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Master List" sheetId="1" state="visible" r:id="rId2"/>
    <sheet name="Top 200" sheetId="2" state="visible" r:id="rId3"/>
    <sheet name="Everyone Else" sheetId="3" state="visible" r:id="rId4"/>
    <sheet name="Clickpaper.com" sheetId="4" state="visible" r:id="rId5"/>
    <sheet name="Summary Data" sheetId="5" state="visible" r:id="rId6"/>
  </sheets>
  <definedNames>
    <definedName function="false" hidden="true" localSheetId="3" name="_xlnm._FilterDatabase" vbProcedure="false">'Clickpaper.com'!$A$1:$AF$21</definedName>
    <definedName function="false" hidden="false" localSheetId="2" name="_xlnm.Print_Area" vbProcedure="false">'Everyone Else'!$C$1:$H$9</definedName>
    <definedName function="false" hidden="true" localSheetId="2" name="_xlnm._FilterDatabase" vbProcedure="false">'Everyone Else'!$A$1:$AF$202</definedName>
    <definedName function="false" hidden="true" localSheetId="0" name="_xlnm._FilterDatabase" vbProcedure="false">'Master List'!$A$10:$AG$413</definedName>
    <definedName function="false" hidden="true" localSheetId="1" name="_xlnm._FilterDatabase" vbProcedure="false">'Top 200'!$A$1:$AF$220</definedName>
    <definedName function="false" hidden="false" name="DataTable" vbProcedure="false">'Master List'!$C$10:$N$218</definedName>
    <definedName function="false" hidden="false" localSheetId="0" name="Z_1D6EB216_8D6B_11D4_AE61_00D0B7532C5E__wvu_FilterData" vbProcedure="false">'Master List'!$A$10:$AG$413</definedName>
    <definedName function="false" hidden="false" localSheetId="0" name="Z_1D6EB216_8D6B_11D4_AE61_00D0B7532C5E__wvu_PrintArea" vbProcedure="false">'Master List'!$C:$I</definedName>
    <definedName function="false" hidden="false" localSheetId="0" name="Z_1D6EB216_8D6B_11D4_AE61_00D0B7532C5E__wvu_PrintTitles" vbProcedure="false">'Master List'!$10:$10</definedName>
    <definedName function="false" hidden="false" localSheetId="0" name="Z_3BF1C3A2_9096_11D4_8F2D_00508BC9F29D__wvu_FilterData" vbProcedure="false">'Master List'!$A$10:$AG$413</definedName>
    <definedName function="false" hidden="false" localSheetId="0" name="Z_43523F64_908E_11D4_9501_000064657374__wvu_FilterData" vbProcedure="false">'Master List'!$A$10:$AG$413</definedName>
    <definedName function="false" hidden="false" localSheetId="0" name="Z_43523F67_908E_11D4_9501_000064657374__wvu_FilterData" vbProcedure="false">'Master List'!$A$10:$AG$413</definedName>
    <definedName function="false" hidden="false" localSheetId="0" name="Z_43523F6C_908E_11D4_9501_000064657374__wvu_FilterData" vbProcedure="false">'Master List'!$A$10:$AG$413</definedName>
    <definedName function="false" hidden="false" localSheetId="0" name="Z_858762F1_9000_11D4_9501_000064657374__wvu_FilterData" vbProcedure="false">'Master List'!$A$10:$AG$413</definedName>
    <definedName function="false" hidden="false" localSheetId="0" name="Z_858762F4_9000_11D4_9501_000064657374__wvu_FilterData" vbProcedure="false">'Master List'!$A$10:$AG$413</definedName>
    <definedName function="false" hidden="false" localSheetId="0" name="Z_858762F8_9000_11D4_9501_000064657374__wvu_FilterData" vbProcedure="false">'Master List'!$A$10:$AG$413</definedName>
    <definedName function="false" hidden="false" localSheetId="0" name="Z_889F7FED_90A3_11D4_AE64_00D0B7532C5E__wvu_FilterData" vbProcedure="false">'Master List'!$A$10:$AG$413</definedName>
    <definedName function="false" hidden="false" localSheetId="0" name="Z_8AD6AD22_986D_11D4_AE65_00D0B7532C5E__wvu_FilterData" vbProcedure="false">'Master List'!$A$10:$AG$413</definedName>
    <definedName function="false" hidden="false" localSheetId="0" name="Z_8AD6AD23_986D_11D4_AE65_00D0B7532C5E__wvu_FilterData" vbProcedure="false">'Master List'!$A$10:$AG$413</definedName>
    <definedName function="false" hidden="false" localSheetId="0" name="Z_D2AED1D1_8B0E_11D4_AE60_00D0B7532C5E__wvu_FilterData" vbProcedure="false">'Master List'!$A$10:$AG$413</definedName>
    <definedName function="false" hidden="false" localSheetId="1" name="Z_1D6EB216_8D6B_11D4_AE61_00D0B7532C5E__wvu_FilterData" vbProcedure="false">'Top 200'!$A$1:$AF$220</definedName>
    <definedName function="false" hidden="false" localSheetId="1" name="Z_3BF1C3A2_9096_11D4_8F2D_00508BC9F29D__wvu_FilterData" vbProcedure="false">'Top 200'!$A$1:$AF$220</definedName>
    <definedName function="false" hidden="false" localSheetId="1" name="Z_858762F1_9000_11D4_9501_000064657374__wvu_FilterData" vbProcedure="false">'Top 200'!$A$1:$AF$220</definedName>
    <definedName function="false" hidden="false" localSheetId="1" name="Z_D2AED1D1_8B0E_11D4_AE60_00D0B7532C5E__wvu_FilterData" vbProcedure="false">'Top 200'!$A$1:$AF$220</definedName>
    <definedName function="false" hidden="false" localSheetId="2" name="Z_1D6EB216_8D6B_11D4_AE61_00D0B7532C5E__wvu_FilterData" vbProcedure="false">'Everyone Else'!$A$1:$AF$202</definedName>
    <definedName function="false" hidden="false" localSheetId="2" name="Z_1D6EB216_8D6B_11D4_AE61_00D0B7532C5E__wvu_PrintArea" vbProcedure="false">'Everyone Else'!$C$1:$H$9</definedName>
    <definedName function="false" hidden="false" localSheetId="2" name="Z_3BF1C3A2_9096_11D4_8F2D_00508BC9F29D__wvu_FilterData" vbProcedure="false">'Everyone Else'!$A$1:$AF$202</definedName>
    <definedName function="false" hidden="false" localSheetId="2" name="Z_3BF1C3A2_9096_11D4_8F2D_00508BC9F29D__wvu_PrintArea" vbProcedure="false">'Everyone Else'!$C$1:$H$9</definedName>
    <definedName function="false" hidden="false" localSheetId="2" name="Z_858762F1_9000_11D4_9501_000064657374__wvu_FilterData" vbProcedure="false">'Everyone Else'!$A$1:$AF$202</definedName>
    <definedName function="false" hidden="false" localSheetId="2" name="Z_858762F1_9000_11D4_9501_000064657374__wvu_PrintArea" vbProcedure="false">'Everyone Else'!$C$1:$H$9</definedName>
    <definedName function="false" hidden="false" localSheetId="2" name="Z_D2AED1D1_8B0E_11D4_AE60_00D0B7532C5E__wvu_FilterData" vbProcedure="false">'Everyone Else'!$A$1:$AF$202</definedName>
    <definedName function="false" hidden="false" localSheetId="2" name="Z_D2AED1D1_8B0E_11D4_AE60_00D0B7532C5E__wvu_PrintArea" vbProcedure="false">'Everyone Else'!$C$1:$H$9</definedName>
    <definedName function="false" hidden="false" localSheetId="3" name="Z_1D6EB216_8D6B_11D4_AE61_00D0B7532C5E__wvu_FilterData" vbProcedure="false">'Clickpaper.com'!$A$1:$AF$21</definedName>
    <definedName function="false" hidden="false" localSheetId="3" name="Z_3BF1C3A2_9096_11D4_8F2D_00508BC9F29D__wvu_FilterData" vbProcedure="false">'Clickpaper.com'!$A$1:$AF$21</definedName>
    <definedName function="false" hidden="false" localSheetId="3" name="Z_858762F1_9000_11D4_9501_000064657374__wvu_FilterData" vbProcedure="false">'Clickpaper.com'!$A$1:$AF$21</definedName>
    <definedName function="false" hidden="false" localSheetId="3" name="Z_D2AED1D1_8B0E_11D4_AE60_00D0B7532C5E__wvu_FilterData" vbProcedure="false">'Clickpaper.com'!$A$1:$AF$21</definedName>
    <definedName function="false" hidden="false" localSheetId="4" name="Z_1D6EB216_8D6B_11D4_AE61_00D0B7532C5E__wvu_Cols" vbProcedure="false">'Summary Data'!$A:$M</definedName>
    <definedName function="false" hidden="false" localSheetId="4" name="Z_3BF1C3A2_9096_11D4_8F2D_00508BC9F29D__wvu_Cols" vbProcedure="false">'Summary Data'!$A:$M</definedName>
    <definedName function="false" hidden="false" localSheetId="4" name="Z_858762F1_9000_11D4_9501_000064657374__wvu_Cols" vbProcedure="false">'Summary Data'!$A:$M</definedName>
    <definedName function="false" hidden="false" localSheetId="4" name="Z_D2AED1D1_8B0E_11D4_AE60_00D0B7532C5E__wvu_Cols" vbProcedure="false">'Summary Data'!$A:$M</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0"/>
            <rFont val="Arial"/>
            <family val="0"/>
          </rPr>
          <t xml:space="preserve">Sheetal H. Patel:
C/P name is Albermarle Corporationbhull:
</t>
        </r>
      </text>
      <mc:AlternateContent>
        <mc:Choice Requires="v2">
          <commentPr autoFill="true" autoScale="false" colHidden="false" locked="false" rowHidden="false" textHAlign="justify" textVAlign="top">
            <anchor moveWithCells="false" sizeWithCells="false">
              <xdr:from>
                <xdr:col>1</xdr:col>
                <xdr:colOff>13</xdr:colOff>
                <xdr:row>21</xdr:row>
                <xdr:rowOff>63</xdr:rowOff>
              </xdr:from>
              <xdr:to>
                <xdr:col>2</xdr:col>
                <xdr:colOff>-54</xdr:colOff>
                <xdr:row>22</xdr:row>
                <xdr:rowOff>38</xdr:rowOff>
              </xdr:to>
            </anchor>
          </commentPr>
        </mc:Choice>
        <mc:Fallback/>
      </mc:AlternateContent>
    </comment>
    <comment ref="O184" authorId="0">
      <text>
        <r>
          <rPr>
            <sz val="10"/>
            <rFont val="Arial"/>
            <family val="0"/>
          </rPr>
          <t xml:space="preserve">Lucy Ortiz:
INVESTIGATE…THERE ISN'T AN EXACT MATCH IN GCP
</t>
        </r>
      </text>
      <mc:AlternateContent>
        <mc:Choice Requires="v2">
          <commentPr autoFill="true" autoScale="false" colHidden="false" locked="false" rowHidden="false" textHAlign="justify" textVAlign="top">
            <anchor moveWithCells="false" sizeWithCells="false">
              <xdr:from>
                <xdr:col>9</xdr:col>
                <xdr:colOff>73</xdr:colOff>
                <xdr:row>335</xdr:row>
                <xdr:rowOff>0</xdr:rowOff>
              </xdr:from>
              <xdr:to>
                <xdr:col>10</xdr:col>
                <xdr:colOff>-49</xdr:colOff>
                <xdr:row>336</xdr:row>
                <xdr:rowOff>-44</xdr:rowOff>
              </xdr:to>
            </anchor>
          </commentPr>
        </mc:Choice>
        <mc:Fallback/>
      </mc:AlternateContent>
    </comment>
  </commentList>
</comments>
</file>

<file path=xl/sharedStrings.xml><?xml version="1.0" encoding="utf-8"?>
<sst xmlns="http://schemas.openxmlformats.org/spreadsheetml/2006/main" count="5528" uniqueCount="2349">
  <si>
    <t xml:space="preserve">LEGEND:</t>
  </si>
  <si>
    <r>
      <rPr>
        <b val="true"/>
        <u val="single"/>
        <sz val="10"/>
        <rFont val="Arial"/>
        <family val="2"/>
      </rPr>
      <t xml:space="preserve">BRYAN &amp; HARRY</t>
    </r>
    <r>
      <rPr>
        <b val="true"/>
        <sz val="10"/>
        <rFont val="Arial"/>
        <family val="2"/>
      </rPr>
      <t xml:space="preserve">:     Please add your comments in column H and DO NOT change the status (column C) of any counterpary.  If you think the status is incorrect, please </t>
    </r>
  </si>
  <si>
    <t xml:space="preserve">let me know.  Also, when you edit anything, please change column D to the date of the change.  Thanks!</t>
  </si>
  <si>
    <t xml:space="preserve">Notes to everyone using the spreadsheet.</t>
  </si>
  <si>
    <t xml:space="preserve">Last Updated:</t>
  </si>
  <si>
    <t xml:space="preserve">10/9/00 @ 11:00a.m.</t>
  </si>
  <si>
    <t xml:space="preserve">Missing Numbers</t>
  </si>
  <si>
    <t xml:space="preserve">Updated by:</t>
  </si>
  <si>
    <t xml:space="preserve">Sheetal Patel</t>
  </si>
  <si>
    <t xml:space="preserve">Status of Top200 = Dead</t>
  </si>
  <si>
    <t xml:space="preserve">Status of Top200 = Executed ID</t>
  </si>
  <si>
    <t xml:space="preserve">Status of Top200 = Credit Declined</t>
  </si>
  <si>
    <t xml:space="preserve">Status of Top200 = clickpaper.com</t>
  </si>
  <si>
    <t xml:space="preserve">Counter Party</t>
  </si>
  <si>
    <t xml:space="preserve">Top 200 / Everyone Else</t>
  </si>
  <si>
    <t xml:space="preserve">Status</t>
  </si>
  <si>
    <t xml:space="preserve">Date record Amended</t>
  </si>
  <si>
    <t xml:space="preserve">MM Rep</t>
  </si>
  <si>
    <t xml:space="preserve">EOL Rep</t>
  </si>
  <si>
    <t xml:space="preserve">Follow Up</t>
  </si>
  <si>
    <t xml:space="preserve">Follow Up Comments About CP</t>
  </si>
  <si>
    <t xml:space="preserve"> General Comments</t>
  </si>
  <si>
    <t xml:space="preserve">Additional Comments</t>
  </si>
  <si>
    <t xml:space="preserve">Pre-qualified</t>
  </si>
  <si>
    <t xml:space="preserve">Executable EOL</t>
  </si>
  <si>
    <t xml:space="preserve">EOL Guest PWD</t>
  </si>
  <si>
    <t xml:space="preserve">Date of Issue for  Guest</t>
  </si>
  <si>
    <t xml:space="preserve">TAGG Name</t>
  </si>
  <si>
    <t xml:space="preserve">Global CPTY ID</t>
  </si>
  <si>
    <t xml:space="preserve">Contact</t>
  </si>
  <si>
    <t xml:space="preserve">Phone Number</t>
  </si>
  <si>
    <t xml:space="preserve">Fax Number</t>
  </si>
  <si>
    <t xml:space="preserve">E-mail</t>
  </si>
  <si>
    <t xml:space="preserve">Address</t>
  </si>
  <si>
    <t xml:space="preserve">Denotes Change to MM customer list</t>
  </si>
  <si>
    <t xml:space="preserve">MMcf/d</t>
  </si>
  <si>
    <t xml:space="preserve">Date of Last Financial Trade</t>
  </si>
  <si>
    <t xml:space="preserve">Financial Trade Details.</t>
  </si>
  <si>
    <t xml:space="preserve">Phy Date Traded</t>
  </si>
  <si>
    <t xml:space="preserve">Physical Trade Details</t>
  </si>
  <si>
    <t xml:space="preserve">Credit Set Up Y/N</t>
  </si>
  <si>
    <t xml:space="preserve">If Yes, Line Provisions</t>
  </si>
  <si>
    <t xml:space="preserve">Swap Agreement</t>
  </si>
  <si>
    <t xml:space="preserve">Date of Swap Agreement</t>
  </si>
  <si>
    <t xml:space="preserve">Comments on Swap Agreement</t>
  </si>
  <si>
    <t xml:space="preserve">Abitibi Consolidated (formerly known as Donohue Industries Corp)</t>
  </si>
  <si>
    <t xml:space="preserve">Top 200</t>
  </si>
  <si>
    <t xml:space="preserve">clickpaper.com - Credit declined</t>
  </si>
  <si>
    <t xml:space="preserve">CAB/JF</t>
  </si>
  <si>
    <t xml:space="preserve">Harry Bucalo</t>
  </si>
  <si>
    <t xml:space="preserve">NA</t>
  </si>
  <si>
    <t xml:space="preserve">On the DO NOT CALL LIST because of clickpaper.com</t>
  </si>
  <si>
    <t xml:space="preserve">CLOSED.  Donohue Industries Corp. - Credit declined counterparty is interested in guest id for prices, if he executes, it will be by telephone 7/12  7/11 LM with Randy Miller; Need to verify trader/Not in Global</t>
  </si>
  <si>
    <t xml:space="preserve">NO TRADES</t>
  </si>
  <si>
    <t xml:space="preserve">Y</t>
  </si>
  <si>
    <t xml:space="preserve">NO</t>
  </si>
  <si>
    <t xml:space="preserve">NONE</t>
  </si>
  <si>
    <t xml:space="preserve">Randy Miller</t>
  </si>
  <si>
    <t xml:space="preserve">srmiller@donohue.ca</t>
  </si>
  <si>
    <t xml:space="preserve">N</t>
  </si>
  <si>
    <t xml:space="preserve">ISDA, DRAFT SENT ON 10/20/97, ED ONDARZA, MARK BERNSTEIN, LISA WHEELER</t>
  </si>
  <si>
    <t xml:space="preserve">AES Deepwater, Inc.</t>
  </si>
  <si>
    <t xml:space="preserve">Everyone Else</t>
  </si>
  <si>
    <t xml:space="preserve">Dead</t>
  </si>
  <si>
    <t xml:space="preserve">CAB</t>
  </si>
  <si>
    <t xml:space="preserve">Bryan Hull</t>
  </si>
  <si>
    <t xml:space="preserve">EOL</t>
  </si>
  <si>
    <t xml:space="preserve">PA received by EOL 7-31-00.  Marketing attention needed.-Bad credit, application closed</t>
  </si>
  <si>
    <t xml:space="preserve">Patrick Wilkins</t>
  </si>
  <si>
    <t xml:space="preserve">713-472-8687</t>
  </si>
  <si>
    <t xml:space="preserve">713-472-0389</t>
  </si>
  <si>
    <t xml:space="preserve">701 Light Company Rd., Pasadena TX 77506</t>
  </si>
  <si>
    <t xml:space="preserve">AFG Industries Inc.</t>
  </si>
  <si>
    <t xml:space="preserve">Execute Id</t>
  </si>
  <si>
    <t xml:space="preserve">Have called Bob Gouge 7 times-he has signed </t>
  </si>
  <si>
    <t xml:space="preserve">Received PA 8/29/00.  C/P not in GCP-Has executed status-Left message on 9/20 about Phase 2</t>
  </si>
  <si>
    <t xml:space="preserve">Execute ID</t>
  </si>
  <si>
    <t xml:space="preserve">AFGIND</t>
  </si>
  <si>
    <t xml:space="preserve">Bob Gouge</t>
  </si>
  <si>
    <t xml:space="preserve">423-229-7272</t>
  </si>
  <si>
    <t xml:space="preserve">**</t>
  </si>
  <si>
    <t xml:space="preserve"> </t>
  </si>
  <si>
    <t xml:space="preserve">AGE Refining</t>
  </si>
  <si>
    <t xml:space="preserve">MS</t>
  </si>
  <si>
    <t xml:space="preserve">Execute ID sent 8/10/00</t>
  </si>
  <si>
    <t xml:space="preserve">Read Only</t>
  </si>
  <si>
    <t xml:space="preserve">Leo Gonzales</t>
  </si>
  <si>
    <t xml:space="preserve">AGRA Simons Ltd. - Forest Industry Consulting</t>
  </si>
  <si>
    <t xml:space="preserve">JF/SC</t>
  </si>
  <si>
    <t xml:space="preserve">Left voice mail on 9/14-no return call yet</t>
  </si>
  <si>
    <t xml:space="preserve">Michael Sinclair--Senior Consultant</t>
  </si>
  <si>
    <t xml:space="preserve">604-664-3279</t>
  </si>
  <si>
    <t xml:space="preserve">604-664-5381</t>
  </si>
  <si>
    <t xml:space="preserve">mike.sinclair@agra.com</t>
  </si>
  <si>
    <t xml:space="preserve">Suite 400-111 Dunsmuir St., Vancouver, B.C. V6B 5W3</t>
  </si>
  <si>
    <t xml:space="preserve">Agrium US Inc</t>
  </si>
  <si>
    <t xml:space="preserve">8/18 Counterparty insists he does not find it useful and calls our gas and power desks to get information. Will not trade as of now.</t>
  </si>
  <si>
    <t xml:space="preserve">Agrium is the TAGG name that is active.  Agrium US was just activated on 5/18/2000 but there are no trades under that name.</t>
  </si>
  <si>
    <t xml:space="preserve">AGRIUM</t>
  </si>
  <si>
    <t xml:space="preserve">call breslau 34722</t>
  </si>
  <si>
    <t xml:space="preserve">Swap: 10,000 MMBtu/d Term:June2000</t>
  </si>
  <si>
    <t xml:space="preserve">No Physical Deals</t>
  </si>
  <si>
    <t xml:space="preserve">P</t>
  </si>
  <si>
    <t xml:space="preserve">ECT Canada- ISDA Master Agreement: Draft sent on 10/19/98:  Alan Wrigth, Brandon Wax, Tana Jones, Elizabeth Sager</t>
  </si>
  <si>
    <t xml:space="preserve">Agway</t>
  </si>
  <si>
    <t xml:space="preserve">SW</t>
  </si>
  <si>
    <t xml:space="preserve">Contact name?</t>
  </si>
  <si>
    <t xml:space="preserve">315-449-7061</t>
  </si>
  <si>
    <t xml:space="preserve">333 Butternut Dr., Dewitt NY 13214</t>
  </si>
  <si>
    <t xml:space="preserve">Ail Systems</t>
  </si>
  <si>
    <t xml:space="preserve">TB</t>
  </si>
  <si>
    <t xml:space="preserve">dead</t>
  </si>
  <si>
    <t xml:space="preserve">7/10. BAD INFORMATION:  AIL Systems is a SMALL energy user.  There are (2) manufacturing sites total with a total of 1,000 employees.  AIL is a light manufacturer, not energy entensive.  No EOL opportunity</t>
  </si>
  <si>
    <t xml:space="preserve">Joe Biasi</t>
  </si>
  <si>
    <t xml:space="preserve">631-595-5000</t>
  </si>
  <si>
    <t xml:space="preserve">Air Products and Chemicals</t>
  </si>
  <si>
    <t xml:space="preserve">8/9 contact was looking at the system. Not very interested</t>
  </si>
  <si>
    <t xml:space="preserve">AIRPORCHE</t>
  </si>
  <si>
    <t xml:space="preserve">S02 Credits, Term: June</t>
  </si>
  <si>
    <t xml:space="preserve">Air Transat</t>
  </si>
  <si>
    <t xml:space="preserve">Read Only through 7/21</t>
  </si>
  <si>
    <t xml:space="preserve">Gordon Greene, Director, Fuel Supply and Purchasing
Andre Roussel, Fuel Coordinator</t>
  </si>
  <si>
    <t xml:space="preserve">450-476-1011x4013
450-476-1011x4086</t>
  </si>
  <si>
    <t xml:space="preserve">450-476-0169</t>
  </si>
  <si>
    <t xml:space="preserve">ggreene@airtransat.com
aroussel@airtransat.com</t>
  </si>
  <si>
    <t xml:space="preserve">11600, Cargo A-1 St., Montreal Int'l Airport, Mirabel, Quebec, Canada, J7N 1G9</t>
  </si>
  <si>
    <t xml:space="preserve">AirTran Airways</t>
  </si>
  <si>
    <t xml:space="preserve">phone #? Contact name?</t>
  </si>
  <si>
    <t xml:space="preserve">AK Steel</t>
  </si>
  <si>
    <t xml:space="preserve">BB</t>
  </si>
  <si>
    <t xml:space="preserve">MM</t>
  </si>
  <si>
    <t xml:space="preserve">9/22 Company working with Origination on long term deal. EOL will follow up on regular basis to continue familiarity with system.</t>
  </si>
  <si>
    <t xml:space="preserve">6/30/00 Nita Spracklen was referred by Tim McKone (2905C, 35583) at Enron. They are working on a long term contract and energy management with AK Steel.  Nita is the head gas trader. She wants a quick resolution to the sign-up process. Is also looking at .  AK's legal is having problems with our ETA. PA received by EOL 8/7/00.  Execute ID sent 8/15/2000.</t>
  </si>
  <si>
    <t xml:space="preserve">AKSTEEL</t>
  </si>
  <si>
    <t xml:space="preserve">Nita Spracklen</t>
  </si>
  <si>
    <t xml:space="preserve">513-425-2521</t>
  </si>
  <si>
    <t xml:space="preserve">nita_spracklen@aksteel.com</t>
  </si>
  <si>
    <t xml:space="preserve">703 Curtis St., Middletown, OH 45043-0001</t>
  </si>
  <si>
    <t xml:space="preserve">Swaption, E09649.3, 50,000MMBtu/day, Cal97</t>
  </si>
  <si>
    <t xml:space="preserve">Flex Price, E09649.4, 10,000MMBtu/day, March96</t>
  </si>
  <si>
    <t xml:space="preserve">Albemarle Fertilizer</t>
  </si>
  <si>
    <t xml:space="preserve">Called Dave 4 times-He sent in PA-has execute status</t>
  </si>
  <si>
    <t xml:space="preserve">PA received by EOL 8/24/2000.  Sent application on 8/14/00.  C/P name is Albemarle Corporation according to EOL.-Hasn't logged in yet as of 8/31-Left VM 9/20 about Phase 2</t>
  </si>
  <si>
    <t xml:space="preserve">Dave Zimmerman</t>
  </si>
  <si>
    <t xml:space="preserve">225-388-7388</t>
  </si>
  <si>
    <t xml:space="preserve">dave_zimmerman@albemarle.com</t>
  </si>
  <si>
    <t xml:space="preserve">451 Florida St., Baton Rouge, LA 70801</t>
  </si>
  <si>
    <t xml:space="preserve">Alcan Aluminum Corp</t>
  </si>
  <si>
    <t xml:space="preserve">Canada</t>
  </si>
  <si>
    <t xml:space="preserve">Call Grant Oh in Calgary -ENRON Canada</t>
  </si>
  <si>
    <t xml:space="preserve">ALCANALUMCORP</t>
  </si>
  <si>
    <t xml:space="preserve">ECT CANADA-ECT ISDA, DRAFT SENT ON 4/17/97, CHUCK WILKINSON, CYNTHIA SCHNEIDER, CHRISTIAN YOLISA WHEELER.</t>
  </si>
  <si>
    <t xml:space="preserve">Alcoa</t>
  </si>
  <si>
    <t xml:space="preserve">Waiting on CP</t>
  </si>
  <si>
    <t xml:space="preserve">9/5 Having problems with Firewall. Requesting access from tech group.9/25 LM</t>
  </si>
  <si>
    <t xml:space="preserve">He says all of the gas and power is purchased through Pace Global Energy Services (a 50% owned subsidiary of Alcoa). Contact at Pace is Pete Collins. Faxed Keith the PA and Registration forms to take to Pace. Linda Dorsey is the secretary.  7/19/00  spoke to Brian. High level of interest. Filled out &amp; faxed paperwork.CAB to follow up. (Alcoa of Australia PA received by EOL 8/10/00).  Harry still working - last contact 9/5/00 has had problems w/ company firewall.  Pace energy does the buying.</t>
  </si>
  <si>
    <t xml:space="preserve">ALCOA</t>
  </si>
  <si>
    <t xml:space="preserve">Brian Merritt</t>
  </si>
  <si>
    <t xml:space="preserve">412-553-3424</t>
  </si>
  <si>
    <t xml:space="preserve">412-553-4847</t>
  </si>
  <si>
    <t xml:space="preserve">brian.merritt@alcoa.com</t>
  </si>
  <si>
    <t xml:space="preserve">201 Isabella St. @ 7th St. Bridge, Pittsburgh PA  15212-5858</t>
  </si>
  <si>
    <t xml:space="preserve">12,000,000 POUND/MONTH, CAL99</t>
  </si>
  <si>
    <t xml:space="preserve">1,000/MONTH SO2 , APRIL 96</t>
  </si>
  <si>
    <t xml:space="preserve">ECT - ECT ISDA.  Comments sent on 12/08/98, Doug Friedman, Rod Nelson, Tanya Rohauer, Marie Heard, Shari Stack.</t>
  </si>
  <si>
    <t xml:space="preserve">Allegheny Energy Supply Co.,LLC</t>
  </si>
  <si>
    <t xml:space="preserve">same company as Allegheny Ludlum Corp.?</t>
  </si>
  <si>
    <t xml:space="preserve">Execute ID sent 7/26/00</t>
  </si>
  <si>
    <t xml:space="preserve">Larry Conley</t>
  </si>
  <si>
    <r>
      <rPr>
        <sz val="10"/>
        <rFont val="Arial"/>
        <family val="2"/>
      </rPr>
      <t xml:space="preserve">Allegheny Ludlum Corp. (merged with Teledyne Technologies Inc.--Now </t>
    </r>
    <r>
      <rPr>
        <b val="true"/>
        <sz val="10"/>
        <rFont val="Arial"/>
        <family val="2"/>
      </rPr>
      <t xml:space="preserve">Allegheny Technologies Incorporated</t>
    </r>
    <r>
      <rPr>
        <sz val="10"/>
        <rFont val="Arial"/>
        <family val="2"/>
      </rPr>
      <t xml:space="preserve">)</t>
    </r>
  </si>
  <si>
    <t xml:space="preserve">JS</t>
  </si>
  <si>
    <t xml:space="preserve">Working long term deal with Origination.  9/11 LM-I have called him twice</t>
  </si>
  <si>
    <t xml:space="preserve">7/13/00 - Left message for Nat.  Out of office until Fri 7/14; package sent 7/31/00-Not interested in EOL-said he wasn't big enough to us EOL</t>
  </si>
  <si>
    <t xml:space="preserve">ALLEGHENY</t>
  </si>
  <si>
    <t xml:space="preserve">Nat Miljius</t>
  </si>
  <si>
    <t xml:space="preserve">412-394-2953</t>
  </si>
  <si>
    <t xml:space="preserve">Alliant Energy Corporation</t>
  </si>
  <si>
    <t xml:space="preserve">TBD</t>
  </si>
  <si>
    <t xml:space="preserve">Execute Ids sent 12/17/99 and 1/10/00, 8/10/00, 9/13/00</t>
  </si>
  <si>
    <t xml:space="preserve">Jeff Hicken, John P. Carr, Kevin Vesperman, Steve Castleberg</t>
  </si>
  <si>
    <t xml:space="preserve">319-582-5421</t>
  </si>
  <si>
    <t xml:space="preserve">608-877-8124</t>
  </si>
  <si>
    <t xml:space="preserve">1000 Main St, PO Box 878, Dubuque IA 52004-0878</t>
  </si>
  <si>
    <t xml:space="preserve">Allied Holdings, Inc.</t>
  </si>
  <si>
    <t xml:space="preserve">JF</t>
  </si>
  <si>
    <t xml:space="preserve">Talked to Dave, nice guy, interested in the system, re-send forms to him, no response yet</t>
  </si>
  <si>
    <t xml:space="preserve">Dave Forbes</t>
  </si>
  <si>
    <t xml:space="preserve">404-370-4209</t>
  </si>
  <si>
    <t xml:space="preserve">daveforbes@alliedholdings.com</t>
  </si>
  <si>
    <t xml:space="preserve">Allied Signal Inc (Now Honeywell)</t>
  </si>
  <si>
    <t xml:space="preserve">7/5/00 Honeywell not open until 7/6/00.  Spoke to David.  Filled out applications &amp; faxed to him.  He also asked me to price Benzene and Propylene. CAB will follow up</t>
  </si>
  <si>
    <t xml:space="preserve">ALLIED SIGNAL</t>
  </si>
  <si>
    <t xml:space="preserve"> Dave Egelson</t>
  </si>
  <si>
    <t xml:space="preserve">973-455-3188</t>
  </si>
  <si>
    <t xml:space="preserve">973-455-5391</t>
  </si>
  <si>
    <t xml:space="preserve">david.egelson@alliedsignal.com</t>
  </si>
  <si>
    <t xml:space="preserve">101 Columbia Rd, PO Box 2245, Morristown NJ</t>
  </si>
  <si>
    <t xml:space="preserve">ECT  - ECT ISDA, Draft sent on 10/07/98, Mic Johns, Tanya Rohauer, Marie Heard, Yao Apasu</t>
  </si>
  <si>
    <t xml:space="preserve">Amalgamated Sugar Co Inc</t>
  </si>
  <si>
    <t xml:space="preserve">Called Steve three times</t>
  </si>
  <si>
    <t xml:space="preserve">Back in office on Monday 7/17, call then.-Left Voice mails on 8/2-8/31-9/5</t>
  </si>
  <si>
    <t xml:space="preserve">Application sent 7/14</t>
  </si>
  <si>
    <t xml:space="preserve">Steve Coley</t>
  </si>
  <si>
    <t xml:space="preserve">801-399-3431</t>
  </si>
  <si>
    <t xml:space="preserve">2427 Lincoln Ave.  Ogden, UT  84401</t>
  </si>
  <si>
    <t xml:space="preserve">Amereda Hess</t>
  </si>
  <si>
    <t xml:space="preserve">Execute Ids sent 12/3/99, 4/11/00, 12/6/99, 8/29/00.  Paul F. Tuttle signed PA on 8/29/00.  PA sent 8/28/00.</t>
  </si>
  <si>
    <t xml:space="preserve">Alexander Castro, Kara Mucha, Steve Villas, Darren Wright (UK)</t>
  </si>
  <si>
    <t xml:space="preserve">713-609-4132</t>
  </si>
  <si>
    <t xml:space="preserve">713-609-4966</t>
  </si>
  <si>
    <t xml:space="preserve">500 Dallas St Level 2, Houston TX 77002</t>
  </si>
  <si>
    <t xml:space="preserve">American Petrofina Holding Co</t>
  </si>
  <si>
    <t xml:space="preserve">AMERICANPETHOLC</t>
  </si>
  <si>
    <t xml:space="preserve">214-750-2400</t>
  </si>
  <si>
    <t xml:space="preserve">8350 N Central Expy Suite 444, Dallas, TX 75206</t>
  </si>
  <si>
    <t xml:space="preserve">AmeriGas Propane LP</t>
  </si>
  <si>
    <t xml:space="preserve">Master ID sent 11/12/99</t>
  </si>
  <si>
    <t xml:space="preserve">AMERIGASPARLP</t>
  </si>
  <si>
    <t xml:space="preserve">William (Bill) Marks</t>
  </si>
  <si>
    <t xml:space="preserve">Anadarko Minerals</t>
  </si>
  <si>
    <t xml:space="preserve">Execute ID sent 5/24/00</t>
  </si>
  <si>
    <t xml:space="preserve">William Dutcher</t>
  </si>
  <si>
    <t xml:space="preserve">405-235-6664</t>
  </si>
  <si>
    <t xml:space="preserve">2110 Liberty Tower, Oklahoma City, OK 73102</t>
  </si>
  <si>
    <t xml:space="preserve">Anchor Glass Container Corp. (Newell/Rubbermaid)</t>
  </si>
  <si>
    <t xml:space="preserve">EES</t>
  </si>
  <si>
    <t xml:space="preserve">Now owned by Rubbermaid part of outsourcing deal- EOL to call EES</t>
  </si>
  <si>
    <t xml:space="preserve">Waiting on EES.  Anchor glass now owned by Rubbermaid.</t>
  </si>
  <si>
    <t xml:space="preserve">ANCHORGLACONCOR</t>
  </si>
  <si>
    <t xml:space="preserve">Mike Mangiarancina</t>
  </si>
  <si>
    <t xml:space="preserve">815-969-6309</t>
  </si>
  <si>
    <t xml:space="preserve">29 E. Stephenson St., Freeport, IL 61032-0943</t>
  </si>
  <si>
    <t xml:space="preserve">Anheuser-Busch Co inc</t>
  </si>
  <si>
    <t xml:space="preserve">Sent Guest ID. Left several messages.9/22 spoke to Craig Breslau and he said he will contact Terry Orr to get better understanding of his resistance to EOL.</t>
  </si>
  <si>
    <t xml:space="preserve">Guest ID sent 8/7/00, </t>
  </si>
  <si>
    <t xml:space="preserve">Application sent 7/12/00</t>
  </si>
  <si>
    <t xml:space="preserve">ANHEUSERBUSCOM</t>
  </si>
  <si>
    <t xml:space="preserve">Terry Orr</t>
  </si>
  <si>
    <t xml:space="preserve">314-577-3141</t>
  </si>
  <si>
    <t xml:space="preserve">314-577-4085</t>
  </si>
  <si>
    <t xml:space="preserve">terry.orr@anheuser-busch.com</t>
  </si>
  <si>
    <t xml:space="preserve">1 Busch Place, St. Louis, MO  63118</t>
  </si>
  <si>
    <t xml:space="preserve">APEK Silver</t>
  </si>
  <si>
    <t xml:space="preserve">CA</t>
  </si>
  <si>
    <t xml:space="preserve">Archer Daniels Midland Co.</t>
  </si>
  <si>
    <t xml:space="preserve">Called Bill twice</t>
  </si>
  <si>
    <t xml:space="preserve">Volumes are too big and the points he needs aren't on the site. Uses the system for price discovery. Called 9/20-hasn't logged in to see Phase 2 yet</t>
  </si>
  <si>
    <t xml:space="preserve">A-D</t>
  </si>
  <si>
    <t xml:space="preserve">5,000 MMBTU/DAY, NOV97</t>
  </si>
  <si>
    <t xml:space="preserve">Arco (AIRBP)</t>
  </si>
  <si>
    <t xml:space="preserve">Core customer, Bill Kyle customer-being bought by BP</t>
  </si>
  <si>
    <t xml:space="preserve">Read Only through 7/22/00</t>
  </si>
  <si>
    <t xml:space="preserve">Carrie Bie</t>
  </si>
  <si>
    <t xml:space="preserve">562-590-4562</t>
  </si>
  <si>
    <t xml:space="preserve">562-983-3308</t>
  </si>
  <si>
    <t xml:space="preserve">cbie@mail.arco.com</t>
  </si>
  <si>
    <t xml:space="preserve">AIRBP, 300 Oceangate Long Beach, CA 90802</t>
  </si>
  <si>
    <t xml:space="preserve">Arco British Limited (UK)</t>
  </si>
  <si>
    <t xml:space="preserve">Execute ID sent 1/7/00</t>
  </si>
  <si>
    <t xml:space="preserve">Rajesh Sharma</t>
  </si>
  <si>
    <t xml:space="preserve">Aristech Chemical</t>
  </si>
  <si>
    <t xml:space="preserve">Processing in EOL</t>
  </si>
  <si>
    <t xml:space="preserve">Credit Reviewing</t>
  </si>
  <si>
    <t xml:space="preserve">GUEST</t>
  </si>
  <si>
    <t xml:space="preserve">Ron Cormier</t>
  </si>
  <si>
    <t xml:space="preserve">281-930-2071</t>
  </si>
  <si>
    <t xml:space="preserve">281-930-2070</t>
  </si>
  <si>
    <t xml:space="preserve">PO Box 1436, Laporte TX 77571-1436</t>
  </si>
  <si>
    <r>
      <rPr>
        <b val="true"/>
        <strike val="true"/>
        <sz val="10"/>
        <color rgb="FF800080"/>
        <rFont val="Arial"/>
        <family val="2"/>
      </rPr>
      <t xml:space="preserve">Armco Inc.</t>
    </r>
    <r>
      <rPr>
        <b val="true"/>
        <sz val="10"/>
        <color rgb="FF800080"/>
        <rFont val="Arial"/>
        <family val="2"/>
      </rPr>
      <t xml:space="preserve">Acquired By AK Steel</t>
    </r>
  </si>
  <si>
    <t xml:space="preserve">ARMCO</t>
  </si>
  <si>
    <t xml:space="preserve">Armstrong World Industries</t>
  </si>
  <si>
    <r>
      <rPr>
        <strike val="true"/>
        <sz val="10"/>
        <rFont val="Arial"/>
        <family val="2"/>
      </rPr>
      <t xml:space="preserve">713-397-0611
</t>
    </r>
    <r>
      <rPr>
        <sz val="10"/>
        <rFont val="Arial"/>
        <family val="2"/>
      </rPr>
      <t xml:space="preserve">713-396-5941</t>
    </r>
  </si>
  <si>
    <t xml:space="preserve">W. Liberty &amp; Charlotte Sts., Lancaster PA 17604</t>
  </si>
  <si>
    <t xml:space="preserve">Asarco Inc. (Now Grupo Mexico)</t>
  </si>
  <si>
    <t xml:space="preserve">7/18/00 Caroline Abraomo verified trader Enron NY Office.  CAB Spoke to Alan.  He has filled out and returned the applications.  EOL group should follow up to verify and make sure that he has received his executable ID</t>
  </si>
  <si>
    <t xml:space="preserve">Execute ID sent 7/19/00</t>
  </si>
  <si>
    <t xml:space="preserve">ASARCOCORP</t>
  </si>
  <si>
    <t xml:space="preserve">Alan Kafka</t>
  </si>
  <si>
    <t xml:space="preserve">212-510-2145</t>
  </si>
  <si>
    <t xml:space="preserve">212-510-2122</t>
  </si>
  <si>
    <t xml:space="preserve">180 Maiden Lane. NY,NY  10038</t>
  </si>
  <si>
    <t xml:space="preserve">SWAP, EX6531.1, HEATING OIL, 9,900 BBL/MONTH, OCT99-DEC99</t>
  </si>
  <si>
    <t xml:space="preserve">ECT-ISDA</t>
  </si>
  <si>
    <t xml:space="preserve">DRAFT ON 5/14/98, CRAIG BRESLAU, BILL BRADFORD, JULIO CASILLAS, LISA WHEELER</t>
  </si>
  <si>
    <t xml:space="preserve">Ashland Oil Inc.</t>
  </si>
  <si>
    <t xml:space="preserve">FL</t>
  </si>
  <si>
    <t xml:space="preserve">See Marathon Ashland</t>
  </si>
  <si>
    <t xml:space="preserve">preregistered as ashland inc</t>
  </si>
  <si>
    <t xml:space="preserve">ASHLANDOILINC</t>
  </si>
  <si>
    <t xml:space="preserve">FORWARD, E89495.2, CRUDE OIL, 15,500 BBL/MONTH, FEB97</t>
  </si>
  <si>
    <t xml:space="preserve">O</t>
  </si>
  <si>
    <t xml:space="preserve">ASHLAND EXPLORATION INC. ECT MASTER AGREEMENT</t>
  </si>
  <si>
    <t xml:space="preserve">ASIG</t>
  </si>
  <si>
    <t xml:space="preserve">phone #?</t>
  </si>
  <si>
    <t xml:space="preserve">Dan Sellas</t>
  </si>
  <si>
    <t xml:space="preserve">dsellas@asig.com</t>
  </si>
  <si>
    <t xml:space="preserve">Atlantic Coast Airlines</t>
  </si>
  <si>
    <t xml:space="preserve">Execute Ids sent 6/7/00, 6/19/00</t>
  </si>
  <si>
    <t xml:space="preserve">Robert Haas, Richard Surratt</t>
  </si>
  <si>
    <t xml:space="preserve">703-925-6000</t>
  </si>
  <si>
    <t xml:space="preserve">515-A Shaw Rd., Dulles VA 20166</t>
  </si>
  <si>
    <t xml:space="preserve">Atlantic Express</t>
  </si>
  <si>
    <t xml:space="preserve">letter &amp; package sent 7/11/00-looking for phone#</t>
  </si>
  <si>
    <t xml:space="preserve">Bill McVeigh</t>
  </si>
  <si>
    <t xml:space="preserve">7 North Street, Staten Island, NY 10302</t>
  </si>
  <si>
    <t xml:space="preserve">Aux Sable Liquids Products Inc.</t>
  </si>
  <si>
    <t xml:space="preserve">Read-Only ID</t>
  </si>
  <si>
    <t xml:space="preserve">Read-Only ID sent 1/18/00.  Not in Global.</t>
  </si>
  <si>
    <t xml:space="preserve"> NO TRADES</t>
  </si>
  <si>
    <t xml:space="preserve">Read-Only</t>
  </si>
  <si>
    <t xml:space="preserve">AUXSABLIQ</t>
  </si>
  <si>
    <t xml:space="preserve">Robert Lee</t>
  </si>
  <si>
    <t xml:space="preserve">Aviation Fuel Associates</t>
  </si>
  <si>
    <t xml:space="preserve">Australiain company-is there a US office that we deal with?</t>
  </si>
  <si>
    <t xml:space="preserve">Col Fraser</t>
  </si>
  <si>
    <t xml:space="preserve">61 3 9898 6575</t>
  </si>
  <si>
    <t xml:space="preserve">61 3 9897 3762</t>
  </si>
  <si>
    <t xml:space="preserve">ColFraser@aol.com</t>
  </si>
  <si>
    <t xml:space="preserve">13 Smyth Ave. Mont Albert Australia, 3127</t>
  </si>
  <si>
    <t xml:space="preserve">Avondale Mills Inc.</t>
  </si>
  <si>
    <t xml:space="preserve">Called Tim twice</t>
  </si>
  <si>
    <t xml:space="preserve">Left Tim a voice mail initially, talked to him later, and he has no interest at all</t>
  </si>
  <si>
    <t xml:space="preserve">Application sent 7/12</t>
  </si>
  <si>
    <t xml:space="preserve">Tim Stamsel, VP, Raw Material Purchasing</t>
  </si>
  <si>
    <t xml:space="preserve">803-663-7231</t>
  </si>
  <si>
    <t xml:space="preserve">P.O. Box 128,  Grantsville, </t>
  </si>
  <si>
    <t xml:space="preserve">Baker Hughes</t>
  </si>
  <si>
    <t xml:space="preserve">RP</t>
  </si>
  <si>
    <t xml:space="preserve">Bryan Hull / George Hope</t>
  </si>
  <si>
    <t xml:space="preserve">Need to verify trader/George Hope's customer.  Received PA 10/3/00</t>
  </si>
  <si>
    <t xml:space="preserve">Ball Corporation</t>
  </si>
  <si>
    <t xml:space="preserve">contact name?</t>
  </si>
  <si>
    <t xml:space="preserve">765-747-6100</t>
  </si>
  <si>
    <t xml:space="preserve">345 S High Street, Muncie IN 47305</t>
  </si>
  <si>
    <t xml:space="preserve">Bangkok Aviation Fuel Services</t>
  </si>
  <si>
    <t xml:space="preserve">US office?</t>
  </si>
  <si>
    <t xml:space="preserve">Supadis Diskul</t>
  </si>
  <si>
    <t xml:space="preserve">662-565-3949</t>
  </si>
  <si>
    <t xml:space="preserve">662-565-3810</t>
  </si>
  <si>
    <t xml:space="preserve">paichit@bafs.co.th</t>
  </si>
  <si>
    <t xml:space="preserve">171/2 Vibhavadi Rangsit Rd Donmuang Bangkok Thailand 10210</t>
  </si>
  <si>
    <t xml:space="preserve">Barrick</t>
  </si>
  <si>
    <t xml:space="preserve">BARRICKGOLCOR</t>
  </si>
  <si>
    <t xml:space="preserve">BASF Corp.</t>
  </si>
  <si>
    <t xml:space="preserve">still working. Guest ID to Dianne Drum 7/24. Agreed to wait for Ken Packie.  Sent letter  8/22. No response. Last called 9/13</t>
  </si>
  <si>
    <t xml:space="preserve">7/11: Mailed Ken EOL application and EOL information.  Action:EOL Marketers Call Ken to Follow Up  </t>
  </si>
  <si>
    <t xml:space="preserve">BASFAKT</t>
  </si>
  <si>
    <t xml:space="preserve">Ken Packie</t>
  </si>
  <si>
    <t xml:space="preserve">973-426-3374</t>
  </si>
  <si>
    <t xml:space="preserve">3000 Continental Dr. North, Mount Olive,  NJ  07828-1234</t>
  </si>
  <si>
    <t xml:space="preserve">Basfin Corp</t>
  </si>
  <si>
    <t xml:space="preserve">BASAFINCOR</t>
  </si>
  <si>
    <t xml:space="preserve">201-426-2600</t>
  </si>
  <si>
    <t xml:space="preserve">3000 Continental Dr. N, Mount Olive, Budd Lake NJ 07828</t>
  </si>
  <si>
    <t xml:space="preserve">Basin Electric Power Cooperative</t>
  </si>
  <si>
    <t xml:space="preserve">Auction Access Only</t>
  </si>
  <si>
    <t xml:space="preserve">Auction Access Only sent 3/16/00</t>
  </si>
  <si>
    <t xml:space="preserve">Robert Paul, Jim Johnson</t>
  </si>
  <si>
    <t xml:space="preserve">701-223-0441</t>
  </si>
  <si>
    <t xml:space="preserve">1717 E. Interstate Ave., Bismarck ND 585011</t>
  </si>
  <si>
    <t xml:space="preserve">Bayer Corp.</t>
  </si>
  <si>
    <t xml:space="preserve">8/14 counterparty looking to sign ISDA. Once signed the will be interested in trading on EnronOnline 10/3 LM</t>
  </si>
  <si>
    <t xml:space="preserve">Yes. That's the TAGG name</t>
  </si>
  <si>
    <t xml:space="preserve">sent 7/12/00 Execute ID</t>
  </si>
  <si>
    <t xml:space="preserve">MILES</t>
  </si>
  <si>
    <t xml:space="preserve">NO FINANCIAL TRADES</t>
  </si>
  <si>
    <t xml:space="preserve">E83720.3, flex price, 1,667MMbtus/d, April97-June97</t>
  </si>
  <si>
    <t xml:space="preserve">ECT- ECT ISDA.  Draft sent on 8/31/95.  Craig Breslau, Terry Donovan, Yao Apasu, Tana Jones.</t>
  </si>
  <si>
    <t xml:space="preserve">Baytex Energy Ltd.</t>
  </si>
  <si>
    <t xml:space="preserve">Execute ID sent 2/16/00</t>
  </si>
  <si>
    <t xml:space="preserve">James Wong, Ron Sanderson</t>
  </si>
  <si>
    <t xml:space="preserve">403-269-4282</t>
  </si>
  <si>
    <t xml:space="preserve">403-750-1244</t>
  </si>
  <si>
    <t xml:space="preserve">2200, 205 5th Ave. SW, Calgary AB T2P2V7</t>
  </si>
  <si>
    <t xml:space="preserve">Bethlehem Steel Corp</t>
  </si>
  <si>
    <t xml:space="preserve">Have slow connections at Bethlehem. Not interested in trading now.  I am still keeping in contact. 9/25 spoke to Michelle Zimmerman who is in risk management. Upgraded to P2 and she likes the system. Is now a trade possibility for financials.</t>
  </si>
  <si>
    <t xml:space="preserve">7/27/00--Master User Nicholas Ernst added Michele Zimmerman as trader</t>
  </si>
  <si>
    <t xml:space="preserve">BETHLEHEM</t>
  </si>
  <si>
    <t xml:space="preserve">Nicholas Ernst</t>
  </si>
  <si>
    <t xml:space="preserve">610-694-2519</t>
  </si>
  <si>
    <t xml:space="preserve">Option: 200,000 MMBtu/month, Mar98</t>
  </si>
  <si>
    <t xml:space="preserve">EM5146.1, forward, 5,000 MMBtu/d July98-Oct98</t>
  </si>
  <si>
    <t xml:space="preserve">Bharat Petroleum Corpn. Ltd.</t>
  </si>
  <si>
    <t xml:space="preserve">K.S. Chellam--Head, Aviation Business Unit
Khan Ma</t>
  </si>
  <si>
    <t xml:space="preserve">+91-11-8-4539170</t>
  </si>
  <si>
    <t xml:space="preserve">+91-11-8-4539172</t>
  </si>
  <si>
    <t xml:space="preserve">chellamks@bharatpetroleum.com
khanma@bharatpetroleum.com</t>
  </si>
  <si>
    <t xml:space="preserve">Bharat Petroleum Business Unit, Bharat Petroleum Corpn. Ltd., NOIDA (India)</t>
  </si>
  <si>
    <t xml:space="preserve">BHP Holdings (USA), Inc.</t>
  </si>
  <si>
    <t xml:space="preserve">BHPCOAPTY</t>
  </si>
  <si>
    <t xml:space="preserve">415-981-1515</t>
  </si>
  <si>
    <t xml:space="preserve">550 California St., San Francisco CA 94104</t>
  </si>
  <si>
    <t xml:space="preserve">Blue Circle Cement Inc.</t>
  </si>
  <si>
    <t xml:space="preserve">Sent EOL information to Steve.  Steve thought Blue Circle may also be interested in a national outsourcing deal.  Steve asked that I call his boss (Dennis Golden) to explore this possibliity.  Steve also needs help at his plant, seems desperate.  Feel getting pushed around by Sonat.-Sent him a guest ID-said he would look at it and call me back-nothing yet</t>
  </si>
  <si>
    <t xml:space="preserve">Application sent 7/20</t>
  </si>
  <si>
    <t xml:space="preserve">BLUECIRIND</t>
  </si>
  <si>
    <t xml:space="preserve">Steve Dishman</t>
  </si>
  <si>
    <t xml:space="preserve">205-668-2721 x.217</t>
  </si>
  <si>
    <t xml:space="preserve">PO Box 182, Calera, AL  35040</t>
  </si>
  <si>
    <t xml:space="preserve">Boeing North American, Inc.</t>
  </si>
  <si>
    <t xml:space="preserve">BOEINGNORAME</t>
  </si>
  <si>
    <t xml:space="preserve">2201 Seal Beach Blvd., Seal Beach CA 90740</t>
  </si>
  <si>
    <t xml:space="preserve">Boise Cascade Corp</t>
  </si>
  <si>
    <t xml:space="preserve">clickpaper.com - Waiting on CP</t>
  </si>
  <si>
    <t xml:space="preserve">Harry still working - last called 9/18
</t>
  </si>
  <si>
    <t xml:space="preserve">Spoke to Nathan. Filled out applications &amp; faxed to him. He insisted on us sending him our settlements procedures &amp; contacts which Lucy e-mailed.  CAB will not follow up since it is a paper company.  </t>
  </si>
  <si>
    <t xml:space="preserve">BOISECASCOR</t>
  </si>
  <si>
    <t xml:space="preserve">Nathan Carpenter</t>
  </si>
  <si>
    <t xml:space="preserve">208-384-7434</t>
  </si>
  <si>
    <t xml:space="preserve">208-384-7637</t>
  </si>
  <si>
    <t xml:space="preserve">nathan_carpenter@bc.com</t>
  </si>
  <si>
    <t xml:space="preserve">1111 JW. Jefferson Street. Boise,ID 83728-0001</t>
  </si>
  <si>
    <t xml:space="preserve">no date</t>
  </si>
  <si>
    <t xml:space="preserve">ECT- ECT ISDA.  Draft sent.  Edward Ondarza, Tanya Rohauer, Lisa Wheeler, Yao Apasu.</t>
  </si>
  <si>
    <t xml:space="preserve">Borden, Inc.</t>
  </si>
  <si>
    <r>
      <rPr>
        <sz val="10"/>
        <rFont val="Arial"/>
        <family val="2"/>
      </rPr>
      <t xml:space="preserve">CA to follow up--</t>
    </r>
    <r>
      <rPr>
        <b val="true"/>
        <sz val="10"/>
        <rFont val="Arial"/>
        <family val="2"/>
      </rPr>
      <t xml:space="preserve">EOL NOT TO CALL!!!</t>
    </r>
  </si>
  <si>
    <t xml:space="preserve">CA Sent application</t>
  </si>
  <si>
    <t xml:space="preserve">???</t>
  </si>
  <si>
    <t xml:space="preserve">Ted Inbusch</t>
  </si>
  <si>
    <t xml:space="preserve">614-225-4517</t>
  </si>
  <si>
    <t xml:space="preserve">614-225-4465</t>
  </si>
  <si>
    <t xml:space="preserve">BP Amoco</t>
  </si>
  <si>
    <t xml:space="preserve">8/9 Amoco Energy Trading does all buys for BP Amoco</t>
  </si>
  <si>
    <t xml:space="preserve">Executed ID Mailed 10/6/00</t>
  </si>
  <si>
    <t xml:space="preserve">BPAMOCOR</t>
  </si>
  <si>
    <t xml:space="preserve">Thomas Nuel
Michael D. Nagle</t>
  </si>
  <si>
    <t xml:space="preserve">281-366-4034</t>
  </si>
  <si>
    <t xml:space="preserve">Swap, ENP3900.1, NG, 5,000MMBtu/d, August00</t>
  </si>
  <si>
    <t xml:space="preserve">Forward, NP0773.2, 25,000 BBL/month, July00</t>
  </si>
  <si>
    <t xml:space="preserve">N/A</t>
  </si>
  <si>
    <t xml:space="preserve">Bridgestone/Firestone Inc.</t>
  </si>
  <si>
    <t xml:space="preserve">DBA Summit Energy</t>
  </si>
  <si>
    <t xml:space="preserve">Spoke with Dick Fankhauser in corporate purchasing.  They use Summit Energy Resources to meet gas supply.  Bridgestone/Firestone does not get involved in energy.  No EOL opportunity with Bridgestone/Firestone</t>
  </si>
  <si>
    <t xml:space="preserve">BRIDGESTONE</t>
  </si>
  <si>
    <t xml:space="preserve">Dick Fankhauser</t>
  </si>
  <si>
    <t xml:space="preserve">615-872-1954</t>
  </si>
  <si>
    <t xml:space="preserve">50 Century Blvd.,  Nashville,  TN  37214</t>
  </si>
  <si>
    <t xml:space="preserve">Brillion Iron Works</t>
  </si>
  <si>
    <t xml:space="preserve">letter &amp; package sent 7/11/00-Left VM 9/14</t>
  </si>
  <si>
    <t xml:space="preserve">Bob Behnke</t>
  </si>
  <si>
    <t xml:space="preserve">920-756-2121</t>
  </si>
  <si>
    <t xml:space="preserve">103145.1604@compuserv.com</t>
  </si>
  <si>
    <t xml:space="preserve">200 Park Av PO Box 127 Brillion WI 54110</t>
  </si>
  <si>
    <t xml:space="preserve">Bristol_Myers Squibb Co Inc.</t>
  </si>
  <si>
    <t xml:space="preserve">No Contact</t>
  </si>
  <si>
    <t xml:space="preserve">Left Msg</t>
  </si>
  <si>
    <t xml:space="preserve">BRISTOLMYERSQUC</t>
  </si>
  <si>
    <t xml:space="preserve">Calpine Power Services Company</t>
  </si>
  <si>
    <t xml:space="preserve">Execute ID mailed 12/3/99</t>
  </si>
  <si>
    <t xml:space="preserve">Paul Posoli</t>
  </si>
  <si>
    <t xml:space="preserve">408-729-1183</t>
  </si>
  <si>
    <t xml:space="preserve">408-995-0603</t>
  </si>
  <si>
    <t xml:space="preserve">50 W San Fernando, San Jose CA 95113</t>
  </si>
  <si>
    <t xml:space="preserve">Caltex Australia Limited</t>
  </si>
  <si>
    <t xml:space="preserve">Roman Tarnawsky</t>
  </si>
  <si>
    <t xml:space="preserve">61 2 9250 5425</t>
  </si>
  <si>
    <t xml:space="preserve">61 2 9250 5015</t>
  </si>
  <si>
    <t xml:space="preserve">rtarnaws@caltex.com.au</t>
  </si>
  <si>
    <t xml:space="preserve">GPO Box 3916 Sydney NSW 2001, Australia</t>
  </si>
  <si>
    <t xml:space="preserve">Canadian Steamship Lines</t>
  </si>
  <si>
    <t xml:space="preserve">Number is a fax-I can't hear out of my left ear anymore</t>
  </si>
  <si>
    <t xml:space="preserve">John Sheather</t>
  </si>
  <si>
    <t xml:space="preserve">978-922-1772</t>
  </si>
  <si>
    <t xml:space="preserve">jsheather@cslbos.com</t>
  </si>
  <si>
    <t xml:space="preserve">Canpet Energy</t>
  </si>
  <si>
    <t xml:space="preserve">letter &amp; package sent 7/28/00-Left VM 9/14</t>
  </si>
  <si>
    <t xml:space="preserve">Paul Connolly</t>
  </si>
  <si>
    <t xml:space="preserve">403-298-2100</t>
  </si>
  <si>
    <t xml:space="preserve">403-233-0999</t>
  </si>
  <si>
    <t xml:space="preserve">pconnolly@canpetenergy.com</t>
  </si>
  <si>
    <t xml:space="preserve">ste 2600 350 7th Av SW, Calgary AB, T2P 3 N9</t>
  </si>
  <si>
    <t xml:space="preserve">Cargill Alliant LLC</t>
  </si>
  <si>
    <t xml:space="preserve">EOL follow up</t>
  </si>
  <si>
    <t xml:space="preserve">Excel is a subsiderary of  Cargill. DBA Cargill
Execute ID sent 2/16/00</t>
  </si>
  <si>
    <t xml:space="preserve">EXCELCOR</t>
  </si>
  <si>
    <t xml:space="preserve">Brian Grant for Cargill Alliant LLC,</t>
  </si>
  <si>
    <t xml:space="preserve">612-984-3313</t>
  </si>
  <si>
    <t xml:space="preserve">612-984-3838</t>
  </si>
  <si>
    <t xml:space="preserve">6000 Clearwater Dr.  Minnetonka MN 55343-9497</t>
  </si>
  <si>
    <t xml:space="preserve">Cargill Energy, a division of Cargill</t>
  </si>
  <si>
    <t xml:space="preserve">Execute ID sent 5/31/00</t>
  </si>
  <si>
    <t xml:space="preserve">Matt Grizzell</t>
  </si>
  <si>
    <t xml:space="preserve">296 Eastern Ave., Chelsea MA 02150</t>
  </si>
  <si>
    <t xml:space="preserve">Carnival Cruise Lines</t>
  </si>
  <si>
    <t xml:space="preserve">Eric Evans--Director of Fuels</t>
  </si>
  <si>
    <t xml:space="preserve">305-599-2600</t>
  </si>
  <si>
    <t xml:space="preserve">eevans@carnival.com</t>
  </si>
  <si>
    <t xml:space="preserve">3655 NW 87th Ave., Miami FL 33178-2428</t>
  </si>
  <si>
    <t xml:space="preserve">Caterpillar Inc.</t>
  </si>
  <si>
    <t xml:space="preserve">8/18 Conctacted. Jen Shipos is working on Structured deals. Contact not very interested in trading online.</t>
  </si>
  <si>
    <t xml:space="preserve">Master ID Mailed</t>
  </si>
  <si>
    <t xml:space="preserve">Dave Dietrich</t>
  </si>
  <si>
    <t xml:space="preserve">309-675-1000</t>
  </si>
  <si>
    <t xml:space="preserve">Cathay Pacific</t>
  </si>
  <si>
    <t xml:space="preserve">Located in Hong Kong-US contact?</t>
  </si>
  <si>
    <t xml:space="preserve">Sam Tseng</t>
  </si>
  <si>
    <t xml:space="preserve">852-2747 3762</t>
  </si>
  <si>
    <t xml:space="preserve">852-2382 5104</t>
  </si>
  <si>
    <t xml:space="preserve">sam_tseng@cathaypacific.com</t>
  </si>
  <si>
    <t xml:space="preserve">9/F Cathay Pacific City, Central Tower, Airline Purchasing Department, 8 Scenic Road, HK International Airport, Lantau, Hong Kong</t>
  </si>
  <si>
    <t xml:space="preserve">Central Hudson Gas &amp; Electric</t>
  </si>
  <si>
    <t xml:space="preserve">Execute ID sent 8/10/00. 9/21/00 received PA and emailed executed ID.</t>
  </si>
  <si>
    <t xml:space="preserve">Thomas J. Canino</t>
  </si>
  <si>
    <t xml:space="preserve">914-486-5626</t>
  </si>
  <si>
    <t xml:space="preserve">284 S. Ave, Poughkeepsie, NY 12601-4879</t>
  </si>
  <si>
    <t xml:space="preserve">Central Soya</t>
  </si>
  <si>
    <t xml:space="preserve">TB
SW</t>
  </si>
  <si>
    <t xml:space="preserve">Myself and George Hope have talked to Phil a number of times</t>
  </si>
  <si>
    <t xml:space="preserve">Gas for Cerestar is bought by sister company Central Soya.  Phil Gray at Central Soya buys all gas for both companies and has applied for EOL access.  Phil is working through credit issues with Enron.  PA received 7/24/00.  Execute ID sent 8/1/00-Left VM about Phase 2 9/20</t>
  </si>
  <si>
    <t xml:space="preserve">CERESTARUSA</t>
  </si>
  <si>
    <t xml:space="preserve">Phil Gray</t>
  </si>
  <si>
    <t xml:space="preserve">219-425-5889</t>
  </si>
  <si>
    <t xml:space="preserve">1200 N Second Street, Decatur IN, 46733</t>
  </si>
  <si>
    <t xml:space="preserve">Cerestar Usa Inc. (under the same parent company as Central Soya.  DBA as Central Soya).</t>
  </si>
  <si>
    <t xml:space="preserve">Troy Black will Follow Up</t>
  </si>
  <si>
    <t xml:space="preserve">Gas for Cerestar is bought by sister company Central Soya.  Phil Gray at Central Soya buys all gas for both companies and has applied for EOL access.  Phil is working through credit issues with Enron</t>
  </si>
  <si>
    <t xml:space="preserve">CF Industries, Inc.</t>
  </si>
  <si>
    <t xml:space="preserve">Customer thinks Ken Lay does not listen to customers. He thinks the contract is too one-sided. NO EOL MKTERS TO CALL</t>
  </si>
  <si>
    <r>
      <rPr>
        <b val="true"/>
        <strike val="true"/>
        <sz val="10"/>
        <color rgb="FF800080"/>
        <rFont val="Arial"/>
        <family val="2"/>
      </rPr>
      <t xml:space="preserve">6/29/00</t>
    </r>
    <r>
      <rPr>
        <b val="true"/>
        <sz val="10"/>
        <color rgb="FF800080"/>
        <rFont val="Arial"/>
        <family val="2"/>
      </rPr>
      <t xml:space="preserve"> Left message/6/30/00 Ray called me back and I called him and left a message. 6/30/00 Ray said that he thought the contract was too complicated and one sided. I asked if he had his legal department look at the contract he said no it wasn't worth his while it was a typical one sided Ken Lay contract. Ray said that someone needs to tell Ken Lay to listen to his customers. He also said that his facilities in Louisiana and Florida and Alberta cannot be reached by delivery points traded online and that he did not want to see any price discovery for Power or natural gas. He said his company buys about 130 billion cubic feet of gas.  7/19/00  Have tried to call Ray. He is out of office until 7/21. CAB will follow up when Ray is back.</t>
    </r>
  </si>
  <si>
    <t xml:space="preserve">CF IND</t>
  </si>
  <si>
    <t xml:space="preserve">Ray Poponyak (pop-on-yak)</t>
  </si>
  <si>
    <t xml:space="preserve">847-438-9500</t>
  </si>
  <si>
    <t xml:space="preserve">847-438-1385</t>
  </si>
  <si>
    <t xml:space="preserve">One Salem Lake Dr Long Grove, IL 60047</t>
  </si>
  <si>
    <t xml:space="preserve">N50369.1, Forward, 5,000 MMBtu/d Jan00-Mar01</t>
  </si>
  <si>
    <r>
      <rPr>
        <b val="true"/>
        <strike val="true"/>
        <sz val="10"/>
        <color rgb="FF800080"/>
        <rFont val="Arial"/>
        <family val="2"/>
      </rPr>
      <t xml:space="preserve">Champion International Corp </t>
    </r>
    <r>
      <rPr>
        <b val="true"/>
        <sz val="10"/>
        <color rgb="FF800080"/>
        <rFont val="Arial"/>
        <family val="2"/>
      </rPr>
      <t xml:space="preserve">(Taken over by  International Paper 6-19-00) Should still be called until integration is complete</t>
    </r>
  </si>
  <si>
    <t xml:space="preserve">CHAMPION</t>
  </si>
  <si>
    <t xml:space="preserve">Wittman, Bruce</t>
  </si>
  <si>
    <t xml:space="preserve">203-358-7000</t>
  </si>
  <si>
    <t xml:space="preserve">Option: 3,890 MMBtu/month, Dec97-Nov98</t>
  </si>
  <si>
    <t xml:space="preserve">N99183, Forward, Coal,  1,351 Tonnes/month, Feb00</t>
  </si>
  <si>
    <t xml:space="preserve">ECT- ECT ISDA. Draft sent on 4/10/97.  Craig Breslau, Terry Donovan, Yao Apasu, Marie Heard.</t>
  </si>
  <si>
    <t xml:space="preserve">Chemical Line</t>
  </si>
  <si>
    <t xml:space="preserve">Chevron USA Inc.</t>
  </si>
  <si>
    <t xml:space="preserve">Contact is gas buyer for facilities and manages the Dynegy relationship. Is interested in trading. 10/3 LM</t>
  </si>
  <si>
    <t xml:space="preserve">6/29/00 left message/All purchasing is done through Dynegy Marketing and Trade-already a customer.  8/1/00 PA received and Execute ID sent.</t>
  </si>
  <si>
    <t xml:space="preserve">CHEVRON CORP.</t>
  </si>
  <si>
    <t xml:space="preserve">Peter Endersby/Paul C. McKelvey (Execute ID sent to Paul C. McKelvey)</t>
  </si>
  <si>
    <t xml:space="preserve">415-894-7700</t>
  </si>
  <si>
    <t xml:space="preserve">Swap, 18570.00, NG, Oct95, No volumes available.</t>
  </si>
  <si>
    <t xml:space="preserve">ECT MASTER AGREEMENT</t>
  </si>
  <si>
    <t xml:space="preserve">Chitaqua Airlines</t>
  </si>
  <si>
    <t xml:space="preserve">Sent in PA/waiting on him to sign master agreement before approval-Called him and left him a voice mail on 9/8-Sent Craig e-mail to see if he could expedite the process-Chitaqua never called me back</t>
  </si>
  <si>
    <t xml:space="preserve">Chrysler Motors</t>
  </si>
  <si>
    <t xml:space="preserve">TB to establish contact</t>
  </si>
  <si>
    <t xml:space="preserve">CP will not return calls.-Still waiting for a contact</t>
  </si>
  <si>
    <t xml:space="preserve">CHRYSLER CORPORATION
NO TRADES</t>
  </si>
  <si>
    <t xml:space="preserve">CHRYSLER</t>
  </si>
  <si>
    <t xml:space="preserve">Citgo</t>
  </si>
  <si>
    <t xml:space="preserve">contact made, Rusty Schillinger is new contact, looking to sign ISDA,  Last called 9/14</t>
  </si>
  <si>
    <t xml:space="preserve">Have Sent Travis Harper (Trader) guest ID. Trying to follow up but Travis won't return my calls.</t>
  </si>
  <si>
    <t xml:space="preserve">Citgo Petroleum Corporation</t>
  </si>
  <si>
    <t xml:space="preserve">CITGO</t>
  </si>
  <si>
    <r>
      <rPr>
        <strike val="true"/>
        <sz val="10"/>
        <rFont val="Arial"/>
        <family val="2"/>
      </rPr>
      <t xml:space="preserve">Travis Harper
</t>
    </r>
    <r>
      <rPr>
        <sz val="10"/>
        <rFont val="Arial"/>
        <family val="2"/>
      </rPr>
      <t xml:space="preserve">Rusty Schillinger</t>
    </r>
  </si>
  <si>
    <t xml:space="preserve">918-495-5025</t>
  </si>
  <si>
    <t xml:space="preserve">tharper@citgo.com</t>
  </si>
  <si>
    <t xml:space="preserve">6100 S. Yale,  Tulsa, OK  74136</t>
  </si>
  <si>
    <t xml:space="preserve">NM9323.1, EFP, Jet Kerosene, 50,000 Barrels/month, Jun00-july00</t>
  </si>
  <si>
    <t xml:space="preserve">ECT- ECT ISDA.  Draft sent on 7/11/97.  Craig Breslau, Terry Donovan, Lisa Wheeler.</t>
  </si>
  <si>
    <t xml:space="preserve">Clark Refining &amp; Marketing</t>
  </si>
  <si>
    <t xml:space="preserve">Have EOL accounts sut up under Clark Refining &amp; Marketing as well as Clark Oil Trading Co.  Execute ID's Mailed on Feb 15, and Jun 15</t>
  </si>
  <si>
    <t xml:space="preserve">THE PREMCOR REFINING GROUP, INC.</t>
  </si>
  <si>
    <t xml:space="preserve">PREMCORREF</t>
  </si>
  <si>
    <t xml:space="preserve">Steve Brown</t>
  </si>
  <si>
    <t xml:space="preserve">314-854-9644</t>
  </si>
  <si>
    <t xml:space="preserve">Steve.Brown@premcorinc.com</t>
  </si>
  <si>
    <t xml:space="preserve">8182 Maryland Ave., St. Louis, MO 63105</t>
  </si>
  <si>
    <t xml:space="preserve">NM5817.1, Forward, NM5817.1, Toluene, 4,393 BBL/month, June00</t>
  </si>
  <si>
    <t xml:space="preserve">CLARK OIL TRADING COMPANY, ECT MASTER AGREEMENT</t>
  </si>
  <si>
    <t xml:space="preserve">CMS Field Services, Inc.</t>
  </si>
  <si>
    <t xml:space="preserve">Execute ID sent 2/1/00</t>
  </si>
  <si>
    <t xml:space="preserve">Scott Longmore</t>
  </si>
  <si>
    <t xml:space="preserve">CMS Marketing, Services and Trading Company</t>
  </si>
  <si>
    <t xml:space="preserve">Execute ID sent 5/16/00</t>
  </si>
  <si>
    <t xml:space="preserve">Corey Ayers</t>
  </si>
  <si>
    <t xml:space="preserve">Coastal Corporation</t>
  </si>
  <si>
    <t xml:space="preserve">Execute ID sent 3/15/00 and 6/30/00</t>
  </si>
  <si>
    <t xml:space="preserve">John Johnson, Trish Freeman</t>
  </si>
  <si>
    <t xml:space="preserve">PO Box 109, Corpus Christi TX 78403</t>
  </si>
  <si>
    <t xml:space="preserve">Coastal Refinining and Marketing Inc.(DBA Coastal States Trading)</t>
  </si>
  <si>
    <t xml:space="preserve">EOL Follow Up Required</t>
  </si>
  <si>
    <t xml:space="preserve">EOL Contacts: Stanley Bucek, Mike Batson from Coastal States Trading</t>
  </si>
  <si>
    <t xml:space="preserve">COAST3</t>
  </si>
  <si>
    <t xml:space="preserve">Bernie Reyes</t>
  </si>
  <si>
    <t xml:space="preserve">713-877-1400</t>
  </si>
  <si>
    <t xml:space="preserve">5/128/2000</t>
  </si>
  <si>
    <t xml:space="preserve">Swap, NI7446.1, Jet Kerosene, July00-Dec00, 150,000BBL/month</t>
  </si>
  <si>
    <t xml:space="preserve">NO4268.1, Jet Kerosene, 25,000 BBL/month, July00</t>
  </si>
  <si>
    <t xml:space="preserve">COASTAL GAS MARKETING COMPANY, ECT-ISDA</t>
  </si>
  <si>
    <t xml:space="preserve">Columbia Propane Corp.</t>
  </si>
  <si>
    <t xml:space="preserve">No Response--Appl. Closed-Tried to call, office was closed/voice mail wasn't working</t>
  </si>
  <si>
    <t xml:space="preserve">Propane</t>
  </si>
  <si>
    <t xml:space="preserve">Marty Woods</t>
  </si>
  <si>
    <t xml:space="preserve">804-330-4266</t>
  </si>
  <si>
    <t xml:space="preserve">9200 Arboretum Pkwy Ste 140, Richmond VA 23239</t>
  </si>
  <si>
    <t xml:space="preserve">ConAgra Energy Services, Inc.</t>
  </si>
  <si>
    <t xml:space="preserve">Execute ID sent 12/10/99.  New PA received 9/15/2000 for Dennis Stieren.  Executed ID Mailed 9/22/00</t>
  </si>
  <si>
    <t xml:space="preserve">CONAGRAENESER</t>
  </si>
  <si>
    <t xml:space="preserve">Tom Solon
Dennis Stieren</t>
  </si>
  <si>
    <t xml:space="preserve">402-595-7396</t>
  </si>
  <si>
    <t xml:space="preserve">402-595-4759</t>
  </si>
  <si>
    <t xml:space="preserve">9 ConAgra Dr., Omaha, NE 68102</t>
  </si>
  <si>
    <t xml:space="preserve">NO1904.1, Swap, 5,000 Mmbtu/d</t>
  </si>
  <si>
    <t xml:space="preserve">EI8170.1, Forward, 5,000 Gigajoules/day, Nov98-Mar99</t>
  </si>
  <si>
    <t xml:space="preserve">ECT-ECT ISDA.  Draft sent on 3/13/98.  Ed Quinn, Tanay Rohauer, Lisa Wheeler, Yao Apasu.</t>
  </si>
  <si>
    <t xml:space="preserve">Conoco Inc.</t>
  </si>
  <si>
    <t xml:space="preserve">8/2 last attempt</t>
  </si>
  <si>
    <t xml:space="preserve">Re.Org. Sr. VP Dennis Cornwell replaced Diana Morrow, previous Master User (account now CLOSED).  If questions, call Secretary Jane at 281-293-2574.  Trader Brian Mandell also user for Conoco Inc.</t>
  </si>
  <si>
    <t xml:space="preserve">CONOCO</t>
  </si>
  <si>
    <t xml:space="preserve">Dennis Cornwell</t>
  </si>
  <si>
    <t xml:space="preserve">Gas Daily Swap, NP5019.1, 10,000MMBtu/day, July00</t>
  </si>
  <si>
    <t xml:space="preserve">Forward, NP4297.1, NG, 3,000 BBL/Day, Aug00</t>
  </si>
  <si>
    <t xml:space="preserve">ISDA</t>
  </si>
  <si>
    <t xml:space="preserve">Consol Energy</t>
  </si>
  <si>
    <t xml:space="preserve">Consolidated Papers Inc.</t>
  </si>
  <si>
    <t xml:space="preserve">Contacted by Jen Fraser. . CP is reviewing EOL and may sign up - Company is undergoing downsizing and a merger - unsure of who will still have jobs next month-Talked to Jerry twice</t>
  </si>
  <si>
    <t xml:space="preserve">He is interested, but not now, if he has a job left they will sign up</t>
  </si>
  <si>
    <t xml:space="preserve">Sent application 7/12/00</t>
  </si>
  <si>
    <t xml:space="preserve">Yes</t>
  </si>
  <si>
    <t xml:space="preserve">CONSOLIDPAP</t>
  </si>
  <si>
    <t xml:space="preserve">Jerry Aue</t>
  </si>
  <si>
    <t xml:space="preserve">715-422-3358</t>
  </si>
  <si>
    <t xml:space="preserve">715-422-4112</t>
  </si>
  <si>
    <t xml:space="preserve">jerry.aue@conpapers.com</t>
  </si>
  <si>
    <t xml:space="preserve">Consolidated Water Power Company PO Box 8050 Wisconsin Rapids WI 54995-8050</t>
  </si>
  <si>
    <t xml:space="preserve">ISDA </t>
  </si>
  <si>
    <t xml:space="preserve">DRAFT SENT ON 3/13/98, ED QUINN, TANYA ROHAUER, LISA WHEELER, YAO APASU</t>
  </si>
  <si>
    <t xml:space="preserve">Continental Airlines</t>
  </si>
  <si>
    <t xml:space="preserve">713-834-5000</t>
  </si>
  <si>
    <t xml:space="preserve">2329 Allen Parkway Ste 1100, Houston TX 77019</t>
  </si>
  <si>
    <t xml:space="preserve">Coors Brewing Co.</t>
  </si>
  <si>
    <r>
      <rPr>
        <sz val="10"/>
        <rFont val="Arial"/>
        <family val="2"/>
      </rPr>
      <t xml:space="preserve">Execute ID sent 2/3/00 - Bryan Hull has </t>
    </r>
    <r>
      <rPr>
        <sz val="10"/>
        <color rgb="FFFF0000"/>
        <rFont val="Arial"/>
        <family val="2"/>
      </rPr>
      <t xml:space="preserve">talked to George before-nice guy-says company isn't ready for e-commerce yet, but they may be good to do business with</t>
    </r>
  </si>
  <si>
    <t xml:space="preserve">George Neserke</t>
  </si>
  <si>
    <t xml:space="preserve">303-279-6565</t>
  </si>
  <si>
    <t xml:space="preserve">PO Box 4030, Golden CO 80401</t>
  </si>
  <si>
    <t xml:space="preserve">Corn Products International</t>
  </si>
  <si>
    <t xml:space="preserve">SW/LMO</t>
  </si>
  <si>
    <t xml:space="preserve">I have called them three times</t>
  </si>
  <si>
    <t xml:space="preserve">Left three voice mails w/o a returned call</t>
  </si>
  <si>
    <t xml:space="preserve">CORN PRODUCTS COMPANY
NO TRADES</t>
  </si>
  <si>
    <t xml:space="preserve">7/13/2000 Sent application</t>
  </si>
  <si>
    <t xml:space="preserve">CORNPORD</t>
  </si>
  <si>
    <t xml:space="preserve">Bob Sturmont</t>
  </si>
  <si>
    <t xml:space="preserve">708-563-2400</t>
  </si>
  <si>
    <t xml:space="preserve">708-563-3142</t>
  </si>
  <si>
    <t xml:space="preserve">6500 S. Archer Ave., Bedford Park, IL 60501-1933</t>
  </si>
  <si>
    <t xml:space="preserve">Cornerstone Propane, L.P.</t>
  </si>
  <si>
    <t xml:space="preserve">Execute ID mailed 2/25/00</t>
  </si>
  <si>
    <t xml:space="preserve">Dave Stephen</t>
  </si>
  <si>
    <t xml:space="preserve">281-274-7523</t>
  </si>
  <si>
    <t xml:space="preserve">281-494-8050</t>
  </si>
  <si>
    <t xml:space="preserve">9494 Southwest Frwy Ste 404, Sugar Land TX 77479</t>
  </si>
  <si>
    <t xml:space="preserve">Corsair</t>
  </si>
  <si>
    <t xml:space="preserve">Philippe de Galzain</t>
  </si>
  <si>
    <t xml:space="preserve">p.degalzain@corsair.fr</t>
  </si>
  <si>
    <t xml:space="preserve">2 Av Charles Lindbergh, 94636 Rungis Cedex</t>
  </si>
  <si>
    <t xml:space="preserve">Cross Oil</t>
  </si>
  <si>
    <t xml:space="preserve">No</t>
  </si>
  <si>
    <t xml:space="preserve">870-725-3611</t>
  </si>
  <si>
    <t xml:space="preserve">484 E 6th St., Smackover AR 71762</t>
  </si>
  <si>
    <t xml:space="preserve">Crown Vantage Paper</t>
  </si>
  <si>
    <t xml:space="preserve">clickpaper.com</t>
  </si>
  <si>
    <t xml:space="preserve">In Bankruptcy. Don't call because of clickpaper.com</t>
  </si>
  <si>
    <t xml:space="preserve">CRWONVAN</t>
  </si>
  <si>
    <t xml:space="preserve">DRAFT ON 7/01/97, EDWARD ONDARZA, BILL BRADFORD, MARK BERNSTEIN, BRENT HENDRY, MARIE HEARD</t>
  </si>
  <si>
    <t xml:space="preserve">CSW Energy Services Inc.</t>
  </si>
  <si>
    <t xml:space="preserve">918-594-2000</t>
  </si>
  <si>
    <t xml:space="preserve">2 W 2nd Street, Tulsa OK 74172</t>
  </si>
  <si>
    <t xml:space="preserve">Cytec Industries, Inc</t>
  </si>
  <si>
    <t xml:space="preserve">LM 9/13</t>
  </si>
  <si>
    <t xml:space="preserve">Follow up with Ray.  PA received by EOL.  Credit Reviewing 8/2/00.  Execute ID sent 8/10/00</t>
  </si>
  <si>
    <t xml:space="preserve">CYTECIND</t>
  </si>
  <si>
    <t xml:space="preserve">Ray Zizik, VP Procurement</t>
  </si>
  <si>
    <t xml:space="preserve">973-357-3100</t>
  </si>
  <si>
    <t xml:space="preserve">5 Garret Mountain Plaza,  West Paterson, NJ  07424</t>
  </si>
  <si>
    <t xml:space="preserve">I'm not authorized to see this deal.</t>
  </si>
  <si>
    <t xml:space="preserve">Davey Co, The</t>
  </si>
  <si>
    <t xml:space="preserve">708-898-5763</t>
  </si>
  <si>
    <t xml:space="preserve">705 N Farnsworth, Aurora IL 60505</t>
  </si>
  <si>
    <t xml:space="preserve">Degussa-Huls Corporation</t>
  </si>
  <si>
    <t xml:space="preserve">Execute ID sent to Raymomd Bruker 11/15/99-Did first trade last week (9/14)</t>
  </si>
  <si>
    <t xml:space="preserve">Kenneth McDenit, Raymond Bruker</t>
  </si>
  <si>
    <t xml:space="preserve">Diamond Shamrock Ultramar</t>
  </si>
  <si>
    <t xml:space="preserve">Have EOL account set up under Diamond Shamrock Refining &amp; Marketing. Execute ID Mailed on Jun 30</t>
  </si>
  <si>
    <t xml:space="preserve">6-30-00 George Hope verified trader - EOL Mktg.--Robert Blaylock listed as EOL contact</t>
  </si>
  <si>
    <t xml:space="preserve">ULTRAMARDIASHA</t>
  </si>
  <si>
    <t xml:space="preserve">Kerry O'Brien</t>
  </si>
  <si>
    <t xml:space="preserve">210-592-4449</t>
  </si>
  <si>
    <t xml:space="preserve">kerry_o'brien@udscorp.com</t>
  </si>
  <si>
    <t xml:space="preserve">P.O. Box 696000, San Antonio, TX 78269</t>
  </si>
  <si>
    <t xml:space="preserve">Forward, NB2078.1, Xylene, 20,000BBL/month, April00</t>
  </si>
  <si>
    <t xml:space="preserve">DRAFT ON 11/12/96, STEVE TAICOFF/KYLE ROBLEE, TERRY DONOVAN, SARA SHACKLETON, MARIE HEARD.</t>
  </si>
  <si>
    <t xml:space="preserve">Domino Sugar Corp.</t>
  </si>
  <si>
    <t xml:space="preserve">Duplicate--see Tate &amp; Lyle</t>
  </si>
  <si>
    <t xml:space="preserve">sent an application</t>
  </si>
  <si>
    <t xml:space="preserve">DOMINO SUG</t>
  </si>
  <si>
    <t xml:space="preserve">Dow Chemical Company, The</t>
  </si>
  <si>
    <t xml:space="preserve">Working with Gary Chapman at Union Carbide because of pending merger.</t>
  </si>
  <si>
    <t xml:space="preserve">5/17 Doug Friedman verified YF and MB.  5/16 confirmed receipt of GTC letter.
Execute Ids sent 5/17/00.  Received PA 9/22/00.  Executed ID mailed 9/25/00</t>
  </si>
  <si>
    <t xml:space="preserve">The Dow Chemical Company</t>
  </si>
  <si>
    <t xml:space="preserve">DOWCHEM</t>
  </si>
  <si>
    <t xml:space="preserve">Yunis Fazili
Michael Billings
Bill Begg - 9-25-00 Teresa Mandola - EOL Mkt verified Bill</t>
  </si>
  <si>
    <t xml:space="preserve">NN6291.1, Liquefied Propane, 15,000 BBL.month, July2000</t>
  </si>
  <si>
    <t xml:space="preserve">NO1152.1, Forward, Benzene, 20,000 Barrels/month July00</t>
  </si>
  <si>
    <t xml:space="preserve">ECT- ISDA Master Agreement.  Credit review on 11/11/98.  Doug Friedman, Rod Nelson, Tana Jones, Sara Shackleton.</t>
  </si>
  <si>
    <t xml:space="preserve">Dow Corning</t>
  </si>
  <si>
    <t xml:space="preserve">Larry Kurin--Energy Purchaser
Ron Sexton--Treasurer</t>
  </si>
  <si>
    <t xml:space="preserve">517-469-4913</t>
  </si>
  <si>
    <t xml:space="preserve">PO Box 994, Midland, MI 48686-0094</t>
  </si>
  <si>
    <t xml:space="preserve">Du Pont, E.l. De Nemours and Company</t>
  </si>
  <si>
    <t xml:space="preserve">Buying gas through Conoco</t>
  </si>
  <si>
    <t xml:space="preserve">signed up at the case conference and they trade propane swaps now; 5-25-00 Product control to check correct counterparty name.  5-31-00 need new PA with legal name.  Enron to enter Dupont first, though legal name is E.I. DuPont.  Need to verify trader RP through Andrea Hauser; 6/26/00 Verified trader EBA with Sandy Riley - Admin. Asst. of Mr. Handem </t>
  </si>
  <si>
    <t xml:space="preserve">Read Only Req. More Info</t>
  </si>
  <si>
    <t xml:space="preserve">DUPONT</t>
  </si>
  <si>
    <t xml:space="preserve">Yunis Fazili/Neil Bloch;  EOL Contacts:  E. Blair Althouse, Robert Plummer</t>
  </si>
  <si>
    <t xml:space="preserve">517-636-9934/914-424-4590</t>
  </si>
  <si>
    <t xml:space="preserve">ER7985.1, Swap, Gulf Coast Ethane, 25,000 BBL/month, CAL99</t>
  </si>
  <si>
    <t xml:space="preserve">NM6338.1, Forward, Gulf Coast Ethane, June00, 75,000 Barrels/month</t>
  </si>
  <si>
    <t xml:space="preserve">East Coast Power</t>
  </si>
  <si>
    <t xml:space="preserve">Eastman Chemicals</t>
  </si>
  <si>
    <t xml:space="preserve">Talked to Elzear three times</t>
  </si>
  <si>
    <t xml:space="preserve">Sent application to Steve Dickerson last week while Elzer was out.  Steve passed app to Elzear.  Spoke to LZR on 7/19/00.  He said he was going to fill out and fax back.  EOL group should follow up w/ LZR. He has mandate to purchase on e-commerce.  CAB will follow up to contact gas buyer.  PA received by EOL.  Excecute ID sent 7/24/00-Left him a voice mail about Phase 2 9/20</t>
  </si>
  <si>
    <t xml:space="preserve">Elzear Lemieux (propane guy). He will be master user</t>
  </si>
  <si>
    <t xml:space="preserve">903-237-5408</t>
  </si>
  <si>
    <t xml:space="preserve">903-237-6343</t>
  </si>
  <si>
    <t xml:space="preserve">Longview, TX</t>
  </si>
  <si>
    <t xml:space="preserve">Eastman Kodak</t>
  </si>
  <si>
    <t xml:space="preserve">Please keep MM (CAB) posted of contact information for further business opportunities</t>
  </si>
  <si>
    <t xml:space="preserve">ECC International</t>
  </si>
  <si>
    <t xml:space="preserve">Still looking for a contact</t>
  </si>
  <si>
    <t xml:space="preserve">Echo Bay Mines</t>
  </si>
  <si>
    <t xml:space="preserve">EcoElectrica</t>
  </si>
  <si>
    <t xml:space="preserve">Edison Mission Mktg. And Trading Inc</t>
  </si>
  <si>
    <t xml:space="preserve">Execute ID sent 11/10/99</t>
  </si>
  <si>
    <t xml:space="preserve">Sam Henry</t>
  </si>
  <si>
    <t xml:space="preserve">714-752-5588</t>
  </si>
  <si>
    <t xml:space="preserve">18101 Von Kaman Ave Ste 1700, Irvine CA 92612</t>
  </si>
  <si>
    <t xml:space="preserve">Emerson Power Transmission</t>
  </si>
  <si>
    <t xml:space="preserve">9/22 not able to contact, working with Craig Breslau</t>
  </si>
  <si>
    <t xml:space="preserve">LM 7/10, LM 7/13, 7/14, 7/19</t>
  </si>
  <si>
    <t xml:space="preserve">EMERSONELECO</t>
  </si>
  <si>
    <t xml:space="preserve">Gary Zurza</t>
  </si>
  <si>
    <t xml:space="preserve">219-465-2200</t>
  </si>
  <si>
    <t xml:space="preserve">909 North Lafayette St. , Valparaiso, IN 46383</t>
  </si>
  <si>
    <t xml:space="preserve">EMS-Chemie Inc</t>
  </si>
  <si>
    <t xml:space="preserve">Please keep MM (CAB) posted of contact information for further business opportunities-Barry Stanley is contact-Engineering Manager</t>
  </si>
  <si>
    <t xml:space="preserve">application sent 7-12-00</t>
  </si>
  <si>
    <t xml:space="preserve">Barry Stanley, Engineering manager</t>
  </si>
  <si>
    <t xml:space="preserve">803-481-9173</t>
  </si>
  <si>
    <t xml:space="preserve">PO Box 1717 Sunter SC 29151</t>
  </si>
  <si>
    <t xml:space="preserve">Engelhard Corp</t>
  </si>
  <si>
    <t xml:space="preserve">9/22 working with contact to get them trading.</t>
  </si>
  <si>
    <t xml:space="preserve">John is head of Energy.  Have left messages. He has been out on vaca - back on  7/24.  Established contact and sent package 8/4/00.  NOTE to EOL--John Collins EXTREMELY difficult to get a hold of.  PA application received 8/16/2000</t>
  </si>
  <si>
    <t xml:space="preserve">ENGELHARDCOR</t>
  </si>
  <si>
    <t xml:space="preserve">John Collins</t>
  </si>
  <si>
    <t xml:space="preserve">732-205-5999</t>
  </si>
  <si>
    <t xml:space="preserve">732-205-4895</t>
  </si>
  <si>
    <t xml:space="preserve">john.collins@englehard.com</t>
  </si>
  <si>
    <t xml:space="preserve">101 Wood Avenue, Iselin, NJ 08830</t>
  </si>
  <si>
    <t xml:space="preserve">ECT-ECT ISDA.  Draft sent on 11/02/95.  Craig Breslau, Terry Donovan, Tana Jones, Sara Shackleton.</t>
  </si>
  <si>
    <t xml:space="preserve">Enterprise Products Operating, LP</t>
  </si>
  <si>
    <t xml:space="preserve">Execute ID sent 7/25/00</t>
  </si>
  <si>
    <t xml:space="preserve">Kenneth O. Theis</t>
  </si>
  <si>
    <t xml:space="preserve">PO Box 201548, Houston TX 77216-1548</t>
  </si>
  <si>
    <t xml:space="preserve">EPPCO Aviation</t>
  </si>
  <si>
    <t xml:space="preserve">Shabbir N. Dattu</t>
  </si>
  <si>
    <t xml:space="preserve">971 4 3050 620</t>
  </si>
  <si>
    <t xml:space="preserve">971 4 337 9261</t>
  </si>
  <si>
    <t xml:space="preserve">sndattu@emirates.net.ae, snd@eppco.co.ae (until 8/4/00)</t>
  </si>
  <si>
    <t xml:space="preserve">Post Box 28577, Dubai, United Arab Emirates</t>
  </si>
  <si>
    <t xml:space="preserve">Equilon Enterprises LLC
DBA "EQUIVA"</t>
  </si>
  <si>
    <t xml:space="preserve">BB/MS</t>
  </si>
  <si>
    <t xml:space="preserve">2/1 Ray Thomas (usbl564 verified BS)  Ray Thomas also on EOL</t>
  </si>
  <si>
    <t xml:space="preserve">EQUILONENTLLC</t>
  </si>
  <si>
    <t xml:space="preserve">Barry Salmonsen
Dian Austin</t>
  </si>
  <si>
    <t xml:space="preserve">713-277-5720
713-346-9216</t>
  </si>
  <si>
    <t xml:space="preserve">713-346-9236</t>
  </si>
  <si>
    <t xml:space="preserve">bcsalmonsen@equiva.com
dkaustin@equilon.com</t>
  </si>
  <si>
    <t xml:space="preserve">500 Dallas St., Houston, TX 77002</t>
  </si>
  <si>
    <t xml:space="preserve">YES</t>
  </si>
  <si>
    <t xml:space="preserve">SEE EQUIVA</t>
  </si>
  <si>
    <t xml:space="preserve">Forward, EX8691.1, MTBE, 22,313BBL/month, June99</t>
  </si>
  <si>
    <t xml:space="preserve">ECT ISDA - Sent 11/99 by Jfraser being followed up by M Smith, B Berkeland</t>
  </si>
  <si>
    <t xml:space="preserve">Equilon Pipeline Company, L.L.C.</t>
  </si>
  <si>
    <t xml:space="preserve">Execute ID 4/5/00</t>
  </si>
  <si>
    <t xml:space="preserve">Brian Weessies</t>
  </si>
  <si>
    <t xml:space="preserve">Equistar Chemicals LP--see notes for Lyondell   NOW LYONDELL CHEMICAL WORLDWIDE</t>
  </si>
  <si>
    <t xml:space="preserve">Janice filled out PW application, but she doesn't have signature authority so she got Tom O'Neill to execute(he does not want to be master user).  She got a call back from Enron telling her that this was unacceptable.  I resent application form for Tom to be master user. CAB will follow up.</t>
  </si>
  <si>
    <t xml:space="preserve">sent  7-15-00</t>
  </si>
  <si>
    <t xml:space="preserve">EQUISTARCHEL P</t>
  </si>
  <si>
    <t xml:space="preserve">Janice Berke-Davis is our contact. However the form will be filled out for Tom O'Neill</t>
  </si>
  <si>
    <t xml:space="preserve">713-652-4148</t>
  </si>
  <si>
    <t xml:space="preserve">713-951-1689</t>
  </si>
  <si>
    <t xml:space="preserve">janice.berke-davis@equistar.com</t>
  </si>
  <si>
    <t xml:space="preserve">One Houston Center, Suite 1600 1221 McKinney Street PO Box 2583 Houston, TX 77252-2583</t>
  </si>
  <si>
    <t xml:space="preserve">NN7911.2, Forward, 10,000 MMBtu/day, July00-Oct-00</t>
  </si>
  <si>
    <t xml:space="preserve">NG9962.2, Phygas-Heavy, June00, 31,335 Barrels/month</t>
  </si>
  <si>
    <t xml:space="preserve">Equiva</t>
  </si>
  <si>
    <t xml:space="preserve">BB/MS will follow up with CP--NO EOL MARKETERS TO CALL--Equiva trades directly with the floor.</t>
  </si>
  <si>
    <t xml:space="preserve">2/1 Ray Thomas (usbl564 verified BS)  Ray Thomas also on EOL
execute ID sent 1/10/00, 2/1/00</t>
  </si>
  <si>
    <t xml:space="preserve">Barry Salmonsen
Raymond E. Thomas</t>
  </si>
  <si>
    <t xml:space="preserve">713-277-5720</t>
  </si>
  <si>
    <t xml:space="preserve">318-373-3228</t>
  </si>
  <si>
    <t xml:space="preserve">bcsalmonsen@equiva.com</t>
  </si>
  <si>
    <t xml:space="preserve">500 Dallas St., Houston, TX 77002
202 Daspit Rd, New Iberiar IA 70560</t>
  </si>
  <si>
    <t xml:space="preserve">Erdania Beghin Say</t>
  </si>
  <si>
    <t xml:space="preserve">ERIDANIABEGSAY</t>
  </si>
  <si>
    <t xml:space="preserve">ESP</t>
  </si>
  <si>
    <t xml:space="preserve">Who are these people? I don't have their name</t>
  </si>
  <si>
    <t xml:space="preserve">Excel Corp.  DBA Cargill</t>
  </si>
  <si>
    <t xml:space="preserve">Excel is a subsiderary of  Cargill. DBA Cargill</t>
  </si>
  <si>
    <t xml:space="preserve">Exxon / Mobil</t>
  </si>
  <si>
    <r>
      <rPr>
        <b val="true"/>
        <sz val="10"/>
        <color rgb="FF800080"/>
        <rFont val="Arial"/>
        <family val="2"/>
      </rPr>
      <t xml:space="preserve">Revived!  They are now interested in EOL.  Harry working on them.  </t>
    </r>
    <r>
      <rPr>
        <b val="true"/>
        <strike val="true"/>
        <sz val="10"/>
        <color rgb="FF800080"/>
        <rFont val="Arial"/>
        <family val="2"/>
      </rPr>
      <t xml:space="preserve">Covered By Fred Lagrasta.No interest in EOL</t>
    </r>
  </si>
  <si>
    <t xml:space="preserve">7/5/00 Joe said that the meeting was held on 6/30 and that they now will present it to the full e-commerce task force on 7/12/00.  The president he is going after is Stewart McGill, President of Exxon-Mobil Gas Mktg Int'l. I sent Joe a Guest ID for four w</t>
  </si>
  <si>
    <t xml:space="preserve">EXXONMOBMARCOM</t>
  </si>
  <si>
    <t xml:space="preserve">Joe Stephenson</t>
  </si>
  <si>
    <t xml:space="preserve">713-656-3947</t>
  </si>
  <si>
    <t xml:space="preserve">joe.n.stephenson@exxon.com</t>
  </si>
  <si>
    <t xml:space="preserve">Falconbridge Limited</t>
  </si>
  <si>
    <t xml:space="preserve">Execute ID sent 7/17/00, 1/10/00</t>
  </si>
  <si>
    <t xml:space="preserve">FALCONBRLIM</t>
  </si>
  <si>
    <t xml:space="preserve">Olle Johanson, Lauri Gregg</t>
  </si>
  <si>
    <t xml:space="preserve">416-956-5700</t>
  </si>
  <si>
    <t xml:space="preserve">416-956-5757</t>
  </si>
  <si>
    <t xml:space="preserve">95 Wellington St. W Ste 1200, Toronto ON M5J2V4</t>
  </si>
  <si>
    <t xml:space="preserve">Farmland Industries</t>
  </si>
  <si>
    <t xml:space="preserve">have deal with reliant, have never been able to talk to contacts.  Need new contact</t>
  </si>
  <si>
    <t xml:space="preserve">gregory hayes, sharon mitchel Have an energy management deal with Reliant Energy Contact could be Sharon Nichols according to Don Cornwell--5/8 master user, Sharon Nichols (usbl 1173) verified G.H.</t>
  </si>
  <si>
    <t xml:space="preserve">FARMLAND</t>
  </si>
  <si>
    <t xml:space="preserve">Gregory Hayes/ Craig Smith Sharon Nichols</t>
  </si>
  <si>
    <t xml:space="preserve">816-459-6815/ 816-459-6337</t>
  </si>
  <si>
    <t xml:space="preserve">NK2049.1, Gas Daily, 25,000 Mmbtu/d, June00</t>
  </si>
  <si>
    <t xml:space="preserve">SFMN8023, Forward, NGL August 98, No volumes in TAGG</t>
  </si>
  <si>
    <t xml:space="preserve">ECT- ECT Form.  Comments sent on 5/6/98.  Craig Breslau, Ed Quinn, Tanya Rohauer, Yao Apasu, Brent Hendry, Tana Jones.</t>
  </si>
  <si>
    <t xml:space="preserve">Ferrell North America (Ferrell Companies, Inc.)</t>
  </si>
  <si>
    <t xml:space="preserve">Execute ID sent 4/3/00</t>
  </si>
  <si>
    <t xml:space="preserve">Larry Gautier</t>
  </si>
  <si>
    <t xml:space="preserve">816-792-1600</t>
  </si>
  <si>
    <t xml:space="preserve">One Liberty Plaza, Liberty MO 64068</t>
  </si>
  <si>
    <t xml:space="preserve">Finnair Oyj</t>
  </si>
  <si>
    <t xml:space="preserve">Ilpo Juhola, Manager--Fuel Contracts</t>
  </si>
  <si>
    <t xml:space="preserve">358-9-8186508</t>
  </si>
  <si>
    <t xml:space="preserve">358-9-8186900</t>
  </si>
  <si>
    <t xml:space="preserve">ilpo.juhola@finnair.com</t>
  </si>
  <si>
    <t xml:space="preserve">Mail Stop JQ/16, 01053 Finnair, FINLAND</t>
  </si>
  <si>
    <t xml:space="preserve">First Mississippi</t>
  </si>
  <si>
    <t xml:space="preserve">FIRST MISS</t>
  </si>
  <si>
    <t xml:space="preserve">601-948-7550</t>
  </si>
  <si>
    <t xml:space="preserve">601-949-0292</t>
  </si>
  <si>
    <t xml:space="preserve">700 North St., Jackson MS 39202-3095</t>
  </si>
  <si>
    <t xml:space="preserve">FirstEnergy Corp.</t>
  </si>
  <si>
    <t xml:space="preserve">Execute Ids Snt 5/5/00, 12/22/99</t>
  </si>
  <si>
    <t xml:space="preserve">Deron Upton, John Leanard, Bob Cymbor</t>
  </si>
  <si>
    <t xml:space="preserve">713-875-5755</t>
  </si>
  <si>
    <t xml:space="preserve">16701 Greenspoint Park Dr. Ste 20, Houston TX 77060</t>
  </si>
  <si>
    <t xml:space="preserve">PHYSICAL GAS</t>
  </si>
  <si>
    <t xml:space="preserve">FMC Corp</t>
  </si>
  <si>
    <t xml:space="preserve">Had temprory guest ID before.  Like the system but said will never trade on-line.  HOWEVER, Bill will do trades for does want to do trades with Enron-I have left three voice mail's w/o a return call</t>
  </si>
  <si>
    <t xml:space="preserve">Application sent 7/19</t>
  </si>
  <si>
    <t xml:space="preserve">FMC</t>
  </si>
  <si>
    <t xml:space="preserve">Bill Matakas</t>
  </si>
  <si>
    <t xml:space="preserve">215-299-6525</t>
  </si>
  <si>
    <t xml:space="preserve">1735 Market, Philadelphia, PA  19103</t>
  </si>
  <si>
    <t xml:space="preserve">Swap, N24677.1,  Crude Oil, 6,000 BB:/month, Feb00-Sept00</t>
  </si>
  <si>
    <t xml:space="preserve">DRAFT ON 2/13/97.  BERNEY AUCOIN, DAVID VITRELLA, MARIE HEARD.</t>
  </si>
  <si>
    <t xml:space="preserve">Folcrum LTD Partnership</t>
  </si>
  <si>
    <t xml:space="preserve">phone#? Contact name?</t>
  </si>
  <si>
    <t xml:space="preserve">Ford Motor Co</t>
  </si>
  <si>
    <t xml:space="preserve">made contact, PA in 9/13, Terryl Blackmore new contact. Last contacted 9/19. 9/29 met with Jim Mulholland, Pete Mehra and Terryl Blackmore in Dearborn.  Working on Getting Wayne Linstrom from Treasury as Master User. Interested in Financials as well as some gas on system.</t>
  </si>
  <si>
    <t xml:space="preserve">7/14: Met with Jim Mulholland, planning on sending in EOL Executable ID Form.  Feel free to follow up with Jim.
9/8/00 PA Received under Ford Land Motor Services - EOL working on getting PA for Ford Motor Co.</t>
  </si>
  <si>
    <t xml:space="preserve">Application sent 7/5</t>
  </si>
  <si>
    <t xml:space="preserve">FORDMOTCOM</t>
  </si>
  <si>
    <t xml:space="preserve">Jim Mulholland</t>
  </si>
  <si>
    <t xml:space="preserve">313-594-7089</t>
  </si>
  <si>
    <t xml:space="preserve">313-845-8713</t>
  </si>
  <si>
    <t xml:space="preserve">jmulhol2@ford.com</t>
  </si>
  <si>
    <t xml:space="preserve">One Parklane Boulevard, Suite 1500 East, Dearborn, MI  48126</t>
  </si>
  <si>
    <t xml:space="preserve">ECT-ECT Forem.  Draft sent on 2/1/95.  Jon Ervin, Mark Taylor, Lisa Wheeler.</t>
  </si>
  <si>
    <t xml:space="preserve">Formosa Plastics Corp.</t>
  </si>
  <si>
    <t xml:space="preserve">Larry Karl is our contact, but he does not have internet access.  I filled out and faxed form to Larry to get Wesley to execute.  CAB will follow up.</t>
  </si>
  <si>
    <t xml:space="preserve">sent 7/19/00</t>
  </si>
  <si>
    <t xml:space="preserve">Wesley Lin</t>
  </si>
  <si>
    <t xml:space="preserve">361-987-2603</t>
  </si>
  <si>
    <t xml:space="preserve">512-987-2283</t>
  </si>
  <si>
    <t xml:space="preserve">wenchenwesleylin@yahoo.com</t>
  </si>
  <si>
    <t xml:space="preserve">Formosa Plastics Corp/ Neumin</t>
  </si>
  <si>
    <t xml:space="preserve">No Calls from EOL Mktrs </t>
  </si>
  <si>
    <t xml:space="preserve">Application sent to W. Chin</t>
  </si>
  <si>
    <t xml:space="preserve">FORMOSAPLACOR</t>
  </si>
  <si>
    <t xml:space="preserve">Larry Karl</t>
  </si>
  <si>
    <t xml:space="preserve">361-987-8922</t>
  </si>
  <si>
    <t xml:space="preserve">361-987-8924</t>
  </si>
  <si>
    <t xml:space="preserve">wenchenwesley@yahoo.com</t>
  </si>
  <si>
    <t xml:space="preserve">103 Fannin Rd Point Comfort TX 77978</t>
  </si>
  <si>
    <t xml:space="preserve">ER8283.1, Gulf Coast Ethane, 25,000 Barrels/month Dec98</t>
  </si>
  <si>
    <t xml:space="preserve">Fort James Corp</t>
  </si>
  <si>
    <t xml:space="preserve">clickpaper.com - Dead</t>
  </si>
  <si>
    <t xml:space="preserve">On the DO NOT CALL LIST because of clickpaper.com. Taken Over by GP</t>
  </si>
  <si>
    <t xml:space="preserve">Paper Company</t>
  </si>
  <si>
    <t xml:space="preserve">FORTJAMESCOR</t>
  </si>
  <si>
    <t xml:space="preserve">NL8755.1, 4,000 MMBtus/day, nov00-mar01</t>
  </si>
  <si>
    <t xml:space="preserve">ECT-ECT ISDA.  Draft sent on 5/27/98.  David Barr, Brandon Wax, Tana Jones, Sara Shackleton.</t>
  </si>
  <si>
    <t xml:space="preserve">Fox River Paper Company</t>
  </si>
  <si>
    <t xml:space="preserve">JF called and sent application.-Called Steve three times</t>
  </si>
  <si>
    <t xml:space="preserve">Faxed application on 7-11-00-Steve wanted an rfq-told him to call Jen-reissued guest ID and password that I orginally sent on 8/7 on 9/6-still interested in the system, low on his list </t>
  </si>
  <si>
    <t xml:space="preserve">Application sent 7-10-00</t>
  </si>
  <si>
    <t xml:space="preserve">FOXRIVFIB</t>
  </si>
  <si>
    <t xml:space="preserve">Steve Milhaupt</t>
  </si>
  <si>
    <t xml:space="preserve">920-733-7341</t>
  </si>
  <si>
    <t xml:space="preserve">920-733-2975</t>
  </si>
  <si>
    <t xml:space="preserve">100 West Lawrence St PO Box 2215 Appleton WI  59914-2215</t>
  </si>
  <si>
    <t xml:space="preserve">DRAFT ON 7/24/98. MICHAEL MOULTON, TANYA ROHAUER, MARIE HEARD, SARA SHACKLETON</t>
  </si>
  <si>
    <t xml:space="preserve">Frito-Lay, Inc.</t>
  </si>
  <si>
    <r>
      <rPr>
        <sz val="10"/>
        <rFont val="Arial"/>
        <family val="2"/>
      </rPr>
      <t xml:space="preserve">Execute ID sent 2/24/00-</t>
    </r>
    <r>
      <rPr>
        <sz val="10"/>
        <color rgb="FFFF0000"/>
        <rFont val="Arial"/>
        <family val="2"/>
      </rPr>
      <t xml:space="preserve">Bryan Hull talked to Robert a while back-uses the system sporadically, not ready to transact yet</t>
    </r>
  </si>
  <si>
    <t xml:space="preserve">Rob Schasel</t>
  </si>
  <si>
    <t xml:space="preserve">972-334-5567</t>
  </si>
  <si>
    <t xml:space="preserve">robert.d.schasel@fritolay.com</t>
  </si>
  <si>
    <t xml:space="preserve">7701 Legacy Dr., Plano TX 75024-4099</t>
  </si>
  <si>
    <t xml:space="preserve">Frontier Refining</t>
  </si>
  <si>
    <t xml:space="preserve">Talked to Larry several times (8)</t>
  </si>
  <si>
    <t xml:space="preserve">Every time I talk to him he says he has the forms on his desk and he is going to send them in. I took him to a baseball game, very nice guy-promised the forms, left voice mail 9/20 about Phase 2, expect to see the paperwork soon</t>
  </si>
  <si>
    <t xml:space="preserve">FRONTIERRFNG</t>
  </si>
  <si>
    <t xml:space="preserve">Larry Bell</t>
  </si>
  <si>
    <t xml:space="preserve">713-688-9600 Ext. 160</t>
  </si>
  <si>
    <t xml:space="preserve">713-688-0616</t>
  </si>
  <si>
    <t xml:space="preserve">10000 Memorial Dr., Suite 600, Houston, Tx 77024</t>
  </si>
  <si>
    <t xml:space="preserve">Fuel &amp; Marine Marketing, L.L.C.</t>
  </si>
  <si>
    <t xml:space="preserve">Execute ID sent 11/23/99</t>
  </si>
  <si>
    <t xml:space="preserve">Herbert Ayala, Susan Cecilia</t>
  </si>
  <si>
    <t xml:space="preserve">Gallo Glass</t>
  </si>
  <si>
    <t xml:space="preserve">letter &amp; package sent 7/11/00-could use a #-tried to find one over the internet w/o success</t>
  </si>
  <si>
    <t xml:space="preserve">Steve Nicolai</t>
  </si>
  <si>
    <t xml:space="preserve">steve.nicolai@ejgallo.com</t>
  </si>
  <si>
    <t xml:space="preserve">PO Box 1230 Modesto CA 95353</t>
  </si>
  <si>
    <t xml:space="preserve">Gaylord Container Corp.</t>
  </si>
  <si>
    <t xml:space="preserve">Credit Declined</t>
  </si>
  <si>
    <t xml:space="preserve">Does Not have Internet Access. I sent them a package and an application they will sign up when they get internet access.  CREDIT DECLINED 6/13</t>
  </si>
  <si>
    <t xml:space="preserve">Note the Supply Department is no "online" send information on EOL&lt; and they will call us when they get internet access.  Credit declined 6/13.  Requested read-access.  Currently trades fin-paper products.</t>
  </si>
  <si>
    <t xml:space="preserve">Application sent 7-10-00--Executable acces declined--CLOSED</t>
  </si>
  <si>
    <t xml:space="preserve">GAYLORD</t>
  </si>
  <si>
    <t xml:space="preserve">Bob Morgan, Steffen Thomas</t>
  </si>
  <si>
    <t xml:space="preserve">870-541-5000</t>
  </si>
  <si>
    <t xml:space="preserve">PO Box 7857 Pine Bluff AR 71611-7857</t>
  </si>
  <si>
    <t xml:space="preserve">Swap, N76439.1,  Paper Liner Board, 1,000 Tonnes/month,  Feb00-Jan03</t>
  </si>
  <si>
    <t xml:space="preserve">General Chem Soda Ash Partners (DBA General Chemical Corp)</t>
  </si>
  <si>
    <t xml:space="preserve">has application and guest ID. Is reviewing and will send paperwork back next week. 7/21/00. JF Called and explained and sent EOL list. EOL Please follow up-Left John three messages about EOL</t>
  </si>
  <si>
    <t xml:space="preserve">8/16/2000 PA received by EOL-JF is following up to get financial information for credit so appication does not get closed</t>
  </si>
  <si>
    <t xml:space="preserve">John Boyle</t>
  </si>
  <si>
    <t xml:space="preserve">973-515-1901</t>
  </si>
  <si>
    <t xml:space="preserve">973-515-3217</t>
  </si>
  <si>
    <t xml:space="preserve">john_boyle@genchem.com</t>
  </si>
  <si>
    <t xml:space="preserve">General Electric Co</t>
  </si>
  <si>
    <t xml:space="preserve">9/6 spoke to contact and he said they buy power and gas on Intermetrix.</t>
  </si>
  <si>
    <t xml:space="preserve">1/6 lf msg to verify General Electric entity.  1/7 received correct PA.  1/7 verified RS by calling main # for co.</t>
  </si>
  <si>
    <t xml:space="preserve">GE</t>
  </si>
  <si>
    <t xml:space="preserve">Robert Schulten</t>
  </si>
  <si>
    <t xml:space="preserve">N10567.1, Swap, Paper, 350 Tonnes/month Sep99-Dec00</t>
  </si>
  <si>
    <t xml:space="preserve">E11409.B, NG, 7,500 MMBtu/day, Feb97</t>
  </si>
  <si>
    <t xml:space="preserve">General Motors Corp</t>
  </si>
  <si>
    <t xml:space="preserve">Troy Black will Follow Up--with TLC and for further business opportunities</t>
  </si>
  <si>
    <t xml:space="preserve">Phil is working with the TO to get them on.  EOL MARKETERS DO NOT CALL</t>
  </si>
  <si>
    <t xml:space="preserve">Application sent 6/00</t>
  </si>
  <si>
    <t xml:space="preserve">GENERALMOTCOR</t>
  </si>
  <si>
    <t xml:space="preserve">Phil Leach</t>
  </si>
  <si>
    <t xml:space="preserve">313-556-3365</t>
  </si>
  <si>
    <t xml:space="preserve">313-974-9970</t>
  </si>
  <si>
    <t xml:space="preserve">philip.leach@gm.com</t>
  </si>
  <si>
    <t xml:space="preserve">Argonaut "A" 2nd Floor,  Mail Code 482-302250,  485 West Milwaukee,  Detroit, MI  48202</t>
  </si>
  <si>
    <t xml:space="preserve">Geneva Steel</t>
  </si>
  <si>
    <t xml:space="preserve">Revived!  They are now interested in EOL.  Harry working on them.</t>
  </si>
  <si>
    <t xml:space="preserve">Sent e-mail, LM with Ken Johnsen 7/19
Not interested in signing legal doc.  Buys gas from Duke and gets pricing from them.</t>
  </si>
  <si>
    <t xml:space="preserve">Sent Application 7/12/00</t>
  </si>
  <si>
    <t xml:space="preserve">GENEVASTEEL</t>
  </si>
  <si>
    <t xml:space="preserve">Gary Carlson/ Ken Johnsen</t>
  </si>
  <si>
    <t xml:space="preserve">801-227-9209/ 801-227-9000</t>
  </si>
  <si>
    <t xml:space="preserve">Swap, E24077.1, 10,000MMBtu/day, April-June96</t>
  </si>
  <si>
    <t xml:space="preserve">Georgetown Steel Corp.</t>
  </si>
  <si>
    <t xml:space="preserve">DUPLICATE OF GS INDUSTRIES--same company.  CA to follow up--NO EOL CALL</t>
  </si>
  <si>
    <t xml:space="preserve">sent application</t>
  </si>
  <si>
    <t xml:space="preserve">INACTIVE</t>
  </si>
  <si>
    <t xml:space="preserve">Luis Leon</t>
  </si>
  <si>
    <t xml:space="preserve">704-366-6901</t>
  </si>
  <si>
    <t xml:space="preserve">Georgia Gulf Corp</t>
  </si>
  <si>
    <t xml:space="preserve">9/21 help set up P2 for customer</t>
  </si>
  <si>
    <t xml:space="preserve">12/16 Doug Shannon (usbl 1209) verified CL</t>
  </si>
  <si>
    <t xml:space="preserve">GEORGIAGULF</t>
  </si>
  <si>
    <t xml:space="preserve">Chad Landry</t>
  </si>
  <si>
    <t xml:space="preserve">713-956-3930</t>
  </si>
  <si>
    <t xml:space="preserve">NOT AUTHORIZED TO VIEW FINANCIAL DEALS</t>
  </si>
  <si>
    <t xml:space="preserve">ND6071.1, Forward, Benzene, 20,000 BBL/month, April00</t>
  </si>
  <si>
    <t xml:space="preserve">ECT- Industrial Master Agreement.  Draft sent on 6/5/96.  Carl McCutcheon, Cynthia Schneider, Mark Taylor, Lisa Wheeler.</t>
  </si>
  <si>
    <t xml:space="preserve">Georgia Pacific</t>
  </si>
  <si>
    <t xml:space="preserve">9/22 James Byrd said he is not interested in the system and gave me a contact of George Yan to contact.</t>
  </si>
  <si>
    <t xml:space="preserve">Spoke to Jim.  Filled out application for him and faxed to him.  He is a paper company, so CAB is not going to follow up. </t>
  </si>
  <si>
    <t xml:space="preserve">sent</t>
  </si>
  <si>
    <t xml:space="preserve">GEORPA</t>
  </si>
  <si>
    <t xml:space="preserve">James Bryd</t>
  </si>
  <si>
    <t xml:space="preserve">404-652-6093</t>
  </si>
  <si>
    <t xml:space="preserve">404-654-4638</t>
  </si>
  <si>
    <t xml:space="preserve">NM8971.1, Swap, Paper, 790 Tonnes/month, Jul00-Dec00</t>
  </si>
  <si>
    <t xml:space="preserve">Goodrich BF Co</t>
  </si>
  <si>
    <t xml:space="preserve">EOL Follow Up-Called three times</t>
  </si>
  <si>
    <t xml:space="preserve">BF Goodrich is NOT as big an energy user as first thought.  They have sold off most of their chemical business to Oxy Chemical.-Harry is in maintenance, Ray Lineman is Plant Engineer-said all of their energy is outsourced and has no use or interest in EOL</t>
  </si>
  <si>
    <t xml:space="preserve">BF GOODRICH COMPANY
NO TRADES</t>
  </si>
  <si>
    <t xml:space="preserve">BFGOOCOM</t>
  </si>
  <si>
    <t xml:space="preserve">Harry West</t>
  </si>
  <si>
    <t xml:space="preserve">440-933-0400</t>
  </si>
  <si>
    <t xml:space="preserve">550 Moore Road,  Avon Lake,  OH  44012</t>
  </si>
  <si>
    <t xml:space="preserve">Goodyear Tire &amp; Rubber Co</t>
  </si>
  <si>
    <t xml:space="preserve">made contact with Mary Thomas,  interested in the sytem, last called 9/13</t>
  </si>
  <si>
    <t xml:space="preserve">Do ALL energy through Kimball resources.  ENA Outsourcing group working Goodyear</t>
  </si>
  <si>
    <t xml:space="preserve">Application sent by Harry</t>
  </si>
  <si>
    <t xml:space="preserve">GOODYEAR</t>
  </si>
  <si>
    <t xml:space="preserve">E24152.2, Forward, 45 MMBtu/d, April96-Jul96</t>
  </si>
  <si>
    <t xml:space="preserve">Grace WR&amp;CO</t>
  </si>
  <si>
    <t xml:space="preserve">Called Louis four times</t>
  </si>
  <si>
    <t xml:space="preserve">LM 7/19-Left three voice mails, fourth call-talked to him and he sounded interested, sent guest ID-have since left a voice mail w/o a returned call</t>
  </si>
  <si>
    <t xml:space="preserve">WR GRACE &amp; COMPANY
NO TRADES</t>
  </si>
  <si>
    <t xml:space="preserve">WRGRACOM</t>
  </si>
  <si>
    <t xml:space="preserve">Louis Peavy</t>
  </si>
  <si>
    <t xml:space="preserve">337-583-3516</t>
  </si>
  <si>
    <t xml:space="preserve">Graham Packaging Company, L.P.</t>
  </si>
  <si>
    <t xml:space="preserve">No Response, Application Closed-Left VM 9/14 to see if he was still interested in EOL-no response yet</t>
  </si>
  <si>
    <t xml:space="preserve">Read Only Credit Info Requested from Customer</t>
  </si>
  <si>
    <t xml:space="preserve">Grain Processing Corp</t>
  </si>
  <si>
    <t xml:space="preserve">Talked twice with Leona</t>
  </si>
  <si>
    <t xml:space="preserve">Sent E-mail application, Sent application second time-She is very nice, and she is intereste, but hasn't had the time to look at the system yet</t>
  </si>
  <si>
    <t xml:space="preserve">GRAINPROCOR</t>
  </si>
  <si>
    <t xml:space="preserve">Leona Fortenbacher</t>
  </si>
  <si>
    <t xml:space="preserve">319-264-4776</t>
  </si>
  <si>
    <t xml:space="preserve">fortenbacherl@grainprocessing.com</t>
  </si>
  <si>
    <t xml:space="preserve">Great Lakes Chemical Corp</t>
  </si>
  <si>
    <t xml:space="preserve">Talked to Greg twice on phone, and once when he met w/Lucy here</t>
  </si>
  <si>
    <t xml:space="preserve">DONE, executable ID--credit approved 7/13, execute ID mailed 7/19-Has his ID, gave him a demo of Phase 2 down in the lobby, talked to him when he got back-he had some problems w/Phase 2, but we got it worked out-happy w/ the system</t>
  </si>
  <si>
    <t xml:space="preserve">GREATLAKCHECOR</t>
  </si>
  <si>
    <t xml:space="preserve">Greg Heinlein</t>
  </si>
  <si>
    <t xml:space="preserve">317-715-3000</t>
  </si>
  <si>
    <t xml:space="preserve">Green Bay Packaging Inc.</t>
  </si>
  <si>
    <t xml:space="preserve">EOL Follow Up-Called twice-two voice mails/one conversation</t>
  </si>
  <si>
    <t xml:space="preserve">Not interested at all</t>
  </si>
  <si>
    <t xml:space="preserve">Application sent 7-1200</t>
  </si>
  <si>
    <t xml:space="preserve">Mike Eikenberry</t>
  </si>
  <si>
    <t xml:space="preserve">920-433-5047</t>
  </si>
  <si>
    <t xml:space="preserve">923-433-5105</t>
  </si>
  <si>
    <t xml:space="preserve">1700 North Webster PO Box 19017 Green Bay WI 54307-9017</t>
  </si>
  <si>
    <t xml:space="preserve">GS Industries</t>
  </si>
  <si>
    <t xml:space="preserve">CA to follow up--NO EOL CALL--CA to establish contact with energy buyer</t>
  </si>
  <si>
    <t xml:space="preserve">Spoke with Ron's assistant (Glenda Dowdle).  Sent package 7/25/00--SC.  Ron Mulhauser returned call and would like to set up meeting 8/1/00</t>
  </si>
  <si>
    <t xml:space="preserve">Application sent 7-25-00</t>
  </si>
  <si>
    <t xml:space="preserve">Ron Mulhauser, Tobin Pospisil</t>
  </si>
  <si>
    <t xml:space="preserve">704-442-3112 (Ron), 704-442-3117 (Tobin)</t>
  </si>
  <si>
    <t xml:space="preserve">704-365-0180 (Ron), 704-365-4340 (Tobin)</t>
  </si>
  <si>
    <t xml:space="preserve">1901 Roxborough Rd., Suite 200, Charlotte, NC 28211</t>
  </si>
  <si>
    <t xml:space="preserve">GS Technologies Operating Co</t>
  </si>
  <si>
    <t xml:space="preserve">DBA GS Industries</t>
  </si>
  <si>
    <t xml:space="preserve">GS Industries is parent company.  Craig Breslau working with GS Industries.</t>
  </si>
  <si>
    <t xml:space="preserve">Gulf States Paper</t>
  </si>
  <si>
    <t xml:space="preserve">9/20 still working on contact info</t>
  </si>
  <si>
    <t xml:space="preserve">Gulf States Steel Holding Inc.</t>
  </si>
  <si>
    <t xml:space="preserve">Do not call</t>
  </si>
  <si>
    <t xml:space="preserve">7/118/00 Ken doesn't watch energy products on a regular basis - Alabama Gas handles their energy needs</t>
  </si>
  <si>
    <t xml:space="preserve">GULF STATES STEEL INC. OF ALABAMA
NO TRADES</t>
  </si>
  <si>
    <t xml:space="preserve">Not interested</t>
  </si>
  <si>
    <t xml:space="preserve">GULFSTASTEINC</t>
  </si>
  <si>
    <t xml:space="preserve">Ken Means</t>
  </si>
  <si>
    <t xml:space="preserve">Halliburton</t>
  </si>
  <si>
    <t xml:space="preserve">214-978-2600</t>
  </si>
  <si>
    <t xml:space="preserve">500 N Akard Ste 3600, Dallas TX 75201</t>
  </si>
  <si>
    <t xml:space="preserve">Hearst Corporation</t>
  </si>
  <si>
    <t xml:space="preserve">clickpaper.com - No Contact</t>
  </si>
  <si>
    <t xml:space="preserve">HEARSTCOR</t>
  </si>
  <si>
    <t xml:space="preserve">Hermes Consolidated dba: Wyoming Refining Company</t>
  </si>
  <si>
    <t xml:space="preserve">Lisa Gillette</t>
  </si>
  <si>
    <t xml:space="preserve">Execute ID sent 5/30/00</t>
  </si>
  <si>
    <t xml:space="preserve">K. Spencer Zinn</t>
  </si>
  <si>
    <t xml:space="preserve">1600 Broadway Ste 2300, Denver CO 80202</t>
  </si>
  <si>
    <t xml:space="preserve">Hoechst Corp Now Hoescht Celanese</t>
  </si>
  <si>
    <t xml:space="preserve">EOL
MM</t>
  </si>
  <si>
    <t xml:space="preserve">made contact last called on 9/13, 9/21 contacted counterparty, renewed interest in EOL 10/5 Carlos Garcia at Celanese sent in PA on 10/4. Went through EnronOnline with Mr. Garcia today. Mr. Garcia says that Heochst was spun off and the company is now listed on the NYSE as Celanese AG. He submitted under Celanese LTD. </t>
  </si>
  <si>
    <t xml:space="preserve">HOECHSTCOR</t>
  </si>
  <si>
    <t xml:space="preserve">Carlos Garcia</t>
  </si>
  <si>
    <t xml:space="preserve">972-443-4051</t>
  </si>
  <si>
    <t xml:space="preserve">Hoeganaes Corp.</t>
  </si>
  <si>
    <t xml:space="preserve">not able to contact, Need help from Craig Breslau</t>
  </si>
  <si>
    <t xml:space="preserve">LM 7/14</t>
  </si>
  <si>
    <t xml:space="preserve">Dennis Falconiero</t>
  </si>
  <si>
    <t xml:space="preserve">856-829-2220</t>
  </si>
  <si>
    <t xml:space="preserve">River Rd &amp; Taylors</t>
  </si>
  <si>
    <t xml:space="preserve">Hoffmann-La Roche Inc.</t>
  </si>
  <si>
    <t xml:space="preserve">Has Enron Issues - Shipos is using TLC</t>
  </si>
  <si>
    <t xml:space="preserve">HOFFMANLAROCHE</t>
  </si>
  <si>
    <t xml:space="preserve">Ron Sorensen</t>
  </si>
  <si>
    <t xml:space="preserve">908-475-7342</t>
  </si>
  <si>
    <t xml:space="preserve">ron.sorensen@roche.com</t>
  </si>
  <si>
    <t xml:space="preserve">Forward, E25079.1,  No Volumes, April97</t>
  </si>
  <si>
    <t xml:space="preserve">Holnam Inc.</t>
  </si>
  <si>
    <t xml:space="preserve">Talked to Jim about 5 or 6 times</t>
  </si>
  <si>
    <t xml:space="preserve">Charlie Hudson at plant at Ada plant thought it a good idea to speak with Jim Gilbert about EOL and looking once again at a National Energy Deal.  They had looked at it 5+yrs ago.  PA received by EOL 8/8/00.  Execute ID sent 8/15/2000-Left VM 9/20 about Phase 2</t>
  </si>
  <si>
    <t xml:space="preserve">HONAMPETCOR</t>
  </si>
  <si>
    <t xml:space="preserve">Jim Gilbert</t>
  </si>
  <si>
    <t xml:space="preserve">406-285-4962</t>
  </si>
  <si>
    <t xml:space="preserve">4070 Trident Road, Three Forks,  MT  59752-9747</t>
  </si>
  <si>
    <t xml:space="preserve">Honeywell</t>
  </si>
  <si>
    <t xml:space="preserve">7/5/00 Honeywell not open until 7/6/00. Contacted &amp; faxed application.  EOL to follow up.</t>
  </si>
  <si>
    <t xml:space="preserve">Houston Metro</t>
  </si>
  <si>
    <t xml:space="preserve">HQ Energy Services US, Inc.</t>
  </si>
  <si>
    <t xml:space="preserve">Requested more info from customer and need to verify trader</t>
  </si>
  <si>
    <t xml:space="preserve">Execute ID sent 3/8/00, 3/14/00.  PA Received 9/21/00</t>
  </si>
  <si>
    <t xml:space="preserve">Paul Kovacevic, Don Addison</t>
  </si>
  <si>
    <t xml:space="preserve">412-996-4878</t>
  </si>
  <si>
    <t xml:space="preserve">159 State St, Montpelier VT 05602</t>
  </si>
  <si>
    <t xml:space="preserve">Huntsman Polymers Corp.</t>
  </si>
  <si>
    <t xml:space="preserve">Doug Freidman to follow up</t>
  </si>
  <si>
    <t xml:space="preserve">Steven has had access to EOL in past, was not impressed (more interested in NatGas Liquids), not interested in getting executable ID.  Howerver Doug Friedman is following up.  EOL marketers go for it.  PA received and Execute ID sent 8/8/00.  PA also received from Huntsman Petrochemical Corp. 8/18/2000.  Jerry Piper of Huntsman Petrochemical Corp sent execute ID 8/18/2000</t>
  </si>
  <si>
    <t xml:space="preserve">HUNTSMANCOR</t>
  </si>
  <si>
    <t xml:space="preserve">Steven Roemer/William (Bill) W. Paul</t>
  </si>
  <si>
    <t xml:space="preserve">713-235-6280</t>
  </si>
  <si>
    <t xml:space="preserve">Forward, N16583.1, 25,000BBL/month, Sept99</t>
  </si>
  <si>
    <t xml:space="preserve">Hydro Aluminum Corp (formerly Wells Aluminum Corp.)</t>
  </si>
  <si>
    <t xml:space="preserve">now Hydro Wells Aluminum Corp- sent application--owned by Norsk Hydro (Norsk Hydro has Execute ID)</t>
  </si>
  <si>
    <t xml:space="preserve">PA received 7/6/00; executed ID on 9/8/00.</t>
  </si>
  <si>
    <t xml:space="preserve">HYDRO ALUMINUM WELLS
NO TRADES</t>
  </si>
  <si>
    <t xml:space="preserve">HYDROALUWEL</t>
  </si>
  <si>
    <t xml:space="preserve">Jeff Turner</t>
  </si>
  <si>
    <t xml:space="preserve">502-426-7100</t>
  </si>
  <si>
    <t xml:space="preserve">Hydro Quebec</t>
  </si>
  <si>
    <t xml:space="preserve">new master user.  Execute ID sent 5/1/00</t>
  </si>
  <si>
    <t xml:space="preserve">Lise Hamel--Analyst, Brigitte Sauve</t>
  </si>
  <si>
    <t xml:space="preserve">514-289-6877</t>
  </si>
  <si>
    <t xml:space="preserve">514-289-6883</t>
  </si>
  <si>
    <t xml:space="preserve">hamel.lise@hydro.qc.ca</t>
  </si>
  <si>
    <t xml:space="preserve">75, Rene-Levesque west, 5th floor, Montreal, Quebec, H2Z 1A4 CANADA</t>
  </si>
  <si>
    <t xml:space="preserve">ICI American Holding Inc</t>
  </si>
  <si>
    <t xml:space="preserve">callbreslau 34722</t>
  </si>
  <si>
    <t xml:space="preserve">IGI Resources, Inc.</t>
  </si>
  <si>
    <t xml:space="preserve">Execute Ids sent 1/13/00, 3/23/00</t>
  </si>
  <si>
    <t xml:space="preserve">Mike Polito, James Langley</t>
  </si>
  <si>
    <t xml:space="preserve">208-387-0525</t>
  </si>
  <si>
    <t xml:space="preserve">208-387-0536</t>
  </si>
  <si>
    <t xml:space="preserve">300 Mallard Dr. Ste 350, Boise ID 83706</t>
  </si>
  <si>
    <r>
      <rPr>
        <sz val="10"/>
        <rFont val="Arial"/>
        <family val="2"/>
      </rPr>
      <t xml:space="preserve">IMC Fertlizer Group </t>
    </r>
    <r>
      <rPr>
        <b val="true"/>
        <sz val="10"/>
        <rFont val="Arial"/>
        <family val="2"/>
      </rPr>
      <t xml:space="preserve">Same contact as for IMC Fertilizer</t>
    </r>
  </si>
  <si>
    <t xml:space="preserve">Has guest ID. CP will send paperwork this week. JF following up. Ok to call for EOL</t>
  </si>
  <si>
    <t xml:space="preserve">preregistered under IMC Agrico and IMC Global - j fraser had guest id sent on 7/7/00 and is following up to execute PWD</t>
  </si>
  <si>
    <t xml:space="preserve">Application sent 7/7/00</t>
  </si>
  <si>
    <t xml:space="preserve">Steve Rawlins</t>
  </si>
  <si>
    <t xml:space="preserve">863-428-7141</t>
  </si>
  <si>
    <t xml:space="preserve">863-428-7103</t>
  </si>
  <si>
    <t xml:space="preserve">sdrawlins@imcglobal.com</t>
  </si>
  <si>
    <t xml:space="preserve">IMC Global</t>
  </si>
  <si>
    <t xml:space="preserve">EOL to follow up</t>
  </si>
  <si>
    <t xml:space="preserve">PA received 8/1/00.  More info requested from customer.  Execute ID sent 8/9/00</t>
  </si>
  <si>
    <t xml:space="preserve">David L. Jenne
Steve Rawlins</t>
  </si>
  <si>
    <t xml:space="preserve">(863) 428-7103</t>
  </si>
  <si>
    <t xml:space="preserve">IMC Nitrogen Company (Also IMC Global)</t>
  </si>
  <si>
    <t xml:space="preserve">duplicate</t>
  </si>
  <si>
    <t xml:space="preserve">IMC Global is parent of IMC Agrico.
preregistered under IMC Agrico and IMC Global - j fraser had guest id sent on 7/7/00 and is following up to execute PWD.  </t>
  </si>
  <si>
    <t xml:space="preserve">IMCNITCOM</t>
  </si>
  <si>
    <t xml:space="preserve">Imperial Sugar Company (Imperial Holly Corporation)</t>
  </si>
  <si>
    <t xml:space="preserve">Beth Cowan</t>
  </si>
  <si>
    <t xml:space="preserve">Execute ID sent 12/22/99</t>
  </si>
  <si>
    <t xml:space="preserve">Barry Deal</t>
  </si>
  <si>
    <t xml:space="preserve">Indeck Energy Services, Inc.</t>
  </si>
  <si>
    <t xml:space="preserve">Execute ID sent 12/14/99</t>
  </si>
  <si>
    <t xml:space="preserve">Tim Landstrom</t>
  </si>
  <si>
    <t xml:space="preserve">847-520-3212</t>
  </si>
  <si>
    <t xml:space="preserve">847-520-9883</t>
  </si>
  <si>
    <t xml:space="preserve">600 N. Buffalo Grove Rd Ste 300, Buffalo Grove, IL 60089</t>
  </si>
  <si>
    <t xml:space="preserve">Interlake Corp</t>
  </si>
  <si>
    <t xml:space="preserve">INTERLAKECOR</t>
  </si>
  <si>
    <t xml:space="preserve">708-852-8800</t>
  </si>
  <si>
    <t xml:space="preserve">550 Warrenville Rd, Lisle IL 60532</t>
  </si>
  <si>
    <t xml:space="preserve">International Paper Co</t>
  </si>
  <si>
    <t xml:space="preserve">EOL Follow Up Required 9/27 Helped Jenna Scruggs set up P2. She likes the new features.  She prefers to trade with traders here and she said they probably will not use EOL for trading.</t>
  </si>
  <si>
    <t xml:space="preserve">2/15 Norman Davis verified Jena Scruggs (who signed PA);  ND--originally mailed usbl1249  DONE</t>
  </si>
  <si>
    <t xml:space="preserve">INTERPAPER</t>
  </si>
  <si>
    <t xml:space="preserve">Norman Davis/Reynard Rudolf/Jena Scruggs</t>
  </si>
  <si>
    <t xml:space="preserve">901-763-6235/901-763-6474</t>
  </si>
  <si>
    <t xml:space="preserve">EX0392.3, Swap, Nitrogen Oxide, 50 Credits/month, July99</t>
  </si>
  <si>
    <t xml:space="preserve">EC T- ISDA Master Agreement.  Draft sent on 11/13/98.  Edward Ondarwa, Tanya Rohauer, Marie Heard, Yao Apasu.</t>
  </si>
  <si>
    <t xml:space="preserve">IP&amp;L</t>
  </si>
  <si>
    <t xml:space="preserve">Irving Oil</t>
  </si>
  <si>
    <t xml:space="preserve">IRVINGOILCOR</t>
  </si>
  <si>
    <t xml:space="preserve">Steve Kirstiuk--General Manager Business Development
Jeff Matthews</t>
  </si>
  <si>
    <t xml:space="preserve">506-202-7167</t>
  </si>
  <si>
    <t xml:space="preserve">506-202-2188</t>
  </si>
  <si>
    <t xml:space="preserve">steve.kirstiuk@irvingoil.ca
jematt@irvingoil.ca</t>
  </si>
  <si>
    <t xml:space="preserve">10 Sydney Street, Saint John, New Brunswick, Canada E2L 4K1</t>
  </si>
  <si>
    <t xml:space="preserve">Forward, S970687, April 97, No volume indicated.</t>
  </si>
  <si>
    <t xml:space="preserve">J.M. Huber Corporation</t>
  </si>
  <si>
    <t xml:space="preserve">Execute ID sent 1/17/00</t>
  </si>
  <si>
    <t xml:space="preserve">Brian Stone</t>
  </si>
  <si>
    <t xml:space="preserve">403-266-5631</t>
  </si>
  <si>
    <t xml:space="preserve">403-266-4529</t>
  </si>
  <si>
    <t xml:space="preserve">500. 700-9th Ave SW, Calgary, AB T2P3V4</t>
  </si>
  <si>
    <t xml:space="preserve">JD Irving</t>
  </si>
  <si>
    <t xml:space="preserve">JDIRV</t>
  </si>
  <si>
    <t xml:space="preserve">Swap, NH5335.1, Lumber, 300HTousand Boards, June00-May01</t>
  </si>
  <si>
    <t xml:space="preserve">Jefferson Smurfit Corp (Now Smurfit Stone)</t>
  </si>
  <si>
    <t xml:space="preserve">Smurfit Stone rejected on credit</t>
  </si>
  <si>
    <t xml:space="preserve">PWD Application Sent 7-11-00</t>
  </si>
  <si>
    <t xml:space="preserve">JEFFERSON-S</t>
  </si>
  <si>
    <t xml:space="preserve">EX2218.1, Swap, Paper, 1,000 Tonnes/month</t>
  </si>
  <si>
    <t xml:space="preserve">NO PHYSICAL DEALS</t>
  </si>
  <si>
    <t xml:space="preserve">ECT-ECT ISDA.  Draft sent on 5/1/98.  Charlie Wemyss, Tanya Rohauer, Tana Jones, Paul Simons.</t>
  </si>
  <si>
    <t xml:space="preserve">Johns Mannville Intl Group</t>
  </si>
  <si>
    <t xml:space="preserve">CAB
JF/SC</t>
  </si>
  <si>
    <t xml:space="preserve">CREDIT DECLINED--See general comments</t>
  </si>
  <si>
    <t xml:space="preserve">Credit declined 5/11.  Customer not willing to provide f/s (BR).  No Response--APPLICATION CLOSED</t>
  </si>
  <si>
    <t xml:space="preserve">JOHNSMANINTGRO</t>
  </si>
  <si>
    <t xml:space="preserve">Leo Radkowski
Larry E. Baumgartner--Director Purchasing</t>
  </si>
  <si>
    <t xml:space="preserve">303-978-4965
303-978-3501</t>
  </si>
  <si>
    <t xml:space="preserve">303-978-3563
303-978-3371</t>
  </si>
  <si>
    <t xml:space="preserve">baumgartner@jm.com</t>
  </si>
  <si>
    <t xml:space="preserve">PO Box 5108, Denver CO 80217</t>
  </si>
  <si>
    <t xml:space="preserve">Swap, EU9360.1, 5,000MMBtu/day, May99-April00</t>
  </si>
  <si>
    <t xml:space="preserve">Forward, E23229.1, 3,500MMBtu/day, April96-June98</t>
  </si>
  <si>
    <t xml:space="preserve">Kaiser Aluminum &amp; Chml Corp.</t>
  </si>
  <si>
    <t xml:space="preserve">Kaiser ALUMINUM ONLY
contacted and will submit </t>
  </si>
  <si>
    <t xml:space="preserve">KAISER</t>
  </si>
  <si>
    <t xml:space="preserve">Joe Hoerner</t>
  </si>
  <si>
    <t xml:space="preserve">509-242-1074</t>
  </si>
  <si>
    <t xml:space="preserve">joe.hoerner@kaiser.com</t>
  </si>
  <si>
    <t xml:space="preserve">Kern Oil &amp; Refining Co.</t>
  </si>
  <si>
    <t xml:space="preserve">Long Term Guest ID granted 8/2/00</t>
  </si>
  <si>
    <t xml:space="preserve">Alan Kornicks</t>
  </si>
  <si>
    <t xml:space="preserve">310-436-9685</t>
  </si>
  <si>
    <t xml:space="preserve">310-432-4711</t>
  </si>
  <si>
    <t xml:space="preserve">180 E. Ocean Blvd. Ste 910, Long Beach CA 90802</t>
  </si>
  <si>
    <t xml:space="preserve">Kerr-Mc Gee Chemical Corp.  (Kerr-McGee Oil and Gas Corp)</t>
  </si>
  <si>
    <t xml:space="preserve">7/11/00 - JS - left message for Chuck Johnson, package sent 7/31/00.  PA received by EOL 8/21/2000</t>
  </si>
  <si>
    <t xml:space="preserve">KERR-MCGEE CORPORATION</t>
  </si>
  <si>
    <t xml:space="preserve">KERR-MCGEE</t>
  </si>
  <si>
    <t xml:space="preserve">Chuck Johnson</t>
  </si>
  <si>
    <t xml:space="preserve">281-618-6694</t>
  </si>
  <si>
    <t xml:space="preserve">16666 Northchase, Houston TX 77060</t>
  </si>
  <si>
    <t xml:space="preserve">Forward, N94146.1,  9,750MMBtu/day, April00-Oct00</t>
  </si>
  <si>
    <t xml:space="preserve">DRAFT ON 10/19/95.  DAVID GLOVER, CYNTHIA SCHNEIDER, MARK TAYLOR, TANA JONES.</t>
  </si>
  <si>
    <t xml:space="preserve">Kimberly-Clark Corp</t>
  </si>
  <si>
    <t xml:space="preserve">Talked to Bryan twice</t>
  </si>
  <si>
    <t xml:space="preserve">9/6/00 changed status from Waiting on CP to clickpaper.com-Taked to Bryan on 9/6-very interested in the system-said he has a lot to talk to Enron about-sent Craig an e-mail telling him of this </t>
  </si>
  <si>
    <t xml:space="preserve">KIMBERLYCLACOR</t>
  </si>
  <si>
    <t xml:space="preserve">Bryan Campanaro</t>
  </si>
  <si>
    <t xml:space="preserve">770-587-7149</t>
  </si>
  <si>
    <t xml:space="preserve">ECT-ECT ISDA.  Draft sent on 4/30/97.  Craig Breslau, Terry Donovan, Tana Jones.</t>
  </si>
  <si>
    <t xml:space="preserve">Kinder Morgan Inc.</t>
  </si>
  <si>
    <t xml:space="preserve">Execute ID sent 4/11/00</t>
  </si>
  <si>
    <t xml:space="preserve">Kevin Flack</t>
  </si>
  <si>
    <t xml:space="preserve">713-844-9552</t>
  </si>
  <si>
    <t xml:space="preserve">1301 McKinney Ste 3450, Houston TX 77010</t>
  </si>
  <si>
    <t xml:space="preserve">Kinder Morgan Texas Pipeline, Inc.</t>
  </si>
  <si>
    <t xml:space="preserve">Execute ID sent 7/11/00-Have been trading for about two months w/Carey Metz</t>
  </si>
  <si>
    <t xml:space="preserve">Bruce Boyd</t>
  </si>
  <si>
    <t xml:space="preserve">Koch Refining Co. Inc.(DBA Koch Energy Trading)</t>
  </si>
  <si>
    <t xml:space="preserve">Koch refining Int'l is on the list; 11/30 SF verified by Bill Gillian (544-5213).  SF-mgr.  In physical group; has authority to transact.</t>
  </si>
  <si>
    <t xml:space="preserve">Stacy Franz</t>
  </si>
  <si>
    <t xml:space="preserve">Kolmar Petrochemicals Americas Inc.</t>
  </si>
  <si>
    <t xml:space="preserve">Execute ID sent 11/19/99</t>
  </si>
  <si>
    <t xml:space="preserve">Raf Aviner</t>
  </si>
  <si>
    <t xml:space="preserve">203-329-6060</t>
  </si>
  <si>
    <t xml:space="preserve">203-329-6072</t>
  </si>
  <si>
    <t xml:space="preserve">1011 High Ridge Rd., Stamford CT 06905</t>
  </si>
  <si>
    <t xml:space="preserve">Kraft Foods, Inc</t>
  </si>
  <si>
    <t xml:space="preserve">PA received by EIOL 8/14/00
Lisa G. customer. . 8-17-00 Legal Name verified Kraft Foods Inc. / 8-31-00 Enron contact: Carolyn Abrano verified trader W.R. by Lisa Gillette.</t>
  </si>
  <si>
    <t xml:space="preserve">Wayne Roberts</t>
  </si>
  <si>
    <t xml:space="preserve">Kruger</t>
  </si>
  <si>
    <t xml:space="preserve">Pierre Hamelin--Corporate Director - Purchasing</t>
  </si>
  <si>
    <t xml:space="preserve">514-343-3100 x2002</t>
  </si>
  <si>
    <t xml:space="preserve">514-343-3124</t>
  </si>
  <si>
    <t xml:space="preserve">phamelin@kruger.com</t>
  </si>
  <si>
    <t xml:space="preserve">Kruger Inc. 3285 Chemin Bedford, Montreal, QC  H3S 1G5</t>
  </si>
  <si>
    <t xml:space="preserve">Kuwait Petroleum International Aviation Co. Ltd.</t>
  </si>
  <si>
    <t xml:space="preserve">Read Only through 7/21/00</t>
  </si>
  <si>
    <t xml:space="preserve">Philip Wharton--Marketing Development &amp; Planning Manager</t>
  </si>
  <si>
    <t xml:space="preserve">44 (0) 1483 737132</t>
  </si>
  <si>
    <t xml:space="preserve">44 (0) 1784 419247</t>
  </si>
  <si>
    <t xml:space="preserve">paw@kpiac.q8.co.uk</t>
  </si>
  <si>
    <t xml:space="preserve">Kuwait Petroleum International Aviation Co. Ltd, Duke's Court, Duke Street, Woking, Surrey GU21 5BH</t>
  </si>
  <si>
    <t xml:space="preserve">Libbey-Owens-Ford Co. Contact EES Account REP to get them on EOL</t>
  </si>
  <si>
    <t xml:space="preserve">EOL to Call EES about CP</t>
  </si>
  <si>
    <t xml:space="preserve">7/19/00.  DO NOT CONTACT!!!  EES is in serious discussions on a bundled outsourcing deal (ENA originated &amp; passed on to EES)  Spoke to Bob Georgoff @ EES and I agreed that we would wait until their deal gets done.</t>
  </si>
  <si>
    <t xml:space="preserve">LIBBY OWENS</t>
  </si>
  <si>
    <t xml:space="preserve">Michael Martinelli</t>
  </si>
  <si>
    <t xml:space="preserve">419-247-3959</t>
  </si>
  <si>
    <t xml:space="preserve">E86429.1, Swap, 30,000MMBtu/month, Jan97</t>
  </si>
  <si>
    <t xml:space="preserve">Forward, ER7540.1,  4,000MMbtu/day, Jan99-Mar99</t>
  </si>
  <si>
    <t xml:space="preserve">Lockheed Martin Corp</t>
  </si>
  <si>
    <t xml:space="preserve">LOCKHEEDMARTIN</t>
  </si>
  <si>
    <t xml:space="preserve">Lone Star Steel Co</t>
  </si>
  <si>
    <t xml:space="preserve">Exchanging voice Mail. Please feel free tocall CP-Left two VM and finally got a hold of Bill</t>
  </si>
  <si>
    <t xml:space="preserve">Got the ultimate blow off from Bill-found another contact-Michael Reeves-left him two voice mails</t>
  </si>
  <si>
    <t xml:space="preserve">Application sent 7-14-00</t>
  </si>
  <si>
    <t xml:space="preserve">LONESTARTECOM</t>
  </si>
  <si>
    <t xml:space="preserve">Bill Newman - Energy Procurement</t>
  </si>
  <si>
    <t xml:space="preserve">972-386-3981</t>
  </si>
  <si>
    <t xml:space="preserve">972-770-6471</t>
  </si>
  <si>
    <t xml:space="preserve">15660 North Dallas Pkway Suite 500</t>
  </si>
  <si>
    <t xml:space="preserve">Longview Fibre Co</t>
  </si>
  <si>
    <t xml:space="preserve">Harry sent paper work 10/3 LM</t>
  </si>
  <si>
    <t xml:space="preserve">Sent information mail/email, follow up early next week.  EOL to follow up.  9/6/2000 changed status from waiting on CP to clickpaper.com.  </t>
  </si>
  <si>
    <t xml:space="preserve">Marvin "Rusty" Smith</t>
  </si>
  <si>
    <t xml:space="preserve">360-425-1550</t>
  </si>
  <si>
    <t xml:space="preserve">mmsmith@longfibre.com</t>
  </si>
  <si>
    <t xml:space="preserve">300 Fibre Way, Longview, WA  98632</t>
  </si>
  <si>
    <t xml:space="preserve">LTV Corp</t>
  </si>
  <si>
    <t xml:space="preserve">8/28 LM 10/3 LM</t>
  </si>
  <si>
    <t xml:space="preserve">7/11/00 - Sent Password application &amp; registration form via email</t>
  </si>
  <si>
    <t xml:space="preserve">LTVCOR</t>
  </si>
  <si>
    <t xml:space="preserve">Jon Prendergast</t>
  </si>
  <si>
    <t xml:space="preserve">216-622-5049</t>
  </si>
  <si>
    <t xml:space="preserve">jprender@ltvsteel.com</t>
  </si>
  <si>
    <t xml:space="preserve">Lubrizol Corp, The </t>
  </si>
  <si>
    <t xml:space="preserve">7/27 set up composites with contact.</t>
  </si>
  <si>
    <t xml:space="preserve">6/30/00 left message for John Leonard/be back on 7/5/00  7/11/00  JS - Left message for Mike Owen                           7/13/00 - Sent Ray Montello email with Password &amp; registration form. 7/17/00 Lee Papayoti Enron contact verified trader</t>
  </si>
  <si>
    <t xml:space="preserve">LUBRIZOL</t>
  </si>
  <si>
    <t xml:space="preserve">Raymond Montello</t>
  </si>
  <si>
    <t xml:space="preserve">281-884-5225</t>
  </si>
  <si>
    <t xml:space="preserve">rjmo@lubrizol.com</t>
  </si>
  <si>
    <t xml:space="preserve">N69426.1, Swap, 1,200 MMBtu/d, Feb00-Mar00</t>
  </si>
  <si>
    <t xml:space="preserve">E25904.9, Forward, NG, 500 MMBtu/day, CAL99</t>
  </si>
  <si>
    <t xml:space="preserve">ECT-ECT Form.  Draft sent on 8/12/96.  Greg McClendon, Bill Bradford, Brent Hendry, Tana Jones.</t>
  </si>
  <si>
    <t xml:space="preserve">Lufthansa Airlines</t>
  </si>
  <si>
    <t xml:space="preserve">CB</t>
  </si>
  <si>
    <t xml:space="preserve">US contact?</t>
  </si>
  <si>
    <t xml:space="preserve">Hans-Werner Polzin</t>
  </si>
  <si>
    <t xml:space="preserve">49-40-50702237</t>
  </si>
  <si>
    <t xml:space="preserve">49-40-50704695</t>
  </si>
  <si>
    <t xml:space="preserve">Hans-Werner.Polzin@dlh.de</t>
  </si>
  <si>
    <t xml:space="preserve">PO Box 63300, D-22313 Hamburg</t>
  </si>
  <si>
    <t xml:space="preserve">Lyondell Chemical Company</t>
  </si>
  <si>
    <t xml:space="preserve">Appr. Sent 7/11/00.  6/29/00 Lisa Gillette verfied trader.  Credit approved 6/30/00.</t>
  </si>
  <si>
    <t xml:space="preserve">Lyondell owns most of Equistar. Lyondell has Execute ID.
Received PA 9/29/00 &amp; sent Executed ID 9/29/00</t>
  </si>
  <si>
    <t xml:space="preserve">Thomas O'Neill</t>
  </si>
  <si>
    <t xml:space="preserve">Lyondell-Citgo Refining</t>
  </si>
  <si>
    <t xml:space="preserve">7/26 company has a prohibition about trading online.</t>
  </si>
  <si>
    <t xml:space="preserve">Execute ID mailed 7/20/00.</t>
  </si>
  <si>
    <t xml:space="preserve">LYONDELL-CITGO</t>
  </si>
  <si>
    <t xml:space="preserve">Roger Maake</t>
  </si>
  <si>
    <t xml:space="preserve">(713) 321-5391</t>
  </si>
  <si>
    <t xml:space="preserve">roger.maake@lyondell-citgo.com</t>
  </si>
  <si>
    <t xml:space="preserve">Forward, NM1400.1, MTBE, 25,219BBL/month, June2000</t>
  </si>
  <si>
    <t xml:space="preserve">Magnesium Corp of America (Stuart Steel)</t>
  </si>
  <si>
    <t xml:space="preserve">Talked to Gordon</t>
  </si>
  <si>
    <t xml:space="preserve">sent an application-Said they don't use that much gas-not interested at all</t>
  </si>
  <si>
    <t xml:space="preserve">MAGNESIUMCORAME</t>
  </si>
  <si>
    <t xml:space="preserve">Gordon Stuart</t>
  </si>
  <si>
    <t xml:space="preserve">732-469-5544</t>
  </si>
  <si>
    <t xml:space="preserve">732-469-9270</t>
  </si>
  <si>
    <t xml:space="preserve">Stuart Steel Protection Corp., P.O. Box 476, South Bound Brook, NJ 08880</t>
  </si>
  <si>
    <t xml:space="preserve">Marathon Oil Company</t>
  </si>
  <si>
    <t xml:space="preserve">Appr. Sent 5/1/00.  5/1/00 Mike Schaible (usbx725) verified Tim Barth as a trader.</t>
  </si>
  <si>
    <t xml:space="preserve">Tim Barth</t>
  </si>
  <si>
    <t xml:space="preserve">Marathon/ Ashland Petroleum LLC</t>
  </si>
  <si>
    <t xml:space="preserve">Execute is under Ashland Speciialty Chem - EOL Please verify correct CP</t>
  </si>
  <si>
    <t xml:space="preserve">MARATHONASHPET</t>
  </si>
  <si>
    <t xml:space="preserve">Dale Barwig</t>
  </si>
  <si>
    <t xml:space="preserve">419-421-2951</t>
  </si>
  <si>
    <t xml:space="preserve">Swap, ET4567.1, Unleaded Gasoline, 125,000BBL/month, April99</t>
  </si>
  <si>
    <t xml:space="preserve">Forward, NP5614.1,  Crude Oil, 1,000BBL/day, Aug2000</t>
  </si>
  <si>
    <t xml:space="preserve">Marina Nacional</t>
  </si>
  <si>
    <t xml:space="preserve">Jesus Ortega</t>
  </si>
  <si>
    <t xml:space="preserve">525-227-0039</t>
  </si>
  <si>
    <t xml:space="preserve">525-227-0041</t>
  </si>
  <si>
    <t xml:space="preserve">jomx1909@pmicim.com</t>
  </si>
  <si>
    <t xml:space="preserve">Marina Nacional  329-Piso 21</t>
  </si>
  <si>
    <t xml:space="preserve">MarkWest Hydrocarbon</t>
  </si>
  <si>
    <t xml:space="preserve">Execute ID sent 12/7/99-Trading</t>
  </si>
  <si>
    <t xml:space="preserve">Trading</t>
  </si>
  <si>
    <t xml:space="preserve">Katherine Holland</t>
  </si>
  <si>
    <t xml:space="preserve">800-730-8388</t>
  </si>
  <si>
    <t xml:space="preserve">PO Box 30076, Nashville TN 37241-0076</t>
  </si>
  <si>
    <t xml:space="preserve">Maxxam Inc</t>
  </si>
  <si>
    <t xml:space="preserve">MAXXAM</t>
  </si>
  <si>
    <t xml:space="preserve">713-975-7600</t>
  </si>
  <si>
    <t xml:space="preserve">5847 San Felipe Ste 2600, Houston TX 77057</t>
  </si>
  <si>
    <t xml:space="preserve">MC&amp;I Foods Inc.</t>
  </si>
  <si>
    <t xml:space="preserve">McCook Metals LLC (subsidiary of Michigan Ave. Partners.  See Michigan Ave. Partners)</t>
  </si>
  <si>
    <t xml:space="preserve">MCCOOKMETLLC</t>
  </si>
  <si>
    <t xml:space="preserve">Robert Hamilton--VP Sales</t>
  </si>
  <si>
    <t xml:space="preserve">4900 1st Ave., McCook, IL 60525-3294</t>
  </si>
  <si>
    <t xml:space="preserve">McNic Pipeline &amp; Processing Company</t>
  </si>
  <si>
    <t xml:space="preserve">313-256-5501</t>
  </si>
  <si>
    <t xml:space="preserve">313-256-5003</t>
  </si>
  <si>
    <t xml:space="preserve">150 W. Jefferson Ste 1700, Detroit MI 48226</t>
  </si>
  <si>
    <t xml:space="preserve">MEAD Corporation</t>
  </si>
  <si>
    <t xml:space="preserve">MS
JF/SC</t>
  </si>
  <si>
    <t xml:space="preserve">guest ID sent on 9/8/00</t>
  </si>
  <si>
    <t xml:space="preserve">9/6/00 changed status from Waiting on CP to clickpaper.com</t>
  </si>
  <si>
    <t xml:space="preserve">MEADCOR</t>
  </si>
  <si>
    <t xml:space="preserve">Bette Clark</t>
  </si>
  <si>
    <t xml:space="preserve">937-495-3011
513-495-6323</t>
  </si>
  <si>
    <t xml:space="preserve">937-495-3323</t>
  </si>
  <si>
    <t xml:space="preserve">bxc@mead.com</t>
  </si>
  <si>
    <t xml:space="preserve">World Headquarters, Courthouse Plaza NE, Dayton, OH 45463
Courthouse Plaza Northeast, Dayton OH 45402</t>
  </si>
  <si>
    <t xml:space="preserve">ES9463.1, Swaps, Paper, 1,000 Tonnes/month, Jan99-Dec03</t>
  </si>
  <si>
    <t xml:space="preserve">ECT-ISDA Master Agreement.  Draft sent on 9/22/98.  Bryan Burnett, Tanya Rohauer, Susan Flynn, Shari Stack.</t>
  </si>
  <si>
    <t xml:space="preserve">MEI Engineering and Quality Services</t>
  </si>
  <si>
    <t xml:space="preserve">MEIENGAND</t>
  </si>
  <si>
    <t xml:space="preserve">Merck &amp; Co Inc</t>
  </si>
  <si>
    <t xml:space="preserve">Left Jerry three voice mails</t>
  </si>
  <si>
    <t xml:space="preserve">Sent EOL info to Jerry.  Jerry is Karin Casey's boss, Karin is more involved in the day-to-day energy issues.  8/3/00  PA Received by EOL.  More info requested from customer.  Execute ID sent 8/9/00-Left VM 9/20 about Phase 2</t>
  </si>
  <si>
    <t xml:space="preserve">MERCKCO</t>
  </si>
  <si>
    <t xml:space="preserve">Gerald (Jerry) Slovikowski</t>
  </si>
  <si>
    <t xml:space="preserve">908-423-5013</t>
  </si>
  <si>
    <t xml:space="preserve">1 Merck Dr., Whitehouse Station, NJ  08889-0100</t>
  </si>
  <si>
    <t xml:space="preserve">Miami Valley Resources</t>
  </si>
  <si>
    <t xml:space="preserve">Bill Kyle</t>
  </si>
  <si>
    <t xml:space="preserve">Christopher Wettle</t>
  </si>
  <si>
    <t xml:space="preserve">1301 McKinney Ste 700, Houston TX 77010</t>
  </si>
  <si>
    <t xml:space="preserve">Michigan Avenue Partners</t>
  </si>
  <si>
    <t xml:space="preserve">Left Thomas two voice mails</t>
  </si>
  <si>
    <t xml:space="preserve">Thomas Stephens</t>
  </si>
  <si>
    <t xml:space="preserve">312-245-9600</t>
  </si>
  <si>
    <t xml:space="preserve">500 N. Michigan Ave., Chicago IL 606111</t>
  </si>
  <si>
    <t xml:space="preserve">Michigan Carton</t>
  </si>
  <si>
    <t xml:space="preserve">Burns 20,000/day</t>
  </si>
  <si>
    <t xml:space="preserve">Gary McMillon Plant Engineer</t>
  </si>
  <si>
    <t xml:space="preserve">616-963-4004</t>
  </si>
  <si>
    <t xml:space="preserve">79 Fountain St E Battle Creek MI</t>
  </si>
  <si>
    <t xml:space="preserve">Midcoast Marketing, Inc.</t>
  </si>
  <si>
    <t xml:space="preserve">Execute ID sent 4/17/00</t>
  </si>
  <si>
    <t xml:space="preserve">Janet Coy, Mark Fuqua</t>
  </si>
  <si>
    <t xml:space="preserve">713-650-8900</t>
  </si>
  <si>
    <t xml:space="preserve">PO Box 297334, Houston TX 77297</t>
  </si>
  <si>
    <t xml:space="preserve">Midland Cogeneration Venture, L.P.</t>
  </si>
  <si>
    <r>
      <rPr>
        <sz val="10"/>
        <rFont val="Arial"/>
        <family val="2"/>
      </rPr>
      <t xml:space="preserve">Execute ID sent 3/6/00- Bryan Hull s</t>
    </r>
    <r>
      <rPr>
        <sz val="10"/>
        <color rgb="FFFF0000"/>
        <rFont val="Arial"/>
        <family val="2"/>
      </rPr>
      <t xml:space="preserve">poke to him in July-he can't wait to trade-his lawyers are looking at the ETA-the have some issues and are working w/legal</t>
    </r>
  </si>
  <si>
    <t xml:space="preserve">Kevin Olling</t>
  </si>
  <si>
    <t xml:space="preserve">Mieco, Inc.</t>
  </si>
  <si>
    <t xml:space="preserve">Execute Ids sent 12/7/99, 1/7/99, 7/19/00, 8/10/00</t>
  </si>
  <si>
    <t xml:space="preserve">Adam Herndon, Todd Sattler, Eric Strickland, Jim Greene, Bill Glass. Rob Cowhig, Eric Boswell</t>
  </si>
  <si>
    <t xml:space="preserve">532-901-2387</t>
  </si>
  <si>
    <t xml:space="preserve">301 E Ocean Blvd Ste 1100, Long Beach CA 90802</t>
  </si>
  <si>
    <t xml:space="preserve">Millenium Petrochemicals Inc.</t>
  </si>
  <si>
    <t xml:space="preserve">7/19/00.  Spoke to Mark.  He has downloaded the Registration &amp; application form &amp; he told me that he will fill out and fax back.  EOL marketing should follow up.  Also we need to contact the parent company (Millenium Chemicals) as well as other subsidiaries(Millenium Inorganic and Millenium Specialty).  EOL group can follow up with the parent &amp; other subs.-Left Mark voice mails w/o response</t>
  </si>
  <si>
    <t xml:space="preserve">PA received by EOL 8/14/00-Left latest vm 9/20 about Phase 2.  Executed ID Mailed 9/25/00</t>
  </si>
  <si>
    <t xml:space="preserve">Mark Sheridan</t>
  </si>
  <si>
    <t xml:space="preserve">713-767-1045</t>
  </si>
  <si>
    <t xml:space="preserve">713-767-1089</t>
  </si>
  <si>
    <t xml:space="preserve">msheridan@mpc-usa.com</t>
  </si>
  <si>
    <t xml:space="preserve">LaPorte, TX</t>
  </si>
  <si>
    <t xml:space="preserve">Mississippi Chemical Corp</t>
  </si>
  <si>
    <t xml:space="preserve">9/20 spoke to contact</t>
  </si>
  <si>
    <t xml:space="preserve">7/5: Sent Letter w/ EOL Sign-up Information.  7/11:Talked to Rick, he will fill out password application and send back.  Received PA 9/5/00 - credit to review
9/14/00 Executed ID</t>
  </si>
  <si>
    <t xml:space="preserve">MISSCHEMLCORP</t>
  </si>
  <si>
    <t xml:space="preserve">Rick Gilbert</t>
  </si>
  <si>
    <t xml:space="preserve">662-751-2561</t>
  </si>
  <si>
    <t xml:space="preserve">601-751-2361</t>
  </si>
  <si>
    <t xml:space="preserve">P.O. Box 388, Yazoo City, MS  39194</t>
  </si>
  <si>
    <t xml:space="preserve">N16023.1, Gas Daily Swap, 10,000 MMBtu/d, Sept99</t>
  </si>
  <si>
    <t xml:space="preserve">Monorco (USA) Inc</t>
  </si>
  <si>
    <t xml:space="preserve">Monsanto Co</t>
  </si>
  <si>
    <t xml:space="preserve">CA to follow up--NO EOL CALL</t>
  </si>
  <si>
    <t xml:space="preserve">sent application- CA follow up- possibility that he can not sign agreement-internal constraints</t>
  </si>
  <si>
    <t xml:space="preserve">MONSANTO</t>
  </si>
  <si>
    <t xml:space="preserve">Ed Ryan</t>
  </si>
  <si>
    <t xml:space="preserve">858-292-4900</t>
  </si>
  <si>
    <t xml:space="preserve">619-652-5350</t>
  </si>
  <si>
    <t xml:space="preserve">edward.c.ryan@monsanto.com</t>
  </si>
  <si>
    <t xml:space="preserve">EC6257.1, Swap, Benzene, 3,000,000 Gallons, July97-Dec97</t>
  </si>
  <si>
    <t xml:space="preserve">E96590.1, Forward, NG, 4,000 MMBtu/day, Feb97-Dec97</t>
  </si>
  <si>
    <t xml:space="preserve">Motiva Enterprises--DBA Equiva Trading Company</t>
  </si>
  <si>
    <t xml:space="preserve">9/19 spoke to contact. Gas purchased on individual basis per refinery.</t>
  </si>
  <si>
    <t xml:space="preserve">execute ID mailed 6/20/00.  6/20/00 Dave Cramer Assistant Super Intend. (Frederic's Boss) verified trader.  Company listed as Motiva Enterprises LLC.</t>
  </si>
  <si>
    <t xml:space="preserve">MOTIVAENTLLC</t>
  </si>
  <si>
    <t xml:space="preserve">Frederic Venette</t>
  </si>
  <si>
    <t xml:space="preserve">N02740.1, Forward, MTBE, 45,568 BBL/month, Aug99</t>
  </si>
  <si>
    <t xml:space="preserve">Naaco Industries Inc.</t>
  </si>
  <si>
    <t xml:space="preserve">unable to contact</t>
  </si>
  <si>
    <t xml:space="preserve">talked with contact</t>
  </si>
  <si>
    <t xml:space="preserve">J. C. Butler, Jr.</t>
  </si>
  <si>
    <t xml:space="preserve">440-449-9600</t>
  </si>
  <si>
    <t xml:space="preserve">440-449-9607</t>
  </si>
  <si>
    <t xml:space="preserve">5875 Landerbrook Dr., Mayfield Heights, OH 44124-4017</t>
  </si>
  <si>
    <t xml:space="preserve">Nabors Ind</t>
  </si>
  <si>
    <t xml:space="preserve">National Gypsum Company</t>
  </si>
  <si>
    <t xml:space="preserve">Person with Signing authority is out until 7-16-00. Jen Fraser will follow up with CP to application sent back. 8/9/00 EOL to follow up.-Talked with Jim twice</t>
  </si>
  <si>
    <t xml:space="preserve">Faxed Application . Rob's boss will be back on 7-17 to sign application.  7/20/00--PA received by EOL.  Credit reviewing.  Execute ID sent 8/9/00-Logged in once and had trouble with his filters-offered to walk him through, but he was too busy-said he was working on his budged and would get back to it in about two weeks</t>
  </si>
  <si>
    <t xml:space="preserve">NATIONAL GYPCOM</t>
  </si>
  <si>
    <t xml:space="preserve">Rob Csuchta Energy Specialist, Jim Ruggiero (filled out PA)</t>
  </si>
  <si>
    <t xml:space="preserve">704-365-7519</t>
  </si>
  <si>
    <t xml:space="preserve">rbcsuchta@nationalgypsum.com</t>
  </si>
  <si>
    <t xml:space="preserve">2001 Rexford Road Charlotte NC 21211</t>
  </si>
  <si>
    <t xml:space="preserve">Option, NB7959.2, Paper, 2,000 Tonnes/month</t>
  </si>
  <si>
    <t xml:space="preserve">National Steel Corp.</t>
  </si>
  <si>
    <t xml:space="preserve">still working</t>
  </si>
  <si>
    <t xml:space="preserve">Justin has already contacted Joanne and is working with her. JF left msg 7-10-00</t>
  </si>
  <si>
    <t xml:space="preserve">Application sent 7-12-00</t>
  </si>
  <si>
    <t xml:space="preserve">NATIONAL-STEEL</t>
  </si>
  <si>
    <t xml:space="preserve">Malstrom, Joanne</t>
  </si>
  <si>
    <t xml:space="preserve">313-297-2708</t>
  </si>
  <si>
    <t xml:space="preserve">Swap, NE0620.1,  3,500MMBtu/day, May2000</t>
  </si>
  <si>
    <t xml:space="preserve">Forward, N47969.1, 1,400MMBtu/day, Dec99</t>
  </si>
  <si>
    <t xml:space="preserve">Newark Group Inc</t>
  </si>
  <si>
    <t xml:space="preserve">JF
CAB</t>
  </si>
  <si>
    <t xml:space="preserve">Customer hates "relationship managers" only wants one contact at Enron</t>
  </si>
  <si>
    <t xml:space="preserve">Credit Info requested from customer</t>
  </si>
  <si>
    <t xml:space="preserve">sent--Credit Reviewing
NO</t>
  </si>
  <si>
    <t xml:space="preserve">INVACTIVE
NEWARKGROINC</t>
  </si>
  <si>
    <t xml:space="preserve">Harry Shrank</t>
  </si>
  <si>
    <t xml:space="preserve">908-276-4000 x235</t>
  </si>
  <si>
    <t xml:space="preserve">908-276-9126</t>
  </si>
  <si>
    <t xml:space="preserve">hshrank@trigus.com</t>
  </si>
  <si>
    <t xml:space="preserve">20 Jackson Dr. Cranford, NJ 07016 </t>
  </si>
  <si>
    <t xml:space="preserve">18.089
55.97</t>
  </si>
  <si>
    <t xml:space="preserve">N
P</t>
  </si>
  <si>
    <t xml:space="preserve">ECT-ISDA Master Agreement.  Draft sent on 11/04/98.  Michael Moulton, Tanya Rohauer, Yao Apasu, Susan Flynn.</t>
  </si>
  <si>
    <t xml:space="preserve">NewEnergy, Inc</t>
  </si>
  <si>
    <t xml:space="preserve">Execute Ids sent 12/17/99</t>
  </si>
  <si>
    <t xml:space="preserve">NEWENE</t>
  </si>
  <si>
    <t xml:space="preserve">Gregory Kosier, John Norling</t>
  </si>
  <si>
    <t xml:space="preserve">Newmont Mining Corporation</t>
  </si>
  <si>
    <t xml:space="preserve">Execute ID sent 7/17/00</t>
  </si>
  <si>
    <t xml:space="preserve">Gold, Diesel</t>
  </si>
  <si>
    <t xml:space="preserve">NEWMONTGOLCOR</t>
  </si>
  <si>
    <t xml:space="preserve">E. Randy Engle</t>
  </si>
  <si>
    <t xml:space="preserve">713-659-1815</t>
  </si>
  <si>
    <t xml:space="preserve">600 Jefferson Ste 930, Houston TX 77002</t>
  </si>
  <si>
    <t xml:space="preserve">NGL Supply, Inc.</t>
  </si>
  <si>
    <t xml:space="preserve">NW-9472 PO Box 1450, Minneapolis MN 55485</t>
  </si>
  <si>
    <t xml:space="preserve">NJ Transit</t>
  </si>
  <si>
    <t xml:space="preserve">NEWJER TR</t>
  </si>
  <si>
    <t xml:space="preserve">Dave Gillespie</t>
  </si>
  <si>
    <t xml:space="preserve">973-491-8522</t>
  </si>
  <si>
    <t xml:space="preserve">dgillespie@njtransit.com</t>
  </si>
  <si>
    <t xml:space="preserve">One Penn Plaza East 7th Floor Newark NJ </t>
  </si>
  <si>
    <t xml:space="preserve">NKK USA Corp</t>
  </si>
  <si>
    <t xml:space="preserve">NKKUSACOR</t>
  </si>
  <si>
    <t xml:space="preserve">212-826-6250</t>
  </si>
  <si>
    <t xml:space="preserve">450 Park Ave. 25th Fl, New York NY 10022</t>
  </si>
  <si>
    <t xml:space="preserve">North Pacific Paper Corp (A division of Weyerhauser)</t>
  </si>
  <si>
    <t xml:space="preserve">North Star Steel</t>
  </si>
  <si>
    <t xml:space="preserve">PO Box 43189, St. Paul, MN 55163</t>
  </si>
  <si>
    <t xml:space="preserve">Northeast Power</t>
  </si>
  <si>
    <t xml:space="preserve">Northwest Airlines, Inc.</t>
  </si>
  <si>
    <t xml:space="preserve">617-726-2111</t>
  </si>
  <si>
    <t xml:space="preserve">5101 Northwest Dr., Saint Paul MN 55111</t>
  </si>
  <si>
    <t xml:space="preserve">Northwestern Steel &amp; Wire</t>
  </si>
  <si>
    <t xml:space="preserve">Cold Called 7/10 - Not too happy with Enron right now. He has been trying to work with EES and they have been giving him the run-around. I will find out what's going on and follow up. Sent forms. Called them twice</t>
  </si>
  <si>
    <t xml:space="preserve">Investigating previous Enron Contract.  Anticipate resolution week of 7/24.-Left two voice mails w/o a return call</t>
  </si>
  <si>
    <t xml:space="preserve">Howard Baxter</t>
  </si>
  <si>
    <t xml:space="preserve">(815) 625-2500 Ext 2463</t>
  </si>
  <si>
    <t xml:space="preserve">121 Wallace St., Sterling, IL  61081</t>
  </si>
  <si>
    <t xml:space="preserve">Nova Chemical Inc.</t>
  </si>
  <si>
    <t xml:space="preserve">MS
BB</t>
  </si>
  <si>
    <t xml:space="preserve">working on legal issues</t>
  </si>
  <si>
    <t xml:space="preserve">7/10/00 Andrea Hauser EOL Mktg verified Customer; 7/12 NM left message with Rick to find out what products to trade.  7/14 left 2nd message.  7/17 LM WITH Rick.
8/9 Denied Dt.  No Response - Appl. Closed.</t>
  </si>
  <si>
    <t xml:space="preserve">NOVACHE</t>
  </si>
  <si>
    <t xml:space="preserve">Rick Sequin
Ross Smith</t>
  </si>
  <si>
    <t xml:space="preserve">(519) 464-5769</t>
  </si>
  <si>
    <t xml:space="preserve">smithrl@novachem.com</t>
  </si>
  <si>
    <t xml:space="preserve">EM4810.1, Swap, Benzene, 35,483 Gallons/month, July98-May99</t>
  </si>
  <si>
    <t xml:space="preserve">M39210.1, Forward, 29,709 BBL/month, Benzene, Jan00-Dec00</t>
  </si>
  <si>
    <t xml:space="preserve">Nova Chemicals LTD???   ECT Canada- ECT ISDA. Comments sent on 7/6/98.  Alan Wright, Brandon Wax, Tana Jones, Shari Stack.  </t>
  </si>
  <si>
    <t xml:space="preserve">Nucor Corp.</t>
  </si>
  <si>
    <t xml:space="preserve">9/21 Jen Fraser to follow up 10/5 LM</t>
  </si>
  <si>
    <r>
      <rPr>
        <b val="true"/>
        <sz val="10"/>
        <rFont val="Arial"/>
        <family val="2"/>
      </rPr>
      <t xml:space="preserve">6/28/00</t>
    </r>
    <r>
      <rPr>
        <sz val="10"/>
        <rFont val="Arial"/>
        <family val="2"/>
      </rPr>
      <t xml:space="preserve"> Works with Tammy Mulrooney and is waiting for a confidentiality agreement in order to proceed. Tammy is on vacation but is working on the ageement.  SC--follow up message 7/25/00.</t>
    </r>
  </si>
  <si>
    <t xml:space="preserve">NUCOR</t>
  </si>
  <si>
    <t xml:space="preserve">Daniel DiMicco (Senior VP)</t>
  </si>
  <si>
    <t xml:space="preserve">704-366-7000</t>
  </si>
  <si>
    <t xml:space="preserve">ddimicco@nucor.com</t>
  </si>
  <si>
    <t xml:space="preserve">Nucor Yamato Stl a Joint Venture</t>
  </si>
  <si>
    <t xml:space="preserve">CAB/JS</t>
  </si>
  <si>
    <t xml:space="preserve">package sent 8/21/2000</t>
  </si>
  <si>
    <t xml:space="preserve">Hamilton Lott (EVP)</t>
  </si>
  <si>
    <t xml:space="preserve">2100 Rexford Road, Charlotte NC 28211</t>
  </si>
  <si>
    <t xml:space="preserve">NY Transit</t>
  </si>
  <si>
    <t xml:space="preserve">NYMEX</t>
  </si>
  <si>
    <t xml:space="preserve">Should we call them?</t>
  </si>
  <si>
    <t xml:space="preserve">Thomas W. Martin, Marketing Manager</t>
  </si>
  <si>
    <t xml:space="preserve">212-299-2337</t>
  </si>
  <si>
    <t xml:space="preserve">212-301-4570</t>
  </si>
  <si>
    <t xml:space="preserve">Tmartin@nymex.com</t>
  </si>
  <si>
    <t xml:space="preserve">1 North End Avenue, New York, NY 10282</t>
  </si>
  <si>
    <r>
      <rPr>
        <b val="true"/>
        <strike val="true"/>
        <sz val="10"/>
        <color rgb="FF800080"/>
        <rFont val="Arial"/>
        <family val="2"/>
      </rPr>
      <t xml:space="preserve">Occidental Chemical Corp. </t>
    </r>
    <r>
      <rPr>
        <b val="true"/>
        <sz val="10"/>
        <color rgb="FF800080"/>
        <rFont val="Arial"/>
        <family val="2"/>
      </rPr>
      <t xml:space="preserve">Does business under Equistar JV</t>
    </r>
  </si>
  <si>
    <t xml:space="preserve">OCCIDENTAL CHEM</t>
  </si>
  <si>
    <t xml:space="preserve">Forward, EQ3120.1,  10,000MMBtu/day, Sept98-Aug99</t>
  </si>
  <si>
    <t xml:space="preserve">OXY USA INC</t>
  </si>
  <si>
    <t xml:space="preserve">OCI Chemical</t>
  </si>
  <si>
    <t xml:space="preserve">OCI Wyoming LP</t>
  </si>
  <si>
    <t xml:space="preserve">I have called and talked to Rick twice</t>
  </si>
  <si>
    <t xml:space="preserve"> 7/10 Sent e-mail application, Will complete and send back-His legal department is reviewing the forms-sounds apprehensive-gave him our legal contact</t>
  </si>
  <si>
    <t xml:space="preserve">Sent application 7/10/00</t>
  </si>
  <si>
    <t xml:space="preserve">Rick Lissa</t>
  </si>
  <si>
    <t xml:space="preserve">203-225-3132</t>
  </si>
  <si>
    <t xml:space="preserve">203-225-3199</t>
  </si>
  <si>
    <t xml:space="preserve">Olin Corp.(change acct rep)</t>
  </si>
  <si>
    <t xml:space="preserve">I have called Steve three times</t>
  </si>
  <si>
    <t xml:space="preserve">7/13/00 - Left message for Steve.-Left three messages for Steve</t>
  </si>
  <si>
    <t xml:space="preserve">OLIN</t>
  </si>
  <si>
    <t xml:space="preserve">ERMS-ISDA MASTER</t>
  </si>
  <si>
    <t xml:space="preserve">Steve Johnson</t>
  </si>
  <si>
    <t xml:space="preserve">270-422-6601</t>
  </si>
  <si>
    <t xml:space="preserve">Orlando Utilities Commission</t>
  </si>
  <si>
    <t xml:space="preserve">407-423-9100</t>
  </si>
  <si>
    <t xml:space="preserve">407-236-9629</t>
  </si>
  <si>
    <t xml:space="preserve">500 South Orange, Orlando FL 32801</t>
  </si>
  <si>
    <t xml:space="preserve">Ormet Primary Aluminum Corp.</t>
  </si>
  <si>
    <t xml:space="preserve">Talked to Mike three times</t>
  </si>
  <si>
    <t xml:space="preserve">Credit Reviewing--7/14 Jennifer Fraser verified trader ~ 7/17/00.  Harry/Bryan EOL Mktg.  Has guest ID--7/19/00.  Execute ID sent 8/4/00-Made sure he got his ID, and talked later to him about Phase 2, he has had some problems, but we have most of them worked out</t>
  </si>
  <si>
    <t xml:space="preserve">ORMET</t>
  </si>
  <si>
    <t xml:space="preserve">Mike Cesario</t>
  </si>
  <si>
    <t xml:space="preserve">304-234-3954</t>
  </si>
  <si>
    <t xml:space="preserve">304-234-3951</t>
  </si>
  <si>
    <t xml:space="preserve">mcesario@ormet.com</t>
  </si>
  <si>
    <t xml:space="preserve">1233 Main Street Wheeling W Va 26003</t>
  </si>
  <si>
    <t xml:space="preserve">Forward, EZ6311.1,  2,200MMBtu/day, Aug99</t>
  </si>
  <si>
    <t xml:space="preserve">Owens-Corning Fiberglass Corp</t>
  </si>
  <si>
    <t xml:space="preserve">OWENS-CORNING</t>
  </si>
  <si>
    <t xml:space="preserve">E61848.3, Forward, 418 MMBtu/day, Nov96-Oct97</t>
  </si>
  <si>
    <t xml:space="preserve">Owens-Illinois Inc</t>
  </si>
  <si>
    <t xml:space="preserve">OWENSILLINO</t>
  </si>
  <si>
    <t xml:space="preserve">DRAFT SENT ON 6/6/97.  BERNEY AUCOIN, DAVID VITRELLA, ANITA FAM, MARIE HEARD.</t>
  </si>
  <si>
    <t xml:space="preserve">Owens-Illinois Inc (Part of Owens Corning outsource deal)</t>
  </si>
  <si>
    <t xml:space="preserve">Duplicate</t>
  </si>
  <si>
    <t xml:space="preserve">7/19 LM</t>
  </si>
  <si>
    <t xml:space="preserve">Sent application 7/11</t>
  </si>
  <si>
    <t xml:space="preserve">OWENSBROCKWGLAC</t>
  </si>
  <si>
    <t xml:space="preserve">Patty Howser</t>
  </si>
  <si>
    <t xml:space="preserve">419-247-5000</t>
  </si>
  <si>
    <t xml:space="preserve">419-247-1014</t>
  </si>
  <si>
    <t xml:space="preserve">P &amp; G</t>
  </si>
  <si>
    <t xml:space="preserve">Pacific Gas &amp; Electric Company</t>
  </si>
  <si>
    <t xml:space="preserve">Execute Ids sent 4/12/00, 5/10/00, 5/15/00</t>
  </si>
  <si>
    <t xml:space="preserve">Joseph Henri, Raymond Welch, Eric Wirth</t>
  </si>
  <si>
    <t xml:space="preserve">Panda Energy International, Inc.</t>
  </si>
  <si>
    <t xml:space="preserve">PA received 8/7/00
Not in global. George Hope's cutomer. / 8-24-00 Letter to be sent 8-30-00.
No Response - Appl. Closed</t>
  </si>
  <si>
    <t xml:space="preserve">Alan Hopper</t>
  </si>
  <si>
    <t xml:space="preserve">918-492-6047</t>
  </si>
  <si>
    <t xml:space="preserve">4200 E. Skelley Dr. Ste 100, Tulsa OK 74135</t>
  </si>
  <si>
    <t xml:space="preserve">Pasadena Paper Co.</t>
  </si>
  <si>
    <t xml:space="preserve">9/11 got guest id, will fill out forms</t>
  </si>
  <si>
    <t xml:space="preserve">John Cowan</t>
  </si>
  <si>
    <t xml:space="preserve">713-475-6270</t>
  </si>
  <si>
    <t xml:space="preserve">PCS Nitrogen Fertilizer, L.P.</t>
  </si>
  <si>
    <t xml:space="preserve">CAB/CA</t>
  </si>
  <si>
    <t xml:space="preserve">9/22 spoke to contact today to help set up filters.</t>
  </si>
  <si>
    <t xml:space="preserve">Master ID Mailed.  Audrea Hill replaced Ray Culvar, Execute ID sent 8/2/00</t>
  </si>
  <si>
    <t xml:space="preserve">Execute ID (9/15/99)</t>
  </si>
  <si>
    <t xml:space="preserve">PCSNITFER</t>
  </si>
  <si>
    <t xml:space="preserve">Audrea Hill (replaced Ray Culvar)</t>
  </si>
  <si>
    <t xml:space="preserve">NH7570.1, Swap, 5,000 Mmbtu/day, June2000</t>
  </si>
  <si>
    <t xml:space="preserve">N97358.2, Forward, NG, March 2000, 25,000MMBtu/day</t>
  </si>
  <si>
    <t xml:space="preserve">PEMEX</t>
  </si>
  <si>
    <t xml:space="preserve">525-232-6037</t>
  </si>
  <si>
    <t xml:space="preserve">525-232-5991</t>
  </si>
  <si>
    <t xml:space="preserve">AV Marina Nacional 329. Colonia Huateca, Piso 22 Torre Ejecutiva, Mexico City, MX DFCP113-11</t>
  </si>
  <si>
    <t xml:space="preserve">Pennzoil</t>
  </si>
  <si>
    <t xml:space="preserve">PO Box 2967, Houston TX 77252-2967</t>
  </si>
  <si>
    <t xml:space="preserve">Petrobras America, Inc.</t>
  </si>
  <si>
    <t xml:space="preserve">Execute ID sent 3/28/00</t>
  </si>
  <si>
    <t xml:space="preserve">Roger Robinson, Luis Fonseca</t>
  </si>
  <si>
    <t xml:space="preserve">713-781-9798</t>
  </si>
  <si>
    <t xml:space="preserve">10777 Westheimer Rd. Ste 625, Houston TX 77042</t>
  </si>
  <si>
    <t xml:space="preserve">PG&amp;E Core (Pacific Gas &amp; Electric Company - Core Procurement)</t>
  </si>
  <si>
    <t xml:space="preserve">PG&amp;E Energy Trading-Gas Corporation</t>
  </si>
  <si>
    <t xml:space="preserve">Execute ID sent 1/18/00</t>
  </si>
  <si>
    <t xml:space="preserve">Allen King</t>
  </si>
  <si>
    <t xml:space="preserve">Phelps Dodge Corp</t>
  </si>
  <si>
    <t xml:space="preserve">NO EOL MKTRS TO CALL</t>
  </si>
  <si>
    <t xml:space="preserve">5/17/00 Appr. Lettr. Sent</t>
  </si>
  <si>
    <t xml:space="preserve">Diesel</t>
  </si>
  <si>
    <t xml:space="preserve">PHELPSDODCOR</t>
  </si>
  <si>
    <t xml:space="preserve">Mr. Choi F. Lee</t>
  </si>
  <si>
    <t xml:space="preserve">EB2704.1, Forward, 2,000 BBL.month, Liquified Propane, April97</t>
  </si>
  <si>
    <t xml:space="preserve">ECT-ECT ISDA.  Draft sent on 4/24/98.  Doug Leach, Tanya Rohauer, Elizabeth Sager, Marie Heard.</t>
  </si>
  <si>
    <t xml:space="preserve">Phillip Morris Companies Inc</t>
  </si>
  <si>
    <t xml:space="preserve">Phillips Petroleum Co.</t>
  </si>
  <si>
    <t xml:space="preserve">8/22 contacted counterparty and they are not going to trade on the system at this time.</t>
  </si>
  <si>
    <t xml:space="preserve">EOL contacts list: Will Hussey, Darren Ercolani, Kenneth Baker</t>
  </si>
  <si>
    <t xml:space="preserve">PHILLIPS</t>
  </si>
  <si>
    <t xml:space="preserve">Glenn Jones</t>
  </si>
  <si>
    <t xml:space="preserve">918-661-8320</t>
  </si>
  <si>
    <t xml:space="preserve">918-662-5293</t>
  </si>
  <si>
    <t xml:space="preserve">wgjone1@ppco.com</t>
  </si>
  <si>
    <t xml:space="preserve">3 B1 Phillips Building, Bartlesville, OK 74004</t>
  </si>
  <si>
    <t xml:space="preserve">Forward, SPHL8001,  no volumes, Oct98-De98</t>
  </si>
  <si>
    <t xml:space="preserve">COMMENTS SENT ON 8/7/98.  DAVID GLOVER, TANYA ROHAUER, MARIE HEARD, SARA SHACKLETON.</t>
  </si>
  <si>
    <t xml:space="preserve">Phoenix Dominion Energy, LLC</t>
  </si>
  <si>
    <t xml:space="preserve">CT</t>
  </si>
  <si>
    <t xml:space="preserve">Execute ID mailed 11/10/99</t>
  </si>
  <si>
    <t xml:space="preserve">Joe Vanzant</t>
  </si>
  <si>
    <t xml:space="preserve">412-854-5010</t>
  </si>
  <si>
    <t xml:space="preserve">412-854-5056</t>
  </si>
  <si>
    <t xml:space="preserve">1500 Oxford Dr. Ste 300, Bethel Park PA 15102-1837</t>
  </si>
  <si>
    <t xml:space="preserve">Pilkington Holding Inc</t>
  </si>
  <si>
    <t xml:space="preserve">PILKINGTONHOL</t>
  </si>
  <si>
    <t xml:space="preserve">419-247-3731</t>
  </si>
  <si>
    <t xml:space="preserve">811 Madison Ave, Toledo OH 43624</t>
  </si>
  <si>
    <t xml:space="preserve">Pittson/BAX Global</t>
  </si>
  <si>
    <t xml:space="preserve">Polar Air</t>
  </si>
  <si>
    <t xml:space="preserve">No  </t>
  </si>
  <si>
    <t xml:space="preserve">Potlach Corp.</t>
  </si>
  <si>
    <t xml:space="preserve">CA/CAB</t>
  </si>
  <si>
    <t xml:space="preserve">PP&amp;L (PPL Corporation)</t>
  </si>
  <si>
    <t xml:space="preserve">Execute ID sent 6/6/00</t>
  </si>
  <si>
    <t xml:space="preserve">Barbara Veety</t>
  </si>
  <si>
    <t xml:space="preserve">PPG Industries, Inc</t>
  </si>
  <si>
    <t xml:space="preserve">9/7 called. Still working on counterparty to trade. 9/25 set up time to go over P2 of EOL 10/3 moved app. To Monday</t>
  </si>
  <si>
    <t xml:space="preserve">6/29/00 left message, spoke with Pat Watso, she is a buyer. She says that Russell Boston (Director of Purchasing) is in charge of the centralized purchasing for Gas and Electricity for all facilities.  Execute ID sent 8/10/00</t>
  </si>
  <si>
    <t xml:space="preserve">PPGIND</t>
  </si>
  <si>
    <t xml:space="preserve">Russell Boston</t>
  </si>
  <si>
    <t xml:space="preserve">412 434-3600</t>
  </si>
  <si>
    <t xml:space="preserve">reboston@ppg.com</t>
  </si>
  <si>
    <t xml:space="preserve">ONE PPG Place Pittsburgh, PA 15102</t>
  </si>
  <si>
    <t xml:space="preserve">Premark International Inc Taken Over By Illinois Tool Works (ITW)</t>
  </si>
  <si>
    <t xml:space="preserve">working on them</t>
  </si>
  <si>
    <t xml:space="preserve">Prior Energy Corporation</t>
  </si>
  <si>
    <t xml:space="preserve">Master ID mailed 11/10/99</t>
  </si>
  <si>
    <t xml:space="preserve">Danny Chance</t>
  </si>
  <si>
    <t xml:space="preserve">PO Box 725, Birmingham AL 35201-0725</t>
  </si>
  <si>
    <t xml:space="preserve">Procter &amp; Gamble Co</t>
  </si>
  <si>
    <t xml:space="preserve">BB to follow up with counterparty.  NO EOL MARKETERS TO CALL!</t>
  </si>
  <si>
    <t xml:space="preserve">PA received by EOL 7/27/00, Credit Reviewing.  Execute ID sent 8/4/00.</t>
  </si>
  <si>
    <t xml:space="preserve">PROCGA</t>
  </si>
  <si>
    <t xml:space="preserve">Mark Hausman</t>
  </si>
  <si>
    <t xml:space="preserve">513-634-1676</t>
  </si>
  <si>
    <t xml:space="preserve">hausman.ms@pg.com</t>
  </si>
  <si>
    <t xml:space="preserve">One Procter &amp; Gamble Plaza, Cincinnati, OH  45202</t>
  </si>
  <si>
    <t xml:space="preserve">Producers Rice Mill Inc.</t>
  </si>
  <si>
    <t xml:space="preserve">LM 7/10, 7/14, 7/19 I left three more messages-Done?</t>
  </si>
  <si>
    <t xml:space="preserve">Brian Smith</t>
  </si>
  <si>
    <t xml:space="preserve">870-672-4444</t>
  </si>
  <si>
    <t xml:space="preserve">Promised Land Foods Inc. (aka Willowbrook Foods)</t>
  </si>
  <si>
    <t xml:space="preserve">no interest in EOL.  Buy gas direct from LDC.</t>
  </si>
  <si>
    <t xml:space="preserve">LM 7/14 (Greg Abiaty is General Manager), Seems like they do not manage their gas at all and only buy from LDC.  Asked him to give us actual usage numbers.</t>
  </si>
  <si>
    <t xml:space="preserve">Jim Price</t>
  </si>
  <si>
    <t xml:space="preserve">417-862-3773</t>
  </si>
  <si>
    <t xml:space="preserve">Springfield MO</t>
  </si>
  <si>
    <t xml:space="preserve">Protane Corp., The</t>
  </si>
  <si>
    <t xml:space="preserve">Qantas</t>
  </si>
  <si>
    <t xml:space="preserve">Australian-US contact?</t>
  </si>
  <si>
    <t xml:space="preserve">Ken Chase</t>
  </si>
  <si>
    <t xml:space="preserve">612-96915892</t>
  </si>
  <si>
    <t xml:space="preserve">612-9691 5897</t>
  </si>
  <si>
    <t xml:space="preserve">kchase@qantas.com.au</t>
  </si>
  <si>
    <t xml:space="preserve">Qantas Centre Building A/5, 203 Coward Street, Mascot, Australia, 2020</t>
  </si>
  <si>
    <t xml:space="preserve">Quantum Chemical Corp--aquired by Millenium</t>
  </si>
  <si>
    <t xml:space="preserve">QUANTUM</t>
  </si>
  <si>
    <t xml:space="preserve">Option, E62215.1,  350,000MMBtu/month, Dec96</t>
  </si>
  <si>
    <t xml:space="preserve">Forward, E51950.1, 1,000BBL/day, Crude Oil, Aug96</t>
  </si>
  <si>
    <t xml:space="preserve">SENT ON 2/11/97.  GREGG MCCLENDON, DAVID VITRELLA, TANA JONES, YAO APASU</t>
  </si>
  <si>
    <t xml:space="preserve">Queen Carpet Corporation</t>
  </si>
  <si>
    <t xml:space="preserve">Called three times</t>
  </si>
  <si>
    <t xml:space="preserve">Sent EOL inforamtion.  Need to and follow up.  Randy is out of office until July 26th.-Left two voice mails w/o and return call</t>
  </si>
  <si>
    <t xml:space="preserve">QUEENCARCOR</t>
  </si>
  <si>
    <t xml:space="preserve">Randy Jones</t>
  </si>
  <si>
    <t xml:space="preserve">706-277-1900</t>
  </si>
  <si>
    <t xml:space="preserve">2305 Lakeland Rd , Dalton, GA  30721-5018</t>
  </si>
  <si>
    <t xml:space="preserve">R&amp;B Falcon</t>
  </si>
  <si>
    <t xml:space="preserve">R.R. Donnelley &amp; Sons Company</t>
  </si>
  <si>
    <t xml:space="preserve">19681 S Pacific Gateway Dr., Torrance CA 90502</t>
  </si>
  <si>
    <t xml:space="preserve">Ralston Purina</t>
  </si>
  <si>
    <t xml:space="preserve">314-982-1000</t>
  </si>
  <si>
    <t xml:space="preserve">835 S 8th St, Saint Louis MO 63102</t>
  </si>
  <si>
    <t xml:space="preserve">Republic Technologies International, LLC</t>
  </si>
  <si>
    <t xml:space="preserve">Gets energy through First Energy. Not interested in EOL</t>
  </si>
  <si>
    <t xml:space="preserve">REPUBLICX</t>
  </si>
  <si>
    <t xml:space="preserve">George F. Babcoke</t>
  </si>
  <si>
    <t xml:space="preserve">330-670-3000</t>
  </si>
  <si>
    <t xml:space="preserve">330-670-3106</t>
  </si>
  <si>
    <t xml:space="preserve">3770 Embassy Pkwy., Akron, OH 44333-8367</t>
  </si>
  <si>
    <r>
      <rPr>
        <b val="true"/>
        <strike val="true"/>
        <sz val="10"/>
        <color rgb="FF800080"/>
        <rFont val="Arial"/>
        <family val="2"/>
      </rPr>
      <t xml:space="preserve">Reynolds Metals Co</t>
    </r>
    <r>
      <rPr>
        <b val="true"/>
        <sz val="10"/>
        <color rgb="FF800080"/>
        <rFont val="Arial"/>
        <family val="2"/>
      </rPr>
      <t xml:space="preserve"> NOW OWNED BY ALCOA</t>
    </r>
  </si>
  <si>
    <t xml:space="preserve">Referred by Lee Papayoti/6/30 left message</t>
  </si>
  <si>
    <t xml:space="preserve">REYNOLDS</t>
  </si>
  <si>
    <t xml:space="preserve">Mike Kearns</t>
  </si>
  <si>
    <t xml:space="preserve">804-281-4706</t>
  </si>
  <si>
    <t xml:space="preserve">ED1625.2, Swaption, NG, 30,000 MMBtu/d, Nov99</t>
  </si>
  <si>
    <t xml:space="preserve">EK0042.1, Forward, 10,000 MMBtu/d, April98-Sept98</t>
  </si>
  <si>
    <t xml:space="preserve">RGR Technologies Operating Co.</t>
  </si>
  <si>
    <t xml:space="preserve">RGR Technologies no longer exists, the plant was sold and now called Com-Trol.  Com-Trol has all gas under contract until 2002.  However said he would take a look at EOL.  Sent Executible Access-Who send executible access?</t>
  </si>
  <si>
    <t xml:space="preserve">Application sent 7/18</t>
  </si>
  <si>
    <t xml:space="preserve">Mark Hilenski</t>
  </si>
  <si>
    <t xml:space="preserve">419-529-0901</t>
  </si>
  <si>
    <t xml:space="preserve">535 Beer Rd., Mansfield, OH  44906-1214</t>
  </si>
  <si>
    <t xml:space="preserve">Rhone-Poulenc Inc.</t>
  </si>
  <si>
    <t xml:space="preserve">I have called them four times</t>
  </si>
  <si>
    <t xml:space="preserve">Talked to John, his legal dept is evaluating all documents-is currently in discussions w/ Gary Lamphier about Freeport supply deal-said not to bug him about signing up-he will, but it is at the bottom of his list</t>
  </si>
  <si>
    <t xml:space="preserve">Sent application 7/20</t>
  </si>
  <si>
    <t xml:space="preserve">RHONEPOUL</t>
  </si>
  <si>
    <t xml:space="preserve">John Rhodes</t>
  </si>
  <si>
    <t xml:space="preserve">609-860-3284</t>
  </si>
  <si>
    <t xml:space="preserve">john.rhodes@us.rhodia.com</t>
  </si>
  <si>
    <t xml:space="preserve">Swap, E22615.9, 30,000MMBtu/month, April-Oct98</t>
  </si>
  <si>
    <t xml:space="preserve">Swap, E22615.D, 20,000MMBtu/month, Nov98-Mar99</t>
  </si>
  <si>
    <t xml:space="preserve">Riceland Foods Inc.</t>
  </si>
  <si>
    <t xml:space="preserve">I called ONCE</t>
  </si>
  <si>
    <t xml:space="preserve">Seems like she's not interested. Offered her a guest ID and she refuesed.  EOL people should follow up with this.-I followed up and she asked why the hell I was calling her, she already said no, and hung up on me-That was fun</t>
  </si>
  <si>
    <t xml:space="preserve">Sent application 7/13</t>
  </si>
  <si>
    <t xml:space="preserve">Marlis Milner</t>
  </si>
  <si>
    <t xml:space="preserve">870-673-5500</t>
  </si>
  <si>
    <t xml:space="preserve">870-673-5792</t>
  </si>
  <si>
    <t xml:space="preserve">Riverside Cement Co.</t>
  </si>
  <si>
    <t xml:space="preserve">Sent EOL information, EOL call to follow up-I have left three voice mails</t>
  </si>
  <si>
    <t xml:space="preserve">Application sent 7/21/00</t>
  </si>
  <si>
    <t xml:space="preserve">Gordon Johnson</t>
  </si>
  <si>
    <t xml:space="preserve">760-245-5321</t>
  </si>
  <si>
    <t xml:space="preserve">19409 National Trail Highway, Oro Grande, CA  92368</t>
  </si>
  <si>
    <t xml:space="preserve">Riverside Products &amp; Services, LLC</t>
  </si>
  <si>
    <t xml:space="preserve">Need to verify trader.  5/16 cp requested guest ID only.  Credit DECLINED 5/16.  Customer interested in guest ID ONLY.</t>
  </si>
  <si>
    <t xml:space="preserve">CLOSED</t>
  </si>
  <si>
    <t xml:space="preserve">Jack Boelte</t>
  </si>
  <si>
    <t xml:space="preserve">Riverwood International USA</t>
  </si>
  <si>
    <t xml:space="preserve">I have called her four times</t>
  </si>
  <si>
    <t xml:space="preserve">Thinks he faxed it back to EOL.  Have EOL people follow up-Left two messages-sent guest ID, and have left another voice mail w/o response-LINDA BROWN is the contact to talk to</t>
  </si>
  <si>
    <t xml:space="preserve">RIVERWOODINTUSA</t>
  </si>
  <si>
    <t xml:space="preserve">Don Tieken</t>
  </si>
  <si>
    <t xml:space="preserve">770-644-3272</t>
  </si>
  <si>
    <t xml:space="preserve">770-644-2920</t>
  </si>
  <si>
    <t xml:space="preserve">Rocky Mountain Steel Mills</t>
  </si>
  <si>
    <t xml:space="preserve">9/21 spoke to contact. Buy through Kimball Resources. Is interested in the system.10/5  contacted Mr. Hubbel. Will get him set up on EnronOnline once Execute ID is issued.</t>
  </si>
  <si>
    <t xml:space="preserve">Application sent 7/20/00.  PA received 10/4/00.</t>
  </si>
  <si>
    <t xml:space="preserve">Rohm and Haas Co</t>
  </si>
  <si>
    <t xml:space="preserve">9/21 will work with contact next week to go over P2 10/3 LM</t>
  </si>
  <si>
    <t xml:space="preserve">Jeff came into our office on 7/11/00 for an EOL presentation by Dan Diamond.  He took paperwork with him.  EOL marketing team should follow up. PA received by EOL 7/25/00.  Credit reviewing.  Execute ID sent 8/4/00</t>
  </si>
  <si>
    <t xml:space="preserve">ROHMHAAS</t>
  </si>
  <si>
    <t xml:space="preserve">Jeff Hackworth</t>
  </si>
  <si>
    <t xml:space="preserve">281-228-8232</t>
  </si>
  <si>
    <t xml:space="preserve">281-228-3659</t>
  </si>
  <si>
    <t xml:space="preserve">PO Box 672. Deer Park TX</t>
  </si>
  <si>
    <t xml:space="preserve">San Diego Gas &amp; Electric Company</t>
  </si>
  <si>
    <t xml:space="preserve">Execute ID sent 12/21/99</t>
  </si>
  <si>
    <t xml:space="preserve">Larry Hastings</t>
  </si>
  <si>
    <t xml:space="preserve">619-696-4863</t>
  </si>
  <si>
    <t xml:space="preserve">PO Box 12, San Diego CA 92112-4100</t>
  </si>
  <si>
    <t xml:space="preserve">Savannah Foods</t>
  </si>
  <si>
    <t xml:space="preserve">Scandinavian Airlines System</t>
  </si>
  <si>
    <t xml:space="preserve">Olle Bjork</t>
  </si>
  <si>
    <t xml:space="preserve">46-8-797-1418</t>
  </si>
  <si>
    <t xml:space="preserve">46-8-797-1230</t>
  </si>
  <si>
    <t xml:space="preserve">olle.bjork@sas.se</t>
  </si>
  <si>
    <t xml:space="preserve">Dept STOET, SE- 195 87 Stockholm Sweden</t>
  </si>
  <si>
    <t xml:space="preserve">Schlumberger Limited Inc.</t>
  </si>
  <si>
    <t xml:space="preserve">277 Park Ave, New York, NY 10172-0003</t>
  </si>
  <si>
    <t xml:space="preserve">SCI Systems Inc.</t>
  </si>
  <si>
    <t xml:space="preserve">DEAD</t>
  </si>
  <si>
    <t xml:space="preserve">Contacted largest gas using plant (Rapid City, SD) their peak monthly consumption is 1,361 MMBtus.  Not interested in EOL</t>
  </si>
  <si>
    <t xml:space="preserve">Dale Gillespie</t>
  </si>
  <si>
    <t xml:space="preserve">605-394-6200</t>
  </si>
  <si>
    <t xml:space="preserve">222 Disk Dr., Rapid City,  SD  57701</t>
  </si>
  <si>
    <t xml:space="preserve">Sharp Drilling</t>
  </si>
  <si>
    <t xml:space="preserve">Sheffield Steel</t>
  </si>
  <si>
    <t xml:space="preserve">letter &amp; package sent 7/11/00-Phone #?</t>
  </si>
  <si>
    <t xml:space="preserve">srjohnson@sheffieldsteel.com</t>
  </si>
  <si>
    <t xml:space="preserve">220 North Jefferson Sand Sprinds OK 74063</t>
  </si>
  <si>
    <t xml:space="preserve">Shell Capital, Inc.</t>
  </si>
  <si>
    <t xml:space="preserve">Credit Reviewing.  Not in Global / Need to verify trader - on the CR Form check other box - Energy Finance.  Execute ID sent 8/10/00</t>
  </si>
  <si>
    <t xml:space="preserve">Timothy Jackson</t>
  </si>
  <si>
    <t xml:space="preserve">Shell Chemical</t>
  </si>
  <si>
    <t xml:space="preserve">PA received by EOL 8/14/00.  Execute ID sent 8/24/2000</t>
  </si>
  <si>
    <t xml:space="preserve">Kevin Herndon</t>
  </si>
  <si>
    <t xml:space="preserve">Shell Europe</t>
  </si>
  <si>
    <t xml:space="preserve">Paul Cluett</t>
  </si>
  <si>
    <t xml:space="preserve">020 7546 2761</t>
  </si>
  <si>
    <t xml:space="preserve">020 7546 6640</t>
  </si>
  <si>
    <t xml:space="preserve">Paul.J.Cluett@sav.simis.com</t>
  </si>
  <si>
    <t xml:space="preserve">Shell Mex House London WC2R ODX</t>
  </si>
  <si>
    <t xml:space="preserve">Shell Offshore</t>
  </si>
  <si>
    <t xml:space="preserve">504-728-4472</t>
  </si>
  <si>
    <t xml:space="preserve">504-728-0719</t>
  </si>
  <si>
    <t xml:space="preserve">PO Box 61838 Rm 755 OSS, New Orleans, LA 70161-1838</t>
  </si>
  <si>
    <t xml:space="preserve">Shell Oil Co.</t>
  </si>
  <si>
    <t xml:space="preserve">Execute is under Shell Trading Contact BB</t>
  </si>
  <si>
    <t xml:space="preserve">Listed in EOL as Shell Trading Company.  6/30/00 called main number at Shell and verified trader with Teicre Robertson (Adm. Assistant).  Credit approved 6/23.  Shell Capital, Inc., Shell Chemical Risk Management Company also listed).  Shell Chemical company sent Execute ID 8/24/2000</t>
  </si>
  <si>
    <t xml:space="preserve">SHELL</t>
  </si>
  <si>
    <t xml:space="preserve">Daniel Grinstead</t>
  </si>
  <si>
    <t xml:space="preserve">713-241-2451</t>
  </si>
  <si>
    <t xml:space="preserve">ddgrinstead@shellus.com</t>
  </si>
  <si>
    <t xml:space="preserve">910 Louisiana, Houston, TX 77002</t>
  </si>
  <si>
    <t xml:space="preserve">Option, EP8779.1, Crude Oil, 25,000BBL/month, Jan-MAr99</t>
  </si>
  <si>
    <t xml:space="preserve">Forward, NK7796.1, 50,000MMBtu/day, July00-June01</t>
  </si>
  <si>
    <t xml:space="preserve">DRAFT ON 2/24/98.  FRED LAGRASTA, TANYA ROHAUER, LISA WHEELER, SARA SHACKLETON.</t>
  </si>
  <si>
    <t xml:space="preserve">Shintech Inc.</t>
  </si>
  <si>
    <t xml:space="preserve">Not Interested in EOL</t>
  </si>
  <si>
    <t xml:space="preserve">Use about 1/3 the volume listed.  One plant in ship channel.  Gary Lamphier has worked with them.  At this point not focused on energy.  Not interested in EOL.</t>
  </si>
  <si>
    <t xml:space="preserve">SHINTECHINC</t>
  </si>
  <si>
    <t xml:space="preserve">Silco</t>
  </si>
  <si>
    <t xml:space="preserve">303-292-0500</t>
  </si>
  <si>
    <t xml:space="preserve">181 E. 56th Ave, Denver CO 80216</t>
  </si>
  <si>
    <t xml:space="preserve">Simplot, J.R. Co</t>
  </si>
  <si>
    <t xml:space="preserve">7/28 will get to system when he wants, do not call.</t>
  </si>
  <si>
    <t xml:space="preserve">SIMPLOTJR</t>
  </si>
  <si>
    <t xml:space="preserve">Call Breslau 34722</t>
  </si>
  <si>
    <t xml:space="preserve">N19472.1, Swap, 800 Gigajoules/day, Nov99-Oct01</t>
  </si>
  <si>
    <t xml:space="preserve">Simpson Investment Co</t>
  </si>
  <si>
    <t xml:space="preserve">Homer or Bart?</t>
  </si>
  <si>
    <t xml:space="preserve">206-224-5000</t>
  </si>
  <si>
    <t xml:space="preserve">1201 3rd Ave. 49th Fl, Seattle WA 98101</t>
  </si>
  <si>
    <t xml:space="preserve">Sinclair Oil Corp</t>
  </si>
  <si>
    <t xml:space="preserve">Cold Called 7/10 - Not interested in EOL. Perfectly happy with using the phone and watching the NYMEX screen</t>
  </si>
  <si>
    <t xml:space="preserve">SINCLAIROILCOR</t>
  </si>
  <si>
    <t xml:space="preserve">Earni Coker</t>
  </si>
  <si>
    <t xml:space="preserve">801-524-2850</t>
  </si>
  <si>
    <t xml:space="preserve">550 S. Temple, Salt Lake City, UT 84130</t>
  </si>
  <si>
    <t xml:space="preserve">Annuity, E19505.2, SO2 Credits, 4,362 Credits/month</t>
  </si>
  <si>
    <t xml:space="preserve">Forward, NN7611.1,  Crude Oil, 400,000BBL/month, July00</t>
  </si>
  <si>
    <t xml:space="preserve">Slater Steels Corp Del</t>
  </si>
  <si>
    <t xml:space="preserve">sent application.  CANADA-Possible Conflict</t>
  </si>
  <si>
    <t xml:space="preserve">905-567-1822</t>
  </si>
  <si>
    <t xml:space="preserve">6711 Mississauga Road Suite 202, Mississauga, Ontario L5N 2W3 CANADA</t>
  </si>
  <si>
    <t xml:space="preserve">Slice Oil &amp; Gas</t>
  </si>
  <si>
    <t xml:space="preserve">Smurfit Newsprint Corp of CA (Now Smurfit Stone)</t>
  </si>
  <si>
    <t xml:space="preserve">Declined by Credit</t>
  </si>
  <si>
    <t xml:space="preserve">PWD Application Sent and returned 7-11-00</t>
  </si>
  <si>
    <t xml:space="preserve">SMURFITNEWCORCA</t>
  </si>
  <si>
    <t xml:space="preserve">Joanne Horalek</t>
  </si>
  <si>
    <t xml:space="preserve">312649-4294</t>
  </si>
  <si>
    <t xml:space="preserve">312-580-4589</t>
  </si>
  <si>
    <t xml:space="preserve">115 N. Michigan AV Chicago IL 60601</t>
  </si>
  <si>
    <t xml:space="preserve">Solutia Inc.</t>
  </si>
  <si>
    <t xml:space="preserve">Called twice</t>
  </si>
  <si>
    <t xml:space="preserve">Execute ID sent 7/26/00;  7/28/00--PA received for Gereth R. Kajander--More info requested from customer.  Execute ID sent to Kajander 8/1/00-Talked to Cheryl Glick-they like the system-left voice mail about Phase 2</t>
  </si>
  <si>
    <t xml:space="preserve">SOLUTIA</t>
  </si>
  <si>
    <t xml:space="preserve">Tom Flynn;  Execute ID to Cheryl Glick, Gereth R. Kajander added 8/1/00</t>
  </si>
  <si>
    <t xml:space="preserve">314-674-2183</t>
  </si>
  <si>
    <t xml:space="preserve">314-674-2389</t>
  </si>
  <si>
    <t xml:space="preserve">tjflyn@solutia.com</t>
  </si>
  <si>
    <t xml:space="preserve">Swap, EH8143.1, Benzene, 1,000,000 Gallons, feb-Dec98</t>
  </si>
  <si>
    <t xml:space="preserve">Forward, N34892.2, 4,500MMBtu/day, April00-May00</t>
  </si>
  <si>
    <t xml:space="preserve">Southeast Paper MFG Co.</t>
  </si>
  <si>
    <t xml:space="preserve">Application not yet sent in.-Called twice</t>
  </si>
  <si>
    <t xml:space="preserve">left follow up message 7/25/00--SC-Left two voice mails w/o response</t>
  </si>
  <si>
    <t xml:space="preserve">yes</t>
  </si>
  <si>
    <t xml:space="preserve">Frank Newman</t>
  </si>
  <si>
    <t xml:space="preserve">912-277-5354</t>
  </si>
  <si>
    <t xml:space="preserve">912-275-6301</t>
  </si>
  <si>
    <t xml:space="preserve">frank.newman@spnewsprint.com</t>
  </si>
  <si>
    <t xml:space="preserve">Southern Company Services</t>
  </si>
  <si>
    <t xml:space="preserve">Execute ID sent 8/11/00</t>
  </si>
  <si>
    <t xml:space="preserve">Vicki Gaston</t>
  </si>
  <si>
    <t xml:space="preserve">770-379-7008</t>
  </si>
  <si>
    <t xml:space="preserve">900 Ashwood Pky, Atlanta GA 30338</t>
  </si>
  <si>
    <t xml:space="preserve">Sprague Energy Corp</t>
  </si>
  <si>
    <t xml:space="preserve">Execute ID sent 5/22/00</t>
  </si>
  <si>
    <t xml:space="preserve">Richard Dale, Robert McGrath, Jr.</t>
  </si>
  <si>
    <t xml:space="preserve">713-975-8333</t>
  </si>
  <si>
    <t xml:space="preserve">713-975-8399</t>
  </si>
  <si>
    <t xml:space="preserve">PO Box 30749, Hartford CT 06150</t>
  </si>
  <si>
    <t xml:space="preserve">Star Enterprise  Now defunct DBA "EQUIVA" see Equilon in this list</t>
  </si>
  <si>
    <t xml:space="preserve">STAR ENT</t>
  </si>
  <si>
    <t xml:space="preserve">Forward, ER1161.1, Jet Kerosene, 35,000BBL/month, Nov98</t>
  </si>
  <si>
    <t xml:space="preserve">DRAFT SENT ON 5/5/96, CRAIG BRESLAU, CYNTHIA SHNEIDER, BRENT HENDRY, LISA WHEELER.</t>
  </si>
  <si>
    <t xml:space="preserve">Sterling Chemicals Inc</t>
  </si>
  <si>
    <t xml:space="preserve">not been able to contact.</t>
  </si>
  <si>
    <t xml:space="preserve">STERLING</t>
  </si>
  <si>
    <t xml:space="preserve">Eugene Kenyon</t>
  </si>
  <si>
    <t xml:space="preserve">EN8820.1, Swap, Oct98-Mar99, 100,000 Mmbtu/month</t>
  </si>
  <si>
    <t xml:space="preserve">NK1131.1, Forward, 2,000 Tonnes, Styrene, June00</t>
  </si>
  <si>
    <t xml:space="preserve">Stone Container Corp.( NOW DBA Smurfit Stone)</t>
  </si>
  <si>
    <t xml:space="preserve">See notes on Smurfit stone</t>
  </si>
  <si>
    <t xml:space="preserve">STONECONTAINER</t>
  </si>
  <si>
    <t xml:space="preserve">312-649-4294</t>
  </si>
  <si>
    <t xml:space="preserve">Swap, EG5572.3, 1,000MMBtu/day, Dec97-Mar98</t>
  </si>
  <si>
    <t xml:space="preserve">DRAFT SENT ON 9/11/97. EDWARD ONDARZA, BILL BRADFORD, TANA JONES, YAO APASU</t>
  </si>
  <si>
    <t xml:space="preserve">Suburban Natural Gas</t>
  </si>
  <si>
    <t xml:space="preserve">419-655-2274</t>
  </si>
  <si>
    <t xml:space="preserve">PO Boz 130, Cygnet OH 43413</t>
  </si>
  <si>
    <t xml:space="preserve">Suburban Propane</t>
  </si>
  <si>
    <t xml:space="preserve">Execute ID Sent 1/31/00</t>
  </si>
  <si>
    <t xml:space="preserve">SUBURBANPROL</t>
  </si>
  <si>
    <t xml:space="preserve">Doug Brinkworth</t>
  </si>
  <si>
    <t xml:space="preserve">281-987-1811</t>
  </si>
  <si>
    <t xml:space="preserve">281-985-3812</t>
  </si>
  <si>
    <t xml:space="preserve">3838 N Sam Houston Expwy Ste 350, Houston TX 77032</t>
  </si>
  <si>
    <t xml:space="preserve">Option, EZ0163.1, Liquefied Propane, 50,000BBL/month, Oct99-Jan00</t>
  </si>
  <si>
    <t xml:space="preserve">Forward, NN3499.1, 50,000BBL/month, Aug00</t>
  </si>
  <si>
    <t xml:space="preserve">Sun Oil Company (Sunoco)</t>
  </si>
  <si>
    <t xml:space="preserve">listed as Sunoco Inc.  5/17/00 Craig Breslau (Enron VP) verified RF.</t>
  </si>
  <si>
    <t xml:space="preserve">SUNOCO</t>
  </si>
  <si>
    <t xml:space="preserve">Rob Foti</t>
  </si>
  <si>
    <t xml:space="preserve">215-977-6216</t>
  </si>
  <si>
    <t xml:space="preserve">TGC Basis Swap</t>
  </si>
  <si>
    <t xml:space="preserve">EQ5118.1, Forward, 6,000 Mmbtu/day, Nov98</t>
  </si>
  <si>
    <t xml:space="preserve">ECT- ERMA.  Draft sent on 7/20/95.  John Sniffen, Tim O'Neal, Tanya Rohauer, Brent Hendry, Tana Jones.</t>
  </si>
  <si>
    <t xml:space="preserve">Sunoco CANADA</t>
  </si>
  <si>
    <t xml:space="preserve">1-888-858-7242-bad number was given the number at left, and it was busy</t>
  </si>
  <si>
    <t xml:space="preserve">Lida Gorjianfar</t>
  </si>
  <si>
    <t xml:space="preserve">416-733-7241</t>
  </si>
  <si>
    <t xml:space="preserve">416-733-0774</t>
  </si>
  <si>
    <t xml:space="preserve">Igorjianfar@suncor.com</t>
  </si>
  <si>
    <t xml:space="preserve">36 York Mills Rd. North York, Ont., M2P 2C5</t>
  </si>
  <si>
    <t xml:space="preserve">Sunoco Inc.</t>
  </si>
  <si>
    <t xml:space="preserve">Execute ID sent 5/17/00</t>
  </si>
  <si>
    <t xml:space="preserve">Robert Foti</t>
  </si>
  <si>
    <t xml:space="preserve">TAMCO</t>
  </si>
  <si>
    <t xml:space="preserve">EES supplies physical gas.-He is interested in the system, sent him a guest ID, left a follow up VM, w/o any response</t>
  </si>
  <si>
    <t xml:space="preserve">Luke Pietrok</t>
  </si>
  <si>
    <t xml:space="preserve">909-899-0660</t>
  </si>
  <si>
    <t xml:space="preserve">909-899-1910</t>
  </si>
  <si>
    <t xml:space="preserve">P.O. Box 325, Rancho Cucamonga, CA  91739</t>
  </si>
  <si>
    <t xml:space="preserve">Tate &amp; Lyle</t>
  </si>
  <si>
    <t xml:space="preserve">Parent Company of Domino Sugar</t>
  </si>
  <si>
    <t xml:space="preserve">Matthew Inder</t>
  </si>
  <si>
    <t xml:space="preserve">217-423-4411</t>
  </si>
  <si>
    <t xml:space="preserve">217-421-2216</t>
  </si>
  <si>
    <t xml:space="preserve">2200E. El Dorado St., Decatur IL 62521</t>
  </si>
  <si>
    <t xml:space="preserve">Tauber Petrochemical Company</t>
  </si>
  <si>
    <t xml:space="preserve">Execute ID sent 3/2/00</t>
  </si>
  <si>
    <t xml:space="preserve">J. Scott Podsednik</t>
  </si>
  <si>
    <t xml:space="preserve">713-869-8700</t>
  </si>
  <si>
    <t xml:space="preserve">713-862-8226</t>
  </si>
  <si>
    <t xml:space="preserve">PO Box 4645, Houston TX 77210</t>
  </si>
  <si>
    <t xml:space="preserve">Tecumseh Products Co</t>
  </si>
  <si>
    <t xml:space="preserve">One plant burns 55,000 MMBtu/day.  This plant under longterm contract with CMS-Energy Marketing.  Tecumseh does NOT get involved in energy issues, pushes all this to CMS.  Don said NOT interested in EOL.</t>
  </si>
  <si>
    <t xml:space="preserve">ACKLIN STAMPLIN</t>
  </si>
  <si>
    <t xml:space="preserve">Don Cappelletty</t>
  </si>
  <si>
    <t xml:space="preserve">517-423-8777</t>
  </si>
  <si>
    <t xml:space="preserve">100 E. Patterson St., Tecumseh, MI  49286</t>
  </si>
  <si>
    <t xml:space="preserve">Temple-Inland Forest PDTS Corp.</t>
  </si>
  <si>
    <t xml:space="preserve">Cp has applications - Eol follow up</t>
  </si>
  <si>
    <t xml:space="preserve">Inland Packaging.  9/6/2000 changed status from waiting on CP to clickpaper.com</t>
  </si>
  <si>
    <t xml:space="preserve">Glenn Sheeren</t>
  </si>
  <si>
    <t xml:space="preserve">317-879-4231</t>
  </si>
  <si>
    <t xml:space="preserve">317-337-8888</t>
  </si>
  <si>
    <t xml:space="preserve">303 S. Temple Dr. Drawer N </t>
  </si>
  <si>
    <t xml:space="preserve">Tenaska Gas Company</t>
  </si>
  <si>
    <t xml:space="preserve">Execute ID sent 6/29/00</t>
  </si>
  <si>
    <t xml:space="preserve">Larry Pearson</t>
  </si>
  <si>
    <t xml:space="preserve">402-691-9500</t>
  </si>
  <si>
    <t xml:space="preserve">1044 N 115th St. Ste 400, Omaha NE 68154</t>
  </si>
  <si>
    <t xml:space="preserve">Terra International </t>
  </si>
  <si>
    <t xml:space="preserve">Appr. Sent 7/7/00; Harry Bucalo EOL Mktg verified trader.  EOL has sent approval.</t>
  </si>
  <si>
    <t xml:space="preserve">Audie Bremer</t>
  </si>
  <si>
    <t xml:space="preserve">712-233-6422</t>
  </si>
  <si>
    <t xml:space="preserve">Terra Nitrogen, Limited Partnership</t>
  </si>
  <si>
    <t xml:space="preserve">9/19 helped set up P2 with counterparty</t>
  </si>
  <si>
    <t xml:space="preserve">terra capital is pre approved. 6/29/00, got a hold of Cheryl Hankins. She said that she sent in financials to Sheri Thomas, and Sheri agreed. They are at Credit according to Sheri. I faxed the PA and REG today because we had trouble downloading Shockwave. Call Cheryl tomorrow. Cheryl will send them in today 7/5/00 as Terra Industries.</t>
  </si>
  <si>
    <t xml:space="preserve">TERRANITLIM</t>
  </si>
  <si>
    <t xml:space="preserve">Cheryl Hankins
Audie Bremer</t>
  </si>
  <si>
    <t xml:space="preserve">712-277-1340
712-233-6422</t>
  </si>
  <si>
    <t xml:space="preserve">712-233-6556</t>
  </si>
  <si>
    <t xml:space="preserve">chankins@terraindustries.com</t>
  </si>
  <si>
    <t xml:space="preserve">N06375.1, Swap, 10,000 MMBtu/day, Sept99-Aug00</t>
  </si>
  <si>
    <t xml:space="preserve">N06375.1, Swap, 10,000 MMBtus/day, Sept99-Aug00</t>
  </si>
  <si>
    <t xml:space="preserve">Tesoro Marine Services (Tesoro Exploration &amp; Production Company Inc.)</t>
  </si>
  <si>
    <t xml:space="preserve">210-828-8484</t>
  </si>
  <si>
    <t xml:space="preserve">8700 Tesoro Dr., San Antonio TX 78217</t>
  </si>
  <si>
    <t xml:space="preserve">Texaco Inc.</t>
  </si>
  <si>
    <t xml:space="preserve">Execute ID sent 12/13/99 and 6/15/00</t>
  </si>
  <si>
    <t xml:space="preserve">Lisa Hoffman, Mohammed Minkara</t>
  </si>
  <si>
    <t xml:space="preserve">Texaco NGL</t>
  </si>
  <si>
    <t xml:space="preserve">In process</t>
  </si>
  <si>
    <t xml:space="preserve">TEXACONATGAS</t>
  </si>
  <si>
    <t xml:space="preserve">Forward, NO7413.1, Liquefied Propane, 25,000BBL/month, July00</t>
  </si>
  <si>
    <t xml:space="preserve">Texaco Refining &amp; Marketing Inc.</t>
  </si>
  <si>
    <t xml:space="preserve">Execute ID sent 1/27/00</t>
  </si>
  <si>
    <t xml:space="preserve">Linda Plant, Linda Wooten</t>
  </si>
  <si>
    <t xml:space="preserve">713-752-7841</t>
  </si>
  <si>
    <t xml:space="preserve">1111 Bagby Ste 2926, Houston TX 77002</t>
  </si>
  <si>
    <t xml:space="preserve">Texas Eastman (Eastman Chemical Company)</t>
  </si>
  <si>
    <t xml:space="preserve">Elzear Lemieux</t>
  </si>
  <si>
    <t xml:space="preserve">PO Box 7444, Longview TX 75607</t>
  </si>
  <si>
    <t xml:space="preserve">Texas Eastman Kodak</t>
  </si>
  <si>
    <t xml:space="preserve">Top 200/Everyone Else</t>
  </si>
  <si>
    <t xml:space="preserve">Requires EOL  Follow up--same as EASTMAN CHEMICAL CORP?</t>
  </si>
  <si>
    <t xml:space="preserve">EASTMAN KODAK</t>
  </si>
  <si>
    <t xml:space="preserve">Elzear Lemieus / Steve Dickerson</t>
  </si>
  <si>
    <t xml:space="preserve">903-237-5063 Steve Dickerson. 903-237-5408 Elzear Lemieux</t>
  </si>
  <si>
    <t xml:space="preserve">903-237-6343 Elzear.  Steve Dickerson 903-237-5063</t>
  </si>
  <si>
    <t xml:space="preserve">steved@eastman.com</t>
  </si>
  <si>
    <t xml:space="preserve">100 North Eastman Rd. PO Box 511 Kingsport TN</t>
  </si>
  <si>
    <t xml:space="preserve">Texas Petrochemicals Corp.</t>
  </si>
  <si>
    <t xml:space="preserve">Andrea Hauser</t>
  </si>
  <si>
    <t xml:space="preserve">Guest ID Mailed - Likey Will Sign Up. BB TO FOLLOW UP</t>
  </si>
  <si>
    <t xml:space="preserve">PA received by EOL 8/7/00
Credit declined 8/28.  Financials were received for LP not Corp.  Need new financials to support this entity and need legal name change documents.  Andrea H working on this acct.  Executed ID Mailed 9/25/00</t>
  </si>
  <si>
    <t xml:space="preserve">TPC</t>
  </si>
  <si>
    <t xml:space="preserve">Dennis Hallaron</t>
  </si>
  <si>
    <t xml:space="preserve">713-475-5251</t>
  </si>
  <si>
    <t xml:space="preserve">dennish@txpetrochem.com</t>
  </si>
  <si>
    <t xml:space="preserve">3 Riverway, Suite 1500, Houston, TX  77056</t>
  </si>
  <si>
    <t xml:space="preserve">Swap, NM5596.1, Butane, 25,000BBL/month, July-Sept00</t>
  </si>
  <si>
    <t xml:space="preserve">Forward, NI1154.1,  50,000BBL/month,. Aug2000</t>
  </si>
  <si>
    <t xml:space="preserve">The Timken Company</t>
  </si>
  <si>
    <r>
      <rPr>
        <sz val="10"/>
        <rFont val="Arial"/>
        <family val="2"/>
      </rPr>
      <t xml:space="preserve">Currently Outsourcing all of their NG management to Clinton Energy Services - Sent EOL info &amp; registration forms anyway. </t>
    </r>
    <r>
      <rPr>
        <b val="true"/>
        <sz val="10"/>
        <rFont val="Arial"/>
        <family val="2"/>
      </rPr>
      <t xml:space="preserve">Will Require EOL Follow-up-I have called them three times</t>
    </r>
  </si>
  <si>
    <t xml:space="preserve">Left voice mail-Second call, talked to her, she was interested, had been out of the office for a long time-sent her a guest ID-left follow up voice mail-no response yet</t>
  </si>
  <si>
    <t xml:space="preserve">Peggy Claytor</t>
  </si>
  <si>
    <t xml:space="preserve">330-471-6363</t>
  </si>
  <si>
    <t xml:space="preserve">claytorp@timken.com</t>
  </si>
  <si>
    <t xml:space="preserve">1835 Dueber Ave., Canton, OH  44706</t>
  </si>
  <si>
    <t xml:space="preserve">Thermo Cogeneration Partnersip LP</t>
  </si>
  <si>
    <t xml:space="preserve">F. Lee Robinson</t>
  </si>
  <si>
    <t xml:space="preserve">313-294-0694</t>
  </si>
  <si>
    <t xml:space="preserve">303-294-0691</t>
  </si>
  <si>
    <t xml:space="preserve">1735 19th St, Denver CO 80202-1005</t>
  </si>
  <si>
    <t xml:space="preserve">Toronto Transit Commission</t>
  </si>
  <si>
    <t xml:space="preserve">Left VM 9/14</t>
  </si>
  <si>
    <t xml:space="preserve">Mansurali Kara--Corporate Budget Specialist</t>
  </si>
  <si>
    <t xml:space="preserve">416-393-3090</t>
  </si>
  <si>
    <t xml:space="preserve">416-488-4708</t>
  </si>
  <si>
    <t xml:space="preserve">mansurali.kara@ttc.ca</t>
  </si>
  <si>
    <t xml:space="preserve">1900 Yonge Street, Toronto, Ontario, Canada M4S 1Z2</t>
  </si>
  <si>
    <t xml:space="preserve">Tosco Corp</t>
  </si>
  <si>
    <t xml:space="preserve">SW/JF</t>
  </si>
  <si>
    <t xml:space="preserve">DONE, Execute ID</t>
  </si>
  <si>
    <t xml:space="preserve">TOSCO</t>
  </si>
  <si>
    <t xml:space="preserve">Denis St.Jean</t>
  </si>
  <si>
    <t xml:space="preserve">N89274.1, Swap, New York Resid,  100,000 BBL/month, Feb00</t>
  </si>
  <si>
    <t xml:space="preserve">N39030.1, Forward, 90,000 BBL/month, Nov99</t>
  </si>
  <si>
    <t xml:space="preserve">TotalFinaElf (merged Fina Oil &amp; Chemical Co.)</t>
  </si>
  <si>
    <t xml:space="preserve">1/0/1900</t>
  </si>
  <si>
    <t xml:space="preserve">Merged into TotalFinaElf. In organizational transition right now. Not Interested today. Call back later.</t>
  </si>
  <si>
    <t xml:space="preserve">BB says to hold off.</t>
  </si>
  <si>
    <t xml:space="preserve">FINAOILCHECOM</t>
  </si>
  <si>
    <t xml:space="preserve">Applegate, Ken</t>
  </si>
  <si>
    <t xml:space="preserve">Swap, EQ3956.1, 10,000 MMBtu/day, Nov98</t>
  </si>
  <si>
    <t xml:space="preserve">Forward, NP2866.1, NG, Unleaded Gasoline, 25,000 BBL/month, July00</t>
  </si>
  <si>
    <t xml:space="preserve">TPI Petroleum Inc. (Now defunct DBA TotalFina)</t>
  </si>
  <si>
    <t xml:space="preserve">merger/ takeover victim</t>
  </si>
  <si>
    <t xml:space="preserve">Tractabel</t>
  </si>
  <si>
    <t xml:space="preserve">Execute ID sent 11/29/99</t>
  </si>
  <si>
    <t xml:space="preserve">George Lyons III</t>
  </si>
  <si>
    <t xml:space="preserve">Transmontaigne (Transmontaigne Product Services Inc.)</t>
  </si>
  <si>
    <t xml:space="preserve">Laymon Harrison, Colin McEvoy</t>
  </si>
  <si>
    <t xml:space="preserve">770-518-3836</t>
  </si>
  <si>
    <t xml:space="preserve">770-650-3433</t>
  </si>
  <si>
    <t xml:space="preserve">lharrison@transmontaigne.com</t>
  </si>
  <si>
    <t xml:space="preserve">2200 Mansell Court East Suite 600 Roswell GA 30076</t>
  </si>
  <si>
    <t xml:space="preserve">Triad Chemical</t>
  </si>
  <si>
    <t xml:space="preserve">see triad Nitrogen</t>
  </si>
  <si>
    <t xml:space="preserve">TRIADCHE</t>
  </si>
  <si>
    <t xml:space="preserve">Triad Energy Corporation</t>
  </si>
  <si>
    <t xml:space="preserve">Triad Energy Resources Rejected by Credit; Triad Energy  Corporation sent Execute ID 3/15/00</t>
  </si>
  <si>
    <t xml:space="preserve">Sam Bradshaw from Triad Energy Corporation and Lorraine Ball from Triad Energy Resources</t>
  </si>
  <si>
    <t xml:space="preserve">Triad Nitrogen Inc.</t>
  </si>
  <si>
    <t xml:space="preserve">Duplicate  - Trades under Triad Energy which has an Execute ID</t>
  </si>
  <si>
    <t xml:space="preserve">Triad Energy is signed up but not trading</t>
  </si>
  <si>
    <t xml:space="preserve">TRIADNIT</t>
  </si>
  <si>
    <t xml:space="preserve">ERMS-MASTER ENERGY PRICE SWAP AGREEMENT</t>
  </si>
  <si>
    <t xml:space="preserve">Trifinery</t>
  </si>
  <si>
    <t xml:space="preserve">TRIFINERPETSER</t>
  </si>
  <si>
    <t xml:space="preserve">Swap, NM3800.2, Crude Oil, 70,000BBL/month, June2000</t>
  </si>
  <si>
    <t xml:space="preserve">Tri-gen Boston Energy Corp.</t>
  </si>
  <si>
    <t xml:space="preserve">Application Closed</t>
  </si>
  <si>
    <t xml:space="preserve">Read Only Credit Reviewing</t>
  </si>
  <si>
    <t xml:space="preserve">617-482-8080</t>
  </si>
  <si>
    <t xml:space="preserve">210 South St., Boston MA 02111</t>
  </si>
  <si>
    <t xml:space="preserve">Trigen-Philadelphia</t>
  </si>
  <si>
    <t xml:space="preserve">215-875-6900</t>
  </si>
  <si>
    <t xml:space="preserve">2600 Christian St., Philadelphia PA 19146</t>
  </si>
  <si>
    <t xml:space="preserve">Trimark Investment</t>
  </si>
  <si>
    <t xml:space="preserve">Tropicana Products Inc.</t>
  </si>
  <si>
    <t xml:space="preserve">Left two messages-Talked to Allen-their NG business for the next two years is being bid on now through Freemarkets-He said once power markets open up more in FL to call him</t>
  </si>
  <si>
    <t xml:space="preserve">TROPICANAPRO</t>
  </si>
  <si>
    <t xml:space="preserve">Allen Smith</t>
  </si>
  <si>
    <t xml:space="preserve">941-747-4461</t>
  </si>
  <si>
    <t xml:space="preserve">941-747-2050</t>
  </si>
  <si>
    <r>
      <rPr>
        <b val="true"/>
        <strike val="true"/>
        <sz val="10"/>
        <color rgb="FF800080"/>
        <rFont val="Arial"/>
        <family val="2"/>
      </rPr>
      <t xml:space="preserve">Union Camp Corp</t>
    </r>
    <r>
      <rPr>
        <b val="true"/>
        <sz val="10"/>
        <color rgb="FF800080"/>
        <rFont val="Arial"/>
        <family val="2"/>
      </rPr>
      <t xml:space="preserve"> TAKEN OVER BY INTERNATIONAL PAPER</t>
    </r>
  </si>
  <si>
    <t xml:space="preserve">UNIONCAMCOR</t>
  </si>
  <si>
    <t xml:space="preserve">ECT-ECT ISDA.  Draft sent on 7/29/97.  Edward Ondarza, Bill Bradford, Mark Bernstein, Yao Apasu, Tana Jones.</t>
  </si>
  <si>
    <r>
      <rPr>
        <b val="true"/>
        <strike val="true"/>
        <sz val="10"/>
        <color rgb="FF800080"/>
        <rFont val="Arial"/>
        <family val="2"/>
      </rPr>
      <t xml:space="preserve">Union Carbide Corp </t>
    </r>
    <r>
      <rPr>
        <b val="true"/>
        <sz val="10"/>
        <color rgb="FF800080"/>
        <rFont val="Arial"/>
        <family val="2"/>
      </rPr>
      <t xml:space="preserve">(Now Dow Chem)</t>
    </r>
  </si>
  <si>
    <t xml:space="preserve">UNIONCARBIDE</t>
  </si>
  <si>
    <t xml:space="preserve">N79572.1, Forward, Gulf Coast Ethane, 25,000 BBL/month, Jan00</t>
  </si>
  <si>
    <t xml:space="preserve">ECT-ECT ISDA.  Draft sent on 4/17/97.  Eric Paulsen, Bill Bradford, Brandon Wax, Sara Shackleton, Marie Heard.</t>
  </si>
  <si>
    <t xml:space="preserve">Union Pacific Resources</t>
  </si>
  <si>
    <t xml:space="preserve">Doug Brown</t>
  </si>
  <si>
    <t xml:space="preserve">817-255-5659</t>
  </si>
  <si>
    <t xml:space="preserve">817-870-1076</t>
  </si>
  <si>
    <t xml:space="preserve">PO Box 7, Fort Worth TX 76101</t>
  </si>
  <si>
    <t xml:space="preserve">Uniroyal Corp</t>
  </si>
  <si>
    <t xml:space="preserve">EOL-Called twice</t>
  </si>
  <si>
    <t xml:space="preserve">Apparently Michelin HATES Enron for something Enron did summer of 1999.  Dave wouldn't tell me what happened, said "didn't want to get into it".  Did say he would be interested in EOL but would probably never transact.  I recommend we give him access but should not call him about transacting.  Didn't seemed to thrilled to get call from Enron.-Left VM-Talked to him-not interested, blew me off </t>
  </si>
  <si>
    <t xml:space="preserve">UNIROYALCHECO</t>
  </si>
  <si>
    <t xml:space="preserve">Dave Linton</t>
  </si>
  <si>
    <t xml:space="preserve">864-458-4671</t>
  </si>
  <si>
    <t xml:space="preserve">Dave.Linton@US.Michelin.com</t>
  </si>
  <si>
    <t xml:space="preserve">United States Gypsum Company</t>
  </si>
  <si>
    <t xml:space="preserve">MM--CAB to follow up</t>
  </si>
  <si>
    <t xml:space="preserve">3/2/00 Execute ID Mailed.  Rob Cooper (pcg07626) verified CS 3/2/00.  Credit approved 2/25/00.  </t>
  </si>
  <si>
    <t xml:space="preserve">UNITEDSTAGYPCOM</t>
  </si>
  <si>
    <t xml:space="preserve">Nadin, Bob; EOL contact--Christine Slaman</t>
  </si>
  <si>
    <t xml:space="preserve">203-794-2000</t>
  </si>
  <si>
    <t xml:space="preserve">Flex Price, E90215.2,  7,500MMBtu/month, Jan97</t>
  </si>
  <si>
    <t xml:space="preserve">ECT FORM</t>
  </si>
  <si>
    <t xml:space="preserve">DARFT SENT ON 3/14/96. CRAIG BRESLAU, CYNTHIA SCHNEIDER, BRENT HENDRY, LISA WHEELER.</t>
  </si>
  <si>
    <t xml:space="preserve">United Technologies Corp.</t>
  </si>
  <si>
    <t xml:space="preserve">Called 7/14 to follow up.  Left two messages-talked to Maurice-said he was looking for an rfq-I got a call from Freemarkes looking for an rfq-sent them to Troy Black</t>
  </si>
  <si>
    <t xml:space="preserve">Application sent 7/10</t>
  </si>
  <si>
    <t xml:space="preserve">UNITEDTECCOR</t>
  </si>
  <si>
    <t xml:space="preserve">Mauric Ghattas</t>
  </si>
  <si>
    <t xml:space="preserve">860-678-4591</t>
  </si>
  <si>
    <t xml:space="preserve">ghattama@corphq.utc.com</t>
  </si>
  <si>
    <t xml:space="preserve">4 Farm Spring, Farmington, CT  06032</t>
  </si>
  <si>
    <t xml:space="preserve">Forward, NN7723.1,  1,255MMBtu/day, July00-May01</t>
  </si>
  <si>
    <t xml:space="preserve">Unocal Corp.</t>
  </si>
  <si>
    <t xml:space="preserve">Execute ID mailed 6/14/00.     6/13/00 EOL Marketing Lisa Lee's customer</t>
  </si>
  <si>
    <t xml:space="preserve">UNION</t>
  </si>
  <si>
    <t xml:space="preserve">Tom Constantino, also Joseph A. Blount, Jr.--EOL Contact</t>
  </si>
  <si>
    <t xml:space="preserve">281-287-5043</t>
  </si>
  <si>
    <t xml:space="preserve">281-287-5395</t>
  </si>
  <si>
    <t xml:space="preserve">tcostantino@unocal.com</t>
  </si>
  <si>
    <t xml:space="preserve">14141 Southwest Freewau, Sugarland, Texas 77478</t>
  </si>
  <si>
    <t xml:space="preserve">Swap. E53809.1,  5,000MMBtu/day, Aug96</t>
  </si>
  <si>
    <t xml:space="preserve">EM4724.1, </t>
  </si>
  <si>
    <t xml:space="preserve">Option, EM4724.1,  400,000BBL/month, Jan99-June99</t>
  </si>
  <si>
    <t xml:space="preserve">UPR Energy Marketing, Inc.  (UPR Energy Services Inc.)</t>
  </si>
  <si>
    <t xml:space="preserve">817-877-6000</t>
  </si>
  <si>
    <t xml:space="preserve">817-877-6013</t>
  </si>
  <si>
    <t xml:space="preserve">801 Cherry St., Ft. Worth TX 76102</t>
  </si>
  <si>
    <t xml:space="preserve">UPS</t>
  </si>
  <si>
    <t xml:space="preserve">US Borax (Now defunct DBA Rio Tinto)</t>
  </si>
  <si>
    <t xml:space="preserve">USBOR</t>
  </si>
  <si>
    <t xml:space="preserve">US Paper Mills Corp.</t>
  </si>
  <si>
    <t xml:space="preserve">Dean RE</t>
  </si>
  <si>
    <t xml:space="preserve">920-336-4229</t>
  </si>
  <si>
    <t xml:space="preserve">824 Fort Howard AV De Pere WI</t>
  </si>
  <si>
    <t xml:space="preserve">USS Lorain Holding Co.</t>
  </si>
  <si>
    <t xml:space="preserve">NO INFO ON THIS COUNTER</t>
  </si>
  <si>
    <t xml:space="preserve">USX Corporation (US Steel)</t>
  </si>
  <si>
    <t xml:space="preserve">9/19 will contact early October to go over system.</t>
  </si>
  <si>
    <t xml:space="preserve">6/22/00 spoke to Steve and got him a two week guest id call him next week. He wants to buy physical gas in Chicago, Henry Hub and also do hedging. 6/28/00 Spoke to Steve. He had not used the Guest Id. He said to call him about 10:30 on 7/5 to go over the site. 7/5 spoke with steve, he says he will send back the PA today. We downloaded shockwave today as well. Steve is the gas buyer for all five facilities and his boss is John Shaver who trades the power.Steve has been on out on vacation. Left message on 7/19/00.  Waiting for call back.  Follow up message left 7/25/00--SC.  PA received by EOL 8/22/2000.  9/7/00 Executed ID Mailed.</t>
  </si>
  <si>
    <t xml:space="preserve">US STEEL</t>
  </si>
  <si>
    <t xml:space="preserve">Steve Pierce</t>
  </si>
  <si>
    <t xml:space="preserve">412-433-2450</t>
  </si>
  <si>
    <t xml:space="preserve">412-433-2449</t>
  </si>
  <si>
    <t xml:space="preserve">spierce@uss.com</t>
  </si>
  <si>
    <t xml:space="preserve">270 Greensbury Pike Pittsburgh, PA 15221</t>
  </si>
  <si>
    <t xml:space="preserve">E01478.1, Swap, 2,500 MMBtu/day, Sept95</t>
  </si>
  <si>
    <t xml:space="preserve">Utica Cutlery Co</t>
  </si>
  <si>
    <t xml:space="preserve">CA to follow up</t>
  </si>
  <si>
    <t xml:space="preserve">data wrong.  Under a holding company. right contact has not been located.  No business opportunity.</t>
  </si>
  <si>
    <t xml:space="preserve">Valero Corp</t>
  </si>
  <si>
    <t xml:space="preserve">Done</t>
  </si>
  <si>
    <t xml:space="preserve">Scott Lively</t>
  </si>
  <si>
    <t xml:space="preserve">210-370-2000</t>
  </si>
  <si>
    <t xml:space="preserve">210-370-2766</t>
  </si>
  <si>
    <t xml:space="preserve">livelys@valero.com</t>
  </si>
  <si>
    <t xml:space="preserve">One Valero Place, San Antonio, TX 78212</t>
  </si>
  <si>
    <t xml:space="preserve">Vermont Gas Systems</t>
  </si>
  <si>
    <t xml:space="preserve">CANADA</t>
  </si>
  <si>
    <t xml:space="preserve">Master ID sent 11/3/99-Talked to John, hasn't looked at the system since he initially logged on-didn't see anything beneficial to his business-said he would check out Phase 2</t>
  </si>
  <si>
    <t xml:space="preserve">John St. Hilaire</t>
  </si>
  <si>
    <t xml:space="preserve">802-658-3926</t>
  </si>
  <si>
    <t xml:space="preserve">PO Box 467, Burlington VT 05402</t>
  </si>
  <si>
    <t xml:space="preserve">Vinylex Corporation</t>
  </si>
  <si>
    <t xml:space="preserve">SW / LO to follow up</t>
  </si>
  <si>
    <t xml:space="preserve">LM 4/14; Lisa will return 7/26/00</t>
  </si>
  <si>
    <t xml:space="preserve">Lisa ???</t>
  </si>
  <si>
    <t xml:space="preserve">972-245-4525</t>
  </si>
  <si>
    <t xml:space="preserve">Vista Chemical Co</t>
  </si>
  <si>
    <t xml:space="preserve">Company is reviewing policy on ecommmerce this week 7/21/00. Follow next week to see if they are allowed to use EnronOnline. Charles Dutra is previous contact.  He has forwarded information to Tony Trent in Houston office  7/25/00.  LM w/Tony Trent 7/25/00--SC.  7/26/00 Tony Trent returned call.  Company will be in due diligence next 6-8 weeks while being sold by parent company.   However would like to sit down with Enron to talk when the transaction is completed.</t>
  </si>
  <si>
    <t xml:space="preserve">sent 7/12/00</t>
  </si>
  <si>
    <t xml:space="preserve">VISTA</t>
  </si>
  <si>
    <t xml:space="preserve">Tony Trent (previously Charles Dutra 337-494-5140, Old Spanish Trail Westlake LA 70669)</t>
  </si>
  <si>
    <t xml:space="preserve">281-588-3308</t>
  </si>
  <si>
    <t xml:space="preserve">Vitro (S.A.)</t>
  </si>
  <si>
    <t xml:space="preserve">MEXICO</t>
  </si>
  <si>
    <t xml:space="preserve">9-15-00 Beth Cowan verified Carlos Mattei. / Auction Access Only (Verify).  PA Received 9/14/00.  Account closed on 10/3/00 - no response.</t>
  </si>
  <si>
    <t xml:space="preserve">Del Roble 660, Garza Garcia, 64570</t>
  </si>
  <si>
    <t xml:space="preserve">Washington Metro</t>
  </si>
  <si>
    <t xml:space="preserve">WCI Steel Inc.</t>
  </si>
  <si>
    <t xml:space="preserve">sent an application-Left three voice mails w/o return</t>
  </si>
  <si>
    <t xml:space="preserve">WCI</t>
  </si>
  <si>
    <t xml:space="preserve">Tim Arkwright</t>
  </si>
  <si>
    <t xml:space="preserve">330-841-8882</t>
  </si>
  <si>
    <t xml:space="preserve">1040 Pine Ave. SE, Warren, OH 44483-6528</t>
  </si>
  <si>
    <t xml:space="preserve">Weirton Steel Corp</t>
  </si>
  <si>
    <t xml:space="preserve">contacted, is interested in system, walked Todd Morrow through the system on 9/15.</t>
  </si>
  <si>
    <t xml:space="preserve">WEIRTONSTECOR</t>
  </si>
  <si>
    <t xml:space="preserve">Todd Morrow</t>
  </si>
  <si>
    <t xml:space="preserve">304-797-2000</t>
  </si>
  <si>
    <t xml:space="preserve">304-797-2821</t>
  </si>
  <si>
    <t xml:space="preserve">400 Three Springs Dr, Weirton, WV 26062</t>
  </si>
  <si>
    <t xml:space="preserve">EF8718, Flex Price, 5,000 MMBtu/day, CAL98</t>
  </si>
  <si>
    <t xml:space="preserve">Weyerhauser Co</t>
  </si>
  <si>
    <t xml:space="preserve">waiting on contact from Craig Breslau</t>
  </si>
  <si>
    <t xml:space="preserve">WEYERHAUSECOMI</t>
  </si>
  <si>
    <t xml:space="preserve">Calll Breslau  34722</t>
  </si>
  <si>
    <t xml:space="preserve">ECT-ECT ISDA.  Draft sent on 6/12/97.  Tom Gros, Brandon Wax, Tana Jones, Michael Brown.</t>
  </si>
  <si>
    <t xml:space="preserve">Wheeling -Pittsburgh Steel Corp.</t>
  </si>
  <si>
    <t xml:space="preserve">JS - 7/19  Followed up w/ Art -He has the forms &amp; will fill them out</t>
  </si>
  <si>
    <t xml:space="preserve">Application sent 7/17/00</t>
  </si>
  <si>
    <t xml:space="preserve">WHEELINGPITSTE</t>
  </si>
  <si>
    <t xml:space="preserve">Art Hartline</t>
  </si>
  <si>
    <t xml:space="preserve">304-234-2837</t>
  </si>
  <si>
    <t xml:space="preserve">304-234-2812</t>
  </si>
  <si>
    <t xml:space="preserve">Hartlineac@wpsc.com</t>
  </si>
  <si>
    <t xml:space="preserve">Flex Price, EF1603.1, 5,000MMBtu/day, OCT97</t>
  </si>
  <si>
    <t xml:space="preserve">WHX Corp</t>
  </si>
  <si>
    <t xml:space="preserve">WHXCOR</t>
  </si>
  <si>
    <t xml:space="preserve">212-355-5200</t>
  </si>
  <si>
    <t xml:space="preserve">110 E 59th St., 30th Fl., New York, NY 10022</t>
  </si>
  <si>
    <t xml:space="preserve">Willamette Industries Inc </t>
  </si>
  <si>
    <t xml:space="preserve">9/13 contact  said not interested because he is not sophisticated enough to use the system. He resisited any attempt to sign him up for any reason.</t>
  </si>
  <si>
    <t xml:space="preserve">WILLAMETTEIND</t>
  </si>
  <si>
    <t xml:space="preserve">1300 SW Fifth Ave., Ste. 3800 Portland, OR 97201 </t>
  </si>
  <si>
    <t xml:space="preserve">DRAFT SENT  ON 8/1/97.  EDWARD ONDARZA, BILL BRADFORD, MARK BERNSTEIN, TANA JONES.</t>
  </si>
  <si>
    <t xml:space="preserve">Willard Grain &amp; Feed Inc.</t>
  </si>
  <si>
    <t xml:space="preserve">No longer purchasing NG; their plant shut down in the first quarter of this year.</t>
  </si>
  <si>
    <t xml:space="preserve">WILLARD, INC
NO TRADES</t>
  </si>
  <si>
    <t xml:space="preserve">WILLARD</t>
  </si>
  <si>
    <t xml:space="preserve">972-382-2367</t>
  </si>
  <si>
    <t xml:space="preserve">104 W. Ash St., Celina, TX 75009</t>
  </si>
  <si>
    <t xml:space="preserve">Wisconsin Central System (a division of Wisconsin Central Transportation Corporation)</t>
  </si>
  <si>
    <r>
      <rPr>
        <sz val="10"/>
        <rFont val="Arial"/>
        <family val="2"/>
      </rPr>
      <t xml:space="preserve">More info requested from customer.  </t>
    </r>
    <r>
      <rPr>
        <sz val="10"/>
        <color rgb="FFFF0000"/>
        <rFont val="Arial"/>
        <family val="2"/>
      </rPr>
      <t xml:space="preserve">They were closed out-Bryan Hull is investigating as to why</t>
    </r>
  </si>
  <si>
    <t xml:space="preserve">Alfred Pierz Jr.</t>
  </si>
  <si>
    <t xml:space="preserve">Wisconsin Paper</t>
  </si>
  <si>
    <t xml:space="preserve">Is now part of the Newark Group</t>
  </si>
  <si>
    <t xml:space="preserve">PA received 7/18/00.  Credit Reviewing--need to verify trader.</t>
  </si>
  <si>
    <t xml:space="preserve">INVACTIVE</t>
  </si>
  <si>
    <t xml:space="preserve">hshrank@tngus.com</t>
  </si>
  <si>
    <t xml:space="preserve">Wisconsin Paperboard Corp.Now the NEWARK GROUP</t>
  </si>
  <si>
    <t xml:space="preserve">Customer has sent application in. Awaiting approval</t>
  </si>
  <si>
    <r>
      <rPr>
        <b val="true"/>
        <strike val="true"/>
        <sz val="10"/>
        <color rgb="FF800080"/>
        <rFont val="Arial"/>
        <family val="2"/>
      </rPr>
      <t xml:space="preserve">Wisconsin Tissue Mills Inc.</t>
    </r>
    <r>
      <rPr>
        <b val="true"/>
        <sz val="10"/>
        <color rgb="FF800080"/>
        <rFont val="Arial"/>
        <family val="2"/>
      </rPr>
      <t xml:space="preserve"> NOW A JV With Georgia Pacific</t>
    </r>
  </si>
  <si>
    <t xml:space="preserve">see Georgia Pacific</t>
  </si>
  <si>
    <t xml:space="preserve">WINCONSINTISMIL</t>
  </si>
  <si>
    <t xml:space="preserve">See GP entry in list for CP contact information</t>
  </si>
  <si>
    <t xml:space="preserve">                     </t>
  </si>
  <si>
    <r>
      <rPr>
        <b val="true"/>
        <strike val="true"/>
        <sz val="10"/>
        <color rgb="FF800080"/>
        <rFont val="Arial"/>
        <family val="2"/>
      </rPr>
      <t xml:space="preserve">Witco Corp Now </t>
    </r>
    <r>
      <rPr>
        <b val="true"/>
        <sz val="10"/>
        <color rgb="FF000000"/>
        <rFont val="Arial"/>
        <family val="2"/>
      </rPr>
      <t xml:space="preserve">DBA as Crompton</t>
    </r>
  </si>
  <si>
    <t xml:space="preserve">Sent Application 7/13</t>
  </si>
  <si>
    <t xml:space="preserve">WITCOCOR</t>
  </si>
  <si>
    <t xml:space="preserve">Jill Joshi</t>
  </si>
  <si>
    <t xml:space="preserve">203-552-2421</t>
  </si>
  <si>
    <t xml:space="preserve">203-552-2892</t>
  </si>
  <si>
    <t xml:space="preserve">joshiji@cromptoncorp.com</t>
  </si>
  <si>
    <t xml:space="preserve">WPS Energy Services</t>
  </si>
  <si>
    <t xml:space="preserve">Execute ID sent 12/2/99</t>
  </si>
  <si>
    <t xml:space="preserve">Daniel Verbanac, Andy Hess</t>
  </si>
  <si>
    <t xml:space="preserve">888-367-0347</t>
  </si>
  <si>
    <t xml:space="preserve">PO Box 19046, Green Bay WI 54307-9046</t>
  </si>
  <si>
    <t xml:space="preserve">Wright WM E Partnership</t>
  </si>
  <si>
    <t xml:space="preserve">Left Several msg. CP on holiday-Left three messages and finally made contact</t>
  </si>
  <si>
    <t xml:space="preserve">Has large load at mill in MA 20,000/day;  7/25/00 Left Follow up message SC-Dave is in maintenance-looking for Energy Buyer contact</t>
  </si>
  <si>
    <t xml:space="preserve">Dave Siegel</t>
  </si>
  <si>
    <t xml:space="preserve">413-436-7732</t>
  </si>
  <si>
    <t xml:space="preserve">85 South St West Warren MA</t>
  </si>
  <si>
    <t xml:space="preserve">Wyman Gordon</t>
  </si>
  <si>
    <t xml:space="preserve">281-856-3048</t>
  </si>
  <si>
    <t xml:space="preserve">281-856-3100</t>
  </si>
  <si>
    <t xml:space="preserve">PO Box 40456, Houston TX 77240-0456</t>
  </si>
  <si>
    <t xml:space="preserve">Comments About CP</t>
  </si>
  <si>
    <t xml:space="preserve">ENA Rep</t>
  </si>
  <si>
    <t xml:space="preserve">Comments</t>
  </si>
  <si>
    <t xml:space="preserve">Comment</t>
  </si>
  <si>
    <t xml:space="preserve">Financial Trade Details</t>
  </si>
  <si>
    <t xml:space="preserve">Total On List</t>
  </si>
  <si>
    <t xml:space="preserve">CP not interested</t>
  </si>
  <si>
    <t xml:space="preserve">Execute ID's</t>
  </si>
  <si>
    <t xml:space="preserve">Applications Sent</t>
  </si>
  <si>
    <t xml:space="preserve">Need to contact</t>
  </si>
  <si>
    <t xml:space="preserve">ClickPaper</t>
  </si>
  <si>
    <t xml:space="preserve">Defunct</t>
  </si>
  <si>
    <t xml:space="preserve">Not Called</t>
  </si>
  <si>
    <t xml:space="preserve">*Execute ID*</t>
  </si>
  <si>
    <t xml:space="preserve">Calls made</t>
  </si>
  <si>
    <t xml:space="preserve">EOL Follow-up</t>
  </si>
  <si>
    <t xml:space="preserve">*sent*</t>
  </si>
  <si>
    <t xml:space="preserve">MM Follow-up</t>
  </si>
  <si>
    <t xml:space="preserve">TOTAL</t>
  </si>
  <si>
    <t xml:space="preserve">No Follow-up</t>
  </si>
  <si>
    <t xml:space="preserve">*dead*</t>
  </si>
  <si>
    <t xml:space="preserve">*clickpaper*</t>
  </si>
</sst>
</file>

<file path=xl/styles.xml><?xml version="1.0" encoding="utf-8"?>
<styleSheet xmlns="http://schemas.openxmlformats.org/spreadsheetml/2006/main">
  <numFmts count="5">
    <numFmt numFmtId="164" formatCode="General"/>
    <numFmt numFmtId="165" formatCode="mm/dd/yy"/>
    <numFmt numFmtId="166" formatCode="0.000"/>
    <numFmt numFmtId="167" formatCode="[$-409]m/d/yyyy"/>
    <numFmt numFmtId="168" formatCode="General"/>
  </numFmts>
  <fonts count="36">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sz val="10"/>
      <color rgb="FF800080"/>
      <name val="Arial"/>
      <family val="2"/>
    </font>
    <font>
      <b val="true"/>
      <sz val="10"/>
      <color rgb="FFFF0000"/>
      <name val="Arial"/>
      <family val="2"/>
    </font>
    <font>
      <b val="true"/>
      <sz val="10"/>
      <color rgb="FF000080"/>
      <name val="Arial"/>
      <family val="2"/>
    </font>
    <font>
      <b val="true"/>
      <i val="true"/>
      <sz val="10"/>
      <color rgb="FF969696"/>
      <name val="Arial"/>
      <family val="2"/>
    </font>
    <font>
      <b val="true"/>
      <sz val="12"/>
      <name val="Arial"/>
      <family val="2"/>
    </font>
    <font>
      <b val="true"/>
      <sz val="12"/>
      <color rgb="FF000000"/>
      <name val="Arial"/>
      <family val="2"/>
    </font>
    <font>
      <b val="true"/>
      <sz val="10"/>
      <color rgb="FF969696"/>
      <name val="Arial"/>
      <family val="2"/>
    </font>
    <font>
      <sz val="10"/>
      <color rgb="FF808080"/>
      <name val="Arial"/>
      <family val="2"/>
    </font>
    <font>
      <sz val="10"/>
      <color rgb="FF800080"/>
      <name val="Arial"/>
      <family val="2"/>
    </font>
    <font>
      <b val="true"/>
      <strike val="true"/>
      <sz val="10"/>
      <color rgb="FFFF0000"/>
      <name val="Arial"/>
      <family val="2"/>
    </font>
    <font>
      <b val="true"/>
      <strike val="true"/>
      <sz val="10"/>
      <color rgb="FF800080"/>
      <name val="Arial"/>
      <family val="2"/>
    </font>
    <font>
      <strike val="true"/>
      <sz val="10"/>
      <color rgb="FF800080"/>
      <name val="Arial"/>
      <family val="2"/>
    </font>
    <font>
      <sz val="10"/>
      <color rgb="FF000000"/>
      <name val="Arial"/>
      <family val="2"/>
    </font>
    <font>
      <sz val="10"/>
      <color rgb="FF000000"/>
      <name val="Arial"/>
      <family val="0"/>
    </font>
    <font>
      <strike val="true"/>
      <sz val="10"/>
      <name val="Arial"/>
      <family val="2"/>
    </font>
    <font>
      <sz val="10"/>
      <color rgb="FFFF0000"/>
      <name val="Arial"/>
      <family val="2"/>
    </font>
    <font>
      <b val="true"/>
      <strike val="true"/>
      <sz val="10"/>
      <color rgb="FF000080"/>
      <name val="Arial"/>
      <family val="2"/>
    </font>
    <font>
      <b val="true"/>
      <sz val="10"/>
      <color rgb="FF808080"/>
      <name val="Arial"/>
      <family val="2"/>
    </font>
    <font>
      <sz val="9"/>
      <name val="Arial"/>
      <family val="2"/>
    </font>
    <font>
      <b val="true"/>
      <sz val="10"/>
      <color rgb="FF339966"/>
      <name val="Arial"/>
      <family val="2"/>
    </font>
    <font>
      <strike val="true"/>
      <sz val="10"/>
      <color rgb="FF000000"/>
      <name val="Arial"/>
      <family val="2"/>
    </font>
    <font>
      <b val="true"/>
      <sz val="10"/>
      <color rgb="FF000000"/>
      <name val="Arial"/>
      <family val="2"/>
    </font>
    <font>
      <b val="true"/>
      <strike val="true"/>
      <sz val="10"/>
      <color rgb="FF339966"/>
      <name val="Arial"/>
      <family val="2"/>
    </font>
    <font>
      <b val="true"/>
      <strike val="true"/>
      <sz val="10"/>
      <color rgb="FF969696"/>
      <name val="Arial"/>
      <family val="2"/>
    </font>
    <font>
      <b val="true"/>
      <i val="true"/>
      <strike val="true"/>
      <sz val="10"/>
      <color rgb="FF969696"/>
      <name val="Arial"/>
      <family val="2"/>
    </font>
    <font>
      <sz val="10"/>
      <color rgb="FF333333"/>
      <name val="Arial"/>
      <family val="2"/>
    </font>
    <font>
      <sz val="10"/>
      <color rgb="FF000080"/>
      <name val="Arial"/>
      <family val="2"/>
    </font>
    <font>
      <sz val="9"/>
      <color rgb="FFFF0000"/>
      <name val="Arial"/>
      <family val="2"/>
    </font>
    <font>
      <sz val="12"/>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99CCFF"/>
        <bgColor rgb="FFCCCCFF"/>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center" vertical="bottom" textRotation="0" wrapText="true" indent="0" shrinkToFit="false"/>
      <protection locked="true" hidden="false"/>
    </xf>
    <xf numFmtId="165" fontId="11" fillId="5" borderId="0" xfId="0" applyFont="true" applyBorder="true" applyAlignment="true" applyProtection="false">
      <alignment horizontal="center" vertical="bottom" textRotation="0" wrapText="true" indent="0" shrinkToFit="false"/>
      <protection locked="true" hidden="false"/>
    </xf>
    <xf numFmtId="166" fontId="11"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5" fontId="11" fillId="5"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35" fillId="5"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00FF00"/>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339966"/>
        </patternFill>
      </fill>
    </dxf>
    <dxf>
      <fill>
        <patternFill patternType="solid">
          <fgColor rgb="FF800080"/>
        </patternFill>
      </fill>
    </dxf>
    <dxf>
      <fill>
        <patternFill patternType="solid">
          <fgColor rgb="FF96969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
</Relationships>
</file>

<file path=xl/revisions/revisionHeaders.xml><?xml version="1.0" encoding="utf-8"?>
<headers xmlns="http://schemas.openxmlformats.org/spreadsheetml/2006/main" xmlns:r="http://schemas.openxmlformats.org/officeDocument/2006/relationships" guid="{70E55895-2C6F-49FF-8BF7-62D2A9BA150D}">
  <header guid="{AE61DF01-598F-48A8-9D8B-9509C2320932}" dateTime="2000-09-27T12:54:00.000000000Z" userName="Sheetal H. Patel" r:id="rId1" minRId="1" maxRId="7" maxSheetId="6">
    <sheetIdMap count="5">
      <sheetId val="1"/>
      <sheetId val="2"/>
      <sheetId val="3"/>
      <sheetId val="4"/>
      <sheetId val="5"/>
    </sheetIdMap>
  </header>
  <header guid="{29B83F16-D26A-4C01-A9A7-C9797547BFFE}" dateTime="2000-09-27T13:13:00.000000000Z" userName="Sheetal H. Patel" r:id="rId2" minRId="8" maxRId="9" maxSheetId="6">
    <sheetIdMap count="5">
      <sheetId val="1"/>
      <sheetId val="2"/>
      <sheetId val="3"/>
      <sheetId val="4"/>
      <sheetId val="5"/>
    </sheetIdMap>
  </header>
  <header guid="{3139401A-9AAB-4E86-9CF1-7CD8F2D2ABF5}" dateTime="2000-09-27T13:17:00.000000000Z" userName="Sheetal H. Patel" r:id="rId3" minRId="10" maxRId="13" maxSheetId="6">
    <sheetIdMap count="5">
      <sheetId val="1"/>
      <sheetId val="2"/>
      <sheetId val="3"/>
      <sheetId val="4"/>
      <sheetId val="5"/>
    </sheetIdMap>
  </header>
  <header guid="{452990B0-985B-4EDD-984F-6B68F141F1A2}" dateTime="2000-09-27T13:24:00.000000000Z" userName="Sheetal H. Patel" r:id="rId4" minRId="14" maxRId="16" maxSheetId="6">
    <sheetIdMap count="5">
      <sheetId val="1"/>
      <sheetId val="2"/>
      <sheetId val="3"/>
      <sheetId val="4"/>
      <sheetId val="5"/>
    </sheetIdMap>
  </header>
  <header guid="{73FB8D8F-60F4-4C12-A64D-5166437EE4FA}" dateTime="2000-09-28T09:29:00.000000000Z" userName="Sheetal H. Patel" r:id="rId5" minRId="17" maxRId="22" maxSheetId="6">
    <sheetIdMap count="5">
      <sheetId val="1"/>
      <sheetId val="2"/>
      <sheetId val="3"/>
      <sheetId val="4"/>
      <sheetId val="5"/>
    </sheetIdMap>
  </header>
  <header guid="{34510C59-B583-4E83-8E72-800C63610592}" dateTime="2000-09-28T09:36:00.000000000Z" userName="Sheetal H. Patel" r:id="rId6" minRId="23" maxRId="29" maxSheetId="6">
    <sheetIdMap count="5">
      <sheetId val="1"/>
      <sheetId val="2"/>
      <sheetId val="3"/>
      <sheetId val="4"/>
      <sheetId val="5"/>
    </sheetIdMap>
  </header>
  <header guid="{C58EB3C2-0634-4ABE-8B32-B02428BC956A}" dateTime="2000-09-28T09:39:00.000000000Z" userName="Sheetal H. Patel" r:id="rId7" minRId="30" maxRId="31" maxSheetId="6">
    <sheetIdMap count="5">
      <sheetId val="1"/>
      <sheetId val="2"/>
      <sheetId val="3"/>
      <sheetId val="4"/>
      <sheetId val="5"/>
    </sheetIdMap>
  </header>
  <header guid="{AC03B8FF-4ED3-4ECD-A7EE-DFE8A3CB1924}" dateTime="2000-09-28T10:12:00.000000000Z" userName="bhull" r:id="rId8" minRId="32" maxRId="84" maxSheetId="6">
    <sheetIdMap count="5">
      <sheetId val="1"/>
      <sheetId val="2"/>
      <sheetId val="3"/>
      <sheetId val="4"/>
      <sheetId val="5"/>
    </sheetIdMap>
  </header>
  <header guid="{566A3431-35BF-43C4-8FC3-EEF0F657477D}" dateTime="2000-09-29T13:10:00.000000000Z" userName="Sheetal H. Patel" r:id="rId9" minRId="85" maxRId="86" maxSheetId="6">
    <sheetIdMap count="5">
      <sheetId val="1"/>
      <sheetId val="2"/>
      <sheetId val="3"/>
      <sheetId val="4"/>
      <sheetId val="5"/>
    </sheetIdMap>
  </header>
  <header guid="{7ECA7776-E59D-454B-8D17-5ED50D75BCA8}" dateTime="2000-10-02T09:07:00.000000000Z" userName="Sheetal H. Patel" r:id="rId10" minRId="87" maxRId="89" maxSheetId="6">
    <sheetIdMap count="5">
      <sheetId val="1"/>
      <sheetId val="2"/>
      <sheetId val="3"/>
      <sheetId val="4"/>
      <sheetId val="5"/>
    </sheetIdMap>
  </header>
  <header guid="{C19FA3C2-1D1F-42EA-B9F3-394A0AECADC3}" dateTime="2000-10-02T09:29:00.000000000Z" userName="hbucalo" r:id="rId11" minRId="90" maxRId="93" maxSheetId="6">
    <sheetIdMap count="5">
      <sheetId val="1"/>
      <sheetId val="2"/>
      <sheetId val="3"/>
      <sheetId val="4"/>
      <sheetId val="5"/>
    </sheetIdMap>
  </header>
  <header guid="{1408E721-9D52-4DD1-A10E-86EC6A049C86}" dateTime="2000-10-02T09:33:00.000000000Z" userName="hbucalo" r:id="rId12" minRId="94" maxRId="96" maxSheetId="6">
    <sheetIdMap count="5">
      <sheetId val="1"/>
      <sheetId val="2"/>
      <sheetId val="3"/>
      <sheetId val="4"/>
      <sheetId val="5"/>
    </sheetIdMap>
  </header>
  <header guid="{4AAF084C-EBEA-4360-880B-8BA9F2356394}" dateTime="2000-10-02T13:34:00.000000000Z" userName="Sheetal H. Patel" r:id="rId13" minRId="97" maxRId="99" maxSheetId="6">
    <sheetIdMap count="5">
      <sheetId val="1"/>
      <sheetId val="2"/>
      <sheetId val="3"/>
      <sheetId val="4"/>
      <sheetId val="5"/>
    </sheetIdMap>
  </header>
  <header guid="{D930C6F9-D323-44D7-B432-21ECC52F24EC}" dateTime="2000-10-02T13:36:00.000000000Z" userName="Sheetal H. Patel" r:id="rId14" minRId="100" maxRId="103" maxSheetId="6">
    <sheetIdMap count="5">
      <sheetId val="1"/>
      <sheetId val="2"/>
      <sheetId val="3"/>
      <sheetId val="4"/>
      <sheetId val="5"/>
    </sheetIdMap>
  </header>
  <header guid="{C616540C-7A10-4738-90F3-853AE4B3A971}" dateTime="2000-10-02T13:39:00.000000000Z" userName="Sheetal H. Patel" r:id="rId15" minRId="104" maxRId="105" maxSheetId="6">
    <sheetIdMap count="5">
      <sheetId val="1"/>
      <sheetId val="2"/>
      <sheetId val="3"/>
      <sheetId val="4"/>
      <sheetId val="5"/>
    </sheetIdMap>
  </header>
  <header guid="{82FE3836-0E77-4132-859D-8D0A10512149}" dateTime="2000-10-02T13:43:00.000000000Z" userName="Sheetal H. Patel" r:id="rId16" minRId="106" maxRId="107" maxSheetId="6">
    <sheetIdMap count="5">
      <sheetId val="1"/>
      <sheetId val="2"/>
      <sheetId val="3"/>
      <sheetId val="4"/>
      <sheetId val="5"/>
    </sheetIdMap>
  </header>
  <header guid="{FB922EBB-18DD-4033-9A0D-BCF9ECBD8CA8}" dateTime="2000-10-05T10:18:00.000000000Z" userName="Sheetal H. Patel" r:id="rId17" minRId="108" maxRId="109" maxSheetId="6">
    <sheetIdMap count="5">
      <sheetId val="1"/>
      <sheetId val="2"/>
      <sheetId val="3"/>
      <sheetId val="4"/>
      <sheetId val="5"/>
    </sheetIdMap>
  </header>
  <header guid="{BBE1EE20-007F-41BB-A31F-BDABDE7B0187}" dateTime="2000-10-05T10:24:00.000000000Z" userName="Sheetal H. Patel" r:id="rId18" minRId="110" maxRId="116" maxSheetId="6">
    <sheetIdMap count="5">
      <sheetId val="1"/>
      <sheetId val="2"/>
      <sheetId val="3"/>
      <sheetId val="4"/>
      <sheetId val="5"/>
    </sheetIdMap>
  </header>
  <header guid="{2A509568-8F8A-41C7-B682-84C447C215E4}" dateTime="2000-10-05T10:46:00.000000000Z" userName="Sheetal H. Patel" r:id="rId19" minRId="117" maxRId="120" maxSheetId="6">
    <sheetIdMap count="5">
      <sheetId val="1"/>
      <sheetId val="2"/>
      <sheetId val="3"/>
      <sheetId val="4"/>
      <sheetId val="5"/>
    </sheetIdMap>
  </header>
  <header guid="{D71542D3-9D91-47A3-9EEE-CDE5EB74E835}" dateTime="2000-10-05T10:52:00.000000000Z" userName="Sheetal H. Patel" r:id="rId20" minRId="121" maxRId="123" maxSheetId="6">
    <sheetIdMap count="5">
      <sheetId val="1"/>
      <sheetId val="2"/>
      <sheetId val="3"/>
      <sheetId val="4"/>
      <sheetId val="5"/>
    </sheetIdMap>
  </header>
  <header guid="{B9082FC8-1714-48DA-BA82-8EDC31018B23}" dateTime="2000-10-05T10:53:00.000000000Z" userName="Sheetal H. Patel" r:id="rId21" minRId="124" maxRId="124" maxSheetId="6">
    <sheetIdMap count="5">
      <sheetId val="1"/>
      <sheetId val="2"/>
      <sheetId val="3"/>
      <sheetId val="4"/>
      <sheetId val="5"/>
    </sheetIdMap>
  </header>
  <header guid="{C22A1132-9952-49B0-8CCA-02BCC3AC8939}" dateTime="2000-10-05T11:02:00.000000000Z" userName="Sheetal H. Patel" r:id="rId22" minRId="125" maxRId="128" maxSheetId="6">
    <sheetIdMap count="5">
      <sheetId val="1"/>
      <sheetId val="2"/>
      <sheetId val="3"/>
      <sheetId val="4"/>
      <sheetId val="5"/>
    </sheetIdMap>
  </header>
  <header guid="{1B2A0715-E55E-4B71-94F7-7C2D66532EDB}" dateTime="2000-10-05T11:03:00.000000000Z" userName="Sheetal H. Patel" r:id="rId23" minRId="129" maxRId="130" maxSheetId="6">
    <sheetIdMap count="5">
      <sheetId val="1"/>
      <sheetId val="2"/>
      <sheetId val="3"/>
      <sheetId val="4"/>
      <sheetId val="5"/>
    </sheetIdMap>
  </header>
  <header guid="{415A18BB-5F7A-434C-A35A-BB89D8820FD6}" dateTime="2000-10-05T11:04:00.000000000Z" userName="Sheetal H. Patel" r:id="rId24" minRId="131" maxRId="131" maxSheetId="6">
    <sheetIdMap count="5">
      <sheetId val="1"/>
      <sheetId val="2"/>
      <sheetId val="3"/>
      <sheetId val="4"/>
      <sheetId val="5"/>
    </sheetIdMap>
  </header>
  <header guid="{087D8644-59EC-47C1-967D-1B81AF1CF4BF}" dateTime="2000-10-05T11:07:00.000000000Z" userName="Sheetal H. Patel" r:id="rId25" minRId="132" maxRId="132" maxSheetId="6">
    <sheetIdMap count="5">
      <sheetId val="1"/>
      <sheetId val="2"/>
      <sheetId val="3"/>
      <sheetId val="4"/>
      <sheetId val="5"/>
    </sheetIdMap>
  </header>
  <header guid="{3D9C4D5A-8F8D-4214-A7FB-FEE85B36D5CF}" dateTime="2000-10-05T11:11:00.000000000Z" userName="Sheetal H. Patel" r:id="rId26" minRId="133" maxRId="135" maxSheetId="6">
    <sheetIdMap count="5">
      <sheetId val="1"/>
      <sheetId val="2"/>
      <sheetId val="3"/>
      <sheetId val="4"/>
      <sheetId val="5"/>
    </sheetIdMap>
  </header>
  <header guid="{477602B7-790B-49A2-BB6B-33AFA049B948}" dateTime="2000-10-06T10:44:00.000000000Z" userName="hbucalo" r:id="rId27" minRId="136" maxRId="145" maxSheetId="6">
    <sheetIdMap count="5">
      <sheetId val="1"/>
      <sheetId val="2"/>
      <sheetId val="3"/>
      <sheetId val="4"/>
      <sheetId val="5"/>
    </sheetIdMap>
  </header>
  <header guid="{F7101FE5-D495-4608-B1A1-87E98D4A6469}" dateTime="2000-10-10T13:40:00.000000000Z" userName="Sheetal H. Patel" r:id="rId28" minRId="146" maxRId="148" maxSheetId="6">
    <sheetIdMap count="5">
      <sheetId val="1"/>
      <sheetId val="2"/>
      <sheetId val="3"/>
      <sheetId val="4"/>
      <sheetId val="5"/>
    </sheetIdMap>
  </header>
  <header guid="{70E55895-2C6F-49FF-8BF7-62D2A9BA150D}" dateTime="2000-10-10T14:07:00.000000000Z" userName="Sheetal H. Patel" r:id="rId29" minRId="149" maxRId="149"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1">
    <oc r="I115" t="inlineStr">
      <is>
        <r>
          <rPr>
            <sz val="10"/>
            <rFont val="Arial"/>
            <family val="0"/>
          </rPr>
          <t xml:space="preserve">5/17 Doug Friedman verified YF and MB.  5/16 confirmed receipt of GTC letter.
Execute Ids sent 5/17/00</t>
        </r>
      </is>
    </oc>
    <nc r="I115" t="inlineStr">
      <is>
        <r>
          <rPr>
            <sz val="10"/>
            <rFont val="Arial"/>
            <family val="0"/>
          </rPr>
          <t xml:space="preserve">5/17 Doug Friedman verified YF and MB.  5/16 confirmed receipt of GTC letter.
Execute Ids sent 5/17/00.  Received PA 9/22/00.  Executed ID mailed 9/25/00</t>
        </r>
      </is>
    </nc>
  </rcc>
  <rcc rId="2" ua="false" sId="1">
    <oc r="D115" t="n">
      <v>36725</v>
    </oc>
    <nc r="D115" t="n">
      <v>36795</v>
    </nc>
  </rcc>
  <rcc rId="3" ua="false" sId="1">
    <oc r="Q115" t="inlineStr">
      <is>
        <r>
          <rPr>
            <sz val="10"/>
            <rFont val="Arial"/>
            <family val="0"/>
          </rPr>
          <t xml:space="preserve">Yunis Fazili/Michael Billings</t>
        </r>
      </is>
    </oc>
    <nc r="Q115" t="inlineStr">
      <is>
        <r>
          <rPr>
            <sz val="10"/>
            <rFont val="Arial"/>
            <family val="0"/>
          </rPr>
          <t xml:space="preserve">Yunis Fazili
Michael Billings
Bill Begg - 9-25-00 Teresa Mandola - EOL Mkt verified Bill</t>
        </r>
      </is>
    </nc>
  </rcc>
  <rcc rId="4" ua="false" sId="1">
    <nc r="C41" t="inlineStr">
      <is>
        <r>
          <rPr>
            <sz val="10"/>
            <rFont val="Arial"/>
            <family val="0"/>
          </rPr>
          <t xml:space="preserve">Processing in EOL</t>
        </r>
      </is>
    </nc>
  </rcc>
  <rcc rId="5" ua="false" sId="1">
    <nc r="D41" t="n">
      <v>36796</v>
    </nc>
  </rcc>
  <rcc rId="6" ua="false" sId="1">
    <oc r="I41" t="inlineStr">
      <is>
        <r>
          <rPr>
            <sz val="10"/>
            <rFont val="Arial"/>
            <family val="0"/>
          </rPr>
          <t xml:space="preserve">Joe is actually in Pittsburgh, he hasn't had a chance to look at the system, sounded interested, left my name and number, said he will call back</t>
        </r>
      </is>
    </oc>
    <nc r="I41" t="inlineStr">
      <is>
        <r>
          <rPr>
            <sz val="10"/>
            <rFont val="Arial"/>
            <family val="0"/>
          </rPr>
          <t xml:space="preserve">Credit Reviewing</t>
        </r>
      </is>
    </nc>
  </rcc>
  <rcc rId="7" ua="false" sId="1">
    <nc r="Q41" t="inlineStr">
      <is>
        <r>
          <rPr>
            <sz val="10"/>
            <rFont val="Arial"/>
            <family val="0"/>
          </rPr>
          <t xml:space="preserve">Ron Cormier</t>
        </r>
      </is>
    </nc>
  </rcc>
</revisions>
</file>

<file path=xl/revisions/revisionLog10.xml><?xml version="1.0" encoding="utf-8"?>
<revisions xmlns="http://schemas.openxmlformats.org/spreadsheetml/2006/main" xmlns:r="http://schemas.openxmlformats.org/officeDocument/2006/relationships">
  <rcc rId="87" ua="false" sId="1">
    <oc r="D220" t="n">
      <v>36725</v>
    </oc>
    <nc r="D220" t="n">
      <v>36801</v>
    </nc>
  </rcc>
  <rcc rId="88" ua="false" sId="1">
    <oc r="I220" t="inlineStr">
      <is>
        <r>
          <rPr>
            <sz val="10"/>
            <rFont val="Arial"/>
            <family val="0"/>
          </rPr>
          <t xml:space="preserve">Lyondell owns most of Equistar. Lyondell has Execute ID</t>
        </r>
      </is>
    </oc>
    <nc r="I220" t="inlineStr">
      <is>
        <r>
          <rPr>
            <sz val="10"/>
            <rFont val="Arial"/>
            <family val="0"/>
          </rPr>
          <t xml:space="preserve">Lyondell owns most of Equistar. Lyondell has Execute ID.
Received PA 9/29/00 &amp; sent Executed ID 9/29/00</t>
        </r>
      </is>
    </nc>
  </rcc>
  <rcc rId="89" ua="false" sId="1">
    <oc r="C132" t="inlineStr">
      <is>
        <r>
          <rPr>
            <sz val="10"/>
            <rFont val="Arial"/>
            <family val="0"/>
          </rPr>
          <t xml:space="preserve">dead</t>
        </r>
      </is>
    </oc>
    <nc r="C132" t="inlineStr">
      <is>
        <r>
          <rPr>
            <sz val="10"/>
            <rFont val="Arial"/>
            <family val="0"/>
          </rPr>
          <t xml:space="preserve">Dead</t>
        </r>
      </is>
    </nc>
  </rcc>
</revisions>
</file>

<file path=xl/revisions/revisionLog11.xml><?xml version="1.0" encoding="utf-8"?>
<revisions xmlns="http://schemas.openxmlformats.org/spreadsheetml/2006/main" xmlns:r="http://schemas.openxmlformats.org/officeDocument/2006/relationships">
  <rcc rId="90" ua="false" sId="1">
    <oc r="H163" t="inlineStr">
      <is>
        <r>
          <rPr>
            <sz val="10"/>
            <rFont val="Arial"/>
            <family val="0"/>
          </rPr>
          <t xml:space="preserve"> Harry still working - last called 9/13 9/20 contact called and said he is not ineretested in the system. Referred me to someone else in the company</t>
        </r>
      </is>
    </oc>
    <nc r="H163" t="inlineStr">
      <is>
        <r>
          <rPr>
            <sz val="10"/>
            <rFont val="Arial"/>
            <family val="0"/>
          </rPr>
          <t xml:space="preserve">9/22 James Byrd said he is not interested in the system and gave me a contact of George Yan to contact.</t>
        </r>
      </is>
    </nc>
  </rcc>
  <rcc rId="91" ua="false" sId="1">
    <oc r="H147" t="inlineStr">
      <is>
        <r>
          <rPr>
            <sz val="10"/>
            <rFont val="Arial"/>
            <family val="0"/>
          </rPr>
          <t xml:space="preserve">made contact, PA in 9/13, Terryl Blackmore new contact. Last contacted 9/19.</t>
        </r>
      </is>
    </oc>
    <nc r="H147" t="inlineStr">
      <is>
        <r>
          <rPr>
            <sz val="10"/>
            <rFont val="Arial"/>
            <family val="0"/>
          </rPr>
          <t xml:space="preserve">made contact, PA in 9/13, Terryl Blackmore new contact. Last contacted 9/19. 9/29 met with Jim Mulholland, Pete Mehra and Terryl Blackmore in Dearborn.  Working on Getting Wayne Linstrom from Treasury as Master User. Interested in Financials as well as some gas on system.</t>
        </r>
      </is>
    </nc>
  </rcc>
  <rcc rId="92" ua="false" sId="1">
    <oc r="H36" t="inlineStr">
      <is>
        <r>
          <rPr>
            <sz val="10"/>
            <rFont val="Arial"/>
            <family val="0"/>
          </rPr>
          <t xml:space="preserve">Sent Guest ID. Left several messages.</t>
        </r>
      </is>
    </oc>
    <nc r="H36" t="inlineStr">
      <is>
        <r>
          <rPr>
            <sz val="10"/>
            <rFont val="Arial"/>
            <family val="0"/>
          </rPr>
          <t xml:space="preserve">Sent Guest ID. Left several messages.9/22 spoke to Craig Breslau and he said he will contact Terry Orr to get better understanding of his resistance to EOL.</t>
        </r>
      </is>
    </nc>
  </rcc>
  <rcc rId="93" ua="false" sId="1">
    <oc r="H24" t="inlineStr">
      <is>
        <r>
          <rPr>
            <sz val="10"/>
            <rFont val="Arial"/>
            <family val="0"/>
          </rPr>
          <t xml:space="preserve">9/5 Having problems with Firewall. Requesting access from tech group.</t>
        </r>
      </is>
    </oc>
    <nc r="H24" t="inlineStr">
      <is>
        <r>
          <rPr>
            <sz val="10"/>
            <rFont val="Arial"/>
            <family val="0"/>
          </rPr>
          <t xml:space="preserve">9/5 Having problems with Firewall. Requesting access from tech group.9/25 LM</t>
        </r>
      </is>
    </nc>
  </rcc>
</revisions>
</file>

<file path=xl/revisions/revisionLog12.xml><?xml version="1.0" encoding="utf-8"?>
<revisions xmlns="http://schemas.openxmlformats.org/spreadsheetml/2006/main" xmlns:r="http://schemas.openxmlformats.org/officeDocument/2006/relationships">
  <rcc rId="94" ua="false" sId="1">
    <oc r="H293" t="inlineStr">
      <is>
        <r>
          <rPr>
            <sz val="10"/>
            <rFont val="Arial"/>
            <family val="0"/>
          </rPr>
          <t xml:space="preserve">9/7 called. Still working on counterparty to trade.</t>
        </r>
      </is>
    </oc>
    <nc r="H293" t="inlineStr">
      <is>
        <r>
          <rPr>
            <sz val="10"/>
            <rFont val="Arial"/>
            <family val="0"/>
          </rPr>
          <t xml:space="preserve">9/7 called. Still working on counterparty to trade. 9/25 set up time to go over P2 of EOL</t>
        </r>
      </is>
    </nc>
  </rcc>
  <rcc rId="95" ua="false" sId="1">
    <oc r="H61" t="inlineStr">
      <is>
        <r>
          <rPr>
            <sz val="10"/>
            <rFont val="Arial"/>
            <family val="0"/>
          </rPr>
          <t xml:space="preserve">Have slow connections at Bethlehem. Not interested in trading now.  I am still keeping in contact.</t>
        </r>
      </is>
    </oc>
    <nc r="H61" t="inlineStr">
      <is>
        <r>
          <rPr>
            <sz val="10"/>
            <rFont val="Arial"/>
            <family val="0"/>
          </rPr>
          <t xml:space="preserve">Have slow connections at Bethlehem. Not interested in trading now.  I am still keeping in contact. 9/25 spoke to Michelle Zimmerman who is in risk management. Upgraded to P2 and she likes the system. Is now a trade possibility for financials.</t>
        </r>
      </is>
    </nc>
  </rcc>
  <rcc rId="96" ua="false" sId="1">
    <oc r="H195" t="inlineStr">
      <is>
        <r>
          <rPr>
            <sz val="10"/>
            <rFont val="Arial"/>
            <family val="0"/>
          </rPr>
          <t xml:space="preserve">EOL Follow Up Required</t>
        </r>
      </is>
    </oc>
    <nc r="H195" t="inlineStr">
      <is>
        <r>
          <rPr>
            <sz val="10"/>
            <rFont val="Arial"/>
            <family val="0"/>
          </rPr>
          <t xml:space="preserve">EOL Follow Up Required 9/27 Helped Jenna Scruggs set up P2. She likes the new features.  She prefers to trade with traders here and she said they probably will not use EOL for trading.</t>
        </r>
      </is>
    </nc>
  </rcc>
</revisions>
</file>

<file path=xl/revisions/revisionLog13.xml><?xml version="1.0" encoding="utf-8"?>
<revisions xmlns="http://schemas.openxmlformats.org/spreadsheetml/2006/main" xmlns:r="http://schemas.openxmlformats.org/officeDocument/2006/relationships">
  <rrc rId="97" ua="false" sId="1" eol="0" ref="7:7" action="insertRow"/>
  <rcc rId="98" ua="false" sId="1">
    <nc r="A7" t="inlineStr">
      <is>
        <r>
          <rPr>
            <sz val="10"/>
            <rFont val="Arial"/>
            <family val="0"/>
          </rPr>
          <t xml:space="preserve">Status of Top200 = Credit Declined</t>
        </r>
      </is>
    </nc>
  </rcc>
  <rcc rId="99" ua="false" sId="1">
    <oc r="C216" t="inlineStr">
      <is>
        <r>
          <rPr>
            <sz val="10"/>
            <rFont val="Arial"/>
            <family val="0"/>
          </rPr>
          <t xml:space="preserve">Waiting on CP</t>
        </r>
      </is>
    </oc>
    <nc r="C216" t="inlineStr">
      <is>
        <r>
          <rPr>
            <sz val="10"/>
            <rFont val="Arial"/>
            <family val="0"/>
          </rPr>
          <t xml:space="preserve">clickpaper.com - Waiting on CP</t>
        </r>
      </is>
    </nc>
  </rcc>
</revisions>
</file>

<file path=xl/revisions/revisionLog14.xml><?xml version="1.0" encoding="utf-8"?>
<revisions xmlns="http://schemas.openxmlformats.org/spreadsheetml/2006/main" xmlns:r="http://schemas.openxmlformats.org/officeDocument/2006/relationships">
  <rcc rId="100" ua="false" sId="1">
    <oc r="C404" t="inlineStr">
      <is>
        <r>
          <rPr>
            <sz val="10"/>
            <rFont val="Arial"/>
            <family val="0"/>
          </rPr>
          <t xml:space="preserve">Waiting on CP</t>
        </r>
      </is>
    </oc>
    <nc r="C404" t="inlineStr">
      <is>
        <r>
          <rPr>
            <sz val="10"/>
            <rFont val="Arial"/>
            <family val="0"/>
          </rPr>
          <t xml:space="preserve">clickpaper.com - Waiting on CP</t>
        </r>
      </is>
    </nc>
  </rcc>
  <rcc rId="101" ua="false" sId="1">
    <oc r="C231" t="inlineStr">
      <is>
        <r>
          <rPr>
            <sz val="10"/>
            <rFont val="Arial"/>
            <family val="0"/>
          </rPr>
          <t xml:space="preserve">Waiting on CP</t>
        </r>
      </is>
    </oc>
    <nc r="C231" t="inlineStr">
      <is>
        <r>
          <rPr>
            <sz val="10"/>
            <rFont val="Arial"/>
            <family val="0"/>
          </rPr>
          <t xml:space="preserve">clickpaper.com - Waiting on CP</t>
        </r>
      </is>
    </nc>
  </rcc>
  <rcc rId="102" ua="false" sId="1">
    <oc r="C176" t="inlineStr">
      <is>
        <r>
          <rPr>
            <sz val="10"/>
            <rFont val="Arial"/>
            <family val="0"/>
          </rPr>
          <t xml:space="preserve">No Contact</t>
        </r>
      </is>
    </oc>
    <nc r="C176" t="inlineStr">
      <is>
        <r>
          <rPr>
            <sz val="10"/>
            <rFont val="Arial"/>
            <family val="0"/>
          </rPr>
          <t xml:space="preserve">clickpaper.com - No Contact</t>
        </r>
      </is>
    </nc>
  </rcc>
  <rcc rId="103" ua="false" sId="1">
    <oc r="C173" t="inlineStr">
      <is>
        <r>
          <rPr>
            <sz val="10"/>
            <rFont val="Arial"/>
            <family val="0"/>
          </rPr>
          <t xml:space="preserve">Waiting on CP</t>
        </r>
      </is>
    </oc>
    <nc r="C173" t="inlineStr">
      <is>
        <r>
          <rPr>
            <sz val="10"/>
            <rFont val="Arial"/>
            <family val="0"/>
          </rPr>
          <t xml:space="preserve">clickpaper.com - Waiting on CP</t>
        </r>
      </is>
    </nc>
  </rcc>
</revisions>
</file>

<file path=xl/revisions/revisionLog15.xml><?xml version="1.0" encoding="utf-8"?>
<revisions xmlns="http://schemas.openxmlformats.org/spreadsheetml/2006/main" xmlns:r="http://schemas.openxmlformats.org/officeDocument/2006/relationships">
  <rrc rId="104" ua="false" sId="1" eol="0" ref="8:8" action="insertRow"/>
  <rcc rId="105" ua="false" sId="1">
    <nc r="A8" t="inlineStr">
      <is>
        <r>
          <rPr>
            <sz val="10"/>
            <rFont val="Arial"/>
            <family val="0"/>
          </rPr>
          <t xml:space="preserve">Status of Top200 = clickpaper.com</t>
        </r>
      </is>
    </nc>
  </rcc>
</revisions>
</file>

<file path=xl/revisions/revisionLog16.xml><?xml version="1.0" encoding="utf-8"?>
<revisions xmlns="http://schemas.openxmlformats.org/spreadsheetml/2006/main" xmlns:r="http://schemas.openxmlformats.org/officeDocument/2006/relationships">
  <rcc rId="106" ua="false" sId="1">
    <oc r="C150" t="inlineStr">
      <is>
        <r>
          <rPr>
            <sz val="10"/>
            <rFont val="Arial"/>
            <family val="0"/>
          </rPr>
          <t xml:space="preserve">dead</t>
        </r>
      </is>
    </oc>
    <nc r="C150" t="inlineStr">
      <is>
        <r>
          <rPr>
            <sz val="10"/>
            <rFont val="Arial"/>
            <family val="0"/>
          </rPr>
          <t xml:space="preserve">clickpaper.com - Dead</t>
        </r>
      </is>
    </nc>
  </rcc>
  <rcc rId="107" ua="false" sId="1">
    <oc r="C66" t="inlineStr">
      <is>
        <r>
          <rPr>
            <sz val="10"/>
            <rFont val="Arial"/>
            <family val="0"/>
          </rPr>
          <t xml:space="preserve">Waiting on CP</t>
        </r>
      </is>
    </oc>
    <nc r="C66" t="inlineStr">
      <is>
        <r>
          <rPr>
            <sz val="10"/>
            <rFont val="Arial"/>
            <family val="0"/>
          </rPr>
          <t xml:space="preserve">clickpaper.com - Waiting on CP</t>
        </r>
      </is>
    </nc>
  </rcc>
</revisions>
</file>

<file path=xl/revisions/revisionLog17.xml><?xml version="1.0" encoding="utf-8"?>
<revisions xmlns="http://schemas.openxmlformats.org/spreadsheetml/2006/main" xmlns:r="http://schemas.openxmlformats.org/officeDocument/2006/relationships">
  <rcc rId="108" ua="false" sId="1">
    <nc r="C52" t="inlineStr">
      <is>
        <r>
          <rPr>
            <sz val="10"/>
            <rFont val="Arial"/>
            <family val="0"/>
          </rPr>
          <t xml:space="preserve">Processing in EOL</t>
        </r>
      </is>
    </nc>
  </rcc>
  <rcc rId="109" ua="false" sId="1">
    <nc r="D52" t="n">
      <v>36803</v>
    </nc>
  </rcc>
</revisions>
</file>

<file path=xl/revisions/revisionLog18.xml><?xml version="1.0" encoding="utf-8"?>
<revisions xmlns="http://schemas.openxmlformats.org/spreadsheetml/2006/main" xmlns:r="http://schemas.openxmlformats.org/officeDocument/2006/relationships">
  <rcc rId="110" ua="false" sId="1">
    <oc r="F52" t="inlineStr">
      <is>
        <r>
          <rPr>
            <sz val="10"/>
            <rFont val="Arial"/>
            <family val="0"/>
          </rPr>
          <t xml:space="preserve">Bryan Hull</t>
        </r>
      </is>
    </oc>
    <nc r="F52" t="inlineStr">
      <is>
        <r>
          <rPr>
            <sz val="10"/>
            <rFont val="Arial"/>
            <family val="0"/>
          </rPr>
          <t xml:space="preserve">Bryan Hull / George Hope</t>
        </r>
      </is>
    </nc>
  </rcc>
  <rcc rId="111" ua="false" sId="1">
    <oc r="L52" t="inlineStr">
      <is>
        <r>
          <rPr>
            <sz val="10"/>
            <rFont val="Arial"/>
            <family val="0"/>
          </rPr>
          <t xml:space="preserve">N</t>
        </r>
      </is>
    </oc>
    <nc r="L52"/>
  </rcc>
  <rcc rId="112" ua="false" sId="1">
    <nc r="I52" t="inlineStr">
      <is>
        <r>
          <rPr>
            <sz val="10"/>
            <rFont val="Arial"/>
            <family val="0"/>
          </rPr>
          <t xml:space="preserve">Need to verify trader/George Hope's customer.  Received PA 10/3/00</t>
        </r>
      </is>
    </nc>
  </rcc>
  <rcc rId="113" ua="false" sId="1">
    <oc r="C314" t="inlineStr">
      <is>
        <r>
          <rPr>
            <sz val="10"/>
            <rFont val="Arial"/>
            <family val="0"/>
          </rPr>
          <t xml:space="preserve">Waiting on CP</t>
        </r>
      </is>
    </oc>
    <nc r="C314" t="inlineStr">
      <is>
        <r>
          <rPr>
            <sz val="10"/>
            <rFont val="Arial"/>
            <family val="0"/>
          </rPr>
          <t xml:space="preserve">Processing in EOL</t>
        </r>
      </is>
    </nc>
  </rcc>
  <rcc rId="114" ua="false" sId="1">
    <oc r="D314" t="n">
      <v>36727</v>
    </oc>
    <nc r="D314" t="n">
      <v>36804</v>
    </nc>
  </rcc>
  <rcc rId="115" ua="false" sId="1">
    <nc r="I314" t="inlineStr">
      <is>
        <r>
          <rPr>
            <sz val="10"/>
            <rFont val="Arial"/>
            <family val="0"/>
          </rPr>
          <t xml:space="preserve">Application sent 7/20/00.  PA received 10/4/00.</t>
        </r>
      </is>
    </nc>
  </rcc>
  <rcc rId="116" ua="false" sId="1">
    <oc r="L314" t="inlineStr">
      <is>
        <r>
          <rPr>
            <sz val="10"/>
            <rFont val="Arial"/>
            <family val="0"/>
          </rPr>
          <t xml:space="preserve">sent 7/20/00</t>
        </r>
      </is>
    </oc>
    <nc r="L314" t="inlineStr">
      <is>
        <r>
          <rPr>
            <sz val="10"/>
            <rFont val="Arial"/>
            <family val="0"/>
          </rPr>
          <t xml:space="preserve">Credit Reviewing</t>
        </r>
      </is>
    </nc>
  </rcc>
</revisions>
</file>

<file path=xl/revisions/revisionLog19.xml><?xml version="1.0" encoding="utf-8"?>
<revisions xmlns="http://schemas.openxmlformats.org/spreadsheetml/2006/main" xmlns:r="http://schemas.openxmlformats.org/officeDocument/2006/relationships">
  <rcc rId="117" ua="false" sId="1">
    <oc r="C396" t="inlineStr">
      <is>
        <r>
          <rPr>
            <sz val="10"/>
            <rFont val="Arial"/>
            <family val="0"/>
          </rPr>
          <t xml:space="preserve">Processing in EOL</t>
        </r>
      </is>
    </oc>
    <nc r="C396" t="inlineStr">
      <is>
        <r>
          <rPr>
            <sz val="10"/>
            <rFont val="Arial"/>
            <family val="0"/>
          </rPr>
          <t xml:space="preserve">Dead</t>
        </r>
      </is>
    </nc>
  </rcc>
  <rcc rId="118" ua="false" sId="1">
    <oc r="D396" t="n">
      <v>36784</v>
    </oc>
    <nc r="D396" t="n">
      <v>36803</v>
    </nc>
  </rcc>
  <rcc rId="119" ua="false" sId="1">
    <oc r="I396" t="inlineStr">
      <is>
        <r>
          <rPr>
            <sz val="10"/>
            <rFont val="Arial"/>
            <family val="0"/>
          </rPr>
          <t xml:space="preserve">9-15-00 Beth Cowan verified Carlos Mattei. / Auction Access Only (Verify).  PA Received 9/14/00</t>
        </r>
      </is>
    </oc>
    <nc r="I396" t="inlineStr">
      <is>
        <r>
          <rPr>
            <sz val="10"/>
            <rFont val="Arial"/>
            <family val="0"/>
          </rPr>
          <t xml:space="preserve">9-15-00 Beth Cowan verified Carlos Mattei. / Auction Access Only (Verify).  PA Received 9/14/00.  Account closed on 10/3/00 - no response.</t>
        </r>
      </is>
    </nc>
  </rcc>
  <rcc rId="120" ua="false" sId="1">
    <oc r="F396" t="inlineStr">
      <is>
        <r>
          <rPr>
            <sz val="10"/>
            <rFont val="Arial"/>
            <family val="0"/>
          </rPr>
          <t xml:space="preserve">Bryan Hull</t>
        </r>
      </is>
    </oc>
    <nc r="F396" t="inlineStr">
      <is>
        <r>
          <rPr>
            <sz val="10"/>
            <rFont val="Arial"/>
            <family val="0"/>
          </rPr>
          <t xml:space="preserve">Bryan Hull / George Hope</t>
        </r>
      </is>
    </nc>
  </rcc>
</revisions>
</file>

<file path=xl/revisions/revisionLog2.xml><?xml version="1.0" encoding="utf-8"?>
<revisions xmlns="http://schemas.openxmlformats.org/spreadsheetml/2006/main" xmlns:r="http://schemas.openxmlformats.org/officeDocument/2006/relationships">
  <rcc rId="8" ua="false" sId="1">
    <oc r="D97" t="n">
      <v>36787</v>
    </oc>
    <nc r="D97" t="n">
      <v>36794</v>
    </nc>
  </rcc>
  <rcc rId="9" ua="false" sId="1">
    <oc r="I97" t="inlineStr">
      <is>
        <r>
          <rPr>
            <sz val="10"/>
            <rFont val="Arial"/>
            <family val="0"/>
          </rPr>
          <t xml:space="preserve">Execute ID sent 12/10/99.  New PA received 9/15/2000 for Dennis Stieren</t>
        </r>
      </is>
    </oc>
    <nc r="I97" t="inlineStr">
      <is>
        <r>
          <rPr>
            <sz val="10"/>
            <rFont val="Arial"/>
            <family val="0"/>
          </rPr>
          <t xml:space="preserve">Execute ID sent 12/10/99.  New PA received 9/15/2000 for Dennis Stieren.  Executed ID Mailed 9/22/00</t>
        </r>
      </is>
    </nc>
  </rcc>
</revisions>
</file>

<file path=xl/revisions/revisionLog20.xml><?xml version="1.0" encoding="utf-8"?>
<revisions xmlns="http://schemas.openxmlformats.org/spreadsheetml/2006/main" xmlns:r="http://schemas.openxmlformats.org/officeDocument/2006/relationships">
  <rcc rId="121" ua="false" sId="1">
    <nc r="B3" t="inlineStr">
      <is>
        <r>
          <rPr>
            <sz val="10"/>
            <rFont val="Arial"/>
            <family val="0"/>
          </rPr>
          <t xml:space="preserve">Last Updated:</t>
        </r>
      </is>
    </nc>
  </rcc>
  <rcc rId="122" ua="false" sId="1">
    <nc r="B4" t="inlineStr">
      <is>
        <r>
          <rPr>
            <sz val="10"/>
            <rFont val="Arial"/>
            <family val="0"/>
          </rPr>
          <t xml:space="preserve">Updated by:</t>
        </r>
      </is>
    </nc>
  </rcc>
  <rcc rId="123" ua="false" sId="1">
    <nc r="C3" t="inlineStr">
      <is>
        <r>
          <rPr>
            <sz val="10"/>
            <rFont val="Arial"/>
            <family val="0"/>
          </rPr>
          <t xml:space="preserve">10/5/00 @ 10:50a.m.</t>
        </r>
      </is>
    </nc>
  </rcc>
</revisions>
</file>

<file path=xl/revisions/revisionLog21.xml><?xml version="1.0" encoding="utf-8"?>
<revisions xmlns="http://schemas.openxmlformats.org/spreadsheetml/2006/main" xmlns:r="http://schemas.openxmlformats.org/officeDocument/2006/relationships">
  <rcc rId="124" ua="false" sId="1">
    <nc r="C4" t="inlineStr">
      <is>
        <r>
          <rPr>
            <sz val="10"/>
            <rFont val="Arial"/>
            <family val="0"/>
          </rPr>
          <t xml:space="preserve">Sheetal Patel</t>
        </r>
      </is>
    </nc>
  </rcc>
</revisions>
</file>

<file path=xl/revisions/revisionLog22.xml><?xml version="1.0" encoding="utf-8"?>
<revisions xmlns="http://schemas.openxmlformats.org/spreadsheetml/2006/main" xmlns:r="http://schemas.openxmlformats.org/officeDocument/2006/relationships">
  <rcc rId="125" ua="false" sId="1">
    <nc r="C96" t="inlineStr">
      <is>
        <r>
          <rPr>
            <sz val="10"/>
            <rFont val="Arial"/>
            <family val="0"/>
          </rPr>
          <t xml:space="preserve">Dead</t>
        </r>
      </is>
    </nc>
  </rcc>
  <rcc rId="126" ua="false" sId="1">
    <nc r="C167" t="inlineStr">
      <is>
        <r>
          <rPr>
            <sz val="10"/>
            <rFont val="Arial"/>
            <family val="0"/>
          </rPr>
          <t xml:space="preserve">Dead</t>
        </r>
      </is>
    </nc>
  </rcc>
  <rcc rId="127" ua="false" sId="1">
    <oc r="C276" t="inlineStr">
      <is>
        <r>
          <rPr>
            <sz val="10"/>
            <rFont val="Arial"/>
            <family val="0"/>
          </rPr>
          <t xml:space="preserve">Closed</t>
        </r>
      </is>
    </oc>
    <nc r="C276" t="inlineStr">
      <is>
        <r>
          <rPr>
            <sz val="10"/>
            <rFont val="Arial"/>
            <family val="0"/>
          </rPr>
          <t xml:space="preserve">Dead</t>
        </r>
      </is>
    </nc>
  </rcc>
  <rcc rId="128" ua="false" sId="1">
    <oc r="C282" t="inlineStr">
      <is>
        <r>
          <rPr>
            <sz val="10"/>
            <rFont val="Arial"/>
            <family val="0"/>
          </rPr>
          <t xml:space="preserve">Closed</t>
        </r>
      </is>
    </oc>
    <nc r="C282" t="inlineStr">
      <is>
        <r>
          <rPr>
            <sz val="10"/>
            <rFont val="Arial"/>
            <family val="0"/>
          </rPr>
          <t xml:space="preserve">Dead</t>
        </r>
      </is>
    </nc>
  </rcc>
</revisions>
</file>

<file path=xl/revisions/revisionLog23.xml><?xml version="1.0" encoding="utf-8"?>
<revisions xmlns="http://schemas.openxmlformats.org/spreadsheetml/2006/main" xmlns:r="http://schemas.openxmlformats.org/officeDocument/2006/relationships">
  <rcc rId="129" ua="false" sId="1">
    <nc r="C374" t="inlineStr">
      <is>
        <r>
          <rPr>
            <sz val="10"/>
            <rFont val="Arial"/>
            <family val="0"/>
          </rPr>
          <t xml:space="preserve">Dead</t>
        </r>
      </is>
    </nc>
  </rcc>
  <rcc rId="130" ua="false" sId="1">
    <oc r="C49" t="inlineStr">
      <is>
        <r>
          <rPr>
            <sz val="10"/>
            <rFont val="Arial"/>
            <family val="0"/>
          </rPr>
          <t xml:space="preserve">Read Only ID</t>
        </r>
      </is>
    </oc>
    <nc r="C49" t="inlineStr">
      <is>
        <r>
          <rPr>
            <sz val="10"/>
            <rFont val="Arial"/>
            <family val="0"/>
          </rPr>
          <t xml:space="preserve">Read-Only ID</t>
        </r>
      </is>
    </nc>
  </rcc>
</revisions>
</file>

<file path=xl/revisions/revisionLog24.xml><?xml version="1.0" encoding="utf-8"?>
<revisions xmlns="http://schemas.openxmlformats.org/spreadsheetml/2006/main" xmlns:r="http://schemas.openxmlformats.org/officeDocument/2006/relationships">
  <rcc rId="131" ua="false" sId="1">
    <oc r="C3" t="inlineStr">
      <is>
        <r>
          <rPr>
            <sz val="10"/>
            <rFont val="Arial"/>
            <family val="0"/>
          </rPr>
          <t xml:space="preserve">10/5/00 @ 10:50a.m.</t>
        </r>
      </is>
    </oc>
    <nc r="C3" t="inlineStr">
      <is>
        <r>
          <rPr>
            <sz val="10"/>
            <rFont val="Arial"/>
            <family val="0"/>
          </rPr>
          <t xml:space="preserve">10/5/00 @ 11:00a.m.</t>
        </r>
      </is>
    </nc>
  </rcc>
</revisions>
</file>

<file path=xl/revisions/revisionLog25.xml><?xml version="1.0" encoding="utf-8"?>
<revisions xmlns="http://schemas.openxmlformats.org/spreadsheetml/2006/main" xmlns:r="http://schemas.openxmlformats.org/officeDocument/2006/relationships">
  <rcc rId="132" ua="false" sId="1">
    <oc r="C113" t="inlineStr">
      <is>
        <r>
          <rPr>
            <sz val="10"/>
            <rFont val="Arial"/>
            <family val="0"/>
          </rPr>
          <t xml:space="preserve">dead</t>
        </r>
      </is>
    </oc>
    <nc r="C113" t="inlineStr">
      <is>
        <r>
          <rPr>
            <sz val="10"/>
            <rFont val="Arial"/>
            <family val="0"/>
          </rPr>
          <t xml:space="preserve">Dead</t>
        </r>
      </is>
    </nc>
  </rcc>
</revisions>
</file>

<file path=xl/revisions/revisionLog26.xml><?xml version="1.0" encoding="utf-8"?>
<revisions xmlns="http://schemas.openxmlformats.org/spreadsheetml/2006/main" xmlns:r="http://schemas.openxmlformats.org/officeDocument/2006/relationships">
  <rcc rId="133" ua="false" sId="1">
    <oc r="C161" t="inlineStr">
      <is>
        <r>
          <rPr>
            <sz val="10"/>
            <rFont val="Arial"/>
            <family val="0"/>
          </rPr>
          <t xml:space="preserve">dead</t>
        </r>
      </is>
    </oc>
    <nc r="C161" t="inlineStr">
      <is>
        <r>
          <rPr>
            <sz val="10"/>
            <rFont val="Arial"/>
            <family val="0"/>
          </rPr>
          <t xml:space="preserve">Dead</t>
        </r>
      </is>
    </nc>
  </rcc>
  <rcc rId="134" ua="false" sId="1">
    <oc r="C409" t="inlineStr">
      <is>
        <r>
          <rPr>
            <sz val="10"/>
            <rFont val="Arial"/>
            <family val="0"/>
          </rPr>
          <t xml:space="preserve">dead</t>
        </r>
      </is>
    </oc>
    <nc r="C409" t="inlineStr">
      <is>
        <r>
          <rPr>
            <sz val="10"/>
            <rFont val="Arial"/>
            <family val="0"/>
          </rPr>
          <t xml:space="preserve">Dead</t>
        </r>
      </is>
    </nc>
  </rcc>
  <rcc rId="135" ua="false" sId="1">
    <oc r="C391" t="inlineStr">
      <is>
        <r>
          <rPr>
            <sz val="10"/>
            <rFont val="Arial"/>
            <family val="0"/>
          </rPr>
          <t xml:space="preserve">dead</t>
        </r>
      </is>
    </oc>
    <nc r="C391" t="inlineStr">
      <is>
        <r>
          <rPr>
            <sz val="10"/>
            <rFont val="Arial"/>
            <family val="0"/>
          </rPr>
          <t xml:space="preserve">Dead</t>
        </r>
      </is>
    </nc>
  </rcc>
</revisions>
</file>

<file path=xl/revisions/revisionLog27.xml><?xml version="1.0" encoding="utf-8"?>
<revisions xmlns="http://schemas.openxmlformats.org/spreadsheetml/2006/main" xmlns:r="http://schemas.openxmlformats.org/officeDocument/2006/relationships">
  <rcc rId="136" ua="false" sId="1">
    <oc r="H314" t="inlineStr">
      <is>
        <r>
          <rPr>
            <sz val="10"/>
            <rFont val="Arial"/>
            <family val="0"/>
          </rPr>
          <t xml:space="preserve">9/21 spoke to contact. Buy through Kimball Resources. Is interested in the system.</t>
        </r>
      </is>
    </oc>
    <nc r="H314" t="inlineStr">
      <is>
        <r>
          <rPr>
            <sz val="10"/>
            <rFont val="Arial"/>
            <family val="0"/>
          </rPr>
          <t xml:space="preserve">9/21 spoke to contact. Buy through Kimball Resources. Is interested in the system.10/5  contacted Mr. Hubbel. Will get him set up on EnronOnline once Execute ID is issued.</t>
        </r>
      </is>
    </nc>
  </rcc>
  <rcc rId="137" ua="false" sId="1">
    <oc r="H178" t="inlineStr">
      <is>
        <r>
          <rPr>
            <sz val="10"/>
            <rFont val="Arial"/>
            <family val="0"/>
          </rPr>
          <t xml:space="preserve">made contact last called on 9/13, 9/21 contacted counterparty, renewed interest in EOL</t>
        </r>
      </is>
    </oc>
    <nc r="H178" t="inlineStr">
      <is>
        <r>
          <rPr>
            <sz val="10"/>
            <rFont val="Arial"/>
            <family val="0"/>
          </rPr>
          <t xml:space="preserve">made contact last called on 9/13, 9/21 contacted counterparty, renewed interest in EOL 10/5 Carlos Garcia at Celanese sent in PA on 10/4. Went through EnronOnline with Mr. Garcia today. Mr. Garcia says that Heochst was spun off and the company is now listed on the NYSE as Celanese AG. He submitted under Celanese LTD. </t>
        </r>
      </is>
    </nc>
  </rcc>
  <rcc rId="138" ua="false" sId="1">
    <oc r="H261" t="inlineStr">
      <is>
        <r>
          <rPr>
            <sz val="10"/>
            <rFont val="Arial"/>
            <family val="0"/>
          </rPr>
          <t xml:space="preserve">9/21 Jen Fraser to follow up</t>
        </r>
      </is>
    </oc>
    <nc r="H261" t="inlineStr">
      <is>
        <r>
          <rPr>
            <sz val="10"/>
            <rFont val="Arial"/>
            <family val="0"/>
          </rPr>
          <t xml:space="preserve">9/21 Jen Fraser to follow up 10/5 LM</t>
        </r>
      </is>
    </nc>
  </rcc>
  <rcc rId="139" ua="false" sId="1">
    <oc r="H315" t="inlineStr">
      <is>
        <r>
          <rPr>
            <sz val="10"/>
            <rFont val="Arial"/>
            <family val="0"/>
          </rPr>
          <t xml:space="preserve">9/21 will work with contact next week to go over P2</t>
        </r>
      </is>
    </oc>
    <nc r="H315" t="inlineStr">
      <is>
        <r>
          <rPr>
            <sz val="10"/>
            <rFont val="Arial"/>
            <family val="0"/>
          </rPr>
          <t xml:space="preserve">9/21 will work with contact next week to go over P2 10/3 LM</t>
        </r>
      </is>
    </nc>
  </rcc>
  <rcc rId="140" ua="false" sId="1">
    <oc r="H59" t="inlineStr">
      <is>
        <r>
          <rPr>
            <sz val="10"/>
            <rFont val="Arial"/>
            <family val="0"/>
          </rPr>
          <t xml:space="preserve">8/14 counterparty looking to sign ISDA. Once signed the will be interested in trading on EnronOnline</t>
        </r>
      </is>
    </oc>
    <nc r="H59" t="inlineStr">
      <is>
        <r>
          <rPr>
            <sz val="10"/>
            <rFont val="Arial"/>
            <family val="0"/>
          </rPr>
          <t xml:space="preserve">8/14 counterparty looking to sign ISDA. Once signed the will be interested in trading on EnronOnline 10/3 LM</t>
        </r>
      </is>
    </nc>
  </rcc>
  <rcc rId="141" ua="false" sId="1">
    <oc r="H217" t="inlineStr">
      <is>
        <r>
          <rPr>
            <sz val="10"/>
            <rFont val="Arial"/>
            <family val="0"/>
          </rPr>
          <t xml:space="preserve">8/28 LM</t>
        </r>
      </is>
    </oc>
    <nc r="H217" t="inlineStr">
      <is>
        <r>
          <rPr>
            <sz val="10"/>
            <rFont val="Arial"/>
            <family val="0"/>
          </rPr>
          <t xml:space="preserve">8/28 LM 10/3 LM</t>
        </r>
      </is>
    </nc>
  </rcc>
  <rcc rId="142" ua="false" sId="1">
    <oc r="H87" t="inlineStr">
      <is>
        <r>
          <rPr>
            <sz val="10"/>
            <rFont val="Arial"/>
            <family val="0"/>
          </rPr>
          <t xml:space="preserve">Contact is gas buyer for facilities and manages the Dynegy relationship. Is interested in trading.</t>
        </r>
      </is>
    </oc>
    <nc r="H87" t="inlineStr">
      <is>
        <r>
          <rPr>
            <sz val="10"/>
            <rFont val="Arial"/>
            <family val="0"/>
          </rPr>
          <t xml:space="preserve">Contact is gas buyer for facilities and manages the Dynegy relationship. Is interested in trading. 10/3 LM</t>
        </r>
      </is>
    </nc>
  </rcc>
  <rcc rId="143" ua="false" sId="1">
    <oc r="H216" t="inlineStr">
      <is>
        <r>
          <rPr>
            <sz val="10"/>
            <rFont val="Arial"/>
            <family val="0"/>
          </rPr>
          <t xml:space="preserve">Harry sent paper work</t>
        </r>
      </is>
    </oc>
    <nc r="H216" t="inlineStr">
      <is>
        <r>
          <rPr>
            <sz val="10"/>
            <rFont val="Arial"/>
            <family val="0"/>
          </rPr>
          <t xml:space="preserve">Harry sent paper work 10/3 LM</t>
        </r>
      </is>
    </nc>
  </rcc>
  <rcc rId="144" ua="false" sId="1">
    <oc r="H202" t="inlineStr">
      <is>
        <r>
          <rPr>
            <sz val="10"/>
            <rFont val="Arial"/>
            <family val="0"/>
          </rPr>
          <t xml:space="preserve">Kaiser ALUMINUM ONLY
contacted and will submit</t>
        </r>
      </is>
    </oc>
    <nc r="H202" t="inlineStr">
      <is>
        <r>
          <rPr>
            <sz val="10"/>
            <rFont val="Arial"/>
            <family val="0"/>
          </rPr>
          <t xml:space="preserve">Kaiser ALUMINUM ONLY
contacted and will submit </t>
        </r>
      </is>
    </nc>
  </rcc>
  <rcc rId="145" ua="false" sId="1">
    <oc r="H293" t="inlineStr">
      <is>
        <r>
          <rPr>
            <sz val="10"/>
            <rFont val="Arial"/>
            <family val="0"/>
          </rPr>
          <t xml:space="preserve">9/7 called. Still working on counterparty to trade. 9/25 set up time to go over P2 of EOL</t>
        </r>
      </is>
    </oc>
    <nc r="H293" t="inlineStr">
      <is>
        <r>
          <rPr>
            <sz val="10"/>
            <rFont val="Arial"/>
            <family val="0"/>
          </rPr>
          <t xml:space="preserve">9/7 called. Still working on counterparty to trade. 9/25 set up time to go over P2 of EOL 10/3 moved app. To Monday</t>
        </r>
      </is>
    </nc>
  </rcc>
</revisions>
</file>

<file path=xl/revisions/revisionLog28.xml><?xml version="1.0" encoding="utf-8"?>
<revisions xmlns="http://schemas.openxmlformats.org/spreadsheetml/2006/main" xmlns:r="http://schemas.openxmlformats.org/officeDocument/2006/relationships">
  <rcc rId="146" ua="false" sId="1">
    <oc r="D68" t="n">
      <v>36725</v>
    </oc>
    <nc r="D68" t="n">
      <v>36805</v>
    </nc>
  </rcc>
  <rcc rId="147" ua="false" sId="1">
    <nc r="I68" t="inlineStr">
      <is>
        <r>
          <rPr>
            <sz val="10"/>
            <rFont val="Arial"/>
            <family val="0"/>
          </rPr>
          <t xml:space="preserve">Executed ID Mailed 10/6/00</t>
        </r>
      </is>
    </nc>
  </rcc>
  <rcc rId="148" ua="false" sId="1">
    <oc r="Q68" t="inlineStr">
      <is>
        <r>
          <rPr>
            <sz val="10"/>
            <rFont val="Arial"/>
            <family val="0"/>
          </rPr>
          <t xml:space="preserve">Thomas Nuel</t>
        </r>
      </is>
    </oc>
    <nc r="Q68" t="inlineStr">
      <is>
        <r>
          <rPr>
            <sz val="10"/>
            <rFont val="Arial"/>
            <family val="0"/>
          </rPr>
          <t xml:space="preserve">Thomas Nuel
Michael D. Nagle</t>
        </r>
      </is>
    </nc>
  </rcc>
</revisions>
</file>

<file path=xl/revisions/revisionLog29.xml><?xml version="1.0" encoding="utf-8"?>
<revisions xmlns="http://schemas.openxmlformats.org/spreadsheetml/2006/main" xmlns:r="http://schemas.openxmlformats.org/officeDocument/2006/relationships">
  <rcc rId="149" ua="false" sId="1">
    <oc r="C3" t="inlineStr">
      <is>
        <r>
          <rPr>
            <sz val="10"/>
            <rFont val="Arial"/>
            <family val="0"/>
          </rPr>
          <t xml:space="preserve">10/5/00 @ 11:00a.m.</t>
        </r>
      </is>
    </oc>
    <nc r="C3" t="inlineStr">
      <is>
        <r>
          <rPr>
            <sz val="10"/>
            <rFont val="Arial"/>
            <family val="0"/>
          </rPr>
          <t xml:space="preserve">10/9/00 @ 11:00a.m.</t>
        </r>
      </is>
    </nc>
  </rcc>
</revisions>
</file>

<file path=xl/revisions/revisionLog3.xml><?xml version="1.0" encoding="utf-8"?>
<revisions xmlns="http://schemas.openxmlformats.org/spreadsheetml/2006/main" xmlns:r="http://schemas.openxmlformats.org/officeDocument/2006/relationships">
  <rcc rId="10" ua="false" sId="1">
    <oc r="D362" t="n">
      <v>36745</v>
    </oc>
    <nc r="D362" t="n">
      <v>36795</v>
    </nc>
  </rcc>
  <rcc rId="11" ua="false" sId="1">
    <oc r="C362" t="inlineStr">
      <is>
        <r>
          <rPr>
            <sz val="10"/>
            <rFont val="Arial"/>
            <family val="0"/>
          </rPr>
          <t xml:space="preserve">Processing in EOL</t>
        </r>
      </is>
    </oc>
    <nc r="C362" t="inlineStr">
      <is>
        <r>
          <rPr>
            <sz val="10"/>
            <rFont val="Arial"/>
            <family val="0"/>
          </rPr>
          <t xml:space="preserve">Execute ID</t>
        </r>
      </is>
    </nc>
  </rcc>
  <rcc rId="12" ua="false" sId="1">
    <oc r="I362" t="inlineStr">
      <is>
        <r>
          <rPr>
            <sz val="10"/>
            <rFont val="Arial"/>
            <family val="0"/>
          </rPr>
          <t xml:space="preserve">PA received by EOL 8/7/00
Credit declined 8/28.  Financials were received for LP not Corp.  Need new financials to support this entity and need legal name change documents.  Andrea H working on this acct.</t>
        </r>
      </is>
    </oc>
    <nc r="I362" t="inlineStr">
      <is>
        <r>
          <rPr>
            <sz val="10"/>
            <rFont val="Arial"/>
            <family val="0"/>
          </rPr>
          <t xml:space="preserve">PA received by EOL 8/7/00
Credit declined 8/28.  Financials were received for LP not Corp.  Need new financials to support this entity and need legal name change documents.  Andrea H working on this acct.  Executed ID Mailed 9/25/00</t>
        </r>
      </is>
    </nc>
  </rcc>
  <rcc rId="13" ua="false" sId="1">
    <nc r="L362" t="inlineStr">
      <is>
        <r>
          <rPr>
            <sz val="10"/>
            <rFont val="Arial"/>
            <family val="0"/>
          </rPr>
          <t xml:space="preserve">Execute ID</t>
        </r>
      </is>
    </nc>
  </rcc>
</revisions>
</file>

<file path=xl/revisions/revisionLog4.xml><?xml version="1.0" encoding="utf-8"?>
<revisions xmlns="http://schemas.openxmlformats.org/spreadsheetml/2006/main" xmlns:r="http://schemas.openxmlformats.org/officeDocument/2006/relationships">
  <rcc rId="14" ua="false" sId="1">
    <oc r="C240" t="inlineStr">
      <is>
        <r>
          <rPr>
            <sz val="10"/>
            <rFont val="Arial"/>
            <family val="0"/>
          </rPr>
          <t xml:space="preserve">Processing in EOL</t>
        </r>
      </is>
    </oc>
    <nc r="C240" t="inlineStr">
      <is>
        <r>
          <rPr>
            <sz val="10"/>
            <rFont val="Arial"/>
            <family val="0"/>
          </rPr>
          <t xml:space="preserve">Execute ID</t>
        </r>
      </is>
    </nc>
  </rcc>
  <rcc rId="15" ua="false" sId="1">
    <oc r="I240" t="inlineStr">
      <is>
        <r>
          <rPr>
            <sz val="10"/>
            <rFont val="Arial"/>
            <family val="0"/>
          </rPr>
          <t xml:space="preserve">PA received by EOL 8/14/00-Left latest vm 9/20 about Phase 2</t>
        </r>
      </is>
    </oc>
    <nc r="I240" t="inlineStr">
      <is>
        <r>
          <rPr>
            <sz val="10"/>
            <rFont val="Arial"/>
            <family val="0"/>
          </rPr>
          <t xml:space="preserve">PA received by EOL 8/14/00-Left latest vm 9/20 about Phase 2.  Executed ID Mailed 9/25/00</t>
        </r>
      </is>
    </nc>
  </rcc>
  <rcc rId="16" ua="false" sId="1">
    <oc r="D240" t="n">
      <v>36752</v>
    </oc>
    <nc r="D240" t="n">
      <v>36795</v>
    </nc>
  </rcc>
</revisions>
</file>

<file path=xl/revisions/revisionLog5.xml><?xml version="1.0" encoding="utf-8"?>
<revisions xmlns="http://schemas.openxmlformats.org/spreadsheetml/2006/main" xmlns:r="http://schemas.openxmlformats.org/officeDocument/2006/relationships">
  <rcc rId="17" ua="false" sId="1">
    <nc r="A4" t="inlineStr">
      <is>
        <r>
          <rPr>
            <sz val="10"/>
            <rFont val="Arial"/>
            <family val="0"/>
          </rPr>
          <t xml:space="preserve">Missing Numbers</t>
        </r>
      </is>
    </nc>
  </rcc>
  <rcc rId="18" ua="false" sId="1">
    <nc r="A5" t="inlineStr">
      <is>
        <r>
          <rPr>
            <sz val="10"/>
            <rFont val="Arial"/>
            <family val="0"/>
          </rPr>
          <t xml:space="preserve">Status of Top200 = Dead</t>
        </r>
      </is>
    </nc>
  </rcc>
  <rcc rId="19" ua="false" sId="1">
    <nc r="A6" t="inlineStr">
      <is>
        <r>
          <rPr>
            <sz val="10"/>
            <rFont val="Arial"/>
            <family val="0"/>
          </rPr>
          <t xml:space="preserve">Status of Top200 = Executed ID</t>
        </r>
      </is>
    </nc>
  </rcc>
  <rcc rId="20" ua="false" sId="1">
    <nc r="A3" t="inlineStr">
      <is>
        <r>
          <rPr>
            <sz val="10"/>
            <rFont val="Arial"/>
            <family val="0"/>
          </rPr>
          <t xml:space="preserve">Notes to everyone using the spreadsheet.</t>
        </r>
      </is>
    </nc>
  </rcc>
  <rcc rId="21" ua="false" sId="1">
    <nc r="A1" t="inlineStr">
      <is>
        <r>
          <rPr>
            <sz val="10"/>
            <rFont val="Arial"/>
            <family val="0"/>
          </rPr>
          <t xml:space="preserve">LEGEND:</t>
        </r>
      </is>
    </nc>
  </rcc>
  <rrc rId="22" ua="false" sId="1" eol="0" ref="417:417" action="insertRow"/>
</revisions>
</file>

<file path=xl/revisions/revisionLog6.xml><?xml version="1.0" encoding="utf-8"?>
<revisions xmlns="http://schemas.openxmlformats.org/spreadsheetml/2006/main" xmlns:r="http://schemas.openxmlformats.org/officeDocument/2006/relationships">
  <rrc rId="23" ua="false" sId="1" eol="0" ref="5:5" action="insertRow"/>
  <rrc rId="24" ua="false" sId="1" eol="0" ref="6:9" action="insertRow"/>
  <rrc rId="25" ua="false" sId="1" eol="0" ref="1:4" action="insertRow"/>
  <rm rId="26" ua="false" sheetId="1" source="A416:A421" destination="A1:A6" sourceSheetId="1"/>
  <rm rId="27" ua="false" sheetId="1" source="A423" destination="C1" sourceSheetId="1"/>
  <rcc rId="28" ua="false" sId="1">
    <nc r="D2" t="inlineStr">
      <is>
        <r>
          <rPr>
            <sz val="10"/>
            <rFont val="Arial"/>
            <family val="0"/>
          </rPr>
          <t xml:space="preserve">let me know.  Also, when you edit anything, please change column D to the date of the change.</t>
        </r>
      </is>
    </nc>
  </rcc>
  <rcc rId="29" ua="false" sId="1">
    <oc r="C1" t="inlineStr">
      <is>
        <r>
          <rPr>
            <sz val="10"/>
            <rFont val="Arial"/>
            <family val="0"/>
          </rPr>
          <t xml:space="preserve">BRYAN &amp; HARRY:  Please add your comments in column H and DO NOT change the status of any counterpary.  If you think the status is incorrect, please let me know.  Also, when you edit anything, please change column D to the date of the change.</t>
        </r>
      </is>
    </oc>
    <nc r="C1" t="inlineStr">
      <is>
        <r>
          <rPr>
            <sz val="10"/>
            <rFont val="Arial"/>
            <family val="0"/>
          </rPr>
          <t xml:space="preserve">BRYAN &amp; HARRY:     Please add your comments in column H and DO NOT change the status of any counterpary.  If you think the status is incorrect, please </t>
        </r>
      </is>
    </nc>
  </rcc>
</revisions>
</file>

<file path=xl/revisions/revisionLog7.xml><?xml version="1.0" encoding="utf-8"?>
<revisions xmlns="http://schemas.openxmlformats.org/spreadsheetml/2006/main" xmlns:r="http://schemas.openxmlformats.org/officeDocument/2006/relationships">
  <rcc rId="30" ua="false" sId="1">
    <oc r="C1" t="inlineStr">
      <is>
        <r>
          <rPr>
            <sz val="10"/>
            <rFont val="Arial"/>
            <family val="0"/>
          </rPr>
          <t xml:space="preserve">BRYAN &amp; HARRY:     Please add your comments in column H and DO NOT change the status of any counterpary.  If you think the status is incorrect, please </t>
        </r>
      </is>
    </oc>
    <nc r="C1" t="inlineStr">
      <is>
        <r>
          <rPr>
            <sz val="10"/>
            <rFont val="Arial"/>
            <family val="0"/>
          </rPr>
          <t xml:space="preserve">BRYAN &amp; HARRY:     Please add your comments in column H and DO NOT change the status (column C) of any counterpary.  If you think the status is incorrect, please </t>
        </r>
      </is>
    </nc>
  </rcc>
  <rcc rId="31" ua="false" sId="1">
    <oc r="D2" t="inlineStr">
      <is>
        <r>
          <rPr>
            <sz val="10"/>
            <rFont val="Arial"/>
            <family val="0"/>
          </rPr>
          <t xml:space="preserve">let me know.  Also, when you edit anything, please change column D to the date of the change.</t>
        </r>
      </is>
    </oc>
    <nc r="D2" t="inlineStr">
      <is>
        <r>
          <rPr>
            <sz val="10"/>
            <rFont val="Arial"/>
            <family val="0"/>
          </rPr>
          <t xml:space="preserve">let me know.  Also, when you edit anything, please change column D to the date of the change.  Thanks!</t>
        </r>
      </is>
    </nc>
  </rcc>
</revisions>
</file>

<file path=xl/revisions/revisionLog8.xml><?xml version="1.0" encoding="utf-8"?>
<revisions xmlns="http://schemas.openxmlformats.org/spreadsheetml/2006/main" xmlns:r="http://schemas.openxmlformats.org/officeDocument/2006/relationships">
  <rcc rId="32" ua="false" sId="1">
    <nc r="D14" t="n">
      <v>36790</v>
    </nc>
  </rcc>
  <rcc rId="33" ua="false" sId="1">
    <oc r="D22" t="n">
      <v>36767</v>
    </oc>
    <nc r="D22" t="n">
      <v>36790</v>
    </nc>
  </rcc>
  <rcc rId="34" ua="false" sId="1">
    <oc r="D26" t="n">
      <v>36720</v>
    </oc>
    <nc r="D26" t="n">
      <v>36790</v>
    </nc>
  </rcc>
  <rcc rId="35" ua="false" sId="1">
    <oc r="D30" t="n">
      <v>36721</v>
    </oc>
    <nc r="D30" t="n">
      <v>36790</v>
    </nc>
  </rcc>
  <rcc rId="36" ua="false" sId="1">
    <oc r="D38" t="n">
      <v>36719</v>
    </oc>
    <nc r="D38" t="n">
      <v>36790</v>
    </nc>
  </rcc>
  <rcc rId="37" ua="false" sId="1">
    <oc r="D51" t="n">
      <v>36719</v>
    </oc>
    <nc r="D51" t="n">
      <v>36790</v>
    </nc>
  </rcc>
  <rcc rId="38" ua="false" sId="1">
    <oc r="D64" t="n">
      <v>36727</v>
    </oc>
    <nc r="D64" t="n">
      <v>36790</v>
    </nc>
  </rcc>
  <rcc rId="39" ua="false" sId="1">
    <oc r="D71" t="n">
      <v>0</v>
    </oc>
    <nc r="D71" t="n">
      <v>36790</v>
    </nc>
  </rcc>
  <rcc rId="40" ua="false" sId="1">
    <oc r="D82" t="n">
      <v>36739</v>
    </oc>
    <nc r="D82" t="n">
      <v>36790</v>
    </nc>
  </rcc>
  <rcc rId="41" ua="false" sId="1">
    <nc r="D88" t="n">
      <v>36790</v>
    </nc>
  </rcc>
  <rcc rId="42" ua="false" sId="1">
    <oc r="D100" t="n">
      <v>36722</v>
    </oc>
    <nc r="D100" t="n">
      <v>36790</v>
    </nc>
  </rcc>
  <rcc rId="43" ua="false" sId="1">
    <oc r="D103" t="n">
      <v>36726</v>
    </oc>
    <nc r="D103" t="n">
      <v>36790</v>
    </nc>
  </rcc>
  <rcc rId="44" ua="false" sId="1">
    <oc r="D119" t="n">
      <v>36731</v>
    </oc>
    <nc r="D119" t="n">
      <v>36790</v>
    </nc>
  </rcc>
  <rcc rId="45" ua="false" sId="1">
    <oc r="D126" t="n">
      <v>36722</v>
    </oc>
    <nc r="D126" t="n">
      <v>36790</v>
    </nc>
  </rcc>
  <rcc rId="46" ua="false" sId="1">
    <oc r="D151" t="n">
      <v>36718</v>
    </oc>
    <nc r="D151" t="n">
      <v>36790</v>
    </nc>
  </rcc>
  <rcc rId="47" ua="false" sId="1">
    <oc r="D153" t="n">
      <v>36719</v>
    </oc>
    <nc r="D153" t="n">
      <v>36790</v>
    </nc>
  </rcc>
  <rcc rId="48" ua="false" sId="1">
    <oc r="D157" t="n">
      <v>36754</v>
    </oc>
    <nc r="D157" t="n">
      <v>36790</v>
    </nc>
  </rcc>
  <rcc rId="49" ua="false" sId="1">
    <oc r="D164" t="n">
      <v>36727</v>
    </oc>
    <nc r="D164" t="n">
      <v>36790</v>
    </nc>
  </rcc>
  <rcc rId="50" ua="false" sId="1">
    <oc r="D166" t="n">
      <v>36726</v>
    </oc>
    <nc r="D166" t="n">
      <v>36790</v>
    </nc>
  </rcc>
  <rcc rId="51" ua="false" sId="1">
    <oc r="D168" t="n">
      <v>36726</v>
    </oc>
    <nc r="D168" t="n">
      <v>36790</v>
    </nc>
  </rcc>
  <rcc rId="52" ua="false" sId="1">
    <oc r="D169" t="n">
      <v>36726</v>
    </oc>
    <nc r="D169" t="n">
      <v>36790</v>
    </nc>
  </rcc>
  <rcc rId="53" ua="false" sId="1">
    <oc r="D170" t="n">
      <v>36722</v>
    </oc>
    <nc r="D170" t="n">
      <v>36790</v>
    </nc>
  </rcc>
  <rcc rId="54" ua="false" sId="1">
    <oc r="D181" t="n">
      <v>36753</v>
    </oc>
    <nc r="D181" t="n">
      <v>36790</v>
    </nc>
  </rcc>
  <rcc rId="55" ua="false" sId="1">
    <oc r="D205" t="n">
      <v>36775</v>
    </oc>
    <nc r="D205" t="n">
      <v>36790</v>
    </nc>
  </rcc>
  <rcc rId="56" ua="false" sId="1">
    <oc r="D210" t="n">
      <v>36769</v>
    </oc>
    <nc r="D210" t="n">
      <v>36797</v>
    </nc>
  </rcc>
  <rcc rId="57" ua="false" sId="1">
    <oc r="D215" t="n">
      <v>36721</v>
    </oc>
    <nc r="D215" t="n">
      <v>36790</v>
    </nc>
  </rcc>
  <rcc rId="58" ua="false" sId="1">
    <oc r="D222" t="n">
      <v>36738</v>
    </oc>
    <nc r="D222" t="n">
      <v>36790</v>
    </nc>
  </rcc>
  <rcc rId="59" ua="false" sId="1">
    <oc r="D233" t="n">
      <v>36747</v>
    </oc>
    <nc r="D233" t="n">
      <v>36790</v>
    </nc>
  </rcc>
  <rcc rId="60" ua="false" sId="1">
    <oc r="D235" t="n">
      <v>36738</v>
    </oc>
    <nc r="D235" t="n">
      <v>36790</v>
    </nc>
  </rcc>
  <rcc rId="61" ua="false" sId="1">
    <oc r="D240" t="n">
      <v>36795</v>
    </oc>
    <nc r="D240" t="n">
      <v>36797</v>
    </nc>
  </rcc>
  <rcc rId="62" ua="false" sId="1">
    <oc r="D247" t="n">
      <v>36747</v>
    </oc>
    <nc r="D247" t="n">
      <v>36790</v>
    </nc>
  </rcc>
  <rcc rId="63" ua="false" sId="1">
    <oc r="D259" t="n">
      <v>36717</v>
    </oc>
    <nc r="D259" t="n">
      <v>36790</v>
    </nc>
  </rcc>
  <rcc rId="64" ua="false" sId="1">
    <oc r="D267" t="n">
      <v>36726</v>
    </oc>
    <nc r="D267" t="n">
      <v>36790</v>
    </nc>
  </rcc>
  <rcc rId="65" ua="false" sId="1">
    <oc r="D268" t="n">
      <v>36719</v>
    </oc>
    <nc r="D268" t="n">
      <v>36790</v>
    </nc>
  </rcc>
  <rcc rId="66" ua="false" sId="1">
    <oc r="D270" t="n">
      <v>36742</v>
    </oc>
    <nc r="D270" t="n">
      <v>36790</v>
    </nc>
  </rcc>
  <rcc rId="67" ua="false" sId="1">
    <oc r="D297" t="n">
      <v>36726</v>
    </oc>
    <nc r="D297" t="n">
      <v>36790</v>
    </nc>
  </rcc>
  <rcc rId="68" ua="false" sId="1">
    <oc r="D302" t="n">
      <v>36727</v>
    </oc>
    <nc r="D302" t="n">
      <v>36790</v>
    </nc>
  </rcc>
  <rcc rId="69" ua="false" sId="1">
    <oc r="D308" t="n">
      <v>36725</v>
    </oc>
    <nc r="D308" t="n">
      <v>36790</v>
    </nc>
  </rcc>
  <rcc rId="70" ua="false" sId="1">
    <oc r="D309" t="n">
      <v>36727</v>
    </oc>
    <nc r="D309" t="n">
      <v>36790</v>
    </nc>
  </rcc>
  <rcc rId="71" ua="false" sId="1">
    <oc r="D310" t="n">
      <v>36726</v>
    </oc>
    <nc r="D310" t="n">
      <v>36790</v>
    </nc>
  </rcc>
  <rcc rId="72" ua="false" sId="1">
    <oc r="D311" t="n">
      <v>36728</v>
    </oc>
    <nc r="D311" t="n">
      <v>36790</v>
    </nc>
  </rcc>
  <rcc rId="73" ua="false" sId="1">
    <oc r="D313" t="n">
      <v>36726</v>
    </oc>
    <nc r="D313" t="n">
      <v>36790</v>
    </nc>
  </rcc>
  <rcc rId="74" ua="false" sId="1">
    <oc r="D336" t="n">
      <v>36739</v>
    </oc>
    <nc r="D336" t="n">
      <v>36790</v>
    </nc>
  </rcc>
  <rcc rId="75" ua="false" sId="1">
    <oc r="D337" t="n">
      <v>36732</v>
    </oc>
    <nc r="D337" t="n">
      <v>36790</v>
    </nc>
  </rcc>
  <rcc rId="76" ua="false" sId="1">
    <oc r="D348" t="n">
      <v>36725</v>
    </oc>
    <nc r="D348" t="n">
      <v>36790</v>
    </nc>
  </rcc>
  <rcc rId="77" ua="false" sId="1">
    <oc r="D349" t="n">
      <v>36738</v>
    </oc>
    <nc r="D349" t="n">
      <v>36790</v>
    </nc>
  </rcc>
  <rcc rId="78" ua="false" sId="1">
    <oc r="D363" t="n">
      <v>36722</v>
    </oc>
    <nc r="D363" t="n">
      <v>36790</v>
    </nc>
  </rcc>
  <rcc rId="79" ua="false" sId="1">
    <oc r="D377" t="n">
      <v>36721</v>
    </oc>
    <nc r="D377" t="n">
      <v>36790</v>
    </nc>
  </rcc>
  <rcc rId="80" ua="false" sId="1">
    <oc r="D381" t="n">
      <v>36727</v>
    </oc>
    <nc r="D381" t="n">
      <v>36790</v>
    </nc>
  </rcc>
  <rcc rId="81" ua="false" sId="1">
    <oc r="D383" t="n">
      <v>36719</v>
    </oc>
    <nc r="D383" t="n">
      <v>36790</v>
    </nc>
  </rcc>
  <rcc rId="82" ua="false" sId="1">
    <oc r="D395" t="n">
      <v>36732</v>
    </oc>
    <nc r="D395" t="n">
      <v>36790</v>
    </nc>
  </rcc>
  <rcc rId="83" ua="false" sId="1">
    <oc r="D398" t="n">
      <v>36738</v>
    </oc>
    <nc r="D398" t="n">
      <v>36790</v>
    </nc>
  </rcc>
  <rcc rId="84" ua="false" sId="1">
    <oc r="D412" t="n">
      <v>36732</v>
    </oc>
    <nc r="D412" t="n">
      <v>36790</v>
    </nc>
  </rcc>
</revisions>
</file>

<file path=xl/revisions/revisionLog9.xml><?xml version="1.0" encoding="utf-8"?>
<revisions xmlns="http://schemas.openxmlformats.org/spreadsheetml/2006/main" xmlns:r="http://schemas.openxmlformats.org/officeDocument/2006/relationships">
  <rcc rId="85" ua="false" sId="1">
    <oc r="G178" t="inlineStr">
      <is>
        <r>
          <rPr>
            <sz val="10"/>
            <rFont val="Arial"/>
            <family val="0"/>
          </rPr>
          <t xml:space="preserve">EOL/MM</t>
        </r>
      </is>
    </oc>
    <nc r="G178" t="inlineStr">
      <is>
        <r>
          <rPr>
            <sz val="10"/>
            <rFont val="Arial"/>
            <family val="0"/>
          </rPr>
          <t xml:space="preserve">EOL
MM</t>
        </r>
      </is>
    </nc>
  </rcc>
  <rcc rId="86" ua="false" sId="1">
    <oc r="G179" t="inlineStr">
      <is>
        <r>
          <rPr>
            <sz val="10"/>
            <rFont val="Arial"/>
            <family val="0"/>
          </rPr>
          <t xml:space="preserve">EOL/MM</t>
        </r>
      </is>
    </oc>
    <nc r="G179" t="inlineStr">
      <is>
        <r>
          <rPr>
            <sz val="10"/>
            <rFont val="Arial"/>
            <family val="0"/>
          </rPr>
          <t xml:space="preserve">EOL
MM</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4" activeCellId="0" sqref="C4"/>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27.42"/>
    <col collapsed="false" customWidth="true" hidden="false" outlineLevel="0" max="3" min="3" style="2" width="18.56"/>
    <col collapsed="false" customWidth="true" hidden="false" outlineLevel="0" max="4" min="4" style="3" width="16.56"/>
    <col collapsed="false" customWidth="true" hidden="false" outlineLevel="0" max="5" min="5" style="2" width="13.7"/>
    <col collapsed="false" customWidth="true" hidden="false" outlineLevel="0" max="6" min="6" style="2" width="15.56"/>
    <col collapsed="false" customWidth="true" hidden="false" outlineLevel="0" max="7" min="7" style="2" width="16.84"/>
    <col collapsed="false" customWidth="true" hidden="false" outlineLevel="0" max="8" min="8" style="1" width="55.7"/>
    <col collapsed="false" customWidth="true" hidden="false" outlineLevel="0" max="9" min="9" style="4" width="77.71"/>
    <col collapsed="false" customWidth="true" hidden="false" outlineLevel="0" max="10" min="10" style="1" width="42.28"/>
    <col collapsed="false" customWidth="true" hidden="false" outlineLevel="0" max="11" min="11" style="1" width="14.99"/>
    <col collapsed="false" customWidth="true" hidden="false" outlineLevel="0" max="12" min="12" style="5" width="26.56"/>
    <col collapsed="false" customWidth="true" hidden="false" outlineLevel="0" max="13" min="13" style="1" width="22.42"/>
    <col collapsed="false" customWidth="true" hidden="false" outlineLevel="0" max="14" min="14" style="3" width="18.99"/>
    <col collapsed="false" customWidth="true" hidden="false" outlineLevel="0" max="15" min="15" style="2" width="23.99"/>
    <col collapsed="false" customWidth="true" hidden="false" outlineLevel="0" max="16" min="16" style="1" width="10.28"/>
    <col collapsed="false" customWidth="true" hidden="false" outlineLevel="0" max="17" min="17" style="4" width="52.41"/>
    <col collapsed="false" customWidth="true" hidden="false" outlineLevel="0" max="18" min="18" style="1" width="33.14"/>
    <col collapsed="false" customWidth="true" hidden="false" outlineLevel="0" max="19" min="19" style="1" width="27.99"/>
    <col collapsed="false" customWidth="true" hidden="false" outlineLevel="0" max="20" min="20" style="4" width="40.13"/>
    <col collapsed="false" customWidth="true" hidden="false" outlineLevel="0" max="21" min="21" style="1" width="51.85"/>
    <col collapsed="false" customWidth="true" hidden="false" outlineLevel="0" max="22" min="22" style="1" width="32.14"/>
    <col collapsed="false" customWidth="true" hidden="false" outlineLevel="0" max="23" min="23" style="6" width="9.7"/>
    <col collapsed="false" customWidth="true" hidden="false" outlineLevel="0" max="24" min="24" style="7" width="23.28"/>
    <col collapsed="false" customWidth="true" hidden="false" outlineLevel="0" max="25" min="25" style="1" width="33.99"/>
    <col collapsed="false" customWidth="true" hidden="false" outlineLevel="0" max="26" min="26" style="1" width="23.14"/>
    <col collapsed="false" customWidth="true" hidden="false" outlineLevel="0" max="27" min="27" style="1" width="31.85"/>
    <col collapsed="false" customWidth="true" hidden="false" outlineLevel="0" max="28" min="28" style="1" width="11.99"/>
    <col collapsed="false" customWidth="true" hidden="false" outlineLevel="0" max="29" min="29" style="1" width="13.7"/>
    <col collapsed="false" customWidth="true" hidden="false" outlineLevel="0" max="30" min="30" style="2" width="14.7"/>
    <col collapsed="false" customWidth="true" hidden="false" outlineLevel="0" max="31" min="31" style="1" width="23.99"/>
    <col collapsed="false" customWidth="true" hidden="false" outlineLevel="0" max="32" min="32" style="1" width="69.7"/>
    <col collapsed="false" customWidth="true" hidden="false" outlineLevel="0" max="33" min="33" style="1" width="5.41"/>
    <col collapsed="false" customWidth="false" hidden="false" outlineLevel="0" max="257" min="34" style="1" width="9.14"/>
  </cols>
  <sheetData>
    <row r="1" customFormat="false" ht="12.75" hidden="false" customHeight="false" outlineLevel="0" collapsed="false">
      <c r="A1" s="8" t="s">
        <v>0</v>
      </c>
      <c r="C1" s="9" t="s">
        <v>1</v>
      </c>
      <c r="D1" s="10"/>
      <c r="E1" s="11"/>
      <c r="F1" s="12"/>
      <c r="G1" s="12"/>
      <c r="H1" s="13"/>
      <c r="I1" s="14"/>
    </row>
    <row r="2" customFormat="false" ht="12.75" hidden="false" customHeight="false" outlineLevel="0" collapsed="false">
      <c r="A2" s="15"/>
      <c r="C2" s="12"/>
      <c r="D2" s="16" t="s">
        <v>2</v>
      </c>
      <c r="E2" s="12"/>
      <c r="F2" s="12"/>
      <c r="G2" s="12"/>
      <c r="H2" s="13"/>
      <c r="I2" s="14"/>
    </row>
    <row r="3" customFormat="false" ht="25.5" hidden="false" customHeight="false" outlineLevel="0" collapsed="false">
      <c r="A3" s="17" t="s">
        <v>3</v>
      </c>
      <c r="B3" s="18" t="s">
        <v>4</v>
      </c>
      <c r="C3" s="19" t="s">
        <v>5</v>
      </c>
    </row>
    <row r="4" customFormat="false" ht="12.75" hidden="false" customHeight="false" outlineLevel="0" collapsed="false">
      <c r="A4" s="20" t="s">
        <v>6</v>
      </c>
      <c r="B4" s="21" t="s">
        <v>7</v>
      </c>
      <c r="C4" s="22" t="s">
        <v>8</v>
      </c>
    </row>
    <row r="5" customFormat="false" ht="12.75" hidden="false" customHeight="false" outlineLevel="0" collapsed="false">
      <c r="A5" s="23" t="s">
        <v>9</v>
      </c>
    </row>
    <row r="6" customFormat="false" ht="12.75" hidden="false" customHeight="false" outlineLevel="0" collapsed="false">
      <c r="A6" s="24" t="s">
        <v>10</v>
      </c>
    </row>
    <row r="7" customFormat="false" ht="12.75" hidden="false" customHeight="false" outlineLevel="0" collapsed="false">
      <c r="A7" s="25" t="s">
        <v>11</v>
      </c>
    </row>
    <row r="8" customFormat="false" ht="13.5" hidden="false" customHeight="false" outlineLevel="0" collapsed="false">
      <c r="A8" s="26" t="s">
        <v>12</v>
      </c>
    </row>
    <row r="10" s="31" customFormat="true" ht="31.5" hidden="false" customHeight="false" outlineLevel="0" collapsed="false">
      <c r="A10" s="27" t="s">
        <v>13</v>
      </c>
      <c r="B10" s="27" t="s">
        <v>14</v>
      </c>
      <c r="C10" s="28" t="s">
        <v>15</v>
      </c>
      <c r="D10" s="29" t="s">
        <v>16</v>
      </c>
      <c r="E10" s="27" t="s">
        <v>17</v>
      </c>
      <c r="F10" s="27" t="s">
        <v>18</v>
      </c>
      <c r="G10" s="27" t="s">
        <v>19</v>
      </c>
      <c r="H10" s="27" t="s">
        <v>20</v>
      </c>
      <c r="I10" s="27" t="s">
        <v>21</v>
      </c>
      <c r="J10" s="27" t="s">
        <v>22</v>
      </c>
      <c r="K10" s="27" t="s">
        <v>23</v>
      </c>
      <c r="L10" s="27" t="s">
        <v>24</v>
      </c>
      <c r="M10" s="27" t="s">
        <v>25</v>
      </c>
      <c r="N10" s="29" t="s">
        <v>26</v>
      </c>
      <c r="O10" s="27" t="s">
        <v>27</v>
      </c>
      <c r="P10" s="27" t="s">
        <v>28</v>
      </c>
      <c r="Q10" s="27" t="s">
        <v>29</v>
      </c>
      <c r="R10" s="27" t="s">
        <v>30</v>
      </c>
      <c r="S10" s="27" t="s">
        <v>31</v>
      </c>
      <c r="T10" s="27" t="s">
        <v>32</v>
      </c>
      <c r="U10" s="27" t="s">
        <v>33</v>
      </c>
      <c r="V10" s="27" t="s">
        <v>34</v>
      </c>
      <c r="W10" s="30" t="s">
        <v>35</v>
      </c>
      <c r="X10" s="29" t="s">
        <v>36</v>
      </c>
      <c r="Y10" s="27" t="s">
        <v>37</v>
      </c>
      <c r="Z10" s="27" t="s">
        <v>38</v>
      </c>
      <c r="AA10" s="27" t="s">
        <v>39</v>
      </c>
      <c r="AB10" s="27" t="s">
        <v>40</v>
      </c>
      <c r="AC10" s="27" t="s">
        <v>41</v>
      </c>
      <c r="AD10" s="27" t="s">
        <v>42</v>
      </c>
      <c r="AE10" s="27" t="s">
        <v>43</v>
      </c>
      <c r="AF10" s="27" t="s">
        <v>44</v>
      </c>
      <c r="AG10" s="2"/>
    </row>
    <row r="11" s="39" customFormat="true" ht="38.25" hidden="false" customHeight="false" outlineLevel="0" collapsed="false">
      <c r="A11" s="32" t="s">
        <v>45</v>
      </c>
      <c r="B11" s="33" t="s">
        <v>46</v>
      </c>
      <c r="C11" s="34" t="s">
        <v>47</v>
      </c>
      <c r="D11" s="35" t="n">
        <v>36719</v>
      </c>
      <c r="E11" s="33" t="s">
        <v>48</v>
      </c>
      <c r="F11" s="33" t="s">
        <v>49</v>
      </c>
      <c r="G11" s="33" t="s">
        <v>50</v>
      </c>
      <c r="H11" s="32" t="s">
        <v>51</v>
      </c>
      <c r="I11" s="36" t="s">
        <v>52</v>
      </c>
      <c r="J11" s="32" t="s">
        <v>53</v>
      </c>
      <c r="K11" s="32" t="s">
        <v>54</v>
      </c>
      <c r="L11" s="32" t="s">
        <v>55</v>
      </c>
      <c r="M11" s="32"/>
      <c r="N11" s="35"/>
      <c r="O11" s="33" t="s">
        <v>56</v>
      </c>
      <c r="P11" s="32"/>
      <c r="Q11" s="36" t="s">
        <v>57</v>
      </c>
      <c r="R11" s="32"/>
      <c r="S11" s="32"/>
      <c r="T11" s="36" t="s">
        <v>58</v>
      </c>
      <c r="U11" s="32"/>
      <c r="V11" s="32"/>
      <c r="W11" s="37" t="n">
        <v>24.964</v>
      </c>
      <c r="X11" s="38"/>
      <c r="Y11" s="36"/>
      <c r="Z11" s="36"/>
      <c r="AA11" s="32"/>
      <c r="AB11" s="32"/>
      <c r="AC11" s="32"/>
      <c r="AD11" s="33" t="s">
        <v>59</v>
      </c>
      <c r="AE11" s="36"/>
      <c r="AF11" s="32" t="s">
        <v>60</v>
      </c>
      <c r="AG11" s="32"/>
      <c r="AH11" s="32"/>
      <c r="AI11" s="32"/>
      <c r="AJ11" s="32"/>
      <c r="AK11" s="32"/>
      <c r="AL11" s="32"/>
      <c r="AM11" s="32"/>
      <c r="AN11" s="32"/>
      <c r="AO11" s="32"/>
    </row>
    <row r="12" s="46" customFormat="true" ht="12.75" hidden="false" customHeight="false" outlineLevel="0" collapsed="false">
      <c r="A12" s="40" t="s">
        <v>61</v>
      </c>
      <c r="B12" s="41" t="s">
        <v>62</v>
      </c>
      <c r="C12" s="41" t="s">
        <v>63</v>
      </c>
      <c r="D12" s="42"/>
      <c r="E12" s="41" t="s">
        <v>64</v>
      </c>
      <c r="F12" s="41" t="s">
        <v>65</v>
      </c>
      <c r="G12" s="41" t="s">
        <v>66</v>
      </c>
      <c r="H12" s="40"/>
      <c r="I12" s="40" t="s">
        <v>67</v>
      </c>
      <c r="J12" s="40"/>
      <c r="K12" s="40" t="s">
        <v>55</v>
      </c>
      <c r="L12" s="40" t="s">
        <v>55</v>
      </c>
      <c r="M12" s="40"/>
      <c r="N12" s="42"/>
      <c r="O12" s="41"/>
      <c r="P12" s="40"/>
      <c r="Q12" s="40" t="s">
        <v>68</v>
      </c>
      <c r="R12" s="40" t="s">
        <v>69</v>
      </c>
      <c r="S12" s="40" t="s">
        <v>70</v>
      </c>
      <c r="T12" s="40"/>
      <c r="U12" s="40" t="s">
        <v>71</v>
      </c>
      <c r="V12" s="40"/>
      <c r="W12" s="40"/>
      <c r="X12" s="43"/>
      <c r="Y12" s="44"/>
      <c r="Z12" s="44"/>
      <c r="AA12" s="40"/>
      <c r="AB12" s="40"/>
      <c r="AC12" s="40"/>
      <c r="AD12" s="41" t="s">
        <v>54</v>
      </c>
      <c r="AE12" s="44"/>
      <c r="AF12" s="40"/>
      <c r="AG12" s="40"/>
      <c r="AH12" s="45"/>
      <c r="AI12" s="45"/>
      <c r="AJ12" s="45"/>
      <c r="AK12" s="45"/>
      <c r="AL12" s="45"/>
      <c r="AM12" s="45"/>
      <c r="AN12" s="45"/>
      <c r="AO12" s="45"/>
    </row>
    <row r="13" s="53" customFormat="true" ht="25.5" hidden="false" customHeight="false" outlineLevel="0" collapsed="false">
      <c r="A13" s="47" t="s">
        <v>72</v>
      </c>
      <c r="B13" s="41" t="s">
        <v>46</v>
      </c>
      <c r="C13" s="48" t="s">
        <v>73</v>
      </c>
      <c r="D13" s="49" t="n">
        <v>36784</v>
      </c>
      <c r="E13" s="48" t="s">
        <v>64</v>
      </c>
      <c r="F13" s="48" t="s">
        <v>65</v>
      </c>
      <c r="G13" s="48" t="s">
        <v>66</v>
      </c>
      <c r="H13" s="47" t="s">
        <v>74</v>
      </c>
      <c r="I13" s="50" t="s">
        <v>75</v>
      </c>
      <c r="J13" s="47" t="s">
        <v>53</v>
      </c>
      <c r="K13" s="47"/>
      <c r="L13" s="47" t="s">
        <v>76</v>
      </c>
      <c r="M13" s="47"/>
      <c r="N13" s="49"/>
      <c r="O13" s="48" t="s">
        <v>77</v>
      </c>
      <c r="P13" s="47"/>
      <c r="Q13" s="50" t="s">
        <v>78</v>
      </c>
      <c r="R13" s="47" t="s">
        <v>79</v>
      </c>
      <c r="S13" s="47"/>
      <c r="T13" s="50"/>
      <c r="U13" s="47"/>
      <c r="V13" s="47" t="s">
        <v>80</v>
      </c>
      <c r="W13" s="51" t="n">
        <v>14.376</v>
      </c>
      <c r="X13" s="52"/>
      <c r="Y13" s="50"/>
      <c r="Z13" s="50"/>
      <c r="AA13" s="47"/>
      <c r="AB13" s="47"/>
      <c r="AC13" s="47"/>
      <c r="AD13" s="48" t="s">
        <v>59</v>
      </c>
      <c r="AE13" s="50" t="s">
        <v>81</v>
      </c>
      <c r="AF13" s="47"/>
      <c r="AG13" s="47"/>
      <c r="AH13" s="47"/>
      <c r="AI13" s="47"/>
      <c r="AJ13" s="47"/>
      <c r="AK13" s="47"/>
      <c r="AL13" s="47"/>
      <c r="AM13" s="47"/>
      <c r="AN13" s="47"/>
      <c r="AO13" s="47"/>
    </row>
    <row r="14" s="55" customFormat="true" ht="12.75" hidden="false" customHeight="false" outlineLevel="0" collapsed="false">
      <c r="A14" s="40" t="s">
        <v>82</v>
      </c>
      <c r="B14" s="41" t="s">
        <v>62</v>
      </c>
      <c r="C14" s="41" t="s">
        <v>73</v>
      </c>
      <c r="D14" s="42" t="n">
        <v>36748</v>
      </c>
      <c r="E14" s="41" t="s">
        <v>83</v>
      </c>
      <c r="F14" s="41" t="s">
        <v>65</v>
      </c>
      <c r="G14" s="41" t="s">
        <v>66</v>
      </c>
      <c r="H14" s="40"/>
      <c r="I14" s="40" t="s">
        <v>84</v>
      </c>
      <c r="J14" s="40"/>
      <c r="K14" s="40" t="s">
        <v>55</v>
      </c>
      <c r="L14" s="40" t="s">
        <v>76</v>
      </c>
      <c r="M14" s="40" t="s">
        <v>85</v>
      </c>
      <c r="N14" s="42"/>
      <c r="O14" s="41"/>
      <c r="P14" s="40"/>
      <c r="Q14" s="40" t="s">
        <v>86</v>
      </c>
      <c r="R14" s="40"/>
      <c r="S14" s="40"/>
      <c r="T14" s="40"/>
      <c r="U14" s="40"/>
      <c r="V14" s="40"/>
      <c r="W14" s="40"/>
      <c r="X14" s="43"/>
      <c r="Y14" s="44"/>
      <c r="Z14" s="44"/>
      <c r="AA14" s="40"/>
      <c r="AB14" s="40"/>
      <c r="AC14" s="40"/>
      <c r="AD14" s="41" t="s">
        <v>59</v>
      </c>
      <c r="AE14" s="44"/>
      <c r="AF14" s="40"/>
      <c r="AG14" s="40"/>
      <c r="AH14" s="54"/>
      <c r="AI14" s="54"/>
      <c r="AJ14" s="54"/>
      <c r="AK14" s="54"/>
      <c r="AL14" s="54"/>
      <c r="AM14" s="54"/>
      <c r="AN14" s="54"/>
      <c r="AO14" s="54"/>
    </row>
    <row r="15" s="57" customFormat="true" ht="12.75" hidden="false" customHeight="false" outlineLevel="0" collapsed="false">
      <c r="A15" s="40" t="s">
        <v>87</v>
      </c>
      <c r="B15" s="41" t="s">
        <v>62</v>
      </c>
      <c r="C15" s="41"/>
      <c r="D15" s="42" t="n">
        <v>36790</v>
      </c>
      <c r="E15" s="41" t="s">
        <v>88</v>
      </c>
      <c r="F15" s="41" t="s">
        <v>65</v>
      </c>
      <c r="G15" s="41" t="s">
        <v>66</v>
      </c>
      <c r="H15" s="40"/>
      <c r="I15" s="40" t="s">
        <v>89</v>
      </c>
      <c r="J15" s="40"/>
      <c r="K15" s="40"/>
      <c r="L15" s="40" t="s">
        <v>55</v>
      </c>
      <c r="M15" s="40" t="s">
        <v>85</v>
      </c>
      <c r="N15" s="42" t="n">
        <v>36735</v>
      </c>
      <c r="O15" s="41"/>
      <c r="P15" s="40"/>
      <c r="Q15" s="40" t="s">
        <v>90</v>
      </c>
      <c r="R15" s="40" t="s">
        <v>91</v>
      </c>
      <c r="S15" s="40" t="s">
        <v>92</v>
      </c>
      <c r="T15" s="40" t="s">
        <v>93</v>
      </c>
      <c r="U15" s="40" t="s">
        <v>94</v>
      </c>
      <c r="V15" s="40"/>
      <c r="W15" s="40"/>
      <c r="X15" s="43"/>
      <c r="Y15" s="44"/>
      <c r="Z15" s="44"/>
      <c r="AA15" s="40"/>
      <c r="AB15" s="40"/>
      <c r="AC15" s="40"/>
      <c r="AD15" s="41"/>
      <c r="AE15" s="44"/>
      <c r="AF15" s="40"/>
      <c r="AG15" s="40"/>
      <c r="AH15" s="56"/>
      <c r="AI15" s="56"/>
      <c r="AJ15" s="56"/>
      <c r="AK15" s="56"/>
      <c r="AL15" s="56"/>
      <c r="AM15" s="56"/>
      <c r="AN15" s="56"/>
      <c r="AO15" s="56"/>
    </row>
    <row r="16" s="60" customFormat="true" ht="38.25" hidden="false" customHeight="false" outlineLevel="0" collapsed="false">
      <c r="A16" s="47" t="s">
        <v>95</v>
      </c>
      <c r="B16" s="41" t="s">
        <v>46</v>
      </c>
      <c r="C16" s="48" t="s">
        <v>76</v>
      </c>
      <c r="D16" s="49" t="n">
        <v>36719</v>
      </c>
      <c r="E16" s="48" t="s">
        <v>64</v>
      </c>
      <c r="F16" s="48" t="s">
        <v>49</v>
      </c>
      <c r="G16" s="48" t="s">
        <v>66</v>
      </c>
      <c r="H16" s="47" t="s">
        <v>96</v>
      </c>
      <c r="I16" s="47" t="s">
        <v>97</v>
      </c>
      <c r="J16" s="47"/>
      <c r="K16" s="47"/>
      <c r="L16" s="47" t="s">
        <v>76</v>
      </c>
      <c r="M16" s="47"/>
      <c r="N16" s="48"/>
      <c r="O16" s="48" t="s">
        <v>98</v>
      </c>
      <c r="P16" s="47"/>
      <c r="Q16" s="50" t="s">
        <v>99</v>
      </c>
      <c r="R16" s="47"/>
      <c r="S16" s="47"/>
      <c r="T16" s="50"/>
      <c r="U16" s="47"/>
      <c r="V16" s="47"/>
      <c r="W16" s="51" t="n">
        <v>49.86</v>
      </c>
      <c r="X16" s="52" t="n">
        <v>36654</v>
      </c>
      <c r="Y16" s="50" t="s">
        <v>100</v>
      </c>
      <c r="Z16" s="58" t="s">
        <v>101</v>
      </c>
      <c r="AA16" s="47"/>
      <c r="AB16" s="47"/>
      <c r="AC16" s="47"/>
      <c r="AD16" s="48" t="s">
        <v>102</v>
      </c>
      <c r="AE16" s="58" t="n">
        <v>36087</v>
      </c>
      <c r="AF16" s="47" t="s">
        <v>103</v>
      </c>
      <c r="AG16" s="47"/>
      <c r="AH16" s="59"/>
      <c r="AI16" s="59"/>
      <c r="AJ16" s="59"/>
      <c r="AK16" s="59"/>
      <c r="AL16" s="59"/>
      <c r="AM16" s="59"/>
      <c r="AN16" s="59"/>
      <c r="AO16" s="59"/>
    </row>
    <row r="17" s="53" customFormat="true" ht="12.75" hidden="false" customHeight="false" outlineLevel="0" collapsed="false">
      <c r="A17" s="40" t="s">
        <v>104</v>
      </c>
      <c r="B17" s="41" t="s">
        <v>62</v>
      </c>
      <c r="C17" s="41"/>
      <c r="D17" s="42"/>
      <c r="E17" s="41" t="s">
        <v>105</v>
      </c>
      <c r="F17" s="41" t="s">
        <v>65</v>
      </c>
      <c r="G17" s="41" t="s">
        <v>66</v>
      </c>
      <c r="H17" s="40"/>
      <c r="I17" s="40" t="s">
        <v>106</v>
      </c>
      <c r="J17" s="40"/>
      <c r="K17" s="40" t="s">
        <v>55</v>
      </c>
      <c r="L17" s="40"/>
      <c r="M17" s="40" t="s">
        <v>85</v>
      </c>
      <c r="N17" s="42"/>
      <c r="O17" s="41"/>
      <c r="P17" s="40"/>
      <c r="Q17" s="40"/>
      <c r="R17" s="40" t="s">
        <v>107</v>
      </c>
      <c r="S17" s="40"/>
      <c r="T17" s="40"/>
      <c r="U17" s="40" t="s">
        <v>108</v>
      </c>
      <c r="V17" s="40"/>
      <c r="W17" s="40"/>
      <c r="X17" s="43"/>
      <c r="Y17" s="44"/>
      <c r="Z17" s="44"/>
      <c r="AA17" s="40"/>
      <c r="AB17" s="40"/>
      <c r="AC17" s="40"/>
      <c r="AD17" s="41" t="s">
        <v>59</v>
      </c>
      <c r="AE17" s="44"/>
      <c r="AF17" s="40"/>
      <c r="AG17" s="40"/>
      <c r="AH17" s="47"/>
      <c r="AI17" s="47"/>
      <c r="AJ17" s="47"/>
      <c r="AK17" s="47"/>
      <c r="AL17" s="47"/>
      <c r="AM17" s="47"/>
      <c r="AN17" s="47"/>
      <c r="AO17" s="47"/>
    </row>
    <row r="18" s="46" customFormat="true" ht="38.25" hidden="false" customHeight="false" outlineLevel="0" collapsed="false">
      <c r="A18" s="61" t="s">
        <v>109</v>
      </c>
      <c r="B18" s="41" t="s">
        <v>46</v>
      </c>
      <c r="C18" s="62" t="s">
        <v>63</v>
      </c>
      <c r="D18" s="63" t="n">
        <v>36721</v>
      </c>
      <c r="E18" s="62" t="s">
        <v>110</v>
      </c>
      <c r="F18" s="64"/>
      <c r="G18" s="62" t="s">
        <v>50</v>
      </c>
      <c r="H18" s="61" t="s">
        <v>111</v>
      </c>
      <c r="I18" s="65" t="s">
        <v>112</v>
      </c>
      <c r="J18" s="66" t="s">
        <v>53</v>
      </c>
      <c r="K18" s="61"/>
      <c r="L18" s="61" t="s">
        <v>55</v>
      </c>
      <c r="M18" s="61"/>
      <c r="N18" s="63"/>
      <c r="O18" s="64" t="s">
        <v>56</v>
      </c>
      <c r="P18" s="66"/>
      <c r="Q18" s="65" t="s">
        <v>113</v>
      </c>
      <c r="R18" s="61" t="s">
        <v>114</v>
      </c>
      <c r="S18" s="61"/>
      <c r="T18" s="65"/>
      <c r="U18" s="61"/>
      <c r="V18" s="61" t="s">
        <v>80</v>
      </c>
      <c r="W18" s="61" t="n">
        <v>24.1</v>
      </c>
      <c r="X18" s="67"/>
      <c r="Y18" s="65"/>
      <c r="Z18" s="65"/>
      <c r="AA18" s="61"/>
      <c r="AB18" s="61"/>
      <c r="AC18" s="61"/>
      <c r="AD18" s="62" t="s">
        <v>59</v>
      </c>
      <c r="AE18" s="68"/>
      <c r="AF18" s="61"/>
      <c r="AG18" s="61"/>
      <c r="AH18" s="45"/>
      <c r="AI18" s="45"/>
      <c r="AJ18" s="45"/>
      <c r="AK18" s="45"/>
      <c r="AL18" s="45"/>
      <c r="AM18" s="45"/>
      <c r="AN18" s="45"/>
      <c r="AO18" s="45"/>
    </row>
    <row r="19" s="69" customFormat="true" ht="12.75" hidden="false" customHeight="false" outlineLevel="0" collapsed="false">
      <c r="A19" s="47" t="s">
        <v>115</v>
      </c>
      <c r="B19" s="41" t="s">
        <v>46</v>
      </c>
      <c r="C19" s="48" t="s">
        <v>76</v>
      </c>
      <c r="D19" s="49" t="n">
        <v>36725</v>
      </c>
      <c r="E19" s="48" t="s">
        <v>110</v>
      </c>
      <c r="F19" s="48" t="s">
        <v>49</v>
      </c>
      <c r="G19" s="48" t="s">
        <v>66</v>
      </c>
      <c r="H19" s="47" t="s">
        <v>116</v>
      </c>
      <c r="I19" s="50"/>
      <c r="J19" s="47"/>
      <c r="K19" s="47"/>
      <c r="L19" s="47" t="s">
        <v>76</v>
      </c>
      <c r="M19" s="47"/>
      <c r="N19" s="49"/>
      <c r="O19" s="48" t="s">
        <v>117</v>
      </c>
      <c r="P19" s="47"/>
      <c r="Q19" s="50"/>
      <c r="R19" s="47"/>
      <c r="S19" s="47"/>
      <c r="T19" s="50"/>
      <c r="U19" s="47"/>
      <c r="V19" s="47"/>
      <c r="W19" s="51" t="n">
        <v>76.324</v>
      </c>
      <c r="X19" s="52" t="s">
        <v>56</v>
      </c>
      <c r="Y19" s="50"/>
      <c r="Z19" s="58" t="n">
        <v>36531</v>
      </c>
      <c r="AA19" s="47" t="s">
        <v>118</v>
      </c>
      <c r="AB19" s="47"/>
      <c r="AC19" s="47"/>
      <c r="AD19" s="48" t="s">
        <v>59</v>
      </c>
      <c r="AE19" s="58"/>
      <c r="AF19" s="47"/>
      <c r="AG19" s="47"/>
      <c r="AH19" s="40"/>
      <c r="AI19" s="40"/>
      <c r="AJ19" s="40"/>
      <c r="AK19" s="40"/>
      <c r="AL19" s="40"/>
      <c r="AM19" s="40"/>
      <c r="AN19" s="40"/>
      <c r="AO19" s="40"/>
    </row>
    <row r="20" s="53" customFormat="true" ht="25.5" hidden="false" customHeight="false" outlineLevel="0" collapsed="false">
      <c r="A20" s="40" t="s">
        <v>119</v>
      </c>
      <c r="B20" s="41" t="s">
        <v>62</v>
      </c>
      <c r="C20" s="41"/>
      <c r="D20" s="42"/>
      <c r="E20" s="41" t="s">
        <v>88</v>
      </c>
      <c r="F20" s="41" t="s">
        <v>65</v>
      </c>
      <c r="G20" s="41" t="s">
        <v>66</v>
      </c>
      <c r="H20" s="40"/>
      <c r="I20" s="40" t="s">
        <v>89</v>
      </c>
      <c r="J20" s="40"/>
      <c r="K20" s="40"/>
      <c r="L20" s="40" t="s">
        <v>55</v>
      </c>
      <c r="M20" s="40" t="s">
        <v>120</v>
      </c>
      <c r="N20" s="42" t="n">
        <v>36714</v>
      </c>
      <c r="O20" s="41"/>
      <c r="P20" s="40"/>
      <c r="Q20" s="40" t="s">
        <v>121</v>
      </c>
      <c r="R20" s="40" t="s">
        <v>122</v>
      </c>
      <c r="S20" s="40" t="s">
        <v>123</v>
      </c>
      <c r="T20" s="40" t="s">
        <v>124</v>
      </c>
      <c r="U20" s="40" t="s">
        <v>125</v>
      </c>
      <c r="V20" s="40"/>
      <c r="W20" s="40"/>
      <c r="X20" s="43"/>
      <c r="Y20" s="44"/>
      <c r="Z20" s="44"/>
      <c r="AA20" s="40"/>
      <c r="AB20" s="40"/>
      <c r="AC20" s="40"/>
      <c r="AD20" s="41"/>
      <c r="AE20" s="44"/>
      <c r="AF20" s="40"/>
      <c r="AG20" s="40"/>
      <c r="AH20" s="47"/>
      <c r="AI20" s="47"/>
      <c r="AJ20" s="47"/>
      <c r="AK20" s="47"/>
      <c r="AL20" s="47"/>
      <c r="AM20" s="47"/>
      <c r="AN20" s="47"/>
      <c r="AO20" s="47"/>
    </row>
    <row r="21" s="71" customFormat="true" ht="12.75" hidden="false" customHeight="false" outlineLevel="0" collapsed="false">
      <c r="A21" s="40" t="s">
        <v>126</v>
      </c>
      <c r="B21" s="41" t="s">
        <v>62</v>
      </c>
      <c r="C21" s="41"/>
      <c r="D21" s="42"/>
      <c r="E21" s="41" t="s">
        <v>64</v>
      </c>
      <c r="F21" s="41" t="s">
        <v>65</v>
      </c>
      <c r="G21" s="41" t="s">
        <v>66</v>
      </c>
      <c r="H21" s="40"/>
      <c r="I21" s="40" t="s">
        <v>127</v>
      </c>
      <c r="J21" s="40"/>
      <c r="K21" s="40" t="s">
        <v>55</v>
      </c>
      <c r="L21" s="40" t="s">
        <v>55</v>
      </c>
      <c r="M21" s="40"/>
      <c r="N21" s="42"/>
      <c r="O21" s="41"/>
      <c r="P21" s="40"/>
      <c r="Q21" s="40"/>
      <c r="R21" s="40"/>
      <c r="S21" s="40"/>
      <c r="T21" s="40"/>
      <c r="U21" s="40"/>
      <c r="V21" s="40"/>
      <c r="W21" s="40"/>
      <c r="X21" s="43"/>
      <c r="Y21" s="44"/>
      <c r="Z21" s="44"/>
      <c r="AA21" s="40"/>
      <c r="AB21" s="40"/>
      <c r="AC21" s="40"/>
      <c r="AD21" s="41" t="s">
        <v>59</v>
      </c>
      <c r="AE21" s="44"/>
      <c r="AF21" s="40"/>
      <c r="AG21" s="40"/>
      <c r="AH21" s="70"/>
      <c r="AI21" s="70"/>
      <c r="AJ21" s="70"/>
      <c r="AK21" s="70"/>
      <c r="AL21" s="70"/>
      <c r="AM21" s="70"/>
      <c r="AN21" s="70"/>
      <c r="AO21" s="70"/>
    </row>
    <row r="22" s="46" customFormat="true" ht="63.75" hidden="false" customHeight="false" outlineLevel="0" collapsed="false">
      <c r="A22" s="47" t="s">
        <v>128</v>
      </c>
      <c r="B22" s="41" t="s">
        <v>46</v>
      </c>
      <c r="C22" s="48" t="s">
        <v>76</v>
      </c>
      <c r="D22" s="49" t="n">
        <v>36753</v>
      </c>
      <c r="E22" s="48" t="s">
        <v>129</v>
      </c>
      <c r="F22" s="48" t="s">
        <v>49</v>
      </c>
      <c r="G22" s="48" t="s">
        <v>130</v>
      </c>
      <c r="H22" s="47" t="s">
        <v>131</v>
      </c>
      <c r="I22" s="50" t="s">
        <v>132</v>
      </c>
      <c r="J22" s="47"/>
      <c r="K22" s="47"/>
      <c r="L22" s="50" t="s">
        <v>76</v>
      </c>
      <c r="M22" s="47"/>
      <c r="N22" s="49"/>
      <c r="O22" s="48" t="s">
        <v>133</v>
      </c>
      <c r="P22" s="47"/>
      <c r="Q22" s="50" t="s">
        <v>134</v>
      </c>
      <c r="R22" s="47" t="s">
        <v>135</v>
      </c>
      <c r="S22" s="47"/>
      <c r="T22" s="50" t="s">
        <v>136</v>
      </c>
      <c r="U22" s="50" t="s">
        <v>137</v>
      </c>
      <c r="V22" s="47"/>
      <c r="W22" s="51" t="n">
        <v>28.93</v>
      </c>
      <c r="X22" s="52" t="n">
        <v>35067</v>
      </c>
      <c r="Y22" s="50" t="s">
        <v>138</v>
      </c>
      <c r="Z22" s="58" t="n">
        <v>35067</v>
      </c>
      <c r="AA22" s="47" t="s">
        <v>139</v>
      </c>
      <c r="AB22" s="47"/>
      <c r="AC22" s="47"/>
      <c r="AD22" s="48"/>
      <c r="AE22" s="50"/>
      <c r="AF22" s="47"/>
      <c r="AG22" s="47"/>
      <c r="AH22" s="45"/>
      <c r="AI22" s="45"/>
      <c r="AJ22" s="45"/>
      <c r="AK22" s="45"/>
      <c r="AL22" s="45"/>
      <c r="AM22" s="45"/>
      <c r="AN22" s="45"/>
      <c r="AO22" s="45"/>
    </row>
    <row r="23" s="69" customFormat="true" ht="38.25" hidden="false" customHeight="false" outlineLevel="0" collapsed="false">
      <c r="A23" s="47" t="s">
        <v>140</v>
      </c>
      <c r="B23" s="41" t="s">
        <v>46</v>
      </c>
      <c r="C23" s="48" t="s">
        <v>76</v>
      </c>
      <c r="D23" s="49" t="n">
        <v>36790</v>
      </c>
      <c r="E23" s="48" t="s">
        <v>129</v>
      </c>
      <c r="F23" s="48" t="s">
        <v>65</v>
      </c>
      <c r="G23" s="48" t="s">
        <v>66</v>
      </c>
      <c r="H23" s="47" t="s">
        <v>141</v>
      </c>
      <c r="I23" s="50" t="s">
        <v>142</v>
      </c>
      <c r="J23" s="47" t="s">
        <v>53</v>
      </c>
      <c r="K23" s="47" t="s">
        <v>59</v>
      </c>
      <c r="L23" s="47" t="s">
        <v>76</v>
      </c>
      <c r="M23" s="47"/>
      <c r="N23" s="49"/>
      <c r="O23" s="48" t="s">
        <v>56</v>
      </c>
      <c r="P23" s="47"/>
      <c r="Q23" s="50" t="s">
        <v>143</v>
      </c>
      <c r="R23" s="47" t="s">
        <v>144</v>
      </c>
      <c r="S23" s="47"/>
      <c r="T23" s="50" t="s">
        <v>145</v>
      </c>
      <c r="U23" s="47" t="s">
        <v>146</v>
      </c>
      <c r="V23" s="47" t="s">
        <v>80</v>
      </c>
      <c r="W23" s="51" t="n">
        <v>14.795</v>
      </c>
      <c r="X23" s="52"/>
      <c r="Y23" s="50"/>
      <c r="Z23" s="50"/>
      <c r="AA23" s="47"/>
      <c r="AB23" s="47"/>
      <c r="AC23" s="47"/>
      <c r="AD23" s="48" t="s">
        <v>59</v>
      </c>
      <c r="AE23" s="50"/>
      <c r="AF23" s="47"/>
      <c r="AG23" s="47"/>
      <c r="AH23" s="40"/>
      <c r="AI23" s="40"/>
      <c r="AJ23" s="40"/>
      <c r="AK23" s="40"/>
      <c r="AL23" s="40"/>
      <c r="AM23" s="40"/>
      <c r="AN23" s="40"/>
      <c r="AO23" s="40"/>
    </row>
    <row r="24" s="74" customFormat="true" ht="25.5" hidden="false" customHeight="false" outlineLevel="0" collapsed="false">
      <c r="A24" s="40" t="s">
        <v>147</v>
      </c>
      <c r="B24" s="41" t="s">
        <v>46</v>
      </c>
      <c r="C24" s="41" t="s">
        <v>148</v>
      </c>
      <c r="D24" s="42" t="n">
        <v>0</v>
      </c>
      <c r="E24" s="41" t="s">
        <v>148</v>
      </c>
      <c r="F24" s="41" t="s">
        <v>65</v>
      </c>
      <c r="G24" s="41" t="s">
        <v>66</v>
      </c>
      <c r="H24" s="40" t="s">
        <v>149</v>
      </c>
      <c r="I24" s="44"/>
      <c r="J24" s="40" t="s">
        <v>53</v>
      </c>
      <c r="K24" s="40" t="s">
        <v>54</v>
      </c>
      <c r="L24" s="40" t="s">
        <v>55</v>
      </c>
      <c r="M24" s="40"/>
      <c r="N24" s="42"/>
      <c r="O24" s="41" t="s">
        <v>150</v>
      </c>
      <c r="P24" s="40"/>
      <c r="Q24" s="44"/>
      <c r="R24" s="40"/>
      <c r="S24" s="40"/>
      <c r="T24" s="44"/>
      <c r="U24" s="40"/>
      <c r="V24" s="40"/>
      <c r="W24" s="72" t="n">
        <v>10.409</v>
      </c>
      <c r="X24" s="43"/>
      <c r="Y24" s="44"/>
      <c r="Z24" s="44"/>
      <c r="AA24" s="40"/>
      <c r="AB24" s="40"/>
      <c r="AC24" s="40"/>
      <c r="AD24" s="41" t="s">
        <v>102</v>
      </c>
      <c r="AE24" s="40"/>
      <c r="AF24" s="44" t="s">
        <v>151</v>
      </c>
      <c r="AG24" s="40"/>
      <c r="AH24" s="73"/>
      <c r="AI24" s="73"/>
      <c r="AJ24" s="73"/>
      <c r="AK24" s="73"/>
      <c r="AL24" s="73"/>
      <c r="AM24" s="73"/>
      <c r="AN24" s="73"/>
      <c r="AO24" s="73"/>
    </row>
    <row r="25" s="78" customFormat="true" ht="76.5" hidden="false" customHeight="false" outlineLevel="0" collapsed="false">
      <c r="A25" s="40" t="s">
        <v>152</v>
      </c>
      <c r="B25" s="41" t="s">
        <v>46</v>
      </c>
      <c r="C25" s="41" t="s">
        <v>153</v>
      </c>
      <c r="D25" s="42" t="n">
        <v>36774</v>
      </c>
      <c r="E25" s="41" t="s">
        <v>64</v>
      </c>
      <c r="F25" s="41" t="s">
        <v>49</v>
      </c>
      <c r="G25" s="41" t="s">
        <v>66</v>
      </c>
      <c r="H25" s="44" t="s">
        <v>154</v>
      </c>
      <c r="I25" s="44" t="s">
        <v>155</v>
      </c>
      <c r="J25" s="40"/>
      <c r="K25" s="40" t="s">
        <v>54</v>
      </c>
      <c r="L25" s="40" t="s">
        <v>55</v>
      </c>
      <c r="M25" s="40"/>
      <c r="N25" s="42"/>
      <c r="O25" s="41" t="s">
        <v>156</v>
      </c>
      <c r="P25" s="40"/>
      <c r="Q25" s="44" t="s">
        <v>157</v>
      </c>
      <c r="R25" s="40" t="s">
        <v>158</v>
      </c>
      <c r="S25" s="40" t="s">
        <v>159</v>
      </c>
      <c r="T25" s="75" t="s">
        <v>160</v>
      </c>
      <c r="U25" s="40" t="s">
        <v>161</v>
      </c>
      <c r="V25" s="40"/>
      <c r="W25" s="72" t="n">
        <v>118.746</v>
      </c>
      <c r="X25" s="43" t="n">
        <v>36180</v>
      </c>
      <c r="Y25" s="44" t="s">
        <v>162</v>
      </c>
      <c r="Z25" s="76" t="n">
        <v>35108</v>
      </c>
      <c r="AA25" s="40" t="s">
        <v>163</v>
      </c>
      <c r="AB25" s="40"/>
      <c r="AC25" s="40"/>
      <c r="AD25" s="41" t="s">
        <v>102</v>
      </c>
      <c r="AE25" s="76" t="n">
        <v>36076</v>
      </c>
      <c r="AF25" s="40" t="s">
        <v>164</v>
      </c>
      <c r="AG25" s="40"/>
      <c r="AH25" s="77"/>
      <c r="AI25" s="77"/>
      <c r="AJ25" s="77"/>
      <c r="AK25" s="77"/>
      <c r="AL25" s="77"/>
      <c r="AM25" s="77"/>
      <c r="AN25" s="77"/>
      <c r="AO25" s="77"/>
    </row>
    <row r="26" s="79" customFormat="true" ht="12.75" hidden="false" customHeight="false" outlineLevel="0" collapsed="false">
      <c r="A26" s="50" t="s">
        <v>165</v>
      </c>
      <c r="B26" s="41" t="s">
        <v>46</v>
      </c>
      <c r="C26" s="48" t="s">
        <v>76</v>
      </c>
      <c r="D26" s="49" t="n">
        <v>36733</v>
      </c>
      <c r="E26" s="48"/>
      <c r="F26" s="48"/>
      <c r="G26" s="48" t="s">
        <v>66</v>
      </c>
      <c r="H26" s="47" t="s">
        <v>166</v>
      </c>
      <c r="I26" s="50" t="s">
        <v>167</v>
      </c>
      <c r="J26" s="47"/>
      <c r="K26" s="47"/>
      <c r="L26" s="47" t="s">
        <v>76</v>
      </c>
      <c r="M26" s="47"/>
      <c r="N26" s="49"/>
      <c r="O26" s="48"/>
      <c r="P26" s="47"/>
      <c r="Q26" s="50" t="s">
        <v>168</v>
      </c>
      <c r="R26" s="47"/>
      <c r="S26" s="47"/>
      <c r="T26" s="50"/>
      <c r="U26" s="47"/>
      <c r="V26" s="47"/>
      <c r="W26" s="51"/>
      <c r="X26" s="52"/>
      <c r="Y26" s="50"/>
      <c r="Z26" s="50"/>
      <c r="AA26" s="47"/>
      <c r="AB26" s="47"/>
      <c r="AC26" s="47"/>
      <c r="AD26" s="48"/>
      <c r="AE26" s="50"/>
      <c r="AF26" s="47"/>
      <c r="AG26" s="48"/>
      <c r="AH26" s="61"/>
      <c r="AI26" s="61"/>
      <c r="AJ26" s="61"/>
      <c r="AK26" s="61"/>
      <c r="AL26" s="61"/>
      <c r="AM26" s="61"/>
      <c r="AN26" s="61"/>
      <c r="AO26" s="61"/>
    </row>
    <row r="27" s="69" customFormat="true" ht="25.5" hidden="false" customHeight="false" outlineLevel="0" collapsed="false">
      <c r="A27" s="40" t="s">
        <v>169</v>
      </c>
      <c r="B27" s="41" t="s">
        <v>46</v>
      </c>
      <c r="C27" s="41" t="s">
        <v>153</v>
      </c>
      <c r="D27" s="42" t="n">
        <v>36790</v>
      </c>
      <c r="E27" s="41" t="s">
        <v>170</v>
      </c>
      <c r="F27" s="41" t="s">
        <v>65</v>
      </c>
      <c r="G27" s="41" t="s">
        <v>66</v>
      </c>
      <c r="H27" s="40" t="s">
        <v>171</v>
      </c>
      <c r="I27" s="44" t="s">
        <v>172</v>
      </c>
      <c r="J27" s="40" t="s">
        <v>53</v>
      </c>
      <c r="K27" s="40"/>
      <c r="L27" s="40" t="s">
        <v>55</v>
      </c>
      <c r="M27" s="40"/>
      <c r="N27" s="42"/>
      <c r="O27" s="41" t="s">
        <v>173</v>
      </c>
      <c r="P27" s="40"/>
      <c r="Q27" s="44" t="s">
        <v>174</v>
      </c>
      <c r="R27" s="40" t="s">
        <v>175</v>
      </c>
      <c r="S27" s="40"/>
      <c r="T27" s="44"/>
      <c r="U27" s="40"/>
      <c r="V27" s="40"/>
      <c r="W27" s="72" t="n">
        <v>13.32</v>
      </c>
      <c r="X27" s="43"/>
      <c r="Y27" s="44"/>
      <c r="Z27" s="44"/>
      <c r="AA27" s="40"/>
      <c r="AB27" s="40"/>
      <c r="AC27" s="40"/>
      <c r="AD27" s="41" t="s">
        <v>59</v>
      </c>
      <c r="AE27" s="44"/>
      <c r="AF27" s="40"/>
      <c r="AG27" s="41"/>
      <c r="AH27" s="40"/>
      <c r="AI27" s="40"/>
      <c r="AJ27" s="40"/>
      <c r="AK27" s="40"/>
      <c r="AL27" s="40"/>
      <c r="AM27" s="40"/>
      <c r="AN27" s="40"/>
      <c r="AO27" s="40"/>
    </row>
    <row r="28" s="69" customFormat="true" ht="12.75" hidden="false" customHeight="false" outlineLevel="0" collapsed="false">
      <c r="A28" s="40" t="s">
        <v>176</v>
      </c>
      <c r="B28" s="41" t="s">
        <v>62</v>
      </c>
      <c r="C28" s="41" t="s">
        <v>76</v>
      </c>
      <c r="D28" s="42" t="n">
        <v>36783</v>
      </c>
      <c r="E28" s="41" t="s">
        <v>177</v>
      </c>
      <c r="F28" s="41"/>
      <c r="G28" s="41"/>
      <c r="H28" s="40"/>
      <c r="I28" s="40" t="s">
        <v>178</v>
      </c>
      <c r="J28" s="40"/>
      <c r="K28" s="40" t="s">
        <v>55</v>
      </c>
      <c r="L28" s="40" t="s">
        <v>76</v>
      </c>
      <c r="M28" s="40"/>
      <c r="N28" s="42"/>
      <c r="O28" s="41"/>
      <c r="P28" s="40"/>
      <c r="Q28" s="40" t="s">
        <v>179</v>
      </c>
      <c r="R28" s="40" t="s">
        <v>180</v>
      </c>
      <c r="S28" s="40" t="s">
        <v>181</v>
      </c>
      <c r="T28" s="40"/>
      <c r="U28" s="40" t="s">
        <v>182</v>
      </c>
      <c r="V28" s="40"/>
      <c r="W28" s="40"/>
      <c r="X28" s="43"/>
      <c r="Y28" s="44"/>
      <c r="Z28" s="44"/>
      <c r="AA28" s="40"/>
      <c r="AB28" s="40"/>
      <c r="AC28" s="40"/>
      <c r="AD28" s="41" t="s">
        <v>59</v>
      </c>
      <c r="AE28" s="44"/>
      <c r="AF28" s="40"/>
      <c r="AG28" s="40"/>
      <c r="AH28" s="40"/>
      <c r="AI28" s="40"/>
      <c r="AJ28" s="40"/>
      <c r="AK28" s="40"/>
      <c r="AL28" s="40"/>
      <c r="AM28" s="40"/>
      <c r="AN28" s="40"/>
      <c r="AO28" s="40"/>
    </row>
    <row r="29" s="46" customFormat="true" ht="12.75" hidden="false" customHeight="false" outlineLevel="0" collapsed="false">
      <c r="A29" s="75" t="s">
        <v>183</v>
      </c>
      <c r="B29" s="41" t="s">
        <v>62</v>
      </c>
      <c r="C29" s="80"/>
      <c r="D29" s="81"/>
      <c r="E29" s="80" t="s">
        <v>184</v>
      </c>
      <c r="F29" s="80" t="s">
        <v>65</v>
      </c>
      <c r="G29" s="41" t="s">
        <v>66</v>
      </c>
      <c r="H29" s="75"/>
      <c r="I29" s="75" t="s">
        <v>185</v>
      </c>
      <c r="J29" s="75"/>
      <c r="K29" s="75"/>
      <c r="L29" s="75" t="s">
        <v>55</v>
      </c>
      <c r="M29" s="75" t="s">
        <v>85</v>
      </c>
      <c r="N29" s="81" t="n">
        <v>36714</v>
      </c>
      <c r="O29" s="80"/>
      <c r="P29" s="75"/>
      <c r="Q29" s="75" t="s">
        <v>186</v>
      </c>
      <c r="R29" s="75" t="s">
        <v>187</v>
      </c>
      <c r="S29" s="75"/>
      <c r="T29" s="75" t="s">
        <v>188</v>
      </c>
      <c r="U29" s="75"/>
      <c r="V29" s="75"/>
      <c r="W29" s="75"/>
      <c r="X29" s="82"/>
      <c r="Y29" s="75"/>
      <c r="Z29" s="75"/>
      <c r="AA29" s="75"/>
      <c r="AB29" s="75"/>
      <c r="AC29" s="75"/>
      <c r="AD29" s="80"/>
      <c r="AE29" s="75"/>
      <c r="AF29" s="75"/>
      <c r="AG29" s="40"/>
      <c r="AH29" s="45"/>
      <c r="AI29" s="45"/>
      <c r="AJ29" s="45"/>
      <c r="AK29" s="45"/>
      <c r="AL29" s="45"/>
      <c r="AM29" s="45"/>
      <c r="AN29" s="45"/>
      <c r="AO29" s="45"/>
    </row>
    <row r="30" s="53" customFormat="true" ht="38.25" hidden="false" customHeight="false" outlineLevel="0" collapsed="false">
      <c r="A30" s="61" t="s">
        <v>189</v>
      </c>
      <c r="B30" s="41" t="s">
        <v>46</v>
      </c>
      <c r="C30" s="62" t="s">
        <v>63</v>
      </c>
      <c r="D30" s="63" t="n">
        <v>36722</v>
      </c>
      <c r="E30" s="62" t="s">
        <v>64</v>
      </c>
      <c r="F30" s="64" t="s">
        <v>49</v>
      </c>
      <c r="G30" s="83" t="s">
        <v>50</v>
      </c>
      <c r="H30" s="61" t="s">
        <v>111</v>
      </c>
      <c r="I30" s="65" t="s">
        <v>190</v>
      </c>
      <c r="J30" s="66" t="s">
        <v>53</v>
      </c>
      <c r="K30" s="61" t="s">
        <v>54</v>
      </c>
      <c r="L30" s="61" t="s">
        <v>55</v>
      </c>
      <c r="M30" s="61"/>
      <c r="N30" s="63"/>
      <c r="O30" s="64" t="s">
        <v>191</v>
      </c>
      <c r="P30" s="66"/>
      <c r="Q30" s="65" t="s">
        <v>192</v>
      </c>
      <c r="R30" s="61" t="s">
        <v>193</v>
      </c>
      <c r="S30" s="61" t="s">
        <v>194</v>
      </c>
      <c r="T30" s="65" t="s">
        <v>195</v>
      </c>
      <c r="U30" s="61" t="s">
        <v>196</v>
      </c>
      <c r="V30" s="61"/>
      <c r="W30" s="61" t="n">
        <v>59.845</v>
      </c>
      <c r="X30" s="67"/>
      <c r="Y30" s="65"/>
      <c r="Z30" s="65"/>
      <c r="AA30" s="61"/>
      <c r="AB30" s="61"/>
      <c r="AC30" s="61"/>
      <c r="AD30" s="62" t="s">
        <v>102</v>
      </c>
      <c r="AE30" s="68" t="n">
        <v>36075</v>
      </c>
      <c r="AF30" s="61" t="s">
        <v>197</v>
      </c>
      <c r="AG30" s="61"/>
      <c r="AH30" s="47"/>
      <c r="AI30" s="47"/>
      <c r="AJ30" s="47"/>
      <c r="AK30" s="47"/>
      <c r="AL30" s="47"/>
      <c r="AM30" s="47"/>
      <c r="AN30" s="47"/>
      <c r="AO30" s="47"/>
    </row>
    <row r="31" s="69" customFormat="true" ht="12.75" hidden="false" customHeight="false" outlineLevel="0" collapsed="false">
      <c r="A31" s="40" t="s">
        <v>198</v>
      </c>
      <c r="B31" s="41" t="s">
        <v>46</v>
      </c>
      <c r="C31" s="41" t="s">
        <v>153</v>
      </c>
      <c r="D31" s="42" t="n">
        <v>36790</v>
      </c>
      <c r="E31" s="41" t="s">
        <v>110</v>
      </c>
      <c r="F31" s="41" t="s">
        <v>65</v>
      </c>
      <c r="G31" s="41" t="s">
        <v>66</v>
      </c>
      <c r="H31" s="40" t="s">
        <v>199</v>
      </c>
      <c r="I31" s="44" t="s">
        <v>200</v>
      </c>
      <c r="J31" s="40" t="s">
        <v>53</v>
      </c>
      <c r="K31" s="40"/>
      <c r="L31" s="40" t="s">
        <v>201</v>
      </c>
      <c r="M31" s="40"/>
      <c r="N31" s="42"/>
      <c r="O31" s="41" t="s">
        <v>56</v>
      </c>
      <c r="P31" s="40"/>
      <c r="Q31" s="44" t="s">
        <v>202</v>
      </c>
      <c r="R31" s="40" t="s">
        <v>203</v>
      </c>
      <c r="S31" s="40"/>
      <c r="T31" s="44"/>
      <c r="U31" s="40" t="s">
        <v>204</v>
      </c>
      <c r="V31" s="40"/>
      <c r="W31" s="72" t="n">
        <v>10.078</v>
      </c>
      <c r="X31" s="43"/>
      <c r="Y31" s="44"/>
      <c r="Z31" s="44"/>
      <c r="AA31" s="40"/>
      <c r="AB31" s="40"/>
      <c r="AC31" s="40"/>
      <c r="AD31" s="41" t="s">
        <v>59</v>
      </c>
      <c r="AE31" s="44"/>
      <c r="AF31" s="40"/>
      <c r="AG31" s="40"/>
      <c r="AH31" s="40"/>
      <c r="AI31" s="40"/>
      <c r="AJ31" s="40"/>
      <c r="AK31" s="40"/>
      <c r="AL31" s="40"/>
      <c r="AM31" s="40"/>
      <c r="AN31" s="40"/>
      <c r="AO31" s="40"/>
    </row>
    <row r="32" s="53" customFormat="true" ht="25.5" hidden="false" customHeight="false" outlineLevel="0" collapsed="false">
      <c r="A32" s="40" t="s">
        <v>205</v>
      </c>
      <c r="B32" s="41" t="s">
        <v>62</v>
      </c>
      <c r="C32" s="41" t="s">
        <v>76</v>
      </c>
      <c r="D32" s="42"/>
      <c r="E32" s="41" t="s">
        <v>184</v>
      </c>
      <c r="F32" s="41"/>
      <c r="G32" s="41"/>
      <c r="H32" s="40"/>
      <c r="I32" s="40" t="s">
        <v>206</v>
      </c>
      <c r="J32" s="40"/>
      <c r="K32" s="40" t="s">
        <v>55</v>
      </c>
      <c r="L32" s="40" t="s">
        <v>76</v>
      </c>
      <c r="M32" s="40"/>
      <c r="N32" s="42"/>
      <c r="O32" s="41"/>
      <c r="P32" s="40"/>
      <c r="Q32" s="40" t="s">
        <v>207</v>
      </c>
      <c r="R32" s="40" t="s">
        <v>208</v>
      </c>
      <c r="S32" s="40" t="s">
        <v>209</v>
      </c>
      <c r="T32" s="40"/>
      <c r="U32" s="40" t="s">
        <v>210</v>
      </c>
      <c r="V32" s="40"/>
      <c r="W32" s="40"/>
      <c r="X32" s="43"/>
      <c r="Y32" s="44"/>
      <c r="Z32" s="44"/>
      <c r="AA32" s="40"/>
      <c r="AB32" s="40"/>
      <c r="AC32" s="40"/>
      <c r="AD32" s="41" t="s">
        <v>59</v>
      </c>
      <c r="AE32" s="44"/>
      <c r="AF32" s="40"/>
      <c r="AG32" s="40"/>
      <c r="AH32" s="47"/>
      <c r="AI32" s="47"/>
      <c r="AJ32" s="47"/>
      <c r="AK32" s="47"/>
      <c r="AL32" s="47"/>
      <c r="AM32" s="47"/>
      <c r="AN32" s="47"/>
      <c r="AO32" s="47"/>
    </row>
    <row r="33" s="46" customFormat="true" ht="12.75" hidden="false" customHeight="false" outlineLevel="0" collapsed="false">
      <c r="A33" s="40" t="s">
        <v>211</v>
      </c>
      <c r="B33" s="41" t="s">
        <v>62</v>
      </c>
      <c r="C33" s="41"/>
      <c r="D33" s="42"/>
      <c r="E33" s="41" t="s">
        <v>170</v>
      </c>
      <c r="F33" s="41" t="s">
        <v>65</v>
      </c>
      <c r="G33" s="41" t="s">
        <v>66</v>
      </c>
      <c r="H33" s="40"/>
      <c r="I33" s="40" t="s">
        <v>106</v>
      </c>
      <c r="J33" s="84" t="s">
        <v>53</v>
      </c>
      <c r="K33" s="40" t="s">
        <v>55</v>
      </c>
      <c r="L33" s="44" t="s">
        <v>55</v>
      </c>
      <c r="M33" s="40"/>
      <c r="N33" s="42"/>
      <c r="O33" s="85" t="s">
        <v>212</v>
      </c>
      <c r="P33" s="84"/>
      <c r="Q33" s="40"/>
      <c r="R33" s="44" t="s">
        <v>213</v>
      </c>
      <c r="S33" s="40"/>
      <c r="T33" s="40"/>
      <c r="U33" s="40" t="s">
        <v>214</v>
      </c>
      <c r="V33" s="40"/>
      <c r="W33" s="40" t="n">
        <v>119.32</v>
      </c>
      <c r="X33" s="43"/>
      <c r="Y33" s="44"/>
      <c r="Z33" s="44"/>
      <c r="AA33" s="40"/>
      <c r="AB33" s="40"/>
      <c r="AC33" s="40"/>
      <c r="AD33" s="41" t="s">
        <v>59</v>
      </c>
      <c r="AE33" s="44"/>
      <c r="AF33" s="40"/>
      <c r="AG33" s="40"/>
      <c r="AH33" s="45"/>
      <c r="AI33" s="45"/>
      <c r="AJ33" s="45"/>
      <c r="AK33" s="45"/>
      <c r="AL33" s="45"/>
      <c r="AM33" s="45"/>
      <c r="AN33" s="45"/>
      <c r="AO33" s="45"/>
    </row>
    <row r="34" s="69" customFormat="true" ht="12.75" hidden="false" customHeight="false" outlineLevel="0" collapsed="false">
      <c r="A34" s="86" t="s">
        <v>215</v>
      </c>
      <c r="B34" s="41" t="s">
        <v>62</v>
      </c>
      <c r="C34" s="41" t="s">
        <v>76</v>
      </c>
      <c r="D34" s="87"/>
      <c r="E34" s="41" t="s">
        <v>170</v>
      </c>
      <c r="F34" s="41" t="s">
        <v>65</v>
      </c>
      <c r="G34" s="41" t="s">
        <v>66</v>
      </c>
      <c r="H34" s="40"/>
      <c r="I34" s="40" t="s">
        <v>216</v>
      </c>
      <c r="J34" s="40" t="s">
        <v>53</v>
      </c>
      <c r="K34" s="40" t="s">
        <v>55</v>
      </c>
      <c r="L34" s="40" t="s">
        <v>76</v>
      </c>
      <c r="M34" s="40"/>
      <c r="N34" s="42"/>
      <c r="O34" s="41" t="s">
        <v>217</v>
      </c>
      <c r="P34" s="40"/>
      <c r="Q34" s="40" t="s">
        <v>218</v>
      </c>
      <c r="R34" s="40"/>
      <c r="S34" s="40"/>
      <c r="T34" s="40"/>
      <c r="U34" s="40"/>
      <c r="V34" s="86"/>
      <c r="W34" s="40"/>
      <c r="X34" s="43"/>
      <c r="Y34" s="44"/>
      <c r="Z34" s="44"/>
      <c r="AA34" s="40"/>
      <c r="AB34" s="40"/>
      <c r="AC34" s="40"/>
      <c r="AD34" s="41" t="s">
        <v>59</v>
      </c>
      <c r="AE34" s="44"/>
      <c r="AF34" s="40"/>
      <c r="AG34" s="40"/>
      <c r="AH34" s="40"/>
      <c r="AI34" s="40"/>
      <c r="AJ34" s="40"/>
      <c r="AK34" s="40"/>
      <c r="AL34" s="40"/>
      <c r="AM34" s="40"/>
      <c r="AN34" s="40"/>
      <c r="AO34" s="40"/>
    </row>
    <row r="35" s="74" customFormat="true" ht="12.75" hidden="false" customHeight="false" outlineLevel="0" collapsed="false">
      <c r="A35" s="40" t="s">
        <v>219</v>
      </c>
      <c r="B35" s="41" t="s">
        <v>62</v>
      </c>
      <c r="C35" s="41" t="s">
        <v>76</v>
      </c>
      <c r="D35" s="42"/>
      <c r="E35" s="41" t="s">
        <v>129</v>
      </c>
      <c r="F35" s="41"/>
      <c r="G35" s="41"/>
      <c r="H35" s="40"/>
      <c r="I35" s="40" t="s">
        <v>220</v>
      </c>
      <c r="J35" s="40"/>
      <c r="K35" s="40" t="s">
        <v>55</v>
      </c>
      <c r="L35" s="40" t="s">
        <v>76</v>
      </c>
      <c r="M35" s="40"/>
      <c r="N35" s="42"/>
      <c r="O35" s="41"/>
      <c r="P35" s="40"/>
      <c r="Q35" s="40" t="s">
        <v>221</v>
      </c>
      <c r="R35" s="40" t="s">
        <v>222</v>
      </c>
      <c r="S35" s="40"/>
      <c r="T35" s="40"/>
      <c r="U35" s="40" t="s">
        <v>223</v>
      </c>
      <c r="V35" s="40"/>
      <c r="W35" s="40"/>
      <c r="X35" s="43"/>
      <c r="Y35" s="44"/>
      <c r="Z35" s="44"/>
      <c r="AA35" s="40"/>
      <c r="AB35" s="40"/>
      <c r="AC35" s="40"/>
      <c r="AD35" s="41" t="s">
        <v>59</v>
      </c>
      <c r="AE35" s="44"/>
      <c r="AF35" s="40"/>
      <c r="AG35" s="40"/>
      <c r="AH35" s="73"/>
      <c r="AI35" s="73"/>
      <c r="AJ35" s="73"/>
      <c r="AK35" s="73"/>
      <c r="AL35" s="73"/>
      <c r="AM35" s="73"/>
      <c r="AN35" s="73"/>
      <c r="AO35" s="73"/>
    </row>
    <row r="36" s="46" customFormat="true" ht="25.5" hidden="false" customHeight="false" outlineLevel="0" collapsed="false">
      <c r="A36" s="40" t="s">
        <v>224</v>
      </c>
      <c r="B36" s="41" t="s">
        <v>46</v>
      </c>
      <c r="C36" s="41" t="s">
        <v>225</v>
      </c>
      <c r="D36" s="42" t="n">
        <v>36719</v>
      </c>
      <c r="E36" s="41" t="s">
        <v>83</v>
      </c>
      <c r="F36" s="41" t="s">
        <v>65</v>
      </c>
      <c r="G36" s="41" t="s">
        <v>66</v>
      </c>
      <c r="H36" s="40" t="s">
        <v>226</v>
      </c>
      <c r="I36" s="44" t="s">
        <v>227</v>
      </c>
      <c r="J36" s="40" t="s">
        <v>53</v>
      </c>
      <c r="K36" s="40"/>
      <c r="L36" s="40" t="s">
        <v>55</v>
      </c>
      <c r="M36" s="40"/>
      <c r="N36" s="42"/>
      <c r="O36" s="41" t="s">
        <v>228</v>
      </c>
      <c r="P36" s="40"/>
      <c r="Q36" s="44" t="s">
        <v>229</v>
      </c>
      <c r="R36" s="40" t="s">
        <v>230</v>
      </c>
      <c r="S36" s="40"/>
      <c r="T36" s="44"/>
      <c r="U36" s="40" t="s">
        <v>231</v>
      </c>
      <c r="V36" s="40"/>
      <c r="W36" s="72" t="n">
        <v>20.92</v>
      </c>
      <c r="X36" s="43"/>
      <c r="Y36" s="44"/>
      <c r="Z36" s="44"/>
      <c r="AA36" s="40"/>
      <c r="AB36" s="40"/>
      <c r="AC36" s="40"/>
      <c r="AD36" s="41" t="s">
        <v>59</v>
      </c>
      <c r="AE36" s="44"/>
      <c r="AF36" s="40"/>
      <c r="AG36" s="40"/>
      <c r="AH36" s="45"/>
      <c r="AI36" s="45"/>
      <c r="AJ36" s="45"/>
      <c r="AK36" s="45"/>
      <c r="AL36" s="45"/>
      <c r="AM36" s="45"/>
      <c r="AN36" s="45"/>
      <c r="AO36" s="45"/>
    </row>
    <row r="37" s="46" customFormat="true" ht="38.25" hidden="false" customHeight="false" outlineLevel="0" collapsed="false">
      <c r="A37" s="40" t="s">
        <v>232</v>
      </c>
      <c r="B37" s="41" t="s">
        <v>46</v>
      </c>
      <c r="C37" s="41" t="s">
        <v>153</v>
      </c>
      <c r="D37" s="42" t="n">
        <v>36767</v>
      </c>
      <c r="E37" s="41" t="s">
        <v>83</v>
      </c>
      <c r="F37" s="41" t="s">
        <v>49</v>
      </c>
      <c r="G37" s="41" t="s">
        <v>66</v>
      </c>
      <c r="H37" s="40" t="s">
        <v>233</v>
      </c>
      <c r="I37" s="44" t="s">
        <v>234</v>
      </c>
      <c r="J37" s="40" t="s">
        <v>53</v>
      </c>
      <c r="K37" s="40" t="s">
        <v>54</v>
      </c>
      <c r="L37" s="76" t="s">
        <v>235</v>
      </c>
      <c r="M37" s="40" t="s">
        <v>85</v>
      </c>
      <c r="N37" s="42" t="n">
        <v>36721</v>
      </c>
      <c r="O37" s="41" t="s">
        <v>236</v>
      </c>
      <c r="P37" s="40"/>
      <c r="Q37" s="44" t="s">
        <v>237</v>
      </c>
      <c r="R37" s="40" t="s">
        <v>238</v>
      </c>
      <c r="S37" s="40" t="s">
        <v>239</v>
      </c>
      <c r="T37" s="44" t="s">
        <v>240</v>
      </c>
      <c r="U37" s="40" t="s">
        <v>241</v>
      </c>
      <c r="V37" s="40"/>
      <c r="W37" s="72" t="n">
        <v>28.686</v>
      </c>
      <c r="X37" s="43"/>
      <c r="Y37" s="44"/>
      <c r="Z37" s="44"/>
      <c r="AA37" s="40"/>
      <c r="AB37" s="40"/>
      <c r="AC37" s="40"/>
      <c r="AD37" s="41" t="s">
        <v>59</v>
      </c>
      <c r="AE37" s="44"/>
      <c r="AF37" s="40"/>
      <c r="AG37" s="40"/>
      <c r="AH37" s="45"/>
      <c r="AI37" s="45"/>
      <c r="AJ37" s="45"/>
      <c r="AK37" s="45"/>
      <c r="AL37" s="45"/>
      <c r="AM37" s="45"/>
      <c r="AN37" s="45"/>
      <c r="AO37" s="45"/>
    </row>
    <row r="38" s="46" customFormat="true" ht="12.75" hidden="false" customHeight="false" outlineLevel="0" collapsed="false">
      <c r="A38" s="40" t="s">
        <v>242</v>
      </c>
      <c r="B38" s="41" t="s">
        <v>62</v>
      </c>
      <c r="C38" s="41"/>
      <c r="D38" s="42"/>
      <c r="E38" s="41" t="s">
        <v>243</v>
      </c>
      <c r="F38" s="41" t="s">
        <v>65</v>
      </c>
      <c r="G38" s="41" t="s">
        <v>66</v>
      </c>
      <c r="H38" s="40"/>
      <c r="I38" s="40" t="s">
        <v>127</v>
      </c>
      <c r="J38" s="40" t="s">
        <v>53</v>
      </c>
      <c r="K38" s="40" t="s">
        <v>55</v>
      </c>
      <c r="L38" s="40"/>
      <c r="M38" s="40" t="s">
        <v>85</v>
      </c>
      <c r="N38" s="42"/>
      <c r="O38" s="41" t="s">
        <v>56</v>
      </c>
      <c r="P38" s="40"/>
      <c r="Q38" s="40"/>
      <c r="R38" s="40"/>
      <c r="S38" s="40"/>
      <c r="T38" s="40"/>
      <c r="U38" s="40"/>
      <c r="V38" s="40"/>
      <c r="W38" s="40"/>
      <c r="X38" s="43"/>
      <c r="Y38" s="44"/>
      <c r="Z38" s="44"/>
      <c r="AA38" s="40"/>
      <c r="AB38" s="40"/>
      <c r="AC38" s="40"/>
      <c r="AD38" s="41" t="s">
        <v>59</v>
      </c>
      <c r="AE38" s="44"/>
      <c r="AF38" s="40"/>
      <c r="AG38" s="40"/>
      <c r="AH38" s="45"/>
      <c r="AI38" s="45"/>
      <c r="AJ38" s="45"/>
      <c r="AK38" s="45"/>
      <c r="AL38" s="45"/>
      <c r="AM38" s="45"/>
      <c r="AN38" s="45"/>
      <c r="AO38" s="45"/>
    </row>
    <row r="39" s="46" customFormat="true" ht="25.5" hidden="false" customHeight="false" outlineLevel="0" collapsed="false">
      <c r="A39" s="47" t="s">
        <v>244</v>
      </c>
      <c r="B39" s="41" t="s">
        <v>46</v>
      </c>
      <c r="C39" s="48" t="s">
        <v>76</v>
      </c>
      <c r="D39" s="49" t="n">
        <v>36790</v>
      </c>
      <c r="E39" s="48" t="s">
        <v>110</v>
      </c>
      <c r="F39" s="48" t="s">
        <v>65</v>
      </c>
      <c r="G39" s="48" t="s">
        <v>66</v>
      </c>
      <c r="H39" s="47" t="s">
        <v>245</v>
      </c>
      <c r="I39" s="50" t="s">
        <v>246</v>
      </c>
      <c r="J39" s="47"/>
      <c r="K39" s="47"/>
      <c r="L39" s="47" t="s">
        <v>76</v>
      </c>
      <c r="M39" s="47"/>
      <c r="N39" s="49"/>
      <c r="O39" s="48" t="s">
        <v>247</v>
      </c>
      <c r="P39" s="47"/>
      <c r="Q39" s="50"/>
      <c r="R39" s="47"/>
      <c r="S39" s="47"/>
      <c r="T39" s="50"/>
      <c r="U39" s="47"/>
      <c r="V39" s="47"/>
      <c r="W39" s="51" t="n">
        <v>17.522</v>
      </c>
      <c r="X39" s="52" t="s">
        <v>56</v>
      </c>
      <c r="Y39" s="50"/>
      <c r="Z39" s="58" t="n">
        <v>35732</v>
      </c>
      <c r="AA39" s="47" t="s">
        <v>248</v>
      </c>
      <c r="AB39" s="47"/>
      <c r="AC39" s="47"/>
      <c r="AD39" s="48" t="s">
        <v>59</v>
      </c>
      <c r="AE39" s="58"/>
      <c r="AF39" s="47"/>
      <c r="AG39" s="47"/>
      <c r="AH39" s="45"/>
      <c r="AI39" s="45"/>
      <c r="AJ39" s="45"/>
      <c r="AK39" s="45"/>
      <c r="AL39" s="45"/>
      <c r="AM39" s="45"/>
      <c r="AN39" s="45"/>
      <c r="AO39" s="45"/>
    </row>
    <row r="40" s="53" customFormat="true" ht="25.5" hidden="false" customHeight="false" outlineLevel="0" collapsed="false">
      <c r="A40" s="75" t="s">
        <v>249</v>
      </c>
      <c r="B40" s="41" t="s">
        <v>62</v>
      </c>
      <c r="C40" s="80"/>
      <c r="D40" s="81"/>
      <c r="E40" s="80" t="s">
        <v>184</v>
      </c>
      <c r="F40" s="80" t="s">
        <v>65</v>
      </c>
      <c r="G40" s="41" t="s">
        <v>66</v>
      </c>
      <c r="H40" s="75"/>
      <c r="I40" s="75" t="s">
        <v>250</v>
      </c>
      <c r="J40" s="75"/>
      <c r="K40" s="75"/>
      <c r="L40" s="75" t="s">
        <v>55</v>
      </c>
      <c r="M40" s="75" t="s">
        <v>251</v>
      </c>
      <c r="N40" s="81" t="n">
        <v>36714</v>
      </c>
      <c r="O40" s="80"/>
      <c r="P40" s="75"/>
      <c r="Q40" s="75" t="s">
        <v>252</v>
      </c>
      <c r="R40" s="75" t="s">
        <v>253</v>
      </c>
      <c r="S40" s="75" t="s">
        <v>254</v>
      </c>
      <c r="T40" s="75" t="s">
        <v>255</v>
      </c>
      <c r="U40" s="75" t="s">
        <v>256</v>
      </c>
      <c r="V40" s="75"/>
      <c r="W40" s="75"/>
      <c r="X40" s="82"/>
      <c r="Y40" s="75"/>
      <c r="Z40" s="75"/>
      <c r="AA40" s="75"/>
      <c r="AB40" s="75"/>
      <c r="AC40" s="75"/>
      <c r="AD40" s="80"/>
      <c r="AE40" s="75"/>
      <c r="AF40" s="75"/>
      <c r="AG40" s="40"/>
      <c r="AH40" s="47"/>
      <c r="AI40" s="47"/>
      <c r="AJ40" s="47"/>
      <c r="AK40" s="47"/>
      <c r="AL40" s="47"/>
      <c r="AM40" s="47"/>
      <c r="AN40" s="47"/>
      <c r="AO40" s="47"/>
    </row>
    <row r="41" s="53" customFormat="true" ht="12.75" hidden="false" customHeight="false" outlineLevel="0" collapsed="false">
      <c r="A41" s="75" t="s">
        <v>257</v>
      </c>
      <c r="B41" s="41" t="s">
        <v>62</v>
      </c>
      <c r="C41" s="80" t="s">
        <v>76</v>
      </c>
      <c r="D41" s="81"/>
      <c r="E41" s="80"/>
      <c r="F41" s="80" t="s">
        <v>65</v>
      </c>
      <c r="G41" s="41" t="s">
        <v>66</v>
      </c>
      <c r="H41" s="75"/>
      <c r="I41" s="75" t="s">
        <v>258</v>
      </c>
      <c r="J41" s="75"/>
      <c r="K41" s="75"/>
      <c r="L41" s="75" t="s">
        <v>76</v>
      </c>
      <c r="M41" s="75"/>
      <c r="N41" s="81"/>
      <c r="O41" s="80"/>
      <c r="P41" s="75"/>
      <c r="Q41" s="75" t="s">
        <v>259</v>
      </c>
      <c r="R41" s="75"/>
      <c r="S41" s="75"/>
      <c r="T41" s="75"/>
      <c r="U41" s="75"/>
      <c r="V41" s="75"/>
      <c r="W41" s="75"/>
      <c r="X41" s="82"/>
      <c r="Y41" s="75"/>
      <c r="Z41" s="75"/>
      <c r="AA41" s="75"/>
      <c r="AB41" s="75"/>
      <c r="AC41" s="75"/>
      <c r="AD41" s="80"/>
      <c r="AE41" s="75"/>
      <c r="AF41" s="75"/>
      <c r="AG41" s="40"/>
      <c r="AH41" s="47"/>
      <c r="AI41" s="47"/>
      <c r="AJ41" s="47"/>
      <c r="AK41" s="47"/>
      <c r="AL41" s="47"/>
      <c r="AM41" s="47"/>
      <c r="AN41" s="47"/>
      <c r="AO41" s="47"/>
    </row>
    <row r="42" s="53" customFormat="true" ht="12.75" hidden="false" customHeight="false" outlineLevel="0" collapsed="false">
      <c r="A42" s="40" t="s">
        <v>260</v>
      </c>
      <c r="B42" s="41" t="s">
        <v>62</v>
      </c>
      <c r="C42" s="41" t="s">
        <v>261</v>
      </c>
      <c r="D42" s="42" t="n">
        <v>36796</v>
      </c>
      <c r="E42" s="41" t="s">
        <v>83</v>
      </c>
      <c r="F42" s="41" t="s">
        <v>65</v>
      </c>
      <c r="G42" s="41" t="s">
        <v>66</v>
      </c>
      <c r="H42" s="40"/>
      <c r="I42" s="40" t="s">
        <v>262</v>
      </c>
      <c r="J42" s="40"/>
      <c r="K42" s="40" t="s">
        <v>55</v>
      </c>
      <c r="L42" s="40"/>
      <c r="M42" s="40" t="s">
        <v>263</v>
      </c>
      <c r="N42" s="42"/>
      <c r="O42" s="41"/>
      <c r="P42" s="40"/>
      <c r="Q42" s="40" t="s">
        <v>264</v>
      </c>
      <c r="R42" s="40" t="s">
        <v>265</v>
      </c>
      <c r="S42" s="40" t="s">
        <v>266</v>
      </c>
      <c r="T42" s="40"/>
      <c r="U42" s="40" t="s">
        <v>267</v>
      </c>
      <c r="V42" s="40"/>
      <c r="W42" s="40"/>
      <c r="X42" s="88"/>
      <c r="Y42" s="40"/>
      <c r="Z42" s="40"/>
      <c r="AA42" s="40"/>
      <c r="AB42" s="40"/>
      <c r="AC42" s="40"/>
      <c r="AD42" s="41" t="s">
        <v>59</v>
      </c>
      <c r="AE42" s="40"/>
      <c r="AF42" s="40"/>
      <c r="AG42" s="40"/>
      <c r="AH42" s="47"/>
      <c r="AI42" s="47"/>
      <c r="AJ42" s="47"/>
      <c r="AK42" s="47"/>
      <c r="AL42" s="47"/>
      <c r="AM42" s="47"/>
      <c r="AN42" s="47"/>
      <c r="AO42" s="47"/>
    </row>
    <row r="43" s="69" customFormat="true" ht="12.75" hidden="false" customHeight="false" outlineLevel="0" collapsed="false">
      <c r="A43" s="61" t="s">
        <v>268</v>
      </c>
      <c r="B43" s="41" t="s">
        <v>46</v>
      </c>
      <c r="C43" s="62" t="s">
        <v>63</v>
      </c>
      <c r="D43" s="63" t="n">
        <v>36722</v>
      </c>
      <c r="E43" s="62" t="s">
        <v>129</v>
      </c>
      <c r="F43" s="64"/>
      <c r="G43" s="83" t="s">
        <v>50</v>
      </c>
      <c r="H43" s="61" t="s">
        <v>111</v>
      </c>
      <c r="I43" s="65"/>
      <c r="J43" s="66" t="s">
        <v>53</v>
      </c>
      <c r="K43" s="61"/>
      <c r="L43" s="61" t="s">
        <v>55</v>
      </c>
      <c r="M43" s="61"/>
      <c r="N43" s="63"/>
      <c r="O43" s="64" t="s">
        <v>269</v>
      </c>
      <c r="P43" s="66"/>
      <c r="Q43" s="65"/>
      <c r="R43" s="61"/>
      <c r="S43" s="61"/>
      <c r="T43" s="65"/>
      <c r="U43" s="61"/>
      <c r="V43" s="61"/>
      <c r="W43" s="61" t="n">
        <v>22.581</v>
      </c>
      <c r="X43" s="67"/>
      <c r="Y43" s="65"/>
      <c r="Z43" s="65"/>
      <c r="AA43" s="61"/>
      <c r="AB43" s="61"/>
      <c r="AC43" s="61"/>
      <c r="AD43" s="62" t="s">
        <v>59</v>
      </c>
      <c r="AE43" s="68"/>
      <c r="AF43" s="61"/>
      <c r="AG43" s="61"/>
      <c r="AH43" s="40"/>
      <c r="AI43" s="40"/>
      <c r="AJ43" s="40"/>
      <c r="AK43" s="40"/>
      <c r="AL43" s="40"/>
      <c r="AM43" s="40"/>
      <c r="AN43" s="40"/>
      <c r="AO43" s="40"/>
    </row>
    <row r="44" s="69" customFormat="true" ht="25.5" hidden="false" customHeight="false" outlineLevel="0" collapsed="false">
      <c r="A44" s="40" t="s">
        <v>270</v>
      </c>
      <c r="B44" s="41" t="s">
        <v>62</v>
      </c>
      <c r="C44" s="41"/>
      <c r="D44" s="42"/>
      <c r="E44" s="41" t="s">
        <v>110</v>
      </c>
      <c r="F44" s="41" t="s">
        <v>65</v>
      </c>
      <c r="G44" s="41" t="s">
        <v>66</v>
      </c>
      <c r="H44" s="40"/>
      <c r="I44" s="40" t="s">
        <v>89</v>
      </c>
      <c r="J44" s="40" t="s">
        <v>53</v>
      </c>
      <c r="K44" s="40" t="s">
        <v>55</v>
      </c>
      <c r="L44" s="40"/>
      <c r="M44" s="40" t="s">
        <v>85</v>
      </c>
      <c r="N44" s="42"/>
      <c r="O44" s="41" t="s">
        <v>56</v>
      </c>
      <c r="P44" s="40"/>
      <c r="Q44" s="40"/>
      <c r="R44" s="89" t="s">
        <v>271</v>
      </c>
      <c r="S44" s="40"/>
      <c r="T44" s="40"/>
      <c r="U44" s="40" t="s">
        <v>272</v>
      </c>
      <c r="V44" s="40"/>
      <c r="W44" s="40"/>
      <c r="X44" s="43"/>
      <c r="Y44" s="44"/>
      <c r="Z44" s="44"/>
      <c r="AA44" s="40"/>
      <c r="AB44" s="40"/>
      <c r="AC44" s="40"/>
      <c r="AD44" s="41" t="s">
        <v>59</v>
      </c>
      <c r="AE44" s="44"/>
      <c r="AF44" s="40"/>
      <c r="AG44" s="40"/>
      <c r="AH44" s="40"/>
      <c r="AI44" s="40"/>
      <c r="AJ44" s="40"/>
      <c r="AK44" s="40"/>
      <c r="AL44" s="40"/>
      <c r="AM44" s="40"/>
      <c r="AN44" s="40"/>
      <c r="AO44" s="40"/>
    </row>
    <row r="45" s="92" customFormat="true" ht="51" hidden="false" customHeight="false" outlineLevel="0" collapsed="false">
      <c r="A45" s="47" t="s">
        <v>273</v>
      </c>
      <c r="B45" s="41" t="s">
        <v>46</v>
      </c>
      <c r="C45" s="48" t="s">
        <v>76</v>
      </c>
      <c r="D45" s="49" t="n">
        <v>36726</v>
      </c>
      <c r="E45" s="48" t="s">
        <v>243</v>
      </c>
      <c r="F45" s="48"/>
      <c r="G45" s="48" t="s">
        <v>66</v>
      </c>
      <c r="H45" s="50" t="s">
        <v>274</v>
      </c>
      <c r="I45" s="47" t="s">
        <v>275</v>
      </c>
      <c r="J45" s="47"/>
      <c r="K45" s="47" t="s">
        <v>54</v>
      </c>
      <c r="L45" s="47" t="s">
        <v>76</v>
      </c>
      <c r="M45" s="47"/>
      <c r="N45" s="49"/>
      <c r="O45" s="48" t="s">
        <v>276</v>
      </c>
      <c r="P45" s="47"/>
      <c r="Q45" s="50" t="s">
        <v>277</v>
      </c>
      <c r="R45" s="90" t="s">
        <v>278</v>
      </c>
      <c r="S45" s="90" t="s">
        <v>279</v>
      </c>
      <c r="T45" s="90"/>
      <c r="U45" s="90" t="s">
        <v>280</v>
      </c>
      <c r="V45" s="47"/>
      <c r="W45" s="51" t="n">
        <v>14.071</v>
      </c>
      <c r="X45" s="52" t="n">
        <v>36312</v>
      </c>
      <c r="Y45" s="50" t="s">
        <v>281</v>
      </c>
      <c r="Z45" s="50" t="s">
        <v>56</v>
      </c>
      <c r="AA45" s="47"/>
      <c r="AB45" s="47"/>
      <c r="AC45" s="47"/>
      <c r="AD45" s="48" t="s">
        <v>102</v>
      </c>
      <c r="AE45" s="50" t="s">
        <v>282</v>
      </c>
      <c r="AF45" s="47" t="s">
        <v>283</v>
      </c>
      <c r="AG45" s="47"/>
      <c r="AH45" s="91"/>
      <c r="AI45" s="91"/>
      <c r="AJ45" s="91"/>
      <c r="AK45" s="91"/>
      <c r="AL45" s="91"/>
      <c r="AM45" s="91"/>
      <c r="AN45" s="91"/>
      <c r="AO45" s="91"/>
    </row>
    <row r="46" s="74" customFormat="true" ht="25.5" hidden="false" customHeight="false" outlineLevel="0" collapsed="false">
      <c r="A46" s="61" t="s">
        <v>284</v>
      </c>
      <c r="B46" s="41" t="s">
        <v>46</v>
      </c>
      <c r="C46" s="62" t="s">
        <v>63</v>
      </c>
      <c r="D46" s="63" t="n">
        <v>0</v>
      </c>
      <c r="E46" s="62" t="s">
        <v>285</v>
      </c>
      <c r="F46" s="64" t="s">
        <v>49</v>
      </c>
      <c r="G46" s="83" t="s">
        <v>50</v>
      </c>
      <c r="H46" s="61" t="s">
        <v>286</v>
      </c>
      <c r="I46" s="65" t="s">
        <v>287</v>
      </c>
      <c r="J46" s="66"/>
      <c r="K46" s="61" t="s">
        <v>54</v>
      </c>
      <c r="L46" s="61" t="s">
        <v>55</v>
      </c>
      <c r="M46" s="61"/>
      <c r="N46" s="63"/>
      <c r="O46" s="64" t="s">
        <v>288</v>
      </c>
      <c r="P46" s="66"/>
      <c r="Q46" s="65"/>
      <c r="R46" s="61"/>
      <c r="S46" s="61"/>
      <c r="T46" s="65"/>
      <c r="U46" s="61"/>
      <c r="V46" s="61"/>
      <c r="W46" s="61" t="n">
        <v>54.52</v>
      </c>
      <c r="X46" s="67" t="s">
        <v>56</v>
      </c>
      <c r="Y46" s="65"/>
      <c r="Z46" s="65" t="n">
        <v>35419</v>
      </c>
      <c r="AA46" s="61" t="s">
        <v>289</v>
      </c>
      <c r="AB46" s="61"/>
      <c r="AC46" s="61"/>
      <c r="AD46" s="62" t="s">
        <v>290</v>
      </c>
      <c r="AE46" s="68"/>
      <c r="AF46" s="61" t="s">
        <v>291</v>
      </c>
      <c r="AG46" s="61"/>
      <c r="AH46" s="73"/>
      <c r="AI46" s="73"/>
      <c r="AJ46" s="73"/>
      <c r="AK46" s="73"/>
      <c r="AL46" s="73"/>
      <c r="AM46" s="73"/>
      <c r="AN46" s="73"/>
      <c r="AO46" s="73"/>
    </row>
    <row r="47" s="69" customFormat="true" ht="12.75" hidden="false" customHeight="false" outlineLevel="0" collapsed="false">
      <c r="A47" s="40" t="s">
        <v>292</v>
      </c>
      <c r="B47" s="41" t="s">
        <v>62</v>
      </c>
      <c r="C47" s="41"/>
      <c r="D47" s="42"/>
      <c r="E47" s="41" t="s">
        <v>88</v>
      </c>
      <c r="F47" s="41" t="s">
        <v>65</v>
      </c>
      <c r="G47" s="41" t="s">
        <v>66</v>
      </c>
      <c r="H47" s="40"/>
      <c r="I47" s="40" t="s">
        <v>293</v>
      </c>
      <c r="J47" s="40"/>
      <c r="K47" s="40"/>
      <c r="L47" s="40"/>
      <c r="M47" s="40"/>
      <c r="N47" s="42"/>
      <c r="O47" s="41"/>
      <c r="P47" s="40"/>
      <c r="Q47" s="40" t="s">
        <v>294</v>
      </c>
      <c r="R47" s="40"/>
      <c r="S47" s="40"/>
      <c r="T47" s="40" t="s">
        <v>295</v>
      </c>
      <c r="U47" s="40"/>
      <c r="V47" s="40"/>
      <c r="W47" s="40"/>
      <c r="X47" s="43"/>
      <c r="Y47" s="44"/>
      <c r="Z47" s="44"/>
      <c r="AA47" s="40"/>
      <c r="AB47" s="40"/>
      <c r="AC47" s="40"/>
      <c r="AD47" s="41"/>
      <c r="AE47" s="44"/>
      <c r="AF47" s="40"/>
      <c r="AG47" s="40"/>
      <c r="AH47" s="40"/>
      <c r="AI47" s="40"/>
      <c r="AJ47" s="40"/>
      <c r="AK47" s="40"/>
      <c r="AL47" s="40"/>
      <c r="AM47" s="40"/>
      <c r="AN47" s="40"/>
      <c r="AO47" s="40"/>
    </row>
    <row r="48" s="69" customFormat="true" ht="12.75" hidden="false" customHeight="false" outlineLevel="0" collapsed="false">
      <c r="A48" s="40" t="s">
        <v>296</v>
      </c>
      <c r="B48" s="41" t="s">
        <v>62</v>
      </c>
      <c r="C48" s="41" t="s">
        <v>76</v>
      </c>
      <c r="D48" s="42"/>
      <c r="E48" s="41" t="s">
        <v>64</v>
      </c>
      <c r="F48" s="41" t="s">
        <v>65</v>
      </c>
      <c r="G48" s="41" t="s">
        <v>66</v>
      </c>
      <c r="H48" s="40"/>
      <c r="I48" s="40" t="s">
        <v>297</v>
      </c>
      <c r="J48" s="40"/>
      <c r="K48" s="40" t="s">
        <v>55</v>
      </c>
      <c r="L48" s="40" t="s">
        <v>76</v>
      </c>
      <c r="M48" s="40" t="s">
        <v>76</v>
      </c>
      <c r="N48" s="42"/>
      <c r="O48" s="41"/>
      <c r="P48" s="40"/>
      <c r="Q48" s="40" t="s">
        <v>298</v>
      </c>
      <c r="R48" s="40" t="s">
        <v>299</v>
      </c>
      <c r="S48" s="40"/>
      <c r="T48" s="40"/>
      <c r="U48" s="40" t="s">
        <v>300</v>
      </c>
      <c r="V48" s="40"/>
      <c r="W48" s="40"/>
      <c r="X48" s="43"/>
      <c r="Y48" s="44"/>
      <c r="Z48" s="44"/>
      <c r="AA48" s="40"/>
      <c r="AB48" s="40"/>
      <c r="AC48" s="40"/>
      <c r="AD48" s="41" t="s">
        <v>59</v>
      </c>
      <c r="AE48" s="44"/>
      <c r="AF48" s="40"/>
      <c r="AG48" s="40"/>
      <c r="AH48" s="40"/>
      <c r="AI48" s="40"/>
      <c r="AJ48" s="40"/>
      <c r="AK48" s="40"/>
      <c r="AL48" s="40"/>
      <c r="AM48" s="40"/>
      <c r="AN48" s="40"/>
      <c r="AO48" s="40"/>
    </row>
    <row r="49" s="69" customFormat="true" ht="12.75" hidden="false" customHeight="false" outlineLevel="0" collapsed="false">
      <c r="A49" s="40" t="s">
        <v>301</v>
      </c>
      <c r="B49" s="41" t="s">
        <v>62</v>
      </c>
      <c r="C49" s="41"/>
      <c r="D49" s="42"/>
      <c r="E49" s="41" t="s">
        <v>88</v>
      </c>
      <c r="F49" s="41" t="s">
        <v>65</v>
      </c>
      <c r="G49" s="41" t="s">
        <v>66</v>
      </c>
      <c r="H49" s="40"/>
      <c r="I49" s="40" t="s">
        <v>302</v>
      </c>
      <c r="J49" s="40"/>
      <c r="K49" s="40"/>
      <c r="L49" s="40"/>
      <c r="M49" s="40"/>
      <c r="N49" s="42"/>
      <c r="O49" s="41"/>
      <c r="P49" s="40"/>
      <c r="Q49" s="40" t="s">
        <v>303</v>
      </c>
      <c r="R49" s="40"/>
      <c r="S49" s="40"/>
      <c r="T49" s="40"/>
      <c r="U49" s="40" t="s">
        <v>304</v>
      </c>
      <c r="V49" s="40"/>
      <c r="W49" s="40"/>
      <c r="X49" s="43"/>
      <c r="Y49" s="44"/>
      <c r="Z49" s="44"/>
      <c r="AA49" s="40"/>
      <c r="AB49" s="40"/>
      <c r="AC49" s="40"/>
      <c r="AD49" s="41"/>
      <c r="AE49" s="44"/>
      <c r="AF49" s="40"/>
      <c r="AG49" s="40"/>
      <c r="AH49" s="40"/>
      <c r="AI49" s="40"/>
      <c r="AJ49" s="40"/>
      <c r="AK49" s="40"/>
      <c r="AL49" s="40"/>
      <c r="AM49" s="40"/>
      <c r="AN49" s="40"/>
      <c r="AO49" s="40"/>
    </row>
    <row r="50" s="94" customFormat="true" ht="12.75" hidden="false" customHeight="false" outlineLevel="0" collapsed="false">
      <c r="A50" s="86" t="s">
        <v>305</v>
      </c>
      <c r="B50" s="41" t="s">
        <v>62</v>
      </c>
      <c r="C50" s="41" t="s">
        <v>306</v>
      </c>
      <c r="D50" s="87"/>
      <c r="E50" s="41" t="s">
        <v>170</v>
      </c>
      <c r="F50" s="41" t="s">
        <v>65</v>
      </c>
      <c r="G50" s="41" t="s">
        <v>66</v>
      </c>
      <c r="H50" s="40"/>
      <c r="I50" s="40" t="s">
        <v>307</v>
      </c>
      <c r="J50" s="40" t="s">
        <v>308</v>
      </c>
      <c r="K50" s="40" t="s">
        <v>55</v>
      </c>
      <c r="L50" s="40" t="s">
        <v>306</v>
      </c>
      <c r="M50" s="40" t="s">
        <v>309</v>
      </c>
      <c r="N50" s="42"/>
      <c r="O50" s="41" t="s">
        <v>310</v>
      </c>
      <c r="P50" s="40"/>
      <c r="Q50" s="40" t="s">
        <v>311</v>
      </c>
      <c r="R50" s="40"/>
      <c r="S50" s="40"/>
      <c r="T50" s="40"/>
      <c r="U50" s="40"/>
      <c r="V50" s="86"/>
      <c r="W50" s="40"/>
      <c r="X50" s="43"/>
      <c r="Y50" s="44"/>
      <c r="Z50" s="44"/>
      <c r="AA50" s="40"/>
      <c r="AB50" s="40"/>
      <c r="AC50" s="40"/>
      <c r="AD50" s="41" t="s">
        <v>59</v>
      </c>
      <c r="AE50" s="44"/>
      <c r="AF50" s="40"/>
      <c r="AG50" s="40"/>
      <c r="AH50" s="93"/>
      <c r="AI50" s="93"/>
      <c r="AJ50" s="93"/>
      <c r="AK50" s="93"/>
      <c r="AL50" s="93"/>
      <c r="AM50" s="93"/>
      <c r="AN50" s="93"/>
      <c r="AO50" s="93"/>
    </row>
    <row r="51" s="46" customFormat="true" ht="12.75" hidden="false" customHeight="false" outlineLevel="0" collapsed="false">
      <c r="A51" s="75" t="s">
        <v>312</v>
      </c>
      <c r="B51" s="41" t="s">
        <v>62</v>
      </c>
      <c r="C51" s="80"/>
      <c r="D51" s="81"/>
      <c r="E51" s="80" t="s">
        <v>184</v>
      </c>
      <c r="F51" s="80" t="s">
        <v>65</v>
      </c>
      <c r="G51" s="41" t="s">
        <v>66</v>
      </c>
      <c r="H51" s="75"/>
      <c r="I51" s="75" t="s">
        <v>313</v>
      </c>
      <c r="J51" s="75"/>
      <c r="K51" s="75"/>
      <c r="L51" s="75" t="s">
        <v>55</v>
      </c>
      <c r="M51" s="75" t="s">
        <v>85</v>
      </c>
      <c r="N51" s="81" t="n">
        <v>36714</v>
      </c>
      <c r="O51" s="80"/>
      <c r="P51" s="75"/>
      <c r="Q51" s="75" t="s">
        <v>314</v>
      </c>
      <c r="R51" s="75" t="s">
        <v>315</v>
      </c>
      <c r="S51" s="75" t="s">
        <v>316</v>
      </c>
      <c r="T51" s="75" t="s">
        <v>317</v>
      </c>
      <c r="U51" s="75" t="s">
        <v>318</v>
      </c>
      <c r="V51" s="75"/>
      <c r="W51" s="75"/>
      <c r="X51" s="82"/>
      <c r="Y51" s="75"/>
      <c r="Z51" s="75"/>
      <c r="AA51" s="75"/>
      <c r="AB51" s="75"/>
      <c r="AC51" s="75"/>
      <c r="AD51" s="80"/>
      <c r="AE51" s="75"/>
      <c r="AF51" s="75"/>
      <c r="AG51" s="40"/>
      <c r="AH51" s="45"/>
      <c r="AI51" s="45"/>
      <c r="AJ51" s="45"/>
      <c r="AK51" s="45"/>
      <c r="AL51" s="45"/>
      <c r="AM51" s="45"/>
      <c r="AN51" s="45"/>
      <c r="AO51" s="45"/>
    </row>
    <row r="52" s="53" customFormat="true" ht="12.75" hidden="false" customHeight="false" outlineLevel="0" collapsed="false">
      <c r="A52" s="40" t="s">
        <v>319</v>
      </c>
      <c r="B52" s="41" t="s">
        <v>46</v>
      </c>
      <c r="C52" s="41" t="s">
        <v>153</v>
      </c>
      <c r="D52" s="42" t="n">
        <v>36790</v>
      </c>
      <c r="E52" s="41" t="s">
        <v>110</v>
      </c>
      <c r="F52" s="41" t="s">
        <v>65</v>
      </c>
      <c r="G52" s="41" t="s">
        <v>66</v>
      </c>
      <c r="H52" s="77" t="s">
        <v>320</v>
      </c>
      <c r="I52" s="95" t="s">
        <v>321</v>
      </c>
      <c r="J52" s="40" t="s">
        <v>53</v>
      </c>
      <c r="K52" s="40"/>
      <c r="L52" s="40" t="s">
        <v>322</v>
      </c>
      <c r="M52" s="40"/>
      <c r="N52" s="42"/>
      <c r="O52" s="41" t="s">
        <v>56</v>
      </c>
      <c r="P52" s="40"/>
      <c r="Q52" s="44" t="s">
        <v>323</v>
      </c>
      <c r="R52" s="40" t="s">
        <v>324</v>
      </c>
      <c r="S52" s="40"/>
      <c r="T52" s="44"/>
      <c r="U52" s="40" t="s">
        <v>325</v>
      </c>
      <c r="V52" s="40"/>
      <c r="W52" s="72" t="n">
        <v>14.35</v>
      </c>
      <c r="X52" s="43"/>
      <c r="Y52" s="44"/>
      <c r="Z52" s="44"/>
      <c r="AA52" s="40"/>
      <c r="AB52" s="40"/>
      <c r="AC52" s="40"/>
      <c r="AD52" s="41" t="s">
        <v>59</v>
      </c>
      <c r="AE52" s="44"/>
      <c r="AF52" s="40"/>
      <c r="AG52" s="40"/>
      <c r="AH52" s="47"/>
      <c r="AI52" s="47"/>
      <c r="AJ52" s="47"/>
      <c r="AK52" s="47"/>
      <c r="AL52" s="47"/>
      <c r="AM52" s="47"/>
      <c r="AN52" s="47"/>
      <c r="AO52" s="47"/>
    </row>
    <row r="53" s="53" customFormat="true" ht="25.5" hidden="false" customHeight="false" outlineLevel="0" collapsed="false">
      <c r="A53" s="40" t="s">
        <v>326</v>
      </c>
      <c r="B53" s="41" t="s">
        <v>62</v>
      </c>
      <c r="C53" s="41" t="s">
        <v>261</v>
      </c>
      <c r="D53" s="42" t="n">
        <v>36803</v>
      </c>
      <c r="E53" s="41" t="s">
        <v>327</v>
      </c>
      <c r="F53" s="41" t="s">
        <v>328</v>
      </c>
      <c r="G53" s="41" t="s">
        <v>66</v>
      </c>
      <c r="H53" s="40"/>
      <c r="I53" s="86" t="s">
        <v>329</v>
      </c>
      <c r="J53" s="40"/>
      <c r="K53" s="40" t="s">
        <v>55</v>
      </c>
      <c r="L53" s="40"/>
      <c r="M53" s="40"/>
      <c r="N53" s="42"/>
      <c r="O53" s="41"/>
      <c r="P53" s="40"/>
      <c r="Q53" s="40"/>
      <c r="R53" s="40"/>
      <c r="S53" s="40"/>
      <c r="T53" s="40"/>
      <c r="U53" s="40"/>
      <c r="V53" s="40"/>
      <c r="W53" s="40"/>
      <c r="X53" s="88"/>
      <c r="Y53" s="40"/>
      <c r="Z53" s="40"/>
      <c r="AA53" s="40"/>
      <c r="AB53" s="40"/>
      <c r="AC53" s="40"/>
      <c r="AD53" s="41" t="s">
        <v>59</v>
      </c>
      <c r="AE53" s="40"/>
      <c r="AF53" s="40"/>
      <c r="AG53" s="40"/>
      <c r="AH53" s="47"/>
      <c r="AI53" s="47"/>
      <c r="AJ53" s="47"/>
      <c r="AK53" s="47"/>
      <c r="AL53" s="47"/>
      <c r="AM53" s="47"/>
      <c r="AN53" s="47"/>
      <c r="AO53" s="47"/>
    </row>
    <row r="54" s="53" customFormat="true" ht="12.75" hidden="false" customHeight="false" outlineLevel="0" collapsed="false">
      <c r="A54" s="40" t="s">
        <v>330</v>
      </c>
      <c r="B54" s="41" t="s">
        <v>62</v>
      </c>
      <c r="C54" s="41"/>
      <c r="D54" s="42"/>
      <c r="E54" s="41" t="s">
        <v>243</v>
      </c>
      <c r="F54" s="41" t="s">
        <v>65</v>
      </c>
      <c r="G54" s="41" t="s">
        <v>66</v>
      </c>
      <c r="H54" s="40"/>
      <c r="I54" s="40" t="s">
        <v>331</v>
      </c>
      <c r="J54" s="40"/>
      <c r="K54" s="40" t="s">
        <v>55</v>
      </c>
      <c r="L54" s="40"/>
      <c r="M54" s="40" t="s">
        <v>85</v>
      </c>
      <c r="N54" s="42"/>
      <c r="O54" s="41"/>
      <c r="P54" s="40"/>
      <c r="Q54" s="40"/>
      <c r="R54" s="40" t="s">
        <v>332</v>
      </c>
      <c r="S54" s="40"/>
      <c r="T54" s="40"/>
      <c r="U54" s="40" t="s">
        <v>333</v>
      </c>
      <c r="V54" s="40"/>
      <c r="W54" s="40"/>
      <c r="X54" s="43"/>
      <c r="Y54" s="44"/>
      <c r="Z54" s="44"/>
      <c r="AA54" s="40"/>
      <c r="AB54" s="40"/>
      <c r="AC54" s="40"/>
      <c r="AD54" s="41" t="s">
        <v>59</v>
      </c>
      <c r="AE54" s="44"/>
      <c r="AF54" s="40"/>
      <c r="AG54" s="40"/>
      <c r="AH54" s="47"/>
      <c r="AI54" s="47"/>
      <c r="AJ54" s="47"/>
      <c r="AK54" s="47"/>
      <c r="AL54" s="47"/>
      <c r="AM54" s="47"/>
      <c r="AN54" s="47"/>
      <c r="AO54" s="47"/>
    </row>
    <row r="55" s="53" customFormat="true" ht="25.5" hidden="false" customHeight="false" outlineLevel="0" collapsed="false">
      <c r="A55" s="75" t="s">
        <v>334</v>
      </c>
      <c r="B55" s="41" t="s">
        <v>62</v>
      </c>
      <c r="C55" s="80"/>
      <c r="D55" s="81"/>
      <c r="E55" s="80" t="s">
        <v>184</v>
      </c>
      <c r="F55" s="80" t="s">
        <v>65</v>
      </c>
      <c r="G55" s="41" t="s">
        <v>66</v>
      </c>
      <c r="H55" s="75"/>
      <c r="I55" s="75" t="s">
        <v>335</v>
      </c>
      <c r="J55" s="75"/>
      <c r="K55" s="75"/>
      <c r="L55" s="75" t="s">
        <v>55</v>
      </c>
      <c r="M55" s="75" t="s">
        <v>85</v>
      </c>
      <c r="N55" s="81" t="n">
        <v>36717</v>
      </c>
      <c r="O55" s="80"/>
      <c r="P55" s="75"/>
      <c r="Q55" s="75" t="s">
        <v>336</v>
      </c>
      <c r="R55" s="75" t="s">
        <v>337</v>
      </c>
      <c r="S55" s="75" t="s">
        <v>338</v>
      </c>
      <c r="T55" s="75" t="s">
        <v>339</v>
      </c>
      <c r="U55" s="75" t="s">
        <v>340</v>
      </c>
      <c r="V55" s="75"/>
      <c r="W55" s="75"/>
      <c r="X55" s="82"/>
      <c r="Y55" s="75"/>
      <c r="Z55" s="75"/>
      <c r="AA55" s="75"/>
      <c r="AB55" s="75"/>
      <c r="AC55" s="75"/>
      <c r="AD55" s="80"/>
      <c r="AE55" s="75"/>
      <c r="AF55" s="75"/>
      <c r="AG55" s="40"/>
      <c r="AH55" s="47"/>
      <c r="AI55" s="47"/>
      <c r="AJ55" s="47"/>
      <c r="AK55" s="47"/>
      <c r="AL55" s="47"/>
      <c r="AM55" s="47"/>
      <c r="AN55" s="47"/>
      <c r="AO55" s="47"/>
    </row>
    <row r="56" s="79" customFormat="true" ht="12.75" hidden="false" customHeight="false" outlineLevel="0" collapsed="false">
      <c r="A56" s="40" t="s">
        <v>341</v>
      </c>
      <c r="B56" s="41" t="s">
        <v>62</v>
      </c>
      <c r="C56" s="41"/>
      <c r="D56" s="42"/>
      <c r="E56" s="41" t="s">
        <v>243</v>
      </c>
      <c r="F56" s="41" t="s">
        <v>65</v>
      </c>
      <c r="G56" s="41" t="s">
        <v>66</v>
      </c>
      <c r="H56" s="40"/>
      <c r="I56" s="40"/>
      <c r="J56" s="40" t="s">
        <v>53</v>
      </c>
      <c r="K56" s="40" t="s">
        <v>55</v>
      </c>
      <c r="L56" s="40"/>
      <c r="M56" s="40" t="s">
        <v>85</v>
      </c>
      <c r="N56" s="42"/>
      <c r="O56" s="41" t="s">
        <v>342</v>
      </c>
      <c r="P56" s="40"/>
      <c r="Q56" s="40"/>
      <c r="R56" s="40"/>
      <c r="S56" s="40"/>
      <c r="T56" s="40"/>
      <c r="U56" s="40"/>
      <c r="V56" s="40"/>
      <c r="W56" s="40"/>
      <c r="X56" s="43"/>
      <c r="Y56" s="44"/>
      <c r="Z56" s="44"/>
      <c r="AA56" s="40"/>
      <c r="AB56" s="40"/>
      <c r="AC56" s="40"/>
      <c r="AD56" s="41" t="s">
        <v>59</v>
      </c>
      <c r="AE56" s="44"/>
      <c r="AF56" s="40"/>
      <c r="AG56" s="40"/>
      <c r="AH56" s="61"/>
      <c r="AI56" s="61"/>
      <c r="AJ56" s="61"/>
      <c r="AK56" s="61"/>
      <c r="AL56" s="61"/>
      <c r="AM56" s="61"/>
      <c r="AN56" s="61"/>
      <c r="AO56" s="61"/>
    </row>
    <row r="57" s="69" customFormat="true" ht="25.5" hidden="false" customHeight="false" outlineLevel="0" collapsed="false">
      <c r="A57" s="40" t="s">
        <v>343</v>
      </c>
      <c r="B57" s="41" t="s">
        <v>46</v>
      </c>
      <c r="C57" s="41" t="s">
        <v>153</v>
      </c>
      <c r="D57" s="42" t="n">
        <v>36782</v>
      </c>
      <c r="E57" s="41" t="s">
        <v>110</v>
      </c>
      <c r="F57" s="41" t="s">
        <v>49</v>
      </c>
      <c r="G57" s="41" t="s">
        <v>66</v>
      </c>
      <c r="H57" s="96" t="s">
        <v>344</v>
      </c>
      <c r="I57" s="44" t="s">
        <v>345</v>
      </c>
      <c r="J57" s="40" t="s">
        <v>53</v>
      </c>
      <c r="K57" s="40" t="s">
        <v>54</v>
      </c>
      <c r="L57" s="40" t="s">
        <v>322</v>
      </c>
      <c r="M57" s="40"/>
      <c r="N57" s="42" t="n">
        <v>36731</v>
      </c>
      <c r="O57" s="41" t="s">
        <v>346</v>
      </c>
      <c r="P57" s="40"/>
      <c r="Q57" s="44" t="s">
        <v>347</v>
      </c>
      <c r="R57" s="40" t="s">
        <v>348</v>
      </c>
      <c r="S57" s="40"/>
      <c r="T57" s="44"/>
      <c r="U57" s="40" t="s">
        <v>349</v>
      </c>
      <c r="V57" s="40"/>
      <c r="W57" s="72" t="n">
        <v>53.678</v>
      </c>
      <c r="X57" s="43"/>
      <c r="Y57" s="44"/>
      <c r="Z57" s="44"/>
      <c r="AA57" s="40"/>
      <c r="AB57" s="40"/>
      <c r="AC57" s="40"/>
      <c r="AD57" s="41" t="s">
        <v>59</v>
      </c>
      <c r="AE57" s="44"/>
      <c r="AF57" s="40"/>
      <c r="AG57" s="40"/>
      <c r="AH57" s="40"/>
      <c r="AI57" s="40"/>
      <c r="AJ57" s="40"/>
      <c r="AK57" s="40"/>
      <c r="AL57" s="40"/>
      <c r="AM57" s="40"/>
      <c r="AN57" s="40"/>
      <c r="AO57" s="40"/>
    </row>
    <row r="58" s="53" customFormat="true" ht="12.75" hidden="false" customHeight="false" outlineLevel="0" collapsed="false">
      <c r="A58" s="40" t="s">
        <v>350</v>
      </c>
      <c r="B58" s="41" t="s">
        <v>62</v>
      </c>
      <c r="C58" s="41"/>
      <c r="D58" s="42"/>
      <c r="E58" s="41" t="s">
        <v>83</v>
      </c>
      <c r="F58" s="41" t="s">
        <v>65</v>
      </c>
      <c r="G58" s="41" t="s">
        <v>66</v>
      </c>
      <c r="H58" s="40"/>
      <c r="I58" s="40"/>
      <c r="J58" s="84" t="s">
        <v>53</v>
      </c>
      <c r="K58" s="40" t="s">
        <v>55</v>
      </c>
      <c r="L58" s="44" t="s">
        <v>55</v>
      </c>
      <c r="M58" s="40"/>
      <c r="N58" s="42"/>
      <c r="O58" s="85" t="s">
        <v>351</v>
      </c>
      <c r="P58" s="84"/>
      <c r="Q58" s="40"/>
      <c r="R58" s="40" t="s">
        <v>352</v>
      </c>
      <c r="S58" s="40"/>
      <c r="T58" s="40"/>
      <c r="U58" s="40" t="s">
        <v>353</v>
      </c>
      <c r="V58" s="40"/>
      <c r="W58" s="40" t="n">
        <v>120.38</v>
      </c>
      <c r="X58" s="43"/>
      <c r="Y58" s="44"/>
      <c r="Z58" s="44"/>
      <c r="AA58" s="40"/>
      <c r="AB58" s="40"/>
      <c r="AC58" s="40"/>
      <c r="AD58" s="41" t="s">
        <v>59</v>
      </c>
      <c r="AE58" s="44"/>
      <c r="AF58" s="40"/>
      <c r="AG58" s="40"/>
      <c r="AH58" s="47"/>
      <c r="AI58" s="47"/>
      <c r="AJ58" s="47"/>
      <c r="AK58" s="47"/>
      <c r="AL58" s="47"/>
      <c r="AM58" s="47"/>
      <c r="AN58" s="47"/>
      <c r="AO58" s="47"/>
    </row>
    <row r="59" s="69" customFormat="true" ht="12.75" hidden="false" customHeight="false" outlineLevel="0" collapsed="false">
      <c r="A59" s="40" t="s">
        <v>354</v>
      </c>
      <c r="B59" s="41" t="s">
        <v>62</v>
      </c>
      <c r="C59" s="41" t="s">
        <v>355</v>
      </c>
      <c r="D59" s="42"/>
      <c r="E59" s="41" t="s">
        <v>64</v>
      </c>
      <c r="F59" s="41" t="s">
        <v>65</v>
      </c>
      <c r="G59" s="41" t="s">
        <v>66</v>
      </c>
      <c r="H59" s="40"/>
      <c r="I59" s="40" t="s">
        <v>356</v>
      </c>
      <c r="J59" s="40"/>
      <c r="K59" s="40" t="s">
        <v>55</v>
      </c>
      <c r="L59" s="40" t="s">
        <v>355</v>
      </c>
      <c r="M59" s="40"/>
      <c r="N59" s="42"/>
      <c r="O59" s="41"/>
      <c r="P59" s="40"/>
      <c r="Q59" s="40" t="s">
        <v>357</v>
      </c>
      <c r="R59" s="40" t="s">
        <v>358</v>
      </c>
      <c r="S59" s="40"/>
      <c r="T59" s="40"/>
      <c r="U59" s="40" t="s">
        <v>359</v>
      </c>
      <c r="V59" s="40"/>
      <c r="W59" s="40"/>
      <c r="X59" s="43"/>
      <c r="Y59" s="44"/>
      <c r="Z59" s="44"/>
      <c r="AA59" s="40"/>
      <c r="AB59" s="40"/>
      <c r="AC59" s="40"/>
      <c r="AD59" s="41" t="s">
        <v>59</v>
      </c>
      <c r="AE59" s="44"/>
      <c r="AF59" s="40"/>
      <c r="AG59" s="40"/>
      <c r="AH59" s="40"/>
      <c r="AI59" s="40"/>
      <c r="AJ59" s="40"/>
      <c r="AK59" s="40"/>
      <c r="AL59" s="40"/>
      <c r="AM59" s="40"/>
      <c r="AN59" s="40"/>
      <c r="AO59" s="40"/>
    </row>
    <row r="60" s="69" customFormat="true" ht="25.5" hidden="false" customHeight="false" outlineLevel="0" collapsed="false">
      <c r="A60" s="47" t="s">
        <v>360</v>
      </c>
      <c r="B60" s="41" t="s">
        <v>46</v>
      </c>
      <c r="C60" s="48" t="s">
        <v>76</v>
      </c>
      <c r="D60" s="49" t="n">
        <v>36725</v>
      </c>
      <c r="E60" s="48" t="s">
        <v>243</v>
      </c>
      <c r="F60" s="48" t="s">
        <v>49</v>
      </c>
      <c r="G60" s="48" t="s">
        <v>66</v>
      </c>
      <c r="H60" s="47" t="s">
        <v>361</v>
      </c>
      <c r="I60" s="50"/>
      <c r="J60" s="47" t="s">
        <v>362</v>
      </c>
      <c r="K60" s="47"/>
      <c r="L60" s="50" t="s">
        <v>363</v>
      </c>
      <c r="M60" s="47"/>
      <c r="N60" s="49"/>
      <c r="O60" s="48" t="s">
        <v>364</v>
      </c>
      <c r="P60" s="47"/>
      <c r="Q60" s="50"/>
      <c r="R60" s="47"/>
      <c r="S60" s="47"/>
      <c r="T60" s="50"/>
      <c r="U60" s="47"/>
      <c r="V60" s="47"/>
      <c r="W60" s="51" t="n">
        <v>30.592</v>
      </c>
      <c r="X60" s="52" t="s">
        <v>365</v>
      </c>
      <c r="Y60" s="50"/>
      <c r="Z60" s="50"/>
      <c r="AA60" s="47" t="s">
        <v>366</v>
      </c>
      <c r="AB60" s="47"/>
      <c r="AC60" s="47"/>
      <c r="AD60" s="48" t="s">
        <v>102</v>
      </c>
      <c r="AE60" s="58" t="n">
        <v>34942</v>
      </c>
      <c r="AF60" s="47" t="s">
        <v>367</v>
      </c>
      <c r="AG60" s="47"/>
      <c r="AH60" s="40"/>
      <c r="AI60" s="40"/>
      <c r="AJ60" s="40"/>
      <c r="AK60" s="40"/>
      <c r="AL60" s="40"/>
      <c r="AM60" s="40"/>
      <c r="AN60" s="40"/>
      <c r="AO60" s="40"/>
    </row>
    <row r="61" s="69" customFormat="true" ht="12.75" hidden="false" customHeight="false" outlineLevel="0" collapsed="false">
      <c r="A61" s="86" t="s">
        <v>368</v>
      </c>
      <c r="B61" s="41" t="s">
        <v>62</v>
      </c>
      <c r="C61" s="41" t="s">
        <v>76</v>
      </c>
      <c r="D61" s="87"/>
      <c r="E61" s="41" t="s">
        <v>177</v>
      </c>
      <c r="F61" s="41"/>
      <c r="G61" s="41"/>
      <c r="H61" s="40"/>
      <c r="I61" s="40" t="s">
        <v>369</v>
      </c>
      <c r="J61" s="40"/>
      <c r="K61" s="40" t="s">
        <v>55</v>
      </c>
      <c r="L61" s="40" t="s">
        <v>76</v>
      </c>
      <c r="M61" s="40"/>
      <c r="N61" s="42"/>
      <c r="O61" s="41"/>
      <c r="P61" s="40"/>
      <c r="Q61" s="40" t="s">
        <v>370</v>
      </c>
      <c r="R61" s="40" t="s">
        <v>371</v>
      </c>
      <c r="S61" s="40" t="s">
        <v>372</v>
      </c>
      <c r="T61" s="40"/>
      <c r="U61" s="40" t="s">
        <v>373</v>
      </c>
      <c r="V61" s="86"/>
      <c r="W61" s="40"/>
      <c r="X61" s="43"/>
      <c r="Y61" s="44"/>
      <c r="Z61" s="44"/>
      <c r="AA61" s="40"/>
      <c r="AB61" s="40"/>
      <c r="AC61" s="40"/>
      <c r="AD61" s="41" t="s">
        <v>59</v>
      </c>
      <c r="AE61" s="44"/>
      <c r="AF61" s="40"/>
      <c r="AG61" s="40"/>
      <c r="AH61" s="40"/>
      <c r="AI61" s="40"/>
      <c r="AJ61" s="40"/>
      <c r="AK61" s="40"/>
      <c r="AL61" s="40"/>
      <c r="AM61" s="40"/>
      <c r="AN61" s="40"/>
      <c r="AO61" s="40"/>
    </row>
    <row r="62" s="46" customFormat="true" ht="63.75" hidden="false" customHeight="false" outlineLevel="0" collapsed="false">
      <c r="A62" s="47" t="s">
        <v>374</v>
      </c>
      <c r="B62" s="41" t="s">
        <v>46</v>
      </c>
      <c r="C62" s="48" t="s">
        <v>76</v>
      </c>
      <c r="D62" s="49" t="n">
        <v>36734</v>
      </c>
      <c r="E62" s="48" t="s">
        <v>64</v>
      </c>
      <c r="F62" s="97" t="s">
        <v>49</v>
      </c>
      <c r="G62" s="48" t="s">
        <v>66</v>
      </c>
      <c r="H62" s="47" t="s">
        <v>375</v>
      </c>
      <c r="I62" s="50" t="s">
        <v>376</v>
      </c>
      <c r="J62" s="98"/>
      <c r="K62" s="47"/>
      <c r="L62" s="47" t="s">
        <v>76</v>
      </c>
      <c r="M62" s="99"/>
      <c r="N62" s="49"/>
      <c r="O62" s="97" t="s">
        <v>377</v>
      </c>
      <c r="P62" s="99"/>
      <c r="Q62" s="50" t="s">
        <v>378</v>
      </c>
      <c r="R62" s="47" t="s">
        <v>379</v>
      </c>
      <c r="S62" s="47"/>
      <c r="T62" s="50"/>
      <c r="U62" s="47"/>
      <c r="V62" s="91"/>
      <c r="W62" s="51" t="n">
        <v>103.694</v>
      </c>
      <c r="X62" s="52" t="n">
        <v>35804</v>
      </c>
      <c r="Y62" s="50" t="s">
        <v>380</v>
      </c>
      <c r="Z62" s="58" t="n">
        <v>35963</v>
      </c>
      <c r="AA62" s="47" t="s">
        <v>381</v>
      </c>
      <c r="AB62" s="47"/>
      <c r="AC62" s="47"/>
      <c r="AD62" s="97" t="s">
        <v>54</v>
      </c>
      <c r="AE62" s="50"/>
      <c r="AF62" s="47"/>
      <c r="AG62" s="47"/>
      <c r="AH62" s="45"/>
      <c r="AI62" s="45"/>
      <c r="AJ62" s="45"/>
      <c r="AK62" s="45"/>
      <c r="AL62" s="45"/>
      <c r="AM62" s="45"/>
      <c r="AN62" s="45"/>
      <c r="AO62" s="45"/>
    </row>
    <row r="63" s="69" customFormat="true" ht="25.5" hidden="false" customHeight="false" outlineLevel="0" collapsed="false">
      <c r="A63" s="40" t="s">
        <v>382</v>
      </c>
      <c r="B63" s="41" t="s">
        <v>62</v>
      </c>
      <c r="C63" s="41"/>
      <c r="D63" s="42"/>
      <c r="E63" s="41" t="s">
        <v>88</v>
      </c>
      <c r="F63" s="41" t="s">
        <v>65</v>
      </c>
      <c r="G63" s="41" t="s">
        <v>66</v>
      </c>
      <c r="H63" s="40"/>
      <c r="I63" s="40" t="s">
        <v>335</v>
      </c>
      <c r="J63" s="40"/>
      <c r="K63" s="40"/>
      <c r="L63" s="40" t="s">
        <v>55</v>
      </c>
      <c r="M63" s="40" t="s">
        <v>85</v>
      </c>
      <c r="N63" s="42" t="n">
        <v>36717</v>
      </c>
      <c r="O63" s="41"/>
      <c r="P63" s="40"/>
      <c r="Q63" s="40" t="s">
        <v>383</v>
      </c>
      <c r="R63" s="40" t="s">
        <v>384</v>
      </c>
      <c r="S63" s="40" t="s">
        <v>385</v>
      </c>
      <c r="T63" s="40" t="s">
        <v>386</v>
      </c>
      <c r="U63" s="40" t="s">
        <v>387</v>
      </c>
      <c r="V63" s="40"/>
      <c r="W63" s="40"/>
      <c r="X63" s="43"/>
      <c r="Y63" s="44"/>
      <c r="Z63" s="44"/>
      <c r="AA63" s="40"/>
      <c r="AB63" s="40"/>
      <c r="AC63" s="40"/>
      <c r="AD63" s="41"/>
      <c r="AE63" s="44"/>
      <c r="AF63" s="40"/>
      <c r="AG63" s="40"/>
      <c r="AH63" s="40"/>
      <c r="AI63" s="40"/>
      <c r="AJ63" s="40"/>
      <c r="AK63" s="40"/>
      <c r="AL63" s="40"/>
      <c r="AM63" s="40"/>
      <c r="AN63" s="40"/>
      <c r="AO63" s="40"/>
    </row>
    <row r="64" s="60" customFormat="true" ht="12.75" hidden="false" customHeight="false" outlineLevel="0" collapsed="false">
      <c r="A64" s="40" t="s">
        <v>388</v>
      </c>
      <c r="B64" s="41" t="s">
        <v>62</v>
      </c>
      <c r="C64" s="41"/>
      <c r="D64" s="42"/>
      <c r="E64" s="41" t="s">
        <v>243</v>
      </c>
      <c r="F64" s="41"/>
      <c r="G64" s="41"/>
      <c r="H64" s="40"/>
      <c r="I64" s="40"/>
      <c r="J64" s="40" t="s">
        <v>53</v>
      </c>
      <c r="K64" s="40" t="s">
        <v>55</v>
      </c>
      <c r="L64" s="44"/>
      <c r="M64" s="40" t="s">
        <v>85</v>
      </c>
      <c r="N64" s="42"/>
      <c r="O64" s="41" t="s">
        <v>389</v>
      </c>
      <c r="P64" s="40"/>
      <c r="Q64" s="40"/>
      <c r="R64" s="40" t="s">
        <v>390</v>
      </c>
      <c r="S64" s="40"/>
      <c r="T64" s="40"/>
      <c r="U64" s="40" t="s">
        <v>391</v>
      </c>
      <c r="V64" s="40"/>
      <c r="W64" s="40"/>
      <c r="X64" s="43"/>
      <c r="Y64" s="44"/>
      <c r="Z64" s="44"/>
      <c r="AA64" s="40"/>
      <c r="AB64" s="40"/>
      <c r="AC64" s="40"/>
      <c r="AD64" s="41" t="s">
        <v>59</v>
      </c>
      <c r="AE64" s="44"/>
      <c r="AF64" s="40"/>
      <c r="AG64" s="40"/>
      <c r="AH64" s="59"/>
      <c r="AI64" s="59"/>
      <c r="AJ64" s="59"/>
      <c r="AK64" s="59"/>
      <c r="AL64" s="59"/>
      <c r="AM64" s="59"/>
      <c r="AN64" s="59"/>
      <c r="AO64" s="59"/>
    </row>
    <row r="65" s="69" customFormat="true" ht="51" hidden="false" customHeight="false" outlineLevel="0" collapsed="false">
      <c r="A65" s="40" t="s">
        <v>392</v>
      </c>
      <c r="B65" s="41" t="s">
        <v>46</v>
      </c>
      <c r="C65" s="41" t="s">
        <v>153</v>
      </c>
      <c r="D65" s="42" t="n">
        <v>36790</v>
      </c>
      <c r="E65" s="41" t="s">
        <v>110</v>
      </c>
      <c r="F65" s="41" t="s">
        <v>65</v>
      </c>
      <c r="G65" s="41" t="s">
        <v>66</v>
      </c>
      <c r="H65" s="40" t="s">
        <v>199</v>
      </c>
      <c r="I65" s="100" t="s">
        <v>393</v>
      </c>
      <c r="J65" s="40" t="s">
        <v>53</v>
      </c>
      <c r="K65" s="40"/>
      <c r="L65" s="40" t="s">
        <v>394</v>
      </c>
      <c r="M65" s="40"/>
      <c r="N65" s="42"/>
      <c r="O65" s="41" t="s">
        <v>395</v>
      </c>
      <c r="P65" s="40"/>
      <c r="Q65" s="100" t="s">
        <v>396</v>
      </c>
      <c r="R65" s="75" t="s">
        <v>397</v>
      </c>
      <c r="S65" s="75"/>
      <c r="T65" s="100"/>
      <c r="U65" s="75" t="s">
        <v>398</v>
      </c>
      <c r="V65" s="40" t="s">
        <v>80</v>
      </c>
      <c r="W65" s="72" t="n">
        <v>12.647</v>
      </c>
      <c r="X65" s="43"/>
      <c r="Y65" s="44"/>
      <c r="Z65" s="44"/>
      <c r="AA65" s="40"/>
      <c r="AB65" s="40"/>
      <c r="AC65" s="40"/>
      <c r="AD65" s="41" t="s">
        <v>59</v>
      </c>
      <c r="AE65" s="44"/>
      <c r="AF65" s="40"/>
      <c r="AG65" s="40"/>
      <c r="AH65" s="40"/>
      <c r="AI65" s="40"/>
      <c r="AJ65" s="40"/>
      <c r="AK65" s="40"/>
      <c r="AL65" s="40"/>
      <c r="AM65" s="40"/>
      <c r="AN65" s="40"/>
      <c r="AO65" s="40"/>
    </row>
    <row r="66" s="46" customFormat="true" ht="12.75" hidden="false" customHeight="false" outlineLevel="0" collapsed="false">
      <c r="A66" s="40" t="s">
        <v>399</v>
      </c>
      <c r="B66" s="41" t="s">
        <v>62</v>
      </c>
      <c r="C66" s="41"/>
      <c r="D66" s="42"/>
      <c r="E66" s="41" t="s">
        <v>110</v>
      </c>
      <c r="F66" s="41"/>
      <c r="G66" s="41"/>
      <c r="H66" s="40"/>
      <c r="I66" s="40"/>
      <c r="J66" s="40" t="s">
        <v>53</v>
      </c>
      <c r="K66" s="40" t="s">
        <v>55</v>
      </c>
      <c r="L66" s="40"/>
      <c r="M66" s="40" t="s">
        <v>85</v>
      </c>
      <c r="N66" s="42"/>
      <c r="O66" s="41" t="s">
        <v>400</v>
      </c>
      <c r="P66" s="40"/>
      <c r="Q66" s="40"/>
      <c r="R66" s="40"/>
      <c r="S66" s="40"/>
      <c r="T66" s="40"/>
      <c r="U66" s="40" t="s">
        <v>401</v>
      </c>
      <c r="V66" s="40"/>
      <c r="W66" s="40"/>
      <c r="X66" s="43"/>
      <c r="Y66" s="44"/>
      <c r="Z66" s="44"/>
      <c r="AA66" s="40"/>
      <c r="AB66" s="40"/>
      <c r="AC66" s="40"/>
      <c r="AD66" s="41" t="s">
        <v>59</v>
      </c>
      <c r="AE66" s="44"/>
      <c r="AF66" s="40"/>
      <c r="AG66" s="40"/>
      <c r="AH66" s="45"/>
      <c r="AI66" s="45"/>
      <c r="AJ66" s="45"/>
      <c r="AK66" s="45"/>
      <c r="AL66" s="45"/>
      <c r="AM66" s="45"/>
      <c r="AN66" s="45"/>
      <c r="AO66" s="45"/>
    </row>
    <row r="67" s="39" customFormat="true" ht="38.25" hidden="false" customHeight="false" outlineLevel="0" collapsed="false">
      <c r="A67" s="32" t="s">
        <v>402</v>
      </c>
      <c r="B67" s="33" t="s">
        <v>46</v>
      </c>
      <c r="C67" s="34" t="s">
        <v>403</v>
      </c>
      <c r="D67" s="35" t="n">
        <v>36787</v>
      </c>
      <c r="E67" s="33" t="s">
        <v>64</v>
      </c>
      <c r="F67" s="101" t="s">
        <v>49</v>
      </c>
      <c r="G67" s="33" t="s">
        <v>50</v>
      </c>
      <c r="H67" s="32" t="s">
        <v>404</v>
      </c>
      <c r="I67" s="102" t="s">
        <v>405</v>
      </c>
      <c r="J67" s="103" t="s">
        <v>53</v>
      </c>
      <c r="K67" s="32" t="s">
        <v>54</v>
      </c>
      <c r="L67" s="36" t="s">
        <v>55</v>
      </c>
      <c r="M67" s="32"/>
      <c r="N67" s="35"/>
      <c r="O67" s="101" t="s">
        <v>406</v>
      </c>
      <c r="P67" s="103"/>
      <c r="Q67" s="102" t="s">
        <v>407</v>
      </c>
      <c r="R67" s="102" t="s">
        <v>408</v>
      </c>
      <c r="S67" s="102" t="s">
        <v>409</v>
      </c>
      <c r="T67" s="102" t="s">
        <v>410</v>
      </c>
      <c r="U67" s="102" t="s">
        <v>411</v>
      </c>
      <c r="V67" s="32"/>
      <c r="W67" s="37" t="n">
        <v>47.635</v>
      </c>
      <c r="X67" s="38"/>
      <c r="Y67" s="36"/>
      <c r="Z67" s="36"/>
      <c r="AA67" s="32"/>
      <c r="AB67" s="32"/>
      <c r="AC67" s="32"/>
      <c r="AD67" s="33" t="s">
        <v>102</v>
      </c>
      <c r="AE67" s="36" t="s">
        <v>412</v>
      </c>
      <c r="AF67" s="32" t="s">
        <v>413</v>
      </c>
      <c r="AG67" s="32"/>
      <c r="AH67" s="32"/>
      <c r="AI67" s="32"/>
      <c r="AJ67" s="32"/>
      <c r="AK67" s="32"/>
      <c r="AL67" s="32"/>
      <c r="AM67" s="32"/>
      <c r="AN67" s="32"/>
      <c r="AO67" s="32"/>
    </row>
    <row r="68" s="79" customFormat="true" ht="12.75" hidden="false" customHeight="false" outlineLevel="0" collapsed="false">
      <c r="A68" s="40" t="s">
        <v>414</v>
      </c>
      <c r="B68" s="41" t="s">
        <v>46</v>
      </c>
      <c r="C68" s="41" t="s">
        <v>153</v>
      </c>
      <c r="D68" s="42" t="n">
        <v>36734</v>
      </c>
      <c r="E68" s="41" t="s">
        <v>243</v>
      </c>
      <c r="F68" s="85" t="s">
        <v>49</v>
      </c>
      <c r="G68" s="41" t="s">
        <v>130</v>
      </c>
      <c r="H68" s="40" t="s">
        <v>415</v>
      </c>
      <c r="I68" s="44" t="s">
        <v>416</v>
      </c>
      <c r="J68" s="84" t="s">
        <v>53</v>
      </c>
      <c r="K68" s="40"/>
      <c r="L68" s="44" t="s">
        <v>55</v>
      </c>
      <c r="M68" s="40"/>
      <c r="N68" s="42"/>
      <c r="O68" s="85" t="s">
        <v>417</v>
      </c>
      <c r="P68" s="84"/>
      <c r="Q68" s="44" t="s">
        <v>418</v>
      </c>
      <c r="R68" s="40" t="s">
        <v>419</v>
      </c>
      <c r="S68" s="40" t="s">
        <v>420</v>
      </c>
      <c r="T68" s="44"/>
      <c r="U68" s="40"/>
      <c r="V68" s="40"/>
      <c r="W68" s="72" t="n">
        <v>103.322</v>
      </c>
      <c r="X68" s="43"/>
      <c r="Y68" s="44"/>
      <c r="Z68" s="44"/>
      <c r="AA68" s="40"/>
      <c r="AB68" s="40"/>
      <c r="AC68" s="40"/>
      <c r="AD68" s="41" t="s">
        <v>59</v>
      </c>
      <c r="AE68" s="44"/>
      <c r="AF68" s="40"/>
      <c r="AG68" s="40"/>
      <c r="AH68" s="61"/>
      <c r="AI68" s="61"/>
      <c r="AJ68" s="61"/>
      <c r="AK68" s="61"/>
      <c r="AL68" s="61"/>
      <c r="AM68" s="61"/>
      <c r="AN68" s="61"/>
      <c r="AO68" s="61"/>
    </row>
    <row r="69" s="69" customFormat="true" ht="25.5" hidden="false" customHeight="false" outlineLevel="0" collapsed="false">
      <c r="A69" s="47" t="s">
        <v>421</v>
      </c>
      <c r="B69" s="41" t="s">
        <v>46</v>
      </c>
      <c r="C69" s="48" t="s">
        <v>76</v>
      </c>
      <c r="D69" s="49" t="n">
        <v>36805</v>
      </c>
      <c r="E69" s="48" t="s">
        <v>170</v>
      </c>
      <c r="F69" s="48" t="s">
        <v>49</v>
      </c>
      <c r="G69" s="48" t="s">
        <v>66</v>
      </c>
      <c r="H69" s="47" t="s">
        <v>422</v>
      </c>
      <c r="I69" s="50" t="s">
        <v>423</v>
      </c>
      <c r="J69" s="47"/>
      <c r="K69" s="47"/>
      <c r="L69" s="47" t="s">
        <v>76</v>
      </c>
      <c r="M69" s="47"/>
      <c r="N69" s="49"/>
      <c r="O69" s="48" t="s">
        <v>424</v>
      </c>
      <c r="P69" s="47"/>
      <c r="Q69" s="50" t="s">
        <v>425</v>
      </c>
      <c r="R69" s="47" t="s">
        <v>426</v>
      </c>
      <c r="S69" s="47"/>
      <c r="T69" s="50"/>
      <c r="U69" s="47"/>
      <c r="V69" s="47"/>
      <c r="W69" s="51" t="n">
        <v>369.203</v>
      </c>
      <c r="X69" s="52" t="n">
        <v>36707</v>
      </c>
      <c r="Y69" s="50" t="s">
        <v>427</v>
      </c>
      <c r="Z69" s="58" t="n">
        <v>36705</v>
      </c>
      <c r="AA69" s="47" t="s">
        <v>428</v>
      </c>
      <c r="AB69" s="47"/>
      <c r="AC69" s="47"/>
      <c r="AD69" s="48" t="s">
        <v>59</v>
      </c>
      <c r="AE69" s="50"/>
      <c r="AF69" s="47"/>
      <c r="AG69" s="49" t="s">
        <v>429</v>
      </c>
      <c r="AH69" s="40"/>
      <c r="AI69" s="40"/>
      <c r="AJ69" s="40"/>
      <c r="AK69" s="40"/>
      <c r="AL69" s="40"/>
      <c r="AM69" s="40"/>
      <c r="AN69" s="40"/>
      <c r="AO69" s="40"/>
    </row>
    <row r="70" s="60" customFormat="true" ht="38.25" hidden="false" customHeight="false" outlineLevel="0" collapsed="false">
      <c r="A70" s="61" t="s">
        <v>430</v>
      </c>
      <c r="B70" s="41" t="s">
        <v>46</v>
      </c>
      <c r="C70" s="62" t="s">
        <v>63</v>
      </c>
      <c r="D70" s="63" t="n">
        <v>36727</v>
      </c>
      <c r="E70" s="62" t="s">
        <v>110</v>
      </c>
      <c r="F70" s="64" t="s">
        <v>65</v>
      </c>
      <c r="G70" s="83" t="s">
        <v>50</v>
      </c>
      <c r="H70" s="61" t="s">
        <v>431</v>
      </c>
      <c r="I70" s="65" t="s">
        <v>432</v>
      </c>
      <c r="J70" s="66" t="s">
        <v>53</v>
      </c>
      <c r="K70" s="61"/>
      <c r="L70" s="61" t="s">
        <v>55</v>
      </c>
      <c r="M70" s="61"/>
      <c r="N70" s="63"/>
      <c r="O70" s="64" t="s">
        <v>433</v>
      </c>
      <c r="P70" s="66"/>
      <c r="Q70" s="65" t="s">
        <v>434</v>
      </c>
      <c r="R70" s="61" t="s">
        <v>435</v>
      </c>
      <c r="S70" s="61"/>
      <c r="T70" s="65"/>
      <c r="U70" s="61" t="s">
        <v>436</v>
      </c>
      <c r="V70" s="61"/>
      <c r="W70" s="61" t="n">
        <v>16.597</v>
      </c>
      <c r="X70" s="67"/>
      <c r="Y70" s="65"/>
      <c r="Z70" s="65"/>
      <c r="AA70" s="61"/>
      <c r="AB70" s="61"/>
      <c r="AC70" s="61"/>
      <c r="AD70" s="62" t="s">
        <v>59</v>
      </c>
      <c r="AE70" s="68"/>
      <c r="AF70" s="61"/>
      <c r="AG70" s="61"/>
      <c r="AH70" s="59"/>
      <c r="AI70" s="59"/>
      <c r="AJ70" s="59"/>
      <c r="AK70" s="59"/>
      <c r="AL70" s="59"/>
      <c r="AM70" s="59"/>
      <c r="AN70" s="59"/>
      <c r="AO70" s="59"/>
    </row>
    <row r="71" s="69" customFormat="true" ht="12.75" hidden="false" customHeight="false" outlineLevel="0" collapsed="false">
      <c r="A71" s="75" t="s">
        <v>437</v>
      </c>
      <c r="B71" s="41" t="s">
        <v>62</v>
      </c>
      <c r="C71" s="80"/>
      <c r="D71" s="81"/>
      <c r="E71" s="80" t="s">
        <v>184</v>
      </c>
      <c r="F71" s="80" t="s">
        <v>65</v>
      </c>
      <c r="G71" s="41" t="s">
        <v>66</v>
      </c>
      <c r="H71" s="75"/>
      <c r="I71" s="75" t="s">
        <v>438</v>
      </c>
      <c r="J71" s="75"/>
      <c r="K71" s="75"/>
      <c r="L71" s="75" t="s">
        <v>55</v>
      </c>
      <c r="M71" s="75" t="s">
        <v>85</v>
      </c>
      <c r="N71" s="81" t="n">
        <v>36714</v>
      </c>
      <c r="O71" s="80"/>
      <c r="P71" s="75"/>
      <c r="Q71" s="75" t="s">
        <v>439</v>
      </c>
      <c r="R71" s="75" t="s">
        <v>440</v>
      </c>
      <c r="S71" s="75"/>
      <c r="T71" s="75" t="s">
        <v>441</v>
      </c>
      <c r="U71" s="75" t="s">
        <v>442</v>
      </c>
      <c r="V71" s="75"/>
      <c r="W71" s="75"/>
      <c r="X71" s="82"/>
      <c r="Y71" s="75"/>
      <c r="Z71" s="75"/>
      <c r="AA71" s="75"/>
      <c r="AB71" s="75"/>
      <c r="AC71" s="75"/>
      <c r="AD71" s="80"/>
      <c r="AE71" s="75"/>
      <c r="AF71" s="75"/>
      <c r="AG71" s="40"/>
      <c r="AH71" s="40"/>
      <c r="AI71" s="40"/>
      <c r="AJ71" s="40"/>
      <c r="AK71" s="40"/>
      <c r="AL71" s="40"/>
      <c r="AM71" s="40"/>
      <c r="AN71" s="40"/>
      <c r="AO71" s="40"/>
    </row>
    <row r="72" s="46" customFormat="true" ht="12.75" hidden="false" customHeight="false" outlineLevel="0" collapsed="false">
      <c r="A72" s="104" t="s">
        <v>443</v>
      </c>
      <c r="B72" s="41" t="s">
        <v>46</v>
      </c>
      <c r="C72" s="41" t="s">
        <v>444</v>
      </c>
      <c r="D72" s="42" t="n">
        <v>36790</v>
      </c>
      <c r="E72" s="41" t="s">
        <v>129</v>
      </c>
      <c r="F72" s="41" t="s">
        <v>65</v>
      </c>
      <c r="G72" s="41" t="s">
        <v>66</v>
      </c>
      <c r="H72" s="40" t="s">
        <v>445</v>
      </c>
      <c r="I72" s="44"/>
      <c r="J72" s="40" t="s">
        <v>53</v>
      </c>
      <c r="K72" s="40"/>
      <c r="L72" s="40" t="s">
        <v>55</v>
      </c>
      <c r="M72" s="40"/>
      <c r="N72" s="42"/>
      <c r="O72" s="41" t="s">
        <v>446</v>
      </c>
      <c r="P72" s="40"/>
      <c r="Q72" s="44"/>
      <c r="R72" s="40"/>
      <c r="S72" s="40"/>
      <c r="T72" s="44"/>
      <c r="U72" s="40"/>
      <c r="V72" s="40"/>
      <c r="W72" s="72" t="n">
        <v>11.507</v>
      </c>
      <c r="X72" s="43"/>
      <c r="Y72" s="44"/>
      <c r="Z72" s="44"/>
      <c r="AA72" s="40"/>
      <c r="AB72" s="40"/>
      <c r="AC72" s="40"/>
      <c r="AD72" s="41" t="s">
        <v>59</v>
      </c>
      <c r="AE72" s="44"/>
      <c r="AF72" s="40"/>
      <c r="AG72" s="40"/>
      <c r="AH72" s="45"/>
      <c r="AI72" s="45"/>
      <c r="AJ72" s="45"/>
      <c r="AK72" s="45"/>
      <c r="AL72" s="45"/>
      <c r="AM72" s="45"/>
      <c r="AN72" s="45"/>
      <c r="AO72" s="45"/>
    </row>
    <row r="73" s="74" customFormat="true" ht="12.75" hidden="false" customHeight="false" outlineLevel="0" collapsed="false">
      <c r="A73" s="40" t="s">
        <v>447</v>
      </c>
      <c r="B73" s="41" t="s">
        <v>62</v>
      </c>
      <c r="C73" s="41" t="s">
        <v>76</v>
      </c>
      <c r="D73" s="42"/>
      <c r="E73" s="41" t="s">
        <v>327</v>
      </c>
      <c r="F73" s="41"/>
      <c r="G73" s="41"/>
      <c r="H73" s="40"/>
      <c r="I73" s="40" t="s">
        <v>448</v>
      </c>
      <c r="J73" s="40"/>
      <c r="K73" s="40" t="s">
        <v>55</v>
      </c>
      <c r="L73" s="40" t="s">
        <v>76</v>
      </c>
      <c r="M73" s="40" t="s">
        <v>76</v>
      </c>
      <c r="N73" s="42"/>
      <c r="O73" s="41"/>
      <c r="P73" s="40"/>
      <c r="Q73" s="40" t="s">
        <v>449</v>
      </c>
      <c r="R73" s="40" t="s">
        <v>450</v>
      </c>
      <c r="S73" s="40" t="s">
        <v>451</v>
      </c>
      <c r="T73" s="40"/>
      <c r="U73" s="40" t="s">
        <v>452</v>
      </c>
      <c r="V73" s="40"/>
      <c r="W73" s="40"/>
      <c r="X73" s="88"/>
      <c r="Y73" s="40"/>
      <c r="Z73" s="40"/>
      <c r="AA73" s="40"/>
      <c r="AB73" s="40"/>
      <c r="AC73" s="40"/>
      <c r="AD73" s="41" t="s">
        <v>54</v>
      </c>
      <c r="AE73" s="40"/>
      <c r="AF73" s="40"/>
      <c r="AG73" s="40"/>
      <c r="AH73" s="73"/>
      <c r="AI73" s="73"/>
      <c r="AJ73" s="73"/>
      <c r="AK73" s="73"/>
      <c r="AL73" s="73"/>
      <c r="AM73" s="73"/>
      <c r="AN73" s="73"/>
      <c r="AO73" s="73"/>
    </row>
    <row r="74" s="69" customFormat="true" ht="12.75" hidden="false" customHeight="false" outlineLevel="0" collapsed="false">
      <c r="A74" s="75" t="s">
        <v>453</v>
      </c>
      <c r="B74" s="41" t="s">
        <v>62</v>
      </c>
      <c r="C74" s="80"/>
      <c r="D74" s="81"/>
      <c r="E74" s="80" t="s">
        <v>184</v>
      </c>
      <c r="F74" s="80" t="s">
        <v>65</v>
      </c>
      <c r="G74" s="41" t="s">
        <v>66</v>
      </c>
      <c r="H74" s="75"/>
      <c r="I74" s="75" t="s">
        <v>313</v>
      </c>
      <c r="J74" s="75"/>
      <c r="K74" s="75"/>
      <c r="L74" s="75" t="s">
        <v>55</v>
      </c>
      <c r="M74" s="75" t="s">
        <v>85</v>
      </c>
      <c r="N74" s="81" t="n">
        <v>36717</v>
      </c>
      <c r="O74" s="80"/>
      <c r="P74" s="75"/>
      <c r="Q74" s="75" t="s">
        <v>454</v>
      </c>
      <c r="R74" s="75" t="s">
        <v>455</v>
      </c>
      <c r="S74" s="75" t="s">
        <v>456</v>
      </c>
      <c r="T74" s="75" t="s">
        <v>457</v>
      </c>
      <c r="U74" s="75" t="s">
        <v>458</v>
      </c>
      <c r="V74" s="75"/>
      <c r="W74" s="75"/>
      <c r="X74" s="82"/>
      <c r="Y74" s="75"/>
      <c r="Z74" s="75"/>
      <c r="AA74" s="75"/>
      <c r="AB74" s="75"/>
      <c r="AC74" s="75"/>
      <c r="AD74" s="80"/>
      <c r="AE74" s="75"/>
      <c r="AF74" s="75"/>
      <c r="AG74" s="40"/>
      <c r="AH74" s="40"/>
      <c r="AI74" s="40"/>
      <c r="AJ74" s="40"/>
      <c r="AK74" s="40"/>
      <c r="AL74" s="40"/>
      <c r="AM74" s="40"/>
      <c r="AN74" s="40"/>
      <c r="AO74" s="40"/>
    </row>
    <row r="75" s="46" customFormat="true" ht="12.75" hidden="false" customHeight="false" outlineLevel="0" collapsed="false">
      <c r="A75" s="104" t="s">
        <v>459</v>
      </c>
      <c r="B75" s="41" t="s">
        <v>62</v>
      </c>
      <c r="C75" s="80" t="s">
        <v>444</v>
      </c>
      <c r="D75" s="81" t="n">
        <v>36791</v>
      </c>
      <c r="E75" s="80" t="s">
        <v>184</v>
      </c>
      <c r="F75" s="80" t="s">
        <v>65</v>
      </c>
      <c r="G75" s="41" t="s">
        <v>66</v>
      </c>
      <c r="H75" s="75"/>
      <c r="I75" s="75" t="s">
        <v>460</v>
      </c>
      <c r="J75" s="75"/>
      <c r="K75" s="75"/>
      <c r="L75" s="75" t="s">
        <v>55</v>
      </c>
      <c r="M75" s="75" t="s">
        <v>85</v>
      </c>
      <c r="N75" s="81" t="n">
        <v>36714</v>
      </c>
      <c r="O75" s="80"/>
      <c r="P75" s="75"/>
      <c r="Q75" s="75" t="s">
        <v>461</v>
      </c>
      <c r="R75" s="75" t="s">
        <v>462</v>
      </c>
      <c r="S75" s="75"/>
      <c r="T75" s="75" t="s">
        <v>463</v>
      </c>
      <c r="U75" s="75"/>
      <c r="V75" s="75"/>
      <c r="W75" s="75"/>
      <c r="X75" s="82"/>
      <c r="Y75" s="75"/>
      <c r="Z75" s="75"/>
      <c r="AA75" s="75"/>
      <c r="AB75" s="75"/>
      <c r="AC75" s="75"/>
      <c r="AD75" s="80"/>
      <c r="AE75" s="75"/>
      <c r="AF75" s="75"/>
      <c r="AG75" s="40"/>
      <c r="AH75" s="45"/>
      <c r="AI75" s="45"/>
      <c r="AJ75" s="45"/>
      <c r="AK75" s="45"/>
      <c r="AL75" s="45"/>
      <c r="AM75" s="45"/>
      <c r="AN75" s="45"/>
      <c r="AO75" s="45"/>
    </row>
    <row r="76" s="69" customFormat="true" ht="12.75" hidden="false" customHeight="false" outlineLevel="0" collapsed="false">
      <c r="A76" s="75" t="s">
        <v>464</v>
      </c>
      <c r="B76" s="41" t="s">
        <v>62</v>
      </c>
      <c r="C76" s="80"/>
      <c r="D76" s="81"/>
      <c r="E76" s="80" t="s">
        <v>184</v>
      </c>
      <c r="F76" s="80" t="s">
        <v>65</v>
      </c>
      <c r="G76" s="41" t="s">
        <v>66</v>
      </c>
      <c r="H76" s="75"/>
      <c r="I76" s="75" t="s">
        <v>465</v>
      </c>
      <c r="J76" s="75"/>
      <c r="K76" s="75"/>
      <c r="L76" s="75" t="s">
        <v>55</v>
      </c>
      <c r="M76" s="75" t="s">
        <v>85</v>
      </c>
      <c r="N76" s="81" t="n">
        <v>36714</v>
      </c>
      <c r="O76" s="80"/>
      <c r="P76" s="75"/>
      <c r="Q76" s="75" t="s">
        <v>466</v>
      </c>
      <c r="R76" s="75" t="s">
        <v>467</v>
      </c>
      <c r="S76" s="75" t="s">
        <v>468</v>
      </c>
      <c r="T76" s="75" t="s">
        <v>469</v>
      </c>
      <c r="U76" s="75" t="s">
        <v>470</v>
      </c>
      <c r="V76" s="75"/>
      <c r="W76" s="75"/>
      <c r="X76" s="82"/>
      <c r="Y76" s="75"/>
      <c r="Z76" s="75"/>
      <c r="AA76" s="75"/>
      <c r="AB76" s="75"/>
      <c r="AC76" s="75"/>
      <c r="AD76" s="80"/>
      <c r="AE76" s="75"/>
      <c r="AF76" s="75"/>
      <c r="AG76" s="40"/>
      <c r="AH76" s="40"/>
      <c r="AI76" s="40"/>
      <c r="AJ76" s="40"/>
      <c r="AK76" s="40"/>
      <c r="AL76" s="40"/>
      <c r="AM76" s="40"/>
      <c r="AN76" s="40"/>
      <c r="AO76" s="40"/>
    </row>
    <row r="77" s="53" customFormat="true" ht="25.5" hidden="false" customHeight="false" outlineLevel="0" collapsed="false">
      <c r="A77" s="47" t="s">
        <v>471</v>
      </c>
      <c r="B77" s="41" t="s">
        <v>46</v>
      </c>
      <c r="C77" s="48" t="s">
        <v>76</v>
      </c>
      <c r="D77" s="49" t="n">
        <v>36726</v>
      </c>
      <c r="E77" s="48" t="s">
        <v>105</v>
      </c>
      <c r="F77" s="48"/>
      <c r="G77" s="48" t="s">
        <v>66</v>
      </c>
      <c r="H77" s="47" t="s">
        <v>472</v>
      </c>
      <c r="I77" s="50" t="s">
        <v>473</v>
      </c>
      <c r="J77" s="47"/>
      <c r="K77" s="47" t="s">
        <v>55</v>
      </c>
      <c r="L77" s="47" t="s">
        <v>76</v>
      </c>
      <c r="M77" s="47"/>
      <c r="N77" s="49"/>
      <c r="O77" s="48" t="s">
        <v>474</v>
      </c>
      <c r="P77" s="47"/>
      <c r="Q77" s="50" t="s">
        <v>475</v>
      </c>
      <c r="R77" s="47" t="s">
        <v>476</v>
      </c>
      <c r="S77" s="47" t="s">
        <v>477</v>
      </c>
      <c r="T77" s="50"/>
      <c r="U77" s="47" t="s">
        <v>478</v>
      </c>
      <c r="V77" s="47"/>
      <c r="W77" s="51" t="n">
        <v>12.22</v>
      </c>
      <c r="X77" s="52"/>
      <c r="Y77" s="50"/>
      <c r="Z77" s="50"/>
      <c r="AA77" s="47"/>
      <c r="AB77" s="47"/>
      <c r="AC77" s="47"/>
      <c r="AD77" s="48" t="s">
        <v>59</v>
      </c>
      <c r="AE77" s="50"/>
      <c r="AF77" s="47"/>
      <c r="AG77" s="47"/>
      <c r="AH77" s="47"/>
      <c r="AI77" s="47"/>
      <c r="AJ77" s="47"/>
      <c r="AK77" s="47"/>
      <c r="AL77" s="47"/>
      <c r="AM77" s="47"/>
      <c r="AN77" s="47"/>
      <c r="AO77" s="47"/>
    </row>
    <row r="78" s="69" customFormat="true" ht="12.75" hidden="false" customHeight="false" outlineLevel="0" collapsed="false">
      <c r="A78" s="40" t="s">
        <v>479</v>
      </c>
      <c r="B78" s="41" t="s">
        <v>62</v>
      </c>
      <c r="C78" s="41" t="s">
        <v>76</v>
      </c>
      <c r="D78" s="42"/>
      <c r="E78" s="41" t="s">
        <v>105</v>
      </c>
      <c r="F78" s="41"/>
      <c r="G78" s="41"/>
      <c r="H78" s="40"/>
      <c r="I78" s="40" t="s">
        <v>480</v>
      </c>
      <c r="J78" s="40"/>
      <c r="K78" s="40" t="s">
        <v>55</v>
      </c>
      <c r="L78" s="40" t="s">
        <v>76</v>
      </c>
      <c r="M78" s="40"/>
      <c r="N78" s="42"/>
      <c r="O78" s="41"/>
      <c r="P78" s="40"/>
      <c r="Q78" s="40" t="s">
        <v>481</v>
      </c>
      <c r="R78" s="40"/>
      <c r="S78" s="40"/>
      <c r="T78" s="40"/>
      <c r="U78" s="40" t="s">
        <v>482</v>
      </c>
      <c r="V78" s="40"/>
      <c r="W78" s="40"/>
      <c r="X78" s="43"/>
      <c r="Y78" s="44"/>
      <c r="Z78" s="44"/>
      <c r="AA78" s="40"/>
      <c r="AB78" s="40"/>
      <c r="AC78" s="40"/>
      <c r="AD78" s="41" t="s">
        <v>59</v>
      </c>
      <c r="AE78" s="44"/>
      <c r="AF78" s="40"/>
      <c r="AG78" s="40"/>
      <c r="AH78" s="40"/>
      <c r="AI78" s="40"/>
      <c r="AJ78" s="40"/>
      <c r="AK78" s="40"/>
      <c r="AL78" s="40"/>
      <c r="AM78" s="40"/>
      <c r="AN78" s="40"/>
      <c r="AO78" s="40"/>
    </row>
    <row r="79" s="69" customFormat="true" ht="12.75" hidden="false" customHeight="false" outlineLevel="0" collapsed="false">
      <c r="A79" s="75" t="s">
        <v>483</v>
      </c>
      <c r="B79" s="41" t="s">
        <v>62</v>
      </c>
      <c r="C79" s="80"/>
      <c r="D79" s="81"/>
      <c r="E79" s="80" t="s">
        <v>184</v>
      </c>
      <c r="F79" s="80" t="s">
        <v>65</v>
      </c>
      <c r="G79" s="41" t="s">
        <v>66</v>
      </c>
      <c r="H79" s="75"/>
      <c r="I79" s="75" t="s">
        <v>438</v>
      </c>
      <c r="J79" s="75"/>
      <c r="K79" s="75"/>
      <c r="L79" s="75" t="s">
        <v>55</v>
      </c>
      <c r="M79" s="75" t="s">
        <v>85</v>
      </c>
      <c r="N79" s="81" t="n">
        <v>36714</v>
      </c>
      <c r="O79" s="80"/>
      <c r="P79" s="75"/>
      <c r="Q79" s="75" t="s">
        <v>484</v>
      </c>
      <c r="R79" s="75" t="s">
        <v>485</v>
      </c>
      <c r="S79" s="75"/>
      <c r="T79" s="75" t="s">
        <v>486</v>
      </c>
      <c r="U79" s="75" t="s">
        <v>487</v>
      </c>
      <c r="V79" s="75"/>
      <c r="W79" s="75"/>
      <c r="X79" s="82"/>
      <c r="Y79" s="75"/>
      <c r="Z79" s="75"/>
      <c r="AA79" s="75"/>
      <c r="AB79" s="75"/>
      <c r="AC79" s="75"/>
      <c r="AD79" s="80"/>
      <c r="AE79" s="75"/>
      <c r="AF79" s="75"/>
      <c r="AG79" s="40"/>
      <c r="AH79" s="40"/>
      <c r="AI79" s="40"/>
      <c r="AJ79" s="40"/>
      <c r="AK79" s="40"/>
      <c r="AL79" s="40"/>
      <c r="AM79" s="40"/>
      <c r="AN79" s="40"/>
      <c r="AO79" s="40"/>
    </row>
    <row r="80" s="106" customFormat="true" ht="25.5" hidden="false" customHeight="false" outlineLevel="0" collapsed="false">
      <c r="A80" s="47" t="s">
        <v>488</v>
      </c>
      <c r="B80" s="41" t="s">
        <v>46</v>
      </c>
      <c r="C80" s="48" t="s">
        <v>76</v>
      </c>
      <c r="D80" s="49" t="n">
        <v>36725</v>
      </c>
      <c r="E80" s="48" t="s">
        <v>170</v>
      </c>
      <c r="F80" s="48" t="s">
        <v>49</v>
      </c>
      <c r="G80" s="48" t="s">
        <v>66</v>
      </c>
      <c r="H80" s="47" t="s">
        <v>489</v>
      </c>
      <c r="I80" s="47" t="s">
        <v>490</v>
      </c>
      <c r="J80" s="47" t="s">
        <v>53</v>
      </c>
      <c r="K80" s="47"/>
      <c r="L80" s="47" t="s">
        <v>76</v>
      </c>
      <c r="M80" s="47"/>
      <c r="N80" s="49"/>
      <c r="O80" s="48" t="s">
        <v>56</v>
      </c>
      <c r="P80" s="47"/>
      <c r="Q80" s="50" t="s">
        <v>491</v>
      </c>
      <c r="R80" s="47" t="s">
        <v>492</v>
      </c>
      <c r="S80" s="47"/>
      <c r="T80" s="50"/>
      <c r="U80" s="47"/>
      <c r="V80" s="47"/>
      <c r="W80" s="51" t="n">
        <v>25.175</v>
      </c>
      <c r="X80" s="52"/>
      <c r="Y80" s="50"/>
      <c r="Z80" s="58"/>
      <c r="AA80" s="47"/>
      <c r="AB80" s="47"/>
      <c r="AC80" s="47"/>
      <c r="AD80" s="48" t="s">
        <v>59</v>
      </c>
      <c r="AE80" s="58"/>
      <c r="AF80" s="47"/>
      <c r="AG80" s="49" t="s">
        <v>429</v>
      </c>
      <c r="AH80" s="105"/>
      <c r="AI80" s="105"/>
      <c r="AJ80" s="105"/>
      <c r="AK80" s="105"/>
      <c r="AL80" s="105"/>
      <c r="AM80" s="105"/>
      <c r="AN80" s="105"/>
      <c r="AO80" s="105"/>
    </row>
    <row r="81" s="69" customFormat="true" ht="38.25" hidden="false" customHeight="false" outlineLevel="0" collapsed="false">
      <c r="A81" s="75" t="s">
        <v>493</v>
      </c>
      <c r="B81" s="41" t="s">
        <v>62</v>
      </c>
      <c r="C81" s="80"/>
      <c r="D81" s="81"/>
      <c r="E81" s="80" t="s">
        <v>184</v>
      </c>
      <c r="F81" s="80" t="s">
        <v>65</v>
      </c>
      <c r="G81" s="41" t="s">
        <v>66</v>
      </c>
      <c r="H81" s="75"/>
      <c r="I81" s="75" t="s">
        <v>494</v>
      </c>
      <c r="J81" s="75"/>
      <c r="K81" s="75"/>
      <c r="L81" s="75" t="s">
        <v>55</v>
      </c>
      <c r="M81" s="75" t="s">
        <v>85</v>
      </c>
      <c r="N81" s="81" t="n">
        <v>36714</v>
      </c>
      <c r="O81" s="80"/>
      <c r="P81" s="75"/>
      <c r="Q81" s="75" t="s">
        <v>495</v>
      </c>
      <c r="R81" s="75" t="s">
        <v>496</v>
      </c>
      <c r="S81" s="75" t="s">
        <v>497</v>
      </c>
      <c r="T81" s="75" t="s">
        <v>498</v>
      </c>
      <c r="U81" s="75" t="s">
        <v>499</v>
      </c>
      <c r="V81" s="75"/>
      <c r="W81" s="75"/>
      <c r="X81" s="82"/>
      <c r="Y81" s="75"/>
      <c r="Z81" s="75"/>
      <c r="AA81" s="75"/>
      <c r="AB81" s="75"/>
      <c r="AC81" s="75"/>
      <c r="AD81" s="80"/>
      <c r="AE81" s="75"/>
      <c r="AF81" s="75"/>
      <c r="AG81" s="40"/>
      <c r="AH81" s="40"/>
      <c r="AI81" s="40"/>
      <c r="AJ81" s="40"/>
      <c r="AK81" s="40"/>
      <c r="AL81" s="40"/>
      <c r="AM81" s="40"/>
      <c r="AN81" s="40"/>
      <c r="AO81" s="40"/>
    </row>
    <row r="82" s="69" customFormat="true" ht="12.75" hidden="false" customHeight="false" outlineLevel="0" collapsed="false">
      <c r="A82" s="86" t="s">
        <v>500</v>
      </c>
      <c r="B82" s="41" t="s">
        <v>62</v>
      </c>
      <c r="C82" s="41" t="s">
        <v>76</v>
      </c>
      <c r="D82" s="87" t="n">
        <v>36791</v>
      </c>
      <c r="E82" s="41" t="s">
        <v>327</v>
      </c>
      <c r="F82" s="41"/>
      <c r="G82" s="41"/>
      <c r="H82" s="40"/>
      <c r="I82" s="40" t="s">
        <v>501</v>
      </c>
      <c r="J82" s="40"/>
      <c r="K82" s="40" t="s">
        <v>55</v>
      </c>
      <c r="L82" s="40" t="s">
        <v>76</v>
      </c>
      <c r="M82" s="40"/>
      <c r="N82" s="42"/>
      <c r="O82" s="41"/>
      <c r="P82" s="40"/>
      <c r="Q82" s="40" t="s">
        <v>502</v>
      </c>
      <c r="R82" s="40"/>
      <c r="S82" s="40" t="s">
        <v>503</v>
      </c>
      <c r="T82" s="40"/>
      <c r="U82" s="40" t="s">
        <v>504</v>
      </c>
      <c r="V82" s="86"/>
      <c r="W82" s="40"/>
      <c r="X82" s="88"/>
      <c r="Y82" s="40"/>
      <c r="Z82" s="40"/>
      <c r="AA82" s="40"/>
      <c r="AB82" s="40"/>
      <c r="AC82" s="40"/>
      <c r="AD82" s="41" t="s">
        <v>54</v>
      </c>
      <c r="AE82" s="40"/>
      <c r="AF82" s="40"/>
      <c r="AG82" s="40"/>
      <c r="AH82" s="40"/>
      <c r="AI82" s="40"/>
      <c r="AJ82" s="40"/>
      <c r="AK82" s="40"/>
      <c r="AL82" s="40"/>
      <c r="AM82" s="40"/>
      <c r="AN82" s="40"/>
      <c r="AO82" s="40"/>
    </row>
    <row r="83" s="79" customFormat="true" ht="51" hidden="false" customHeight="false" outlineLevel="0" collapsed="false">
      <c r="A83" s="47" t="s">
        <v>505</v>
      </c>
      <c r="B83" s="41" t="s">
        <v>46</v>
      </c>
      <c r="C83" s="48" t="s">
        <v>76</v>
      </c>
      <c r="D83" s="49" t="n">
        <v>36790</v>
      </c>
      <c r="E83" s="48" t="s">
        <v>506</v>
      </c>
      <c r="F83" s="48" t="s">
        <v>65</v>
      </c>
      <c r="G83" s="48" t="s">
        <v>66</v>
      </c>
      <c r="H83" s="47" t="s">
        <v>507</v>
      </c>
      <c r="I83" s="50" t="s">
        <v>508</v>
      </c>
      <c r="J83" s="47" t="s">
        <v>53</v>
      </c>
      <c r="K83" s="40" t="s">
        <v>55</v>
      </c>
      <c r="L83" s="47" t="s">
        <v>76</v>
      </c>
      <c r="M83" s="47"/>
      <c r="N83" s="49"/>
      <c r="O83" s="48" t="s">
        <v>509</v>
      </c>
      <c r="P83" s="47"/>
      <c r="Q83" s="50" t="s">
        <v>510</v>
      </c>
      <c r="R83" s="47" t="s">
        <v>511</v>
      </c>
      <c r="S83" s="47"/>
      <c r="T83" s="50"/>
      <c r="U83" s="40" t="s">
        <v>512</v>
      </c>
      <c r="V83" s="47" t="s">
        <v>80</v>
      </c>
      <c r="W83" s="51" t="n">
        <v>21.522</v>
      </c>
      <c r="X83" s="52"/>
      <c r="Y83" s="50"/>
      <c r="Z83" s="50"/>
      <c r="AA83" s="47"/>
      <c r="AB83" s="47"/>
      <c r="AC83" s="47"/>
      <c r="AD83" s="48" t="s">
        <v>59</v>
      </c>
      <c r="AE83" s="50"/>
      <c r="AF83" s="47"/>
      <c r="AG83" s="47"/>
      <c r="AH83" s="61"/>
      <c r="AI83" s="61"/>
      <c r="AJ83" s="61"/>
      <c r="AK83" s="61"/>
      <c r="AL83" s="61"/>
      <c r="AM83" s="61"/>
      <c r="AN83" s="61"/>
      <c r="AO83" s="61"/>
    </row>
    <row r="84" s="78" customFormat="true" ht="38.25" hidden="false" customHeight="false" outlineLevel="0" collapsed="false">
      <c r="A84" s="61" t="s">
        <v>513</v>
      </c>
      <c r="B84" s="41" t="s">
        <v>46</v>
      </c>
      <c r="C84" s="62" t="s">
        <v>63</v>
      </c>
      <c r="D84" s="63" t="n">
        <v>36732</v>
      </c>
      <c r="E84" s="62" t="s">
        <v>110</v>
      </c>
      <c r="F84" s="62" t="s">
        <v>65</v>
      </c>
      <c r="G84" s="62" t="s">
        <v>50</v>
      </c>
      <c r="H84" s="61" t="s">
        <v>514</v>
      </c>
      <c r="I84" s="65" t="s">
        <v>515</v>
      </c>
      <c r="J84" s="61" t="s">
        <v>53</v>
      </c>
      <c r="K84" s="61"/>
      <c r="L84" s="61" t="s">
        <v>322</v>
      </c>
      <c r="M84" s="61"/>
      <c r="N84" s="63"/>
      <c r="O84" s="62" t="s">
        <v>509</v>
      </c>
      <c r="P84" s="61"/>
      <c r="Q84" s="65" t="s">
        <v>510</v>
      </c>
      <c r="R84" s="61" t="s">
        <v>511</v>
      </c>
      <c r="S84" s="61"/>
      <c r="T84" s="65"/>
      <c r="U84" s="61"/>
      <c r="V84" s="61" t="s">
        <v>80</v>
      </c>
      <c r="W84" s="107" t="n">
        <v>21.522</v>
      </c>
      <c r="X84" s="67"/>
      <c r="Y84" s="65"/>
      <c r="Z84" s="65"/>
      <c r="AA84" s="61"/>
      <c r="AB84" s="61"/>
      <c r="AC84" s="61"/>
      <c r="AD84" s="62" t="s">
        <v>59</v>
      </c>
      <c r="AE84" s="65"/>
      <c r="AF84" s="61"/>
      <c r="AG84" s="61"/>
      <c r="AH84" s="77"/>
      <c r="AI84" s="77"/>
      <c r="AJ84" s="77"/>
      <c r="AK84" s="77"/>
      <c r="AL84" s="77"/>
      <c r="AM84" s="77"/>
      <c r="AN84" s="77"/>
      <c r="AO84" s="77"/>
    </row>
    <row r="85" s="109" customFormat="true" ht="114.75" hidden="false" customHeight="false" outlineLevel="0" collapsed="false">
      <c r="A85" s="61" t="s">
        <v>516</v>
      </c>
      <c r="B85" s="41" t="s">
        <v>46</v>
      </c>
      <c r="C85" s="62" t="s">
        <v>63</v>
      </c>
      <c r="D85" s="63" t="n">
        <v>36722</v>
      </c>
      <c r="E85" s="62" t="s">
        <v>64</v>
      </c>
      <c r="F85" s="64" t="s">
        <v>49</v>
      </c>
      <c r="G85" s="83" t="s">
        <v>50</v>
      </c>
      <c r="H85" s="61" t="s">
        <v>517</v>
      </c>
      <c r="I85" s="65" t="s">
        <v>518</v>
      </c>
      <c r="J85" s="66"/>
      <c r="K85" s="61" t="s">
        <v>54</v>
      </c>
      <c r="L85" s="61" t="s">
        <v>55</v>
      </c>
      <c r="M85" s="61"/>
      <c r="N85" s="63"/>
      <c r="O85" s="64" t="s">
        <v>519</v>
      </c>
      <c r="P85" s="66"/>
      <c r="Q85" s="65" t="s">
        <v>520</v>
      </c>
      <c r="R85" s="61" t="s">
        <v>521</v>
      </c>
      <c r="S85" s="61" t="s">
        <v>522</v>
      </c>
      <c r="T85" s="65"/>
      <c r="U85" s="61" t="s">
        <v>523</v>
      </c>
      <c r="V85" s="61"/>
      <c r="W85" s="61" t="n">
        <v>202.74</v>
      </c>
      <c r="X85" s="67" t="s">
        <v>365</v>
      </c>
      <c r="Y85" s="65"/>
      <c r="Z85" s="65" t="n">
        <v>36493</v>
      </c>
      <c r="AA85" s="61" t="s">
        <v>524</v>
      </c>
      <c r="AB85" s="61"/>
      <c r="AC85" s="61"/>
      <c r="AD85" s="62" t="s">
        <v>59</v>
      </c>
      <c r="AE85" s="68"/>
      <c r="AF85" s="61"/>
      <c r="AG85" s="61"/>
      <c r="AH85" s="108"/>
      <c r="AI85" s="108"/>
      <c r="AJ85" s="108"/>
      <c r="AK85" s="108"/>
      <c r="AL85" s="108"/>
      <c r="AM85" s="108"/>
      <c r="AN85" s="108"/>
      <c r="AO85" s="108"/>
    </row>
    <row r="86" s="69" customFormat="true" ht="25.5" hidden="false" customHeight="false" outlineLevel="0" collapsed="false">
      <c r="A86" s="61" t="s">
        <v>525</v>
      </c>
      <c r="B86" s="41" t="s">
        <v>46</v>
      </c>
      <c r="C86" s="62" t="s">
        <v>63</v>
      </c>
      <c r="D86" s="63" t="n">
        <v>36722</v>
      </c>
      <c r="E86" s="62" t="s">
        <v>64</v>
      </c>
      <c r="F86" s="64"/>
      <c r="G86" s="83" t="s">
        <v>50</v>
      </c>
      <c r="H86" s="61" t="s">
        <v>111</v>
      </c>
      <c r="I86" s="65"/>
      <c r="J86" s="66"/>
      <c r="K86" s="61" t="s">
        <v>54</v>
      </c>
      <c r="L86" s="61" t="s">
        <v>55</v>
      </c>
      <c r="M86" s="61"/>
      <c r="N86" s="63"/>
      <c r="O86" s="64" t="s">
        <v>526</v>
      </c>
      <c r="P86" s="66"/>
      <c r="Q86" s="65" t="s">
        <v>527</v>
      </c>
      <c r="R86" s="61" t="s">
        <v>528</v>
      </c>
      <c r="S86" s="61"/>
      <c r="T86" s="65"/>
      <c r="U86" s="61"/>
      <c r="V86" s="61"/>
      <c r="W86" s="61" t="n">
        <v>54.853</v>
      </c>
      <c r="X86" s="67" t="n">
        <v>35733</v>
      </c>
      <c r="Y86" s="65" t="s">
        <v>529</v>
      </c>
      <c r="Z86" s="65" t="n">
        <v>36570</v>
      </c>
      <c r="AA86" s="61" t="s">
        <v>530</v>
      </c>
      <c r="AB86" s="61"/>
      <c r="AC86" s="61"/>
      <c r="AD86" s="62" t="s">
        <v>102</v>
      </c>
      <c r="AE86" s="68" t="n">
        <v>35530</v>
      </c>
      <c r="AF86" s="61" t="s">
        <v>531</v>
      </c>
      <c r="AG86" s="61"/>
      <c r="AH86" s="40"/>
      <c r="AI86" s="40"/>
      <c r="AJ86" s="40"/>
      <c r="AK86" s="40"/>
      <c r="AL86" s="40"/>
      <c r="AM86" s="40"/>
      <c r="AN86" s="40"/>
      <c r="AO86" s="40"/>
    </row>
    <row r="87" s="69" customFormat="true" ht="12.75" hidden="false" customHeight="false" outlineLevel="0" collapsed="false">
      <c r="A87" s="40" t="s">
        <v>532</v>
      </c>
      <c r="B87" s="41" t="s">
        <v>62</v>
      </c>
      <c r="C87" s="41"/>
      <c r="D87" s="42"/>
      <c r="E87" s="41" t="s">
        <v>184</v>
      </c>
      <c r="F87" s="41" t="s">
        <v>65</v>
      </c>
      <c r="G87" s="41" t="s">
        <v>66</v>
      </c>
      <c r="H87" s="40"/>
      <c r="I87" s="40"/>
      <c r="J87" s="40"/>
      <c r="K87" s="40" t="s">
        <v>55</v>
      </c>
      <c r="L87" s="40"/>
      <c r="M87" s="40" t="s">
        <v>85</v>
      </c>
      <c r="N87" s="42"/>
      <c r="O87" s="41"/>
      <c r="P87" s="40"/>
      <c r="Q87" s="40"/>
      <c r="R87" s="40"/>
      <c r="S87" s="40"/>
      <c r="T87" s="40"/>
      <c r="U87" s="40"/>
      <c r="V87" s="40"/>
      <c r="W87" s="40"/>
      <c r="X87" s="43"/>
      <c r="Y87" s="44"/>
      <c r="Z87" s="44"/>
      <c r="AA87" s="40"/>
      <c r="AB87" s="40"/>
      <c r="AC87" s="40"/>
      <c r="AD87" s="41" t="s">
        <v>59</v>
      </c>
      <c r="AE87" s="44"/>
      <c r="AF87" s="40"/>
      <c r="AG87" s="40"/>
      <c r="AH87" s="40"/>
      <c r="AI87" s="40"/>
      <c r="AJ87" s="40"/>
      <c r="AK87" s="40"/>
      <c r="AL87" s="40"/>
      <c r="AM87" s="40"/>
      <c r="AN87" s="40"/>
      <c r="AO87" s="40"/>
    </row>
    <row r="88" s="69" customFormat="true" ht="25.5" hidden="false" customHeight="false" outlineLevel="0" collapsed="false">
      <c r="A88" s="47" t="s">
        <v>533</v>
      </c>
      <c r="B88" s="41" t="s">
        <v>46</v>
      </c>
      <c r="C88" s="48" t="s">
        <v>76</v>
      </c>
      <c r="D88" s="49" t="n">
        <v>36739</v>
      </c>
      <c r="E88" s="48" t="s">
        <v>64</v>
      </c>
      <c r="F88" s="110" t="s">
        <v>49</v>
      </c>
      <c r="G88" s="48" t="s">
        <v>66</v>
      </c>
      <c r="H88" s="47" t="s">
        <v>534</v>
      </c>
      <c r="I88" s="50" t="s">
        <v>535</v>
      </c>
      <c r="J88" s="91"/>
      <c r="K88" s="47" t="s">
        <v>54</v>
      </c>
      <c r="L88" s="47" t="s">
        <v>76</v>
      </c>
      <c r="M88" s="91"/>
      <c r="N88" s="111"/>
      <c r="O88" s="110" t="s">
        <v>536</v>
      </c>
      <c r="P88" s="91"/>
      <c r="Q88" s="50" t="s">
        <v>537</v>
      </c>
      <c r="R88" s="47" t="s">
        <v>538</v>
      </c>
      <c r="S88" s="47"/>
      <c r="T88" s="50"/>
      <c r="U88" s="47"/>
      <c r="V88" s="91"/>
      <c r="W88" s="51" t="n">
        <v>157.045</v>
      </c>
      <c r="X88" s="112" t="n">
        <v>34875</v>
      </c>
      <c r="Y88" s="113" t="s">
        <v>539</v>
      </c>
      <c r="Z88" s="114"/>
      <c r="AA88" s="91"/>
      <c r="AB88" s="91"/>
      <c r="AC88" s="91"/>
      <c r="AD88" s="48" t="s">
        <v>54</v>
      </c>
      <c r="AE88" s="47"/>
      <c r="AF88" s="58" t="s">
        <v>540</v>
      </c>
      <c r="AG88" s="47"/>
      <c r="AH88" s="40"/>
      <c r="AI88" s="40"/>
      <c r="AJ88" s="40"/>
      <c r="AK88" s="40"/>
      <c r="AL88" s="40"/>
      <c r="AM88" s="40"/>
      <c r="AN88" s="40"/>
      <c r="AO88" s="40"/>
    </row>
    <row r="89" s="69" customFormat="true" ht="36" hidden="false" customHeight="false" outlineLevel="0" collapsed="false">
      <c r="A89" s="40" t="s">
        <v>541</v>
      </c>
      <c r="B89" s="41" t="s">
        <v>62</v>
      </c>
      <c r="C89" s="41"/>
      <c r="D89" s="42" t="n">
        <v>36790</v>
      </c>
      <c r="E89" s="41" t="s">
        <v>64</v>
      </c>
      <c r="F89" s="41" t="s">
        <v>65</v>
      </c>
      <c r="G89" s="41" t="s">
        <v>66</v>
      </c>
      <c r="H89" s="40"/>
      <c r="I89" s="115" t="s">
        <v>542</v>
      </c>
      <c r="J89" s="40"/>
      <c r="K89" s="40" t="s">
        <v>55</v>
      </c>
      <c r="L89" s="40" t="s">
        <v>55</v>
      </c>
      <c r="M89" s="40"/>
      <c r="N89" s="42"/>
      <c r="O89" s="41"/>
      <c r="P89" s="40"/>
      <c r="Q89" s="40"/>
      <c r="R89" s="40"/>
      <c r="S89" s="40"/>
      <c r="T89" s="40"/>
      <c r="U89" s="40"/>
      <c r="V89" s="40"/>
      <c r="W89" s="40"/>
      <c r="X89" s="43"/>
      <c r="Y89" s="44"/>
      <c r="Z89" s="44"/>
      <c r="AA89" s="40"/>
      <c r="AB89" s="40"/>
      <c r="AC89" s="40"/>
      <c r="AD89" s="41" t="s">
        <v>59</v>
      </c>
      <c r="AE89" s="44"/>
      <c r="AF89" s="40"/>
      <c r="AG89" s="40"/>
      <c r="AH89" s="40"/>
      <c r="AI89" s="40"/>
      <c r="AJ89" s="40"/>
      <c r="AK89" s="40"/>
      <c r="AL89" s="40"/>
      <c r="AM89" s="40"/>
      <c r="AN89" s="40"/>
      <c r="AO89" s="40"/>
    </row>
    <row r="90" s="69" customFormat="true" ht="25.5" hidden="false" customHeight="false" outlineLevel="0" collapsed="false">
      <c r="A90" s="104" t="s">
        <v>543</v>
      </c>
      <c r="B90" s="41" t="s">
        <v>46</v>
      </c>
      <c r="C90" s="41" t="s">
        <v>444</v>
      </c>
      <c r="D90" s="42" t="n">
        <v>36756</v>
      </c>
      <c r="E90" s="41" t="s">
        <v>110</v>
      </c>
      <c r="F90" s="41" t="s">
        <v>65</v>
      </c>
      <c r="G90" s="41" t="s">
        <v>130</v>
      </c>
      <c r="H90" s="40" t="s">
        <v>544</v>
      </c>
      <c r="I90" s="44" t="s">
        <v>545</v>
      </c>
      <c r="J90" s="40" t="s">
        <v>546</v>
      </c>
      <c r="K90" s="40" t="s">
        <v>54</v>
      </c>
      <c r="L90" s="40" t="s">
        <v>55</v>
      </c>
      <c r="M90" s="40"/>
      <c r="N90" s="42"/>
      <c r="O90" s="41" t="s">
        <v>547</v>
      </c>
      <c r="P90" s="40"/>
      <c r="Q90" s="44"/>
      <c r="R90" s="40"/>
      <c r="S90" s="40"/>
      <c r="T90" s="44"/>
      <c r="U90" s="40"/>
      <c r="V90" s="40"/>
      <c r="W90" s="72" t="n">
        <v>14.78</v>
      </c>
      <c r="X90" s="43"/>
      <c r="Y90" s="44"/>
      <c r="Z90" s="44"/>
      <c r="AA90" s="40"/>
      <c r="AB90" s="40"/>
      <c r="AC90" s="40"/>
      <c r="AD90" s="41" t="s">
        <v>59</v>
      </c>
      <c r="AE90" s="44"/>
      <c r="AF90" s="40"/>
      <c r="AG90" s="40"/>
      <c r="AH90" s="40"/>
      <c r="AI90" s="40"/>
      <c r="AJ90" s="40"/>
      <c r="AK90" s="40"/>
      <c r="AL90" s="40"/>
      <c r="AM90" s="40"/>
      <c r="AN90" s="40"/>
      <c r="AO90" s="40"/>
    </row>
    <row r="91" s="79" customFormat="true" ht="25.5" hidden="false" customHeight="false" outlineLevel="0" collapsed="false">
      <c r="A91" s="40" t="s">
        <v>548</v>
      </c>
      <c r="B91" s="41" t="s">
        <v>46</v>
      </c>
      <c r="C91" s="41" t="s">
        <v>153</v>
      </c>
      <c r="D91" s="42" t="n">
        <v>36783</v>
      </c>
      <c r="E91" s="41" t="s">
        <v>129</v>
      </c>
      <c r="F91" s="85" t="s">
        <v>49</v>
      </c>
      <c r="G91" s="116" t="s">
        <v>66</v>
      </c>
      <c r="H91" s="96" t="s">
        <v>549</v>
      </c>
      <c r="I91" s="44" t="s">
        <v>550</v>
      </c>
      <c r="J91" s="84" t="s">
        <v>551</v>
      </c>
      <c r="K91" s="40" t="s">
        <v>54</v>
      </c>
      <c r="L91" s="40"/>
      <c r="M91" s="40" t="s">
        <v>85</v>
      </c>
      <c r="N91" s="42"/>
      <c r="O91" s="85" t="s">
        <v>552</v>
      </c>
      <c r="P91" s="84"/>
      <c r="Q91" s="117" t="s">
        <v>553</v>
      </c>
      <c r="R91" s="40" t="s">
        <v>554</v>
      </c>
      <c r="S91" s="40"/>
      <c r="T91" s="44" t="s">
        <v>555</v>
      </c>
      <c r="U91" s="44" t="s">
        <v>556</v>
      </c>
      <c r="V91" s="40"/>
      <c r="W91" s="72" t="n">
        <v>91.538</v>
      </c>
      <c r="X91" s="43" t="s">
        <v>365</v>
      </c>
      <c r="Y91" s="44"/>
      <c r="Z91" s="76" t="n">
        <v>36691</v>
      </c>
      <c r="AA91" s="40" t="s">
        <v>557</v>
      </c>
      <c r="AB91" s="40"/>
      <c r="AC91" s="40"/>
      <c r="AD91" s="41" t="s">
        <v>102</v>
      </c>
      <c r="AE91" s="76" t="n">
        <v>35622</v>
      </c>
      <c r="AF91" s="40" t="s">
        <v>558</v>
      </c>
      <c r="AG91" s="40"/>
      <c r="AH91" s="61"/>
      <c r="AI91" s="61"/>
      <c r="AJ91" s="61"/>
      <c r="AK91" s="61"/>
      <c r="AL91" s="61"/>
      <c r="AM91" s="61"/>
      <c r="AN91" s="61"/>
      <c r="AO91" s="61"/>
    </row>
    <row r="92" s="46" customFormat="true" ht="38.25" hidden="false" customHeight="false" outlineLevel="0" collapsed="false">
      <c r="A92" s="47" t="s">
        <v>559</v>
      </c>
      <c r="B92" s="41" t="s">
        <v>46</v>
      </c>
      <c r="C92" s="48" t="s">
        <v>76</v>
      </c>
      <c r="D92" s="42" t="n">
        <v>36725</v>
      </c>
      <c r="E92" s="48" t="s">
        <v>129</v>
      </c>
      <c r="F92" s="48" t="s">
        <v>49</v>
      </c>
      <c r="G92" s="48" t="s">
        <v>66</v>
      </c>
      <c r="H92" s="47" t="s">
        <v>560</v>
      </c>
      <c r="I92" s="50"/>
      <c r="J92" s="47" t="s">
        <v>561</v>
      </c>
      <c r="K92" s="47"/>
      <c r="L92" s="47" t="s">
        <v>76</v>
      </c>
      <c r="M92" s="47"/>
      <c r="N92" s="49"/>
      <c r="O92" s="48" t="s">
        <v>562</v>
      </c>
      <c r="P92" s="47"/>
      <c r="Q92" s="50" t="s">
        <v>563</v>
      </c>
      <c r="R92" s="47" t="s">
        <v>564</v>
      </c>
      <c r="S92" s="47"/>
      <c r="T92" s="50" t="s">
        <v>565</v>
      </c>
      <c r="U92" s="47" t="s">
        <v>566</v>
      </c>
      <c r="V92" s="47"/>
      <c r="W92" s="51" t="n">
        <v>63.01</v>
      </c>
      <c r="X92" s="52" t="s">
        <v>56</v>
      </c>
      <c r="Y92" s="50"/>
      <c r="Z92" s="58" t="n">
        <v>36689</v>
      </c>
      <c r="AA92" s="47" t="s">
        <v>567</v>
      </c>
      <c r="AB92" s="47"/>
      <c r="AC92" s="47"/>
      <c r="AD92" s="48" t="s">
        <v>102</v>
      </c>
      <c r="AE92" s="47"/>
      <c r="AF92" s="50" t="s">
        <v>568</v>
      </c>
      <c r="AG92" s="47"/>
      <c r="AH92" s="45"/>
      <c r="AI92" s="45"/>
      <c r="AJ92" s="45"/>
      <c r="AK92" s="45"/>
      <c r="AL92" s="45"/>
      <c r="AM92" s="45"/>
      <c r="AN92" s="45"/>
      <c r="AO92" s="45"/>
    </row>
    <row r="93" s="69" customFormat="true" ht="12.75" hidden="false" customHeight="false" outlineLevel="0" collapsed="false">
      <c r="A93" s="86" t="s">
        <v>569</v>
      </c>
      <c r="B93" s="41" t="s">
        <v>62</v>
      </c>
      <c r="C93" s="41" t="s">
        <v>76</v>
      </c>
      <c r="D93" s="87"/>
      <c r="E93" s="41" t="s">
        <v>64</v>
      </c>
      <c r="F93" s="41" t="s">
        <v>65</v>
      </c>
      <c r="G93" s="41" t="s">
        <v>66</v>
      </c>
      <c r="H93" s="40"/>
      <c r="I93" s="40" t="s">
        <v>570</v>
      </c>
      <c r="J93" s="40"/>
      <c r="K93" s="40" t="s">
        <v>55</v>
      </c>
      <c r="L93" s="40" t="s">
        <v>76</v>
      </c>
      <c r="M93" s="40"/>
      <c r="N93" s="42"/>
      <c r="O93" s="41"/>
      <c r="P93" s="40"/>
      <c r="Q93" s="40" t="s">
        <v>571</v>
      </c>
      <c r="R93" s="40"/>
      <c r="S93" s="40"/>
      <c r="T93" s="40"/>
      <c r="U93" s="40"/>
      <c r="V93" s="86"/>
      <c r="W93" s="40"/>
      <c r="X93" s="43"/>
      <c r="Y93" s="44"/>
      <c r="Z93" s="44"/>
      <c r="AA93" s="40"/>
      <c r="AB93" s="40"/>
      <c r="AC93" s="40"/>
      <c r="AD93" s="41" t="s">
        <v>54</v>
      </c>
      <c r="AE93" s="44"/>
      <c r="AF93" s="40"/>
      <c r="AG93" s="40"/>
      <c r="AH93" s="40"/>
      <c r="AI93" s="40"/>
      <c r="AJ93" s="40"/>
      <c r="AK93" s="40"/>
      <c r="AL93" s="40"/>
      <c r="AM93" s="40"/>
      <c r="AN93" s="40"/>
      <c r="AO93" s="40"/>
    </row>
    <row r="94" s="46" customFormat="true" ht="12.75" hidden="false" customHeight="false" outlineLevel="0" collapsed="false">
      <c r="A94" s="86" t="s">
        <v>572</v>
      </c>
      <c r="B94" s="41" t="s">
        <v>62</v>
      </c>
      <c r="C94" s="41" t="s">
        <v>76</v>
      </c>
      <c r="D94" s="87"/>
      <c r="E94" s="41"/>
      <c r="F94" s="41"/>
      <c r="G94" s="41"/>
      <c r="H94" s="40"/>
      <c r="I94" s="40" t="s">
        <v>573</v>
      </c>
      <c r="J94" s="40"/>
      <c r="K94" s="40"/>
      <c r="L94" s="40" t="s">
        <v>76</v>
      </c>
      <c r="M94" s="40"/>
      <c r="N94" s="42"/>
      <c r="O94" s="41"/>
      <c r="P94" s="40"/>
      <c r="Q94" s="40" t="s">
        <v>574</v>
      </c>
      <c r="R94" s="40"/>
      <c r="S94" s="40"/>
      <c r="T94" s="40"/>
      <c r="U94" s="40"/>
      <c r="V94" s="86"/>
      <c r="W94" s="40"/>
      <c r="X94" s="43"/>
      <c r="Y94" s="44"/>
      <c r="Z94" s="44"/>
      <c r="AA94" s="40"/>
      <c r="AB94" s="40"/>
      <c r="AC94" s="40"/>
      <c r="AD94" s="41"/>
      <c r="AE94" s="44"/>
      <c r="AF94" s="40"/>
      <c r="AG94" s="40"/>
      <c r="AH94" s="45"/>
      <c r="AI94" s="45"/>
      <c r="AJ94" s="45"/>
      <c r="AK94" s="45"/>
      <c r="AL94" s="45"/>
      <c r="AM94" s="45"/>
      <c r="AN94" s="45"/>
      <c r="AO94" s="45"/>
    </row>
    <row r="95" s="94" customFormat="true" ht="12.75" hidden="false" customHeight="false" outlineLevel="0" collapsed="false">
      <c r="A95" s="40" t="s">
        <v>575</v>
      </c>
      <c r="B95" s="41" t="s">
        <v>62</v>
      </c>
      <c r="C95" s="41" t="s">
        <v>76</v>
      </c>
      <c r="D95" s="42"/>
      <c r="E95" s="41" t="s">
        <v>327</v>
      </c>
      <c r="F95" s="41"/>
      <c r="G95" s="41"/>
      <c r="H95" s="40"/>
      <c r="I95" s="40" t="s">
        <v>576</v>
      </c>
      <c r="J95" s="40"/>
      <c r="K95" s="40" t="s">
        <v>55</v>
      </c>
      <c r="L95" s="40" t="s">
        <v>76</v>
      </c>
      <c r="M95" s="40"/>
      <c r="N95" s="42"/>
      <c r="O95" s="41"/>
      <c r="P95" s="40"/>
      <c r="Q95" s="40" t="s">
        <v>577</v>
      </c>
      <c r="R95" s="40"/>
      <c r="S95" s="40"/>
      <c r="T95" s="40"/>
      <c r="U95" s="40" t="s">
        <v>578</v>
      </c>
      <c r="V95" s="40"/>
      <c r="W95" s="40"/>
      <c r="X95" s="43"/>
      <c r="Y95" s="44"/>
      <c r="Z95" s="44"/>
      <c r="AA95" s="40"/>
      <c r="AB95" s="40"/>
      <c r="AC95" s="40"/>
      <c r="AD95" s="41"/>
      <c r="AE95" s="44"/>
      <c r="AF95" s="40"/>
      <c r="AG95" s="40"/>
      <c r="AH95" s="93"/>
      <c r="AI95" s="93"/>
      <c r="AJ95" s="93"/>
      <c r="AK95" s="93"/>
      <c r="AL95" s="93"/>
      <c r="AM95" s="93"/>
      <c r="AN95" s="93"/>
      <c r="AO95" s="93"/>
    </row>
    <row r="96" s="69" customFormat="true" ht="25.5" hidden="false" customHeight="false" outlineLevel="0" collapsed="false">
      <c r="A96" s="47" t="s">
        <v>579</v>
      </c>
      <c r="B96" s="41" t="s">
        <v>46</v>
      </c>
      <c r="C96" s="48" t="s">
        <v>76</v>
      </c>
      <c r="D96" s="49" t="n">
        <v>36725</v>
      </c>
      <c r="E96" s="48" t="s">
        <v>170</v>
      </c>
      <c r="F96" s="48"/>
      <c r="G96" s="48" t="s">
        <v>66</v>
      </c>
      <c r="H96" s="47" t="s">
        <v>580</v>
      </c>
      <c r="I96" s="50" t="s">
        <v>581</v>
      </c>
      <c r="J96" s="47"/>
      <c r="K96" s="47" t="s">
        <v>54</v>
      </c>
      <c r="L96" s="47" t="s">
        <v>76</v>
      </c>
      <c r="M96" s="47"/>
      <c r="N96" s="49"/>
      <c r="O96" s="48" t="s">
        <v>582</v>
      </c>
      <c r="P96" s="47"/>
      <c r="Q96" s="47" t="s">
        <v>583</v>
      </c>
      <c r="R96" s="47" t="s">
        <v>584</v>
      </c>
      <c r="S96" s="47"/>
      <c r="T96" s="50"/>
      <c r="U96" s="47"/>
      <c r="V96" s="47"/>
      <c r="W96" s="51" t="n">
        <v>69.808</v>
      </c>
      <c r="X96" s="52" t="s">
        <v>585</v>
      </c>
      <c r="Y96" s="50" t="s">
        <v>586</v>
      </c>
      <c r="Z96" s="58" t="n">
        <v>36703</v>
      </c>
      <c r="AA96" s="47" t="s">
        <v>587</v>
      </c>
      <c r="AB96" s="47"/>
      <c r="AC96" s="47"/>
      <c r="AD96" s="48"/>
      <c r="AE96" s="47"/>
      <c r="AF96" s="50" t="s">
        <v>588</v>
      </c>
      <c r="AG96" s="49" t="s">
        <v>429</v>
      </c>
      <c r="AH96" s="40"/>
      <c r="AI96" s="40"/>
      <c r="AJ96" s="40"/>
      <c r="AK96" s="40"/>
      <c r="AL96" s="40"/>
      <c r="AM96" s="40"/>
      <c r="AN96" s="40"/>
      <c r="AO96" s="40"/>
    </row>
    <row r="97" s="69" customFormat="true" ht="12.75" hidden="false" customHeight="false" outlineLevel="0" collapsed="false">
      <c r="A97" s="86" t="s">
        <v>589</v>
      </c>
      <c r="B97" s="41" t="s">
        <v>62</v>
      </c>
      <c r="C97" s="41" t="s">
        <v>63</v>
      </c>
      <c r="D97" s="87"/>
      <c r="E97" s="41" t="s">
        <v>170</v>
      </c>
      <c r="F97" s="41" t="s">
        <v>65</v>
      </c>
      <c r="G97" s="41" t="s">
        <v>66</v>
      </c>
      <c r="H97" s="40"/>
      <c r="I97" s="40" t="s">
        <v>590</v>
      </c>
      <c r="J97" s="40" t="s">
        <v>53</v>
      </c>
      <c r="K97" s="40" t="s">
        <v>55</v>
      </c>
      <c r="L97" s="40"/>
      <c r="M97" s="40" t="s">
        <v>85</v>
      </c>
      <c r="N97" s="42" t="s">
        <v>591</v>
      </c>
      <c r="O97" s="41" t="s">
        <v>56</v>
      </c>
      <c r="P97" s="40"/>
      <c r="Q97" s="40" t="s">
        <v>592</v>
      </c>
      <c r="R97" s="40" t="s">
        <v>593</v>
      </c>
      <c r="S97" s="40"/>
      <c r="T97" s="40"/>
      <c r="U97" s="40" t="s">
        <v>594</v>
      </c>
      <c r="V97" s="86"/>
      <c r="W97" s="40"/>
      <c r="X97" s="43"/>
      <c r="Y97" s="44"/>
      <c r="Z97" s="44"/>
      <c r="AA97" s="40"/>
      <c r="AB97" s="40"/>
      <c r="AC97" s="40"/>
      <c r="AD97" s="41"/>
      <c r="AE97" s="44"/>
      <c r="AF97" s="40"/>
      <c r="AG97" s="40"/>
      <c r="AH97" s="40"/>
      <c r="AI97" s="40"/>
      <c r="AJ97" s="40"/>
      <c r="AK97" s="40"/>
      <c r="AL97" s="40"/>
      <c r="AM97" s="40"/>
      <c r="AN97" s="40"/>
      <c r="AO97" s="40"/>
    </row>
    <row r="98" s="55" customFormat="true" ht="25.5" hidden="false" customHeight="false" outlineLevel="0" collapsed="false">
      <c r="A98" s="86" t="s">
        <v>595</v>
      </c>
      <c r="B98" s="41" t="s">
        <v>62</v>
      </c>
      <c r="C98" s="41" t="s">
        <v>76</v>
      </c>
      <c r="D98" s="87" t="n">
        <v>36794</v>
      </c>
      <c r="E98" s="41" t="s">
        <v>110</v>
      </c>
      <c r="F98" s="85"/>
      <c r="G98" s="41"/>
      <c r="H98" s="40"/>
      <c r="I98" s="40" t="s">
        <v>596</v>
      </c>
      <c r="J98" s="84"/>
      <c r="K98" s="40" t="s">
        <v>55</v>
      </c>
      <c r="L98" s="40" t="s">
        <v>76</v>
      </c>
      <c r="M98" s="84"/>
      <c r="N98" s="42"/>
      <c r="O98" s="85" t="s">
        <v>597</v>
      </c>
      <c r="P98" s="84"/>
      <c r="Q98" s="40" t="s">
        <v>598</v>
      </c>
      <c r="R98" s="40" t="s">
        <v>599</v>
      </c>
      <c r="S98" s="40" t="s">
        <v>600</v>
      </c>
      <c r="T98" s="40"/>
      <c r="U98" s="40" t="s">
        <v>601</v>
      </c>
      <c r="V98" s="86"/>
      <c r="W98" s="40" t="n">
        <v>84.87</v>
      </c>
      <c r="X98" s="43" t="n">
        <v>36700</v>
      </c>
      <c r="Y98" s="44" t="s">
        <v>602</v>
      </c>
      <c r="Z98" s="76" t="n">
        <v>35827</v>
      </c>
      <c r="AA98" s="40" t="s">
        <v>603</v>
      </c>
      <c r="AB98" s="40"/>
      <c r="AC98" s="40"/>
      <c r="AD98" s="41" t="s">
        <v>102</v>
      </c>
      <c r="AE98" s="76" t="n">
        <v>35867</v>
      </c>
      <c r="AF98" s="40" t="s">
        <v>604</v>
      </c>
      <c r="AG98" s="40"/>
      <c r="AH98" s="54"/>
      <c r="AI98" s="54"/>
      <c r="AJ98" s="54"/>
      <c r="AK98" s="54"/>
      <c r="AL98" s="54"/>
      <c r="AM98" s="54"/>
      <c r="AN98" s="54"/>
      <c r="AO98" s="54"/>
    </row>
    <row r="99" s="53" customFormat="true" ht="38.25" hidden="false" customHeight="false" outlineLevel="0" collapsed="false">
      <c r="A99" s="118" t="s">
        <v>605</v>
      </c>
      <c r="B99" s="41" t="s">
        <v>46</v>
      </c>
      <c r="C99" s="119" t="s">
        <v>76</v>
      </c>
      <c r="D99" s="120" t="n">
        <v>36725</v>
      </c>
      <c r="E99" s="119" t="s">
        <v>170</v>
      </c>
      <c r="F99" s="48" t="s">
        <v>49</v>
      </c>
      <c r="G99" s="119" t="s">
        <v>66</v>
      </c>
      <c r="H99" s="121" t="s">
        <v>606</v>
      </c>
      <c r="I99" s="118" t="s">
        <v>607</v>
      </c>
      <c r="J99" s="91"/>
      <c r="K99" s="118"/>
      <c r="L99" s="118" t="s">
        <v>76</v>
      </c>
      <c r="M99" s="47"/>
      <c r="N99" s="49"/>
      <c r="O99" s="48" t="s">
        <v>608</v>
      </c>
      <c r="P99" s="47"/>
      <c r="Q99" s="121" t="s">
        <v>609</v>
      </c>
      <c r="R99" s="118"/>
      <c r="S99" s="118"/>
      <c r="T99" s="121"/>
      <c r="U99" s="118"/>
      <c r="V99" s="91"/>
      <c r="W99" s="122" t="n">
        <v>45.22</v>
      </c>
      <c r="X99" s="52" t="n">
        <v>36712</v>
      </c>
      <c r="Y99" s="50" t="s">
        <v>610</v>
      </c>
      <c r="Z99" s="58" t="n">
        <v>36707</v>
      </c>
      <c r="AA99" s="47" t="s">
        <v>611</v>
      </c>
      <c r="AB99" s="47"/>
      <c r="AC99" s="47"/>
      <c r="AD99" s="119" t="s">
        <v>54</v>
      </c>
      <c r="AE99" s="118"/>
      <c r="AF99" s="121" t="s">
        <v>612</v>
      </c>
      <c r="AG99" s="119" t="s">
        <v>429</v>
      </c>
      <c r="AH99" s="47"/>
      <c r="AI99" s="47"/>
      <c r="AJ99" s="47"/>
      <c r="AK99" s="47"/>
      <c r="AL99" s="47"/>
      <c r="AM99" s="47"/>
      <c r="AN99" s="47"/>
      <c r="AO99" s="47"/>
    </row>
    <row r="100" s="79" customFormat="true" ht="12.75" hidden="false" customHeight="false" outlineLevel="0" collapsed="false">
      <c r="A100" s="40" t="s">
        <v>613</v>
      </c>
      <c r="B100" s="41" t="s">
        <v>62</v>
      </c>
      <c r="C100" s="41"/>
      <c r="D100" s="42"/>
      <c r="E100" s="41" t="s">
        <v>83</v>
      </c>
      <c r="F100" s="41" t="s">
        <v>65</v>
      </c>
      <c r="G100" s="41" t="s">
        <v>66</v>
      </c>
      <c r="H100" s="40"/>
      <c r="I100" s="40"/>
      <c r="J100" s="40"/>
      <c r="K100" s="40" t="s">
        <v>55</v>
      </c>
      <c r="L100" s="40" t="s">
        <v>76</v>
      </c>
      <c r="M100" s="40"/>
      <c r="N100" s="42"/>
      <c r="O100" s="41"/>
      <c r="P100" s="40"/>
      <c r="Q100" s="40"/>
      <c r="R100" s="40"/>
      <c r="S100" s="40"/>
      <c r="T100" s="40"/>
      <c r="U100" s="40"/>
      <c r="V100" s="40"/>
      <c r="W100" s="40"/>
      <c r="X100" s="43"/>
      <c r="Y100" s="44"/>
      <c r="Z100" s="44"/>
      <c r="AA100" s="40"/>
      <c r="AB100" s="40"/>
      <c r="AC100" s="40"/>
      <c r="AD100" s="41"/>
      <c r="AE100" s="44"/>
      <c r="AF100" s="40"/>
      <c r="AG100" s="40"/>
      <c r="AH100" s="61"/>
      <c r="AI100" s="61"/>
      <c r="AJ100" s="61"/>
      <c r="AK100" s="61"/>
      <c r="AL100" s="61"/>
      <c r="AM100" s="61"/>
      <c r="AN100" s="61"/>
      <c r="AO100" s="61"/>
    </row>
    <row r="101" s="53" customFormat="true" ht="38.25" hidden="false" customHeight="false" outlineLevel="0" collapsed="false">
      <c r="A101" s="40" t="s">
        <v>614</v>
      </c>
      <c r="B101" s="41" t="s">
        <v>46</v>
      </c>
      <c r="C101" s="41" t="s">
        <v>153</v>
      </c>
      <c r="D101" s="42" t="n">
        <v>36790</v>
      </c>
      <c r="E101" s="41" t="s">
        <v>64</v>
      </c>
      <c r="F101" s="41" t="s">
        <v>65</v>
      </c>
      <c r="G101" s="41" t="s">
        <v>66</v>
      </c>
      <c r="H101" s="40" t="s">
        <v>615</v>
      </c>
      <c r="I101" s="44" t="s">
        <v>616</v>
      </c>
      <c r="J101" s="40" t="s">
        <v>53</v>
      </c>
      <c r="K101" s="40"/>
      <c r="L101" s="40" t="s">
        <v>617</v>
      </c>
      <c r="M101" s="40" t="s">
        <v>618</v>
      </c>
      <c r="N101" s="42" t="n">
        <v>36719</v>
      </c>
      <c r="O101" s="41" t="s">
        <v>619</v>
      </c>
      <c r="P101" s="40"/>
      <c r="Q101" s="44" t="s">
        <v>620</v>
      </c>
      <c r="R101" s="40" t="s">
        <v>621</v>
      </c>
      <c r="S101" s="40" t="s">
        <v>622</v>
      </c>
      <c r="T101" s="44" t="s">
        <v>623</v>
      </c>
      <c r="U101" s="40" t="s">
        <v>624</v>
      </c>
      <c r="V101" s="40"/>
      <c r="W101" s="72" t="n">
        <v>15.588</v>
      </c>
      <c r="X101" s="43"/>
      <c r="Y101" s="44"/>
      <c r="Z101" s="44"/>
      <c r="AA101" s="40"/>
      <c r="AB101" s="40"/>
      <c r="AC101" s="40"/>
      <c r="AD101" s="41" t="s">
        <v>102</v>
      </c>
      <c r="AE101" s="44" t="s">
        <v>625</v>
      </c>
      <c r="AF101" s="40" t="s">
        <v>626</v>
      </c>
      <c r="AG101" s="40"/>
      <c r="AH101" s="47"/>
      <c r="AI101" s="47"/>
      <c r="AJ101" s="47"/>
      <c r="AK101" s="47"/>
      <c r="AL101" s="47"/>
      <c r="AM101" s="47"/>
      <c r="AN101" s="47"/>
      <c r="AO101" s="47"/>
    </row>
    <row r="102" s="79" customFormat="true" ht="12.75" hidden="false" customHeight="false" outlineLevel="0" collapsed="false">
      <c r="A102" s="40" t="s">
        <v>627</v>
      </c>
      <c r="B102" s="41" t="s">
        <v>62</v>
      </c>
      <c r="C102" s="41"/>
      <c r="D102" s="42"/>
      <c r="E102" s="41" t="s">
        <v>64</v>
      </c>
      <c r="F102" s="41"/>
      <c r="G102" s="41"/>
      <c r="H102" s="40"/>
      <c r="I102" s="40"/>
      <c r="J102" s="40"/>
      <c r="K102" s="40" t="s">
        <v>55</v>
      </c>
      <c r="L102" s="40" t="s">
        <v>55</v>
      </c>
      <c r="M102" s="40"/>
      <c r="N102" s="42"/>
      <c r="O102" s="41"/>
      <c r="P102" s="40"/>
      <c r="Q102" s="40"/>
      <c r="R102" s="40" t="s">
        <v>628</v>
      </c>
      <c r="S102" s="40"/>
      <c r="T102" s="40"/>
      <c r="U102" s="40" t="s">
        <v>629</v>
      </c>
      <c r="V102" s="40"/>
      <c r="W102" s="40"/>
      <c r="X102" s="43"/>
      <c r="Y102" s="44"/>
      <c r="Z102" s="44"/>
      <c r="AA102" s="40"/>
      <c r="AB102" s="40"/>
      <c r="AC102" s="40"/>
      <c r="AD102" s="41"/>
      <c r="AE102" s="44"/>
      <c r="AF102" s="40"/>
      <c r="AG102" s="40"/>
      <c r="AH102" s="61"/>
      <c r="AI102" s="61"/>
      <c r="AJ102" s="61"/>
      <c r="AK102" s="61"/>
      <c r="AL102" s="61"/>
      <c r="AM102" s="61"/>
      <c r="AN102" s="61"/>
      <c r="AO102" s="61"/>
    </row>
    <row r="103" s="79" customFormat="true" ht="25.5" hidden="false" customHeight="false" outlineLevel="0" collapsed="false">
      <c r="A103" s="40" t="s">
        <v>630</v>
      </c>
      <c r="B103" s="41" t="s">
        <v>62</v>
      </c>
      <c r="C103" s="41" t="s">
        <v>76</v>
      </c>
      <c r="D103" s="42"/>
      <c r="E103" s="41" t="s">
        <v>83</v>
      </c>
      <c r="F103" s="41" t="s">
        <v>65</v>
      </c>
      <c r="G103" s="41" t="s">
        <v>66</v>
      </c>
      <c r="H103" s="40"/>
      <c r="I103" s="123" t="s">
        <v>631</v>
      </c>
      <c r="J103" s="40"/>
      <c r="K103" s="40" t="s">
        <v>55</v>
      </c>
      <c r="L103" s="40" t="s">
        <v>76</v>
      </c>
      <c r="M103" s="40"/>
      <c r="N103" s="42"/>
      <c r="O103" s="41"/>
      <c r="P103" s="40"/>
      <c r="Q103" s="40" t="s">
        <v>632</v>
      </c>
      <c r="R103" s="40" t="s">
        <v>633</v>
      </c>
      <c r="S103" s="40"/>
      <c r="T103" s="40"/>
      <c r="U103" s="40" t="s">
        <v>634</v>
      </c>
      <c r="V103" s="40"/>
      <c r="W103" s="40"/>
      <c r="X103" s="43"/>
      <c r="Y103" s="44"/>
      <c r="Z103" s="44"/>
      <c r="AA103" s="40"/>
      <c r="AB103" s="40"/>
      <c r="AC103" s="40"/>
      <c r="AD103" s="41"/>
      <c r="AE103" s="44"/>
      <c r="AF103" s="40"/>
      <c r="AG103" s="40"/>
      <c r="AH103" s="61"/>
      <c r="AI103" s="61"/>
      <c r="AJ103" s="61"/>
      <c r="AK103" s="61"/>
      <c r="AL103" s="61"/>
      <c r="AM103" s="61"/>
      <c r="AN103" s="61"/>
      <c r="AO103" s="61"/>
    </row>
    <row r="104" s="53" customFormat="true" ht="25.5" hidden="false" customHeight="false" outlineLevel="0" collapsed="false">
      <c r="A104" s="40" t="s">
        <v>635</v>
      </c>
      <c r="B104" s="41" t="s">
        <v>46</v>
      </c>
      <c r="C104" s="41" t="s">
        <v>153</v>
      </c>
      <c r="D104" s="42" t="n">
        <v>36790</v>
      </c>
      <c r="E104" s="41" t="s">
        <v>636</v>
      </c>
      <c r="F104" s="41" t="s">
        <v>65</v>
      </c>
      <c r="G104" s="41" t="s">
        <v>66</v>
      </c>
      <c r="H104" s="40" t="s">
        <v>637</v>
      </c>
      <c r="I104" s="44" t="s">
        <v>638</v>
      </c>
      <c r="J104" s="40" t="s">
        <v>639</v>
      </c>
      <c r="K104" s="40"/>
      <c r="L104" s="44" t="s">
        <v>640</v>
      </c>
      <c r="M104" s="40"/>
      <c r="N104" s="42"/>
      <c r="O104" s="41" t="s">
        <v>641</v>
      </c>
      <c r="P104" s="40"/>
      <c r="Q104" s="44" t="s">
        <v>642</v>
      </c>
      <c r="R104" s="40" t="s">
        <v>643</v>
      </c>
      <c r="S104" s="40" t="s">
        <v>644</v>
      </c>
      <c r="T104" s="44"/>
      <c r="U104" s="40" t="s">
        <v>645</v>
      </c>
      <c r="V104" s="40"/>
      <c r="W104" s="72" t="n">
        <v>19.44</v>
      </c>
      <c r="X104" s="43"/>
      <c r="Y104" s="44"/>
      <c r="Z104" s="44"/>
      <c r="AA104" s="40"/>
      <c r="AB104" s="40"/>
      <c r="AC104" s="40"/>
      <c r="AD104" s="41" t="s">
        <v>59</v>
      </c>
      <c r="AE104" s="44"/>
      <c r="AF104" s="40"/>
      <c r="AG104" s="40"/>
      <c r="AH104" s="47"/>
      <c r="AI104" s="47"/>
      <c r="AJ104" s="47"/>
      <c r="AK104" s="47"/>
      <c r="AL104" s="47"/>
      <c r="AM104" s="47"/>
      <c r="AN104" s="47"/>
      <c r="AO104" s="47"/>
    </row>
    <row r="105" s="55" customFormat="true" ht="12.75" hidden="false" customHeight="false" outlineLevel="0" collapsed="false">
      <c r="A105" s="40" t="s">
        <v>646</v>
      </c>
      <c r="B105" s="41" t="s">
        <v>62</v>
      </c>
      <c r="C105" s="41" t="s">
        <v>76</v>
      </c>
      <c r="D105" s="42"/>
      <c r="E105" s="41" t="s">
        <v>184</v>
      </c>
      <c r="F105" s="41" t="s">
        <v>65</v>
      </c>
      <c r="G105" s="41" t="s">
        <v>66</v>
      </c>
      <c r="H105" s="40"/>
      <c r="I105" s="40" t="s">
        <v>647</v>
      </c>
      <c r="J105" s="40"/>
      <c r="K105" s="40" t="s">
        <v>55</v>
      </c>
      <c r="L105" s="40" t="s">
        <v>76</v>
      </c>
      <c r="M105" s="40"/>
      <c r="N105" s="42"/>
      <c r="O105" s="41"/>
      <c r="P105" s="40"/>
      <c r="Q105" s="40" t="s">
        <v>648</v>
      </c>
      <c r="R105" s="40" t="s">
        <v>649</v>
      </c>
      <c r="S105" s="40" t="s">
        <v>650</v>
      </c>
      <c r="T105" s="40"/>
      <c r="U105" s="40" t="s">
        <v>651</v>
      </c>
      <c r="V105" s="40"/>
      <c r="W105" s="40"/>
      <c r="X105" s="43"/>
      <c r="Y105" s="44"/>
      <c r="Z105" s="44"/>
      <c r="AA105" s="40"/>
      <c r="AB105" s="40"/>
      <c r="AC105" s="40"/>
      <c r="AD105" s="41"/>
      <c r="AE105" s="44"/>
      <c r="AF105" s="40"/>
      <c r="AG105" s="40"/>
      <c r="AH105" s="54"/>
      <c r="AI105" s="54"/>
      <c r="AJ105" s="54"/>
      <c r="AK105" s="54"/>
      <c r="AL105" s="54"/>
      <c r="AM105" s="54"/>
      <c r="AN105" s="54"/>
      <c r="AO105" s="54"/>
    </row>
    <row r="106" s="53" customFormat="true" ht="12.75" hidden="false" customHeight="false" outlineLevel="0" collapsed="false">
      <c r="A106" s="75" t="s">
        <v>652</v>
      </c>
      <c r="B106" s="41" t="s">
        <v>62</v>
      </c>
      <c r="C106" s="80"/>
      <c r="D106" s="81"/>
      <c r="E106" s="80" t="s">
        <v>184</v>
      </c>
      <c r="F106" s="80" t="s">
        <v>65</v>
      </c>
      <c r="G106" s="41" t="s">
        <v>66</v>
      </c>
      <c r="H106" s="75"/>
      <c r="I106" s="75"/>
      <c r="J106" s="75"/>
      <c r="K106" s="75"/>
      <c r="L106" s="75" t="s">
        <v>55</v>
      </c>
      <c r="M106" s="75" t="s">
        <v>85</v>
      </c>
      <c r="N106" s="81" t="n">
        <v>36714</v>
      </c>
      <c r="O106" s="80"/>
      <c r="P106" s="75"/>
      <c r="Q106" s="75" t="s">
        <v>653</v>
      </c>
      <c r="R106" s="75" t="n">
        <v>33149797511</v>
      </c>
      <c r="S106" s="75" t="n">
        <v>33149794968</v>
      </c>
      <c r="T106" s="75" t="s">
        <v>654</v>
      </c>
      <c r="U106" s="75" t="s">
        <v>655</v>
      </c>
      <c r="V106" s="75"/>
      <c r="W106" s="75"/>
      <c r="X106" s="82"/>
      <c r="Y106" s="75"/>
      <c r="Z106" s="75"/>
      <c r="AA106" s="75"/>
      <c r="AB106" s="75"/>
      <c r="AC106" s="75"/>
      <c r="AD106" s="80"/>
      <c r="AE106" s="75"/>
      <c r="AF106" s="75"/>
      <c r="AG106" s="40"/>
      <c r="AH106" s="47"/>
      <c r="AI106" s="47"/>
      <c r="AJ106" s="47"/>
      <c r="AK106" s="47"/>
      <c r="AL106" s="47"/>
      <c r="AM106" s="47"/>
      <c r="AN106" s="47"/>
      <c r="AO106" s="47"/>
    </row>
    <row r="107" s="46" customFormat="true" ht="12.75" hidden="false" customHeight="false" outlineLevel="0" collapsed="false">
      <c r="A107" s="40" t="s">
        <v>656</v>
      </c>
      <c r="B107" s="41" t="s">
        <v>62</v>
      </c>
      <c r="C107" s="41"/>
      <c r="D107" s="42"/>
      <c r="E107" s="41" t="s">
        <v>83</v>
      </c>
      <c r="F107" s="41" t="s">
        <v>65</v>
      </c>
      <c r="G107" s="41" t="s">
        <v>66</v>
      </c>
      <c r="H107" s="40"/>
      <c r="I107" s="40" t="s">
        <v>106</v>
      </c>
      <c r="J107" s="40" t="s">
        <v>53</v>
      </c>
      <c r="K107" s="40" t="s">
        <v>55</v>
      </c>
      <c r="L107" s="44" t="s">
        <v>657</v>
      </c>
      <c r="M107" s="40"/>
      <c r="N107" s="42"/>
      <c r="O107" s="41" t="s">
        <v>56</v>
      </c>
      <c r="P107" s="40"/>
      <c r="Q107" s="40"/>
      <c r="R107" s="40" t="s">
        <v>658</v>
      </c>
      <c r="S107" s="40"/>
      <c r="T107" s="40"/>
      <c r="U107" s="40" t="s">
        <v>659</v>
      </c>
      <c r="V107" s="40"/>
      <c r="W107" s="40"/>
      <c r="X107" s="43"/>
      <c r="Y107" s="44"/>
      <c r="Z107" s="44"/>
      <c r="AA107" s="40"/>
      <c r="AB107" s="40"/>
      <c r="AC107" s="40"/>
      <c r="AD107" s="41"/>
      <c r="AE107" s="44"/>
      <c r="AF107" s="40"/>
      <c r="AG107" s="40"/>
      <c r="AH107" s="45"/>
      <c r="AI107" s="45"/>
      <c r="AJ107" s="45"/>
      <c r="AK107" s="45"/>
      <c r="AL107" s="45"/>
      <c r="AM107" s="45"/>
      <c r="AN107" s="45"/>
      <c r="AO107" s="45"/>
    </row>
    <row r="108" s="39" customFormat="true" ht="25.5" hidden="false" customHeight="false" outlineLevel="0" collapsed="false">
      <c r="A108" s="32" t="s">
        <v>660</v>
      </c>
      <c r="B108" s="33" t="s">
        <v>46</v>
      </c>
      <c r="C108" s="34" t="s">
        <v>661</v>
      </c>
      <c r="D108" s="35" t="n">
        <v>36722</v>
      </c>
      <c r="E108" s="33" t="s">
        <v>129</v>
      </c>
      <c r="F108" s="33" t="s">
        <v>49</v>
      </c>
      <c r="G108" s="33" t="s">
        <v>50</v>
      </c>
      <c r="H108" s="32" t="s">
        <v>662</v>
      </c>
      <c r="I108" s="36"/>
      <c r="J108" s="32" t="s">
        <v>53</v>
      </c>
      <c r="K108" s="32"/>
      <c r="L108" s="32" t="s">
        <v>55</v>
      </c>
      <c r="M108" s="32"/>
      <c r="N108" s="35"/>
      <c r="O108" s="33" t="s">
        <v>663</v>
      </c>
      <c r="P108" s="32"/>
      <c r="Q108" s="36"/>
      <c r="R108" s="32"/>
      <c r="S108" s="32"/>
      <c r="T108" s="36"/>
      <c r="U108" s="32"/>
      <c r="V108" s="32"/>
      <c r="W108" s="37" t="n">
        <v>27.55</v>
      </c>
      <c r="X108" s="38"/>
      <c r="Y108" s="36"/>
      <c r="Z108" s="36"/>
      <c r="AA108" s="32"/>
      <c r="AB108" s="32"/>
      <c r="AC108" s="32"/>
      <c r="AD108" s="33" t="s">
        <v>102</v>
      </c>
      <c r="AE108" s="36" t="s">
        <v>612</v>
      </c>
      <c r="AF108" s="32" t="s">
        <v>664</v>
      </c>
      <c r="AG108" s="32"/>
      <c r="AH108" s="32"/>
      <c r="AI108" s="32"/>
      <c r="AJ108" s="32"/>
      <c r="AK108" s="32"/>
      <c r="AL108" s="32"/>
      <c r="AM108" s="32"/>
      <c r="AN108" s="32"/>
      <c r="AO108" s="32"/>
    </row>
    <row r="109" s="46" customFormat="true" ht="12.75" hidden="false" customHeight="false" outlineLevel="0" collapsed="false">
      <c r="A109" s="40" t="s">
        <v>665</v>
      </c>
      <c r="B109" s="41" t="s">
        <v>62</v>
      </c>
      <c r="C109" s="41"/>
      <c r="D109" s="42"/>
      <c r="E109" s="41" t="s">
        <v>327</v>
      </c>
      <c r="F109" s="41" t="s">
        <v>65</v>
      </c>
      <c r="G109" s="41" t="s">
        <v>66</v>
      </c>
      <c r="H109" s="40"/>
      <c r="I109" s="40" t="s">
        <v>106</v>
      </c>
      <c r="J109" s="40"/>
      <c r="K109" s="40" t="s">
        <v>55</v>
      </c>
      <c r="L109" s="40" t="s">
        <v>59</v>
      </c>
      <c r="M109" s="40"/>
      <c r="N109" s="42"/>
      <c r="O109" s="41"/>
      <c r="P109" s="40"/>
      <c r="Q109" s="40"/>
      <c r="R109" s="40" t="s">
        <v>666</v>
      </c>
      <c r="S109" s="40"/>
      <c r="T109" s="40"/>
      <c r="U109" s="40" t="s">
        <v>667</v>
      </c>
      <c r="V109" s="40"/>
      <c r="W109" s="40"/>
      <c r="X109" s="88"/>
      <c r="Y109" s="40"/>
      <c r="Z109" s="40"/>
      <c r="AA109" s="40"/>
      <c r="AB109" s="40"/>
      <c r="AC109" s="40"/>
      <c r="AD109" s="41" t="s">
        <v>59</v>
      </c>
      <c r="AE109" s="40"/>
      <c r="AF109" s="40"/>
      <c r="AG109" s="40"/>
      <c r="AH109" s="45"/>
      <c r="AI109" s="45"/>
      <c r="AJ109" s="45"/>
      <c r="AK109" s="45"/>
      <c r="AL109" s="45"/>
      <c r="AM109" s="45"/>
      <c r="AN109" s="45"/>
      <c r="AO109" s="45"/>
    </row>
    <row r="110" s="53" customFormat="true" ht="25.5" hidden="false" customHeight="false" outlineLevel="0" collapsed="false">
      <c r="A110" s="47" t="s">
        <v>668</v>
      </c>
      <c r="B110" s="41" t="s">
        <v>46</v>
      </c>
      <c r="C110" s="48" t="s">
        <v>76</v>
      </c>
      <c r="D110" s="49" t="n">
        <v>36748</v>
      </c>
      <c r="E110" s="48" t="s">
        <v>110</v>
      </c>
      <c r="F110" s="97" t="s">
        <v>49</v>
      </c>
      <c r="G110" s="48" t="s">
        <v>66</v>
      </c>
      <c r="H110" s="47" t="s">
        <v>669</v>
      </c>
      <c r="I110" s="50" t="s">
        <v>670</v>
      </c>
      <c r="J110" s="99"/>
      <c r="K110" s="47"/>
      <c r="L110" s="47" t="s">
        <v>76</v>
      </c>
      <c r="M110" s="47"/>
      <c r="N110" s="49"/>
      <c r="O110" s="97" t="s">
        <v>671</v>
      </c>
      <c r="P110" s="99"/>
      <c r="Q110" s="50" t="s">
        <v>672</v>
      </c>
      <c r="R110" s="47" t="s">
        <v>673</v>
      </c>
      <c r="S110" s="47"/>
      <c r="T110" s="50"/>
      <c r="U110" s="47" t="s">
        <v>674</v>
      </c>
      <c r="V110" s="47"/>
      <c r="W110" s="51" t="n">
        <v>100</v>
      </c>
      <c r="X110" s="52" t="s">
        <v>675</v>
      </c>
      <c r="Y110" s="50"/>
      <c r="Z110" s="50"/>
      <c r="AA110" s="47"/>
      <c r="AB110" s="47"/>
      <c r="AC110" s="47"/>
      <c r="AD110" s="48" t="s">
        <v>59</v>
      </c>
      <c r="AE110" s="50"/>
      <c r="AF110" s="47"/>
      <c r="AG110" s="47"/>
      <c r="AH110" s="47"/>
      <c r="AI110" s="47"/>
      <c r="AJ110" s="47"/>
      <c r="AK110" s="47"/>
      <c r="AL110" s="47"/>
      <c r="AM110" s="47"/>
      <c r="AN110" s="47"/>
      <c r="AO110" s="47"/>
    </row>
    <row r="111" s="69" customFormat="true" ht="12.75" hidden="false" customHeight="false" outlineLevel="0" collapsed="false">
      <c r="A111" s="40" t="s">
        <v>676</v>
      </c>
      <c r="B111" s="41" t="s">
        <v>62</v>
      </c>
      <c r="C111" s="41"/>
      <c r="D111" s="42"/>
      <c r="E111" s="41" t="s">
        <v>110</v>
      </c>
      <c r="F111" s="41" t="s">
        <v>65</v>
      </c>
      <c r="G111" s="41" t="s">
        <v>66</v>
      </c>
      <c r="H111" s="40"/>
      <c r="I111" s="40" t="s">
        <v>106</v>
      </c>
      <c r="J111" s="40"/>
      <c r="K111" s="40" t="s">
        <v>55</v>
      </c>
      <c r="L111" s="40" t="s">
        <v>59</v>
      </c>
      <c r="M111" s="40"/>
      <c r="N111" s="42"/>
      <c r="O111" s="41"/>
      <c r="P111" s="40"/>
      <c r="Q111" s="40"/>
      <c r="R111" s="40"/>
      <c r="S111" s="40" t="s">
        <v>677</v>
      </c>
      <c r="T111" s="40"/>
      <c r="U111" s="40" t="s">
        <v>678</v>
      </c>
      <c r="V111" s="40"/>
      <c r="W111" s="40"/>
      <c r="X111" s="88"/>
      <c r="Y111" s="40"/>
      <c r="Z111" s="40"/>
      <c r="AA111" s="40"/>
      <c r="AB111" s="40"/>
      <c r="AC111" s="40"/>
      <c r="AD111" s="41" t="s">
        <v>59</v>
      </c>
      <c r="AE111" s="40"/>
      <c r="AF111" s="40"/>
      <c r="AG111" s="40"/>
      <c r="AH111" s="40"/>
      <c r="AI111" s="40"/>
      <c r="AJ111" s="40"/>
      <c r="AK111" s="40"/>
      <c r="AL111" s="40"/>
      <c r="AM111" s="40"/>
      <c r="AN111" s="40"/>
      <c r="AO111" s="40"/>
    </row>
    <row r="112" s="79" customFormat="true" ht="12.75" hidden="false" customHeight="false" outlineLevel="0" collapsed="false">
      <c r="A112" s="40" t="s">
        <v>679</v>
      </c>
      <c r="B112" s="41" t="s">
        <v>62</v>
      </c>
      <c r="C112" s="41" t="s">
        <v>76</v>
      </c>
      <c r="D112" s="42"/>
      <c r="E112" s="41" t="s">
        <v>170</v>
      </c>
      <c r="F112" s="41" t="s">
        <v>65</v>
      </c>
      <c r="G112" s="41" t="s">
        <v>66</v>
      </c>
      <c r="H112" s="40"/>
      <c r="I112" s="40" t="s">
        <v>680</v>
      </c>
      <c r="J112" s="40"/>
      <c r="K112" s="40" t="s">
        <v>55</v>
      </c>
      <c r="L112" s="40" t="s">
        <v>76</v>
      </c>
      <c r="M112" s="40"/>
      <c r="N112" s="42"/>
      <c r="O112" s="41"/>
      <c r="P112" s="40"/>
      <c r="Q112" s="40" t="s">
        <v>681</v>
      </c>
      <c r="R112" s="40"/>
      <c r="S112" s="40"/>
      <c r="T112" s="40"/>
      <c r="U112" s="40"/>
      <c r="V112" s="40"/>
      <c r="W112" s="40"/>
      <c r="X112" s="43"/>
      <c r="Y112" s="44"/>
      <c r="Z112" s="44"/>
      <c r="AA112" s="40"/>
      <c r="AB112" s="40"/>
      <c r="AC112" s="40"/>
      <c r="AD112" s="41" t="s">
        <v>59</v>
      </c>
      <c r="AE112" s="44"/>
      <c r="AF112" s="40"/>
      <c r="AG112" s="40"/>
      <c r="AH112" s="61"/>
      <c r="AI112" s="61"/>
      <c r="AJ112" s="61"/>
      <c r="AK112" s="61"/>
      <c r="AL112" s="61"/>
      <c r="AM112" s="61"/>
      <c r="AN112" s="61"/>
      <c r="AO112" s="61"/>
    </row>
    <row r="113" s="69" customFormat="true" ht="25.5" hidden="false" customHeight="false" outlineLevel="0" collapsed="false">
      <c r="A113" s="47" t="s">
        <v>682</v>
      </c>
      <c r="B113" s="41" t="s">
        <v>46</v>
      </c>
      <c r="C113" s="48" t="s">
        <v>76</v>
      </c>
      <c r="D113" s="42" t="n">
        <v>36722</v>
      </c>
      <c r="E113" s="48" t="s">
        <v>129</v>
      </c>
      <c r="F113" s="41" t="s">
        <v>49</v>
      </c>
      <c r="G113" s="48" t="s">
        <v>66</v>
      </c>
      <c r="H113" s="47" t="s">
        <v>683</v>
      </c>
      <c r="I113" s="50" t="s">
        <v>684</v>
      </c>
      <c r="J113" s="40"/>
      <c r="K113" s="47"/>
      <c r="L113" s="47" t="s">
        <v>76</v>
      </c>
      <c r="M113" s="47"/>
      <c r="N113" s="49"/>
      <c r="O113" s="48" t="s">
        <v>685</v>
      </c>
      <c r="P113" s="40"/>
      <c r="Q113" s="50" t="s">
        <v>686</v>
      </c>
      <c r="R113" s="47" t="s">
        <v>687</v>
      </c>
      <c r="S113" s="47"/>
      <c r="T113" s="50" t="s">
        <v>688</v>
      </c>
      <c r="U113" s="47" t="s">
        <v>689</v>
      </c>
      <c r="V113" s="40"/>
      <c r="W113" s="51" t="n">
        <v>45.714</v>
      </c>
      <c r="X113" s="43" t="s">
        <v>53</v>
      </c>
      <c r="Y113" s="44"/>
      <c r="Z113" s="76" t="n">
        <v>36586</v>
      </c>
      <c r="AA113" s="40" t="s">
        <v>690</v>
      </c>
      <c r="AB113" s="40"/>
      <c r="AC113" s="40"/>
      <c r="AD113" s="48" t="s">
        <v>102</v>
      </c>
      <c r="AE113" s="50" t="s">
        <v>612</v>
      </c>
      <c r="AF113" s="40" t="s">
        <v>691</v>
      </c>
      <c r="AG113" s="47"/>
      <c r="AH113" s="40"/>
      <c r="AI113" s="40"/>
      <c r="AJ113" s="40"/>
      <c r="AK113" s="40"/>
      <c r="AL113" s="40"/>
      <c r="AM113" s="40"/>
      <c r="AN113" s="40"/>
      <c r="AO113" s="40"/>
    </row>
    <row r="114" s="69" customFormat="true" ht="12.75" hidden="false" customHeight="false" outlineLevel="0" collapsed="false">
      <c r="A114" s="61" t="s">
        <v>692</v>
      </c>
      <c r="B114" s="41" t="s">
        <v>46</v>
      </c>
      <c r="C114" s="62" t="s">
        <v>63</v>
      </c>
      <c r="D114" s="63" t="n">
        <v>36738</v>
      </c>
      <c r="E114" s="62" t="s">
        <v>243</v>
      </c>
      <c r="F114" s="62" t="s">
        <v>65</v>
      </c>
      <c r="G114" s="62" t="s">
        <v>50</v>
      </c>
      <c r="H114" s="61" t="s">
        <v>693</v>
      </c>
      <c r="I114" s="65" t="s">
        <v>694</v>
      </c>
      <c r="J114" s="61"/>
      <c r="K114" s="61"/>
      <c r="L114" s="61" t="s">
        <v>55</v>
      </c>
      <c r="M114" s="61"/>
      <c r="N114" s="63"/>
      <c r="O114" s="62" t="s">
        <v>695</v>
      </c>
      <c r="P114" s="61"/>
      <c r="Q114" s="65"/>
      <c r="R114" s="61"/>
      <c r="S114" s="61"/>
      <c r="T114" s="65"/>
      <c r="U114" s="61"/>
      <c r="V114" s="61"/>
      <c r="W114" s="107" t="n">
        <v>15.116</v>
      </c>
      <c r="X114" s="67"/>
      <c r="Y114" s="65"/>
      <c r="Z114" s="65"/>
      <c r="AA114" s="61"/>
      <c r="AB114" s="61"/>
      <c r="AC114" s="61"/>
      <c r="AD114" s="62" t="s">
        <v>59</v>
      </c>
      <c r="AE114" s="65"/>
      <c r="AF114" s="61"/>
      <c r="AG114" s="61"/>
      <c r="AH114" s="40"/>
      <c r="AI114" s="40"/>
      <c r="AJ114" s="40"/>
      <c r="AK114" s="40"/>
      <c r="AL114" s="40"/>
      <c r="AM114" s="40"/>
      <c r="AN114" s="40"/>
      <c r="AO114" s="40"/>
    </row>
    <row r="115" s="69" customFormat="true" ht="38.25" hidden="false" customHeight="false" outlineLevel="0" collapsed="false">
      <c r="A115" s="50" t="s">
        <v>696</v>
      </c>
      <c r="B115" s="41" t="s">
        <v>46</v>
      </c>
      <c r="C115" s="48" t="s">
        <v>76</v>
      </c>
      <c r="D115" s="49" t="n">
        <v>36795</v>
      </c>
      <c r="E115" s="48" t="s">
        <v>64</v>
      </c>
      <c r="F115" s="97" t="s">
        <v>49</v>
      </c>
      <c r="G115" s="48" t="s">
        <v>66</v>
      </c>
      <c r="H115" s="47" t="s">
        <v>697</v>
      </c>
      <c r="I115" s="50" t="s">
        <v>698</v>
      </c>
      <c r="J115" s="99" t="s">
        <v>699</v>
      </c>
      <c r="K115" s="47"/>
      <c r="L115" s="50" t="s">
        <v>76</v>
      </c>
      <c r="M115" s="47"/>
      <c r="N115" s="49"/>
      <c r="O115" s="97" t="s">
        <v>700</v>
      </c>
      <c r="P115" s="99"/>
      <c r="Q115" s="50" t="s">
        <v>701</v>
      </c>
      <c r="R115" s="47"/>
      <c r="S115" s="47"/>
      <c r="T115" s="50"/>
      <c r="U115" s="47"/>
      <c r="V115" s="47"/>
      <c r="W115" s="51" t="n">
        <v>301.279</v>
      </c>
      <c r="X115" s="52" t="n">
        <v>36697</v>
      </c>
      <c r="Y115" s="50" t="s">
        <v>702</v>
      </c>
      <c r="Z115" s="58" t="n">
        <v>36699</v>
      </c>
      <c r="AA115" s="47" t="s">
        <v>703</v>
      </c>
      <c r="AB115" s="47"/>
      <c r="AC115" s="47"/>
      <c r="AD115" s="48" t="s">
        <v>102</v>
      </c>
      <c r="AE115" s="58" t="n">
        <v>36110</v>
      </c>
      <c r="AF115" s="47" t="s">
        <v>704</v>
      </c>
      <c r="AG115" s="47"/>
      <c r="AH115" s="40"/>
      <c r="AI115" s="40"/>
      <c r="AJ115" s="40"/>
      <c r="AK115" s="40"/>
      <c r="AL115" s="40"/>
      <c r="AM115" s="40"/>
      <c r="AN115" s="40"/>
      <c r="AO115" s="40"/>
    </row>
    <row r="116" s="74" customFormat="true" ht="25.5" hidden="false" customHeight="false" outlineLevel="0" collapsed="false">
      <c r="A116" s="40" t="s">
        <v>705</v>
      </c>
      <c r="B116" s="41" t="s">
        <v>62</v>
      </c>
      <c r="C116" s="41"/>
      <c r="D116" s="42"/>
      <c r="E116" s="41" t="s">
        <v>243</v>
      </c>
      <c r="F116" s="41"/>
      <c r="G116" s="41"/>
      <c r="H116" s="40"/>
      <c r="I116" s="40"/>
      <c r="J116" s="40"/>
      <c r="K116" s="40"/>
      <c r="L116" s="40"/>
      <c r="M116" s="40"/>
      <c r="N116" s="42"/>
      <c r="O116" s="41"/>
      <c r="P116" s="40"/>
      <c r="Q116" s="40" t="s">
        <v>706</v>
      </c>
      <c r="R116" s="40" t="s">
        <v>707</v>
      </c>
      <c r="S116" s="40"/>
      <c r="T116" s="40"/>
      <c r="U116" s="40" t="s">
        <v>708</v>
      </c>
      <c r="V116" s="40"/>
      <c r="W116" s="40"/>
      <c r="X116" s="43"/>
      <c r="Y116" s="44"/>
      <c r="Z116" s="44"/>
      <c r="AA116" s="40"/>
      <c r="AB116" s="40"/>
      <c r="AC116" s="40"/>
      <c r="AD116" s="41"/>
      <c r="AE116" s="44"/>
      <c r="AF116" s="40"/>
      <c r="AG116" s="40"/>
      <c r="AH116" s="73"/>
      <c r="AI116" s="73"/>
      <c r="AJ116" s="73"/>
      <c r="AK116" s="73"/>
      <c r="AL116" s="73"/>
      <c r="AM116" s="73"/>
      <c r="AN116" s="73"/>
      <c r="AO116" s="73"/>
    </row>
    <row r="117" s="53" customFormat="true" ht="63.75" hidden="false" customHeight="false" outlineLevel="0" collapsed="false">
      <c r="A117" s="47" t="s">
        <v>709</v>
      </c>
      <c r="B117" s="41" t="s">
        <v>46</v>
      </c>
      <c r="C117" s="48" t="s">
        <v>76</v>
      </c>
      <c r="D117" s="49" t="n">
        <v>36725</v>
      </c>
      <c r="E117" s="48" t="s">
        <v>170</v>
      </c>
      <c r="F117" s="97" t="s">
        <v>49</v>
      </c>
      <c r="G117" s="48" t="s">
        <v>66</v>
      </c>
      <c r="H117" s="47" t="s">
        <v>710</v>
      </c>
      <c r="I117" s="50" t="s">
        <v>711</v>
      </c>
      <c r="J117" s="99"/>
      <c r="K117" s="47"/>
      <c r="L117" s="47" t="s">
        <v>76</v>
      </c>
      <c r="M117" s="47" t="s">
        <v>712</v>
      </c>
      <c r="N117" s="49"/>
      <c r="O117" s="97" t="s">
        <v>713</v>
      </c>
      <c r="P117" s="99"/>
      <c r="Q117" s="50" t="s">
        <v>714</v>
      </c>
      <c r="R117" s="50" t="s">
        <v>715</v>
      </c>
      <c r="S117" s="47"/>
      <c r="T117" s="50"/>
      <c r="U117" s="47"/>
      <c r="V117" s="47"/>
      <c r="W117" s="51" t="n">
        <v>420.455</v>
      </c>
      <c r="X117" s="52" t="n">
        <v>36132</v>
      </c>
      <c r="Y117" s="50" t="s">
        <v>716</v>
      </c>
      <c r="Z117" s="58" t="n">
        <v>36690</v>
      </c>
      <c r="AA117" s="47" t="s">
        <v>717</v>
      </c>
      <c r="AB117" s="47"/>
      <c r="AC117" s="47"/>
      <c r="AD117" s="48" t="s">
        <v>59</v>
      </c>
      <c r="AE117" s="50"/>
      <c r="AF117" s="47"/>
      <c r="AG117" s="48" t="s">
        <v>429</v>
      </c>
      <c r="AH117" s="47"/>
      <c r="AI117" s="47"/>
      <c r="AJ117" s="47"/>
      <c r="AK117" s="47"/>
      <c r="AL117" s="47"/>
      <c r="AM117" s="47"/>
      <c r="AN117" s="47"/>
      <c r="AO117" s="47"/>
    </row>
    <row r="118" s="69" customFormat="true" ht="12.75" hidden="false" customHeight="false" outlineLevel="0" collapsed="false">
      <c r="A118" s="40" t="s">
        <v>718</v>
      </c>
      <c r="B118" s="41" t="s">
        <v>62</v>
      </c>
      <c r="C118" s="41"/>
      <c r="D118" s="42"/>
      <c r="E118" s="41" t="s">
        <v>327</v>
      </c>
      <c r="F118" s="41" t="s">
        <v>65</v>
      </c>
      <c r="G118" s="41" t="s">
        <v>66</v>
      </c>
      <c r="H118" s="40"/>
      <c r="I118" s="40"/>
      <c r="J118" s="40"/>
      <c r="K118" s="40" t="s">
        <v>55</v>
      </c>
      <c r="L118" s="40" t="s">
        <v>59</v>
      </c>
      <c r="M118" s="40"/>
      <c r="N118" s="42"/>
      <c r="O118" s="41"/>
      <c r="P118" s="40"/>
      <c r="Q118" s="40"/>
      <c r="R118" s="40"/>
      <c r="S118" s="40"/>
      <c r="T118" s="40"/>
      <c r="U118" s="40"/>
      <c r="V118" s="40"/>
      <c r="W118" s="40"/>
      <c r="X118" s="88"/>
      <c r="Y118" s="40"/>
      <c r="Z118" s="40"/>
      <c r="AA118" s="40"/>
      <c r="AB118" s="40"/>
      <c r="AC118" s="40"/>
      <c r="AD118" s="41" t="s">
        <v>59</v>
      </c>
      <c r="AE118" s="40"/>
      <c r="AF118" s="40"/>
      <c r="AG118" s="40"/>
      <c r="AH118" s="40"/>
      <c r="AI118" s="40"/>
      <c r="AJ118" s="40"/>
      <c r="AK118" s="40"/>
      <c r="AL118" s="40"/>
      <c r="AM118" s="40"/>
      <c r="AN118" s="40"/>
      <c r="AO118" s="40"/>
    </row>
    <row r="119" s="125" customFormat="true" ht="63.75" hidden="false" customHeight="false" outlineLevel="0" collapsed="false">
      <c r="A119" s="47" t="s">
        <v>719</v>
      </c>
      <c r="B119" s="41" t="s">
        <v>46</v>
      </c>
      <c r="C119" s="48" t="s">
        <v>76</v>
      </c>
      <c r="D119" s="49" t="n">
        <v>36790</v>
      </c>
      <c r="E119" s="48" t="s">
        <v>64</v>
      </c>
      <c r="F119" s="97" t="s">
        <v>65</v>
      </c>
      <c r="G119" s="48" t="s">
        <v>66</v>
      </c>
      <c r="H119" s="47" t="s">
        <v>720</v>
      </c>
      <c r="I119" s="90" t="s">
        <v>721</v>
      </c>
      <c r="J119" s="99"/>
      <c r="K119" s="47" t="s">
        <v>54</v>
      </c>
      <c r="L119" s="47" t="s">
        <v>76</v>
      </c>
      <c r="M119" s="47"/>
      <c r="N119" s="49"/>
      <c r="O119" s="97"/>
      <c r="P119" s="99"/>
      <c r="Q119" s="90" t="s">
        <v>722</v>
      </c>
      <c r="R119" s="90" t="s">
        <v>723</v>
      </c>
      <c r="S119" s="90" t="s">
        <v>724</v>
      </c>
      <c r="T119" s="90"/>
      <c r="U119" s="90" t="s">
        <v>725</v>
      </c>
      <c r="V119" s="47"/>
      <c r="W119" s="51"/>
      <c r="X119" s="52"/>
      <c r="Y119" s="50"/>
      <c r="Z119" s="58"/>
      <c r="AA119" s="47"/>
      <c r="AB119" s="47"/>
      <c r="AC119" s="47"/>
      <c r="AD119" s="48"/>
      <c r="AE119" s="50"/>
      <c r="AF119" s="47"/>
      <c r="AG119" s="48"/>
      <c r="AH119" s="124"/>
      <c r="AI119" s="124"/>
      <c r="AJ119" s="124"/>
      <c r="AK119" s="124"/>
      <c r="AL119" s="124"/>
      <c r="AM119" s="124"/>
      <c r="AN119" s="124"/>
      <c r="AO119" s="124"/>
    </row>
    <row r="120" s="69" customFormat="true" ht="25.5" hidden="false" customHeight="false" outlineLevel="0" collapsed="false">
      <c r="A120" s="126" t="s">
        <v>726</v>
      </c>
      <c r="B120" s="41" t="s">
        <v>46</v>
      </c>
      <c r="C120" s="41" t="s">
        <v>444</v>
      </c>
      <c r="D120" s="42" t="n">
        <v>0</v>
      </c>
      <c r="E120" s="127" t="s">
        <v>64</v>
      </c>
      <c r="F120" s="128"/>
      <c r="G120" s="127" t="s">
        <v>66</v>
      </c>
      <c r="H120" s="129" t="s">
        <v>727</v>
      </c>
      <c r="I120" s="130"/>
      <c r="J120" s="131"/>
      <c r="K120" s="73"/>
      <c r="L120" s="73"/>
      <c r="M120" s="73"/>
      <c r="N120" s="132"/>
      <c r="O120" s="128"/>
      <c r="P120" s="131"/>
      <c r="Q120" s="130" t="s">
        <v>99</v>
      </c>
      <c r="R120" s="130"/>
      <c r="S120" s="130"/>
      <c r="T120" s="130"/>
      <c r="U120" s="130"/>
      <c r="V120" s="73"/>
      <c r="W120" s="133"/>
      <c r="X120" s="134"/>
      <c r="Y120" s="135"/>
      <c r="Z120" s="136"/>
      <c r="AA120" s="73"/>
      <c r="AB120" s="73"/>
      <c r="AC120" s="73"/>
      <c r="AD120" s="127"/>
      <c r="AE120" s="135"/>
      <c r="AF120" s="73"/>
      <c r="AG120" s="127"/>
      <c r="AH120" s="40"/>
      <c r="AI120" s="40"/>
      <c r="AJ120" s="40"/>
      <c r="AK120" s="40"/>
      <c r="AL120" s="40"/>
      <c r="AM120" s="40"/>
      <c r="AN120" s="40"/>
      <c r="AO120" s="40"/>
    </row>
    <row r="121" s="69" customFormat="true" ht="25.5" hidden="false" customHeight="false" outlineLevel="0" collapsed="false">
      <c r="A121" s="104" t="s">
        <v>728</v>
      </c>
      <c r="B121" s="41" t="s">
        <v>46</v>
      </c>
      <c r="C121" s="41" t="s">
        <v>444</v>
      </c>
      <c r="D121" s="42" t="n">
        <v>0</v>
      </c>
      <c r="E121" s="41" t="s">
        <v>64</v>
      </c>
      <c r="F121" s="41" t="s">
        <v>65</v>
      </c>
      <c r="G121" s="41" t="s">
        <v>66</v>
      </c>
      <c r="H121" s="77" t="s">
        <v>727</v>
      </c>
      <c r="I121" s="44" t="s">
        <v>729</v>
      </c>
      <c r="J121" s="40" t="s">
        <v>53</v>
      </c>
      <c r="K121" s="40"/>
      <c r="L121" s="40" t="s">
        <v>55</v>
      </c>
      <c r="M121" s="40"/>
      <c r="N121" s="42"/>
      <c r="O121" s="41" t="s">
        <v>56</v>
      </c>
      <c r="P121" s="40"/>
      <c r="Q121" s="44" t="s">
        <v>99</v>
      </c>
      <c r="R121" s="40"/>
      <c r="S121" s="40"/>
      <c r="T121" s="44"/>
      <c r="U121" s="40"/>
      <c r="V121" s="40"/>
      <c r="W121" s="72" t="n">
        <v>10.779</v>
      </c>
      <c r="X121" s="43"/>
      <c r="Y121" s="44"/>
      <c r="Z121" s="44"/>
      <c r="AA121" s="40"/>
      <c r="AB121" s="40"/>
      <c r="AC121" s="40"/>
      <c r="AD121" s="41" t="s">
        <v>59</v>
      </c>
      <c r="AE121" s="44"/>
      <c r="AF121" s="40"/>
      <c r="AG121" s="40"/>
      <c r="AH121" s="40"/>
      <c r="AI121" s="40"/>
      <c r="AJ121" s="40"/>
      <c r="AK121" s="40"/>
      <c r="AL121" s="40"/>
      <c r="AM121" s="40"/>
      <c r="AN121" s="40"/>
      <c r="AO121" s="40"/>
    </row>
    <row r="122" s="69" customFormat="true" ht="12.75" hidden="false" customHeight="false" outlineLevel="0" collapsed="false">
      <c r="A122" s="40" t="s">
        <v>730</v>
      </c>
      <c r="B122" s="41" t="s">
        <v>62</v>
      </c>
      <c r="C122" s="41"/>
      <c r="D122" s="42"/>
      <c r="E122" s="41" t="s">
        <v>184</v>
      </c>
      <c r="F122" s="41" t="s">
        <v>65</v>
      </c>
      <c r="G122" s="41" t="s">
        <v>66</v>
      </c>
      <c r="H122" s="40"/>
      <c r="I122" s="40"/>
      <c r="J122" s="40"/>
      <c r="K122" s="40" t="s">
        <v>55</v>
      </c>
      <c r="L122" s="40"/>
      <c r="M122" s="40" t="s">
        <v>85</v>
      </c>
      <c r="N122" s="42"/>
      <c r="O122" s="41"/>
      <c r="P122" s="40"/>
      <c r="Q122" s="40"/>
      <c r="R122" s="40"/>
      <c r="S122" s="40"/>
      <c r="T122" s="40"/>
      <c r="U122" s="40"/>
      <c r="V122" s="40"/>
      <c r="W122" s="40"/>
      <c r="X122" s="43"/>
      <c r="Y122" s="44"/>
      <c r="Z122" s="44"/>
      <c r="AA122" s="40"/>
      <c r="AB122" s="40"/>
      <c r="AC122" s="40"/>
      <c r="AD122" s="41"/>
      <c r="AE122" s="44"/>
      <c r="AF122" s="40"/>
      <c r="AG122" s="40"/>
      <c r="AH122" s="40"/>
      <c r="AI122" s="40"/>
      <c r="AJ122" s="40"/>
      <c r="AK122" s="40"/>
      <c r="AL122" s="40"/>
      <c r="AM122" s="40"/>
      <c r="AN122" s="40"/>
      <c r="AO122" s="40"/>
    </row>
    <row r="123" s="53" customFormat="true" ht="12.75" hidden="false" customHeight="false" outlineLevel="0" collapsed="false">
      <c r="A123" s="40" t="s">
        <v>731</v>
      </c>
      <c r="B123" s="41" t="s">
        <v>62</v>
      </c>
      <c r="C123" s="41"/>
      <c r="D123" s="42"/>
      <c r="E123" s="41" t="s">
        <v>64</v>
      </c>
      <c r="F123" s="41" t="s">
        <v>65</v>
      </c>
      <c r="G123" s="41" t="s">
        <v>66</v>
      </c>
      <c r="H123" s="40"/>
      <c r="I123" s="40"/>
      <c r="J123" s="40"/>
      <c r="K123" s="40" t="s">
        <v>55</v>
      </c>
      <c r="L123" s="40" t="s">
        <v>55</v>
      </c>
      <c r="M123" s="40"/>
      <c r="N123" s="42"/>
      <c r="O123" s="41"/>
      <c r="P123" s="40"/>
      <c r="Q123" s="40"/>
      <c r="R123" s="40"/>
      <c r="S123" s="40"/>
      <c r="T123" s="40"/>
      <c r="U123" s="40"/>
      <c r="V123" s="40"/>
      <c r="W123" s="40"/>
      <c r="X123" s="43"/>
      <c r="Y123" s="44"/>
      <c r="Z123" s="44"/>
      <c r="AA123" s="40"/>
      <c r="AB123" s="40"/>
      <c r="AC123" s="40"/>
      <c r="AD123" s="41"/>
      <c r="AE123" s="44"/>
      <c r="AF123" s="40"/>
      <c r="AG123" s="40"/>
      <c r="AH123" s="47"/>
      <c r="AI123" s="47"/>
      <c r="AJ123" s="47"/>
      <c r="AK123" s="47"/>
      <c r="AL123" s="47"/>
      <c r="AM123" s="47"/>
      <c r="AN123" s="47"/>
      <c r="AO123" s="47"/>
    </row>
    <row r="124" s="53" customFormat="true" ht="12.75" hidden="false" customHeight="false" outlineLevel="0" collapsed="false">
      <c r="A124" s="86" t="s">
        <v>732</v>
      </c>
      <c r="B124" s="41" t="s">
        <v>62</v>
      </c>
      <c r="C124" s="41" t="s">
        <v>76</v>
      </c>
      <c r="D124" s="87"/>
      <c r="E124" s="41" t="s">
        <v>327</v>
      </c>
      <c r="F124" s="41"/>
      <c r="G124" s="41"/>
      <c r="H124" s="40"/>
      <c r="I124" s="40" t="s">
        <v>733</v>
      </c>
      <c r="J124" s="40"/>
      <c r="K124" s="40" t="s">
        <v>55</v>
      </c>
      <c r="L124" s="40" t="s">
        <v>76</v>
      </c>
      <c r="M124" s="40"/>
      <c r="N124" s="42"/>
      <c r="O124" s="41"/>
      <c r="P124" s="40"/>
      <c r="Q124" s="40" t="s">
        <v>734</v>
      </c>
      <c r="R124" s="40" t="s">
        <v>735</v>
      </c>
      <c r="S124" s="40"/>
      <c r="T124" s="40"/>
      <c r="U124" s="40" t="s">
        <v>736</v>
      </c>
      <c r="V124" s="86"/>
      <c r="W124" s="40"/>
      <c r="X124" s="43"/>
      <c r="Y124" s="44"/>
      <c r="Z124" s="44"/>
      <c r="AA124" s="40"/>
      <c r="AB124" s="40"/>
      <c r="AC124" s="40"/>
      <c r="AD124" s="41"/>
      <c r="AE124" s="44"/>
      <c r="AF124" s="40"/>
      <c r="AG124" s="40"/>
      <c r="AH124" s="47"/>
      <c r="AI124" s="47"/>
      <c r="AJ124" s="47"/>
      <c r="AK124" s="47"/>
      <c r="AL124" s="47"/>
      <c r="AM124" s="47"/>
      <c r="AN124" s="47"/>
      <c r="AO124" s="47"/>
    </row>
    <row r="125" s="138" customFormat="true" ht="12.75" hidden="false" customHeight="false" outlineLevel="0" collapsed="false">
      <c r="A125" s="40" t="s">
        <v>737</v>
      </c>
      <c r="B125" s="41" t="s">
        <v>46</v>
      </c>
      <c r="C125" s="41" t="s">
        <v>153</v>
      </c>
      <c r="D125" s="42" t="n">
        <v>36726</v>
      </c>
      <c r="E125" s="41" t="s">
        <v>636</v>
      </c>
      <c r="F125" s="85" t="s">
        <v>49</v>
      </c>
      <c r="G125" s="41" t="s">
        <v>130</v>
      </c>
      <c r="H125" s="40" t="s">
        <v>738</v>
      </c>
      <c r="I125" s="44" t="s">
        <v>739</v>
      </c>
      <c r="J125" s="84" t="s">
        <v>53</v>
      </c>
      <c r="K125" s="40" t="s">
        <v>54</v>
      </c>
      <c r="L125" s="44" t="s">
        <v>55</v>
      </c>
      <c r="M125" s="40"/>
      <c r="N125" s="42"/>
      <c r="O125" s="85" t="s">
        <v>740</v>
      </c>
      <c r="P125" s="84"/>
      <c r="Q125" s="44" t="s">
        <v>741</v>
      </c>
      <c r="R125" s="40" t="s">
        <v>742</v>
      </c>
      <c r="S125" s="40"/>
      <c r="T125" s="44"/>
      <c r="U125" s="40" t="s">
        <v>743</v>
      </c>
      <c r="V125" s="40"/>
      <c r="W125" s="72" t="n">
        <v>109.59</v>
      </c>
      <c r="X125" s="43"/>
      <c r="Y125" s="44"/>
      <c r="Z125" s="44"/>
      <c r="AA125" s="40"/>
      <c r="AB125" s="40"/>
      <c r="AC125" s="40"/>
      <c r="AD125" s="41" t="s">
        <v>59</v>
      </c>
      <c r="AE125" s="44"/>
      <c r="AF125" s="40"/>
      <c r="AG125" s="40"/>
      <c r="AH125" s="137"/>
      <c r="AI125" s="137"/>
      <c r="AJ125" s="137"/>
      <c r="AK125" s="137"/>
      <c r="AL125" s="137"/>
      <c r="AM125" s="137"/>
      <c r="AN125" s="137"/>
      <c r="AO125" s="137"/>
    </row>
    <row r="126" s="69" customFormat="true" ht="38.25" hidden="false" customHeight="false" outlineLevel="0" collapsed="false">
      <c r="A126" s="40" t="s">
        <v>744</v>
      </c>
      <c r="B126" s="41" t="s">
        <v>46</v>
      </c>
      <c r="C126" s="41" t="s">
        <v>153</v>
      </c>
      <c r="D126" s="42" t="n">
        <v>36790</v>
      </c>
      <c r="E126" s="41" t="s">
        <v>64</v>
      </c>
      <c r="F126" s="41" t="s">
        <v>65</v>
      </c>
      <c r="G126" s="41" t="s">
        <v>66</v>
      </c>
      <c r="H126" s="77" t="s">
        <v>745</v>
      </c>
      <c r="I126" s="44" t="s">
        <v>638</v>
      </c>
      <c r="J126" s="40" t="s">
        <v>53</v>
      </c>
      <c r="K126" s="40"/>
      <c r="L126" s="40" t="s">
        <v>746</v>
      </c>
      <c r="M126" s="40"/>
      <c r="N126" s="42"/>
      <c r="O126" s="41" t="s">
        <v>56</v>
      </c>
      <c r="P126" s="40"/>
      <c r="Q126" s="44" t="s">
        <v>747</v>
      </c>
      <c r="R126" s="40" t="s">
        <v>748</v>
      </c>
      <c r="S126" s="40"/>
      <c r="T126" s="44"/>
      <c r="U126" s="44" t="s">
        <v>749</v>
      </c>
      <c r="V126" s="40" t="s">
        <v>80</v>
      </c>
      <c r="W126" s="72" t="n">
        <v>10</v>
      </c>
      <c r="X126" s="43"/>
      <c r="Y126" s="44"/>
      <c r="Z126" s="44"/>
      <c r="AA126" s="40"/>
      <c r="AB126" s="40"/>
      <c r="AC126" s="40"/>
      <c r="AD126" s="41" t="s">
        <v>59</v>
      </c>
      <c r="AE126" s="44"/>
      <c r="AF126" s="40"/>
      <c r="AG126" s="40"/>
      <c r="AH126" s="40"/>
      <c r="AI126" s="40"/>
      <c r="AJ126" s="40"/>
      <c r="AK126" s="40"/>
      <c r="AL126" s="40"/>
      <c r="AM126" s="40"/>
      <c r="AN126" s="40"/>
      <c r="AO126" s="40"/>
    </row>
    <row r="127" s="139" customFormat="true" ht="38.25" hidden="false" customHeight="false" outlineLevel="0" collapsed="false">
      <c r="A127" s="47" t="s">
        <v>750</v>
      </c>
      <c r="B127" s="41" t="s">
        <v>46</v>
      </c>
      <c r="C127" s="48" t="s">
        <v>76</v>
      </c>
      <c r="D127" s="49" t="n">
        <v>36766</v>
      </c>
      <c r="E127" s="48" t="s">
        <v>64</v>
      </c>
      <c r="F127" s="85"/>
      <c r="G127" s="48" t="s">
        <v>66</v>
      </c>
      <c r="H127" s="47" t="s">
        <v>751</v>
      </c>
      <c r="I127" s="90" t="s">
        <v>752</v>
      </c>
      <c r="J127" s="84" t="s">
        <v>53</v>
      </c>
      <c r="K127" s="47" t="s">
        <v>54</v>
      </c>
      <c r="L127" s="50" t="s">
        <v>76</v>
      </c>
      <c r="M127" s="40"/>
      <c r="N127" s="42"/>
      <c r="O127" s="85" t="s">
        <v>753</v>
      </c>
      <c r="P127" s="84"/>
      <c r="Q127" s="90" t="s">
        <v>754</v>
      </c>
      <c r="R127" s="90" t="s">
        <v>755</v>
      </c>
      <c r="S127" s="47" t="s">
        <v>756</v>
      </c>
      <c r="T127" s="50" t="s">
        <v>757</v>
      </c>
      <c r="U127" s="47" t="s">
        <v>758</v>
      </c>
      <c r="V127" s="40"/>
      <c r="W127" s="51" t="n">
        <v>202.18</v>
      </c>
      <c r="X127" s="43"/>
      <c r="Y127" s="44"/>
      <c r="Z127" s="44"/>
      <c r="AA127" s="40"/>
      <c r="AB127" s="40"/>
      <c r="AC127" s="40"/>
      <c r="AD127" s="48" t="s">
        <v>102</v>
      </c>
      <c r="AE127" s="76" t="n">
        <v>35005</v>
      </c>
      <c r="AF127" s="40" t="s">
        <v>759</v>
      </c>
      <c r="AG127" s="47"/>
      <c r="AH127" s="59"/>
      <c r="AI127" s="59"/>
      <c r="AJ127" s="59"/>
      <c r="AK127" s="59"/>
      <c r="AL127" s="59"/>
      <c r="AM127" s="59"/>
      <c r="AN127" s="59"/>
      <c r="AO127" s="59"/>
    </row>
    <row r="128" s="46" customFormat="true" ht="12.75" hidden="false" customHeight="false" outlineLevel="0" collapsed="false">
      <c r="A128" s="86" t="s">
        <v>760</v>
      </c>
      <c r="B128" s="41" t="s">
        <v>62</v>
      </c>
      <c r="C128" s="41" t="s">
        <v>76</v>
      </c>
      <c r="D128" s="87"/>
      <c r="E128" s="41" t="s">
        <v>170</v>
      </c>
      <c r="F128" s="41" t="s">
        <v>65</v>
      </c>
      <c r="G128" s="41" t="s">
        <v>66</v>
      </c>
      <c r="H128" s="40"/>
      <c r="I128" s="40" t="s">
        <v>761</v>
      </c>
      <c r="J128" s="40" t="s">
        <v>53</v>
      </c>
      <c r="K128" s="40" t="s">
        <v>55</v>
      </c>
      <c r="L128" s="40" t="s">
        <v>76</v>
      </c>
      <c r="M128" s="40"/>
      <c r="N128" s="42"/>
      <c r="O128" s="41" t="s">
        <v>56</v>
      </c>
      <c r="P128" s="40"/>
      <c r="Q128" s="40" t="s">
        <v>762</v>
      </c>
      <c r="R128" s="40"/>
      <c r="S128" s="40"/>
      <c r="T128" s="40"/>
      <c r="U128" s="40" t="s">
        <v>763</v>
      </c>
      <c r="V128" s="86"/>
      <c r="W128" s="40"/>
      <c r="X128" s="43"/>
      <c r="Y128" s="44"/>
      <c r="Z128" s="44"/>
      <c r="AA128" s="40"/>
      <c r="AB128" s="40"/>
      <c r="AC128" s="40"/>
      <c r="AD128" s="41"/>
      <c r="AE128" s="44"/>
      <c r="AF128" s="40"/>
      <c r="AG128" s="40"/>
      <c r="AH128" s="45"/>
      <c r="AI128" s="45"/>
      <c r="AJ128" s="45"/>
      <c r="AK128" s="45"/>
      <c r="AL128" s="45"/>
      <c r="AM128" s="45"/>
      <c r="AN128" s="45"/>
      <c r="AO128" s="45"/>
    </row>
    <row r="129" s="79" customFormat="true" ht="25.5" hidden="false" customHeight="false" outlineLevel="0" collapsed="false">
      <c r="A129" s="75" t="s">
        <v>764</v>
      </c>
      <c r="B129" s="41" t="s">
        <v>62</v>
      </c>
      <c r="C129" s="80"/>
      <c r="D129" s="81"/>
      <c r="E129" s="80" t="s">
        <v>184</v>
      </c>
      <c r="F129" s="80" t="s">
        <v>65</v>
      </c>
      <c r="G129" s="41" t="s">
        <v>66</v>
      </c>
      <c r="H129" s="75"/>
      <c r="I129" s="75"/>
      <c r="J129" s="75"/>
      <c r="K129" s="75"/>
      <c r="L129" s="75" t="s">
        <v>55</v>
      </c>
      <c r="M129" s="75" t="s">
        <v>85</v>
      </c>
      <c r="N129" s="81" t="n">
        <v>36714</v>
      </c>
      <c r="O129" s="80"/>
      <c r="P129" s="75"/>
      <c r="Q129" s="75" t="s">
        <v>765</v>
      </c>
      <c r="R129" s="75" t="s">
        <v>766</v>
      </c>
      <c r="S129" s="75" t="s">
        <v>767</v>
      </c>
      <c r="T129" s="75" t="s">
        <v>768</v>
      </c>
      <c r="U129" s="75" t="s">
        <v>769</v>
      </c>
      <c r="V129" s="75"/>
      <c r="W129" s="75"/>
      <c r="X129" s="82"/>
      <c r="Y129" s="75"/>
      <c r="Z129" s="75"/>
      <c r="AA129" s="75"/>
      <c r="AB129" s="75"/>
      <c r="AC129" s="75"/>
      <c r="AD129" s="80"/>
      <c r="AE129" s="75"/>
      <c r="AF129" s="75"/>
      <c r="AG129" s="40"/>
      <c r="AH129" s="61"/>
      <c r="AI129" s="61"/>
      <c r="AJ129" s="61"/>
      <c r="AK129" s="61"/>
      <c r="AL129" s="61"/>
      <c r="AM129" s="61"/>
      <c r="AN129" s="61"/>
      <c r="AO129" s="61"/>
    </row>
    <row r="130" s="53" customFormat="true" ht="25.5" hidden="false" customHeight="false" outlineLevel="0" collapsed="false">
      <c r="A130" s="61" t="s">
        <v>770</v>
      </c>
      <c r="B130" s="41" t="s">
        <v>46</v>
      </c>
      <c r="C130" s="62" t="s">
        <v>63</v>
      </c>
      <c r="D130" s="63" t="n">
        <v>36725</v>
      </c>
      <c r="E130" s="62" t="s">
        <v>771</v>
      </c>
      <c r="F130" s="64"/>
      <c r="G130" s="62" t="s">
        <v>50</v>
      </c>
      <c r="H130" s="61" t="s">
        <v>111</v>
      </c>
      <c r="I130" s="65" t="s">
        <v>772</v>
      </c>
      <c r="J130" s="66"/>
      <c r="K130" s="61"/>
      <c r="L130" s="61" t="s">
        <v>76</v>
      </c>
      <c r="M130" s="75" t="s">
        <v>85</v>
      </c>
      <c r="N130" s="81" t="n">
        <v>36714</v>
      </c>
      <c r="O130" s="64" t="s">
        <v>773</v>
      </c>
      <c r="P130" s="66"/>
      <c r="Q130" s="65" t="s">
        <v>774</v>
      </c>
      <c r="R130" s="61" t="s">
        <v>775</v>
      </c>
      <c r="S130" s="75" t="s">
        <v>776</v>
      </c>
      <c r="T130" s="65" t="s">
        <v>777</v>
      </c>
      <c r="U130" s="61" t="s">
        <v>778</v>
      </c>
      <c r="V130" s="61"/>
      <c r="W130" s="61" t="n">
        <v>35.339</v>
      </c>
      <c r="X130" s="67" t="s">
        <v>779</v>
      </c>
      <c r="Y130" s="65" t="s">
        <v>780</v>
      </c>
      <c r="Z130" s="65" t="n">
        <v>36313</v>
      </c>
      <c r="AA130" s="61" t="s">
        <v>781</v>
      </c>
      <c r="AB130" s="61"/>
      <c r="AC130" s="61"/>
      <c r="AD130" s="62" t="s">
        <v>102</v>
      </c>
      <c r="AE130" s="68" t="n">
        <v>36465</v>
      </c>
      <c r="AF130" s="61" t="s">
        <v>782</v>
      </c>
      <c r="AG130" s="61"/>
      <c r="AH130" s="47"/>
      <c r="AI130" s="47"/>
      <c r="AJ130" s="47"/>
      <c r="AK130" s="47"/>
      <c r="AL130" s="47"/>
      <c r="AM130" s="47"/>
      <c r="AN130" s="47"/>
      <c r="AO130" s="47"/>
    </row>
    <row r="131" s="53" customFormat="true" ht="12.75" hidden="false" customHeight="false" outlineLevel="0" collapsed="false">
      <c r="A131" s="40" t="s">
        <v>783</v>
      </c>
      <c r="B131" s="41" t="s">
        <v>62</v>
      </c>
      <c r="C131" s="41" t="s">
        <v>76</v>
      </c>
      <c r="D131" s="42"/>
      <c r="E131" s="41" t="s">
        <v>771</v>
      </c>
      <c r="F131" s="41"/>
      <c r="G131" s="41"/>
      <c r="H131" s="40"/>
      <c r="I131" s="40" t="s">
        <v>784</v>
      </c>
      <c r="J131" s="40"/>
      <c r="K131" s="40" t="s">
        <v>55</v>
      </c>
      <c r="L131" s="40" t="s">
        <v>76</v>
      </c>
      <c r="M131" s="40"/>
      <c r="N131" s="42"/>
      <c r="O131" s="41"/>
      <c r="P131" s="40"/>
      <c r="Q131" s="40" t="s">
        <v>785</v>
      </c>
      <c r="R131" s="40"/>
      <c r="S131" s="40"/>
      <c r="T131" s="40"/>
      <c r="U131" s="40"/>
      <c r="V131" s="40"/>
      <c r="W131" s="40"/>
      <c r="X131" s="43"/>
      <c r="Y131" s="44"/>
      <c r="Z131" s="44"/>
      <c r="AA131" s="40"/>
      <c r="AB131" s="40"/>
      <c r="AC131" s="40"/>
      <c r="AD131" s="41"/>
      <c r="AE131" s="44"/>
      <c r="AF131" s="40"/>
      <c r="AG131" s="40"/>
      <c r="AH131" s="47"/>
      <c r="AI131" s="47"/>
      <c r="AJ131" s="47"/>
      <c r="AK131" s="47"/>
      <c r="AL131" s="47"/>
      <c r="AM131" s="47"/>
      <c r="AN131" s="47"/>
      <c r="AO131" s="47"/>
    </row>
    <row r="132" s="79" customFormat="true" ht="51" hidden="false" customHeight="false" outlineLevel="0" collapsed="false">
      <c r="A132" s="61" t="s">
        <v>786</v>
      </c>
      <c r="B132" s="41" t="s">
        <v>46</v>
      </c>
      <c r="C132" s="62" t="s">
        <v>63</v>
      </c>
      <c r="D132" s="63" t="n">
        <v>36726</v>
      </c>
      <c r="E132" s="62" t="s">
        <v>64</v>
      </c>
      <c r="F132" s="62"/>
      <c r="G132" s="62" t="s">
        <v>66</v>
      </c>
      <c r="H132" s="61"/>
      <c r="I132" s="61" t="s">
        <v>787</v>
      </c>
      <c r="J132" s="61"/>
      <c r="K132" s="61" t="s">
        <v>54</v>
      </c>
      <c r="L132" s="61" t="s">
        <v>788</v>
      </c>
      <c r="M132" s="61" t="s">
        <v>618</v>
      </c>
      <c r="N132" s="63"/>
      <c r="O132" s="64" t="s">
        <v>789</v>
      </c>
      <c r="P132" s="66"/>
      <c r="Q132" s="61" t="s">
        <v>790</v>
      </c>
      <c r="R132" s="61" t="s">
        <v>791</v>
      </c>
      <c r="S132" s="61" t="s">
        <v>792</v>
      </c>
      <c r="T132" s="65" t="s">
        <v>793</v>
      </c>
      <c r="U132" s="61" t="s">
        <v>794</v>
      </c>
      <c r="V132" s="61"/>
      <c r="W132" s="107" t="n">
        <v>134.595</v>
      </c>
      <c r="X132" s="67" t="n">
        <v>36697</v>
      </c>
      <c r="Y132" s="65" t="s">
        <v>795</v>
      </c>
      <c r="Z132" s="68" t="n">
        <v>36700</v>
      </c>
      <c r="AA132" s="61" t="s">
        <v>796</v>
      </c>
      <c r="AB132" s="61"/>
      <c r="AC132" s="61"/>
      <c r="AD132" s="62" t="s">
        <v>59</v>
      </c>
      <c r="AE132" s="65"/>
      <c r="AF132" s="61"/>
      <c r="AG132" s="61"/>
      <c r="AH132" s="61"/>
      <c r="AI132" s="61"/>
      <c r="AJ132" s="61"/>
      <c r="AK132" s="61"/>
      <c r="AL132" s="61"/>
      <c r="AM132" s="61"/>
      <c r="AN132" s="61"/>
      <c r="AO132" s="61"/>
    </row>
    <row r="133" s="46" customFormat="true" ht="25.5" hidden="false" customHeight="false" outlineLevel="0" collapsed="false">
      <c r="A133" s="47" t="s">
        <v>797</v>
      </c>
      <c r="B133" s="41" t="s">
        <v>46</v>
      </c>
      <c r="C133" s="48" t="s">
        <v>76</v>
      </c>
      <c r="D133" s="49" t="n">
        <v>36725</v>
      </c>
      <c r="E133" s="48" t="s">
        <v>771</v>
      </c>
      <c r="F133" s="48"/>
      <c r="G133" s="48" t="s">
        <v>130</v>
      </c>
      <c r="H133" s="47" t="s">
        <v>798</v>
      </c>
      <c r="I133" s="50" t="s">
        <v>799</v>
      </c>
      <c r="J133" s="47"/>
      <c r="K133" s="47"/>
      <c r="L133" s="47" t="s">
        <v>76</v>
      </c>
      <c r="M133" s="47"/>
      <c r="N133" s="49"/>
      <c r="O133" s="97"/>
      <c r="P133" s="99"/>
      <c r="Q133" s="50" t="s">
        <v>800</v>
      </c>
      <c r="R133" s="47" t="s">
        <v>801</v>
      </c>
      <c r="S133" s="40" t="s">
        <v>802</v>
      </c>
      <c r="T133" s="50" t="s">
        <v>803</v>
      </c>
      <c r="U133" s="47" t="s">
        <v>804</v>
      </c>
      <c r="V133" s="47"/>
      <c r="W133" s="51"/>
      <c r="X133" s="52"/>
      <c r="Y133" s="50"/>
      <c r="Z133" s="58"/>
      <c r="AA133" s="47"/>
      <c r="AB133" s="47"/>
      <c r="AC133" s="47"/>
      <c r="AD133" s="41" t="s">
        <v>59</v>
      </c>
      <c r="AE133" s="50"/>
      <c r="AF133" s="47"/>
      <c r="AG133" s="47"/>
      <c r="AH133" s="45"/>
      <c r="AI133" s="45"/>
      <c r="AJ133" s="45"/>
      <c r="AK133" s="45"/>
      <c r="AL133" s="45"/>
      <c r="AM133" s="45"/>
      <c r="AN133" s="45"/>
      <c r="AO133" s="45"/>
    </row>
    <row r="134" s="69" customFormat="true" ht="12.75" hidden="false" customHeight="false" outlineLevel="0" collapsed="false">
      <c r="A134" s="40" t="s">
        <v>805</v>
      </c>
      <c r="B134" s="41" t="s">
        <v>62</v>
      </c>
      <c r="C134" s="41"/>
      <c r="D134" s="42"/>
      <c r="E134" s="41" t="s">
        <v>110</v>
      </c>
      <c r="F134" s="41" t="s">
        <v>65</v>
      </c>
      <c r="G134" s="41" t="s">
        <v>66</v>
      </c>
      <c r="H134" s="40"/>
      <c r="I134" s="40"/>
      <c r="J134" s="40" t="s">
        <v>53</v>
      </c>
      <c r="K134" s="40" t="s">
        <v>55</v>
      </c>
      <c r="L134" s="44" t="s">
        <v>55</v>
      </c>
      <c r="M134" s="40"/>
      <c r="N134" s="42"/>
      <c r="O134" s="41" t="s">
        <v>806</v>
      </c>
      <c r="P134" s="40"/>
      <c r="Q134" s="40"/>
      <c r="R134" s="40"/>
      <c r="S134" s="40"/>
      <c r="T134" s="40"/>
      <c r="U134" s="40"/>
      <c r="V134" s="40"/>
      <c r="W134" s="40" t="n">
        <v>50.29</v>
      </c>
      <c r="X134" s="43"/>
      <c r="Y134" s="44"/>
      <c r="Z134" s="44"/>
      <c r="AA134" s="40"/>
      <c r="AB134" s="40"/>
      <c r="AC134" s="40"/>
      <c r="AD134" s="41" t="s">
        <v>59</v>
      </c>
      <c r="AE134" s="44"/>
      <c r="AF134" s="40"/>
      <c r="AG134" s="40"/>
      <c r="AH134" s="40"/>
      <c r="AI134" s="40"/>
      <c r="AJ134" s="40"/>
      <c r="AK134" s="40"/>
      <c r="AL134" s="40"/>
      <c r="AM134" s="40"/>
      <c r="AN134" s="40"/>
      <c r="AO134" s="40"/>
    </row>
    <row r="135" s="69" customFormat="true" ht="12.75" hidden="false" customHeight="false" outlineLevel="0" collapsed="false">
      <c r="A135" s="40" t="s">
        <v>807</v>
      </c>
      <c r="B135" s="41" t="s">
        <v>62</v>
      </c>
      <c r="C135" s="41"/>
      <c r="D135" s="42"/>
      <c r="E135" s="41" t="s">
        <v>177</v>
      </c>
      <c r="F135" s="41" t="s">
        <v>65</v>
      </c>
      <c r="G135" s="41" t="s">
        <v>66</v>
      </c>
      <c r="H135" s="40"/>
      <c r="I135" s="40" t="s">
        <v>808</v>
      </c>
      <c r="J135" s="40"/>
      <c r="K135" s="40" t="s">
        <v>55</v>
      </c>
      <c r="L135" s="40"/>
      <c r="M135" s="40" t="s">
        <v>85</v>
      </c>
      <c r="N135" s="42"/>
      <c r="O135" s="41"/>
      <c r="P135" s="40"/>
      <c r="Q135" s="40"/>
      <c r="R135" s="40"/>
      <c r="S135" s="40"/>
      <c r="T135" s="40"/>
      <c r="U135" s="40"/>
      <c r="V135" s="40"/>
      <c r="W135" s="40"/>
      <c r="X135" s="43"/>
      <c r="Y135" s="44"/>
      <c r="Z135" s="44"/>
      <c r="AA135" s="40"/>
      <c r="AB135" s="40"/>
      <c r="AC135" s="40"/>
      <c r="AD135" s="41" t="s">
        <v>59</v>
      </c>
      <c r="AE135" s="44"/>
      <c r="AF135" s="40"/>
      <c r="AG135" s="40"/>
      <c r="AH135" s="40"/>
      <c r="AI135" s="40"/>
      <c r="AJ135" s="40"/>
      <c r="AK135" s="40"/>
      <c r="AL135" s="40"/>
      <c r="AM135" s="40"/>
      <c r="AN135" s="40"/>
      <c r="AO135" s="40"/>
    </row>
    <row r="136" s="69" customFormat="true" ht="12.75" hidden="false" customHeight="false" outlineLevel="0" collapsed="false">
      <c r="A136" s="61" t="s">
        <v>809</v>
      </c>
      <c r="B136" s="41" t="s">
        <v>46</v>
      </c>
      <c r="C136" s="62" t="s">
        <v>63</v>
      </c>
      <c r="D136" s="63" t="n">
        <v>36724</v>
      </c>
      <c r="E136" s="62" t="s">
        <v>110</v>
      </c>
      <c r="F136" s="64" t="s">
        <v>65</v>
      </c>
      <c r="G136" s="83" t="s">
        <v>50</v>
      </c>
      <c r="H136" s="61" t="s">
        <v>111</v>
      </c>
      <c r="I136" s="65" t="s">
        <v>810</v>
      </c>
      <c r="J136" s="66"/>
      <c r="K136" s="61"/>
      <c r="L136" s="61" t="s">
        <v>55</v>
      </c>
      <c r="M136" s="61"/>
      <c r="N136" s="63"/>
      <c r="O136" s="64" t="s">
        <v>474</v>
      </c>
      <c r="P136" s="66"/>
      <c r="Q136" s="65"/>
      <c r="R136" s="61"/>
      <c r="S136" s="61"/>
      <c r="T136" s="65"/>
      <c r="U136" s="61"/>
      <c r="V136" s="61"/>
      <c r="W136" s="61" t="n">
        <v>12.22</v>
      </c>
      <c r="X136" s="67"/>
      <c r="Y136" s="65"/>
      <c r="Z136" s="65"/>
      <c r="AA136" s="61"/>
      <c r="AB136" s="61"/>
      <c r="AC136" s="61"/>
      <c r="AD136" s="62" t="s">
        <v>59</v>
      </c>
      <c r="AE136" s="68"/>
      <c r="AF136" s="61"/>
      <c r="AG136" s="61"/>
      <c r="AH136" s="40"/>
      <c r="AI136" s="40"/>
      <c r="AJ136" s="40"/>
      <c r="AK136" s="40"/>
      <c r="AL136" s="40"/>
      <c r="AM136" s="40"/>
      <c r="AN136" s="40"/>
      <c r="AO136" s="40"/>
    </row>
    <row r="137" s="74" customFormat="true" ht="38.25" hidden="false" customHeight="false" outlineLevel="0" collapsed="false">
      <c r="A137" s="45" t="s">
        <v>811</v>
      </c>
      <c r="B137" s="41" t="s">
        <v>46</v>
      </c>
      <c r="C137" s="83" t="s">
        <v>153</v>
      </c>
      <c r="D137" s="140" t="n">
        <v>36789</v>
      </c>
      <c r="E137" s="83" t="s">
        <v>129</v>
      </c>
      <c r="F137" s="141" t="s">
        <v>49</v>
      </c>
      <c r="G137" s="83" t="s">
        <v>50</v>
      </c>
      <c r="H137" s="45" t="s">
        <v>812</v>
      </c>
      <c r="I137" s="65" t="s">
        <v>813</v>
      </c>
      <c r="J137" s="66" t="s">
        <v>53</v>
      </c>
      <c r="K137" s="61"/>
      <c r="L137" s="61" t="s">
        <v>55</v>
      </c>
      <c r="M137" s="61"/>
      <c r="N137" s="63"/>
      <c r="O137" s="64" t="s">
        <v>814</v>
      </c>
      <c r="P137" s="66"/>
      <c r="Q137" s="65" t="s">
        <v>815</v>
      </c>
      <c r="R137" s="61" t="s">
        <v>816</v>
      </c>
      <c r="S137" s="61"/>
      <c r="T137" s="65" t="s">
        <v>817</v>
      </c>
      <c r="U137" s="61"/>
      <c r="V137" s="61"/>
      <c r="W137" s="61" t="n">
        <v>308.846</v>
      </c>
      <c r="X137" s="67"/>
      <c r="Y137" s="65"/>
      <c r="Z137" s="65"/>
      <c r="AA137" s="61"/>
      <c r="AB137" s="61"/>
      <c r="AC137" s="61"/>
      <c r="AD137" s="62" t="s">
        <v>59</v>
      </c>
      <c r="AE137" s="68"/>
      <c r="AF137" s="61"/>
      <c r="AG137" s="61"/>
      <c r="AH137" s="73"/>
      <c r="AI137" s="73"/>
      <c r="AJ137" s="73"/>
      <c r="AK137" s="73"/>
      <c r="AL137" s="73"/>
      <c r="AM137" s="73"/>
      <c r="AN137" s="73"/>
      <c r="AO137" s="73"/>
    </row>
    <row r="138" s="55" customFormat="true" ht="12.75" hidden="false" customHeight="false" outlineLevel="0" collapsed="false">
      <c r="A138" s="86" t="s">
        <v>818</v>
      </c>
      <c r="B138" s="41" t="s">
        <v>62</v>
      </c>
      <c r="C138" s="41" t="s">
        <v>76</v>
      </c>
      <c r="D138" s="87"/>
      <c r="E138" s="41" t="s">
        <v>243</v>
      </c>
      <c r="F138" s="41" t="s">
        <v>65</v>
      </c>
      <c r="G138" s="41" t="s">
        <v>66</v>
      </c>
      <c r="H138" s="40"/>
      <c r="I138" s="40" t="s">
        <v>819</v>
      </c>
      <c r="J138" s="40" t="s">
        <v>53</v>
      </c>
      <c r="K138" s="40" t="s">
        <v>55</v>
      </c>
      <c r="L138" s="40" t="s">
        <v>76</v>
      </c>
      <c r="M138" s="40" t="s">
        <v>85</v>
      </c>
      <c r="N138" s="42"/>
      <c r="O138" s="41" t="s">
        <v>820</v>
      </c>
      <c r="P138" s="40"/>
      <c r="Q138" s="40" t="s">
        <v>821</v>
      </c>
      <c r="R138" s="40" t="s">
        <v>822</v>
      </c>
      <c r="S138" s="40" t="s">
        <v>823</v>
      </c>
      <c r="T138" s="40"/>
      <c r="U138" s="40" t="s">
        <v>824</v>
      </c>
      <c r="V138" s="86"/>
      <c r="W138" s="40"/>
      <c r="X138" s="43"/>
      <c r="Y138" s="44"/>
      <c r="Z138" s="44"/>
      <c r="AA138" s="40"/>
      <c r="AB138" s="40"/>
      <c r="AC138" s="40"/>
      <c r="AD138" s="41" t="s">
        <v>59</v>
      </c>
      <c r="AE138" s="44"/>
      <c r="AF138" s="40"/>
      <c r="AG138" s="40"/>
      <c r="AH138" s="54"/>
      <c r="AI138" s="54"/>
      <c r="AJ138" s="54"/>
      <c r="AK138" s="54"/>
      <c r="AL138" s="54"/>
      <c r="AM138" s="54"/>
      <c r="AN138" s="54"/>
      <c r="AO138" s="54"/>
    </row>
    <row r="139" s="53" customFormat="true" ht="38.25" hidden="false" customHeight="false" outlineLevel="0" collapsed="false">
      <c r="A139" s="142" t="s">
        <v>825</v>
      </c>
      <c r="B139" s="41" t="s">
        <v>46</v>
      </c>
      <c r="C139" s="48" t="s">
        <v>76</v>
      </c>
      <c r="D139" s="111" t="n">
        <v>36725</v>
      </c>
      <c r="E139" s="48" t="s">
        <v>64</v>
      </c>
      <c r="F139" s="48" t="s">
        <v>49</v>
      </c>
      <c r="G139" s="48" t="s">
        <v>66</v>
      </c>
      <c r="H139" s="96" t="s">
        <v>826</v>
      </c>
      <c r="I139" s="50" t="s">
        <v>827</v>
      </c>
      <c r="J139" s="47"/>
      <c r="K139" s="47"/>
      <c r="L139" s="47" t="s">
        <v>55</v>
      </c>
      <c r="M139" s="47"/>
      <c r="N139" s="49"/>
      <c r="O139" s="48" t="s">
        <v>828</v>
      </c>
      <c r="P139" s="47"/>
      <c r="Q139" s="50" t="s">
        <v>829</v>
      </c>
      <c r="R139" s="47" t="s">
        <v>830</v>
      </c>
      <c r="S139" s="47"/>
      <c r="T139" s="47"/>
      <c r="U139" s="47"/>
      <c r="V139" s="47"/>
      <c r="W139" s="51" t="n">
        <v>293.797</v>
      </c>
      <c r="X139" s="52" t="n">
        <v>36672</v>
      </c>
      <c r="Y139" s="50" t="s">
        <v>831</v>
      </c>
      <c r="Z139" s="58" t="n">
        <v>36027</v>
      </c>
      <c r="AA139" s="47" t="s">
        <v>832</v>
      </c>
      <c r="AB139" s="47"/>
      <c r="AC139" s="47"/>
      <c r="AD139" s="48" t="s">
        <v>102</v>
      </c>
      <c r="AE139" s="58" t="n">
        <v>35921</v>
      </c>
      <c r="AF139" s="47" t="s">
        <v>833</v>
      </c>
      <c r="AG139" s="47"/>
      <c r="AH139" s="47"/>
      <c r="AI139" s="47"/>
      <c r="AJ139" s="47"/>
      <c r="AK139" s="47"/>
      <c r="AL139" s="47"/>
      <c r="AM139" s="47"/>
      <c r="AN139" s="47"/>
      <c r="AO139" s="47"/>
    </row>
    <row r="140" s="78" customFormat="true" ht="12.75" hidden="false" customHeight="false" outlineLevel="0" collapsed="false">
      <c r="A140" s="40" t="s">
        <v>834</v>
      </c>
      <c r="B140" s="41" t="s">
        <v>62</v>
      </c>
      <c r="C140" s="41" t="s">
        <v>76</v>
      </c>
      <c r="D140" s="42"/>
      <c r="E140" s="41" t="s">
        <v>170</v>
      </c>
      <c r="F140" s="41" t="s">
        <v>65</v>
      </c>
      <c r="G140" s="41" t="s">
        <v>66</v>
      </c>
      <c r="H140" s="40"/>
      <c r="I140" s="40" t="s">
        <v>835</v>
      </c>
      <c r="J140" s="40"/>
      <c r="K140" s="40" t="s">
        <v>55</v>
      </c>
      <c r="L140" s="40" t="s">
        <v>76</v>
      </c>
      <c r="M140" s="40"/>
      <c r="N140" s="42"/>
      <c r="O140" s="41"/>
      <c r="P140" s="40"/>
      <c r="Q140" s="40" t="s">
        <v>836</v>
      </c>
      <c r="R140" s="40" t="s">
        <v>837</v>
      </c>
      <c r="S140" s="40"/>
      <c r="T140" s="40"/>
      <c r="U140" s="40" t="s">
        <v>838</v>
      </c>
      <c r="V140" s="40"/>
      <c r="W140" s="40"/>
      <c r="X140" s="43"/>
      <c r="Y140" s="44"/>
      <c r="Z140" s="44"/>
      <c r="AA140" s="40"/>
      <c r="AB140" s="40"/>
      <c r="AC140" s="40"/>
      <c r="AD140" s="41" t="s">
        <v>54</v>
      </c>
      <c r="AE140" s="44"/>
      <c r="AF140" s="40"/>
      <c r="AG140" s="40"/>
      <c r="AH140" s="77"/>
      <c r="AI140" s="77"/>
      <c r="AJ140" s="77"/>
      <c r="AK140" s="77"/>
      <c r="AL140" s="77"/>
      <c r="AM140" s="77"/>
      <c r="AN140" s="77"/>
      <c r="AO140" s="77"/>
    </row>
    <row r="141" s="69" customFormat="true" ht="12.75" hidden="false" customHeight="false" outlineLevel="0" collapsed="false">
      <c r="A141" s="40" t="s">
        <v>839</v>
      </c>
      <c r="B141" s="41" t="s">
        <v>62</v>
      </c>
      <c r="C141" s="41"/>
      <c r="D141" s="42"/>
      <c r="E141" s="41" t="s">
        <v>88</v>
      </c>
      <c r="F141" s="41" t="s">
        <v>65</v>
      </c>
      <c r="G141" s="41" t="s">
        <v>66</v>
      </c>
      <c r="H141" s="40"/>
      <c r="I141" s="40"/>
      <c r="J141" s="40"/>
      <c r="K141" s="40"/>
      <c r="L141" s="40"/>
      <c r="M141" s="40"/>
      <c r="N141" s="42"/>
      <c r="O141" s="41"/>
      <c r="P141" s="40"/>
      <c r="Q141" s="40" t="s">
        <v>840</v>
      </c>
      <c r="R141" s="40" t="s">
        <v>841</v>
      </c>
      <c r="S141" s="40" t="s">
        <v>842</v>
      </c>
      <c r="T141" s="40" t="s">
        <v>843</v>
      </c>
      <c r="U141" s="40" t="s">
        <v>844</v>
      </c>
      <c r="V141" s="40"/>
      <c r="W141" s="40"/>
      <c r="X141" s="43"/>
      <c r="Y141" s="44"/>
      <c r="Z141" s="44"/>
      <c r="AA141" s="40"/>
      <c r="AB141" s="40"/>
      <c r="AC141" s="40"/>
      <c r="AD141" s="41"/>
      <c r="AE141" s="44"/>
      <c r="AF141" s="40"/>
      <c r="AG141" s="40"/>
      <c r="AH141" s="40"/>
      <c r="AI141" s="40"/>
      <c r="AJ141" s="40"/>
      <c r="AK141" s="40"/>
      <c r="AL141" s="40"/>
      <c r="AM141" s="40"/>
      <c r="AN141" s="40"/>
      <c r="AO141" s="40"/>
    </row>
    <row r="142" s="46" customFormat="true" ht="12.75" hidden="false" customHeight="false" outlineLevel="0" collapsed="false">
      <c r="A142" s="40" t="s">
        <v>845</v>
      </c>
      <c r="B142" s="41" t="s">
        <v>62</v>
      </c>
      <c r="C142" s="41"/>
      <c r="D142" s="42"/>
      <c r="E142" s="41" t="s">
        <v>177</v>
      </c>
      <c r="F142" s="41" t="s">
        <v>65</v>
      </c>
      <c r="G142" s="41" t="s">
        <v>66</v>
      </c>
      <c r="H142" s="40"/>
      <c r="I142" s="40" t="s">
        <v>106</v>
      </c>
      <c r="J142" s="84" t="s">
        <v>53</v>
      </c>
      <c r="K142" s="40" t="s">
        <v>55</v>
      </c>
      <c r="L142" s="44" t="s">
        <v>55</v>
      </c>
      <c r="M142" s="40"/>
      <c r="N142" s="42"/>
      <c r="O142" s="85" t="s">
        <v>846</v>
      </c>
      <c r="P142" s="84"/>
      <c r="Q142" s="40"/>
      <c r="R142" s="40" t="s">
        <v>847</v>
      </c>
      <c r="S142" s="40" t="s">
        <v>848</v>
      </c>
      <c r="T142" s="40"/>
      <c r="U142" s="40" t="s">
        <v>849</v>
      </c>
      <c r="V142" s="40"/>
      <c r="W142" s="40" t="n">
        <v>97.94</v>
      </c>
      <c r="X142" s="43"/>
      <c r="Y142" s="44"/>
      <c r="Z142" s="44"/>
      <c r="AA142" s="40"/>
      <c r="AB142" s="40"/>
      <c r="AC142" s="40"/>
      <c r="AD142" s="41" t="s">
        <v>59</v>
      </c>
      <c r="AE142" s="44"/>
      <c r="AF142" s="40"/>
      <c r="AG142" s="40"/>
      <c r="AH142" s="45"/>
      <c r="AI142" s="45"/>
      <c r="AJ142" s="45"/>
      <c r="AK142" s="45"/>
      <c r="AL142" s="45"/>
      <c r="AM142" s="45"/>
      <c r="AN142" s="45"/>
      <c r="AO142" s="45"/>
    </row>
    <row r="143" s="69" customFormat="true" ht="12.75" hidden="false" customHeight="false" outlineLevel="0" collapsed="false">
      <c r="A143" s="86" t="s">
        <v>850</v>
      </c>
      <c r="B143" s="41" t="s">
        <v>62</v>
      </c>
      <c r="C143" s="41" t="s">
        <v>76</v>
      </c>
      <c r="D143" s="87"/>
      <c r="E143" s="41" t="s">
        <v>327</v>
      </c>
      <c r="F143" s="41"/>
      <c r="G143" s="41"/>
      <c r="H143" s="40"/>
      <c r="I143" s="40" t="s">
        <v>851</v>
      </c>
      <c r="J143" s="40"/>
      <c r="K143" s="40" t="s">
        <v>55</v>
      </c>
      <c r="L143" s="40" t="s">
        <v>76</v>
      </c>
      <c r="M143" s="40"/>
      <c r="N143" s="42"/>
      <c r="O143" s="41"/>
      <c r="P143" s="40"/>
      <c r="Q143" s="40" t="s">
        <v>852</v>
      </c>
      <c r="R143" s="40" t="s">
        <v>853</v>
      </c>
      <c r="S143" s="40"/>
      <c r="T143" s="40"/>
      <c r="U143" s="40" t="s">
        <v>854</v>
      </c>
      <c r="V143" s="86"/>
      <c r="W143" s="40"/>
      <c r="X143" s="88"/>
      <c r="Y143" s="40"/>
      <c r="Z143" s="40"/>
      <c r="AA143" s="40"/>
      <c r="AB143" s="40"/>
      <c r="AC143" s="40"/>
      <c r="AD143" s="41" t="s">
        <v>855</v>
      </c>
      <c r="AE143" s="40"/>
      <c r="AF143" s="40"/>
      <c r="AG143" s="40"/>
      <c r="AH143" s="40"/>
      <c r="AI143" s="40"/>
      <c r="AJ143" s="40"/>
      <c r="AK143" s="40"/>
      <c r="AL143" s="40"/>
      <c r="AM143" s="40"/>
      <c r="AN143" s="40"/>
      <c r="AO143" s="40"/>
    </row>
    <row r="144" s="69" customFormat="true" ht="38.25" hidden="false" customHeight="false" outlineLevel="0" collapsed="false">
      <c r="A144" s="40" t="s">
        <v>856</v>
      </c>
      <c r="B144" s="41" t="s">
        <v>46</v>
      </c>
      <c r="C144" s="41" t="s">
        <v>153</v>
      </c>
      <c r="D144" s="42" t="n">
        <v>36725</v>
      </c>
      <c r="E144" s="41" t="s">
        <v>110</v>
      </c>
      <c r="F144" s="41" t="s">
        <v>65</v>
      </c>
      <c r="G144" s="41" t="s">
        <v>66</v>
      </c>
      <c r="H144" s="40" t="s">
        <v>66</v>
      </c>
      <c r="I144" s="100" t="s">
        <v>857</v>
      </c>
      <c r="J144" s="40"/>
      <c r="K144" s="40"/>
      <c r="L144" s="40" t="s">
        <v>858</v>
      </c>
      <c r="M144" s="40"/>
      <c r="N144" s="42"/>
      <c r="O144" s="41" t="s">
        <v>859</v>
      </c>
      <c r="P144" s="40"/>
      <c r="Q144" s="100" t="s">
        <v>860</v>
      </c>
      <c r="R144" s="75" t="s">
        <v>861</v>
      </c>
      <c r="S144" s="75"/>
      <c r="T144" s="100"/>
      <c r="U144" s="75" t="s">
        <v>862</v>
      </c>
      <c r="V144" s="40"/>
      <c r="W144" s="72" t="n">
        <v>13.28</v>
      </c>
      <c r="X144" s="43" t="n">
        <v>36437</v>
      </c>
      <c r="Y144" s="44" t="s">
        <v>863</v>
      </c>
      <c r="Z144" s="44" t="s">
        <v>53</v>
      </c>
      <c r="AA144" s="40"/>
      <c r="AB144" s="40"/>
      <c r="AC144" s="40"/>
      <c r="AD144" s="41" t="s">
        <v>102</v>
      </c>
      <c r="AE144" s="44"/>
      <c r="AF144" s="40" t="s">
        <v>864</v>
      </c>
      <c r="AG144" s="40"/>
      <c r="AH144" s="40"/>
      <c r="AI144" s="40"/>
      <c r="AJ144" s="40"/>
      <c r="AK144" s="40"/>
      <c r="AL144" s="40"/>
      <c r="AM144" s="40"/>
      <c r="AN144" s="40"/>
      <c r="AO144" s="40"/>
    </row>
    <row r="145" s="69" customFormat="true" ht="12.75" hidden="false" customHeight="false" outlineLevel="0" collapsed="false">
      <c r="A145" s="40" t="s">
        <v>865</v>
      </c>
      <c r="B145" s="41" t="s">
        <v>62</v>
      </c>
      <c r="C145" s="41"/>
      <c r="D145" s="42"/>
      <c r="E145" s="41" t="s">
        <v>110</v>
      </c>
      <c r="F145" s="41" t="s">
        <v>65</v>
      </c>
      <c r="G145" s="41" t="s">
        <v>66</v>
      </c>
      <c r="H145" s="40"/>
      <c r="I145" s="40" t="s">
        <v>866</v>
      </c>
      <c r="J145" s="84" t="s">
        <v>53</v>
      </c>
      <c r="K145" s="40" t="s">
        <v>55</v>
      </c>
      <c r="L145" s="44" t="s">
        <v>55</v>
      </c>
      <c r="M145" s="40"/>
      <c r="N145" s="42"/>
      <c r="O145" s="85" t="s">
        <v>417</v>
      </c>
      <c r="P145" s="84"/>
      <c r="Q145" s="40"/>
      <c r="R145" s="40"/>
      <c r="S145" s="40"/>
      <c r="T145" s="40"/>
      <c r="U145" s="40"/>
      <c r="V145" s="40"/>
      <c r="W145" s="40" t="n">
        <v>119.36</v>
      </c>
      <c r="X145" s="43"/>
      <c r="Y145" s="44"/>
      <c r="Z145" s="44"/>
      <c r="AA145" s="40"/>
      <c r="AB145" s="40"/>
      <c r="AC145" s="40"/>
      <c r="AD145" s="41" t="s">
        <v>59</v>
      </c>
      <c r="AE145" s="44"/>
      <c r="AF145" s="40"/>
      <c r="AG145" s="40"/>
      <c r="AH145" s="40"/>
      <c r="AI145" s="40"/>
      <c r="AJ145" s="40"/>
      <c r="AK145" s="40"/>
      <c r="AL145" s="40"/>
      <c r="AM145" s="40"/>
      <c r="AN145" s="40"/>
      <c r="AO145" s="40"/>
    </row>
    <row r="146" s="69" customFormat="true" ht="63.75" hidden="false" customHeight="false" outlineLevel="0" collapsed="false">
      <c r="A146" s="40" t="s">
        <v>867</v>
      </c>
      <c r="B146" s="41" t="s">
        <v>46</v>
      </c>
      <c r="C146" s="41" t="s">
        <v>153</v>
      </c>
      <c r="D146" s="42" t="n">
        <v>36788</v>
      </c>
      <c r="E146" s="41" t="s">
        <v>110</v>
      </c>
      <c r="F146" s="85" t="s">
        <v>49</v>
      </c>
      <c r="G146" s="116" t="s">
        <v>66</v>
      </c>
      <c r="H146" s="96" t="s">
        <v>868</v>
      </c>
      <c r="I146" s="44" t="s">
        <v>869</v>
      </c>
      <c r="J146" s="84" t="s">
        <v>53</v>
      </c>
      <c r="K146" s="40"/>
      <c r="L146" s="44" t="s">
        <v>870</v>
      </c>
      <c r="M146" s="40"/>
      <c r="N146" s="42"/>
      <c r="O146" s="85" t="s">
        <v>871</v>
      </c>
      <c r="P146" s="84"/>
      <c r="Q146" s="44" t="s">
        <v>872</v>
      </c>
      <c r="R146" s="40" t="s">
        <v>873</v>
      </c>
      <c r="S146" s="40" t="s">
        <v>874</v>
      </c>
      <c r="T146" s="44" t="s">
        <v>875</v>
      </c>
      <c r="U146" s="40" t="s">
        <v>876</v>
      </c>
      <c r="V146" s="40"/>
      <c r="W146" s="72" t="n">
        <v>60.329</v>
      </c>
      <c r="X146" s="43"/>
      <c r="Y146" s="44"/>
      <c r="Z146" s="44"/>
      <c r="AA146" s="40"/>
      <c r="AB146" s="40"/>
      <c r="AC146" s="40"/>
      <c r="AD146" s="41" t="s">
        <v>102</v>
      </c>
      <c r="AE146" s="76" t="n">
        <v>34731</v>
      </c>
      <c r="AF146" s="40" t="s">
        <v>877</v>
      </c>
      <c r="AG146" s="40"/>
      <c r="AH146" s="40"/>
      <c r="AI146" s="40"/>
      <c r="AJ146" s="40"/>
      <c r="AK146" s="40"/>
      <c r="AL146" s="40"/>
      <c r="AM146" s="40"/>
      <c r="AN146" s="40"/>
      <c r="AO146" s="40"/>
    </row>
    <row r="147" s="69" customFormat="true" ht="25.5" hidden="false" customHeight="false" outlineLevel="0" collapsed="false">
      <c r="A147" s="40" t="s">
        <v>878</v>
      </c>
      <c r="B147" s="41" t="s">
        <v>46</v>
      </c>
      <c r="C147" s="41" t="s">
        <v>153</v>
      </c>
      <c r="D147" s="42" t="n">
        <v>36726</v>
      </c>
      <c r="E147" s="41" t="s">
        <v>64</v>
      </c>
      <c r="F147" s="85"/>
      <c r="G147" s="116" t="s">
        <v>66</v>
      </c>
      <c r="H147" s="77" t="s">
        <v>66</v>
      </c>
      <c r="I147" s="75" t="s">
        <v>879</v>
      </c>
      <c r="J147" s="84"/>
      <c r="K147" s="40" t="s">
        <v>54</v>
      </c>
      <c r="L147" s="44" t="s">
        <v>880</v>
      </c>
      <c r="M147" s="40"/>
      <c r="N147" s="42"/>
      <c r="O147" s="85"/>
      <c r="P147" s="84"/>
      <c r="Q147" s="44" t="s">
        <v>881</v>
      </c>
      <c r="R147" s="75" t="s">
        <v>882</v>
      </c>
      <c r="S147" s="75" t="s">
        <v>883</v>
      </c>
      <c r="T147" s="75" t="s">
        <v>884</v>
      </c>
      <c r="U147" s="75"/>
      <c r="V147" s="40"/>
      <c r="W147" s="72"/>
      <c r="X147" s="43"/>
      <c r="Y147" s="44"/>
      <c r="Z147" s="76"/>
      <c r="AA147" s="40"/>
      <c r="AB147" s="40"/>
      <c r="AC147" s="40"/>
      <c r="AD147" s="41"/>
      <c r="AE147" s="44"/>
      <c r="AF147" s="40"/>
      <c r="AG147" s="40"/>
      <c r="AH147" s="40"/>
      <c r="AI147" s="40"/>
      <c r="AJ147" s="40"/>
      <c r="AK147" s="40"/>
      <c r="AL147" s="40"/>
      <c r="AM147" s="40"/>
      <c r="AN147" s="40"/>
      <c r="AO147" s="40"/>
    </row>
    <row r="148" s="125" customFormat="true" ht="25.5" hidden="false" customHeight="false" outlineLevel="0" collapsed="false">
      <c r="A148" s="40" t="s">
        <v>885</v>
      </c>
      <c r="B148" s="41" t="s">
        <v>46</v>
      </c>
      <c r="C148" s="41" t="s">
        <v>153</v>
      </c>
      <c r="D148" s="42" t="n">
        <v>36726</v>
      </c>
      <c r="E148" s="41" t="s">
        <v>64</v>
      </c>
      <c r="F148" s="85"/>
      <c r="G148" s="116" t="s">
        <v>50</v>
      </c>
      <c r="H148" s="77" t="s">
        <v>886</v>
      </c>
      <c r="I148" s="44"/>
      <c r="J148" s="84"/>
      <c r="K148" s="40" t="s">
        <v>54</v>
      </c>
      <c r="L148" s="44" t="s">
        <v>887</v>
      </c>
      <c r="M148" s="40"/>
      <c r="N148" s="42"/>
      <c r="O148" s="85" t="s">
        <v>888</v>
      </c>
      <c r="P148" s="84"/>
      <c r="Q148" s="44" t="s">
        <v>889</v>
      </c>
      <c r="R148" s="40" t="s">
        <v>890</v>
      </c>
      <c r="S148" s="40" t="s">
        <v>891</v>
      </c>
      <c r="T148" s="44" t="s">
        <v>892</v>
      </c>
      <c r="U148" s="40" t="s">
        <v>893</v>
      </c>
      <c r="V148" s="40"/>
      <c r="W148" s="72" t="n">
        <v>54.849</v>
      </c>
      <c r="X148" s="43" t="n">
        <v>36697</v>
      </c>
      <c r="Y148" s="44"/>
      <c r="Z148" s="76" t="n">
        <v>36133</v>
      </c>
      <c r="AA148" s="40" t="s">
        <v>894</v>
      </c>
      <c r="AB148" s="40"/>
      <c r="AC148" s="40"/>
      <c r="AD148" s="41" t="s">
        <v>59</v>
      </c>
      <c r="AE148" s="44"/>
      <c r="AF148" s="40"/>
      <c r="AG148" s="40"/>
      <c r="AH148" s="124"/>
      <c r="AI148" s="124"/>
      <c r="AJ148" s="124"/>
      <c r="AK148" s="124"/>
      <c r="AL148" s="124"/>
      <c r="AM148" s="124"/>
      <c r="AN148" s="124"/>
      <c r="AO148" s="124"/>
    </row>
    <row r="149" s="151" customFormat="true" ht="25.5" hidden="false" customHeight="false" outlineLevel="0" collapsed="false">
      <c r="A149" s="143" t="s">
        <v>895</v>
      </c>
      <c r="B149" s="144" t="s">
        <v>46</v>
      </c>
      <c r="C149" s="145" t="s">
        <v>896</v>
      </c>
      <c r="D149" s="146" t="n">
        <v>36728</v>
      </c>
      <c r="E149" s="144" t="s">
        <v>110</v>
      </c>
      <c r="F149" s="144" t="s">
        <v>49</v>
      </c>
      <c r="G149" s="144" t="s">
        <v>50</v>
      </c>
      <c r="H149" s="143" t="s">
        <v>897</v>
      </c>
      <c r="I149" s="147" t="s">
        <v>898</v>
      </c>
      <c r="J149" s="143"/>
      <c r="K149" s="143" t="s">
        <v>54</v>
      </c>
      <c r="L149" s="147" t="s">
        <v>55</v>
      </c>
      <c r="M149" s="143"/>
      <c r="N149" s="146"/>
      <c r="O149" s="144" t="s">
        <v>899</v>
      </c>
      <c r="P149" s="143"/>
      <c r="Q149" s="147"/>
      <c r="R149" s="143"/>
      <c r="S149" s="143"/>
      <c r="T149" s="147"/>
      <c r="U149" s="143"/>
      <c r="V149" s="143"/>
      <c r="W149" s="148" t="n">
        <v>34.253</v>
      </c>
      <c r="X149" s="149" t="s">
        <v>365</v>
      </c>
      <c r="Y149" s="147"/>
      <c r="Z149" s="150" t="n">
        <v>36684</v>
      </c>
      <c r="AA149" s="143" t="s">
        <v>900</v>
      </c>
      <c r="AB149" s="143"/>
      <c r="AC149" s="143"/>
      <c r="AD149" s="144" t="s">
        <v>102</v>
      </c>
      <c r="AE149" s="150" t="n">
        <v>35942</v>
      </c>
      <c r="AF149" s="143" t="s">
        <v>901</v>
      </c>
      <c r="AG149" s="143"/>
      <c r="AH149" s="143"/>
      <c r="AI149" s="143"/>
      <c r="AJ149" s="143"/>
      <c r="AK149" s="143"/>
      <c r="AL149" s="143"/>
      <c r="AM149" s="143"/>
      <c r="AN149" s="143"/>
      <c r="AO149" s="143"/>
    </row>
    <row r="150" s="69" customFormat="true" ht="25.5" hidden="false" customHeight="false" outlineLevel="0" collapsed="false">
      <c r="A150" s="40" t="s">
        <v>902</v>
      </c>
      <c r="B150" s="41" t="s">
        <v>46</v>
      </c>
      <c r="C150" s="41" t="s">
        <v>153</v>
      </c>
      <c r="D150" s="42" t="n">
        <v>36790</v>
      </c>
      <c r="E150" s="41" t="s">
        <v>184</v>
      </c>
      <c r="F150" s="41" t="s">
        <v>65</v>
      </c>
      <c r="G150" s="41" t="s">
        <v>66</v>
      </c>
      <c r="H150" s="40" t="s">
        <v>903</v>
      </c>
      <c r="I150" s="44" t="s">
        <v>904</v>
      </c>
      <c r="J150" s="40" t="s">
        <v>53</v>
      </c>
      <c r="K150" s="40"/>
      <c r="L150" s="40" t="s">
        <v>905</v>
      </c>
      <c r="M150" s="40"/>
      <c r="N150" s="42"/>
      <c r="O150" s="41" t="s">
        <v>906</v>
      </c>
      <c r="P150" s="40"/>
      <c r="Q150" s="44" t="s">
        <v>907</v>
      </c>
      <c r="R150" s="40" t="s">
        <v>908</v>
      </c>
      <c r="S150" s="40" t="s">
        <v>909</v>
      </c>
      <c r="T150" s="44"/>
      <c r="U150" s="40" t="s">
        <v>910</v>
      </c>
      <c r="V150" s="40"/>
      <c r="W150" s="72" t="n">
        <v>12.165</v>
      </c>
      <c r="X150" s="43"/>
      <c r="Y150" s="44"/>
      <c r="Z150" s="44"/>
      <c r="AA150" s="40"/>
      <c r="AB150" s="40"/>
      <c r="AC150" s="40"/>
      <c r="AD150" s="41" t="s">
        <v>102</v>
      </c>
      <c r="AE150" s="44"/>
      <c r="AF150" s="40" t="s">
        <v>911</v>
      </c>
      <c r="AG150" s="40"/>
      <c r="AH150" s="40"/>
      <c r="AI150" s="40"/>
      <c r="AJ150" s="40"/>
      <c r="AK150" s="40"/>
      <c r="AL150" s="40"/>
      <c r="AM150" s="40"/>
      <c r="AN150" s="40"/>
      <c r="AO150" s="40"/>
    </row>
    <row r="151" s="53" customFormat="true" ht="25.5" hidden="false" customHeight="false" outlineLevel="0" collapsed="false">
      <c r="A151" s="40" t="s">
        <v>912</v>
      </c>
      <c r="B151" s="41" t="s">
        <v>62</v>
      </c>
      <c r="C151" s="41"/>
      <c r="D151" s="42"/>
      <c r="E151" s="41" t="s">
        <v>64</v>
      </c>
      <c r="F151" s="41" t="s">
        <v>65</v>
      </c>
      <c r="G151" s="41" t="s">
        <v>66</v>
      </c>
      <c r="H151" s="40"/>
      <c r="I151" s="123" t="s">
        <v>913</v>
      </c>
      <c r="J151" s="40"/>
      <c r="K151" s="40" t="s">
        <v>55</v>
      </c>
      <c r="L151" s="40" t="s">
        <v>76</v>
      </c>
      <c r="M151" s="40" t="s">
        <v>85</v>
      </c>
      <c r="N151" s="42" t="n">
        <v>36714</v>
      </c>
      <c r="O151" s="41"/>
      <c r="P151" s="40"/>
      <c r="Q151" s="40" t="s">
        <v>914</v>
      </c>
      <c r="R151" s="40" t="s">
        <v>915</v>
      </c>
      <c r="S151" s="40"/>
      <c r="T151" s="40" t="s">
        <v>916</v>
      </c>
      <c r="U151" s="40" t="s">
        <v>917</v>
      </c>
      <c r="V151" s="40"/>
      <c r="W151" s="40"/>
      <c r="X151" s="43"/>
      <c r="Y151" s="44"/>
      <c r="Z151" s="44"/>
      <c r="AA151" s="40"/>
      <c r="AB151" s="40"/>
      <c r="AC151" s="40"/>
      <c r="AD151" s="41" t="s">
        <v>59</v>
      </c>
      <c r="AE151" s="44"/>
      <c r="AF151" s="40"/>
      <c r="AG151" s="40"/>
      <c r="AH151" s="47"/>
      <c r="AI151" s="47"/>
      <c r="AJ151" s="47"/>
      <c r="AK151" s="47"/>
      <c r="AL151" s="47"/>
      <c r="AM151" s="47"/>
      <c r="AN151" s="47"/>
      <c r="AO151" s="47"/>
    </row>
    <row r="152" s="74" customFormat="true" ht="38.25" hidden="false" customHeight="false" outlineLevel="0" collapsed="false">
      <c r="A152" s="40" t="s">
        <v>918</v>
      </c>
      <c r="B152" s="41" t="s">
        <v>46</v>
      </c>
      <c r="C152" s="41" t="s">
        <v>153</v>
      </c>
      <c r="D152" s="42" t="n">
        <v>36790</v>
      </c>
      <c r="E152" s="41" t="s">
        <v>83</v>
      </c>
      <c r="F152" s="41" t="s">
        <v>65</v>
      </c>
      <c r="G152" s="116" t="s">
        <v>66</v>
      </c>
      <c r="H152" s="77" t="s">
        <v>919</v>
      </c>
      <c r="I152" s="44" t="s">
        <v>920</v>
      </c>
      <c r="J152" s="40" t="s">
        <v>53</v>
      </c>
      <c r="K152" s="40" t="s">
        <v>54</v>
      </c>
      <c r="L152" s="40" t="s">
        <v>617</v>
      </c>
      <c r="M152" s="40"/>
      <c r="N152" s="42"/>
      <c r="O152" s="41" t="s">
        <v>921</v>
      </c>
      <c r="P152" s="40"/>
      <c r="Q152" s="44" t="s">
        <v>922</v>
      </c>
      <c r="R152" s="40" t="s">
        <v>923</v>
      </c>
      <c r="S152" s="40" t="s">
        <v>924</v>
      </c>
      <c r="T152" s="44"/>
      <c r="U152" s="40" t="s">
        <v>925</v>
      </c>
      <c r="V152" s="40"/>
      <c r="W152" s="72" t="n">
        <v>16.98</v>
      </c>
      <c r="X152" s="43"/>
      <c r="Y152" s="44"/>
      <c r="Z152" s="44"/>
      <c r="AA152" s="40"/>
      <c r="AB152" s="40"/>
      <c r="AC152" s="40"/>
      <c r="AD152" s="41" t="s">
        <v>59</v>
      </c>
      <c r="AE152" s="44"/>
      <c r="AF152" s="40"/>
      <c r="AG152" s="40"/>
      <c r="AH152" s="73"/>
      <c r="AI152" s="73"/>
      <c r="AJ152" s="73"/>
      <c r="AK152" s="73"/>
      <c r="AL152" s="73"/>
      <c r="AM152" s="73"/>
      <c r="AN152" s="73"/>
      <c r="AO152" s="73"/>
    </row>
    <row r="153" s="46" customFormat="true" ht="12.75" hidden="false" customHeight="false" outlineLevel="0" collapsed="false">
      <c r="A153" s="40" t="s">
        <v>926</v>
      </c>
      <c r="B153" s="41" t="s">
        <v>62</v>
      </c>
      <c r="C153" s="41" t="s">
        <v>76</v>
      </c>
      <c r="D153" s="42"/>
      <c r="E153" s="41" t="s">
        <v>177</v>
      </c>
      <c r="F153" s="41" t="s">
        <v>65</v>
      </c>
      <c r="G153" s="41" t="s">
        <v>66</v>
      </c>
      <c r="H153" s="40"/>
      <c r="I153" s="40" t="s">
        <v>927</v>
      </c>
      <c r="J153" s="40"/>
      <c r="K153" s="40" t="s">
        <v>55</v>
      </c>
      <c r="L153" s="40" t="s">
        <v>76</v>
      </c>
      <c r="M153" s="40"/>
      <c r="N153" s="42"/>
      <c r="O153" s="41"/>
      <c r="P153" s="40"/>
      <c r="Q153" s="40" t="s">
        <v>928</v>
      </c>
      <c r="R153" s="40"/>
      <c r="S153" s="40"/>
      <c r="T153" s="40"/>
      <c r="U153" s="40"/>
      <c r="V153" s="40"/>
      <c r="W153" s="40"/>
      <c r="X153" s="43"/>
      <c r="Y153" s="44"/>
      <c r="Z153" s="44"/>
      <c r="AA153" s="40"/>
      <c r="AB153" s="40"/>
      <c r="AC153" s="40"/>
      <c r="AD153" s="41" t="s">
        <v>59</v>
      </c>
      <c r="AE153" s="44"/>
      <c r="AF153" s="40"/>
      <c r="AG153" s="40"/>
      <c r="AH153" s="45"/>
      <c r="AI153" s="45"/>
      <c r="AJ153" s="45"/>
      <c r="AK153" s="45"/>
      <c r="AL153" s="45"/>
      <c r="AM153" s="45"/>
      <c r="AN153" s="45"/>
      <c r="AO153" s="45"/>
    </row>
    <row r="154" s="69" customFormat="true" ht="12.75" hidden="false" customHeight="false" outlineLevel="0" collapsed="false">
      <c r="A154" s="75" t="s">
        <v>929</v>
      </c>
      <c r="B154" s="41" t="s">
        <v>62</v>
      </c>
      <c r="C154" s="80"/>
      <c r="D154" s="81"/>
      <c r="E154" s="80" t="s">
        <v>184</v>
      </c>
      <c r="F154" s="41" t="s">
        <v>65</v>
      </c>
      <c r="G154" s="41" t="s">
        <v>66</v>
      </c>
      <c r="H154" s="75"/>
      <c r="I154" s="75" t="s">
        <v>930</v>
      </c>
      <c r="J154" s="75"/>
      <c r="K154" s="75"/>
      <c r="L154" s="75" t="s">
        <v>55</v>
      </c>
      <c r="M154" s="75" t="s">
        <v>85</v>
      </c>
      <c r="N154" s="81" t="n">
        <v>36714</v>
      </c>
      <c r="O154" s="80"/>
      <c r="P154" s="75"/>
      <c r="Q154" s="75" t="s">
        <v>931</v>
      </c>
      <c r="R154" s="75"/>
      <c r="S154" s="75"/>
      <c r="T154" s="75" t="s">
        <v>932</v>
      </c>
      <c r="U154" s="75" t="s">
        <v>933</v>
      </c>
      <c r="V154" s="75"/>
      <c r="W154" s="75"/>
      <c r="X154" s="82"/>
      <c r="Y154" s="75"/>
      <c r="Z154" s="75"/>
      <c r="AA154" s="75"/>
      <c r="AB154" s="75"/>
      <c r="AC154" s="75"/>
      <c r="AD154" s="80"/>
      <c r="AE154" s="75"/>
      <c r="AF154" s="75"/>
      <c r="AG154" s="40"/>
      <c r="AH154" s="40"/>
      <c r="AI154" s="40"/>
      <c r="AJ154" s="40"/>
      <c r="AK154" s="40"/>
      <c r="AL154" s="40"/>
      <c r="AM154" s="40"/>
      <c r="AN154" s="40"/>
      <c r="AO154" s="40"/>
    </row>
    <row r="155" s="69" customFormat="true" ht="38.25" hidden="false" customHeight="false" outlineLevel="0" collapsed="false">
      <c r="A155" s="93" t="s">
        <v>934</v>
      </c>
      <c r="B155" s="41" t="s">
        <v>46</v>
      </c>
      <c r="C155" s="152" t="s">
        <v>935</v>
      </c>
      <c r="D155" s="153" t="n">
        <v>36725</v>
      </c>
      <c r="E155" s="152" t="s">
        <v>184</v>
      </c>
      <c r="F155" s="152" t="s">
        <v>65</v>
      </c>
      <c r="G155" s="152" t="s">
        <v>50</v>
      </c>
      <c r="H155" s="93" t="s">
        <v>936</v>
      </c>
      <c r="I155" s="154" t="s">
        <v>937</v>
      </c>
      <c r="J155" s="93"/>
      <c r="K155" s="93"/>
      <c r="L155" s="93" t="s">
        <v>938</v>
      </c>
      <c r="M155" s="93"/>
      <c r="N155" s="153"/>
      <c r="O155" s="152" t="s">
        <v>939</v>
      </c>
      <c r="P155" s="93"/>
      <c r="Q155" s="154" t="s">
        <v>940</v>
      </c>
      <c r="R155" s="93" t="s">
        <v>941</v>
      </c>
      <c r="S155" s="93"/>
      <c r="T155" s="154" t="s">
        <v>56</v>
      </c>
      <c r="U155" s="93" t="s">
        <v>942</v>
      </c>
      <c r="V155" s="93"/>
      <c r="W155" s="155" t="n">
        <v>19.858</v>
      </c>
      <c r="X155" s="156" t="n">
        <v>36539</v>
      </c>
      <c r="Y155" s="154" t="s">
        <v>943</v>
      </c>
      <c r="Z155" s="154"/>
      <c r="AA155" s="93"/>
      <c r="AB155" s="93"/>
      <c r="AC155" s="93"/>
      <c r="AD155" s="152" t="s">
        <v>59</v>
      </c>
      <c r="AE155" s="154"/>
      <c r="AF155" s="93"/>
      <c r="AG155" s="93"/>
      <c r="AH155" s="47"/>
      <c r="AI155" s="47"/>
      <c r="AJ155" s="47"/>
      <c r="AK155" s="47"/>
      <c r="AL155" s="47"/>
      <c r="AM155" s="47"/>
      <c r="AN155" s="47"/>
      <c r="AO155" s="47"/>
    </row>
    <row r="156" s="69" customFormat="true" ht="38.25" hidden="false" customHeight="false" outlineLevel="0" collapsed="false">
      <c r="A156" s="40" t="s">
        <v>944</v>
      </c>
      <c r="B156" s="41" t="s">
        <v>46</v>
      </c>
      <c r="C156" s="41" t="s">
        <v>261</v>
      </c>
      <c r="D156" s="42" t="n">
        <v>36790</v>
      </c>
      <c r="E156" s="41" t="s">
        <v>64</v>
      </c>
      <c r="F156" s="41" t="s">
        <v>65</v>
      </c>
      <c r="G156" s="41" t="s">
        <v>66</v>
      </c>
      <c r="H156" s="40" t="s">
        <v>945</v>
      </c>
      <c r="I156" s="44" t="s">
        <v>946</v>
      </c>
      <c r="J156" s="40" t="s">
        <v>53</v>
      </c>
      <c r="K156" s="40"/>
      <c r="L156" s="40" t="s">
        <v>235</v>
      </c>
      <c r="M156" s="40"/>
      <c r="N156" s="42"/>
      <c r="O156" s="41" t="s">
        <v>56</v>
      </c>
      <c r="P156" s="40"/>
      <c r="Q156" s="44" t="s">
        <v>947</v>
      </c>
      <c r="R156" s="40" t="s">
        <v>948</v>
      </c>
      <c r="S156" s="40" t="s">
        <v>949</v>
      </c>
      <c r="T156" s="44" t="s">
        <v>950</v>
      </c>
      <c r="U156" s="40"/>
      <c r="V156" s="40" t="s">
        <v>80</v>
      </c>
      <c r="W156" s="72" t="n">
        <v>14.36</v>
      </c>
      <c r="X156" s="43"/>
      <c r="Y156" s="44"/>
      <c r="Z156" s="44"/>
      <c r="AA156" s="40"/>
      <c r="AB156" s="40"/>
      <c r="AC156" s="40"/>
      <c r="AD156" s="41" t="s">
        <v>59</v>
      </c>
      <c r="AE156" s="44"/>
      <c r="AF156" s="40"/>
      <c r="AG156" s="40"/>
      <c r="AH156" s="40"/>
      <c r="AI156" s="40"/>
      <c r="AJ156" s="40"/>
      <c r="AK156" s="40"/>
      <c r="AL156" s="40"/>
      <c r="AM156" s="40"/>
      <c r="AN156" s="40"/>
      <c r="AO156" s="40"/>
    </row>
    <row r="157" s="53" customFormat="true" ht="25.5" hidden="false" customHeight="false" outlineLevel="0" collapsed="false">
      <c r="A157" s="47" t="s">
        <v>951</v>
      </c>
      <c r="B157" s="41" t="s">
        <v>46</v>
      </c>
      <c r="C157" s="48" t="s">
        <v>76</v>
      </c>
      <c r="D157" s="49" t="n">
        <v>36718</v>
      </c>
      <c r="E157" s="48" t="s">
        <v>170</v>
      </c>
      <c r="F157" s="48" t="s">
        <v>49</v>
      </c>
      <c r="G157" s="48" t="s">
        <v>66</v>
      </c>
      <c r="H157" s="47" t="s">
        <v>952</v>
      </c>
      <c r="I157" s="50" t="s">
        <v>953</v>
      </c>
      <c r="J157" s="47"/>
      <c r="K157" s="47"/>
      <c r="L157" s="47" t="s">
        <v>76</v>
      </c>
      <c r="M157" s="47"/>
      <c r="N157" s="49"/>
      <c r="O157" s="48" t="s">
        <v>954</v>
      </c>
      <c r="P157" s="47"/>
      <c r="Q157" s="50" t="s">
        <v>955</v>
      </c>
      <c r="R157" s="47"/>
      <c r="S157" s="47"/>
      <c r="T157" s="50"/>
      <c r="U157" s="47"/>
      <c r="V157" s="47"/>
      <c r="W157" s="51" t="n">
        <v>89.812</v>
      </c>
      <c r="X157" s="52" t="n">
        <v>36402</v>
      </c>
      <c r="Y157" s="50" t="s">
        <v>956</v>
      </c>
      <c r="Z157" s="58" t="n">
        <v>35496</v>
      </c>
      <c r="AA157" s="47" t="s">
        <v>957</v>
      </c>
      <c r="AB157" s="47"/>
      <c r="AC157" s="47"/>
      <c r="AD157" s="48" t="s">
        <v>59</v>
      </c>
      <c r="AE157" s="58"/>
      <c r="AF157" s="47"/>
      <c r="AG157" s="48" t="s">
        <v>429</v>
      </c>
      <c r="AH157" s="47"/>
      <c r="AI157" s="47"/>
      <c r="AJ157" s="47"/>
      <c r="AK157" s="47"/>
      <c r="AL157" s="47"/>
      <c r="AM157" s="47"/>
      <c r="AN157" s="47"/>
      <c r="AO157" s="47"/>
    </row>
    <row r="158" s="53" customFormat="true" ht="25.5" hidden="false" customHeight="false" outlineLevel="0" collapsed="false">
      <c r="A158" s="40" t="s">
        <v>958</v>
      </c>
      <c r="B158" s="41" t="s">
        <v>46</v>
      </c>
      <c r="C158" s="41" t="s">
        <v>153</v>
      </c>
      <c r="D158" s="42" t="n">
        <v>36719</v>
      </c>
      <c r="E158" s="41" t="s">
        <v>110</v>
      </c>
      <c r="F158" s="85"/>
      <c r="G158" s="116" t="s">
        <v>130</v>
      </c>
      <c r="H158" s="77" t="s">
        <v>959</v>
      </c>
      <c r="I158" s="44" t="s">
        <v>960</v>
      </c>
      <c r="J158" s="84" t="s">
        <v>53</v>
      </c>
      <c r="K158" s="40" t="s">
        <v>54</v>
      </c>
      <c r="L158" s="44" t="s">
        <v>961</v>
      </c>
      <c r="M158" s="40"/>
      <c r="N158" s="42"/>
      <c r="O158" s="85" t="s">
        <v>962</v>
      </c>
      <c r="P158" s="84"/>
      <c r="Q158" s="40" t="s">
        <v>963</v>
      </c>
      <c r="R158" s="44" t="s">
        <v>964</v>
      </c>
      <c r="S158" s="44" t="s">
        <v>965</v>
      </c>
      <c r="T158" s="44" t="s">
        <v>966</v>
      </c>
      <c r="U158" s="40" t="s">
        <v>967</v>
      </c>
      <c r="V158" s="40"/>
      <c r="W158" s="72" t="n">
        <v>73.753</v>
      </c>
      <c r="X158" s="43"/>
      <c r="Y158" s="44"/>
      <c r="Z158" s="44"/>
      <c r="AA158" s="40"/>
      <c r="AB158" s="40"/>
      <c r="AC158" s="40"/>
      <c r="AD158" s="41" t="s">
        <v>59</v>
      </c>
      <c r="AE158" s="44"/>
      <c r="AF158" s="40"/>
      <c r="AG158" s="40"/>
      <c r="AH158" s="47"/>
      <c r="AI158" s="47"/>
      <c r="AJ158" s="47"/>
      <c r="AK158" s="47"/>
      <c r="AL158" s="47"/>
      <c r="AM158" s="47"/>
      <c r="AN158" s="47"/>
      <c r="AO158" s="47"/>
    </row>
    <row r="159" s="79" customFormat="true" ht="25.5" hidden="false" customHeight="false" outlineLevel="0" collapsed="false">
      <c r="A159" s="45" t="s">
        <v>968</v>
      </c>
      <c r="B159" s="62" t="s">
        <v>46</v>
      </c>
      <c r="C159" s="83" t="s">
        <v>153</v>
      </c>
      <c r="D159" s="140" t="n">
        <v>36789</v>
      </c>
      <c r="E159" s="83" t="s">
        <v>636</v>
      </c>
      <c r="F159" s="83" t="s">
        <v>49</v>
      </c>
      <c r="G159" s="62" t="s">
        <v>66</v>
      </c>
      <c r="H159" s="45" t="s">
        <v>969</v>
      </c>
      <c r="I159" s="65" t="s">
        <v>970</v>
      </c>
      <c r="J159" s="61"/>
      <c r="K159" s="61"/>
      <c r="L159" s="65" t="s">
        <v>971</v>
      </c>
      <c r="M159" s="61"/>
      <c r="N159" s="63"/>
      <c r="O159" s="62" t="s">
        <v>972</v>
      </c>
      <c r="P159" s="61"/>
      <c r="Q159" s="65" t="s">
        <v>973</v>
      </c>
      <c r="R159" s="61" t="s">
        <v>974</v>
      </c>
      <c r="S159" s="61"/>
      <c r="T159" s="65"/>
      <c r="U159" s="61"/>
      <c r="V159" s="61"/>
      <c r="W159" s="107" t="n">
        <v>32.877</v>
      </c>
      <c r="X159" s="67" t="n">
        <v>34767</v>
      </c>
      <c r="Y159" s="65" t="s">
        <v>975</v>
      </c>
      <c r="Z159" s="65"/>
      <c r="AA159" s="61"/>
      <c r="AB159" s="61"/>
      <c r="AC159" s="61"/>
      <c r="AD159" s="62" t="s">
        <v>59</v>
      </c>
      <c r="AE159" s="65"/>
      <c r="AF159" s="61"/>
      <c r="AG159" s="61"/>
      <c r="AH159" s="61"/>
      <c r="AI159" s="61"/>
      <c r="AJ159" s="61"/>
      <c r="AK159" s="61"/>
      <c r="AL159" s="61"/>
      <c r="AM159" s="61"/>
      <c r="AN159" s="61"/>
      <c r="AO159" s="61"/>
    </row>
    <row r="160" s="53" customFormat="true" ht="25.5" hidden="false" customHeight="false" outlineLevel="0" collapsed="false">
      <c r="A160" s="61" t="s">
        <v>976</v>
      </c>
      <c r="B160" s="41" t="s">
        <v>46</v>
      </c>
      <c r="C160" s="62" t="s">
        <v>63</v>
      </c>
      <c r="D160" s="63" t="n">
        <v>36734</v>
      </c>
      <c r="E160" s="62" t="s">
        <v>243</v>
      </c>
      <c r="F160" s="62" t="s">
        <v>65</v>
      </c>
      <c r="G160" s="62" t="s">
        <v>50</v>
      </c>
      <c r="H160" s="61" t="s">
        <v>977</v>
      </c>
      <c r="I160" s="61" t="s">
        <v>978</v>
      </c>
      <c r="J160" s="61" t="s">
        <v>53</v>
      </c>
      <c r="K160" s="61"/>
      <c r="L160" s="61" t="s">
        <v>55</v>
      </c>
      <c r="M160" s="61"/>
      <c r="N160" s="63"/>
      <c r="O160" s="62" t="s">
        <v>979</v>
      </c>
      <c r="P160" s="61"/>
      <c r="Q160" s="65" t="s">
        <v>980</v>
      </c>
      <c r="R160" s="61" t="s">
        <v>981</v>
      </c>
      <c r="S160" s="61"/>
      <c r="T160" s="65"/>
      <c r="U160" s="61"/>
      <c r="V160" s="61" t="s">
        <v>80</v>
      </c>
      <c r="W160" s="107" t="n">
        <v>15.242</v>
      </c>
      <c r="X160" s="67"/>
      <c r="Y160" s="65"/>
      <c r="Z160" s="65"/>
      <c r="AA160" s="61"/>
      <c r="AB160" s="61"/>
      <c r="AC160" s="61"/>
      <c r="AD160" s="62" t="s">
        <v>59</v>
      </c>
      <c r="AE160" s="65"/>
      <c r="AF160" s="61"/>
      <c r="AG160" s="61"/>
      <c r="AH160" s="47"/>
      <c r="AI160" s="47"/>
      <c r="AJ160" s="47"/>
      <c r="AK160" s="47"/>
      <c r="AL160" s="47"/>
      <c r="AM160" s="47"/>
      <c r="AN160" s="47"/>
      <c r="AO160" s="47"/>
    </row>
    <row r="161" s="79" customFormat="true" ht="25.5" hidden="false" customHeight="false" outlineLevel="0" collapsed="false">
      <c r="A161" s="47" t="s">
        <v>982</v>
      </c>
      <c r="B161" s="41" t="s">
        <v>46</v>
      </c>
      <c r="C161" s="48" t="s">
        <v>76</v>
      </c>
      <c r="D161" s="42" t="n">
        <v>36725</v>
      </c>
      <c r="E161" s="41" t="s">
        <v>636</v>
      </c>
      <c r="F161" s="48"/>
      <c r="G161" s="48" t="s">
        <v>66</v>
      </c>
      <c r="H161" s="50" t="s">
        <v>983</v>
      </c>
      <c r="I161" s="50" t="s">
        <v>984</v>
      </c>
      <c r="J161" s="47"/>
      <c r="K161" s="47"/>
      <c r="L161" s="47" t="s">
        <v>76</v>
      </c>
      <c r="M161" s="47"/>
      <c r="N161" s="49"/>
      <c r="O161" s="48" t="s">
        <v>985</v>
      </c>
      <c r="P161" s="47"/>
      <c r="Q161" s="50" t="s">
        <v>986</v>
      </c>
      <c r="R161" s="47" t="s">
        <v>987</v>
      </c>
      <c r="S161" s="47"/>
      <c r="T161" s="50"/>
      <c r="U161" s="47"/>
      <c r="V161" s="47"/>
      <c r="W161" s="51" t="n">
        <v>63.841</v>
      </c>
      <c r="X161" s="52" t="s">
        <v>988</v>
      </c>
      <c r="Y161" s="50"/>
      <c r="Z161" s="58" t="n">
        <v>36615</v>
      </c>
      <c r="AA161" s="47" t="s">
        <v>989</v>
      </c>
      <c r="AB161" s="47"/>
      <c r="AC161" s="47"/>
      <c r="AD161" s="48" t="s">
        <v>102</v>
      </c>
      <c r="AE161" s="58" t="n">
        <v>35221</v>
      </c>
      <c r="AF161" s="47" t="s">
        <v>990</v>
      </c>
      <c r="AG161" s="47"/>
      <c r="AH161" s="61"/>
      <c r="AI161" s="61"/>
      <c r="AJ161" s="61"/>
      <c r="AK161" s="61"/>
      <c r="AL161" s="61"/>
      <c r="AM161" s="61"/>
      <c r="AN161" s="61"/>
      <c r="AO161" s="61"/>
    </row>
    <row r="162" s="39" customFormat="true" ht="25.5" hidden="false" customHeight="false" outlineLevel="0" collapsed="false">
      <c r="A162" s="32" t="s">
        <v>991</v>
      </c>
      <c r="B162" s="33" t="s">
        <v>46</v>
      </c>
      <c r="C162" s="34" t="s">
        <v>661</v>
      </c>
      <c r="D162" s="35" t="n">
        <v>36782</v>
      </c>
      <c r="E162" s="33" t="s">
        <v>64</v>
      </c>
      <c r="F162" s="33" t="s">
        <v>49</v>
      </c>
      <c r="G162" s="33" t="s">
        <v>66</v>
      </c>
      <c r="H162" s="32" t="s">
        <v>992</v>
      </c>
      <c r="I162" s="102" t="s">
        <v>993</v>
      </c>
      <c r="J162" s="32"/>
      <c r="K162" s="32" t="s">
        <v>54</v>
      </c>
      <c r="L162" s="32" t="s">
        <v>994</v>
      </c>
      <c r="M162" s="32"/>
      <c r="N162" s="35"/>
      <c r="O162" s="33" t="s">
        <v>995</v>
      </c>
      <c r="P162" s="32"/>
      <c r="Q162" s="36" t="s">
        <v>996</v>
      </c>
      <c r="R162" s="102" t="s">
        <v>997</v>
      </c>
      <c r="S162" s="102" t="s">
        <v>998</v>
      </c>
      <c r="T162" s="102"/>
      <c r="U162" s="102"/>
      <c r="V162" s="32"/>
      <c r="W162" s="37" t="n">
        <v>82.878</v>
      </c>
      <c r="X162" s="38" t="n">
        <v>36691</v>
      </c>
      <c r="Y162" s="36" t="s">
        <v>999</v>
      </c>
      <c r="Z162" s="157"/>
      <c r="AA162" s="32"/>
      <c r="AB162" s="32"/>
      <c r="AC162" s="32"/>
      <c r="AD162" s="33" t="s">
        <v>54</v>
      </c>
      <c r="AE162" s="157"/>
      <c r="AF162" s="32"/>
      <c r="AG162" s="32"/>
      <c r="AH162" s="32"/>
      <c r="AI162" s="32"/>
      <c r="AJ162" s="32"/>
      <c r="AK162" s="32"/>
      <c r="AL162" s="32"/>
      <c r="AM162" s="32"/>
      <c r="AN162" s="32"/>
      <c r="AO162" s="32"/>
    </row>
    <row r="163" s="69" customFormat="true" ht="38.25" hidden="false" customHeight="false" outlineLevel="0" collapsed="false">
      <c r="A163" s="40" t="s">
        <v>1000</v>
      </c>
      <c r="B163" s="41" t="s">
        <v>46</v>
      </c>
      <c r="C163" s="41" t="s">
        <v>153</v>
      </c>
      <c r="D163" s="42" t="n">
        <v>36790</v>
      </c>
      <c r="E163" s="41" t="s">
        <v>110</v>
      </c>
      <c r="F163" s="41" t="s">
        <v>65</v>
      </c>
      <c r="G163" s="41" t="s">
        <v>66</v>
      </c>
      <c r="H163" s="40" t="s">
        <v>1001</v>
      </c>
      <c r="I163" s="100" t="s">
        <v>1002</v>
      </c>
      <c r="J163" s="40" t="s">
        <v>1003</v>
      </c>
      <c r="K163" s="40"/>
      <c r="L163" s="40" t="s">
        <v>394</v>
      </c>
      <c r="M163" s="40"/>
      <c r="N163" s="42"/>
      <c r="O163" s="41" t="s">
        <v>1004</v>
      </c>
      <c r="P163" s="40"/>
      <c r="Q163" s="100" t="s">
        <v>1005</v>
      </c>
      <c r="R163" s="75" t="s">
        <v>1006</v>
      </c>
      <c r="S163" s="75"/>
      <c r="T163" s="100"/>
      <c r="U163" s="75" t="s">
        <v>1007</v>
      </c>
      <c r="V163" s="40"/>
      <c r="W163" s="72" t="n">
        <v>11.233</v>
      </c>
      <c r="X163" s="43"/>
      <c r="Y163" s="44"/>
      <c r="Z163" s="44"/>
      <c r="AA163" s="40"/>
      <c r="AB163" s="40"/>
      <c r="AC163" s="40"/>
      <c r="AD163" s="41" t="s">
        <v>59</v>
      </c>
      <c r="AE163" s="44"/>
      <c r="AF163" s="40"/>
      <c r="AG163" s="40"/>
      <c r="AH163" s="40"/>
      <c r="AI163" s="40"/>
      <c r="AJ163" s="40"/>
      <c r="AK163" s="40"/>
      <c r="AL163" s="40"/>
      <c r="AM163" s="40"/>
      <c r="AN163" s="40"/>
      <c r="AO163" s="40"/>
    </row>
    <row r="164" s="74" customFormat="true" ht="25.5" hidden="false" customHeight="false" outlineLevel="0" collapsed="false">
      <c r="A164" s="40" t="s">
        <v>1008</v>
      </c>
      <c r="B164" s="41" t="s">
        <v>46</v>
      </c>
      <c r="C164" s="41" t="s">
        <v>153</v>
      </c>
      <c r="D164" s="42" t="n">
        <v>36782</v>
      </c>
      <c r="E164" s="41" t="s">
        <v>110</v>
      </c>
      <c r="F164" s="85" t="s">
        <v>49</v>
      </c>
      <c r="G164" s="41" t="s">
        <v>66</v>
      </c>
      <c r="H164" s="96" t="s">
        <v>1009</v>
      </c>
      <c r="I164" s="44" t="s">
        <v>1010</v>
      </c>
      <c r="J164" s="84"/>
      <c r="K164" s="40" t="s">
        <v>54</v>
      </c>
      <c r="L164" s="44" t="s">
        <v>1011</v>
      </c>
      <c r="M164" s="40"/>
      <c r="N164" s="42"/>
      <c r="O164" s="85" t="s">
        <v>1012</v>
      </c>
      <c r="P164" s="84"/>
      <c r="Q164" s="44"/>
      <c r="R164" s="40"/>
      <c r="S164" s="40"/>
      <c r="T164" s="44"/>
      <c r="U164" s="40"/>
      <c r="V164" s="40"/>
      <c r="W164" s="72" t="n">
        <v>43.573</v>
      </c>
      <c r="X164" s="43" t="s">
        <v>365</v>
      </c>
      <c r="Y164" s="44"/>
      <c r="Z164" s="76" t="n">
        <v>34611</v>
      </c>
      <c r="AA164" s="40" t="s">
        <v>1013</v>
      </c>
      <c r="AB164" s="40"/>
      <c r="AC164" s="40"/>
      <c r="AD164" s="41" t="s">
        <v>59</v>
      </c>
      <c r="AE164" s="44"/>
      <c r="AF164" s="40"/>
      <c r="AG164" s="40"/>
      <c r="AH164" s="73"/>
      <c r="AI164" s="73"/>
      <c r="AJ164" s="73"/>
      <c r="AK164" s="73"/>
      <c r="AL164" s="73"/>
      <c r="AM164" s="73"/>
      <c r="AN164" s="73"/>
      <c r="AO164" s="73"/>
    </row>
    <row r="165" s="53" customFormat="true" ht="25.5" hidden="false" customHeight="false" outlineLevel="0" collapsed="false">
      <c r="A165" s="40" t="s">
        <v>1014</v>
      </c>
      <c r="B165" s="41" t="s">
        <v>46</v>
      </c>
      <c r="C165" s="41" t="s">
        <v>153</v>
      </c>
      <c r="D165" s="42" t="n">
        <v>36790</v>
      </c>
      <c r="E165" s="41" t="s">
        <v>636</v>
      </c>
      <c r="F165" s="41" t="s">
        <v>65</v>
      </c>
      <c r="G165" s="41" t="s">
        <v>66</v>
      </c>
      <c r="H165" s="40" t="s">
        <v>1015</v>
      </c>
      <c r="I165" s="44" t="s">
        <v>1016</v>
      </c>
      <c r="J165" s="40" t="s">
        <v>1017</v>
      </c>
      <c r="K165" s="40"/>
      <c r="L165" s="44" t="s">
        <v>617</v>
      </c>
      <c r="M165" s="40"/>
      <c r="N165" s="42"/>
      <c r="O165" s="41" t="s">
        <v>1018</v>
      </c>
      <c r="P165" s="40"/>
      <c r="Q165" s="44" t="s">
        <v>1019</v>
      </c>
      <c r="R165" s="40" t="s">
        <v>1020</v>
      </c>
      <c r="S165" s="40"/>
      <c r="T165" s="44"/>
      <c r="U165" s="40"/>
      <c r="V165" s="40"/>
      <c r="W165" s="72" t="n">
        <v>15.279</v>
      </c>
      <c r="X165" s="43"/>
      <c r="Y165" s="44"/>
      <c r="Z165" s="44"/>
      <c r="AA165" s="40"/>
      <c r="AB165" s="40"/>
      <c r="AC165" s="40"/>
      <c r="AD165" s="41" t="s">
        <v>59</v>
      </c>
      <c r="AE165" s="44"/>
      <c r="AF165" s="40"/>
      <c r="AG165" s="40"/>
      <c r="AH165" s="47"/>
      <c r="AI165" s="47"/>
      <c r="AJ165" s="47"/>
      <c r="AK165" s="47"/>
      <c r="AL165" s="47"/>
      <c r="AM165" s="47"/>
      <c r="AN165" s="47"/>
      <c r="AO165" s="47"/>
    </row>
    <row r="166" s="71" customFormat="true" ht="38.25" hidden="false" customHeight="false" outlineLevel="0" collapsed="false">
      <c r="A166" s="40" t="s">
        <v>1021</v>
      </c>
      <c r="B166" s="41" t="s">
        <v>62</v>
      </c>
      <c r="C166" s="41" t="s">
        <v>63</v>
      </c>
      <c r="D166" s="42"/>
      <c r="E166" s="41" t="s">
        <v>177</v>
      </c>
      <c r="F166" s="41" t="s">
        <v>65</v>
      </c>
      <c r="G166" s="41" t="s">
        <v>66</v>
      </c>
      <c r="H166" s="40"/>
      <c r="I166" s="40" t="s">
        <v>1022</v>
      </c>
      <c r="J166" s="40"/>
      <c r="K166" s="40" t="s">
        <v>55</v>
      </c>
      <c r="L166" s="40"/>
      <c r="M166" s="40" t="s">
        <v>1023</v>
      </c>
      <c r="N166" s="42"/>
      <c r="O166" s="41"/>
      <c r="P166" s="40"/>
      <c r="Q166" s="40"/>
      <c r="R166" s="40"/>
      <c r="S166" s="40"/>
      <c r="T166" s="40"/>
      <c r="U166" s="40"/>
      <c r="V166" s="40"/>
      <c r="W166" s="40"/>
      <c r="X166" s="43"/>
      <c r="Y166" s="44"/>
      <c r="Z166" s="44"/>
      <c r="AA166" s="40"/>
      <c r="AB166" s="40"/>
      <c r="AC166" s="40"/>
      <c r="AD166" s="41" t="s">
        <v>59</v>
      </c>
      <c r="AE166" s="44"/>
      <c r="AF166" s="40"/>
      <c r="AG166" s="40"/>
      <c r="AH166" s="70"/>
      <c r="AI166" s="70"/>
      <c r="AJ166" s="70"/>
      <c r="AK166" s="70"/>
      <c r="AL166" s="70"/>
      <c r="AM166" s="70"/>
      <c r="AN166" s="70"/>
      <c r="AO166" s="70"/>
    </row>
    <row r="167" s="53" customFormat="true" ht="25.5" hidden="false" customHeight="false" outlineLevel="0" collapsed="false">
      <c r="A167" s="40" t="s">
        <v>1024</v>
      </c>
      <c r="B167" s="41" t="s">
        <v>46</v>
      </c>
      <c r="C167" s="41" t="s">
        <v>153</v>
      </c>
      <c r="D167" s="42" t="n">
        <v>36790</v>
      </c>
      <c r="E167" s="41" t="s">
        <v>636</v>
      </c>
      <c r="F167" s="41" t="s">
        <v>65</v>
      </c>
      <c r="G167" s="41" t="s">
        <v>66</v>
      </c>
      <c r="H167" s="44" t="s">
        <v>1025</v>
      </c>
      <c r="I167" s="44" t="s">
        <v>1026</v>
      </c>
      <c r="J167" s="40" t="s">
        <v>53</v>
      </c>
      <c r="K167" s="40"/>
      <c r="L167" s="44" t="s">
        <v>617</v>
      </c>
      <c r="M167" s="40"/>
      <c r="N167" s="42"/>
      <c r="O167" s="41" t="s">
        <v>1027</v>
      </c>
      <c r="P167" s="40"/>
      <c r="Q167" s="44" t="s">
        <v>1028</v>
      </c>
      <c r="R167" s="40" t="s">
        <v>1029</v>
      </c>
      <c r="S167" s="40"/>
      <c r="T167" s="44" t="s">
        <v>1030</v>
      </c>
      <c r="U167" s="40"/>
      <c r="V167" s="40" t="s">
        <v>80</v>
      </c>
      <c r="W167" s="72" t="n">
        <v>9.97</v>
      </c>
      <c r="X167" s="43"/>
      <c r="Y167" s="44"/>
      <c r="Z167" s="44"/>
      <c r="AA167" s="40"/>
      <c r="AB167" s="40"/>
      <c r="AC167" s="40"/>
      <c r="AD167" s="41"/>
      <c r="AE167" s="44"/>
      <c r="AF167" s="40"/>
      <c r="AG167" s="40"/>
      <c r="AH167" s="47"/>
      <c r="AI167" s="47"/>
      <c r="AJ167" s="47"/>
      <c r="AK167" s="47"/>
      <c r="AL167" s="47"/>
      <c r="AM167" s="47"/>
      <c r="AN167" s="47"/>
      <c r="AO167" s="47"/>
    </row>
    <row r="168" s="69" customFormat="true" ht="38.25" hidden="false" customHeight="false" outlineLevel="0" collapsed="false">
      <c r="A168" s="47" t="s">
        <v>1031</v>
      </c>
      <c r="B168" s="41" t="s">
        <v>46</v>
      </c>
      <c r="C168" s="48" t="s">
        <v>76</v>
      </c>
      <c r="D168" s="49" t="n">
        <v>36790</v>
      </c>
      <c r="E168" s="48" t="s">
        <v>636</v>
      </c>
      <c r="F168" s="48" t="s">
        <v>65</v>
      </c>
      <c r="G168" s="48" t="s">
        <v>66</v>
      </c>
      <c r="H168" s="47" t="s">
        <v>1032</v>
      </c>
      <c r="I168" s="50" t="s">
        <v>1033</v>
      </c>
      <c r="J168" s="47" t="s">
        <v>53</v>
      </c>
      <c r="K168" s="47"/>
      <c r="L168" s="47" t="s">
        <v>76</v>
      </c>
      <c r="M168" s="47"/>
      <c r="N168" s="49"/>
      <c r="O168" s="48" t="s">
        <v>1034</v>
      </c>
      <c r="P168" s="47"/>
      <c r="Q168" s="50" t="s">
        <v>1035</v>
      </c>
      <c r="R168" s="47" t="s">
        <v>1036</v>
      </c>
      <c r="S168" s="47"/>
      <c r="T168" s="50"/>
      <c r="U168" s="47"/>
      <c r="V168" s="47"/>
      <c r="W168" s="51" t="n">
        <v>14.366</v>
      </c>
      <c r="X168" s="52"/>
      <c r="Y168" s="50"/>
      <c r="Z168" s="50"/>
      <c r="AA168" s="47"/>
      <c r="AB168" s="47"/>
      <c r="AC168" s="47"/>
      <c r="AD168" s="48" t="s">
        <v>59</v>
      </c>
      <c r="AE168" s="50"/>
      <c r="AF168" s="47"/>
      <c r="AG168" s="47"/>
      <c r="AH168" s="40"/>
      <c r="AI168" s="40"/>
      <c r="AJ168" s="40"/>
      <c r="AK168" s="40"/>
      <c r="AL168" s="40"/>
      <c r="AM168" s="40"/>
      <c r="AN168" s="40"/>
      <c r="AO168" s="40"/>
    </row>
    <row r="169" s="69" customFormat="true" ht="25.5" hidden="false" customHeight="false" outlineLevel="0" collapsed="false">
      <c r="A169" s="40" t="s">
        <v>1037</v>
      </c>
      <c r="B169" s="41" t="s">
        <v>46</v>
      </c>
      <c r="C169" s="41" t="s">
        <v>153</v>
      </c>
      <c r="D169" s="42" t="n">
        <v>36790</v>
      </c>
      <c r="E169" s="41" t="s">
        <v>64</v>
      </c>
      <c r="F169" s="41" t="s">
        <v>65</v>
      </c>
      <c r="G169" s="41" t="s">
        <v>66</v>
      </c>
      <c r="H169" s="40" t="s">
        <v>1038</v>
      </c>
      <c r="I169" s="44" t="s">
        <v>1039</v>
      </c>
      <c r="J169" s="40" t="s">
        <v>53</v>
      </c>
      <c r="K169" s="40"/>
      <c r="L169" s="40" t="s">
        <v>1040</v>
      </c>
      <c r="M169" s="40"/>
      <c r="N169" s="42"/>
      <c r="O169" s="41" t="s">
        <v>56</v>
      </c>
      <c r="P169" s="40"/>
      <c r="Q169" s="44" t="s">
        <v>1041</v>
      </c>
      <c r="R169" s="40" t="s">
        <v>1042</v>
      </c>
      <c r="S169" s="40" t="s">
        <v>1043</v>
      </c>
      <c r="T169" s="44"/>
      <c r="U169" s="40" t="s">
        <v>1044</v>
      </c>
      <c r="V169" s="40"/>
      <c r="W169" s="72" t="n">
        <v>10.21</v>
      </c>
      <c r="X169" s="43"/>
      <c r="Y169" s="44"/>
      <c r="Z169" s="44"/>
      <c r="AA169" s="40"/>
      <c r="AB169" s="40"/>
      <c r="AC169" s="40"/>
      <c r="AD169" s="41" t="s">
        <v>59</v>
      </c>
      <c r="AE169" s="44"/>
      <c r="AF169" s="40"/>
      <c r="AG169" s="40"/>
      <c r="AH169" s="40"/>
      <c r="AI169" s="40"/>
      <c r="AJ169" s="40"/>
      <c r="AK169" s="40"/>
      <c r="AL169" s="40"/>
      <c r="AM169" s="40"/>
      <c r="AN169" s="40"/>
      <c r="AO169" s="40"/>
    </row>
    <row r="170" s="92" customFormat="true" ht="25.5" hidden="false" customHeight="false" outlineLevel="0" collapsed="false">
      <c r="A170" s="40" t="s">
        <v>1045</v>
      </c>
      <c r="B170" s="41" t="s">
        <v>46</v>
      </c>
      <c r="C170" s="41" t="s">
        <v>153</v>
      </c>
      <c r="D170" s="42" t="n">
        <v>36738</v>
      </c>
      <c r="E170" s="41" t="s">
        <v>64</v>
      </c>
      <c r="F170" s="41" t="s">
        <v>65</v>
      </c>
      <c r="G170" s="41" t="s">
        <v>66</v>
      </c>
      <c r="H170" s="40" t="s">
        <v>1046</v>
      </c>
      <c r="I170" s="44" t="s">
        <v>1047</v>
      </c>
      <c r="J170" s="40"/>
      <c r="K170" s="40"/>
      <c r="L170" s="40" t="s">
        <v>1048</v>
      </c>
      <c r="M170" s="40"/>
      <c r="N170" s="42"/>
      <c r="O170" s="41"/>
      <c r="P170" s="40"/>
      <c r="Q170" s="44" t="s">
        <v>1049</v>
      </c>
      <c r="R170" s="40" t="s">
        <v>1050</v>
      </c>
      <c r="S170" s="40" t="s">
        <v>1051</v>
      </c>
      <c r="T170" s="44"/>
      <c r="U170" s="40" t="s">
        <v>1052</v>
      </c>
      <c r="V170" s="40"/>
      <c r="W170" s="72"/>
      <c r="X170" s="43"/>
      <c r="Y170" s="44"/>
      <c r="Z170" s="44"/>
      <c r="AA170" s="40"/>
      <c r="AB170" s="40"/>
      <c r="AC170" s="40"/>
      <c r="AD170" s="41"/>
      <c r="AE170" s="44"/>
      <c r="AF170" s="40"/>
      <c r="AG170" s="40"/>
      <c r="AH170" s="91"/>
      <c r="AI170" s="91"/>
      <c r="AJ170" s="91"/>
      <c r="AK170" s="91"/>
      <c r="AL170" s="91"/>
      <c r="AM170" s="91"/>
      <c r="AN170" s="91"/>
      <c r="AO170" s="91"/>
    </row>
    <row r="171" s="69" customFormat="true" ht="12.75" hidden="false" customHeight="false" outlineLevel="0" collapsed="false">
      <c r="A171" s="61" t="s">
        <v>1053</v>
      </c>
      <c r="B171" s="41" t="s">
        <v>46</v>
      </c>
      <c r="C171" s="62" t="s">
        <v>63</v>
      </c>
      <c r="D171" s="63" t="n">
        <v>36728</v>
      </c>
      <c r="E171" s="62" t="s">
        <v>110</v>
      </c>
      <c r="F171" s="64" t="s">
        <v>65</v>
      </c>
      <c r="G171" s="83" t="s">
        <v>50</v>
      </c>
      <c r="H171" s="61" t="s">
        <v>1054</v>
      </c>
      <c r="I171" s="65" t="s">
        <v>1055</v>
      </c>
      <c r="J171" s="66" t="s">
        <v>53</v>
      </c>
      <c r="K171" s="61"/>
      <c r="L171" s="61" t="s">
        <v>55</v>
      </c>
      <c r="M171" s="61"/>
      <c r="N171" s="63"/>
      <c r="O171" s="64" t="s">
        <v>56</v>
      </c>
      <c r="P171" s="66"/>
      <c r="Q171" s="65"/>
      <c r="R171" s="61"/>
      <c r="S171" s="61"/>
      <c r="T171" s="65"/>
      <c r="U171" s="61"/>
      <c r="V171" s="61" t="s">
        <v>80</v>
      </c>
      <c r="W171" s="61" t="n">
        <v>13.138</v>
      </c>
      <c r="X171" s="67"/>
      <c r="Y171" s="65"/>
      <c r="Z171" s="65"/>
      <c r="AA171" s="61"/>
      <c r="AB171" s="61"/>
      <c r="AC171" s="61"/>
      <c r="AD171" s="62" t="s">
        <v>59</v>
      </c>
      <c r="AE171" s="68"/>
      <c r="AF171" s="61"/>
      <c r="AG171" s="61"/>
      <c r="AH171" s="40"/>
      <c r="AI171" s="40"/>
      <c r="AJ171" s="40"/>
      <c r="AK171" s="40"/>
      <c r="AL171" s="40"/>
      <c r="AM171" s="40"/>
      <c r="AN171" s="40"/>
      <c r="AO171" s="40"/>
    </row>
    <row r="172" s="39" customFormat="true" ht="25.5" hidden="false" customHeight="false" outlineLevel="0" collapsed="false">
      <c r="A172" s="158" t="s">
        <v>1056</v>
      </c>
      <c r="B172" s="33" t="s">
        <v>46</v>
      </c>
      <c r="C172" s="34" t="s">
        <v>403</v>
      </c>
      <c r="D172" s="35" t="n">
        <v>36722</v>
      </c>
      <c r="E172" s="33" t="s">
        <v>64</v>
      </c>
      <c r="F172" s="33" t="s">
        <v>49</v>
      </c>
      <c r="G172" s="33" t="s">
        <v>50</v>
      </c>
      <c r="H172" s="32" t="s">
        <v>1057</v>
      </c>
      <c r="I172" s="36"/>
      <c r="J172" s="32" t="s">
        <v>53</v>
      </c>
      <c r="K172" s="32"/>
      <c r="L172" s="36" t="s">
        <v>55</v>
      </c>
      <c r="M172" s="32"/>
      <c r="N172" s="35"/>
      <c r="O172" s="33" t="s">
        <v>56</v>
      </c>
      <c r="P172" s="32"/>
      <c r="Q172" s="36"/>
      <c r="R172" s="32"/>
      <c r="S172" s="32"/>
      <c r="T172" s="36"/>
      <c r="U172" s="32"/>
      <c r="V172" s="32"/>
      <c r="W172" s="37" t="n">
        <v>45.474</v>
      </c>
      <c r="X172" s="38"/>
      <c r="Y172" s="36"/>
      <c r="Z172" s="36"/>
      <c r="AA172" s="32"/>
      <c r="AB172" s="32"/>
      <c r="AC172" s="32"/>
      <c r="AD172" s="33" t="s">
        <v>59</v>
      </c>
      <c r="AE172" s="36"/>
      <c r="AF172" s="32"/>
      <c r="AG172" s="32"/>
      <c r="AH172" s="32"/>
      <c r="AI172" s="32"/>
      <c r="AJ172" s="32"/>
      <c r="AK172" s="32"/>
      <c r="AL172" s="32"/>
      <c r="AM172" s="32"/>
      <c r="AN172" s="32"/>
      <c r="AO172" s="32"/>
    </row>
    <row r="173" s="69" customFormat="true" ht="25.5" hidden="false" customHeight="false" outlineLevel="0" collapsed="false">
      <c r="A173" s="61" t="s">
        <v>1058</v>
      </c>
      <c r="B173" s="41" t="s">
        <v>46</v>
      </c>
      <c r="C173" s="62" t="s">
        <v>63</v>
      </c>
      <c r="D173" s="63" t="n">
        <v>36725</v>
      </c>
      <c r="E173" s="62" t="s">
        <v>170</v>
      </c>
      <c r="F173" s="64" t="s">
        <v>65</v>
      </c>
      <c r="G173" s="83" t="s">
        <v>50</v>
      </c>
      <c r="H173" s="61" t="s">
        <v>1059</v>
      </c>
      <c r="I173" s="65" t="s">
        <v>1060</v>
      </c>
      <c r="J173" s="66" t="s">
        <v>1061</v>
      </c>
      <c r="K173" s="61"/>
      <c r="L173" s="61" t="s">
        <v>1062</v>
      </c>
      <c r="M173" s="61"/>
      <c r="N173" s="63"/>
      <c r="O173" s="64" t="s">
        <v>1063</v>
      </c>
      <c r="P173" s="66"/>
      <c r="Q173" s="65" t="s">
        <v>1064</v>
      </c>
      <c r="R173" s="61"/>
      <c r="S173" s="61"/>
      <c r="T173" s="65"/>
      <c r="U173" s="61"/>
      <c r="V173" s="61"/>
      <c r="W173" s="61" t="n">
        <v>16.45</v>
      </c>
      <c r="X173" s="67"/>
      <c r="Y173" s="65"/>
      <c r="Z173" s="65"/>
      <c r="AA173" s="61"/>
      <c r="AB173" s="61"/>
      <c r="AC173" s="61"/>
      <c r="AD173" s="62" t="s">
        <v>59</v>
      </c>
      <c r="AE173" s="68"/>
      <c r="AF173" s="61"/>
      <c r="AG173" s="61"/>
      <c r="AH173" s="40"/>
      <c r="AI173" s="40"/>
      <c r="AJ173" s="40"/>
      <c r="AK173" s="40"/>
      <c r="AL173" s="40"/>
      <c r="AM173" s="40"/>
      <c r="AN173" s="40"/>
      <c r="AO173" s="40"/>
    </row>
    <row r="174" s="53" customFormat="true" ht="12.75" hidden="false" customHeight="false" outlineLevel="0" collapsed="false">
      <c r="A174" s="40" t="s">
        <v>1065</v>
      </c>
      <c r="B174" s="41" t="s">
        <v>62</v>
      </c>
      <c r="C174" s="41"/>
      <c r="D174" s="42"/>
      <c r="E174" s="41" t="s">
        <v>327</v>
      </c>
      <c r="F174" s="41" t="s">
        <v>65</v>
      </c>
      <c r="G174" s="41" t="s">
        <v>66</v>
      </c>
      <c r="H174" s="40"/>
      <c r="I174" s="40" t="s">
        <v>106</v>
      </c>
      <c r="J174" s="40"/>
      <c r="K174" s="40" t="s">
        <v>55</v>
      </c>
      <c r="L174" s="40" t="s">
        <v>59</v>
      </c>
      <c r="M174" s="40"/>
      <c r="N174" s="42"/>
      <c r="O174" s="41"/>
      <c r="P174" s="40"/>
      <c r="Q174" s="40"/>
      <c r="R174" s="40" t="s">
        <v>1066</v>
      </c>
      <c r="S174" s="40"/>
      <c r="T174" s="40"/>
      <c r="U174" s="40" t="s">
        <v>1067</v>
      </c>
      <c r="V174" s="40"/>
      <c r="W174" s="40"/>
      <c r="X174" s="88"/>
      <c r="Y174" s="40"/>
      <c r="Z174" s="40"/>
      <c r="AA174" s="40"/>
      <c r="AB174" s="40"/>
      <c r="AC174" s="40"/>
      <c r="AD174" s="41" t="s">
        <v>59</v>
      </c>
      <c r="AE174" s="40"/>
      <c r="AF174" s="40"/>
      <c r="AG174" s="40"/>
      <c r="AH174" s="47"/>
      <c r="AI174" s="47"/>
      <c r="AJ174" s="47"/>
      <c r="AK174" s="47"/>
      <c r="AL174" s="47"/>
      <c r="AM174" s="47"/>
      <c r="AN174" s="47"/>
      <c r="AO174" s="47"/>
    </row>
    <row r="175" s="39" customFormat="true" ht="25.5" hidden="false" customHeight="false" outlineLevel="0" collapsed="false">
      <c r="A175" s="158" t="s">
        <v>1068</v>
      </c>
      <c r="B175" s="33" t="s">
        <v>46</v>
      </c>
      <c r="C175" s="34" t="s">
        <v>1069</v>
      </c>
      <c r="D175" s="35" t="n">
        <v>36719</v>
      </c>
      <c r="E175" s="33" t="s">
        <v>184</v>
      </c>
      <c r="F175" s="33" t="s">
        <v>49</v>
      </c>
      <c r="G175" s="33" t="s">
        <v>66</v>
      </c>
      <c r="H175" s="32"/>
      <c r="I175" s="36"/>
      <c r="J175" s="32" t="s">
        <v>53</v>
      </c>
      <c r="K175" s="32"/>
      <c r="L175" s="32" t="s">
        <v>55</v>
      </c>
      <c r="M175" s="32"/>
      <c r="N175" s="35"/>
      <c r="O175" s="33" t="s">
        <v>1070</v>
      </c>
      <c r="P175" s="32"/>
      <c r="Q175" s="36"/>
      <c r="R175" s="32"/>
      <c r="S175" s="32"/>
      <c r="T175" s="36"/>
      <c r="U175" s="32"/>
      <c r="V175" s="32" t="s">
        <v>80</v>
      </c>
      <c r="W175" s="37" t="n">
        <v>29.064</v>
      </c>
      <c r="X175" s="38"/>
      <c r="Y175" s="36"/>
      <c r="Z175" s="36"/>
      <c r="AA175" s="32"/>
      <c r="AB175" s="32"/>
      <c r="AC175" s="32"/>
      <c r="AD175" s="33" t="s">
        <v>59</v>
      </c>
      <c r="AE175" s="36"/>
      <c r="AF175" s="32"/>
      <c r="AG175" s="32"/>
      <c r="AH175" s="32"/>
      <c r="AI175" s="32"/>
      <c r="AJ175" s="32"/>
      <c r="AK175" s="32"/>
      <c r="AL175" s="32"/>
      <c r="AM175" s="32"/>
      <c r="AN175" s="32"/>
      <c r="AO175" s="32"/>
    </row>
    <row r="176" s="46" customFormat="true" ht="12.75" hidden="false" customHeight="false" outlineLevel="0" collapsed="false">
      <c r="A176" s="40" t="s">
        <v>1071</v>
      </c>
      <c r="B176" s="41" t="s">
        <v>62</v>
      </c>
      <c r="C176" s="41" t="s">
        <v>76</v>
      </c>
      <c r="D176" s="42"/>
      <c r="E176" s="41" t="s">
        <v>129</v>
      </c>
      <c r="F176" s="41" t="s">
        <v>1072</v>
      </c>
      <c r="G176" s="41" t="s">
        <v>66</v>
      </c>
      <c r="H176" s="40"/>
      <c r="I176" s="40" t="s">
        <v>1073</v>
      </c>
      <c r="J176" s="40"/>
      <c r="K176" s="40" t="s">
        <v>55</v>
      </c>
      <c r="L176" s="40" t="s">
        <v>76</v>
      </c>
      <c r="M176" s="40"/>
      <c r="N176" s="42"/>
      <c r="O176" s="41"/>
      <c r="P176" s="40"/>
      <c r="Q176" s="40" t="s">
        <v>1074</v>
      </c>
      <c r="R176" s="40"/>
      <c r="S176" s="40"/>
      <c r="T176" s="40"/>
      <c r="U176" s="40" t="s">
        <v>1075</v>
      </c>
      <c r="V176" s="40"/>
      <c r="W176" s="40"/>
      <c r="X176" s="43"/>
      <c r="Y176" s="44"/>
      <c r="Z176" s="44"/>
      <c r="AA176" s="40"/>
      <c r="AB176" s="40"/>
      <c r="AC176" s="40"/>
      <c r="AD176" s="41" t="s">
        <v>59</v>
      </c>
      <c r="AE176" s="44"/>
      <c r="AF176" s="40"/>
      <c r="AG176" s="40"/>
      <c r="AH176" s="45"/>
      <c r="AI176" s="45"/>
      <c r="AJ176" s="45"/>
      <c r="AK176" s="45"/>
      <c r="AL176" s="45"/>
      <c r="AM176" s="45"/>
      <c r="AN176" s="45"/>
      <c r="AO176" s="45"/>
    </row>
    <row r="177" s="69" customFormat="true" ht="76.5" hidden="false" customHeight="false" outlineLevel="0" collapsed="false">
      <c r="A177" s="73" t="s">
        <v>1076</v>
      </c>
      <c r="B177" s="41" t="s">
        <v>46</v>
      </c>
      <c r="C177" s="41" t="s">
        <v>153</v>
      </c>
      <c r="D177" s="132" t="n">
        <v>36782</v>
      </c>
      <c r="E177" s="127" t="s">
        <v>48</v>
      </c>
      <c r="F177" s="128" t="s">
        <v>49</v>
      </c>
      <c r="G177" s="127" t="s">
        <v>1077</v>
      </c>
      <c r="H177" s="96" t="s">
        <v>1078</v>
      </c>
      <c r="I177" s="135"/>
      <c r="J177" s="131"/>
      <c r="K177" s="73"/>
      <c r="L177" s="135" t="s">
        <v>55</v>
      </c>
      <c r="M177" s="73"/>
      <c r="N177" s="132"/>
      <c r="O177" s="128" t="s">
        <v>1079</v>
      </c>
      <c r="P177" s="131"/>
      <c r="Q177" s="135" t="s">
        <v>1080</v>
      </c>
      <c r="R177" s="159" t="s">
        <v>1081</v>
      </c>
      <c r="S177" s="73"/>
      <c r="T177" s="135"/>
      <c r="U177" s="73"/>
      <c r="V177" s="73"/>
      <c r="W177" s="133" t="n">
        <v>194.308</v>
      </c>
      <c r="X177" s="134" t="s">
        <v>365</v>
      </c>
      <c r="Y177" s="135"/>
      <c r="Z177" s="135"/>
      <c r="AA177" s="73"/>
      <c r="AB177" s="73"/>
      <c r="AC177" s="73"/>
      <c r="AD177" s="127" t="s">
        <v>59</v>
      </c>
      <c r="AE177" s="135"/>
      <c r="AF177" s="73"/>
      <c r="AG177" s="73"/>
      <c r="AH177" s="40"/>
      <c r="AI177" s="40"/>
      <c r="AJ177" s="40"/>
      <c r="AK177" s="40"/>
      <c r="AL177" s="40"/>
      <c r="AM177" s="40"/>
      <c r="AN177" s="40"/>
      <c r="AO177" s="40"/>
    </row>
    <row r="178" s="55" customFormat="true" ht="25.5" hidden="false" customHeight="false" outlineLevel="0" collapsed="false">
      <c r="A178" s="40" t="s">
        <v>1082</v>
      </c>
      <c r="B178" s="41" t="s">
        <v>46</v>
      </c>
      <c r="C178" s="41" t="s">
        <v>153</v>
      </c>
      <c r="D178" s="42" t="n">
        <v>36788</v>
      </c>
      <c r="E178" s="41" t="s">
        <v>64</v>
      </c>
      <c r="F178" s="41"/>
      <c r="G178" s="41" t="s">
        <v>1077</v>
      </c>
      <c r="H178" s="96" t="s">
        <v>1083</v>
      </c>
      <c r="I178" s="44" t="s">
        <v>1084</v>
      </c>
      <c r="J178" s="40" t="s">
        <v>53</v>
      </c>
      <c r="K178" s="40"/>
      <c r="L178" s="40" t="s">
        <v>55</v>
      </c>
      <c r="M178" s="40"/>
      <c r="N178" s="42"/>
      <c r="O178" s="41" t="s">
        <v>56</v>
      </c>
      <c r="P178" s="40"/>
      <c r="Q178" s="44" t="s">
        <v>1085</v>
      </c>
      <c r="R178" s="40" t="s">
        <v>1086</v>
      </c>
      <c r="S178" s="40"/>
      <c r="T178" s="44"/>
      <c r="U178" s="40" t="s">
        <v>1087</v>
      </c>
      <c r="V178" s="40" t="s">
        <v>80</v>
      </c>
      <c r="W178" s="72" t="n">
        <v>32.877</v>
      </c>
      <c r="X178" s="43"/>
      <c r="Y178" s="44"/>
      <c r="Z178" s="44"/>
      <c r="AA178" s="40"/>
      <c r="AB178" s="40"/>
      <c r="AC178" s="40"/>
      <c r="AD178" s="41" t="s">
        <v>59</v>
      </c>
      <c r="AE178" s="44"/>
      <c r="AF178" s="40"/>
      <c r="AG178" s="40"/>
      <c r="AH178" s="54"/>
      <c r="AI178" s="54"/>
      <c r="AJ178" s="54"/>
      <c r="AK178" s="54"/>
      <c r="AL178" s="54"/>
      <c r="AM178" s="54"/>
      <c r="AN178" s="54"/>
      <c r="AO178" s="54"/>
    </row>
    <row r="179" s="161" customFormat="true" ht="25.5" hidden="false" customHeight="false" outlineLevel="0" collapsed="false">
      <c r="A179" s="40" t="s">
        <v>1088</v>
      </c>
      <c r="B179" s="41" t="s">
        <v>46</v>
      </c>
      <c r="C179" s="41" t="s">
        <v>153</v>
      </c>
      <c r="D179" s="42" t="n">
        <v>36727</v>
      </c>
      <c r="E179" s="41" t="s">
        <v>170</v>
      </c>
      <c r="F179" s="41" t="s">
        <v>65</v>
      </c>
      <c r="G179" s="41" t="s">
        <v>130</v>
      </c>
      <c r="H179" s="40" t="s">
        <v>1089</v>
      </c>
      <c r="I179" s="44"/>
      <c r="J179" s="40"/>
      <c r="K179" s="40"/>
      <c r="L179" s="40" t="s">
        <v>394</v>
      </c>
      <c r="M179" s="40"/>
      <c r="N179" s="42"/>
      <c r="O179" s="41" t="s">
        <v>1090</v>
      </c>
      <c r="P179" s="40"/>
      <c r="Q179" s="44" t="s">
        <v>1091</v>
      </c>
      <c r="R179" s="40" t="s">
        <v>1092</v>
      </c>
      <c r="S179" s="40"/>
      <c r="T179" s="44" t="s">
        <v>1093</v>
      </c>
      <c r="U179" s="40"/>
      <c r="V179" s="40"/>
      <c r="W179" s="72" t="n">
        <v>12</v>
      </c>
      <c r="X179" s="43" t="s">
        <v>56</v>
      </c>
      <c r="Y179" s="44"/>
      <c r="Z179" s="76" t="n">
        <v>34011</v>
      </c>
      <c r="AA179" s="40" t="s">
        <v>1094</v>
      </c>
      <c r="AB179" s="40"/>
      <c r="AC179" s="40"/>
      <c r="AD179" s="41" t="s">
        <v>59</v>
      </c>
      <c r="AE179" s="44"/>
      <c r="AF179" s="40"/>
      <c r="AG179" s="40"/>
      <c r="AH179" s="160"/>
      <c r="AI179" s="160"/>
      <c r="AJ179" s="160"/>
      <c r="AK179" s="160"/>
      <c r="AL179" s="160"/>
      <c r="AM179" s="160"/>
      <c r="AN179" s="160"/>
      <c r="AO179" s="160"/>
    </row>
    <row r="180" s="69" customFormat="true" ht="51" hidden="false" customHeight="false" outlineLevel="0" collapsed="false">
      <c r="A180" s="47" t="s">
        <v>1095</v>
      </c>
      <c r="B180" s="41" t="s">
        <v>46</v>
      </c>
      <c r="C180" s="48" t="s">
        <v>76</v>
      </c>
      <c r="D180" s="49" t="n">
        <v>36790</v>
      </c>
      <c r="E180" s="48" t="s">
        <v>110</v>
      </c>
      <c r="F180" s="48" t="s">
        <v>65</v>
      </c>
      <c r="G180" s="48" t="s">
        <v>66</v>
      </c>
      <c r="H180" s="47" t="s">
        <v>1096</v>
      </c>
      <c r="I180" s="162" t="s">
        <v>1097</v>
      </c>
      <c r="J180" s="47" t="s">
        <v>53</v>
      </c>
      <c r="K180" s="47"/>
      <c r="L180" s="47" t="s">
        <v>76</v>
      </c>
      <c r="M180" s="47"/>
      <c r="N180" s="49"/>
      <c r="O180" s="48" t="s">
        <v>1098</v>
      </c>
      <c r="P180" s="47"/>
      <c r="Q180" s="162" t="s">
        <v>1099</v>
      </c>
      <c r="R180" s="90" t="s">
        <v>1100</v>
      </c>
      <c r="S180" s="90"/>
      <c r="T180" s="162"/>
      <c r="U180" s="90" t="s">
        <v>1101</v>
      </c>
      <c r="V180" s="47" t="s">
        <v>80</v>
      </c>
      <c r="W180" s="51" t="n">
        <v>14.899</v>
      </c>
      <c r="X180" s="52"/>
      <c r="Y180" s="50"/>
      <c r="Z180" s="50"/>
      <c r="AA180" s="47"/>
      <c r="AB180" s="47"/>
      <c r="AC180" s="47"/>
      <c r="AD180" s="48" t="s">
        <v>59</v>
      </c>
      <c r="AE180" s="50"/>
      <c r="AF180" s="47"/>
      <c r="AG180" s="47"/>
      <c r="AH180" s="40"/>
      <c r="AI180" s="40"/>
      <c r="AJ180" s="40"/>
      <c r="AK180" s="40"/>
      <c r="AL180" s="40"/>
      <c r="AM180" s="40"/>
      <c r="AN180" s="40"/>
      <c r="AO180" s="40"/>
    </row>
    <row r="181" s="74" customFormat="true" ht="25.5" hidden="false" customHeight="false" outlineLevel="0" collapsed="false">
      <c r="A181" s="104" t="s">
        <v>1102</v>
      </c>
      <c r="B181" s="41" t="s">
        <v>46</v>
      </c>
      <c r="C181" s="41" t="s">
        <v>153</v>
      </c>
      <c r="D181" s="42" t="n">
        <v>36722</v>
      </c>
      <c r="E181" s="41" t="s">
        <v>64</v>
      </c>
      <c r="F181" s="41" t="s">
        <v>49</v>
      </c>
      <c r="G181" s="41" t="s">
        <v>66</v>
      </c>
      <c r="H181" s="44" t="s">
        <v>1103</v>
      </c>
      <c r="I181" s="44" t="s">
        <v>190</v>
      </c>
      <c r="J181" s="40" t="s">
        <v>53</v>
      </c>
      <c r="K181" s="40" t="s">
        <v>54</v>
      </c>
      <c r="L181" s="44" t="s">
        <v>55</v>
      </c>
      <c r="M181" s="40"/>
      <c r="N181" s="42"/>
      <c r="O181" s="41" t="s">
        <v>191</v>
      </c>
      <c r="P181" s="40"/>
      <c r="Q181" s="40" t="s">
        <v>192</v>
      </c>
      <c r="R181" s="44" t="s">
        <v>193</v>
      </c>
      <c r="S181" s="44" t="s">
        <v>194</v>
      </c>
      <c r="T181" s="44" t="s">
        <v>195</v>
      </c>
      <c r="U181" s="40" t="s">
        <v>196</v>
      </c>
      <c r="V181" s="40"/>
      <c r="W181" s="72" t="n">
        <v>59.845</v>
      </c>
      <c r="X181" s="43"/>
      <c r="Y181" s="44"/>
      <c r="Z181" s="44"/>
      <c r="AA181" s="40"/>
      <c r="AB181" s="40"/>
      <c r="AC181" s="40"/>
      <c r="AD181" s="41" t="s">
        <v>102</v>
      </c>
      <c r="AE181" s="76" t="n">
        <v>36075</v>
      </c>
      <c r="AF181" s="40" t="s">
        <v>197</v>
      </c>
      <c r="AG181" s="40"/>
      <c r="AH181" s="73"/>
      <c r="AI181" s="73"/>
      <c r="AJ181" s="73"/>
      <c r="AK181" s="73"/>
      <c r="AL181" s="73"/>
      <c r="AM181" s="73"/>
      <c r="AN181" s="73"/>
      <c r="AO181" s="73"/>
    </row>
    <row r="182" s="53" customFormat="true" ht="12.75" hidden="false" customHeight="false" outlineLevel="0" collapsed="false">
      <c r="A182" s="40" t="s">
        <v>1104</v>
      </c>
      <c r="B182" s="41" t="s">
        <v>62</v>
      </c>
      <c r="C182" s="41"/>
      <c r="D182" s="42"/>
      <c r="E182" s="41" t="s">
        <v>184</v>
      </c>
      <c r="F182" s="41" t="s">
        <v>65</v>
      </c>
      <c r="G182" s="41" t="s">
        <v>66</v>
      </c>
      <c r="H182" s="40"/>
      <c r="I182" s="40"/>
      <c r="J182" s="40" t="s">
        <v>53</v>
      </c>
      <c r="K182" s="40" t="s">
        <v>55</v>
      </c>
      <c r="L182" s="40" t="s">
        <v>55</v>
      </c>
      <c r="M182" s="40"/>
      <c r="N182" s="42"/>
      <c r="O182" s="41" t="s">
        <v>56</v>
      </c>
      <c r="P182" s="40"/>
      <c r="Q182" s="40"/>
      <c r="R182" s="40"/>
      <c r="S182" s="40"/>
      <c r="T182" s="40"/>
      <c r="U182" s="40"/>
      <c r="V182" s="40"/>
      <c r="W182" s="40"/>
      <c r="X182" s="43"/>
      <c r="Y182" s="44"/>
      <c r="Z182" s="44"/>
      <c r="AA182" s="40"/>
      <c r="AB182" s="40"/>
      <c r="AC182" s="40"/>
      <c r="AD182" s="41" t="s">
        <v>59</v>
      </c>
      <c r="AE182" s="44"/>
      <c r="AF182" s="40"/>
      <c r="AG182" s="40"/>
      <c r="AH182" s="47"/>
      <c r="AI182" s="47"/>
      <c r="AJ182" s="47"/>
      <c r="AK182" s="47"/>
      <c r="AL182" s="47"/>
      <c r="AM182" s="47"/>
      <c r="AN182" s="47"/>
      <c r="AO182" s="47"/>
    </row>
    <row r="183" s="53" customFormat="true" ht="12.75" hidden="false" customHeight="false" outlineLevel="0" collapsed="false">
      <c r="A183" s="40" t="s">
        <v>1105</v>
      </c>
      <c r="B183" s="41" t="s">
        <v>62</v>
      </c>
      <c r="C183" s="41" t="s">
        <v>76</v>
      </c>
      <c r="D183" s="42" t="n">
        <v>36791</v>
      </c>
      <c r="E183" s="41" t="s">
        <v>184</v>
      </c>
      <c r="F183" s="41"/>
      <c r="G183" s="41"/>
      <c r="H183" s="40" t="s">
        <v>1106</v>
      </c>
      <c r="I183" s="40" t="s">
        <v>1107</v>
      </c>
      <c r="J183" s="40"/>
      <c r="K183" s="40" t="s">
        <v>55</v>
      </c>
      <c r="L183" s="40" t="s">
        <v>76</v>
      </c>
      <c r="M183" s="40"/>
      <c r="N183" s="42"/>
      <c r="O183" s="41"/>
      <c r="P183" s="40"/>
      <c r="Q183" s="40" t="s">
        <v>1108</v>
      </c>
      <c r="R183" s="40" t="s">
        <v>1109</v>
      </c>
      <c r="S183" s="40"/>
      <c r="T183" s="40"/>
      <c r="U183" s="40" t="s">
        <v>1110</v>
      </c>
      <c r="V183" s="40"/>
      <c r="W183" s="40"/>
      <c r="X183" s="43"/>
      <c r="Y183" s="44"/>
      <c r="Z183" s="44"/>
      <c r="AA183" s="40"/>
      <c r="AB183" s="40"/>
      <c r="AC183" s="40"/>
      <c r="AD183" s="41" t="s">
        <v>59</v>
      </c>
      <c r="AE183" s="44"/>
      <c r="AF183" s="40"/>
      <c r="AG183" s="40"/>
      <c r="AH183" s="47"/>
      <c r="AI183" s="47"/>
      <c r="AJ183" s="47"/>
      <c r="AK183" s="47"/>
      <c r="AL183" s="47"/>
      <c r="AM183" s="47"/>
      <c r="AN183" s="47"/>
      <c r="AO183" s="47"/>
    </row>
    <row r="184" s="46" customFormat="true" ht="63.75" hidden="false" customHeight="false" outlineLevel="0" collapsed="false">
      <c r="A184" s="47" t="s">
        <v>1111</v>
      </c>
      <c r="B184" s="41" t="s">
        <v>46</v>
      </c>
      <c r="C184" s="48" t="s">
        <v>76</v>
      </c>
      <c r="D184" s="49" t="n">
        <v>36759</v>
      </c>
      <c r="E184" s="48" t="s">
        <v>110</v>
      </c>
      <c r="F184" s="48" t="s">
        <v>65</v>
      </c>
      <c r="G184" s="48" t="s">
        <v>66</v>
      </c>
      <c r="H184" s="47" t="s">
        <v>1112</v>
      </c>
      <c r="I184" s="50" t="s">
        <v>1113</v>
      </c>
      <c r="J184" s="47"/>
      <c r="K184" s="47"/>
      <c r="L184" s="47" t="s">
        <v>76</v>
      </c>
      <c r="M184" s="47"/>
      <c r="N184" s="49"/>
      <c r="O184" s="48" t="s">
        <v>1114</v>
      </c>
      <c r="P184" s="47"/>
      <c r="Q184" s="50" t="s">
        <v>1115</v>
      </c>
      <c r="R184" s="47" t="s">
        <v>1116</v>
      </c>
      <c r="S184" s="47"/>
      <c r="T184" s="50"/>
      <c r="U184" s="47"/>
      <c r="V184" s="47"/>
      <c r="W184" s="51" t="n">
        <v>20.347</v>
      </c>
      <c r="X184" s="52"/>
      <c r="Y184" s="50"/>
      <c r="Z184" s="58" t="n">
        <v>36418</v>
      </c>
      <c r="AA184" s="47" t="s">
        <v>1117</v>
      </c>
      <c r="AB184" s="47"/>
      <c r="AC184" s="47"/>
      <c r="AD184" s="48" t="s">
        <v>59</v>
      </c>
      <c r="AE184" s="50"/>
      <c r="AF184" s="47"/>
      <c r="AG184" s="47"/>
      <c r="AH184" s="45"/>
      <c r="AI184" s="45"/>
      <c r="AJ184" s="45"/>
      <c r="AK184" s="45"/>
      <c r="AL184" s="45"/>
      <c r="AM184" s="45"/>
      <c r="AN184" s="45"/>
      <c r="AO184" s="45"/>
    </row>
    <row r="185" s="163" customFormat="true" ht="25.5" hidden="false" customHeight="false" outlineLevel="0" collapsed="false">
      <c r="A185" s="47" t="s">
        <v>1118</v>
      </c>
      <c r="B185" s="41" t="s">
        <v>46</v>
      </c>
      <c r="C185" s="48" t="s">
        <v>76</v>
      </c>
      <c r="D185" s="49" t="n">
        <v>36777</v>
      </c>
      <c r="E185" s="48" t="s">
        <v>243</v>
      </c>
      <c r="F185" s="48" t="s">
        <v>49</v>
      </c>
      <c r="G185" s="48" t="s">
        <v>66</v>
      </c>
      <c r="H185" s="47" t="s">
        <v>1119</v>
      </c>
      <c r="I185" s="50" t="s">
        <v>1120</v>
      </c>
      <c r="J185" s="47" t="s">
        <v>1121</v>
      </c>
      <c r="K185" s="47"/>
      <c r="L185" s="47" t="s">
        <v>55</v>
      </c>
      <c r="M185" s="47"/>
      <c r="N185" s="49"/>
      <c r="O185" s="48" t="s">
        <v>1122</v>
      </c>
      <c r="P185" s="47"/>
      <c r="Q185" s="50" t="s">
        <v>1123</v>
      </c>
      <c r="R185" s="47" t="s">
        <v>1124</v>
      </c>
      <c r="S185" s="47"/>
      <c r="T185" s="50"/>
      <c r="U185" s="47"/>
      <c r="V185" s="47"/>
      <c r="W185" s="51" t="n">
        <v>55.33</v>
      </c>
      <c r="X185" s="52"/>
      <c r="Y185" s="50"/>
      <c r="Z185" s="50"/>
      <c r="AA185" s="47"/>
      <c r="AB185" s="47"/>
      <c r="AC185" s="47"/>
      <c r="AD185" s="48" t="s">
        <v>59</v>
      </c>
      <c r="AE185" s="50"/>
      <c r="AF185" s="47"/>
      <c r="AG185" s="47"/>
      <c r="AH185" s="90"/>
      <c r="AI185" s="90"/>
      <c r="AJ185" s="90"/>
      <c r="AK185" s="90"/>
      <c r="AL185" s="90"/>
      <c r="AM185" s="90"/>
      <c r="AN185" s="90"/>
      <c r="AO185" s="90"/>
    </row>
    <row r="186" s="69" customFormat="true" ht="25.5" hidden="false" customHeight="false" outlineLevel="0" collapsed="false">
      <c r="A186" s="40" t="s">
        <v>1125</v>
      </c>
      <c r="B186" s="41" t="s">
        <v>62</v>
      </c>
      <c r="C186" s="41" t="s">
        <v>76</v>
      </c>
      <c r="D186" s="42"/>
      <c r="E186" s="41" t="s">
        <v>88</v>
      </c>
      <c r="F186" s="41" t="s">
        <v>65</v>
      </c>
      <c r="G186" s="41" t="s">
        <v>66</v>
      </c>
      <c r="H186" s="40"/>
      <c r="I186" s="40" t="s">
        <v>1126</v>
      </c>
      <c r="J186" s="40"/>
      <c r="K186" s="40"/>
      <c r="L186" s="40" t="s">
        <v>76</v>
      </c>
      <c r="M186" s="40"/>
      <c r="N186" s="42"/>
      <c r="O186" s="41"/>
      <c r="P186" s="40"/>
      <c r="Q186" s="40" t="s">
        <v>1127</v>
      </c>
      <c r="R186" s="40" t="s">
        <v>1128</v>
      </c>
      <c r="S186" s="40" t="s">
        <v>1129</v>
      </c>
      <c r="T186" s="40" t="s">
        <v>1130</v>
      </c>
      <c r="U186" s="40" t="s">
        <v>1131</v>
      </c>
      <c r="V186" s="40"/>
      <c r="W186" s="40"/>
      <c r="X186" s="43"/>
      <c r="Y186" s="44"/>
      <c r="Z186" s="44"/>
      <c r="AA186" s="40"/>
      <c r="AB186" s="40"/>
      <c r="AC186" s="40"/>
      <c r="AD186" s="41"/>
      <c r="AE186" s="44"/>
      <c r="AF186" s="40"/>
      <c r="AG186" s="40"/>
      <c r="AH186" s="40"/>
      <c r="AI186" s="40"/>
      <c r="AJ186" s="40"/>
      <c r="AK186" s="40"/>
      <c r="AL186" s="40"/>
      <c r="AM186" s="40"/>
      <c r="AN186" s="40"/>
      <c r="AO186" s="40"/>
    </row>
    <row r="187" s="60" customFormat="true" ht="12.75" hidden="false" customHeight="false" outlineLevel="0" collapsed="false">
      <c r="A187" s="40" t="s">
        <v>1132</v>
      </c>
      <c r="B187" s="41" t="s">
        <v>46</v>
      </c>
      <c r="C187" s="41" t="s">
        <v>225</v>
      </c>
      <c r="D187" s="42" t="n">
        <v>36731</v>
      </c>
      <c r="E187" s="41" t="s">
        <v>64</v>
      </c>
      <c r="F187" s="41"/>
      <c r="G187" s="41" t="s">
        <v>225</v>
      </c>
      <c r="H187" s="40"/>
      <c r="I187" s="44"/>
      <c r="J187" s="40" t="s">
        <v>53</v>
      </c>
      <c r="K187" s="40" t="s">
        <v>54</v>
      </c>
      <c r="L187" s="44" t="s">
        <v>55</v>
      </c>
      <c r="M187" s="40"/>
      <c r="N187" s="42"/>
      <c r="O187" s="41" t="n">
        <v>797865540</v>
      </c>
      <c r="P187" s="40"/>
      <c r="Q187" s="44" t="s">
        <v>1133</v>
      </c>
      <c r="R187" s="40"/>
      <c r="S187" s="40"/>
      <c r="T187" s="44"/>
      <c r="U187" s="40"/>
      <c r="V187" s="40"/>
      <c r="W187" s="72" t="n">
        <v>25.343</v>
      </c>
      <c r="X187" s="43"/>
      <c r="Y187" s="44"/>
      <c r="Z187" s="44"/>
      <c r="AA187" s="40"/>
      <c r="AB187" s="40"/>
      <c r="AC187" s="40"/>
      <c r="AD187" s="41" t="s">
        <v>59</v>
      </c>
      <c r="AE187" s="44"/>
      <c r="AF187" s="40"/>
      <c r="AG187" s="40"/>
      <c r="AH187" s="59"/>
      <c r="AI187" s="59"/>
      <c r="AJ187" s="59"/>
      <c r="AK187" s="59"/>
      <c r="AL187" s="59"/>
      <c r="AM187" s="59"/>
      <c r="AN187" s="59"/>
      <c r="AO187" s="59"/>
    </row>
    <row r="188" s="69" customFormat="true" ht="12.75" hidden="false" customHeight="false" outlineLevel="0" collapsed="false">
      <c r="A188" s="40" t="s">
        <v>1134</v>
      </c>
      <c r="B188" s="41" t="s">
        <v>62</v>
      </c>
      <c r="C188" s="41" t="s">
        <v>76</v>
      </c>
      <c r="D188" s="42"/>
      <c r="E188" s="41" t="s">
        <v>243</v>
      </c>
      <c r="F188" s="41"/>
      <c r="G188" s="41"/>
      <c r="H188" s="40"/>
      <c r="I188" s="40" t="s">
        <v>1135</v>
      </c>
      <c r="J188" s="40"/>
      <c r="K188" s="40" t="s">
        <v>55</v>
      </c>
      <c r="L188" s="40" t="s">
        <v>76</v>
      </c>
      <c r="M188" s="40"/>
      <c r="N188" s="42"/>
      <c r="O188" s="41"/>
      <c r="P188" s="40"/>
      <c r="Q188" s="40" t="s">
        <v>1136</v>
      </c>
      <c r="R188" s="40" t="s">
        <v>1137</v>
      </c>
      <c r="S188" s="40" t="s">
        <v>1138</v>
      </c>
      <c r="T188" s="40"/>
      <c r="U188" s="40" t="s">
        <v>1139</v>
      </c>
      <c r="V188" s="40"/>
      <c r="W188" s="40"/>
      <c r="X188" s="43"/>
      <c r="Y188" s="44"/>
      <c r="Z188" s="44"/>
      <c r="AA188" s="40"/>
      <c r="AB188" s="40"/>
      <c r="AC188" s="40"/>
      <c r="AD188" s="41" t="s">
        <v>59</v>
      </c>
      <c r="AE188" s="44"/>
      <c r="AF188" s="40"/>
      <c r="AG188" s="40"/>
      <c r="AH188" s="40"/>
      <c r="AI188" s="40"/>
      <c r="AJ188" s="40"/>
      <c r="AK188" s="40"/>
      <c r="AL188" s="40"/>
      <c r="AM188" s="40"/>
      <c r="AN188" s="40"/>
      <c r="AO188" s="40"/>
    </row>
    <row r="189" s="69" customFormat="true" ht="25.5" hidden="false" customHeight="false" outlineLevel="0" collapsed="false">
      <c r="A189" s="40" t="s">
        <v>1140</v>
      </c>
      <c r="B189" s="41" t="s">
        <v>46</v>
      </c>
      <c r="C189" s="41" t="s">
        <v>153</v>
      </c>
      <c r="D189" s="42" t="n">
        <v>36722</v>
      </c>
      <c r="E189" s="41" t="s">
        <v>48</v>
      </c>
      <c r="F189" s="85" t="s">
        <v>49</v>
      </c>
      <c r="G189" s="41" t="s">
        <v>66</v>
      </c>
      <c r="H189" s="40" t="s">
        <v>1141</v>
      </c>
      <c r="I189" s="44" t="s">
        <v>1142</v>
      </c>
      <c r="J189" s="84"/>
      <c r="K189" s="40" t="s">
        <v>54</v>
      </c>
      <c r="L189" s="44" t="s">
        <v>1143</v>
      </c>
      <c r="M189" s="40" t="s">
        <v>85</v>
      </c>
      <c r="N189" s="42"/>
      <c r="O189" s="85"/>
      <c r="P189" s="84" t="n">
        <v>36714</v>
      </c>
      <c r="Q189" s="44" t="s">
        <v>1144</v>
      </c>
      <c r="R189" s="40" t="s">
        <v>1145</v>
      </c>
      <c r="S189" s="40" t="s">
        <v>1146</v>
      </c>
      <c r="T189" s="44" t="s">
        <v>1147</v>
      </c>
      <c r="U189" s="40"/>
      <c r="V189" s="40"/>
      <c r="W189" s="72" t="n">
        <v>54.79</v>
      </c>
      <c r="X189" s="43"/>
      <c r="Y189" s="44"/>
      <c r="Z189" s="76"/>
      <c r="AA189" s="40"/>
      <c r="AB189" s="40"/>
      <c r="AC189" s="40"/>
      <c r="AD189" s="41"/>
      <c r="AE189" s="44"/>
      <c r="AF189" s="40"/>
      <c r="AG189" s="40"/>
      <c r="AH189" s="40"/>
      <c r="AI189" s="40"/>
      <c r="AJ189" s="40"/>
      <c r="AK189" s="40"/>
      <c r="AL189" s="40"/>
      <c r="AM189" s="40"/>
      <c r="AN189" s="40"/>
      <c r="AO189" s="40"/>
    </row>
    <row r="190" s="69" customFormat="true" ht="25.5" hidden="false" customHeight="false" outlineLevel="0" collapsed="false">
      <c r="A190" s="47" t="s">
        <v>1148</v>
      </c>
      <c r="B190" s="41" t="s">
        <v>46</v>
      </c>
      <c r="C190" s="48" t="s">
        <v>76</v>
      </c>
      <c r="D190" s="49" t="n">
        <v>36747</v>
      </c>
      <c r="E190" s="48" t="s">
        <v>48</v>
      </c>
      <c r="F190" s="48" t="s">
        <v>49</v>
      </c>
      <c r="G190" s="48" t="s">
        <v>66</v>
      </c>
      <c r="H190" s="47" t="s">
        <v>1149</v>
      </c>
      <c r="I190" s="50" t="s">
        <v>1150</v>
      </c>
      <c r="J190" s="47"/>
      <c r="K190" s="47"/>
      <c r="L190" s="50" t="s">
        <v>76</v>
      </c>
      <c r="M190" s="40" t="s">
        <v>85</v>
      </c>
      <c r="N190" s="42" t="n">
        <v>36712</v>
      </c>
      <c r="O190" s="48"/>
      <c r="P190" s="47"/>
      <c r="Q190" s="50" t="s">
        <v>1151</v>
      </c>
      <c r="R190" s="47"/>
      <c r="S190" s="159" t="s">
        <v>1152</v>
      </c>
      <c r="T190" s="40" t="s">
        <v>1147</v>
      </c>
      <c r="U190" s="47"/>
      <c r="V190" s="47"/>
      <c r="W190" s="51"/>
      <c r="X190" s="52"/>
      <c r="Y190" s="50"/>
      <c r="Z190" s="50"/>
      <c r="AA190" s="47"/>
      <c r="AB190" s="47"/>
      <c r="AC190" s="47"/>
      <c r="AD190" s="48"/>
      <c r="AE190" s="50"/>
      <c r="AF190" s="47"/>
      <c r="AG190" s="47"/>
      <c r="AH190" s="40"/>
      <c r="AI190" s="40"/>
      <c r="AJ190" s="40"/>
      <c r="AK190" s="40"/>
      <c r="AL190" s="40"/>
      <c r="AM190" s="40"/>
      <c r="AN190" s="40"/>
      <c r="AO190" s="40"/>
    </row>
    <row r="191" s="139" customFormat="true" ht="38.25" hidden="false" customHeight="false" outlineLevel="0" collapsed="false">
      <c r="A191" s="61" t="s">
        <v>1153</v>
      </c>
      <c r="B191" s="41" t="s">
        <v>46</v>
      </c>
      <c r="C191" s="62" t="s">
        <v>63</v>
      </c>
      <c r="D191" s="63" t="n">
        <v>36789</v>
      </c>
      <c r="E191" s="62" t="s">
        <v>48</v>
      </c>
      <c r="F191" s="164" t="s">
        <v>49</v>
      </c>
      <c r="G191" s="62" t="s">
        <v>50</v>
      </c>
      <c r="H191" s="61" t="s">
        <v>1154</v>
      </c>
      <c r="I191" s="65" t="s">
        <v>1155</v>
      </c>
      <c r="J191" s="89" t="s">
        <v>53</v>
      </c>
      <c r="K191" s="61"/>
      <c r="L191" s="61" t="s">
        <v>657</v>
      </c>
      <c r="M191" s="89" t="s">
        <v>85</v>
      </c>
      <c r="N191" s="165"/>
      <c r="O191" s="164" t="s">
        <v>1156</v>
      </c>
      <c r="P191" s="89"/>
      <c r="Q191" s="65" t="s">
        <v>1144</v>
      </c>
      <c r="R191" s="61"/>
      <c r="S191" s="61"/>
      <c r="T191" s="65" t="s">
        <v>1147</v>
      </c>
      <c r="U191" s="61"/>
      <c r="V191" s="89"/>
      <c r="W191" s="107" t="n">
        <v>29.918</v>
      </c>
      <c r="X191" s="166"/>
      <c r="Y191" s="117"/>
      <c r="Z191" s="117"/>
      <c r="AA191" s="89"/>
      <c r="AB191" s="89"/>
      <c r="AC191" s="89"/>
      <c r="AD191" s="62" t="s">
        <v>59</v>
      </c>
      <c r="AE191" s="117"/>
      <c r="AF191" s="89"/>
      <c r="AG191" s="61"/>
      <c r="AH191" s="89"/>
      <c r="AI191" s="89"/>
      <c r="AJ191" s="89"/>
      <c r="AK191" s="89"/>
      <c r="AL191" s="89"/>
      <c r="AM191" s="89"/>
      <c r="AN191" s="89"/>
      <c r="AO191" s="89"/>
    </row>
    <row r="192" s="69" customFormat="true" ht="12.75" hidden="false" customHeight="false" outlineLevel="0" collapsed="false">
      <c r="A192" s="40" t="s">
        <v>1157</v>
      </c>
      <c r="B192" s="41" t="s">
        <v>62</v>
      </c>
      <c r="C192" s="41" t="s">
        <v>76</v>
      </c>
      <c r="D192" s="42"/>
      <c r="E192" s="41" t="s">
        <v>64</v>
      </c>
      <c r="F192" s="41" t="s">
        <v>1158</v>
      </c>
      <c r="G192" s="41" t="s">
        <v>66</v>
      </c>
      <c r="H192" s="40"/>
      <c r="I192" s="40" t="s">
        <v>1159</v>
      </c>
      <c r="J192" s="40"/>
      <c r="K192" s="40" t="s">
        <v>55</v>
      </c>
      <c r="L192" s="40" t="s">
        <v>76</v>
      </c>
      <c r="M192" s="40"/>
      <c r="N192" s="42"/>
      <c r="O192" s="41"/>
      <c r="P192" s="40"/>
      <c r="Q192" s="40" t="s">
        <v>1160</v>
      </c>
      <c r="R192" s="40"/>
      <c r="S192" s="40"/>
      <c r="T192" s="40"/>
      <c r="U192" s="40"/>
      <c r="V192" s="40"/>
      <c r="W192" s="40"/>
      <c r="X192" s="43"/>
      <c r="Y192" s="44"/>
      <c r="Z192" s="44"/>
      <c r="AA192" s="40"/>
      <c r="AB192" s="40"/>
      <c r="AC192" s="40"/>
      <c r="AD192" s="41" t="s">
        <v>59</v>
      </c>
      <c r="AE192" s="44"/>
      <c r="AF192" s="40"/>
      <c r="AG192" s="40"/>
      <c r="AH192" s="40"/>
      <c r="AI192" s="40"/>
      <c r="AJ192" s="40"/>
      <c r="AK192" s="40"/>
      <c r="AL192" s="40"/>
      <c r="AM192" s="40"/>
      <c r="AN192" s="40"/>
      <c r="AO192" s="40"/>
    </row>
    <row r="193" s="69" customFormat="true" ht="12.75" hidden="false" customHeight="false" outlineLevel="0" collapsed="false">
      <c r="A193" s="40" t="s">
        <v>1161</v>
      </c>
      <c r="B193" s="41" t="s">
        <v>62</v>
      </c>
      <c r="C193" s="41" t="s">
        <v>76</v>
      </c>
      <c r="D193" s="42"/>
      <c r="E193" s="41" t="s">
        <v>327</v>
      </c>
      <c r="F193" s="41" t="s">
        <v>1158</v>
      </c>
      <c r="G193" s="41" t="s">
        <v>66</v>
      </c>
      <c r="H193" s="40"/>
      <c r="I193" s="40" t="s">
        <v>1162</v>
      </c>
      <c r="J193" s="40"/>
      <c r="K193" s="40" t="s">
        <v>55</v>
      </c>
      <c r="L193" s="40" t="s">
        <v>76</v>
      </c>
      <c r="M193" s="40"/>
      <c r="N193" s="42"/>
      <c r="O193" s="41"/>
      <c r="P193" s="40"/>
      <c r="Q193" s="40" t="s">
        <v>1163</v>
      </c>
      <c r="R193" s="40" t="s">
        <v>1164</v>
      </c>
      <c r="S193" s="40" t="s">
        <v>1165</v>
      </c>
      <c r="T193" s="40"/>
      <c r="U193" s="40" t="s">
        <v>1166</v>
      </c>
      <c r="V193" s="40"/>
      <c r="W193" s="40"/>
      <c r="X193" s="43"/>
      <c r="Y193" s="44"/>
      <c r="Z193" s="44"/>
      <c r="AA193" s="40"/>
      <c r="AB193" s="40"/>
      <c r="AC193" s="40"/>
      <c r="AD193" s="41" t="s">
        <v>59</v>
      </c>
      <c r="AE193" s="44"/>
      <c r="AF193" s="40"/>
      <c r="AG193" s="40"/>
      <c r="AH193" s="40"/>
      <c r="AI193" s="40"/>
      <c r="AJ193" s="40"/>
      <c r="AK193" s="40"/>
      <c r="AL193" s="40"/>
      <c r="AM193" s="40"/>
      <c r="AN193" s="40"/>
      <c r="AO193" s="40"/>
    </row>
    <row r="194" s="46" customFormat="true" ht="12.75" hidden="false" customHeight="false" outlineLevel="0" collapsed="false">
      <c r="A194" s="40" t="s">
        <v>1167</v>
      </c>
      <c r="B194" s="41" t="s">
        <v>62</v>
      </c>
      <c r="C194" s="41"/>
      <c r="D194" s="42"/>
      <c r="E194" s="41" t="s">
        <v>64</v>
      </c>
      <c r="F194" s="41" t="s">
        <v>65</v>
      </c>
      <c r="G194" s="41" t="s">
        <v>66</v>
      </c>
      <c r="H194" s="40"/>
      <c r="I194" s="40"/>
      <c r="J194" s="40" t="s">
        <v>53</v>
      </c>
      <c r="K194" s="40" t="s">
        <v>55</v>
      </c>
      <c r="L194" s="44" t="s">
        <v>55</v>
      </c>
      <c r="M194" s="40"/>
      <c r="N194" s="42"/>
      <c r="O194" s="41" t="s">
        <v>1168</v>
      </c>
      <c r="P194" s="40"/>
      <c r="Q194" s="40"/>
      <c r="R194" s="40" t="s">
        <v>1169</v>
      </c>
      <c r="S194" s="40"/>
      <c r="T194" s="40"/>
      <c r="U194" s="40" t="s">
        <v>1170</v>
      </c>
      <c r="V194" s="40"/>
      <c r="W194" s="40" t="n">
        <v>74.8</v>
      </c>
      <c r="X194" s="43"/>
      <c r="Y194" s="44"/>
      <c r="Z194" s="44"/>
      <c r="AA194" s="40"/>
      <c r="AB194" s="40"/>
      <c r="AC194" s="40"/>
      <c r="AD194" s="41" t="s">
        <v>59</v>
      </c>
      <c r="AE194" s="44"/>
      <c r="AF194" s="40"/>
      <c r="AG194" s="40"/>
      <c r="AH194" s="45"/>
      <c r="AI194" s="45"/>
      <c r="AJ194" s="45"/>
      <c r="AK194" s="45"/>
      <c r="AL194" s="45"/>
      <c r="AM194" s="45"/>
      <c r="AN194" s="45"/>
      <c r="AO194" s="45"/>
    </row>
    <row r="195" s="53" customFormat="true" ht="51" hidden="false" customHeight="false" outlineLevel="0" collapsed="false">
      <c r="A195" s="47" t="s">
        <v>1171</v>
      </c>
      <c r="B195" s="41" t="s">
        <v>46</v>
      </c>
      <c r="C195" s="48" t="s">
        <v>76</v>
      </c>
      <c r="D195" s="49" t="n">
        <v>36725</v>
      </c>
      <c r="E195" s="48" t="s">
        <v>64</v>
      </c>
      <c r="F195" s="97"/>
      <c r="G195" s="48" t="s">
        <v>66</v>
      </c>
      <c r="H195" s="47" t="s">
        <v>1172</v>
      </c>
      <c r="I195" s="50" t="s">
        <v>1173</v>
      </c>
      <c r="J195" s="99"/>
      <c r="K195" s="47"/>
      <c r="L195" s="50" t="s">
        <v>76</v>
      </c>
      <c r="M195" s="47"/>
      <c r="N195" s="49"/>
      <c r="O195" s="97" t="s">
        <v>1174</v>
      </c>
      <c r="P195" s="99"/>
      <c r="Q195" s="50" t="s">
        <v>1175</v>
      </c>
      <c r="R195" s="47" t="s">
        <v>1176</v>
      </c>
      <c r="S195" s="47"/>
      <c r="T195" s="50"/>
      <c r="U195" s="47"/>
      <c r="V195" s="47"/>
      <c r="W195" s="51" t="n">
        <v>130.385</v>
      </c>
      <c r="X195" s="52" t="s">
        <v>365</v>
      </c>
      <c r="Y195" s="50"/>
      <c r="Z195" s="58" t="n">
        <v>36293</v>
      </c>
      <c r="AA195" s="47" t="s">
        <v>1177</v>
      </c>
      <c r="AB195" s="47"/>
      <c r="AC195" s="47"/>
      <c r="AD195" s="48" t="s">
        <v>102</v>
      </c>
      <c r="AE195" s="58" t="n">
        <v>36112</v>
      </c>
      <c r="AF195" s="47" t="s">
        <v>1178</v>
      </c>
      <c r="AG195" s="47"/>
      <c r="AH195" s="47"/>
      <c r="AI195" s="47"/>
      <c r="AJ195" s="47"/>
      <c r="AK195" s="47"/>
      <c r="AL195" s="47"/>
      <c r="AM195" s="47"/>
      <c r="AN195" s="47"/>
      <c r="AO195" s="47"/>
    </row>
    <row r="196" s="167" customFormat="true" ht="12.75" hidden="false" customHeight="false" outlineLevel="0" collapsed="false">
      <c r="A196" s="40" t="s">
        <v>1179</v>
      </c>
      <c r="B196" s="41" t="s">
        <v>62</v>
      </c>
      <c r="C196" s="41"/>
      <c r="D196" s="42"/>
      <c r="E196" s="41" t="s">
        <v>327</v>
      </c>
      <c r="F196" s="41"/>
      <c r="G196" s="41"/>
      <c r="H196" s="40"/>
      <c r="I196" s="40"/>
      <c r="J196" s="40"/>
      <c r="K196" s="40" t="s">
        <v>55</v>
      </c>
      <c r="L196" s="40"/>
      <c r="M196" s="40" t="s">
        <v>263</v>
      </c>
      <c r="N196" s="42"/>
      <c r="O196" s="41"/>
      <c r="P196" s="40"/>
      <c r="Q196" s="40"/>
      <c r="R196" s="40"/>
      <c r="S196" s="40"/>
      <c r="T196" s="40"/>
      <c r="U196" s="40"/>
      <c r="V196" s="40"/>
      <c r="W196" s="40"/>
      <c r="X196" s="88"/>
      <c r="Y196" s="40"/>
      <c r="Z196" s="40"/>
      <c r="AA196" s="40"/>
      <c r="AB196" s="40"/>
      <c r="AC196" s="40"/>
      <c r="AD196" s="41" t="s">
        <v>59</v>
      </c>
      <c r="AE196" s="40"/>
      <c r="AF196" s="40"/>
      <c r="AG196" s="40"/>
      <c r="AH196" s="130"/>
      <c r="AI196" s="130"/>
      <c r="AJ196" s="130"/>
      <c r="AK196" s="130"/>
      <c r="AL196" s="130"/>
      <c r="AM196" s="130"/>
      <c r="AN196" s="130"/>
      <c r="AO196" s="130"/>
    </row>
    <row r="197" s="53" customFormat="true" ht="25.5" hidden="false" customHeight="false" outlineLevel="0" collapsed="false">
      <c r="A197" s="40" t="s">
        <v>1180</v>
      </c>
      <c r="B197" s="41" t="s">
        <v>62</v>
      </c>
      <c r="C197" s="41"/>
      <c r="D197" s="42"/>
      <c r="E197" s="41" t="s">
        <v>88</v>
      </c>
      <c r="F197" s="41" t="s">
        <v>65</v>
      </c>
      <c r="G197" s="41" t="s">
        <v>66</v>
      </c>
      <c r="H197" s="40"/>
      <c r="I197" s="40"/>
      <c r="J197" s="40"/>
      <c r="K197" s="40" t="s">
        <v>55</v>
      </c>
      <c r="L197" s="40" t="s">
        <v>55</v>
      </c>
      <c r="M197" s="40" t="s">
        <v>85</v>
      </c>
      <c r="N197" s="42" t="n">
        <v>36696</v>
      </c>
      <c r="O197" s="41" t="s">
        <v>1181</v>
      </c>
      <c r="P197" s="40"/>
      <c r="Q197" s="40" t="s">
        <v>1182</v>
      </c>
      <c r="R197" s="40" t="s">
        <v>1183</v>
      </c>
      <c r="S197" s="40" t="s">
        <v>1184</v>
      </c>
      <c r="T197" s="40" t="s">
        <v>1185</v>
      </c>
      <c r="U197" s="40" t="s">
        <v>1186</v>
      </c>
      <c r="V197" s="40"/>
      <c r="W197" s="40"/>
      <c r="X197" s="43" t="s">
        <v>365</v>
      </c>
      <c r="Y197" s="44"/>
      <c r="Z197" s="76" t="n">
        <v>35529</v>
      </c>
      <c r="AA197" s="40" t="s">
        <v>1187</v>
      </c>
      <c r="AB197" s="40"/>
      <c r="AC197" s="40"/>
      <c r="AD197" s="41" t="s">
        <v>59</v>
      </c>
      <c r="AE197" s="44"/>
      <c r="AF197" s="40"/>
      <c r="AG197" s="40"/>
      <c r="AH197" s="47"/>
      <c r="AI197" s="47"/>
      <c r="AJ197" s="47"/>
      <c r="AK197" s="47"/>
      <c r="AL197" s="47"/>
      <c r="AM197" s="47"/>
      <c r="AN197" s="47"/>
      <c r="AO197" s="47"/>
    </row>
    <row r="198" s="69" customFormat="true" ht="12.75" hidden="false" customHeight="false" outlineLevel="0" collapsed="false">
      <c r="A198" s="40" t="s">
        <v>1188</v>
      </c>
      <c r="B198" s="41" t="s">
        <v>62</v>
      </c>
      <c r="C198" s="41" t="s">
        <v>76</v>
      </c>
      <c r="D198" s="42"/>
      <c r="E198" s="41" t="s">
        <v>177</v>
      </c>
      <c r="F198" s="41" t="s">
        <v>1072</v>
      </c>
      <c r="G198" s="41" t="s">
        <v>66</v>
      </c>
      <c r="H198" s="40"/>
      <c r="I198" s="40" t="s">
        <v>1189</v>
      </c>
      <c r="J198" s="40"/>
      <c r="K198" s="40" t="s">
        <v>55</v>
      </c>
      <c r="L198" s="40" t="s">
        <v>76</v>
      </c>
      <c r="M198" s="40"/>
      <c r="N198" s="42"/>
      <c r="O198" s="41"/>
      <c r="P198" s="40"/>
      <c r="Q198" s="40" t="s">
        <v>1190</v>
      </c>
      <c r="R198" s="40" t="s">
        <v>1191</v>
      </c>
      <c r="S198" s="40" t="s">
        <v>1192</v>
      </c>
      <c r="T198" s="40"/>
      <c r="U198" s="40" t="s">
        <v>1193</v>
      </c>
      <c r="V198" s="40"/>
      <c r="W198" s="40"/>
      <c r="X198" s="43"/>
      <c r="Y198" s="44"/>
      <c r="Z198" s="44"/>
      <c r="AA198" s="40"/>
      <c r="AB198" s="40"/>
      <c r="AC198" s="40"/>
      <c r="AD198" s="41" t="s">
        <v>59</v>
      </c>
      <c r="AE198" s="44"/>
      <c r="AF198" s="40"/>
      <c r="AG198" s="40"/>
      <c r="AH198" s="40"/>
      <c r="AI198" s="40"/>
      <c r="AJ198" s="40"/>
      <c r="AK198" s="40"/>
      <c r="AL198" s="40"/>
      <c r="AM198" s="40"/>
      <c r="AN198" s="40"/>
      <c r="AO198" s="40"/>
    </row>
    <row r="199" s="46" customFormat="true" ht="25.5" hidden="false" customHeight="false" outlineLevel="0" collapsed="false">
      <c r="A199" s="40" t="s">
        <v>1194</v>
      </c>
      <c r="B199" s="41" t="s">
        <v>62</v>
      </c>
      <c r="C199" s="41"/>
      <c r="D199" s="42"/>
      <c r="E199" s="41" t="s">
        <v>184</v>
      </c>
      <c r="F199" s="41" t="s">
        <v>65</v>
      </c>
      <c r="G199" s="41" t="s">
        <v>66</v>
      </c>
      <c r="H199" s="40"/>
      <c r="I199" s="40"/>
      <c r="J199" s="40"/>
      <c r="K199" s="40" t="s">
        <v>55</v>
      </c>
      <c r="L199" s="40" t="s">
        <v>76</v>
      </c>
      <c r="M199" s="40"/>
      <c r="N199" s="42"/>
      <c r="O199" s="41" t="s">
        <v>1195</v>
      </c>
      <c r="P199" s="40"/>
      <c r="Q199" s="40"/>
      <c r="R199" s="40"/>
      <c r="S199" s="40"/>
      <c r="T199" s="40"/>
      <c r="U199" s="40"/>
      <c r="V199" s="40"/>
      <c r="W199" s="40"/>
      <c r="X199" s="43" t="n">
        <v>36656</v>
      </c>
      <c r="Y199" s="44" t="s">
        <v>1196</v>
      </c>
      <c r="Z199" s="44"/>
      <c r="AA199" s="40"/>
      <c r="AB199" s="40"/>
      <c r="AC199" s="40"/>
      <c r="AD199" s="41" t="s">
        <v>59</v>
      </c>
      <c r="AE199" s="44"/>
      <c r="AF199" s="40"/>
      <c r="AG199" s="40"/>
      <c r="AH199" s="45"/>
      <c r="AI199" s="45"/>
      <c r="AJ199" s="45"/>
      <c r="AK199" s="45"/>
      <c r="AL199" s="45"/>
      <c r="AM199" s="45"/>
      <c r="AN199" s="45"/>
      <c r="AO199" s="45"/>
    </row>
    <row r="200" s="53" customFormat="true" ht="25.5" hidden="false" customHeight="false" outlineLevel="0" collapsed="false">
      <c r="A200" s="61" t="s">
        <v>1197</v>
      </c>
      <c r="B200" s="41" t="s">
        <v>46</v>
      </c>
      <c r="C200" s="62" t="s">
        <v>63</v>
      </c>
      <c r="D200" s="63" t="n">
        <v>36725</v>
      </c>
      <c r="E200" s="62" t="s">
        <v>184</v>
      </c>
      <c r="F200" s="64"/>
      <c r="G200" s="83" t="s">
        <v>50</v>
      </c>
      <c r="H200" s="61" t="s">
        <v>111</v>
      </c>
      <c r="I200" s="65" t="s">
        <v>1198</v>
      </c>
      <c r="J200" s="66"/>
      <c r="K200" s="61" t="s">
        <v>54</v>
      </c>
      <c r="L200" s="61" t="s">
        <v>1199</v>
      </c>
      <c r="M200" s="61"/>
      <c r="N200" s="63"/>
      <c r="O200" s="64" t="s">
        <v>1200</v>
      </c>
      <c r="P200" s="66"/>
      <c r="Q200" s="65"/>
      <c r="R200" s="61"/>
      <c r="S200" s="61"/>
      <c r="T200" s="65"/>
      <c r="U200" s="61"/>
      <c r="V200" s="61"/>
      <c r="W200" s="61" t="n">
        <v>15.019</v>
      </c>
      <c r="X200" s="67" t="n">
        <v>36299</v>
      </c>
      <c r="Y200" s="65" t="s">
        <v>1201</v>
      </c>
      <c r="Z200" s="65" t="s">
        <v>1202</v>
      </c>
      <c r="AA200" s="61"/>
      <c r="AB200" s="61"/>
      <c r="AC200" s="61"/>
      <c r="AD200" s="62" t="s">
        <v>102</v>
      </c>
      <c r="AE200" s="68" t="n">
        <v>35916</v>
      </c>
      <c r="AF200" s="61" t="s">
        <v>1203</v>
      </c>
      <c r="AG200" s="61"/>
      <c r="AH200" s="47"/>
      <c r="AI200" s="47"/>
      <c r="AJ200" s="47"/>
      <c r="AK200" s="47"/>
      <c r="AL200" s="47"/>
      <c r="AM200" s="47"/>
      <c r="AN200" s="47"/>
      <c r="AO200" s="47"/>
    </row>
    <row r="201" s="69" customFormat="true" ht="25.5" hidden="false" customHeight="false" outlineLevel="0" collapsed="false">
      <c r="A201" s="93" t="s">
        <v>1204</v>
      </c>
      <c r="B201" s="41" t="s">
        <v>46</v>
      </c>
      <c r="C201" s="152" t="s">
        <v>935</v>
      </c>
      <c r="D201" s="153" t="n">
        <v>36725</v>
      </c>
      <c r="E201" s="152" t="s">
        <v>1205</v>
      </c>
      <c r="F201" s="152"/>
      <c r="G201" s="152" t="s">
        <v>50</v>
      </c>
      <c r="H201" s="93" t="s">
        <v>1206</v>
      </c>
      <c r="I201" s="154" t="s">
        <v>1207</v>
      </c>
      <c r="J201" s="93"/>
      <c r="K201" s="93"/>
      <c r="L201" s="93" t="s">
        <v>55</v>
      </c>
      <c r="M201" s="93"/>
      <c r="N201" s="153"/>
      <c r="O201" s="152" t="s">
        <v>1208</v>
      </c>
      <c r="P201" s="93"/>
      <c r="Q201" s="168" t="s">
        <v>1209</v>
      </c>
      <c r="R201" s="168" t="s">
        <v>1210</v>
      </c>
      <c r="S201" s="168" t="s">
        <v>1211</v>
      </c>
      <c r="T201" s="40" t="s">
        <v>1212</v>
      </c>
      <c r="U201" s="40" t="s">
        <v>1213</v>
      </c>
      <c r="V201" s="93"/>
      <c r="W201" s="155" t="n">
        <v>18.899</v>
      </c>
      <c r="X201" s="156" t="n">
        <v>36231</v>
      </c>
      <c r="Y201" s="154" t="s">
        <v>1214</v>
      </c>
      <c r="Z201" s="169" t="n">
        <v>34806</v>
      </c>
      <c r="AA201" s="93" t="s">
        <v>1215</v>
      </c>
      <c r="AB201" s="93"/>
      <c r="AC201" s="93"/>
      <c r="AD201" s="152" t="s">
        <v>59</v>
      </c>
      <c r="AE201" s="154"/>
      <c r="AF201" s="93"/>
      <c r="AG201" s="93"/>
      <c r="AH201" s="40"/>
      <c r="AI201" s="40"/>
      <c r="AJ201" s="40"/>
      <c r="AK201" s="40"/>
      <c r="AL201" s="40"/>
      <c r="AM201" s="40"/>
      <c r="AN201" s="40"/>
      <c r="AO201" s="40"/>
    </row>
    <row r="202" s="53" customFormat="true" ht="25.5" hidden="false" customHeight="false" outlineLevel="0" collapsed="false">
      <c r="A202" s="40" t="s">
        <v>1216</v>
      </c>
      <c r="B202" s="41" t="s">
        <v>46</v>
      </c>
      <c r="C202" s="41" t="s">
        <v>153</v>
      </c>
      <c r="D202" s="42" t="n">
        <v>36783</v>
      </c>
      <c r="E202" s="41" t="s">
        <v>64</v>
      </c>
      <c r="F202" s="41" t="s">
        <v>49</v>
      </c>
      <c r="G202" s="41" t="s">
        <v>66</v>
      </c>
      <c r="H202" s="40" t="s">
        <v>1217</v>
      </c>
      <c r="I202" s="44" t="s">
        <v>153</v>
      </c>
      <c r="J202" s="40" t="s">
        <v>53</v>
      </c>
      <c r="K202" s="40" t="s">
        <v>54</v>
      </c>
      <c r="L202" s="40" t="s">
        <v>55</v>
      </c>
      <c r="M202" s="40"/>
      <c r="N202" s="42"/>
      <c r="O202" s="41" t="s">
        <v>1218</v>
      </c>
      <c r="P202" s="40"/>
      <c r="Q202" s="44" t="s">
        <v>1219</v>
      </c>
      <c r="R202" s="40" t="s">
        <v>1220</v>
      </c>
      <c r="S202" s="40"/>
      <c r="T202" s="44" t="s">
        <v>1221</v>
      </c>
      <c r="U202" s="40"/>
      <c r="V202" s="40"/>
      <c r="W202" s="72" t="n">
        <v>42.176</v>
      </c>
      <c r="X202" s="43"/>
      <c r="Y202" s="44"/>
      <c r="Z202" s="44"/>
      <c r="AA202" s="40"/>
      <c r="AB202" s="40"/>
      <c r="AC202" s="40"/>
      <c r="AD202" s="41" t="s">
        <v>59</v>
      </c>
      <c r="AE202" s="44"/>
      <c r="AF202" s="40"/>
      <c r="AG202" s="40"/>
      <c r="AH202" s="47"/>
      <c r="AI202" s="47"/>
      <c r="AJ202" s="47"/>
      <c r="AK202" s="47"/>
      <c r="AL202" s="47"/>
      <c r="AM202" s="47"/>
      <c r="AN202" s="47"/>
      <c r="AO202" s="47"/>
    </row>
    <row r="203" s="69" customFormat="true" ht="38.25" hidden="false" customHeight="false" outlineLevel="0" collapsed="false">
      <c r="A203" s="40" t="s">
        <v>1222</v>
      </c>
      <c r="B203" s="41" t="s">
        <v>62</v>
      </c>
      <c r="C203" s="41" t="s">
        <v>306</v>
      </c>
      <c r="D203" s="42"/>
      <c r="E203" s="41" t="s">
        <v>83</v>
      </c>
      <c r="F203" s="41" t="s">
        <v>1072</v>
      </c>
      <c r="G203" s="41" t="s">
        <v>66</v>
      </c>
      <c r="H203" s="40"/>
      <c r="I203" s="40" t="s">
        <v>1223</v>
      </c>
      <c r="J203" s="40"/>
      <c r="K203" s="40" t="s">
        <v>55</v>
      </c>
      <c r="L203" s="40" t="s">
        <v>306</v>
      </c>
      <c r="M203" s="40" t="s">
        <v>1023</v>
      </c>
      <c r="N203" s="42"/>
      <c r="O203" s="41"/>
      <c r="P203" s="40"/>
      <c r="Q203" s="40" t="s">
        <v>1224</v>
      </c>
      <c r="R203" s="40" t="s">
        <v>1225</v>
      </c>
      <c r="S203" s="40" t="s">
        <v>1226</v>
      </c>
      <c r="T203" s="40"/>
      <c r="U203" s="40" t="s">
        <v>1227</v>
      </c>
      <c r="V203" s="40"/>
      <c r="W203" s="40"/>
      <c r="X203" s="43"/>
      <c r="Y203" s="44"/>
      <c r="Z203" s="44"/>
      <c r="AA203" s="40"/>
      <c r="AB203" s="40"/>
      <c r="AC203" s="40"/>
      <c r="AD203" s="41" t="s">
        <v>59</v>
      </c>
      <c r="AE203" s="44"/>
      <c r="AF203" s="40"/>
      <c r="AG203" s="40"/>
      <c r="AH203" s="40"/>
      <c r="AI203" s="40"/>
      <c r="AJ203" s="40"/>
      <c r="AK203" s="40"/>
      <c r="AL203" s="40"/>
      <c r="AM203" s="40"/>
      <c r="AN203" s="40"/>
      <c r="AO203" s="40"/>
    </row>
    <row r="204" s="69" customFormat="true" ht="25.5" hidden="false" customHeight="false" outlineLevel="0" collapsed="false">
      <c r="A204" s="47" t="s">
        <v>1228</v>
      </c>
      <c r="B204" s="41" t="s">
        <v>46</v>
      </c>
      <c r="C204" s="48" t="s">
        <v>76</v>
      </c>
      <c r="D204" s="49" t="n">
        <v>36766</v>
      </c>
      <c r="E204" s="48" t="s">
        <v>170</v>
      </c>
      <c r="F204" s="41" t="s">
        <v>49</v>
      </c>
      <c r="G204" s="48" t="s">
        <v>66</v>
      </c>
      <c r="H204" s="47" t="s">
        <v>1149</v>
      </c>
      <c r="I204" s="50" t="s">
        <v>1229</v>
      </c>
      <c r="J204" s="40" t="s">
        <v>1230</v>
      </c>
      <c r="K204" s="47"/>
      <c r="L204" s="47" t="s">
        <v>76</v>
      </c>
      <c r="M204" s="40"/>
      <c r="N204" s="42"/>
      <c r="O204" s="41" t="s">
        <v>1231</v>
      </c>
      <c r="P204" s="40"/>
      <c r="Q204" s="50" t="s">
        <v>1232</v>
      </c>
      <c r="R204" s="47" t="s">
        <v>1233</v>
      </c>
      <c r="S204" s="47"/>
      <c r="T204" s="50"/>
      <c r="U204" s="47" t="s">
        <v>1234</v>
      </c>
      <c r="V204" s="40"/>
      <c r="W204" s="51" t="n">
        <v>17.94</v>
      </c>
      <c r="X204" s="43" t="s">
        <v>56</v>
      </c>
      <c r="Y204" s="44"/>
      <c r="Z204" s="76" t="n">
        <v>36563</v>
      </c>
      <c r="AA204" s="40" t="s">
        <v>1235</v>
      </c>
      <c r="AB204" s="40"/>
      <c r="AC204" s="40"/>
      <c r="AD204" s="48" t="s">
        <v>102</v>
      </c>
      <c r="AE204" s="44"/>
      <c r="AF204" s="40" t="s">
        <v>1236</v>
      </c>
      <c r="AG204" s="47"/>
      <c r="AH204" s="40"/>
      <c r="AI204" s="40"/>
      <c r="AJ204" s="40"/>
      <c r="AK204" s="40"/>
      <c r="AL204" s="40"/>
      <c r="AM204" s="40"/>
      <c r="AN204" s="40"/>
      <c r="AO204" s="40"/>
    </row>
    <row r="205" s="39" customFormat="true" ht="38.25" hidden="false" customHeight="false" outlineLevel="0" collapsed="false">
      <c r="A205" s="32" t="s">
        <v>1237</v>
      </c>
      <c r="B205" s="33" t="s">
        <v>46</v>
      </c>
      <c r="C205" s="34" t="s">
        <v>661</v>
      </c>
      <c r="D205" s="35" t="n">
        <v>36790</v>
      </c>
      <c r="E205" s="33" t="s">
        <v>64</v>
      </c>
      <c r="F205" s="33" t="s">
        <v>65</v>
      </c>
      <c r="G205" s="33" t="s">
        <v>66</v>
      </c>
      <c r="H205" s="32" t="s">
        <v>1238</v>
      </c>
      <c r="I205" s="36" t="s">
        <v>1239</v>
      </c>
      <c r="J205" s="32" t="s">
        <v>53</v>
      </c>
      <c r="K205" s="32" t="s">
        <v>54</v>
      </c>
      <c r="L205" s="32"/>
      <c r="M205" s="32" t="s">
        <v>85</v>
      </c>
      <c r="N205" s="35"/>
      <c r="O205" s="33" t="s">
        <v>1240</v>
      </c>
      <c r="P205" s="32"/>
      <c r="Q205" s="36" t="s">
        <v>1241</v>
      </c>
      <c r="R205" s="102" t="s">
        <v>1242</v>
      </c>
      <c r="S205" s="32"/>
      <c r="T205" s="36"/>
      <c r="U205" s="32"/>
      <c r="V205" s="32"/>
      <c r="W205" s="37" t="n">
        <v>21.558</v>
      </c>
      <c r="X205" s="38"/>
      <c r="Y205" s="36"/>
      <c r="Z205" s="36"/>
      <c r="AA205" s="32"/>
      <c r="AB205" s="32"/>
      <c r="AC205" s="32"/>
      <c r="AD205" s="33" t="s">
        <v>102</v>
      </c>
      <c r="AE205" s="157" t="n">
        <v>35550</v>
      </c>
      <c r="AF205" s="32" t="s">
        <v>1243</v>
      </c>
      <c r="AG205" s="32"/>
      <c r="AH205" s="32"/>
      <c r="AI205" s="32"/>
      <c r="AJ205" s="32"/>
      <c r="AK205" s="32"/>
      <c r="AL205" s="32"/>
      <c r="AM205" s="32"/>
      <c r="AN205" s="32"/>
      <c r="AO205" s="32"/>
    </row>
    <row r="206" s="74" customFormat="true" ht="12.75" hidden="false" customHeight="false" outlineLevel="0" collapsed="false">
      <c r="A206" s="86" t="s">
        <v>1244</v>
      </c>
      <c r="B206" s="41" t="s">
        <v>62</v>
      </c>
      <c r="C206" s="41" t="s">
        <v>76</v>
      </c>
      <c r="D206" s="87"/>
      <c r="E206" s="41" t="s">
        <v>184</v>
      </c>
      <c r="F206" s="41" t="s">
        <v>65</v>
      </c>
      <c r="G206" s="41" t="s">
        <v>66</v>
      </c>
      <c r="H206" s="40"/>
      <c r="I206" s="40" t="s">
        <v>1245</v>
      </c>
      <c r="J206" s="40"/>
      <c r="K206" s="40" t="s">
        <v>55</v>
      </c>
      <c r="L206" s="40" t="s">
        <v>76</v>
      </c>
      <c r="M206" s="40" t="s">
        <v>85</v>
      </c>
      <c r="N206" s="42"/>
      <c r="O206" s="41"/>
      <c r="P206" s="40"/>
      <c r="Q206" s="40" t="s">
        <v>1246</v>
      </c>
      <c r="R206" s="40" t="s">
        <v>1247</v>
      </c>
      <c r="S206" s="40"/>
      <c r="T206" s="40"/>
      <c r="U206" s="40" t="s">
        <v>1248</v>
      </c>
      <c r="V206" s="86"/>
      <c r="W206" s="40"/>
      <c r="X206" s="43"/>
      <c r="Y206" s="44"/>
      <c r="Z206" s="44"/>
      <c r="AA206" s="40"/>
      <c r="AB206" s="40"/>
      <c r="AC206" s="40"/>
      <c r="AD206" s="41" t="s">
        <v>59</v>
      </c>
      <c r="AE206" s="44"/>
      <c r="AF206" s="40"/>
      <c r="AG206" s="40"/>
      <c r="AH206" s="73"/>
      <c r="AI206" s="73"/>
      <c r="AJ206" s="73"/>
      <c r="AK206" s="73"/>
      <c r="AL206" s="73"/>
      <c r="AM206" s="73"/>
      <c r="AN206" s="73"/>
      <c r="AO206" s="73"/>
    </row>
    <row r="207" s="69" customFormat="true" ht="12.75" hidden="false" customHeight="false" outlineLevel="0" collapsed="false">
      <c r="A207" s="86" t="s">
        <v>1249</v>
      </c>
      <c r="B207" s="41" t="s">
        <v>62</v>
      </c>
      <c r="C207" s="41" t="s">
        <v>76</v>
      </c>
      <c r="D207" s="87"/>
      <c r="E207" s="41"/>
      <c r="F207" s="41" t="s">
        <v>65</v>
      </c>
      <c r="G207" s="41" t="s">
        <v>66</v>
      </c>
      <c r="H207" s="40"/>
      <c r="I207" s="40" t="s">
        <v>1250</v>
      </c>
      <c r="J207" s="40"/>
      <c r="K207" s="40"/>
      <c r="L207" s="40" t="s">
        <v>76</v>
      </c>
      <c r="M207" s="40"/>
      <c r="N207" s="42"/>
      <c r="O207" s="41"/>
      <c r="P207" s="40"/>
      <c r="Q207" s="40" t="s">
        <v>1251</v>
      </c>
      <c r="R207" s="40"/>
      <c r="S207" s="40"/>
      <c r="T207" s="40"/>
      <c r="U207" s="40"/>
      <c r="V207" s="86"/>
      <c r="W207" s="40"/>
      <c r="X207" s="43"/>
      <c r="Y207" s="44"/>
      <c r="Z207" s="44"/>
      <c r="AA207" s="40"/>
      <c r="AB207" s="40"/>
      <c r="AC207" s="40"/>
      <c r="AD207" s="41"/>
      <c r="AE207" s="44"/>
      <c r="AF207" s="40"/>
      <c r="AG207" s="40"/>
      <c r="AH207" s="40"/>
      <c r="AI207" s="40"/>
      <c r="AJ207" s="40"/>
      <c r="AK207" s="40"/>
      <c r="AL207" s="40"/>
      <c r="AM207" s="40"/>
      <c r="AN207" s="40"/>
      <c r="AO207" s="40"/>
    </row>
    <row r="208" s="53" customFormat="true" ht="25.5" hidden="false" customHeight="false" outlineLevel="0" collapsed="false">
      <c r="A208" s="47" t="s">
        <v>1252</v>
      </c>
      <c r="B208" s="41" t="s">
        <v>46</v>
      </c>
      <c r="C208" s="49" t="s">
        <v>76</v>
      </c>
      <c r="D208" s="49" t="n">
        <v>36725</v>
      </c>
      <c r="E208" s="48" t="s">
        <v>170</v>
      </c>
      <c r="F208" s="48"/>
      <c r="G208" s="48" t="s">
        <v>66</v>
      </c>
      <c r="H208" s="47" t="s">
        <v>580</v>
      </c>
      <c r="I208" s="50" t="s">
        <v>1253</v>
      </c>
      <c r="J208" s="47"/>
      <c r="K208" s="47"/>
      <c r="L208" s="47" t="s">
        <v>76</v>
      </c>
      <c r="M208" s="47"/>
      <c r="N208" s="49"/>
      <c r="O208" s="48"/>
      <c r="P208" s="47"/>
      <c r="Q208" s="50" t="s">
        <v>1254</v>
      </c>
      <c r="R208" s="47"/>
      <c r="S208" s="47"/>
      <c r="T208" s="50"/>
      <c r="U208" s="47"/>
      <c r="V208" s="47"/>
      <c r="W208" s="51" t="n">
        <v>129.084</v>
      </c>
      <c r="X208" s="52"/>
      <c r="Y208" s="47"/>
      <c r="Z208" s="47"/>
      <c r="AA208" s="47"/>
      <c r="AB208" s="47"/>
      <c r="AC208" s="47"/>
      <c r="AD208" s="48" t="s">
        <v>59</v>
      </c>
      <c r="AE208" s="47"/>
      <c r="AF208" s="47"/>
      <c r="AG208" s="47"/>
      <c r="AH208" s="47"/>
      <c r="AI208" s="47"/>
      <c r="AJ208" s="47"/>
      <c r="AK208" s="47"/>
      <c r="AL208" s="47"/>
      <c r="AM208" s="47"/>
      <c r="AN208" s="47"/>
      <c r="AO208" s="47"/>
    </row>
    <row r="209" s="46" customFormat="true" ht="12.75" hidden="false" customHeight="false" outlineLevel="0" collapsed="false">
      <c r="A209" s="40" t="s">
        <v>1255</v>
      </c>
      <c r="B209" s="41" t="s">
        <v>62</v>
      </c>
      <c r="C209" s="41" t="s">
        <v>76</v>
      </c>
      <c r="D209" s="42"/>
      <c r="E209" s="41" t="s">
        <v>177</v>
      </c>
      <c r="F209" s="41" t="s">
        <v>65</v>
      </c>
      <c r="G209" s="41" t="s">
        <v>66</v>
      </c>
      <c r="H209" s="40"/>
      <c r="I209" s="40" t="s">
        <v>1256</v>
      </c>
      <c r="J209" s="40"/>
      <c r="K209" s="40" t="s">
        <v>55</v>
      </c>
      <c r="L209" s="40" t="s">
        <v>76</v>
      </c>
      <c r="M209" s="40"/>
      <c r="N209" s="42"/>
      <c r="O209" s="41"/>
      <c r="P209" s="40"/>
      <c r="Q209" s="40" t="s">
        <v>1257</v>
      </c>
      <c r="R209" s="40" t="s">
        <v>1258</v>
      </c>
      <c r="S209" s="40" t="s">
        <v>1259</v>
      </c>
      <c r="T209" s="40"/>
      <c r="U209" s="40" t="s">
        <v>1260</v>
      </c>
      <c r="V209" s="40"/>
      <c r="W209" s="40"/>
      <c r="X209" s="43"/>
      <c r="Y209" s="44"/>
      <c r="Z209" s="44"/>
      <c r="AA209" s="40"/>
      <c r="AB209" s="40"/>
      <c r="AC209" s="40"/>
      <c r="AD209" s="41" t="s">
        <v>59</v>
      </c>
      <c r="AE209" s="44"/>
      <c r="AF209" s="40"/>
      <c r="AG209" s="40"/>
      <c r="AH209" s="45"/>
      <c r="AI209" s="45"/>
      <c r="AJ209" s="45"/>
      <c r="AK209" s="45"/>
      <c r="AL209" s="45"/>
      <c r="AM209" s="45"/>
      <c r="AN209" s="45"/>
      <c r="AO209" s="45"/>
    </row>
    <row r="210" s="53" customFormat="true" ht="38.25" hidden="false" customHeight="false" outlineLevel="0" collapsed="false">
      <c r="A210" s="40" t="s">
        <v>1261</v>
      </c>
      <c r="B210" s="41" t="s">
        <v>62</v>
      </c>
      <c r="C210" s="41" t="s">
        <v>76</v>
      </c>
      <c r="D210" s="42" t="n">
        <v>36797</v>
      </c>
      <c r="E210" s="41" t="s">
        <v>243</v>
      </c>
      <c r="F210" s="41" t="s">
        <v>65</v>
      </c>
      <c r="G210" s="41" t="s">
        <v>66</v>
      </c>
      <c r="H210" s="40"/>
      <c r="I210" s="40" t="s">
        <v>1262</v>
      </c>
      <c r="J210" s="40"/>
      <c r="K210" s="40" t="s">
        <v>55</v>
      </c>
      <c r="L210" s="40" t="s">
        <v>55</v>
      </c>
      <c r="M210" s="40" t="s">
        <v>85</v>
      </c>
      <c r="N210" s="42"/>
      <c r="O210" s="41"/>
      <c r="P210" s="40"/>
      <c r="Q210" s="40" t="s">
        <v>1263</v>
      </c>
      <c r="R210" s="40"/>
      <c r="S210" s="40"/>
      <c r="T210" s="40"/>
      <c r="U210" s="40"/>
      <c r="V210" s="40"/>
      <c r="W210" s="40"/>
      <c r="X210" s="43"/>
      <c r="Y210" s="44"/>
      <c r="Z210" s="44"/>
      <c r="AA210" s="40"/>
      <c r="AB210" s="40"/>
      <c r="AC210" s="40"/>
      <c r="AD210" s="41" t="s">
        <v>59</v>
      </c>
      <c r="AE210" s="44"/>
      <c r="AF210" s="40"/>
      <c r="AG210" s="40"/>
      <c r="AH210" s="47"/>
      <c r="AI210" s="47"/>
      <c r="AJ210" s="47"/>
      <c r="AK210" s="47"/>
      <c r="AL210" s="47"/>
      <c r="AM210" s="47"/>
      <c r="AN210" s="47"/>
      <c r="AO210" s="47"/>
    </row>
    <row r="211" s="69" customFormat="true" ht="12.75" hidden="false" customHeight="false" outlineLevel="0" collapsed="false">
      <c r="A211" s="40" t="s">
        <v>1264</v>
      </c>
      <c r="B211" s="41" t="s">
        <v>62</v>
      </c>
      <c r="C211" s="41"/>
      <c r="D211" s="42"/>
      <c r="E211" s="41" t="s">
        <v>88</v>
      </c>
      <c r="F211" s="41" t="s">
        <v>65</v>
      </c>
      <c r="G211" s="41" t="s">
        <v>66</v>
      </c>
      <c r="H211" s="40"/>
      <c r="I211" s="40"/>
      <c r="J211" s="40"/>
      <c r="K211" s="40"/>
      <c r="L211" s="40"/>
      <c r="M211" s="40"/>
      <c r="N211" s="42"/>
      <c r="O211" s="41"/>
      <c r="P211" s="40"/>
      <c r="Q211" s="40" t="s">
        <v>1265</v>
      </c>
      <c r="R211" s="40" t="s">
        <v>1266</v>
      </c>
      <c r="S211" s="40" t="s">
        <v>1267</v>
      </c>
      <c r="T211" s="40" t="s">
        <v>1268</v>
      </c>
      <c r="U211" s="40" t="s">
        <v>1269</v>
      </c>
      <c r="V211" s="40"/>
      <c r="W211" s="40"/>
      <c r="X211" s="43"/>
      <c r="Y211" s="44"/>
      <c r="Z211" s="44"/>
      <c r="AA211" s="40"/>
      <c r="AB211" s="40"/>
      <c r="AC211" s="40"/>
      <c r="AD211" s="41"/>
      <c r="AE211" s="44"/>
      <c r="AF211" s="40"/>
      <c r="AG211" s="40"/>
      <c r="AH211" s="40"/>
      <c r="AI211" s="40"/>
      <c r="AJ211" s="40"/>
      <c r="AK211" s="40"/>
      <c r="AL211" s="40"/>
      <c r="AM211" s="40"/>
      <c r="AN211" s="40"/>
      <c r="AO211" s="40"/>
    </row>
    <row r="212" s="46" customFormat="true" ht="25.5" hidden="false" customHeight="false" outlineLevel="0" collapsed="false">
      <c r="A212" s="40" t="s">
        <v>1270</v>
      </c>
      <c r="B212" s="41" t="s">
        <v>62</v>
      </c>
      <c r="C212" s="41"/>
      <c r="D212" s="42"/>
      <c r="E212" s="41" t="s">
        <v>88</v>
      </c>
      <c r="F212" s="41" t="s">
        <v>65</v>
      </c>
      <c r="G212" s="41" t="s">
        <v>66</v>
      </c>
      <c r="H212" s="40"/>
      <c r="I212" s="40"/>
      <c r="J212" s="40"/>
      <c r="K212" s="40"/>
      <c r="L212" s="40" t="s">
        <v>55</v>
      </c>
      <c r="M212" s="40" t="s">
        <v>1271</v>
      </c>
      <c r="N212" s="42" t="n">
        <v>36714</v>
      </c>
      <c r="O212" s="41"/>
      <c r="P212" s="40"/>
      <c r="Q212" s="40" t="s">
        <v>1272</v>
      </c>
      <c r="R212" s="40" t="s">
        <v>1273</v>
      </c>
      <c r="S212" s="40" t="s">
        <v>1274</v>
      </c>
      <c r="T212" s="40" t="s">
        <v>1275</v>
      </c>
      <c r="U212" s="40" t="s">
        <v>1276</v>
      </c>
      <c r="V212" s="40"/>
      <c r="W212" s="40"/>
      <c r="X212" s="43"/>
      <c r="Y212" s="44"/>
      <c r="Z212" s="44"/>
      <c r="AA212" s="40"/>
      <c r="AB212" s="40"/>
      <c r="AC212" s="40"/>
      <c r="AD212" s="41"/>
      <c r="AE212" s="44"/>
      <c r="AF212" s="40"/>
      <c r="AG212" s="40"/>
      <c r="AH212" s="45"/>
      <c r="AI212" s="45"/>
      <c r="AJ212" s="45"/>
      <c r="AK212" s="45"/>
      <c r="AL212" s="45"/>
      <c r="AM212" s="45"/>
      <c r="AN212" s="45"/>
      <c r="AO212" s="45"/>
    </row>
    <row r="213" s="69" customFormat="true" ht="38.25" hidden="false" customHeight="false" outlineLevel="0" collapsed="false">
      <c r="A213" s="40" t="s">
        <v>1277</v>
      </c>
      <c r="B213" s="41" t="s">
        <v>46</v>
      </c>
      <c r="C213" s="41" t="s">
        <v>225</v>
      </c>
      <c r="D213" s="42" t="n">
        <v>36726</v>
      </c>
      <c r="E213" s="41" t="s">
        <v>225</v>
      </c>
      <c r="F213" s="41" t="s">
        <v>49</v>
      </c>
      <c r="G213" s="41" t="s">
        <v>66</v>
      </c>
      <c r="H213" s="77" t="s">
        <v>1278</v>
      </c>
      <c r="I213" s="75" t="s">
        <v>1279</v>
      </c>
      <c r="J213" s="40"/>
      <c r="K213" s="40" t="s">
        <v>54</v>
      </c>
      <c r="L213" s="40" t="s">
        <v>55</v>
      </c>
      <c r="M213" s="40"/>
      <c r="N213" s="42"/>
      <c r="O213" s="41" t="s">
        <v>1280</v>
      </c>
      <c r="P213" s="40"/>
      <c r="Q213" s="75" t="s">
        <v>1281</v>
      </c>
      <c r="R213" s="75" t="s">
        <v>1282</v>
      </c>
      <c r="S213" s="75"/>
      <c r="T213" s="75"/>
      <c r="U213" s="75"/>
      <c r="V213" s="40"/>
      <c r="W213" s="72" t="n">
        <v>26.995</v>
      </c>
      <c r="X213" s="43" t="n">
        <v>35410</v>
      </c>
      <c r="Y213" s="44" t="s">
        <v>1283</v>
      </c>
      <c r="Z213" s="76" t="n">
        <v>36132</v>
      </c>
      <c r="AA213" s="40" t="s">
        <v>1284</v>
      </c>
      <c r="AB213" s="40"/>
      <c r="AC213" s="40"/>
      <c r="AD213" s="41" t="s">
        <v>59</v>
      </c>
      <c r="AE213" s="44"/>
      <c r="AF213" s="40"/>
      <c r="AG213" s="40"/>
      <c r="AH213" s="40"/>
      <c r="AI213" s="40"/>
      <c r="AJ213" s="40"/>
      <c r="AK213" s="40"/>
      <c r="AL213" s="40"/>
      <c r="AM213" s="40"/>
      <c r="AN213" s="40"/>
      <c r="AO213" s="40"/>
    </row>
    <row r="214" s="71" customFormat="true" ht="12.75" hidden="false" customHeight="false" outlineLevel="0" collapsed="false">
      <c r="A214" s="40" t="s">
        <v>1285</v>
      </c>
      <c r="B214" s="41" t="s">
        <v>46</v>
      </c>
      <c r="C214" s="41" t="s">
        <v>225</v>
      </c>
      <c r="D214" s="42" t="n">
        <v>36719</v>
      </c>
      <c r="E214" s="41" t="s">
        <v>225</v>
      </c>
      <c r="F214" s="41" t="s">
        <v>65</v>
      </c>
      <c r="G214" s="116" t="s">
        <v>66</v>
      </c>
      <c r="H214" s="77" t="s">
        <v>1278</v>
      </c>
      <c r="I214" s="44"/>
      <c r="J214" s="40" t="s">
        <v>53</v>
      </c>
      <c r="K214" s="40"/>
      <c r="L214" s="44" t="s">
        <v>55</v>
      </c>
      <c r="M214" s="40"/>
      <c r="N214" s="42"/>
      <c r="O214" s="41" t="s">
        <v>1286</v>
      </c>
      <c r="P214" s="40"/>
      <c r="Q214" s="44"/>
      <c r="R214" s="40"/>
      <c r="S214" s="40"/>
      <c r="T214" s="44"/>
      <c r="U214" s="40"/>
      <c r="V214" s="40"/>
      <c r="W214" s="72" t="n">
        <v>16.23</v>
      </c>
      <c r="X214" s="43"/>
      <c r="Y214" s="44"/>
      <c r="Z214" s="44"/>
      <c r="AA214" s="40"/>
      <c r="AB214" s="40"/>
      <c r="AC214" s="40"/>
      <c r="AD214" s="41" t="s">
        <v>59</v>
      </c>
      <c r="AE214" s="44"/>
      <c r="AF214" s="40"/>
      <c r="AG214" s="40"/>
      <c r="AH214" s="70"/>
      <c r="AI214" s="70"/>
      <c r="AJ214" s="70"/>
      <c r="AK214" s="70"/>
      <c r="AL214" s="70"/>
      <c r="AM214" s="70"/>
      <c r="AN214" s="70"/>
      <c r="AO214" s="70"/>
    </row>
    <row r="215" s="69" customFormat="true" ht="25.5" hidden="false" customHeight="false" outlineLevel="0" collapsed="false">
      <c r="A215" s="40" t="s">
        <v>1287</v>
      </c>
      <c r="B215" s="41" t="s">
        <v>46</v>
      </c>
      <c r="C215" s="41" t="s">
        <v>153</v>
      </c>
      <c r="D215" s="42" t="n">
        <v>36790</v>
      </c>
      <c r="E215" s="41" t="s">
        <v>184</v>
      </c>
      <c r="F215" s="41" t="s">
        <v>65</v>
      </c>
      <c r="G215" s="41" t="s">
        <v>66</v>
      </c>
      <c r="H215" s="40" t="s">
        <v>1288</v>
      </c>
      <c r="I215" s="44" t="s">
        <v>1289</v>
      </c>
      <c r="J215" s="40" t="s">
        <v>53</v>
      </c>
      <c r="K215" s="40"/>
      <c r="L215" s="40" t="s">
        <v>1290</v>
      </c>
      <c r="M215" s="40"/>
      <c r="N215" s="42"/>
      <c r="O215" s="41" t="s">
        <v>1291</v>
      </c>
      <c r="P215" s="40"/>
      <c r="Q215" s="44" t="s">
        <v>1292</v>
      </c>
      <c r="R215" s="40" t="s">
        <v>1293</v>
      </c>
      <c r="S215" s="40" t="s">
        <v>1294</v>
      </c>
      <c r="T215" s="44"/>
      <c r="U215" s="44" t="s">
        <v>1295</v>
      </c>
      <c r="V215" s="40"/>
      <c r="W215" s="72" t="n">
        <v>18.229</v>
      </c>
      <c r="X215" s="43"/>
      <c r="Y215" s="44"/>
      <c r="Z215" s="44"/>
      <c r="AA215" s="40"/>
      <c r="AB215" s="40"/>
      <c r="AC215" s="40"/>
      <c r="AD215" s="41" t="s">
        <v>59</v>
      </c>
      <c r="AE215" s="44"/>
      <c r="AF215" s="40"/>
      <c r="AG215" s="40"/>
      <c r="AH215" s="40"/>
      <c r="AI215" s="40"/>
      <c r="AJ215" s="40"/>
      <c r="AK215" s="40"/>
      <c r="AL215" s="40"/>
      <c r="AM215" s="40"/>
      <c r="AN215" s="40"/>
      <c r="AO215" s="40"/>
    </row>
    <row r="216" s="39" customFormat="true" ht="25.5" hidden="false" customHeight="false" outlineLevel="0" collapsed="false">
      <c r="A216" s="32" t="s">
        <v>1296</v>
      </c>
      <c r="B216" s="33" t="s">
        <v>46</v>
      </c>
      <c r="C216" s="34" t="s">
        <v>403</v>
      </c>
      <c r="D216" s="35" t="n">
        <v>36776</v>
      </c>
      <c r="E216" s="33" t="s">
        <v>110</v>
      </c>
      <c r="F216" s="101" t="s">
        <v>49</v>
      </c>
      <c r="G216" s="33" t="s">
        <v>66</v>
      </c>
      <c r="H216" s="32" t="s">
        <v>1297</v>
      </c>
      <c r="I216" s="36" t="s">
        <v>1298</v>
      </c>
      <c r="J216" s="103" t="s">
        <v>53</v>
      </c>
      <c r="K216" s="32"/>
      <c r="L216" s="36" t="s">
        <v>201</v>
      </c>
      <c r="M216" s="32"/>
      <c r="N216" s="35"/>
      <c r="O216" s="101" t="s">
        <v>417</v>
      </c>
      <c r="P216" s="103"/>
      <c r="Q216" s="36" t="s">
        <v>1299</v>
      </c>
      <c r="R216" s="32" t="s">
        <v>1300</v>
      </c>
      <c r="S216" s="32"/>
      <c r="T216" s="36" t="s">
        <v>1301</v>
      </c>
      <c r="U216" s="32" t="s">
        <v>1302</v>
      </c>
      <c r="V216" s="32" t="s">
        <v>80</v>
      </c>
      <c r="W216" s="37" t="n">
        <v>172.6</v>
      </c>
      <c r="X216" s="38"/>
      <c r="Y216" s="36"/>
      <c r="Z216" s="36"/>
      <c r="AA216" s="32"/>
      <c r="AB216" s="32"/>
      <c r="AC216" s="32"/>
      <c r="AD216" s="33" t="s">
        <v>59</v>
      </c>
      <c r="AE216" s="36"/>
      <c r="AF216" s="32"/>
      <c r="AG216" s="32"/>
      <c r="AH216" s="32"/>
      <c r="AI216" s="32"/>
      <c r="AJ216" s="32"/>
      <c r="AK216" s="32"/>
      <c r="AL216" s="32"/>
      <c r="AM216" s="32"/>
      <c r="AN216" s="32"/>
      <c r="AO216" s="32"/>
    </row>
    <row r="217" s="53" customFormat="true" ht="12.75" hidden="false" customHeight="false" outlineLevel="0" collapsed="false">
      <c r="A217" s="40" t="s">
        <v>1303</v>
      </c>
      <c r="B217" s="41" t="s">
        <v>46</v>
      </c>
      <c r="C217" s="170" t="s">
        <v>153</v>
      </c>
      <c r="D217" s="42" t="n">
        <v>36718</v>
      </c>
      <c r="E217" s="41" t="s">
        <v>170</v>
      </c>
      <c r="F217" s="85" t="s">
        <v>49</v>
      </c>
      <c r="G217" s="41" t="s">
        <v>130</v>
      </c>
      <c r="H217" s="40" t="s">
        <v>1304</v>
      </c>
      <c r="I217" s="44" t="s">
        <v>1305</v>
      </c>
      <c r="J217" s="84" t="s">
        <v>53</v>
      </c>
      <c r="K217" s="40"/>
      <c r="L217" s="44" t="s">
        <v>201</v>
      </c>
      <c r="M217" s="40"/>
      <c r="N217" s="42"/>
      <c r="O217" s="85" t="s">
        <v>1306</v>
      </c>
      <c r="P217" s="84"/>
      <c r="Q217" s="44" t="s">
        <v>1307</v>
      </c>
      <c r="R217" s="40" t="s">
        <v>1308</v>
      </c>
      <c r="S217" s="40"/>
      <c r="T217" s="44" t="s">
        <v>1309</v>
      </c>
      <c r="U217" s="40"/>
      <c r="V217" s="40"/>
      <c r="W217" s="72" t="n">
        <v>114.885</v>
      </c>
      <c r="X217" s="43"/>
      <c r="Y217" s="44"/>
      <c r="Z217" s="44"/>
      <c r="AA217" s="40"/>
      <c r="AB217" s="40"/>
      <c r="AC217" s="40"/>
      <c r="AD217" s="85" t="s">
        <v>417</v>
      </c>
      <c r="AE217" s="44"/>
      <c r="AF217" s="40"/>
      <c r="AG217" s="40"/>
      <c r="AH217" s="47"/>
      <c r="AI217" s="47"/>
      <c r="AJ217" s="47"/>
      <c r="AK217" s="47"/>
      <c r="AL217" s="47"/>
      <c r="AM217" s="47"/>
      <c r="AN217" s="47"/>
      <c r="AO217" s="47"/>
    </row>
    <row r="218" s="69" customFormat="true" ht="38.25" hidden="false" customHeight="false" outlineLevel="0" collapsed="false">
      <c r="A218" s="47" t="s">
        <v>1310</v>
      </c>
      <c r="B218" s="41" t="s">
        <v>46</v>
      </c>
      <c r="C218" s="48" t="s">
        <v>76</v>
      </c>
      <c r="D218" s="49" t="n">
        <v>36725</v>
      </c>
      <c r="E218" s="48" t="s">
        <v>170</v>
      </c>
      <c r="F218" s="48"/>
      <c r="G218" s="48" t="s">
        <v>66</v>
      </c>
      <c r="H218" s="47" t="s">
        <v>1311</v>
      </c>
      <c r="I218" s="50" t="s">
        <v>1312</v>
      </c>
      <c r="J218" s="47"/>
      <c r="K218" s="47" t="s">
        <v>54</v>
      </c>
      <c r="L218" s="50" t="s">
        <v>76</v>
      </c>
      <c r="M218" s="47"/>
      <c r="N218" s="49"/>
      <c r="O218" s="48" t="s">
        <v>1313</v>
      </c>
      <c r="P218" s="47"/>
      <c r="Q218" s="50" t="s">
        <v>1314</v>
      </c>
      <c r="R218" s="50" t="s">
        <v>1315</v>
      </c>
      <c r="S218" s="50"/>
      <c r="T218" s="50" t="s">
        <v>1316</v>
      </c>
      <c r="U218" s="47"/>
      <c r="V218" s="47"/>
      <c r="W218" s="51" t="n">
        <v>88.441</v>
      </c>
      <c r="X218" s="52" t="n">
        <v>36529</v>
      </c>
      <c r="Y218" s="50" t="s">
        <v>1317</v>
      </c>
      <c r="Z218" s="58" t="n">
        <v>36136</v>
      </c>
      <c r="AA218" s="47" t="s">
        <v>1318</v>
      </c>
      <c r="AB218" s="47"/>
      <c r="AC218" s="47"/>
      <c r="AD218" s="48" t="s">
        <v>102</v>
      </c>
      <c r="AE218" s="58" t="n">
        <v>35289</v>
      </c>
      <c r="AF218" s="47" t="s">
        <v>1319</v>
      </c>
      <c r="AG218" s="47"/>
      <c r="AH218" s="40"/>
      <c r="AI218" s="40"/>
      <c r="AJ218" s="40"/>
      <c r="AK218" s="40"/>
      <c r="AL218" s="40"/>
      <c r="AM218" s="40"/>
      <c r="AN218" s="40"/>
      <c r="AO218" s="40"/>
    </row>
    <row r="219" s="69" customFormat="true" ht="12.75" hidden="false" customHeight="false" outlineLevel="0" collapsed="false">
      <c r="A219" s="104" t="s">
        <v>1320</v>
      </c>
      <c r="B219" s="41" t="s">
        <v>62</v>
      </c>
      <c r="C219" s="41" t="s">
        <v>444</v>
      </c>
      <c r="D219" s="42"/>
      <c r="E219" s="41" t="s">
        <v>1321</v>
      </c>
      <c r="F219" s="41" t="s">
        <v>65</v>
      </c>
      <c r="G219" s="41" t="s">
        <v>66</v>
      </c>
      <c r="H219" s="40"/>
      <c r="I219" s="40" t="s">
        <v>1322</v>
      </c>
      <c r="J219" s="40"/>
      <c r="K219" s="40" t="s">
        <v>55</v>
      </c>
      <c r="L219" s="40" t="s">
        <v>55</v>
      </c>
      <c r="M219" s="40" t="s">
        <v>85</v>
      </c>
      <c r="N219" s="42" t="n">
        <v>36717</v>
      </c>
      <c r="O219" s="41"/>
      <c r="P219" s="40"/>
      <c r="Q219" s="40" t="s">
        <v>1323</v>
      </c>
      <c r="R219" s="40" t="s">
        <v>1324</v>
      </c>
      <c r="S219" s="40" t="s">
        <v>1325</v>
      </c>
      <c r="T219" s="40" t="s">
        <v>1326</v>
      </c>
      <c r="U219" s="40" t="s">
        <v>1327</v>
      </c>
      <c r="V219" s="40"/>
      <c r="W219" s="40"/>
      <c r="X219" s="43"/>
      <c r="Y219" s="44"/>
      <c r="Z219" s="44"/>
      <c r="AA219" s="40"/>
      <c r="AB219" s="40"/>
      <c r="AC219" s="40"/>
      <c r="AD219" s="41" t="s">
        <v>59</v>
      </c>
      <c r="AE219" s="44"/>
      <c r="AF219" s="40"/>
      <c r="AG219" s="40"/>
      <c r="AH219" s="40"/>
      <c r="AI219" s="40"/>
      <c r="AJ219" s="40"/>
      <c r="AK219" s="40"/>
      <c r="AL219" s="40"/>
      <c r="AM219" s="40"/>
      <c r="AN219" s="40"/>
      <c r="AO219" s="40"/>
    </row>
    <row r="220" s="69" customFormat="true" ht="25.5" hidden="false" customHeight="false" outlineLevel="0" collapsed="false">
      <c r="A220" s="47" t="s">
        <v>1328</v>
      </c>
      <c r="B220" s="41" t="s">
        <v>46</v>
      </c>
      <c r="C220" s="48" t="s">
        <v>76</v>
      </c>
      <c r="D220" s="49" t="n">
        <v>36801</v>
      </c>
      <c r="E220" s="48" t="s">
        <v>64</v>
      </c>
      <c r="F220" s="48" t="s">
        <v>49</v>
      </c>
      <c r="G220" s="48" t="s">
        <v>66</v>
      </c>
      <c r="H220" s="50" t="s">
        <v>1329</v>
      </c>
      <c r="I220" s="90" t="s">
        <v>1330</v>
      </c>
      <c r="J220" s="47"/>
      <c r="K220" s="47"/>
      <c r="L220" s="47" t="s">
        <v>76</v>
      </c>
      <c r="M220" s="47"/>
      <c r="N220" s="49"/>
      <c r="O220" s="48"/>
      <c r="P220" s="47"/>
      <c r="Q220" s="50" t="s">
        <v>1331</v>
      </c>
      <c r="R220" s="47"/>
      <c r="S220" s="47"/>
      <c r="T220" s="50"/>
      <c r="U220" s="47"/>
      <c r="V220" s="47"/>
      <c r="W220" s="51"/>
      <c r="X220" s="52"/>
      <c r="Y220" s="50"/>
      <c r="Z220" s="58"/>
      <c r="AA220" s="47"/>
      <c r="AB220" s="47"/>
      <c r="AC220" s="47"/>
      <c r="AD220" s="48"/>
      <c r="AE220" s="50"/>
      <c r="AF220" s="47"/>
      <c r="AG220" s="47"/>
      <c r="AH220" s="40"/>
      <c r="AI220" s="40"/>
      <c r="AJ220" s="40"/>
      <c r="AK220" s="40"/>
      <c r="AL220" s="40"/>
      <c r="AM220" s="40"/>
      <c r="AN220" s="40"/>
      <c r="AO220" s="40"/>
    </row>
    <row r="221" s="69" customFormat="true" ht="25.5" hidden="false" customHeight="false" outlineLevel="0" collapsed="false">
      <c r="A221" s="47" t="s">
        <v>1332</v>
      </c>
      <c r="B221" s="41" t="s">
        <v>46</v>
      </c>
      <c r="C221" s="48" t="s">
        <v>76</v>
      </c>
      <c r="D221" s="49" t="n">
        <v>36727</v>
      </c>
      <c r="E221" s="48" t="s">
        <v>64</v>
      </c>
      <c r="F221" s="48"/>
      <c r="G221" s="48" t="s">
        <v>66</v>
      </c>
      <c r="H221" s="47" t="s">
        <v>1333</v>
      </c>
      <c r="I221" s="50" t="s">
        <v>1334</v>
      </c>
      <c r="J221" s="47"/>
      <c r="K221" s="47" t="s">
        <v>54</v>
      </c>
      <c r="L221" s="47" t="s">
        <v>76</v>
      </c>
      <c r="M221" s="47"/>
      <c r="N221" s="49"/>
      <c r="O221" s="48" t="s">
        <v>1335</v>
      </c>
      <c r="P221" s="47"/>
      <c r="Q221" s="50" t="s">
        <v>1336</v>
      </c>
      <c r="R221" s="47"/>
      <c r="S221" s="47" t="s">
        <v>1337</v>
      </c>
      <c r="T221" s="50" t="s">
        <v>1338</v>
      </c>
      <c r="U221" s="47"/>
      <c r="V221" s="47"/>
      <c r="W221" s="51" t="n">
        <v>49.863</v>
      </c>
      <c r="X221" s="52" t="s">
        <v>56</v>
      </c>
      <c r="Y221" s="50"/>
      <c r="Z221" s="58" t="n">
        <v>36685</v>
      </c>
      <c r="AA221" s="47" t="s">
        <v>1339</v>
      </c>
      <c r="AB221" s="47"/>
      <c r="AC221" s="47"/>
      <c r="AD221" s="48" t="s">
        <v>59</v>
      </c>
      <c r="AE221" s="50"/>
      <c r="AF221" s="47"/>
      <c r="AG221" s="47"/>
      <c r="AH221" s="40"/>
      <c r="AI221" s="40"/>
      <c r="AJ221" s="40"/>
      <c r="AK221" s="40"/>
      <c r="AL221" s="40"/>
      <c r="AM221" s="40"/>
      <c r="AN221" s="40"/>
      <c r="AO221" s="40"/>
    </row>
    <row r="222" s="69" customFormat="true" ht="25.5" hidden="false" customHeight="false" outlineLevel="0" collapsed="false">
      <c r="A222" s="40" t="s">
        <v>1340</v>
      </c>
      <c r="B222" s="41" t="s">
        <v>46</v>
      </c>
      <c r="C222" s="41" t="s">
        <v>153</v>
      </c>
      <c r="D222" s="42" t="n">
        <v>36790</v>
      </c>
      <c r="E222" s="41" t="s">
        <v>243</v>
      </c>
      <c r="F222" s="41" t="s">
        <v>65</v>
      </c>
      <c r="G222" s="41" t="s">
        <v>66</v>
      </c>
      <c r="H222" s="40" t="s">
        <v>1341</v>
      </c>
      <c r="I222" s="44" t="s">
        <v>1342</v>
      </c>
      <c r="J222" s="40" t="s">
        <v>53</v>
      </c>
      <c r="K222" s="40"/>
      <c r="L222" s="40" t="s">
        <v>55</v>
      </c>
      <c r="M222" s="40"/>
      <c r="N222" s="42"/>
      <c r="O222" s="41" t="s">
        <v>1343</v>
      </c>
      <c r="P222" s="40"/>
      <c r="Q222" s="44" t="s">
        <v>1344</v>
      </c>
      <c r="R222" s="40" t="s">
        <v>1345</v>
      </c>
      <c r="S222" s="40" t="s">
        <v>1346</v>
      </c>
      <c r="T222" s="44"/>
      <c r="U222" s="40" t="s">
        <v>1347</v>
      </c>
      <c r="V222" s="40" t="s">
        <v>80</v>
      </c>
      <c r="W222" s="72" t="n">
        <v>16.13</v>
      </c>
      <c r="X222" s="43"/>
      <c r="Y222" s="44"/>
      <c r="Z222" s="44"/>
      <c r="AA222" s="40"/>
      <c r="AB222" s="40"/>
      <c r="AC222" s="40"/>
      <c r="AD222" s="41" t="s">
        <v>59</v>
      </c>
      <c r="AE222" s="44"/>
      <c r="AF222" s="40"/>
      <c r="AG222" s="40"/>
      <c r="AH222" s="40"/>
      <c r="AI222" s="40"/>
      <c r="AJ222" s="40"/>
      <c r="AK222" s="40"/>
      <c r="AL222" s="40"/>
      <c r="AM222" s="40"/>
      <c r="AN222" s="40"/>
      <c r="AO222" s="40"/>
    </row>
    <row r="223" s="69" customFormat="true" ht="25.5" hidden="false" customHeight="false" outlineLevel="0" collapsed="false">
      <c r="A223" s="47" t="s">
        <v>1348</v>
      </c>
      <c r="B223" s="41" t="s">
        <v>46</v>
      </c>
      <c r="C223" s="97" t="s">
        <v>76</v>
      </c>
      <c r="D223" s="49" t="n">
        <v>36725</v>
      </c>
      <c r="E223" s="48" t="s">
        <v>83</v>
      </c>
      <c r="F223" s="48" t="s">
        <v>49</v>
      </c>
      <c r="G223" s="48" t="s">
        <v>66</v>
      </c>
      <c r="H223" s="50" t="s">
        <v>1349</v>
      </c>
      <c r="I223" s="40"/>
      <c r="J223" s="47"/>
      <c r="K223" s="47"/>
      <c r="L223" s="47" t="s">
        <v>76</v>
      </c>
      <c r="M223" s="47"/>
      <c r="N223" s="49"/>
      <c r="O223" s="48"/>
      <c r="P223" s="47"/>
      <c r="Q223" s="50" t="s">
        <v>1350</v>
      </c>
      <c r="R223" s="47"/>
      <c r="S223" s="47"/>
      <c r="T223" s="50"/>
      <c r="U223" s="47"/>
      <c r="V223" s="47"/>
      <c r="W223" s="51"/>
      <c r="X223" s="52"/>
      <c r="Y223" s="50"/>
      <c r="Z223" s="58"/>
      <c r="AA223" s="47"/>
      <c r="AB223" s="47"/>
      <c r="AC223" s="47"/>
      <c r="AD223" s="48"/>
      <c r="AE223" s="50"/>
      <c r="AF223" s="47"/>
      <c r="AG223" s="47"/>
      <c r="AH223" s="40"/>
      <c r="AI223" s="40"/>
      <c r="AJ223" s="40"/>
      <c r="AK223" s="40"/>
      <c r="AL223" s="40"/>
      <c r="AM223" s="40"/>
      <c r="AN223" s="40"/>
      <c r="AO223" s="40"/>
    </row>
    <row r="224" s="69" customFormat="true" ht="38.25" hidden="false" customHeight="false" outlineLevel="0" collapsed="false">
      <c r="A224" s="47" t="s">
        <v>1351</v>
      </c>
      <c r="B224" s="41" t="s">
        <v>46</v>
      </c>
      <c r="C224" s="97" t="s">
        <v>76</v>
      </c>
      <c r="D224" s="49" t="n">
        <v>36718</v>
      </c>
      <c r="E224" s="48" t="s">
        <v>170</v>
      </c>
      <c r="F224" s="48" t="s">
        <v>49</v>
      </c>
      <c r="G224" s="48" t="s">
        <v>66</v>
      </c>
      <c r="H224" s="47" t="s">
        <v>1352</v>
      </c>
      <c r="I224" s="50"/>
      <c r="J224" s="47"/>
      <c r="K224" s="47"/>
      <c r="L224" s="47" t="s">
        <v>76</v>
      </c>
      <c r="M224" s="47"/>
      <c r="N224" s="49"/>
      <c r="O224" s="48" t="s">
        <v>1353</v>
      </c>
      <c r="P224" s="47"/>
      <c r="Q224" s="50" t="s">
        <v>1354</v>
      </c>
      <c r="R224" s="47" t="s">
        <v>1355</v>
      </c>
      <c r="S224" s="47"/>
      <c r="T224" s="50"/>
      <c r="U224" s="47"/>
      <c r="V224" s="47"/>
      <c r="W224" s="51" t="n">
        <v>148.959</v>
      </c>
      <c r="X224" s="52" t="n">
        <v>36186</v>
      </c>
      <c r="Y224" s="50" t="s">
        <v>1356</v>
      </c>
      <c r="Z224" s="58" t="n">
        <v>36712</v>
      </c>
      <c r="AA224" s="47" t="s">
        <v>1357</v>
      </c>
      <c r="AB224" s="47"/>
      <c r="AC224" s="47"/>
      <c r="AD224" s="48" t="s">
        <v>59</v>
      </c>
      <c r="AE224" s="50"/>
      <c r="AF224" s="47"/>
      <c r="AG224" s="47"/>
      <c r="AH224" s="40"/>
      <c r="AI224" s="40"/>
      <c r="AJ224" s="40"/>
      <c r="AK224" s="40"/>
      <c r="AL224" s="40"/>
      <c r="AM224" s="40"/>
      <c r="AN224" s="40"/>
      <c r="AO224" s="40"/>
    </row>
    <row r="225" s="69" customFormat="true" ht="12.75" hidden="false" customHeight="false" outlineLevel="0" collapsed="false">
      <c r="A225" s="40" t="s">
        <v>1358</v>
      </c>
      <c r="B225" s="41" t="s">
        <v>62</v>
      </c>
      <c r="C225" s="41"/>
      <c r="D225" s="42"/>
      <c r="E225" s="80" t="s">
        <v>88</v>
      </c>
      <c r="F225" s="41" t="s">
        <v>65</v>
      </c>
      <c r="G225" s="41" t="s">
        <v>66</v>
      </c>
      <c r="H225" s="40"/>
      <c r="I225" s="40" t="s">
        <v>1322</v>
      </c>
      <c r="J225" s="75"/>
      <c r="K225" s="75"/>
      <c r="L225" s="75" t="s">
        <v>55</v>
      </c>
      <c r="M225" s="75" t="s">
        <v>85</v>
      </c>
      <c r="N225" s="81" t="n">
        <v>36714</v>
      </c>
      <c r="O225" s="80"/>
      <c r="P225" s="75"/>
      <c r="Q225" s="75" t="s">
        <v>1359</v>
      </c>
      <c r="R225" s="75" t="s">
        <v>1360</v>
      </c>
      <c r="S225" s="75" t="s">
        <v>1361</v>
      </c>
      <c r="T225" s="75" t="s">
        <v>1362</v>
      </c>
      <c r="U225" s="75" t="s">
        <v>1363</v>
      </c>
      <c r="V225" s="40"/>
      <c r="W225" s="40"/>
      <c r="X225" s="82"/>
      <c r="Y225" s="75"/>
      <c r="Z225" s="75"/>
      <c r="AA225" s="75"/>
      <c r="AB225" s="75"/>
      <c r="AC225" s="75"/>
      <c r="AD225" s="80"/>
      <c r="AE225" s="75"/>
      <c r="AF225" s="75"/>
      <c r="AG225" s="40"/>
      <c r="AH225" s="40"/>
      <c r="AI225" s="40"/>
      <c r="AJ225" s="40"/>
      <c r="AK225" s="40"/>
      <c r="AL225" s="40"/>
      <c r="AM225" s="40"/>
      <c r="AN225" s="40"/>
      <c r="AO225" s="40"/>
    </row>
    <row r="226" s="69" customFormat="true" ht="12.75" hidden="false" customHeight="false" outlineLevel="0" collapsed="false">
      <c r="A226" s="40" t="s">
        <v>1364</v>
      </c>
      <c r="B226" s="41" t="s">
        <v>62</v>
      </c>
      <c r="C226" s="41" t="s">
        <v>76</v>
      </c>
      <c r="D226" s="42"/>
      <c r="E226" s="41" t="s">
        <v>184</v>
      </c>
      <c r="F226" s="41" t="s">
        <v>65</v>
      </c>
      <c r="G226" s="41" t="s">
        <v>66</v>
      </c>
      <c r="H226" s="40"/>
      <c r="I226" s="40" t="s">
        <v>1365</v>
      </c>
      <c r="J226" s="40" t="s">
        <v>1366</v>
      </c>
      <c r="K226" s="40" t="s">
        <v>55</v>
      </c>
      <c r="L226" s="40" t="s">
        <v>76</v>
      </c>
      <c r="M226" s="40"/>
      <c r="N226" s="42"/>
      <c r="O226" s="41"/>
      <c r="P226" s="40"/>
      <c r="Q226" s="40" t="s">
        <v>1367</v>
      </c>
      <c r="R226" s="40" t="s">
        <v>1368</v>
      </c>
      <c r="S226" s="40"/>
      <c r="T226" s="40"/>
      <c r="U226" s="40" t="s">
        <v>1369</v>
      </c>
      <c r="V226" s="40"/>
      <c r="W226" s="40"/>
      <c r="X226" s="43"/>
      <c r="Y226" s="44"/>
      <c r="Z226" s="44"/>
      <c r="AA226" s="40"/>
      <c r="AB226" s="40"/>
      <c r="AC226" s="40"/>
      <c r="AD226" s="41" t="s">
        <v>54</v>
      </c>
      <c r="AE226" s="44"/>
      <c r="AF226" s="40"/>
      <c r="AG226" s="40"/>
      <c r="AH226" s="40"/>
      <c r="AI226" s="40"/>
      <c r="AJ226" s="40"/>
      <c r="AK226" s="40"/>
      <c r="AL226" s="40"/>
      <c r="AM226" s="40"/>
      <c r="AN226" s="40"/>
      <c r="AO226" s="40"/>
    </row>
    <row r="227" s="69" customFormat="true" ht="12.75" hidden="false" customHeight="false" outlineLevel="0" collapsed="false">
      <c r="A227" s="40" t="s">
        <v>1370</v>
      </c>
      <c r="B227" s="41" t="s">
        <v>62</v>
      </c>
      <c r="C227" s="41"/>
      <c r="D227" s="42"/>
      <c r="E227" s="41" t="s">
        <v>110</v>
      </c>
      <c r="F227" s="41" t="s">
        <v>65</v>
      </c>
      <c r="G227" s="41" t="s">
        <v>66</v>
      </c>
      <c r="H227" s="40"/>
      <c r="I227" s="40" t="s">
        <v>106</v>
      </c>
      <c r="J227" s="40" t="s">
        <v>53</v>
      </c>
      <c r="K227" s="40" t="s">
        <v>55</v>
      </c>
      <c r="L227" s="44" t="s">
        <v>55</v>
      </c>
      <c r="M227" s="40"/>
      <c r="N227" s="42"/>
      <c r="O227" s="41" t="s">
        <v>1371</v>
      </c>
      <c r="P227" s="40"/>
      <c r="Q227" s="40"/>
      <c r="R227" s="40" t="s">
        <v>1372</v>
      </c>
      <c r="S227" s="40"/>
      <c r="T227" s="40"/>
      <c r="U227" s="40" t="s">
        <v>1373</v>
      </c>
      <c r="V227" s="40"/>
      <c r="W227" s="40" t="n">
        <v>90.76</v>
      </c>
      <c r="X227" s="43"/>
      <c r="Y227" s="44"/>
      <c r="Z227" s="44"/>
      <c r="AA227" s="40"/>
      <c r="AB227" s="40"/>
      <c r="AC227" s="40"/>
      <c r="AD227" s="41" t="s">
        <v>59</v>
      </c>
      <c r="AE227" s="44"/>
      <c r="AF227" s="40"/>
      <c r="AG227" s="40"/>
      <c r="AH227" s="40"/>
      <c r="AI227" s="40"/>
      <c r="AJ227" s="40"/>
      <c r="AK227" s="40"/>
      <c r="AL227" s="40"/>
      <c r="AM227" s="40"/>
      <c r="AN227" s="40"/>
      <c r="AO227" s="40"/>
    </row>
    <row r="228" s="69" customFormat="true" ht="12.75" hidden="false" customHeight="false" outlineLevel="0" collapsed="false">
      <c r="A228" s="40" t="s">
        <v>1374</v>
      </c>
      <c r="B228" s="41" t="s">
        <v>62</v>
      </c>
      <c r="C228" s="41"/>
      <c r="D228" s="42"/>
      <c r="E228" s="41" t="s">
        <v>110</v>
      </c>
      <c r="F228" s="41" t="s">
        <v>65</v>
      </c>
      <c r="G228" s="41" t="s">
        <v>66</v>
      </c>
      <c r="H228" s="40"/>
      <c r="I228" s="40" t="s">
        <v>127</v>
      </c>
      <c r="J228" s="40" t="s">
        <v>53</v>
      </c>
      <c r="K228" s="40" t="s">
        <v>55</v>
      </c>
      <c r="L228" s="44" t="s">
        <v>55</v>
      </c>
      <c r="M228" s="40"/>
      <c r="N228" s="42"/>
      <c r="O228" s="41" t="s">
        <v>417</v>
      </c>
      <c r="P228" s="40"/>
      <c r="Q228" s="40"/>
      <c r="R228" s="40"/>
      <c r="S228" s="40"/>
      <c r="T228" s="40"/>
      <c r="U228" s="40"/>
      <c r="V228" s="40"/>
      <c r="W228" s="40" t="n">
        <v>63.21</v>
      </c>
      <c r="X228" s="43"/>
      <c r="Y228" s="44"/>
      <c r="Z228" s="44"/>
      <c r="AA228" s="40"/>
      <c r="AB228" s="40"/>
      <c r="AC228" s="40"/>
      <c r="AD228" s="41" t="s">
        <v>59</v>
      </c>
      <c r="AE228" s="44"/>
      <c r="AF228" s="40"/>
      <c r="AG228" s="40"/>
      <c r="AH228" s="40"/>
      <c r="AI228" s="40"/>
      <c r="AJ228" s="40"/>
      <c r="AK228" s="40"/>
      <c r="AL228" s="40"/>
      <c r="AM228" s="40"/>
      <c r="AN228" s="40"/>
      <c r="AO228" s="40"/>
    </row>
    <row r="229" s="69" customFormat="true" ht="25.5" hidden="false" customHeight="false" outlineLevel="0" collapsed="false">
      <c r="A229" s="40" t="s">
        <v>1375</v>
      </c>
      <c r="B229" s="41" t="s">
        <v>46</v>
      </c>
      <c r="C229" s="41" t="s">
        <v>153</v>
      </c>
      <c r="D229" s="42" t="n">
        <v>36738</v>
      </c>
      <c r="E229" s="41" t="s">
        <v>243</v>
      </c>
      <c r="F229" s="41"/>
      <c r="G229" s="41" t="s">
        <v>66</v>
      </c>
      <c r="H229" s="40" t="s">
        <v>1149</v>
      </c>
      <c r="I229" s="44" t="s">
        <v>978</v>
      </c>
      <c r="J229" s="40" t="s">
        <v>53</v>
      </c>
      <c r="K229" s="40"/>
      <c r="L229" s="40" t="s">
        <v>55</v>
      </c>
      <c r="M229" s="40"/>
      <c r="N229" s="42"/>
      <c r="O229" s="41" t="s">
        <v>1376</v>
      </c>
      <c r="P229" s="40"/>
      <c r="Q229" s="44" t="s">
        <v>1377</v>
      </c>
      <c r="R229" s="40"/>
      <c r="S229" s="40"/>
      <c r="T229" s="44"/>
      <c r="U229" s="40" t="s">
        <v>1378</v>
      </c>
      <c r="V229" s="40" t="s">
        <v>80</v>
      </c>
      <c r="W229" s="72" t="n">
        <v>12.21</v>
      </c>
      <c r="X229" s="43"/>
      <c r="Y229" s="44"/>
      <c r="Z229" s="44"/>
      <c r="AA229" s="40"/>
      <c r="AB229" s="40"/>
      <c r="AC229" s="40"/>
      <c r="AD229" s="41" t="s">
        <v>59</v>
      </c>
      <c r="AE229" s="44"/>
      <c r="AF229" s="40"/>
      <c r="AG229" s="40"/>
      <c r="AH229" s="40"/>
      <c r="AI229" s="40"/>
      <c r="AJ229" s="40"/>
      <c r="AK229" s="40"/>
      <c r="AL229" s="40"/>
      <c r="AM229" s="40"/>
      <c r="AN229" s="40"/>
      <c r="AO229" s="40"/>
    </row>
    <row r="230" s="69" customFormat="true" ht="12.75" hidden="false" customHeight="false" outlineLevel="0" collapsed="false">
      <c r="A230" s="40" t="s">
        <v>1379</v>
      </c>
      <c r="B230" s="41" t="s">
        <v>62</v>
      </c>
      <c r="C230" s="41"/>
      <c r="D230" s="42"/>
      <c r="E230" s="41" t="s">
        <v>170</v>
      </c>
      <c r="F230" s="41"/>
      <c r="G230" s="41"/>
      <c r="H230" s="40"/>
      <c r="I230" s="40"/>
      <c r="J230" s="40"/>
      <c r="K230" s="40" t="s">
        <v>55</v>
      </c>
      <c r="L230" s="40" t="s">
        <v>55</v>
      </c>
      <c r="M230" s="40"/>
      <c r="N230" s="42"/>
      <c r="O230" s="41"/>
      <c r="P230" s="40"/>
      <c r="Q230" s="40"/>
      <c r="R230" s="40" t="s">
        <v>1380</v>
      </c>
      <c r="S230" s="40" t="s">
        <v>1381</v>
      </c>
      <c r="T230" s="40"/>
      <c r="U230" s="40" t="s">
        <v>1382</v>
      </c>
      <c r="V230" s="40"/>
      <c r="W230" s="40"/>
      <c r="X230" s="43"/>
      <c r="Y230" s="44"/>
      <c r="Z230" s="44"/>
      <c r="AA230" s="40"/>
      <c r="AB230" s="40"/>
      <c r="AC230" s="40"/>
      <c r="AD230" s="41" t="s">
        <v>59</v>
      </c>
      <c r="AE230" s="44"/>
      <c r="AF230" s="40"/>
      <c r="AG230" s="40"/>
      <c r="AH230" s="40"/>
      <c r="AI230" s="40"/>
      <c r="AJ230" s="40"/>
      <c r="AK230" s="40"/>
      <c r="AL230" s="40"/>
      <c r="AM230" s="40"/>
      <c r="AN230" s="40"/>
      <c r="AO230" s="40"/>
    </row>
    <row r="231" s="39" customFormat="true" ht="38.25" hidden="false" customHeight="false" outlineLevel="0" collapsed="false">
      <c r="A231" s="32" t="s">
        <v>1383</v>
      </c>
      <c r="B231" s="33" t="s">
        <v>46</v>
      </c>
      <c r="C231" s="34" t="s">
        <v>403</v>
      </c>
      <c r="D231" s="35" t="n">
        <v>36719</v>
      </c>
      <c r="E231" s="33" t="s">
        <v>1384</v>
      </c>
      <c r="F231" s="33" t="s">
        <v>49</v>
      </c>
      <c r="G231" s="33" t="s">
        <v>66</v>
      </c>
      <c r="H231" s="32" t="s">
        <v>1385</v>
      </c>
      <c r="I231" s="36" t="s">
        <v>1386</v>
      </c>
      <c r="J231" s="32"/>
      <c r="K231" s="32" t="s">
        <v>54</v>
      </c>
      <c r="L231" s="32" t="s">
        <v>617</v>
      </c>
      <c r="M231" s="32" t="s">
        <v>85</v>
      </c>
      <c r="N231" s="35" t="n">
        <v>36712</v>
      </c>
      <c r="O231" s="33" t="s">
        <v>1387</v>
      </c>
      <c r="P231" s="32"/>
      <c r="Q231" s="36" t="s">
        <v>1388</v>
      </c>
      <c r="R231" s="32" t="s">
        <v>1389</v>
      </c>
      <c r="S231" s="32" t="s">
        <v>1390</v>
      </c>
      <c r="T231" s="36" t="s">
        <v>1391</v>
      </c>
      <c r="U231" s="32" t="s">
        <v>1392</v>
      </c>
      <c r="V231" s="32"/>
      <c r="W231" s="37" t="n">
        <v>28.261</v>
      </c>
      <c r="X231" s="38" t="n">
        <v>36172</v>
      </c>
      <c r="Y231" s="36" t="s">
        <v>1393</v>
      </c>
      <c r="Z231" s="36" t="s">
        <v>1202</v>
      </c>
      <c r="AA231" s="32"/>
      <c r="AB231" s="32"/>
      <c r="AC231" s="32"/>
      <c r="AD231" s="33" t="s">
        <v>102</v>
      </c>
      <c r="AE231" s="157" t="n">
        <v>36060</v>
      </c>
      <c r="AF231" s="32" t="s">
        <v>1394</v>
      </c>
      <c r="AG231" s="32"/>
      <c r="AH231" s="32"/>
      <c r="AI231" s="32"/>
      <c r="AJ231" s="32"/>
      <c r="AK231" s="32"/>
      <c r="AL231" s="32"/>
      <c r="AM231" s="32"/>
      <c r="AN231" s="32"/>
      <c r="AO231" s="32"/>
    </row>
    <row r="232" s="69" customFormat="true" ht="12.75" hidden="false" customHeight="false" outlineLevel="0" collapsed="false">
      <c r="A232" s="40" t="s">
        <v>1395</v>
      </c>
      <c r="B232" s="41" t="s">
        <v>62</v>
      </c>
      <c r="C232" s="41"/>
      <c r="D232" s="42"/>
      <c r="E232" s="41" t="s">
        <v>110</v>
      </c>
      <c r="F232" s="41" t="s">
        <v>65</v>
      </c>
      <c r="G232" s="41" t="s">
        <v>66</v>
      </c>
      <c r="H232" s="40"/>
      <c r="I232" s="40" t="s">
        <v>127</v>
      </c>
      <c r="J232" s="84" t="s">
        <v>53</v>
      </c>
      <c r="K232" s="40" t="s">
        <v>55</v>
      </c>
      <c r="L232" s="40" t="s">
        <v>76</v>
      </c>
      <c r="M232" s="84"/>
      <c r="N232" s="42"/>
      <c r="O232" s="85" t="s">
        <v>1396</v>
      </c>
      <c r="P232" s="84"/>
      <c r="Q232" s="40"/>
      <c r="R232" s="40"/>
      <c r="S232" s="40"/>
      <c r="T232" s="40"/>
      <c r="U232" s="40"/>
      <c r="V232" s="40"/>
      <c r="W232" s="40" t="n">
        <v>63.54</v>
      </c>
      <c r="X232" s="43"/>
      <c r="Y232" s="44"/>
      <c r="Z232" s="44"/>
      <c r="AA232" s="40"/>
      <c r="AB232" s="40"/>
      <c r="AC232" s="40"/>
      <c r="AD232" s="41" t="s">
        <v>59</v>
      </c>
      <c r="AE232" s="44"/>
      <c r="AF232" s="40"/>
      <c r="AG232" s="40"/>
      <c r="AH232" s="40"/>
      <c r="AI232" s="40"/>
      <c r="AJ232" s="40"/>
      <c r="AK232" s="40"/>
      <c r="AL232" s="40"/>
      <c r="AM232" s="40"/>
      <c r="AN232" s="40"/>
      <c r="AO232" s="40"/>
    </row>
    <row r="233" s="69" customFormat="true" ht="38.25" hidden="false" customHeight="false" outlineLevel="0" collapsed="false">
      <c r="A233" s="47" t="s">
        <v>1397</v>
      </c>
      <c r="B233" s="41" t="s">
        <v>46</v>
      </c>
      <c r="C233" s="48" t="s">
        <v>76</v>
      </c>
      <c r="D233" s="49" t="n">
        <v>36790</v>
      </c>
      <c r="E233" s="48" t="s">
        <v>110</v>
      </c>
      <c r="F233" s="48" t="s">
        <v>65</v>
      </c>
      <c r="G233" s="48" t="s">
        <v>66</v>
      </c>
      <c r="H233" s="47" t="s">
        <v>1398</v>
      </c>
      <c r="I233" s="162" t="s">
        <v>1399</v>
      </c>
      <c r="J233" s="47" t="s">
        <v>53</v>
      </c>
      <c r="K233" s="47" t="s">
        <v>54</v>
      </c>
      <c r="L233" s="47" t="s">
        <v>76</v>
      </c>
      <c r="M233" s="47"/>
      <c r="N233" s="49"/>
      <c r="O233" s="48" t="s">
        <v>1400</v>
      </c>
      <c r="P233" s="47"/>
      <c r="Q233" s="162" t="s">
        <v>1401</v>
      </c>
      <c r="R233" s="90" t="s">
        <v>1402</v>
      </c>
      <c r="S233" s="90"/>
      <c r="T233" s="162"/>
      <c r="U233" s="90" t="s">
        <v>1403</v>
      </c>
      <c r="V233" s="47"/>
      <c r="W233" s="51" t="n">
        <v>9.974</v>
      </c>
      <c r="X233" s="52"/>
      <c r="Y233" s="50"/>
      <c r="Z233" s="50"/>
      <c r="AA233" s="47"/>
      <c r="AB233" s="47"/>
      <c r="AC233" s="47"/>
      <c r="AD233" s="48"/>
      <c r="AE233" s="50"/>
      <c r="AF233" s="47"/>
      <c r="AG233" s="47"/>
      <c r="AH233" s="40"/>
      <c r="AI233" s="40"/>
      <c r="AJ233" s="40"/>
      <c r="AK233" s="40"/>
      <c r="AL233" s="40"/>
      <c r="AM233" s="40"/>
      <c r="AN233" s="40"/>
      <c r="AO233" s="40"/>
    </row>
    <row r="234" s="69" customFormat="true" ht="12.75" hidden="false" customHeight="false" outlineLevel="0" collapsed="false">
      <c r="A234" s="40" t="s">
        <v>1404</v>
      </c>
      <c r="B234" s="41" t="s">
        <v>62</v>
      </c>
      <c r="C234" s="41" t="s">
        <v>76</v>
      </c>
      <c r="D234" s="42"/>
      <c r="E234" s="41" t="s">
        <v>327</v>
      </c>
      <c r="F234" s="41" t="s">
        <v>1405</v>
      </c>
      <c r="G234" s="41" t="s">
        <v>66</v>
      </c>
      <c r="H234" s="40"/>
      <c r="I234" s="40" t="s">
        <v>275</v>
      </c>
      <c r="J234" s="40"/>
      <c r="K234" s="40" t="s">
        <v>55</v>
      </c>
      <c r="L234" s="40" t="s">
        <v>76</v>
      </c>
      <c r="M234" s="40" t="s">
        <v>85</v>
      </c>
      <c r="N234" s="42"/>
      <c r="O234" s="41"/>
      <c r="P234" s="40"/>
      <c r="Q234" s="40" t="s">
        <v>1406</v>
      </c>
      <c r="R234" s="40"/>
      <c r="S234" s="40"/>
      <c r="T234" s="40"/>
      <c r="U234" s="40" t="s">
        <v>1407</v>
      </c>
      <c r="V234" s="40"/>
      <c r="W234" s="40"/>
      <c r="X234" s="43"/>
      <c r="Y234" s="44"/>
      <c r="Z234" s="44"/>
      <c r="AA234" s="40"/>
      <c r="AB234" s="40"/>
      <c r="AC234" s="40"/>
      <c r="AD234" s="41" t="s">
        <v>59</v>
      </c>
      <c r="AE234" s="44"/>
      <c r="AF234" s="40"/>
      <c r="AG234" s="40"/>
      <c r="AH234" s="40"/>
      <c r="AI234" s="40"/>
      <c r="AJ234" s="40"/>
      <c r="AK234" s="40"/>
      <c r="AL234" s="40"/>
      <c r="AM234" s="40"/>
      <c r="AN234" s="40"/>
      <c r="AO234" s="40"/>
    </row>
    <row r="235" s="69" customFormat="true" ht="12.75" hidden="false" customHeight="false" outlineLevel="0" collapsed="false">
      <c r="A235" s="40" t="s">
        <v>1408</v>
      </c>
      <c r="B235" s="41" t="s">
        <v>46</v>
      </c>
      <c r="C235" s="41" t="s">
        <v>153</v>
      </c>
      <c r="D235" s="42" t="n">
        <v>36790</v>
      </c>
      <c r="E235" s="41" t="s">
        <v>243</v>
      </c>
      <c r="F235" s="41" t="s">
        <v>65</v>
      </c>
      <c r="G235" s="41" t="s">
        <v>66</v>
      </c>
      <c r="H235" s="40" t="s">
        <v>1409</v>
      </c>
      <c r="I235" s="100"/>
      <c r="J235" s="40"/>
      <c r="K235" s="40"/>
      <c r="L235" s="40"/>
      <c r="M235" s="40"/>
      <c r="N235" s="42"/>
      <c r="O235" s="41"/>
      <c r="P235" s="40"/>
      <c r="Q235" s="100" t="s">
        <v>1410</v>
      </c>
      <c r="R235" s="75" t="s">
        <v>1411</v>
      </c>
      <c r="S235" s="75"/>
      <c r="T235" s="100"/>
      <c r="U235" s="75" t="s">
        <v>1412</v>
      </c>
      <c r="V235" s="40"/>
      <c r="W235" s="72"/>
      <c r="X235" s="43"/>
      <c r="Y235" s="44"/>
      <c r="Z235" s="44"/>
      <c r="AA235" s="40"/>
      <c r="AB235" s="40"/>
      <c r="AC235" s="40"/>
      <c r="AD235" s="41"/>
      <c r="AE235" s="44"/>
      <c r="AF235" s="40"/>
      <c r="AG235" s="40"/>
      <c r="AH235" s="40"/>
      <c r="AI235" s="40"/>
      <c r="AJ235" s="40"/>
      <c r="AK235" s="40"/>
      <c r="AL235" s="40"/>
      <c r="AM235" s="40"/>
      <c r="AN235" s="40"/>
      <c r="AO235" s="40"/>
    </row>
    <row r="236" s="39" customFormat="true" ht="12.75" hidden="false" customHeight="false" outlineLevel="0" collapsed="false">
      <c r="A236" s="32" t="s">
        <v>1413</v>
      </c>
      <c r="B236" s="33" t="s">
        <v>46</v>
      </c>
      <c r="C236" s="34" t="s">
        <v>661</v>
      </c>
      <c r="D236" s="35" t="n">
        <v>36719</v>
      </c>
      <c r="E236" s="33" t="s">
        <v>184</v>
      </c>
      <c r="F236" s="33" t="s">
        <v>65</v>
      </c>
      <c r="G236" s="33" t="s">
        <v>50</v>
      </c>
      <c r="H236" s="32" t="s">
        <v>51</v>
      </c>
      <c r="I236" s="36" t="s">
        <v>1414</v>
      </c>
      <c r="J236" s="32" t="s">
        <v>53</v>
      </c>
      <c r="K236" s="32"/>
      <c r="L236" s="32" t="s">
        <v>55</v>
      </c>
      <c r="M236" s="32"/>
      <c r="N236" s="35"/>
      <c r="O236" s="33" t="s">
        <v>56</v>
      </c>
      <c r="P236" s="32"/>
      <c r="Q236" s="36" t="s">
        <v>1415</v>
      </c>
      <c r="R236" s="32" t="s">
        <v>1416</v>
      </c>
      <c r="S236" s="32"/>
      <c r="T236" s="36"/>
      <c r="U236" s="32" t="s">
        <v>1417</v>
      </c>
      <c r="V236" s="32" t="s">
        <v>80</v>
      </c>
      <c r="W236" s="37" t="n">
        <v>20.942</v>
      </c>
      <c r="X236" s="38"/>
      <c r="Y236" s="36"/>
      <c r="Z236" s="36"/>
      <c r="AA236" s="32"/>
      <c r="AB236" s="32"/>
      <c r="AC236" s="32"/>
      <c r="AD236" s="33" t="s">
        <v>59</v>
      </c>
      <c r="AE236" s="36"/>
      <c r="AF236" s="32"/>
      <c r="AG236" s="32"/>
      <c r="AH236" s="32"/>
      <c r="AI236" s="32"/>
      <c r="AJ236" s="32"/>
      <c r="AK236" s="32"/>
      <c r="AL236" s="32"/>
      <c r="AM236" s="32"/>
      <c r="AN236" s="32"/>
      <c r="AO236" s="32"/>
    </row>
    <row r="237" s="69" customFormat="true" ht="12.75" hidden="false" customHeight="false" outlineLevel="0" collapsed="false">
      <c r="A237" s="86" t="s">
        <v>1418</v>
      </c>
      <c r="B237" s="41" t="s">
        <v>62</v>
      </c>
      <c r="C237" s="41" t="s">
        <v>76</v>
      </c>
      <c r="D237" s="87"/>
      <c r="E237" s="41" t="s">
        <v>110</v>
      </c>
      <c r="F237" s="41" t="s">
        <v>65</v>
      </c>
      <c r="G237" s="41" t="s">
        <v>66</v>
      </c>
      <c r="H237" s="40"/>
      <c r="I237" s="40" t="s">
        <v>1419</v>
      </c>
      <c r="J237" s="40" t="s">
        <v>1366</v>
      </c>
      <c r="K237" s="40" t="s">
        <v>55</v>
      </c>
      <c r="L237" s="40" t="s">
        <v>76</v>
      </c>
      <c r="M237" s="40"/>
      <c r="N237" s="42"/>
      <c r="O237" s="41"/>
      <c r="P237" s="40"/>
      <c r="Q237" s="40" t="s">
        <v>1420</v>
      </c>
      <c r="R237" s="40" t="s">
        <v>1421</v>
      </c>
      <c r="S237" s="40"/>
      <c r="T237" s="40"/>
      <c r="U237" s="40" t="s">
        <v>1422</v>
      </c>
      <c r="V237" s="86"/>
      <c r="W237" s="40"/>
      <c r="X237" s="43"/>
      <c r="Y237" s="44"/>
      <c r="Z237" s="44"/>
      <c r="AA237" s="40"/>
      <c r="AB237" s="40"/>
      <c r="AC237" s="40"/>
      <c r="AD237" s="41" t="s">
        <v>59</v>
      </c>
      <c r="AE237" s="44"/>
      <c r="AF237" s="40"/>
      <c r="AG237" s="40"/>
      <c r="AH237" s="40"/>
      <c r="AI237" s="40"/>
      <c r="AJ237" s="40"/>
      <c r="AK237" s="40"/>
      <c r="AL237" s="40"/>
      <c r="AM237" s="40"/>
      <c r="AN237" s="40"/>
      <c r="AO237" s="40"/>
    </row>
    <row r="238" s="69" customFormat="true" ht="25.5" hidden="false" customHeight="false" outlineLevel="0" collapsed="false">
      <c r="A238" s="86" t="s">
        <v>1423</v>
      </c>
      <c r="B238" s="41" t="s">
        <v>62</v>
      </c>
      <c r="C238" s="41" t="s">
        <v>76</v>
      </c>
      <c r="D238" s="87"/>
      <c r="E238" s="41" t="s">
        <v>327</v>
      </c>
      <c r="F238" s="41" t="s">
        <v>65</v>
      </c>
      <c r="G238" s="41" t="s">
        <v>66</v>
      </c>
      <c r="H238" s="40"/>
      <c r="I238" s="123" t="s">
        <v>1424</v>
      </c>
      <c r="J238" s="40"/>
      <c r="K238" s="40" t="s">
        <v>55</v>
      </c>
      <c r="L238" s="40" t="s">
        <v>76</v>
      </c>
      <c r="M238" s="40"/>
      <c r="N238" s="42"/>
      <c r="O238" s="41"/>
      <c r="P238" s="40"/>
      <c r="Q238" s="40" t="s">
        <v>1425</v>
      </c>
      <c r="R238" s="40"/>
      <c r="S238" s="40"/>
      <c r="T238" s="40"/>
      <c r="U238" s="40"/>
      <c r="V238" s="86"/>
      <c r="W238" s="40"/>
      <c r="X238" s="43"/>
      <c r="Y238" s="44"/>
      <c r="Z238" s="44"/>
      <c r="AA238" s="40"/>
      <c r="AB238" s="40"/>
      <c r="AC238" s="40"/>
      <c r="AD238" s="41" t="s">
        <v>59</v>
      </c>
      <c r="AE238" s="44"/>
      <c r="AF238" s="40"/>
      <c r="AG238" s="40"/>
      <c r="AH238" s="40"/>
      <c r="AI238" s="40"/>
      <c r="AJ238" s="40"/>
      <c r="AK238" s="40"/>
      <c r="AL238" s="40"/>
      <c r="AM238" s="40"/>
      <c r="AN238" s="40"/>
      <c r="AO238" s="40"/>
    </row>
    <row r="239" s="69" customFormat="true" ht="25.5" hidden="false" customHeight="false" outlineLevel="0" collapsed="false">
      <c r="A239" s="40" t="s">
        <v>1426</v>
      </c>
      <c r="B239" s="41" t="s">
        <v>62</v>
      </c>
      <c r="C239" s="41" t="s">
        <v>76</v>
      </c>
      <c r="D239" s="42"/>
      <c r="E239" s="41" t="s">
        <v>177</v>
      </c>
      <c r="F239" s="41"/>
      <c r="G239" s="41"/>
      <c r="H239" s="40"/>
      <c r="I239" s="40" t="s">
        <v>1427</v>
      </c>
      <c r="J239" s="40"/>
      <c r="K239" s="40" t="s">
        <v>55</v>
      </c>
      <c r="L239" s="40" t="s">
        <v>76</v>
      </c>
      <c r="M239" s="40"/>
      <c r="N239" s="42"/>
      <c r="O239" s="41"/>
      <c r="P239" s="40"/>
      <c r="Q239" s="40" t="s">
        <v>1428</v>
      </c>
      <c r="R239" s="40"/>
      <c r="S239" s="40" t="s">
        <v>1429</v>
      </c>
      <c r="T239" s="40"/>
      <c r="U239" s="40" t="s">
        <v>1430</v>
      </c>
      <c r="V239" s="40"/>
      <c r="W239" s="40"/>
      <c r="X239" s="43"/>
      <c r="Y239" s="44"/>
      <c r="Z239" s="44"/>
      <c r="AA239" s="40"/>
      <c r="AB239" s="40"/>
      <c r="AC239" s="40"/>
      <c r="AD239" s="41" t="s">
        <v>59</v>
      </c>
      <c r="AE239" s="44"/>
      <c r="AF239" s="40"/>
      <c r="AG239" s="40"/>
      <c r="AH239" s="40"/>
      <c r="AI239" s="40"/>
      <c r="AJ239" s="40"/>
      <c r="AK239" s="40"/>
      <c r="AL239" s="40"/>
      <c r="AM239" s="40"/>
      <c r="AN239" s="40"/>
      <c r="AO239" s="40"/>
    </row>
    <row r="240" s="53" customFormat="true" ht="89.25" hidden="false" customHeight="false" outlineLevel="0" collapsed="false">
      <c r="A240" s="47" t="s">
        <v>1431</v>
      </c>
      <c r="B240" s="41" t="s">
        <v>46</v>
      </c>
      <c r="C240" s="48" t="s">
        <v>76</v>
      </c>
      <c r="D240" s="49" t="n">
        <v>36797</v>
      </c>
      <c r="E240" s="48" t="s">
        <v>64</v>
      </c>
      <c r="F240" s="48" t="s">
        <v>65</v>
      </c>
      <c r="G240" s="48" t="s">
        <v>66</v>
      </c>
      <c r="H240" s="90" t="s">
        <v>1432</v>
      </c>
      <c r="I240" s="47" t="s">
        <v>1433</v>
      </c>
      <c r="J240" s="47" t="s">
        <v>53</v>
      </c>
      <c r="K240" s="47"/>
      <c r="L240" s="47" t="s">
        <v>55</v>
      </c>
      <c r="M240" s="47"/>
      <c r="N240" s="49"/>
      <c r="O240" s="48" t="s">
        <v>56</v>
      </c>
      <c r="P240" s="47"/>
      <c r="Q240" s="90" t="s">
        <v>1434</v>
      </c>
      <c r="R240" s="90" t="s">
        <v>1435</v>
      </c>
      <c r="S240" s="90" t="s">
        <v>1436</v>
      </c>
      <c r="T240" s="90" t="s">
        <v>1437</v>
      </c>
      <c r="U240" s="90" t="s">
        <v>1438</v>
      </c>
      <c r="V240" s="47"/>
      <c r="W240" s="51" t="n">
        <v>11.507</v>
      </c>
      <c r="X240" s="52"/>
      <c r="Y240" s="50"/>
      <c r="Z240" s="50"/>
      <c r="AA240" s="47"/>
      <c r="AB240" s="47"/>
      <c r="AC240" s="47"/>
      <c r="AD240" s="48" t="s">
        <v>59</v>
      </c>
      <c r="AE240" s="50"/>
      <c r="AF240" s="47"/>
      <c r="AG240" s="47"/>
      <c r="AH240" s="47"/>
      <c r="AI240" s="47"/>
      <c r="AJ240" s="47"/>
      <c r="AK240" s="47"/>
      <c r="AL240" s="47"/>
      <c r="AM240" s="47"/>
      <c r="AN240" s="47"/>
      <c r="AO240" s="47"/>
    </row>
    <row r="241" s="53" customFormat="true" ht="38.25" hidden="false" customHeight="false" outlineLevel="0" collapsed="false">
      <c r="A241" s="47" t="s">
        <v>1439</v>
      </c>
      <c r="B241" s="41" t="s">
        <v>46</v>
      </c>
      <c r="C241" s="48" t="s">
        <v>76</v>
      </c>
      <c r="D241" s="49" t="n">
        <v>36784</v>
      </c>
      <c r="E241" s="48" t="s">
        <v>110</v>
      </c>
      <c r="F241" s="48" t="s">
        <v>49</v>
      </c>
      <c r="G241" s="48" t="s">
        <v>66</v>
      </c>
      <c r="H241" s="47" t="s">
        <v>1440</v>
      </c>
      <c r="I241" s="50" t="s">
        <v>1441</v>
      </c>
      <c r="J241" s="47"/>
      <c r="K241" s="47" t="s">
        <v>54</v>
      </c>
      <c r="L241" s="47" t="s">
        <v>76</v>
      </c>
      <c r="M241" s="47"/>
      <c r="N241" s="49"/>
      <c r="O241" s="48" t="s">
        <v>1442</v>
      </c>
      <c r="P241" s="47"/>
      <c r="Q241" s="50" t="s">
        <v>1443</v>
      </c>
      <c r="R241" s="47" t="s">
        <v>1444</v>
      </c>
      <c r="S241" s="47" t="s">
        <v>1445</v>
      </c>
      <c r="T241" s="50"/>
      <c r="U241" s="47" t="s">
        <v>1446</v>
      </c>
      <c r="V241" s="47"/>
      <c r="W241" s="51" t="n">
        <v>49.315</v>
      </c>
      <c r="X241" s="52" t="n">
        <v>36417</v>
      </c>
      <c r="Y241" s="50" t="s">
        <v>1447</v>
      </c>
      <c r="Z241" s="58" t="s">
        <v>1202</v>
      </c>
      <c r="AA241" s="47"/>
      <c r="AB241" s="47"/>
      <c r="AC241" s="47"/>
      <c r="AD241" s="48" t="s">
        <v>54</v>
      </c>
      <c r="AE241" s="58"/>
      <c r="AF241" s="47"/>
      <c r="AG241" s="47"/>
      <c r="AH241" s="47"/>
      <c r="AI241" s="47"/>
      <c r="AJ241" s="47"/>
      <c r="AK241" s="47"/>
      <c r="AL241" s="47"/>
      <c r="AM241" s="47"/>
      <c r="AN241" s="47"/>
      <c r="AO241" s="47"/>
    </row>
    <row r="242" s="69" customFormat="true" ht="12.75" hidden="false" customHeight="false" outlineLevel="0" collapsed="false">
      <c r="A242" s="40" t="s">
        <v>1448</v>
      </c>
      <c r="B242" s="41" t="s">
        <v>62</v>
      </c>
      <c r="C242" s="41"/>
      <c r="D242" s="42"/>
      <c r="E242" s="41" t="s">
        <v>110</v>
      </c>
      <c r="F242" s="41" t="s">
        <v>65</v>
      </c>
      <c r="G242" s="41" t="s">
        <v>66</v>
      </c>
      <c r="H242" s="40"/>
      <c r="I242" s="40" t="s">
        <v>127</v>
      </c>
      <c r="J242" s="84" t="s">
        <v>53</v>
      </c>
      <c r="K242" s="40" t="s">
        <v>55</v>
      </c>
      <c r="L242" s="44" t="s">
        <v>55</v>
      </c>
      <c r="M242" s="40"/>
      <c r="N242" s="42"/>
      <c r="O242" s="85" t="s">
        <v>417</v>
      </c>
      <c r="P242" s="84"/>
      <c r="Q242" s="40"/>
      <c r="R242" s="40"/>
      <c r="S242" s="40"/>
      <c r="T242" s="40"/>
      <c r="U242" s="40"/>
      <c r="V242" s="40"/>
      <c r="W242" s="40" t="n">
        <v>166.69</v>
      </c>
      <c r="X242" s="43"/>
      <c r="Y242" s="44"/>
      <c r="Z242" s="44"/>
      <c r="AA242" s="40"/>
      <c r="AB242" s="40"/>
      <c r="AC242" s="40"/>
      <c r="AD242" s="41" t="s">
        <v>59</v>
      </c>
      <c r="AE242" s="44"/>
      <c r="AF242" s="40"/>
      <c r="AG242" s="40"/>
      <c r="AH242" s="40"/>
      <c r="AI242" s="40"/>
      <c r="AJ242" s="40"/>
      <c r="AK242" s="40"/>
      <c r="AL242" s="40"/>
      <c r="AM242" s="40"/>
      <c r="AN242" s="40"/>
      <c r="AO242" s="40"/>
    </row>
    <row r="243" s="69" customFormat="true" ht="25.5" hidden="false" customHeight="false" outlineLevel="0" collapsed="false">
      <c r="A243" s="40" t="s">
        <v>1449</v>
      </c>
      <c r="B243" s="41" t="s">
        <v>46</v>
      </c>
      <c r="C243" s="41" t="s">
        <v>153</v>
      </c>
      <c r="D243" s="42" t="n">
        <v>36734</v>
      </c>
      <c r="E243" s="41" t="s">
        <v>243</v>
      </c>
      <c r="F243" s="85" t="s">
        <v>49</v>
      </c>
      <c r="G243" s="41" t="s">
        <v>130</v>
      </c>
      <c r="H243" s="40" t="s">
        <v>1450</v>
      </c>
      <c r="I243" s="40" t="s">
        <v>1451</v>
      </c>
      <c r="J243" s="84"/>
      <c r="K243" s="40"/>
      <c r="L243" s="44" t="s">
        <v>55</v>
      </c>
      <c r="M243" s="40"/>
      <c r="N243" s="42"/>
      <c r="O243" s="85" t="s">
        <v>1452</v>
      </c>
      <c r="P243" s="84"/>
      <c r="Q243" s="44" t="s">
        <v>1453</v>
      </c>
      <c r="R243" s="40" t="s">
        <v>1454</v>
      </c>
      <c r="S243" s="40" t="s">
        <v>1455</v>
      </c>
      <c r="T243" s="44" t="s">
        <v>1456</v>
      </c>
      <c r="U243" s="40"/>
      <c r="V243" s="40"/>
      <c r="W243" s="72" t="n">
        <v>37.526</v>
      </c>
      <c r="X243" s="43" t="n">
        <v>35585</v>
      </c>
      <c r="Y243" s="44" t="s">
        <v>1457</v>
      </c>
      <c r="Z243" s="76" t="n">
        <v>35452</v>
      </c>
      <c r="AA243" s="40" t="s">
        <v>1458</v>
      </c>
      <c r="AB243" s="40"/>
      <c r="AC243" s="40"/>
      <c r="AD243" s="41" t="s">
        <v>59</v>
      </c>
      <c r="AE243" s="44"/>
      <c r="AF243" s="40"/>
      <c r="AG243" s="40"/>
      <c r="AH243" s="40"/>
      <c r="AI243" s="40"/>
      <c r="AJ243" s="40"/>
      <c r="AK243" s="40"/>
      <c r="AL243" s="40"/>
      <c r="AM243" s="40"/>
      <c r="AN243" s="40"/>
      <c r="AO243" s="40"/>
    </row>
    <row r="244" s="69" customFormat="true" ht="25.5" hidden="false" customHeight="false" outlineLevel="0" collapsed="false">
      <c r="A244" s="47" t="s">
        <v>1459</v>
      </c>
      <c r="B244" s="41" t="s">
        <v>46</v>
      </c>
      <c r="C244" s="48" t="s">
        <v>76</v>
      </c>
      <c r="D244" s="111" t="n">
        <v>36725</v>
      </c>
      <c r="E244" s="48" t="s">
        <v>129</v>
      </c>
      <c r="F244" s="48"/>
      <c r="G244" s="48" t="s">
        <v>66</v>
      </c>
      <c r="H244" s="47" t="s">
        <v>1460</v>
      </c>
      <c r="I244" s="50" t="s">
        <v>1461</v>
      </c>
      <c r="J244" s="47"/>
      <c r="K244" s="47"/>
      <c r="L244" s="50" t="s">
        <v>76</v>
      </c>
      <c r="M244" s="47"/>
      <c r="N244" s="49"/>
      <c r="O244" s="48" t="s">
        <v>1462</v>
      </c>
      <c r="P244" s="47"/>
      <c r="Q244" s="50" t="s">
        <v>1463</v>
      </c>
      <c r="R244" s="47"/>
      <c r="S244" s="47"/>
      <c r="T244" s="50"/>
      <c r="U244" s="47"/>
      <c r="V244" s="47"/>
      <c r="W244" s="51" t="n">
        <v>80.419</v>
      </c>
      <c r="X244" s="52" t="s">
        <v>365</v>
      </c>
      <c r="Y244" s="50"/>
      <c r="Z244" s="58" t="n">
        <v>36383</v>
      </c>
      <c r="AA244" s="47" t="s">
        <v>1464</v>
      </c>
      <c r="AB244" s="47"/>
      <c r="AC244" s="47"/>
      <c r="AD244" s="48" t="s">
        <v>59</v>
      </c>
      <c r="AE244" s="50"/>
      <c r="AF244" s="47"/>
      <c r="AG244" s="47"/>
      <c r="AH244" s="40"/>
      <c r="AI244" s="40"/>
      <c r="AJ244" s="40"/>
      <c r="AK244" s="40"/>
      <c r="AL244" s="40"/>
      <c r="AM244" s="40"/>
      <c r="AN244" s="40"/>
      <c r="AO244" s="40"/>
    </row>
    <row r="245" s="69" customFormat="true" ht="12.75" hidden="false" customHeight="false" outlineLevel="0" collapsed="false">
      <c r="A245" s="104" t="s">
        <v>1465</v>
      </c>
      <c r="B245" s="41" t="s">
        <v>46</v>
      </c>
      <c r="C245" s="41" t="s">
        <v>153</v>
      </c>
      <c r="D245" s="42" t="n">
        <v>36738</v>
      </c>
      <c r="E245" s="41" t="s">
        <v>243</v>
      </c>
      <c r="F245" s="85" t="s">
        <v>49</v>
      </c>
      <c r="G245" s="41" t="s">
        <v>66</v>
      </c>
      <c r="H245" s="40" t="s">
        <v>1466</v>
      </c>
      <c r="I245" s="44" t="s">
        <v>1467</v>
      </c>
      <c r="J245" s="84" t="s">
        <v>53</v>
      </c>
      <c r="K245" s="40"/>
      <c r="L245" s="44" t="s">
        <v>55</v>
      </c>
      <c r="M245" s="40"/>
      <c r="N245" s="42"/>
      <c r="O245" s="85" t="s">
        <v>56</v>
      </c>
      <c r="P245" s="84"/>
      <c r="Q245" s="44" t="s">
        <v>1468</v>
      </c>
      <c r="R245" s="40" t="s">
        <v>1469</v>
      </c>
      <c r="S245" s="40" t="s">
        <v>1470</v>
      </c>
      <c r="T245" s="44"/>
      <c r="U245" s="40" t="s">
        <v>1471</v>
      </c>
      <c r="V245" s="40"/>
      <c r="W245" s="72" t="n">
        <v>48.43</v>
      </c>
      <c r="X245" s="43"/>
      <c r="Y245" s="44"/>
      <c r="Z245" s="44"/>
      <c r="AA245" s="40"/>
      <c r="AB245" s="40"/>
      <c r="AC245" s="40"/>
      <c r="AD245" s="41" t="s">
        <v>59</v>
      </c>
      <c r="AE245" s="44"/>
      <c r="AF245" s="40"/>
      <c r="AG245" s="40"/>
      <c r="AH245" s="40"/>
      <c r="AI245" s="40"/>
      <c r="AJ245" s="40"/>
      <c r="AK245" s="40"/>
      <c r="AL245" s="40"/>
      <c r="AM245" s="40"/>
      <c r="AN245" s="40"/>
      <c r="AO245" s="40"/>
    </row>
    <row r="246" s="69" customFormat="true" ht="12.75" hidden="false" customHeight="false" outlineLevel="0" collapsed="false">
      <c r="A246" s="40" t="s">
        <v>1472</v>
      </c>
      <c r="B246" s="41" t="s">
        <v>62</v>
      </c>
      <c r="C246" s="41"/>
      <c r="D246" s="42"/>
      <c r="E246" s="41" t="s">
        <v>327</v>
      </c>
      <c r="F246" s="41" t="s">
        <v>65</v>
      </c>
      <c r="G246" s="41" t="s">
        <v>66</v>
      </c>
      <c r="H246" s="40"/>
      <c r="I246" s="40" t="s">
        <v>127</v>
      </c>
      <c r="J246" s="40"/>
      <c r="K246" s="40" t="s">
        <v>55</v>
      </c>
      <c r="L246" s="40" t="s">
        <v>59</v>
      </c>
      <c r="M246" s="40"/>
      <c r="N246" s="42"/>
      <c r="O246" s="41"/>
      <c r="P246" s="40"/>
      <c r="Q246" s="40"/>
      <c r="R246" s="40"/>
      <c r="S246" s="40"/>
      <c r="T246" s="40"/>
      <c r="U246" s="40"/>
      <c r="V246" s="40"/>
      <c r="W246" s="40"/>
      <c r="X246" s="88"/>
      <c r="Y246" s="40"/>
      <c r="Z246" s="40"/>
      <c r="AA246" s="40"/>
      <c r="AB246" s="40"/>
      <c r="AC246" s="40"/>
      <c r="AD246" s="41" t="s">
        <v>59</v>
      </c>
      <c r="AE246" s="40"/>
      <c r="AF246" s="40"/>
      <c r="AG246" s="40"/>
      <c r="AH246" s="40"/>
      <c r="AI246" s="40"/>
      <c r="AJ246" s="40"/>
      <c r="AK246" s="40"/>
      <c r="AL246" s="40"/>
      <c r="AM246" s="40"/>
      <c r="AN246" s="40"/>
      <c r="AO246" s="40"/>
    </row>
    <row r="247" s="69" customFormat="true" ht="51" hidden="false" customHeight="false" outlineLevel="0" collapsed="false">
      <c r="A247" s="47" t="s">
        <v>1473</v>
      </c>
      <c r="B247" s="41" t="s">
        <v>46</v>
      </c>
      <c r="C247" s="48" t="s">
        <v>76</v>
      </c>
      <c r="D247" s="49" t="n">
        <v>36790</v>
      </c>
      <c r="E247" s="48" t="s">
        <v>184</v>
      </c>
      <c r="F247" s="48" t="s">
        <v>65</v>
      </c>
      <c r="G247" s="48" t="s">
        <v>66</v>
      </c>
      <c r="H247" s="47" t="s">
        <v>1474</v>
      </c>
      <c r="I247" s="50" t="s">
        <v>1475</v>
      </c>
      <c r="J247" s="47"/>
      <c r="K247" s="47"/>
      <c r="L247" s="47" t="s">
        <v>76</v>
      </c>
      <c r="M247" s="47" t="s">
        <v>779</v>
      </c>
      <c r="N247" s="49" t="n">
        <v>36718</v>
      </c>
      <c r="O247" s="48" t="s">
        <v>1476</v>
      </c>
      <c r="P247" s="47"/>
      <c r="Q247" s="50" t="s">
        <v>1477</v>
      </c>
      <c r="R247" s="47" t="s">
        <v>1478</v>
      </c>
      <c r="S247" s="47"/>
      <c r="T247" s="50" t="s">
        <v>1479</v>
      </c>
      <c r="U247" s="47" t="s">
        <v>1480</v>
      </c>
      <c r="V247" s="47"/>
      <c r="W247" s="51" t="n">
        <v>15.057</v>
      </c>
      <c r="X247" s="52" t="n">
        <v>36594</v>
      </c>
      <c r="Y247" s="50" t="s">
        <v>1481</v>
      </c>
      <c r="Z247" s="50"/>
      <c r="AA247" s="47"/>
      <c r="AB247" s="47"/>
      <c r="AC247" s="47"/>
      <c r="AD247" s="48" t="s">
        <v>59</v>
      </c>
      <c r="AE247" s="50"/>
      <c r="AF247" s="47"/>
      <c r="AG247" s="47"/>
      <c r="AH247" s="40"/>
      <c r="AI247" s="40"/>
      <c r="AJ247" s="40"/>
      <c r="AK247" s="40"/>
      <c r="AL247" s="40"/>
      <c r="AM247" s="40"/>
      <c r="AN247" s="40"/>
      <c r="AO247" s="40"/>
    </row>
    <row r="248" s="69" customFormat="true" ht="25.5" hidden="false" customHeight="false" outlineLevel="0" collapsed="false">
      <c r="A248" s="40" t="s">
        <v>1482</v>
      </c>
      <c r="B248" s="41" t="s">
        <v>46</v>
      </c>
      <c r="C248" s="41" t="s">
        <v>153</v>
      </c>
      <c r="D248" s="42" t="n">
        <v>36788</v>
      </c>
      <c r="E248" s="41" t="s">
        <v>184</v>
      </c>
      <c r="F248" s="41" t="s">
        <v>49</v>
      </c>
      <c r="G248" s="41" t="s">
        <v>66</v>
      </c>
      <c r="H248" s="77" t="s">
        <v>1483</v>
      </c>
      <c r="I248" s="44" t="s">
        <v>1484</v>
      </c>
      <c r="J248" s="40"/>
      <c r="K248" s="40" t="s">
        <v>54</v>
      </c>
      <c r="L248" s="40" t="s">
        <v>1485</v>
      </c>
      <c r="M248" s="40"/>
      <c r="N248" s="42"/>
      <c r="O248" s="41" t="s">
        <v>1486</v>
      </c>
      <c r="P248" s="40"/>
      <c r="Q248" s="40" t="s">
        <v>1487</v>
      </c>
      <c r="R248" s="44" t="s">
        <v>1488</v>
      </c>
      <c r="S248" s="44"/>
      <c r="T248" s="44"/>
      <c r="U248" s="40"/>
      <c r="V248" s="40"/>
      <c r="W248" s="72" t="n">
        <v>77.561</v>
      </c>
      <c r="X248" s="43" t="n">
        <v>36620</v>
      </c>
      <c r="Y248" s="44" t="s">
        <v>1489</v>
      </c>
      <c r="Z248" s="76" t="n">
        <v>36486</v>
      </c>
      <c r="AA248" s="40" t="s">
        <v>1490</v>
      </c>
      <c r="AB248" s="40"/>
      <c r="AC248" s="40"/>
      <c r="AD248" s="41" t="s">
        <v>59</v>
      </c>
      <c r="AE248" s="44"/>
      <c r="AF248" s="40"/>
      <c r="AG248" s="40"/>
      <c r="AH248" s="40"/>
      <c r="AI248" s="40"/>
      <c r="AJ248" s="40"/>
      <c r="AK248" s="40"/>
      <c r="AL248" s="40"/>
      <c r="AM248" s="40"/>
      <c r="AN248" s="40"/>
      <c r="AO248" s="40"/>
    </row>
    <row r="249" s="69" customFormat="true" ht="25.5" hidden="false" customHeight="false" outlineLevel="0" collapsed="false">
      <c r="A249" s="40" t="s">
        <v>1491</v>
      </c>
      <c r="B249" s="41" t="s">
        <v>46</v>
      </c>
      <c r="C249" s="127" t="s">
        <v>261</v>
      </c>
      <c r="D249" s="132" t="n">
        <v>36717</v>
      </c>
      <c r="E249" s="127" t="s">
        <v>1492</v>
      </c>
      <c r="F249" s="127"/>
      <c r="G249" s="127" t="s">
        <v>130</v>
      </c>
      <c r="H249" s="73" t="s">
        <v>1493</v>
      </c>
      <c r="I249" s="40" t="s">
        <v>1494</v>
      </c>
      <c r="J249" s="73" t="s">
        <v>53</v>
      </c>
      <c r="K249" s="40" t="s">
        <v>55</v>
      </c>
      <c r="L249" s="45" t="s">
        <v>1495</v>
      </c>
      <c r="M249" s="73"/>
      <c r="N249" s="132"/>
      <c r="O249" s="127" t="s">
        <v>1496</v>
      </c>
      <c r="P249" s="73"/>
      <c r="Q249" s="135" t="s">
        <v>1497</v>
      </c>
      <c r="R249" s="73" t="s">
        <v>1498</v>
      </c>
      <c r="S249" s="73" t="s">
        <v>1499</v>
      </c>
      <c r="T249" s="135" t="s">
        <v>1500</v>
      </c>
      <c r="U249" s="73" t="s">
        <v>1501</v>
      </c>
      <c r="V249" s="73" t="s">
        <v>80</v>
      </c>
      <c r="W249" s="133" t="s">
        <v>1502</v>
      </c>
      <c r="X249" s="134"/>
      <c r="Y249" s="135"/>
      <c r="Z249" s="135"/>
      <c r="AA249" s="73"/>
      <c r="AB249" s="73"/>
      <c r="AC249" s="73"/>
      <c r="AD249" s="127" t="s">
        <v>1503</v>
      </c>
      <c r="AE249" s="76" t="n">
        <v>36103</v>
      </c>
      <c r="AF249" s="40" t="s">
        <v>1504</v>
      </c>
      <c r="AG249" s="73"/>
      <c r="AH249" s="40"/>
      <c r="AI249" s="40"/>
      <c r="AJ249" s="40"/>
      <c r="AK249" s="40"/>
      <c r="AL249" s="40"/>
      <c r="AM249" s="40"/>
      <c r="AN249" s="40"/>
      <c r="AO249" s="40"/>
    </row>
    <row r="250" s="69" customFormat="true" ht="12.75" hidden="false" customHeight="false" outlineLevel="0" collapsed="false">
      <c r="A250" s="86" t="s">
        <v>1505</v>
      </c>
      <c r="B250" s="41" t="s">
        <v>62</v>
      </c>
      <c r="C250" s="41" t="s">
        <v>76</v>
      </c>
      <c r="D250" s="87"/>
      <c r="E250" s="41" t="s">
        <v>243</v>
      </c>
      <c r="F250" s="41" t="s">
        <v>65</v>
      </c>
      <c r="G250" s="41" t="s">
        <v>66</v>
      </c>
      <c r="H250" s="40"/>
      <c r="I250" s="40" t="s">
        <v>1506</v>
      </c>
      <c r="J250" s="84" t="s">
        <v>53</v>
      </c>
      <c r="K250" s="40" t="s">
        <v>55</v>
      </c>
      <c r="L250" s="40" t="s">
        <v>76</v>
      </c>
      <c r="M250" s="84"/>
      <c r="N250" s="42"/>
      <c r="O250" s="85" t="s">
        <v>1507</v>
      </c>
      <c r="P250" s="84"/>
      <c r="Q250" s="40" t="s">
        <v>1508</v>
      </c>
      <c r="R250" s="40"/>
      <c r="S250" s="40"/>
      <c r="T250" s="40"/>
      <c r="U250" s="40"/>
      <c r="V250" s="86"/>
      <c r="W250" s="40" t="n">
        <v>55.97</v>
      </c>
      <c r="X250" s="43"/>
      <c r="Y250" s="44"/>
      <c r="Z250" s="44"/>
      <c r="AA250" s="40"/>
      <c r="AB250" s="40"/>
      <c r="AC250" s="40"/>
      <c r="AD250" s="41" t="s">
        <v>59</v>
      </c>
      <c r="AE250" s="44"/>
      <c r="AF250" s="40"/>
      <c r="AG250" s="40"/>
      <c r="AH250" s="40"/>
      <c r="AI250" s="40"/>
      <c r="AJ250" s="40"/>
      <c r="AK250" s="40"/>
      <c r="AL250" s="40"/>
      <c r="AM250" s="40"/>
      <c r="AN250" s="40"/>
      <c r="AO250" s="40"/>
    </row>
    <row r="251" s="69" customFormat="true" ht="12.75" hidden="false" customHeight="false" outlineLevel="0" collapsed="false">
      <c r="A251" s="86" t="s">
        <v>1509</v>
      </c>
      <c r="B251" s="41" t="s">
        <v>62</v>
      </c>
      <c r="C251" s="41" t="s">
        <v>76</v>
      </c>
      <c r="D251" s="87"/>
      <c r="E251" s="41" t="s">
        <v>243</v>
      </c>
      <c r="F251" s="41" t="s">
        <v>65</v>
      </c>
      <c r="G251" s="41" t="s">
        <v>66</v>
      </c>
      <c r="H251" s="40"/>
      <c r="I251" s="40" t="s">
        <v>1510</v>
      </c>
      <c r="J251" s="40" t="s">
        <v>53</v>
      </c>
      <c r="K251" s="40" t="s">
        <v>55</v>
      </c>
      <c r="L251" s="44" t="s">
        <v>76</v>
      </c>
      <c r="M251" s="40" t="s">
        <v>85</v>
      </c>
      <c r="N251" s="42" t="s">
        <v>1511</v>
      </c>
      <c r="O251" s="41" t="s">
        <v>1512</v>
      </c>
      <c r="P251" s="40"/>
      <c r="Q251" s="40" t="s">
        <v>1513</v>
      </c>
      <c r="R251" s="40" t="s">
        <v>1514</v>
      </c>
      <c r="S251" s="40"/>
      <c r="T251" s="40"/>
      <c r="U251" s="40" t="s">
        <v>1515</v>
      </c>
      <c r="V251" s="86"/>
      <c r="W251" s="40"/>
      <c r="X251" s="43"/>
      <c r="Y251" s="44"/>
      <c r="Z251" s="44"/>
      <c r="AA251" s="40"/>
      <c r="AB251" s="40"/>
      <c r="AC251" s="40"/>
      <c r="AD251" s="41" t="s">
        <v>59</v>
      </c>
      <c r="AE251" s="44"/>
      <c r="AF251" s="40"/>
      <c r="AG251" s="40"/>
      <c r="AH251" s="40"/>
      <c r="AI251" s="40"/>
      <c r="AJ251" s="40"/>
      <c r="AK251" s="40"/>
      <c r="AL251" s="40"/>
      <c r="AM251" s="40"/>
      <c r="AN251" s="40"/>
      <c r="AO251" s="40"/>
    </row>
    <row r="252" s="69" customFormat="true" ht="12.75" hidden="false" customHeight="false" outlineLevel="0" collapsed="false">
      <c r="A252" s="40" t="s">
        <v>1516</v>
      </c>
      <c r="B252" s="41" t="s">
        <v>62</v>
      </c>
      <c r="C252" s="41"/>
      <c r="D252" s="42"/>
      <c r="E252" s="41" t="s">
        <v>177</v>
      </c>
      <c r="F252" s="41" t="s">
        <v>65</v>
      </c>
      <c r="G252" s="41" t="s">
        <v>66</v>
      </c>
      <c r="H252" s="40"/>
      <c r="I252" s="40"/>
      <c r="J252" s="40"/>
      <c r="K252" s="40" t="s">
        <v>55</v>
      </c>
      <c r="L252" s="40" t="s">
        <v>76</v>
      </c>
      <c r="M252" s="40"/>
      <c r="N252" s="42"/>
      <c r="O252" s="41"/>
      <c r="P252" s="40"/>
      <c r="Q252" s="40"/>
      <c r="R252" s="40"/>
      <c r="S252" s="40"/>
      <c r="T252" s="40"/>
      <c r="U252" s="40" t="s">
        <v>1517</v>
      </c>
      <c r="V252" s="40"/>
      <c r="W252" s="40"/>
      <c r="X252" s="43"/>
      <c r="Y252" s="44"/>
      <c r="Z252" s="44"/>
      <c r="AA252" s="40"/>
      <c r="AB252" s="40"/>
      <c r="AC252" s="40"/>
      <c r="AD252" s="41" t="s">
        <v>59</v>
      </c>
      <c r="AE252" s="44"/>
      <c r="AF252" s="40"/>
      <c r="AG252" s="40"/>
      <c r="AH252" s="40"/>
      <c r="AI252" s="40"/>
      <c r="AJ252" s="40"/>
      <c r="AK252" s="40"/>
      <c r="AL252" s="40"/>
      <c r="AM252" s="40"/>
      <c r="AN252" s="40"/>
      <c r="AO252" s="40"/>
    </row>
    <row r="253" s="69" customFormat="true" ht="12.75" hidden="false" customHeight="false" outlineLevel="0" collapsed="false">
      <c r="A253" s="40" t="s">
        <v>1518</v>
      </c>
      <c r="B253" s="41" t="s">
        <v>62</v>
      </c>
      <c r="C253" s="41"/>
      <c r="D253" s="42"/>
      <c r="E253" s="41" t="s">
        <v>184</v>
      </c>
      <c r="F253" s="41" t="s">
        <v>65</v>
      </c>
      <c r="G253" s="41" t="s">
        <v>66</v>
      </c>
      <c r="H253" s="40"/>
      <c r="I253" s="40"/>
      <c r="J253" s="40" t="s">
        <v>53</v>
      </c>
      <c r="K253" s="40" t="s">
        <v>55</v>
      </c>
      <c r="L253" s="44" t="s">
        <v>657</v>
      </c>
      <c r="M253" s="40" t="s">
        <v>85</v>
      </c>
      <c r="N253" s="42" t="n">
        <v>36703</v>
      </c>
      <c r="O253" s="41" t="s">
        <v>1519</v>
      </c>
      <c r="P253" s="40"/>
      <c r="Q253" s="40" t="s">
        <v>1520</v>
      </c>
      <c r="R253" s="40" t="s">
        <v>1521</v>
      </c>
      <c r="S253" s="40"/>
      <c r="T253" s="40" t="s">
        <v>1522</v>
      </c>
      <c r="U253" s="40" t="s">
        <v>1523</v>
      </c>
      <c r="V253" s="40"/>
      <c r="W253" s="40"/>
      <c r="X253" s="43"/>
      <c r="Y253" s="44"/>
      <c r="Z253" s="44"/>
      <c r="AA253" s="40"/>
      <c r="AB253" s="40"/>
      <c r="AC253" s="40"/>
      <c r="AD253" s="41" t="s">
        <v>59</v>
      </c>
      <c r="AE253" s="44"/>
      <c r="AF253" s="40"/>
      <c r="AG253" s="40"/>
      <c r="AH253" s="40"/>
      <c r="AI253" s="40"/>
      <c r="AJ253" s="40"/>
      <c r="AK253" s="40"/>
      <c r="AL253" s="40"/>
      <c r="AM253" s="40"/>
      <c r="AN253" s="40"/>
      <c r="AO253" s="40"/>
    </row>
    <row r="254" s="69" customFormat="true" ht="12.75" hidden="false" customHeight="false" outlineLevel="0" collapsed="false">
      <c r="A254" s="40" t="s">
        <v>1524</v>
      </c>
      <c r="B254" s="41" t="s">
        <v>62</v>
      </c>
      <c r="C254" s="41"/>
      <c r="D254" s="42"/>
      <c r="E254" s="41" t="s">
        <v>243</v>
      </c>
      <c r="F254" s="41" t="s">
        <v>65</v>
      </c>
      <c r="G254" s="41" t="s">
        <v>66</v>
      </c>
      <c r="H254" s="40"/>
      <c r="I254" s="40" t="s">
        <v>106</v>
      </c>
      <c r="J254" s="84" t="s">
        <v>53</v>
      </c>
      <c r="K254" s="40" t="s">
        <v>55</v>
      </c>
      <c r="L254" s="44" t="s">
        <v>55</v>
      </c>
      <c r="M254" s="40"/>
      <c r="N254" s="42"/>
      <c r="O254" s="85" t="s">
        <v>1525</v>
      </c>
      <c r="P254" s="84"/>
      <c r="Q254" s="40"/>
      <c r="R254" s="40" t="s">
        <v>1526</v>
      </c>
      <c r="S254" s="40"/>
      <c r="T254" s="40"/>
      <c r="U254" s="40" t="s">
        <v>1527</v>
      </c>
      <c r="V254" s="40"/>
      <c r="W254" s="40" t="n">
        <v>160.38</v>
      </c>
      <c r="X254" s="43"/>
      <c r="Y254" s="44"/>
      <c r="Z254" s="44"/>
      <c r="AA254" s="40"/>
      <c r="AB254" s="40"/>
      <c r="AC254" s="40"/>
      <c r="AD254" s="41" t="s">
        <v>59</v>
      </c>
      <c r="AE254" s="44"/>
      <c r="AF254" s="40"/>
      <c r="AG254" s="40"/>
      <c r="AH254" s="40"/>
      <c r="AI254" s="40"/>
      <c r="AJ254" s="40"/>
      <c r="AK254" s="40"/>
      <c r="AL254" s="40"/>
      <c r="AM254" s="40"/>
      <c r="AN254" s="40"/>
      <c r="AO254" s="40"/>
    </row>
    <row r="255" s="69" customFormat="true" ht="12.75" hidden="false" customHeight="false" outlineLevel="0" collapsed="false">
      <c r="A255" s="61" t="s">
        <v>1528</v>
      </c>
      <c r="B255" s="41" t="s">
        <v>46</v>
      </c>
      <c r="C255" s="62" t="s">
        <v>63</v>
      </c>
      <c r="D255" s="63" t="n">
        <v>36719</v>
      </c>
      <c r="E255" s="62" t="s">
        <v>184</v>
      </c>
      <c r="F255" s="64" t="s">
        <v>65</v>
      </c>
      <c r="G255" s="83" t="s">
        <v>50</v>
      </c>
      <c r="H255" s="61" t="s">
        <v>111</v>
      </c>
      <c r="I255" s="65"/>
      <c r="J255" s="66" t="s">
        <v>53</v>
      </c>
      <c r="K255" s="61"/>
      <c r="L255" s="61" t="s">
        <v>55</v>
      </c>
      <c r="M255" s="61"/>
      <c r="N255" s="63"/>
      <c r="O255" s="64" t="s">
        <v>56</v>
      </c>
      <c r="P255" s="66"/>
      <c r="Q255" s="65"/>
      <c r="R255" s="61"/>
      <c r="S255" s="61"/>
      <c r="T255" s="65"/>
      <c r="U255" s="61"/>
      <c r="V255" s="61" t="s">
        <v>80</v>
      </c>
      <c r="W255" s="61" t="n">
        <v>10.95</v>
      </c>
      <c r="X255" s="67"/>
      <c r="Y255" s="65"/>
      <c r="Z255" s="65"/>
      <c r="AA255" s="61"/>
      <c r="AB255" s="61"/>
      <c r="AC255" s="61"/>
      <c r="AD255" s="62" t="s">
        <v>59</v>
      </c>
      <c r="AE255" s="68"/>
      <c r="AF255" s="61"/>
      <c r="AG255" s="61"/>
      <c r="AH255" s="40"/>
      <c r="AI255" s="40"/>
      <c r="AJ255" s="40"/>
      <c r="AK255" s="40"/>
      <c r="AL255" s="40"/>
      <c r="AM255" s="40"/>
      <c r="AN255" s="40"/>
      <c r="AO255" s="40"/>
    </row>
    <row r="256" s="69" customFormat="true" ht="12.75" hidden="false" customHeight="false" outlineLevel="0" collapsed="false">
      <c r="A256" s="40" t="s">
        <v>1529</v>
      </c>
      <c r="B256" s="41" t="s">
        <v>62</v>
      </c>
      <c r="C256" s="41"/>
      <c r="D256" s="42"/>
      <c r="E256" s="41" t="s">
        <v>129</v>
      </c>
      <c r="F256" s="41" t="s">
        <v>65</v>
      </c>
      <c r="G256" s="41" t="s">
        <v>66</v>
      </c>
      <c r="H256" s="40"/>
      <c r="I256" s="40" t="s">
        <v>127</v>
      </c>
      <c r="J256" s="40"/>
      <c r="K256" s="40" t="s">
        <v>55</v>
      </c>
      <c r="L256" s="40" t="s">
        <v>59</v>
      </c>
      <c r="M256" s="40"/>
      <c r="N256" s="42"/>
      <c r="O256" s="41"/>
      <c r="P256" s="40"/>
      <c r="Q256" s="40"/>
      <c r="R256" s="40"/>
      <c r="S256" s="40"/>
      <c r="T256" s="40"/>
      <c r="U256" s="40" t="s">
        <v>1530</v>
      </c>
      <c r="V256" s="40"/>
      <c r="W256" s="40"/>
      <c r="X256" s="88"/>
      <c r="Y256" s="40"/>
      <c r="Z256" s="40"/>
      <c r="AA256" s="40"/>
      <c r="AB256" s="40"/>
      <c r="AC256" s="40"/>
      <c r="AD256" s="41" t="s">
        <v>59</v>
      </c>
      <c r="AE256" s="40"/>
      <c r="AF256" s="40"/>
      <c r="AG256" s="40"/>
      <c r="AH256" s="40"/>
      <c r="AI256" s="40"/>
      <c r="AJ256" s="40"/>
      <c r="AK256" s="40"/>
      <c r="AL256" s="40"/>
      <c r="AM256" s="40"/>
      <c r="AN256" s="40"/>
      <c r="AO256" s="40"/>
    </row>
    <row r="257" s="69" customFormat="true" ht="12.75" hidden="false" customHeight="false" outlineLevel="0" collapsed="false">
      <c r="A257" s="40" t="s">
        <v>1531</v>
      </c>
      <c r="B257" s="41" t="s">
        <v>62</v>
      </c>
      <c r="C257" s="41"/>
      <c r="D257" s="42"/>
      <c r="E257" s="41" t="s">
        <v>177</v>
      </c>
      <c r="F257" s="41" t="s">
        <v>65</v>
      </c>
      <c r="G257" s="41" t="s">
        <v>66</v>
      </c>
      <c r="H257" s="40"/>
      <c r="I257" s="40" t="s">
        <v>127</v>
      </c>
      <c r="J257" s="40"/>
      <c r="K257" s="40" t="s">
        <v>55</v>
      </c>
      <c r="L257" s="40"/>
      <c r="M257" s="40" t="s">
        <v>85</v>
      </c>
      <c r="N257" s="42"/>
      <c r="O257" s="41"/>
      <c r="P257" s="40"/>
      <c r="Q257" s="40"/>
      <c r="R257" s="40"/>
      <c r="S257" s="40"/>
      <c r="T257" s="40"/>
      <c r="U257" s="40"/>
      <c r="V257" s="40"/>
      <c r="W257" s="40"/>
      <c r="X257" s="43"/>
      <c r="Y257" s="44"/>
      <c r="Z257" s="44"/>
      <c r="AA257" s="40"/>
      <c r="AB257" s="40"/>
      <c r="AC257" s="40"/>
      <c r="AD257" s="41" t="s">
        <v>59</v>
      </c>
      <c r="AE257" s="44"/>
      <c r="AF257" s="40"/>
      <c r="AG257" s="40"/>
      <c r="AH257" s="40"/>
      <c r="AI257" s="40"/>
      <c r="AJ257" s="40"/>
      <c r="AK257" s="40"/>
      <c r="AL257" s="40"/>
      <c r="AM257" s="40"/>
      <c r="AN257" s="40"/>
      <c r="AO257" s="40"/>
    </row>
    <row r="258" s="69" customFormat="true" ht="38.25" hidden="false" customHeight="false" outlineLevel="0" collapsed="false">
      <c r="A258" s="86" t="s">
        <v>1532</v>
      </c>
      <c r="B258" s="41" t="s">
        <v>62</v>
      </c>
      <c r="C258" s="41"/>
      <c r="D258" s="87"/>
      <c r="E258" s="41" t="s">
        <v>129</v>
      </c>
      <c r="F258" s="41" t="s">
        <v>65</v>
      </c>
      <c r="G258" s="41" t="s">
        <v>66</v>
      </c>
      <c r="H258" s="40"/>
      <c r="I258" s="40"/>
      <c r="J258" s="40"/>
      <c r="K258" s="40" t="s">
        <v>55</v>
      </c>
      <c r="L258" s="40"/>
      <c r="M258" s="40" t="s">
        <v>1023</v>
      </c>
      <c r="N258" s="42"/>
      <c r="O258" s="41"/>
      <c r="P258" s="40"/>
      <c r="Q258" s="40"/>
      <c r="R258" s="40" t="s">
        <v>1533</v>
      </c>
      <c r="S258" s="40"/>
      <c r="T258" s="40"/>
      <c r="U258" s="40" t="s">
        <v>1534</v>
      </c>
      <c r="V258" s="86"/>
      <c r="W258" s="40"/>
      <c r="X258" s="43"/>
      <c r="Y258" s="44"/>
      <c r="Z258" s="44"/>
      <c r="AA258" s="40"/>
      <c r="AB258" s="40"/>
      <c r="AC258" s="40"/>
      <c r="AD258" s="41" t="s">
        <v>59</v>
      </c>
      <c r="AE258" s="44"/>
      <c r="AF258" s="40"/>
      <c r="AG258" s="40"/>
      <c r="AH258" s="40"/>
      <c r="AI258" s="40"/>
      <c r="AJ258" s="40"/>
      <c r="AK258" s="40"/>
      <c r="AL258" s="40"/>
      <c r="AM258" s="40"/>
      <c r="AN258" s="40"/>
      <c r="AO258" s="40"/>
    </row>
    <row r="259" s="69" customFormat="true" ht="51" hidden="false" customHeight="false" outlineLevel="0" collapsed="false">
      <c r="A259" s="40" t="s">
        <v>1535</v>
      </c>
      <c r="B259" s="41" t="s">
        <v>46</v>
      </c>
      <c r="C259" s="41" t="s">
        <v>153</v>
      </c>
      <c r="D259" s="42" t="n">
        <v>36790</v>
      </c>
      <c r="E259" s="41" t="s">
        <v>129</v>
      </c>
      <c r="F259" s="41" t="s">
        <v>65</v>
      </c>
      <c r="G259" s="41" t="s">
        <v>66</v>
      </c>
      <c r="H259" s="40" t="s">
        <v>1536</v>
      </c>
      <c r="I259" s="44" t="s">
        <v>1537</v>
      </c>
      <c r="J259" s="40" t="s">
        <v>53</v>
      </c>
      <c r="K259" s="40"/>
      <c r="L259" s="40" t="s">
        <v>55</v>
      </c>
      <c r="M259" s="40"/>
      <c r="N259" s="42"/>
      <c r="O259" s="41" t="s">
        <v>979</v>
      </c>
      <c r="P259" s="40"/>
      <c r="Q259" s="77" t="s">
        <v>1538</v>
      </c>
      <c r="R259" s="171" t="s">
        <v>1539</v>
      </c>
      <c r="S259" s="40"/>
      <c r="T259" s="44"/>
      <c r="U259" s="40" t="s">
        <v>1540</v>
      </c>
      <c r="V259" s="40"/>
      <c r="W259" s="72" t="n">
        <v>11.507</v>
      </c>
      <c r="X259" s="43"/>
      <c r="Y259" s="44"/>
      <c r="Z259" s="44"/>
      <c r="AA259" s="40"/>
      <c r="AB259" s="40"/>
      <c r="AC259" s="40"/>
      <c r="AD259" s="41" t="s">
        <v>59</v>
      </c>
      <c r="AE259" s="44"/>
      <c r="AF259" s="40"/>
      <c r="AG259" s="40"/>
      <c r="AH259" s="40"/>
      <c r="AI259" s="40"/>
      <c r="AJ259" s="40"/>
      <c r="AK259" s="40"/>
      <c r="AL259" s="40"/>
      <c r="AM259" s="40"/>
      <c r="AN259" s="40"/>
      <c r="AO259" s="40"/>
    </row>
    <row r="260" s="79" customFormat="true" ht="38.25" hidden="false" customHeight="false" outlineLevel="0" collapsed="false">
      <c r="A260" s="61" t="s">
        <v>1541</v>
      </c>
      <c r="B260" s="41" t="s">
        <v>46</v>
      </c>
      <c r="C260" s="62" t="s">
        <v>63</v>
      </c>
      <c r="D260" s="63" t="n">
        <v>36775</v>
      </c>
      <c r="E260" s="62" t="s">
        <v>1542</v>
      </c>
      <c r="F260" s="62" t="s">
        <v>49</v>
      </c>
      <c r="G260" s="62" t="s">
        <v>1077</v>
      </c>
      <c r="H260" s="61" t="s">
        <v>1543</v>
      </c>
      <c r="I260" s="65" t="s">
        <v>1544</v>
      </c>
      <c r="J260" s="61"/>
      <c r="K260" s="61" t="s">
        <v>54</v>
      </c>
      <c r="L260" s="61" t="s">
        <v>262</v>
      </c>
      <c r="M260" s="61" t="s">
        <v>85</v>
      </c>
      <c r="N260" s="63"/>
      <c r="O260" s="62" t="s">
        <v>1545</v>
      </c>
      <c r="P260" s="61"/>
      <c r="Q260" s="61" t="s">
        <v>1546</v>
      </c>
      <c r="R260" s="61" t="s">
        <v>1547</v>
      </c>
      <c r="S260" s="61"/>
      <c r="T260" s="65" t="s">
        <v>1548</v>
      </c>
      <c r="U260" s="61"/>
      <c r="V260" s="61"/>
      <c r="W260" s="107" t="n">
        <v>48.4</v>
      </c>
      <c r="X260" s="67" t="n">
        <v>35962</v>
      </c>
      <c r="Y260" s="65" t="s">
        <v>1549</v>
      </c>
      <c r="Z260" s="68" t="n">
        <v>36467</v>
      </c>
      <c r="AA260" s="61" t="s">
        <v>1550</v>
      </c>
      <c r="AB260" s="61"/>
      <c r="AC260" s="61"/>
      <c r="AD260" s="62" t="s">
        <v>102</v>
      </c>
      <c r="AE260" s="68" t="n">
        <v>35982</v>
      </c>
      <c r="AF260" s="61" t="s">
        <v>1551</v>
      </c>
      <c r="AG260" s="61"/>
      <c r="AH260" s="61"/>
      <c r="AI260" s="61"/>
      <c r="AJ260" s="61"/>
      <c r="AK260" s="61"/>
      <c r="AL260" s="61"/>
      <c r="AM260" s="61"/>
      <c r="AN260" s="61"/>
      <c r="AO260" s="61"/>
    </row>
    <row r="261" s="69" customFormat="true" ht="38.25" hidden="false" customHeight="false" outlineLevel="0" collapsed="false">
      <c r="A261" s="40" t="s">
        <v>1552</v>
      </c>
      <c r="B261" s="41" t="s">
        <v>46</v>
      </c>
      <c r="C261" s="41" t="s">
        <v>153</v>
      </c>
      <c r="D261" s="42" t="n">
        <v>36732</v>
      </c>
      <c r="E261" s="41" t="s">
        <v>184</v>
      </c>
      <c r="F261" s="41" t="s">
        <v>49</v>
      </c>
      <c r="G261" s="41" t="s">
        <v>130</v>
      </c>
      <c r="H261" s="40" t="s">
        <v>1553</v>
      </c>
      <c r="I261" s="171" t="s">
        <v>1554</v>
      </c>
      <c r="J261" s="40" t="s">
        <v>53</v>
      </c>
      <c r="K261" s="40"/>
      <c r="L261" s="40" t="s">
        <v>55</v>
      </c>
      <c r="M261" s="40"/>
      <c r="N261" s="42"/>
      <c r="O261" s="41" t="s">
        <v>1555</v>
      </c>
      <c r="P261" s="40"/>
      <c r="Q261" s="44" t="s">
        <v>1556</v>
      </c>
      <c r="R261" s="40" t="s">
        <v>1557</v>
      </c>
      <c r="S261" s="40"/>
      <c r="T261" s="44" t="s">
        <v>1558</v>
      </c>
      <c r="U261" s="40"/>
      <c r="V261" s="40"/>
      <c r="W261" s="72" t="n">
        <v>14.965</v>
      </c>
      <c r="X261" s="43"/>
      <c r="Y261" s="44"/>
      <c r="Z261" s="44"/>
      <c r="AA261" s="40"/>
      <c r="AB261" s="40"/>
      <c r="AC261" s="40"/>
      <c r="AD261" s="41"/>
      <c r="AE261" s="44"/>
      <c r="AF261" s="40"/>
      <c r="AG261" s="40"/>
      <c r="AH261" s="40"/>
      <c r="AI261" s="40"/>
      <c r="AJ261" s="40"/>
      <c r="AK261" s="40"/>
      <c r="AL261" s="40"/>
      <c r="AM261" s="40"/>
      <c r="AN261" s="40"/>
      <c r="AO261" s="40"/>
    </row>
    <row r="262" s="69" customFormat="true" ht="12.75" hidden="false" customHeight="false" outlineLevel="0" collapsed="false">
      <c r="A262" s="40" t="s">
        <v>1559</v>
      </c>
      <c r="B262" s="41" t="s">
        <v>46</v>
      </c>
      <c r="C262" s="41" t="s">
        <v>153</v>
      </c>
      <c r="D262" s="42" t="n">
        <v>36759</v>
      </c>
      <c r="E262" s="41" t="s">
        <v>1560</v>
      </c>
      <c r="F262" s="41"/>
      <c r="G262" s="41" t="s">
        <v>66</v>
      </c>
      <c r="H262" s="40"/>
      <c r="I262" s="44" t="s">
        <v>1561</v>
      </c>
      <c r="J262" s="40" t="s">
        <v>53</v>
      </c>
      <c r="K262" s="40"/>
      <c r="L262" s="44" t="s">
        <v>55</v>
      </c>
      <c r="M262" s="40"/>
      <c r="N262" s="42"/>
      <c r="O262" s="41" t="s">
        <v>56</v>
      </c>
      <c r="P262" s="40"/>
      <c r="Q262" s="44" t="s">
        <v>1562</v>
      </c>
      <c r="R262" s="40"/>
      <c r="S262" s="40"/>
      <c r="T262" s="73"/>
      <c r="U262" s="44" t="s">
        <v>1563</v>
      </c>
      <c r="V262" s="40" t="s">
        <v>80</v>
      </c>
      <c r="W262" s="72" t="n">
        <v>13.55</v>
      </c>
      <c r="X262" s="43"/>
      <c r="Y262" s="44"/>
      <c r="Z262" s="76"/>
      <c r="AA262" s="40"/>
      <c r="AB262" s="40"/>
      <c r="AC262" s="40"/>
      <c r="AD262" s="41"/>
      <c r="AE262" s="44"/>
      <c r="AF262" s="40"/>
      <c r="AG262" s="40"/>
      <c r="AH262" s="40"/>
      <c r="AI262" s="40"/>
      <c r="AJ262" s="40"/>
      <c r="AK262" s="40"/>
      <c r="AL262" s="40"/>
      <c r="AM262" s="40"/>
      <c r="AN262" s="40"/>
      <c r="AO262" s="40"/>
    </row>
    <row r="263" s="69" customFormat="true" ht="12.75" hidden="false" customHeight="false" outlineLevel="0" collapsed="false">
      <c r="A263" s="40" t="s">
        <v>1564</v>
      </c>
      <c r="B263" s="41" t="s">
        <v>62</v>
      </c>
      <c r="C263" s="41"/>
      <c r="D263" s="42"/>
      <c r="E263" s="41" t="s">
        <v>184</v>
      </c>
      <c r="F263" s="41" t="s">
        <v>65</v>
      </c>
      <c r="G263" s="41" t="s">
        <v>66</v>
      </c>
      <c r="H263" s="40"/>
      <c r="I263" s="40" t="s">
        <v>127</v>
      </c>
      <c r="J263" s="40" t="s">
        <v>53</v>
      </c>
      <c r="K263" s="40" t="s">
        <v>55</v>
      </c>
      <c r="L263" s="40"/>
      <c r="M263" s="40" t="s">
        <v>85</v>
      </c>
      <c r="N263" s="42"/>
      <c r="O263" s="41" t="s">
        <v>56</v>
      </c>
      <c r="P263" s="40"/>
      <c r="Q263" s="40"/>
      <c r="R263" s="40"/>
      <c r="S263" s="40"/>
      <c r="T263" s="40"/>
      <c r="U263" s="40"/>
      <c r="V263" s="40"/>
      <c r="W263" s="40"/>
      <c r="X263" s="43"/>
      <c r="Y263" s="44"/>
      <c r="Z263" s="44"/>
      <c r="AA263" s="40"/>
      <c r="AB263" s="40"/>
      <c r="AC263" s="40"/>
      <c r="AD263" s="41" t="s">
        <v>59</v>
      </c>
      <c r="AE263" s="44"/>
      <c r="AF263" s="40"/>
      <c r="AG263" s="40"/>
      <c r="AH263" s="40"/>
      <c r="AI263" s="40"/>
      <c r="AJ263" s="40"/>
      <c r="AK263" s="40"/>
      <c r="AL263" s="40"/>
      <c r="AM263" s="40"/>
      <c r="AN263" s="40"/>
      <c r="AO263" s="40"/>
    </row>
    <row r="264" s="69" customFormat="true" ht="12.75" hidden="false" customHeight="false" outlineLevel="0" collapsed="false">
      <c r="A264" s="40" t="s">
        <v>1565</v>
      </c>
      <c r="B264" s="41" t="s">
        <v>62</v>
      </c>
      <c r="C264" s="41"/>
      <c r="D264" s="42"/>
      <c r="E264" s="41" t="s">
        <v>88</v>
      </c>
      <c r="F264" s="41" t="s">
        <v>65</v>
      </c>
      <c r="G264" s="41" t="s">
        <v>66</v>
      </c>
      <c r="H264" s="40"/>
      <c r="I264" s="40" t="s">
        <v>1566</v>
      </c>
      <c r="J264" s="40"/>
      <c r="K264" s="40"/>
      <c r="L264" s="40"/>
      <c r="M264" s="40"/>
      <c r="N264" s="42"/>
      <c r="O264" s="41"/>
      <c r="P264" s="40"/>
      <c r="Q264" s="40" t="s">
        <v>1567</v>
      </c>
      <c r="R264" s="40" t="s">
        <v>1568</v>
      </c>
      <c r="S264" s="40" t="s">
        <v>1569</v>
      </c>
      <c r="T264" s="40" t="s">
        <v>1570</v>
      </c>
      <c r="U264" s="40" t="s">
        <v>1571</v>
      </c>
      <c r="V264" s="40"/>
      <c r="W264" s="40"/>
      <c r="X264" s="43"/>
      <c r="Y264" s="44"/>
      <c r="Z264" s="44"/>
      <c r="AA264" s="40"/>
      <c r="AB264" s="40"/>
      <c r="AC264" s="40"/>
      <c r="AD264" s="41"/>
      <c r="AE264" s="44"/>
      <c r="AF264" s="40"/>
      <c r="AG264" s="40"/>
      <c r="AH264" s="40"/>
      <c r="AI264" s="40"/>
      <c r="AJ264" s="40"/>
      <c r="AK264" s="40"/>
      <c r="AL264" s="40"/>
      <c r="AM264" s="40"/>
      <c r="AN264" s="40"/>
      <c r="AO264" s="40"/>
    </row>
    <row r="265" s="69" customFormat="true" ht="25.5" hidden="false" customHeight="false" outlineLevel="0" collapsed="false">
      <c r="A265" s="61" t="s">
        <v>1572</v>
      </c>
      <c r="B265" s="41" t="s">
        <v>46</v>
      </c>
      <c r="C265" s="62" t="s">
        <v>63</v>
      </c>
      <c r="D265" s="63" t="n">
        <v>36719</v>
      </c>
      <c r="E265" s="62" t="s">
        <v>83</v>
      </c>
      <c r="F265" s="64"/>
      <c r="G265" s="83" t="s">
        <v>50</v>
      </c>
      <c r="H265" s="61" t="s">
        <v>111</v>
      </c>
      <c r="I265" s="65"/>
      <c r="J265" s="66"/>
      <c r="K265" s="61" t="s">
        <v>54</v>
      </c>
      <c r="L265" s="61" t="s">
        <v>55</v>
      </c>
      <c r="M265" s="61"/>
      <c r="N265" s="63"/>
      <c r="O265" s="64" t="s">
        <v>1573</v>
      </c>
      <c r="P265" s="66"/>
      <c r="Q265" s="65"/>
      <c r="R265" s="61"/>
      <c r="S265" s="61"/>
      <c r="T265" s="65"/>
      <c r="U265" s="61"/>
      <c r="V265" s="61"/>
      <c r="W265" s="61" t="n">
        <v>23.744</v>
      </c>
      <c r="X265" s="67" t="s">
        <v>56</v>
      </c>
      <c r="Y265" s="65"/>
      <c r="Z265" s="65" t="n">
        <v>36090</v>
      </c>
      <c r="AA265" s="61" t="s">
        <v>1574</v>
      </c>
      <c r="AB265" s="61"/>
      <c r="AC265" s="61"/>
      <c r="AD265" s="62" t="s">
        <v>290</v>
      </c>
      <c r="AE265" s="68"/>
      <c r="AF265" s="61" t="s">
        <v>1575</v>
      </c>
      <c r="AG265" s="61"/>
      <c r="AH265" s="40"/>
      <c r="AI265" s="40"/>
      <c r="AJ265" s="40"/>
      <c r="AK265" s="40"/>
      <c r="AL265" s="40"/>
      <c r="AM265" s="40"/>
      <c r="AN265" s="40"/>
      <c r="AO265" s="40"/>
    </row>
    <row r="266" s="69" customFormat="true" ht="12.75" hidden="false" customHeight="false" outlineLevel="0" collapsed="false">
      <c r="A266" s="40" t="s">
        <v>1576</v>
      </c>
      <c r="B266" s="41" t="s">
        <v>62</v>
      </c>
      <c r="C266" s="41"/>
      <c r="D266" s="42"/>
      <c r="E266" s="41" t="s">
        <v>105</v>
      </c>
      <c r="F266" s="41" t="s">
        <v>65</v>
      </c>
      <c r="G266" s="41" t="s">
        <v>66</v>
      </c>
      <c r="H266" s="40"/>
      <c r="I266" s="40" t="s">
        <v>127</v>
      </c>
      <c r="J266" s="40"/>
      <c r="K266" s="40" t="s">
        <v>55</v>
      </c>
      <c r="L266" s="40"/>
      <c r="M266" s="40" t="s">
        <v>85</v>
      </c>
      <c r="N266" s="42"/>
      <c r="O266" s="41"/>
      <c r="P266" s="40"/>
      <c r="Q266" s="40"/>
      <c r="R266" s="40"/>
      <c r="S266" s="40"/>
      <c r="T266" s="40"/>
      <c r="U266" s="40"/>
      <c r="V266" s="40"/>
      <c r="W266" s="40"/>
      <c r="X266" s="43"/>
      <c r="Y266" s="44"/>
      <c r="Z266" s="44"/>
      <c r="AA266" s="40"/>
      <c r="AB266" s="40"/>
      <c r="AC266" s="40"/>
      <c r="AD266" s="41" t="s">
        <v>59</v>
      </c>
      <c r="AE266" s="44"/>
      <c r="AF266" s="40"/>
      <c r="AG266" s="40"/>
      <c r="AH266" s="40"/>
      <c r="AI266" s="40"/>
      <c r="AJ266" s="40"/>
      <c r="AK266" s="40"/>
      <c r="AL266" s="40"/>
      <c r="AM266" s="40"/>
      <c r="AN266" s="40"/>
      <c r="AO266" s="40"/>
    </row>
    <row r="267" s="69" customFormat="true" ht="25.5" hidden="false" customHeight="false" outlineLevel="0" collapsed="false">
      <c r="A267" s="40" t="s">
        <v>1577</v>
      </c>
      <c r="B267" s="41" t="s">
        <v>46</v>
      </c>
      <c r="C267" s="41" t="s">
        <v>153</v>
      </c>
      <c r="D267" s="42" t="n">
        <v>36790</v>
      </c>
      <c r="E267" s="41" t="s">
        <v>636</v>
      </c>
      <c r="F267" s="41" t="s">
        <v>65</v>
      </c>
      <c r="G267" s="41" t="s">
        <v>66</v>
      </c>
      <c r="H267" s="40" t="s">
        <v>1578</v>
      </c>
      <c r="I267" s="44" t="s">
        <v>1579</v>
      </c>
      <c r="J267" s="40" t="s">
        <v>53</v>
      </c>
      <c r="K267" s="40"/>
      <c r="L267" s="44" t="s">
        <v>1580</v>
      </c>
      <c r="M267" s="40"/>
      <c r="N267" s="42"/>
      <c r="O267" s="41" t="s">
        <v>56</v>
      </c>
      <c r="P267" s="40"/>
      <c r="Q267" s="44" t="s">
        <v>1581</v>
      </c>
      <c r="R267" s="40" t="s">
        <v>1582</v>
      </c>
      <c r="S267" s="40" t="s">
        <v>1583</v>
      </c>
      <c r="T267" s="44"/>
      <c r="U267" s="40"/>
      <c r="V267" s="40"/>
      <c r="W267" s="72" t="n">
        <v>17.605</v>
      </c>
      <c r="X267" s="43"/>
      <c r="Y267" s="44"/>
      <c r="Z267" s="44"/>
      <c r="AA267" s="40"/>
      <c r="AB267" s="40"/>
      <c r="AC267" s="40"/>
      <c r="AD267" s="41" t="s">
        <v>59</v>
      </c>
      <c r="AE267" s="44"/>
      <c r="AF267" s="40"/>
      <c r="AG267" s="40"/>
      <c r="AH267" s="40"/>
      <c r="AI267" s="40"/>
      <c r="AJ267" s="40"/>
      <c r="AK267" s="40"/>
      <c r="AL267" s="40"/>
      <c r="AM267" s="40"/>
      <c r="AN267" s="40"/>
      <c r="AO267" s="40"/>
    </row>
    <row r="268" s="69" customFormat="true" ht="12.75" hidden="false" customHeight="false" outlineLevel="0" collapsed="false">
      <c r="A268" s="129" t="s">
        <v>1584</v>
      </c>
      <c r="B268" s="41" t="s">
        <v>46</v>
      </c>
      <c r="C268" s="127" t="s">
        <v>153</v>
      </c>
      <c r="D268" s="172" t="n">
        <v>36790</v>
      </c>
      <c r="E268" s="173" t="s">
        <v>170</v>
      </c>
      <c r="F268" s="127" t="s">
        <v>65</v>
      </c>
      <c r="G268" s="127" t="s">
        <v>66</v>
      </c>
      <c r="H268" s="129" t="s">
        <v>1585</v>
      </c>
      <c r="I268" s="174" t="s">
        <v>1586</v>
      </c>
      <c r="J268" s="73"/>
      <c r="K268" s="129" t="s">
        <v>54</v>
      </c>
      <c r="L268" s="129" t="s">
        <v>55</v>
      </c>
      <c r="M268" s="129"/>
      <c r="N268" s="132"/>
      <c r="O268" s="127"/>
      <c r="P268" s="73" t="s">
        <v>1587</v>
      </c>
      <c r="Q268" s="174" t="s">
        <v>1588</v>
      </c>
      <c r="R268" s="174" t="s">
        <v>1589</v>
      </c>
      <c r="S268" s="129" t="s">
        <v>1590</v>
      </c>
      <c r="T268" s="129"/>
      <c r="U268" s="174"/>
      <c r="V268" s="73"/>
      <c r="W268" s="175" t="n">
        <v>13.499</v>
      </c>
      <c r="X268" s="176" t="s">
        <v>53</v>
      </c>
      <c r="Y268" s="135"/>
      <c r="Z268" s="135"/>
      <c r="AA268" s="135"/>
      <c r="AB268" s="73"/>
      <c r="AC268" s="73"/>
      <c r="AD268" s="127"/>
      <c r="AE268" s="173" t="s">
        <v>54</v>
      </c>
      <c r="AF268" s="129"/>
      <c r="AG268" s="173"/>
      <c r="AH268" s="40"/>
      <c r="AI268" s="40"/>
      <c r="AJ268" s="40"/>
      <c r="AK268" s="40"/>
      <c r="AL268" s="40"/>
      <c r="AM268" s="40"/>
      <c r="AN268" s="40"/>
      <c r="AO268" s="40"/>
    </row>
    <row r="269" s="69" customFormat="true" ht="12.75" hidden="false" customHeight="false" outlineLevel="0" collapsed="false">
      <c r="A269" s="40" t="s">
        <v>1591</v>
      </c>
      <c r="B269" s="41" t="s">
        <v>62</v>
      </c>
      <c r="C269" s="41"/>
      <c r="D269" s="42"/>
      <c r="E269" s="41" t="s">
        <v>64</v>
      </c>
      <c r="F269" s="41" t="s">
        <v>65</v>
      </c>
      <c r="G269" s="41" t="s">
        <v>66</v>
      </c>
      <c r="H269" s="40"/>
      <c r="I269" s="40"/>
      <c r="J269" s="40"/>
      <c r="K269" s="40" t="s">
        <v>55</v>
      </c>
      <c r="L269" s="40" t="s">
        <v>76</v>
      </c>
      <c r="M269" s="40"/>
      <c r="N269" s="42"/>
      <c r="O269" s="41"/>
      <c r="P269" s="40"/>
      <c r="Q269" s="40"/>
      <c r="R269" s="40" t="s">
        <v>1592</v>
      </c>
      <c r="S269" s="40" t="s">
        <v>1593</v>
      </c>
      <c r="T269" s="40"/>
      <c r="U269" s="40" t="s">
        <v>1594</v>
      </c>
      <c r="V269" s="40"/>
      <c r="W269" s="40"/>
      <c r="X269" s="43"/>
      <c r="Y269" s="44"/>
      <c r="Z269" s="44"/>
      <c r="AA269" s="40"/>
      <c r="AB269" s="40"/>
      <c r="AC269" s="40"/>
      <c r="AD269" s="41" t="s">
        <v>59</v>
      </c>
      <c r="AE269" s="44"/>
      <c r="AF269" s="40"/>
      <c r="AG269" s="40"/>
      <c r="AH269" s="40"/>
      <c r="AI269" s="40"/>
      <c r="AJ269" s="40"/>
      <c r="AK269" s="40"/>
      <c r="AL269" s="40"/>
      <c r="AM269" s="40"/>
      <c r="AN269" s="40"/>
      <c r="AO269" s="40"/>
    </row>
    <row r="270" s="69" customFormat="true" ht="51" hidden="false" customHeight="false" outlineLevel="0" collapsed="false">
      <c r="A270" s="47" t="s">
        <v>1595</v>
      </c>
      <c r="B270" s="41" t="s">
        <v>46</v>
      </c>
      <c r="C270" s="48" t="s">
        <v>76</v>
      </c>
      <c r="D270" s="49" t="n">
        <v>36790</v>
      </c>
      <c r="E270" s="48" t="s">
        <v>48</v>
      </c>
      <c r="F270" s="48" t="s">
        <v>65</v>
      </c>
      <c r="G270" s="48" t="s">
        <v>66</v>
      </c>
      <c r="H270" s="47" t="s">
        <v>1596</v>
      </c>
      <c r="I270" s="50" t="s">
        <v>1597</v>
      </c>
      <c r="J270" s="47"/>
      <c r="K270" s="47" t="s">
        <v>54</v>
      </c>
      <c r="L270" s="47" t="s">
        <v>76</v>
      </c>
      <c r="M270" s="47"/>
      <c r="N270" s="49"/>
      <c r="O270" s="48" t="s">
        <v>1598</v>
      </c>
      <c r="P270" s="47"/>
      <c r="Q270" s="50" t="s">
        <v>1599</v>
      </c>
      <c r="R270" s="47" t="s">
        <v>1600</v>
      </c>
      <c r="S270" s="47" t="s">
        <v>1601</v>
      </c>
      <c r="T270" s="50" t="s">
        <v>1602</v>
      </c>
      <c r="U270" s="47" t="s">
        <v>1603</v>
      </c>
      <c r="V270" s="47"/>
      <c r="W270" s="51" t="n">
        <v>19.24</v>
      </c>
      <c r="X270" s="52" t="s">
        <v>56</v>
      </c>
      <c r="Y270" s="50"/>
      <c r="Z270" s="58" t="n">
        <v>36368</v>
      </c>
      <c r="AA270" s="47" t="s">
        <v>1604</v>
      </c>
      <c r="AB270" s="47"/>
      <c r="AC270" s="47"/>
      <c r="AD270" s="48" t="s">
        <v>59</v>
      </c>
      <c r="AE270" s="50"/>
      <c r="AF270" s="47"/>
      <c r="AG270" s="47"/>
      <c r="AH270" s="40"/>
      <c r="AI270" s="40"/>
      <c r="AJ270" s="40"/>
      <c r="AK270" s="40"/>
      <c r="AL270" s="40"/>
      <c r="AM270" s="40"/>
      <c r="AN270" s="40"/>
      <c r="AO270" s="40"/>
    </row>
    <row r="271" s="69" customFormat="true" ht="25.5" hidden="false" customHeight="false" outlineLevel="0" collapsed="false">
      <c r="A271" s="40" t="s">
        <v>1605</v>
      </c>
      <c r="B271" s="41" t="s">
        <v>46</v>
      </c>
      <c r="C271" s="41" t="s">
        <v>225</v>
      </c>
      <c r="D271" s="42" t="n">
        <v>0</v>
      </c>
      <c r="E271" s="41" t="s">
        <v>225</v>
      </c>
      <c r="F271" s="41"/>
      <c r="G271" s="41" t="s">
        <v>66</v>
      </c>
      <c r="H271" s="77" t="s">
        <v>1278</v>
      </c>
      <c r="I271" s="44"/>
      <c r="J271" s="40"/>
      <c r="K271" s="40"/>
      <c r="L271" s="44" t="s">
        <v>55</v>
      </c>
      <c r="M271" s="40"/>
      <c r="N271" s="42"/>
      <c r="O271" s="41" t="s">
        <v>1606</v>
      </c>
      <c r="P271" s="40"/>
      <c r="Q271" s="44"/>
      <c r="R271" s="40"/>
      <c r="S271" s="40"/>
      <c r="T271" s="44"/>
      <c r="U271" s="40"/>
      <c r="V271" s="40"/>
      <c r="W271" s="72" t="n">
        <v>13.677</v>
      </c>
      <c r="X271" s="43" t="s">
        <v>365</v>
      </c>
      <c r="Y271" s="44"/>
      <c r="Z271" s="76" t="n">
        <v>35362</v>
      </c>
      <c r="AA271" s="40" t="s">
        <v>1607</v>
      </c>
      <c r="AB271" s="40"/>
      <c r="AC271" s="40"/>
      <c r="AD271" s="41" t="s">
        <v>59</v>
      </c>
      <c r="AE271" s="44"/>
      <c r="AF271" s="40"/>
      <c r="AG271" s="40"/>
      <c r="AH271" s="40"/>
      <c r="AI271" s="40"/>
      <c r="AJ271" s="40"/>
      <c r="AK271" s="40"/>
      <c r="AL271" s="40"/>
      <c r="AM271" s="40"/>
      <c r="AN271" s="40"/>
      <c r="AO271" s="40"/>
    </row>
    <row r="272" s="69" customFormat="true" ht="25.5" hidden="false" customHeight="false" outlineLevel="0" collapsed="false">
      <c r="A272" s="40" t="s">
        <v>1608</v>
      </c>
      <c r="B272" s="41" t="s">
        <v>46</v>
      </c>
      <c r="C272" s="41" t="s">
        <v>225</v>
      </c>
      <c r="D272" s="42" t="n">
        <v>0</v>
      </c>
      <c r="E272" s="41" t="s">
        <v>225</v>
      </c>
      <c r="F272" s="41"/>
      <c r="G272" s="41" t="s">
        <v>66</v>
      </c>
      <c r="H272" s="77" t="s">
        <v>1278</v>
      </c>
      <c r="I272" s="44"/>
      <c r="J272" s="40" t="s">
        <v>53</v>
      </c>
      <c r="K272" s="40" t="s">
        <v>54</v>
      </c>
      <c r="L272" s="40" t="s">
        <v>55</v>
      </c>
      <c r="M272" s="40"/>
      <c r="N272" s="42"/>
      <c r="O272" s="41" t="s">
        <v>1609</v>
      </c>
      <c r="P272" s="40"/>
      <c r="Q272" s="44"/>
      <c r="R272" s="40"/>
      <c r="S272" s="40"/>
      <c r="T272" s="44"/>
      <c r="U272" s="40"/>
      <c r="V272" s="40"/>
      <c r="W272" s="72" t="n">
        <v>23.716</v>
      </c>
      <c r="X272" s="43"/>
      <c r="Y272" s="44"/>
      <c r="Z272" s="44"/>
      <c r="AA272" s="40"/>
      <c r="AB272" s="40"/>
      <c r="AC272" s="40"/>
      <c r="AD272" s="41" t="s">
        <v>102</v>
      </c>
      <c r="AE272" s="44"/>
      <c r="AF272" s="40" t="s">
        <v>1610</v>
      </c>
      <c r="AG272" s="40"/>
      <c r="AH272" s="40"/>
      <c r="AI272" s="40"/>
      <c r="AJ272" s="40"/>
      <c r="AK272" s="40"/>
      <c r="AL272" s="40"/>
      <c r="AM272" s="40"/>
      <c r="AN272" s="40"/>
      <c r="AO272" s="40"/>
    </row>
    <row r="273" s="139" customFormat="true" ht="12.75" hidden="false" customHeight="false" outlineLevel="0" collapsed="false">
      <c r="A273" s="61" t="s">
        <v>1611</v>
      </c>
      <c r="B273" s="41" t="s">
        <v>46</v>
      </c>
      <c r="C273" s="62" t="s">
        <v>63</v>
      </c>
      <c r="D273" s="63" t="n">
        <v>36726</v>
      </c>
      <c r="E273" s="62" t="s">
        <v>636</v>
      </c>
      <c r="F273" s="62"/>
      <c r="G273" s="62" t="s">
        <v>50</v>
      </c>
      <c r="H273" s="61" t="s">
        <v>1612</v>
      </c>
      <c r="I273" s="65" t="s">
        <v>1613</v>
      </c>
      <c r="J273" s="61" t="s">
        <v>53</v>
      </c>
      <c r="K273" s="61"/>
      <c r="L273" s="65" t="s">
        <v>1614</v>
      </c>
      <c r="M273" s="61"/>
      <c r="N273" s="63"/>
      <c r="O273" s="62" t="s">
        <v>1615</v>
      </c>
      <c r="P273" s="61"/>
      <c r="Q273" s="65" t="s">
        <v>1616</v>
      </c>
      <c r="R273" s="61" t="s">
        <v>1617</v>
      </c>
      <c r="S273" s="61" t="s">
        <v>1618</v>
      </c>
      <c r="T273" s="65"/>
      <c r="U273" s="61"/>
      <c r="V273" s="61"/>
      <c r="W273" s="107" t="n">
        <v>16.607</v>
      </c>
      <c r="X273" s="67"/>
      <c r="Y273" s="65"/>
      <c r="Z273" s="65"/>
      <c r="AA273" s="61"/>
      <c r="AB273" s="61"/>
      <c r="AC273" s="61"/>
      <c r="AD273" s="62" t="s">
        <v>59</v>
      </c>
      <c r="AE273" s="65"/>
      <c r="AF273" s="61"/>
      <c r="AG273" s="61"/>
      <c r="AH273" s="89"/>
      <c r="AI273" s="89"/>
      <c r="AJ273" s="89"/>
      <c r="AK273" s="89"/>
      <c r="AL273" s="89"/>
      <c r="AM273" s="89"/>
      <c r="AN273" s="89"/>
      <c r="AO273" s="89"/>
    </row>
    <row r="274" s="69" customFormat="true" ht="12.75" hidden="false" customHeight="false" outlineLevel="0" collapsed="false">
      <c r="A274" s="40" t="s">
        <v>1619</v>
      </c>
      <c r="B274" s="41" t="s">
        <v>62</v>
      </c>
      <c r="C274" s="41"/>
      <c r="D274" s="42"/>
      <c r="E274" s="41" t="s">
        <v>129</v>
      </c>
      <c r="F274" s="41" t="s">
        <v>65</v>
      </c>
      <c r="G274" s="41" t="s">
        <v>66</v>
      </c>
      <c r="H274" s="40"/>
      <c r="I274" s="40"/>
      <c r="J274" s="40"/>
      <c r="K274" s="40" t="s">
        <v>55</v>
      </c>
      <c r="L274" s="40"/>
      <c r="M274" s="40" t="s">
        <v>85</v>
      </c>
      <c r="N274" s="42"/>
      <c r="O274" s="41"/>
      <c r="P274" s="40"/>
      <c r="Q274" s="40"/>
      <c r="R274" s="40"/>
      <c r="S274" s="40"/>
      <c r="T274" s="40"/>
      <c r="U274" s="40"/>
      <c r="V274" s="40"/>
      <c r="W274" s="40"/>
      <c r="X274" s="43"/>
      <c r="Y274" s="44"/>
      <c r="Z274" s="44"/>
      <c r="AA274" s="40"/>
      <c r="AB274" s="40"/>
      <c r="AC274" s="40"/>
      <c r="AD274" s="41" t="s">
        <v>59</v>
      </c>
      <c r="AE274" s="44"/>
      <c r="AF274" s="40"/>
      <c r="AG274" s="40"/>
      <c r="AH274" s="40"/>
      <c r="AI274" s="40"/>
      <c r="AJ274" s="40"/>
      <c r="AK274" s="40"/>
      <c r="AL274" s="40"/>
      <c r="AM274" s="40"/>
      <c r="AN274" s="40"/>
      <c r="AO274" s="40"/>
    </row>
    <row r="275" s="69" customFormat="true" ht="12.75" hidden="false" customHeight="false" outlineLevel="0" collapsed="false">
      <c r="A275" s="86" t="s">
        <v>1620</v>
      </c>
      <c r="B275" s="41" t="s">
        <v>62</v>
      </c>
      <c r="C275" s="41" t="s">
        <v>76</v>
      </c>
      <c r="D275" s="87"/>
      <c r="E275" s="41"/>
      <c r="F275" s="41"/>
      <c r="G275" s="41"/>
      <c r="H275" s="40"/>
      <c r="I275" s="40" t="s">
        <v>1621</v>
      </c>
      <c r="J275" s="40"/>
      <c r="K275" s="40"/>
      <c r="L275" s="40" t="s">
        <v>76</v>
      </c>
      <c r="M275" s="40"/>
      <c r="N275" s="42"/>
      <c r="O275" s="41"/>
      <c r="P275" s="40"/>
      <c r="Q275" s="40" t="s">
        <v>1622</v>
      </c>
      <c r="R275" s="40"/>
      <c r="S275" s="40"/>
      <c r="T275" s="40"/>
      <c r="U275" s="40"/>
      <c r="V275" s="86"/>
      <c r="W275" s="40"/>
      <c r="X275" s="43"/>
      <c r="Y275" s="44"/>
      <c r="Z275" s="44"/>
      <c r="AA275" s="40"/>
      <c r="AB275" s="40"/>
      <c r="AC275" s="40"/>
      <c r="AD275" s="41"/>
      <c r="AE275" s="44"/>
      <c r="AF275" s="40"/>
      <c r="AG275" s="40"/>
      <c r="AH275" s="40"/>
      <c r="AI275" s="40"/>
      <c r="AJ275" s="40"/>
      <c r="AK275" s="40"/>
      <c r="AL275" s="40"/>
      <c r="AM275" s="40"/>
      <c r="AN275" s="40"/>
      <c r="AO275" s="40"/>
    </row>
    <row r="276" s="69" customFormat="true" ht="38.25" hidden="false" customHeight="false" outlineLevel="0" collapsed="false">
      <c r="A276" s="40" t="s">
        <v>1623</v>
      </c>
      <c r="B276" s="41" t="s">
        <v>62</v>
      </c>
      <c r="C276" s="41" t="s">
        <v>63</v>
      </c>
      <c r="D276" s="42" t="n">
        <v>36769</v>
      </c>
      <c r="E276" s="41" t="s">
        <v>327</v>
      </c>
      <c r="F276" s="41" t="s">
        <v>65</v>
      </c>
      <c r="G276" s="41" t="s">
        <v>66</v>
      </c>
      <c r="H276" s="40"/>
      <c r="I276" s="40" t="s">
        <v>1624</v>
      </c>
      <c r="J276" s="40"/>
      <c r="K276" s="40" t="s">
        <v>55</v>
      </c>
      <c r="L276" s="40" t="s">
        <v>55</v>
      </c>
      <c r="M276" s="40" t="s">
        <v>263</v>
      </c>
      <c r="N276" s="42"/>
      <c r="O276" s="41"/>
      <c r="P276" s="40"/>
      <c r="Q276" s="40" t="s">
        <v>1625</v>
      </c>
      <c r="R276" s="40"/>
      <c r="S276" s="40" t="s">
        <v>1626</v>
      </c>
      <c r="T276" s="40"/>
      <c r="U276" s="40" t="s">
        <v>1627</v>
      </c>
      <c r="V276" s="40"/>
      <c r="W276" s="40"/>
      <c r="X276" s="88"/>
      <c r="Y276" s="40"/>
      <c r="Z276" s="40"/>
      <c r="AA276" s="40"/>
      <c r="AB276" s="40"/>
      <c r="AC276" s="40"/>
      <c r="AD276" s="41" t="s">
        <v>855</v>
      </c>
      <c r="AE276" s="40"/>
      <c r="AF276" s="40"/>
      <c r="AG276" s="40"/>
      <c r="AH276" s="40"/>
      <c r="AI276" s="40"/>
      <c r="AJ276" s="40"/>
      <c r="AK276" s="40"/>
      <c r="AL276" s="40"/>
      <c r="AM276" s="40"/>
      <c r="AN276" s="40"/>
      <c r="AO276" s="40"/>
    </row>
    <row r="277" s="39" customFormat="true" ht="12.75" hidden="false" customHeight="false" outlineLevel="0" collapsed="false">
      <c r="A277" s="32" t="s">
        <v>1628</v>
      </c>
      <c r="B277" s="33" t="s">
        <v>46</v>
      </c>
      <c r="C277" s="34" t="s">
        <v>661</v>
      </c>
      <c r="D277" s="35" t="n">
        <v>36718</v>
      </c>
      <c r="E277" s="33" t="s">
        <v>184</v>
      </c>
      <c r="F277" s="33" t="s">
        <v>49</v>
      </c>
      <c r="G277" s="33" t="s">
        <v>50</v>
      </c>
      <c r="H277" s="32" t="s">
        <v>1629</v>
      </c>
      <c r="I277" s="36"/>
      <c r="J277" s="32" t="s">
        <v>53</v>
      </c>
      <c r="K277" s="32"/>
      <c r="L277" s="32" t="s">
        <v>55</v>
      </c>
      <c r="M277" s="32"/>
      <c r="N277" s="35"/>
      <c r="O277" s="33" t="s">
        <v>56</v>
      </c>
      <c r="P277" s="32"/>
      <c r="Q277" s="36" t="s">
        <v>1630</v>
      </c>
      <c r="R277" s="32" t="s">
        <v>1631</v>
      </c>
      <c r="S277" s="32"/>
      <c r="T277" s="36"/>
      <c r="U277" s="32"/>
      <c r="V277" s="32" t="s">
        <v>80</v>
      </c>
      <c r="W277" s="37" t="n">
        <v>17.397</v>
      </c>
      <c r="X277" s="38"/>
      <c r="Y277" s="36"/>
      <c r="Z277" s="36"/>
      <c r="AA277" s="32"/>
      <c r="AB277" s="32"/>
      <c r="AC277" s="32"/>
      <c r="AD277" s="33" t="s">
        <v>59</v>
      </c>
      <c r="AE277" s="36"/>
      <c r="AF277" s="32"/>
      <c r="AG277" s="32"/>
      <c r="AH277" s="32"/>
      <c r="AI277" s="32"/>
      <c r="AJ277" s="32"/>
      <c r="AK277" s="32"/>
      <c r="AL277" s="32"/>
      <c r="AM277" s="32"/>
      <c r="AN277" s="32"/>
      <c r="AO277" s="32"/>
    </row>
    <row r="278" s="69" customFormat="true" ht="25.5" hidden="false" customHeight="false" outlineLevel="0" collapsed="false">
      <c r="A278" s="47" t="s">
        <v>1632</v>
      </c>
      <c r="B278" s="41" t="s">
        <v>46</v>
      </c>
      <c r="C278" s="48" t="s">
        <v>76</v>
      </c>
      <c r="D278" s="49" t="n">
        <v>36740</v>
      </c>
      <c r="E278" s="48" t="s">
        <v>1633</v>
      </c>
      <c r="F278" s="48" t="s">
        <v>49</v>
      </c>
      <c r="G278" s="48" t="s">
        <v>66</v>
      </c>
      <c r="H278" s="47" t="s">
        <v>1634</v>
      </c>
      <c r="I278" s="50" t="s">
        <v>1635</v>
      </c>
      <c r="J278" s="47"/>
      <c r="K278" s="47"/>
      <c r="L278" s="47" t="s">
        <v>1636</v>
      </c>
      <c r="M278" s="47"/>
      <c r="N278" s="49"/>
      <c r="O278" s="48" t="s">
        <v>1637</v>
      </c>
      <c r="P278" s="47"/>
      <c r="Q278" s="50" t="s">
        <v>1638</v>
      </c>
      <c r="R278" s="47"/>
      <c r="S278" s="47"/>
      <c r="T278" s="50"/>
      <c r="U278" s="47"/>
      <c r="V278" s="47"/>
      <c r="W278" s="51" t="n">
        <v>107.446</v>
      </c>
      <c r="X278" s="52" t="n">
        <v>36657</v>
      </c>
      <c r="Y278" s="50" t="s">
        <v>1639</v>
      </c>
      <c r="Z278" s="58" t="n">
        <v>36570</v>
      </c>
      <c r="AA278" s="47" t="s">
        <v>1640</v>
      </c>
      <c r="AB278" s="47"/>
      <c r="AC278" s="47"/>
      <c r="AD278" s="48" t="s">
        <v>59</v>
      </c>
      <c r="AE278" s="58"/>
      <c r="AF278" s="47"/>
      <c r="AG278" s="47"/>
      <c r="AH278" s="40"/>
      <c r="AI278" s="40"/>
      <c r="AJ278" s="40"/>
      <c r="AK278" s="40"/>
      <c r="AL278" s="40"/>
      <c r="AM278" s="40"/>
      <c r="AN278" s="40"/>
      <c r="AO278" s="40"/>
    </row>
    <row r="279" s="69" customFormat="true" ht="25.5" hidden="false" customHeight="false" outlineLevel="0" collapsed="false">
      <c r="A279" s="40" t="s">
        <v>1641</v>
      </c>
      <c r="B279" s="41" t="s">
        <v>62</v>
      </c>
      <c r="C279" s="41"/>
      <c r="D279" s="42"/>
      <c r="E279" s="41" t="s">
        <v>64</v>
      </c>
      <c r="F279" s="41" t="s">
        <v>65</v>
      </c>
      <c r="G279" s="41" t="s">
        <v>66</v>
      </c>
      <c r="H279" s="40"/>
      <c r="I279" s="40" t="s">
        <v>106</v>
      </c>
      <c r="J279" s="40"/>
      <c r="K279" s="40" t="s">
        <v>55</v>
      </c>
      <c r="L279" s="40" t="s">
        <v>55</v>
      </c>
      <c r="M279" s="40"/>
      <c r="N279" s="42"/>
      <c r="O279" s="41"/>
      <c r="P279" s="40"/>
      <c r="Q279" s="40"/>
      <c r="R279" s="40" t="s">
        <v>1642</v>
      </c>
      <c r="S279" s="40" t="s">
        <v>1643</v>
      </c>
      <c r="T279" s="40"/>
      <c r="U279" s="40" t="s">
        <v>1644</v>
      </c>
      <c r="V279" s="40"/>
      <c r="W279" s="40"/>
      <c r="X279" s="43"/>
      <c r="Y279" s="44"/>
      <c r="Z279" s="44"/>
      <c r="AA279" s="40"/>
      <c r="AB279" s="40"/>
      <c r="AC279" s="40"/>
      <c r="AD279" s="41" t="s">
        <v>59</v>
      </c>
      <c r="AE279" s="44"/>
      <c r="AF279" s="40"/>
      <c r="AG279" s="40"/>
      <c r="AH279" s="40"/>
      <c r="AI279" s="40"/>
      <c r="AJ279" s="40"/>
      <c r="AK279" s="40"/>
      <c r="AL279" s="40"/>
      <c r="AM279" s="40"/>
      <c r="AN279" s="40"/>
      <c r="AO279" s="40"/>
    </row>
    <row r="280" s="69" customFormat="true" ht="12.75" hidden="false" customHeight="false" outlineLevel="0" collapsed="false">
      <c r="A280" s="40" t="s">
        <v>1645</v>
      </c>
      <c r="B280" s="41" t="s">
        <v>62</v>
      </c>
      <c r="C280" s="41"/>
      <c r="D280" s="42"/>
      <c r="E280" s="41" t="s">
        <v>170</v>
      </c>
      <c r="F280" s="41"/>
      <c r="G280" s="41"/>
      <c r="H280" s="40"/>
      <c r="I280" s="40"/>
      <c r="J280" s="40"/>
      <c r="K280" s="40" t="s">
        <v>55</v>
      </c>
      <c r="L280" s="40" t="s">
        <v>55</v>
      </c>
      <c r="M280" s="40"/>
      <c r="N280" s="42"/>
      <c r="O280" s="41"/>
      <c r="P280" s="40"/>
      <c r="Q280" s="40"/>
      <c r="R280" s="40"/>
      <c r="S280" s="40"/>
      <c r="T280" s="40"/>
      <c r="U280" s="40" t="s">
        <v>1646</v>
      </c>
      <c r="V280" s="40"/>
      <c r="W280" s="40"/>
      <c r="X280" s="43"/>
      <c r="Y280" s="44"/>
      <c r="Z280" s="44"/>
      <c r="AA280" s="40"/>
      <c r="AB280" s="40"/>
      <c r="AC280" s="40"/>
      <c r="AD280" s="41" t="s">
        <v>59</v>
      </c>
      <c r="AE280" s="44"/>
      <c r="AF280" s="40"/>
      <c r="AG280" s="40"/>
      <c r="AH280" s="40"/>
      <c r="AI280" s="40"/>
      <c r="AJ280" s="40"/>
      <c r="AK280" s="40"/>
      <c r="AL280" s="40"/>
      <c r="AM280" s="40"/>
      <c r="AN280" s="40"/>
      <c r="AO280" s="40"/>
    </row>
    <row r="281" s="69" customFormat="true" ht="12.75" hidden="false" customHeight="false" outlineLevel="0" collapsed="false">
      <c r="A281" s="40" t="s">
        <v>1647</v>
      </c>
      <c r="B281" s="41" t="s">
        <v>62</v>
      </c>
      <c r="C281" s="41" t="s">
        <v>76</v>
      </c>
      <c r="D281" s="42"/>
      <c r="E281" s="41" t="s">
        <v>243</v>
      </c>
      <c r="F281" s="41" t="s">
        <v>65</v>
      </c>
      <c r="G281" s="41" t="s">
        <v>66</v>
      </c>
      <c r="H281" s="40"/>
      <c r="I281" s="40" t="s">
        <v>1648</v>
      </c>
      <c r="J281" s="40"/>
      <c r="K281" s="40" t="s">
        <v>55</v>
      </c>
      <c r="L281" s="40" t="s">
        <v>76</v>
      </c>
      <c r="M281" s="40"/>
      <c r="N281" s="42"/>
      <c r="O281" s="41"/>
      <c r="P281" s="40"/>
      <c r="Q281" s="40" t="s">
        <v>1649</v>
      </c>
      <c r="R281" s="40" t="s">
        <v>1650</v>
      </c>
      <c r="S281" s="40"/>
      <c r="T281" s="40"/>
      <c r="U281" s="40" t="s">
        <v>1651</v>
      </c>
      <c r="V281" s="40"/>
      <c r="W281" s="40"/>
      <c r="X281" s="43"/>
      <c r="Y281" s="44"/>
      <c r="Z281" s="44"/>
      <c r="AA281" s="40"/>
      <c r="AB281" s="40"/>
      <c r="AC281" s="40"/>
      <c r="AD281" s="41" t="s">
        <v>59</v>
      </c>
      <c r="AE281" s="44"/>
      <c r="AF281" s="40"/>
      <c r="AG281" s="40"/>
      <c r="AH281" s="40"/>
      <c r="AI281" s="40"/>
      <c r="AJ281" s="40"/>
      <c r="AK281" s="40"/>
      <c r="AL281" s="40"/>
      <c r="AM281" s="40"/>
      <c r="AN281" s="40"/>
      <c r="AO281" s="40"/>
    </row>
    <row r="282" s="69" customFormat="true" ht="12.75" hidden="false" customHeight="false" outlineLevel="0" collapsed="false">
      <c r="A282" s="40" t="s">
        <v>1652</v>
      </c>
      <c r="B282" s="41" t="s">
        <v>62</v>
      </c>
      <c r="C282" s="41" t="s">
        <v>63</v>
      </c>
      <c r="D282" s="42"/>
      <c r="E282" s="41" t="s">
        <v>64</v>
      </c>
      <c r="F282" s="41"/>
      <c r="G282" s="41"/>
      <c r="H282" s="40"/>
      <c r="I282" s="40"/>
      <c r="J282" s="40"/>
      <c r="K282" s="40" t="s">
        <v>55</v>
      </c>
      <c r="L282" s="40" t="s">
        <v>55</v>
      </c>
      <c r="M282" s="40"/>
      <c r="N282" s="42"/>
      <c r="O282" s="41"/>
      <c r="P282" s="40"/>
      <c r="Q282" s="40"/>
      <c r="R282" s="40"/>
      <c r="S282" s="40"/>
      <c r="T282" s="40"/>
      <c r="U282" s="40"/>
      <c r="V282" s="40"/>
      <c r="W282" s="40"/>
      <c r="X282" s="43"/>
      <c r="Y282" s="44"/>
      <c r="Z282" s="44"/>
      <c r="AA282" s="40"/>
      <c r="AB282" s="40"/>
      <c r="AC282" s="40"/>
      <c r="AD282" s="41" t="s">
        <v>59</v>
      </c>
      <c r="AE282" s="44"/>
      <c r="AF282" s="40"/>
      <c r="AG282" s="40"/>
      <c r="AH282" s="40"/>
      <c r="AI282" s="40"/>
      <c r="AJ282" s="40"/>
      <c r="AK282" s="40"/>
      <c r="AL282" s="40"/>
      <c r="AM282" s="40"/>
      <c r="AN282" s="40"/>
      <c r="AO282" s="40"/>
    </row>
    <row r="283" s="69" customFormat="true" ht="12.75" hidden="false" customHeight="false" outlineLevel="0" collapsed="false">
      <c r="A283" s="86" t="s">
        <v>1653</v>
      </c>
      <c r="B283" s="41" t="s">
        <v>62</v>
      </c>
      <c r="C283" s="41" t="s">
        <v>76</v>
      </c>
      <c r="D283" s="87"/>
      <c r="E283" s="41"/>
      <c r="F283" s="41"/>
      <c r="G283" s="41"/>
      <c r="H283" s="40"/>
      <c r="I283" s="40" t="s">
        <v>1654</v>
      </c>
      <c r="J283" s="40"/>
      <c r="K283" s="40"/>
      <c r="L283" s="40" t="s">
        <v>76</v>
      </c>
      <c r="M283" s="40"/>
      <c r="N283" s="42"/>
      <c r="O283" s="41"/>
      <c r="P283" s="40"/>
      <c r="Q283" s="40" t="s">
        <v>1655</v>
      </c>
      <c r="R283" s="40"/>
      <c r="S283" s="40"/>
      <c r="T283" s="40"/>
      <c r="U283" s="40"/>
      <c r="V283" s="86"/>
      <c r="W283" s="40"/>
      <c r="X283" s="43"/>
      <c r="Y283" s="44"/>
      <c r="Z283" s="44"/>
      <c r="AA283" s="40"/>
      <c r="AB283" s="40"/>
      <c r="AC283" s="40"/>
      <c r="AD283" s="41"/>
      <c r="AE283" s="44"/>
      <c r="AF283" s="40"/>
      <c r="AG283" s="40"/>
      <c r="AH283" s="40"/>
      <c r="AI283" s="40"/>
      <c r="AJ283" s="40"/>
      <c r="AK283" s="40"/>
      <c r="AL283" s="40"/>
      <c r="AM283" s="40"/>
      <c r="AN283" s="40"/>
      <c r="AO283" s="40"/>
    </row>
    <row r="284" s="69" customFormat="true" ht="38.25" hidden="false" customHeight="false" outlineLevel="0" collapsed="false">
      <c r="A284" s="47" t="s">
        <v>1656</v>
      </c>
      <c r="B284" s="41" t="s">
        <v>46</v>
      </c>
      <c r="C284" s="48" t="s">
        <v>76</v>
      </c>
      <c r="D284" s="49" t="n">
        <v>36725</v>
      </c>
      <c r="E284" s="48" t="s">
        <v>243</v>
      </c>
      <c r="F284" s="48" t="s">
        <v>49</v>
      </c>
      <c r="G284" s="41" t="s">
        <v>130</v>
      </c>
      <c r="H284" s="47" t="s">
        <v>1657</v>
      </c>
      <c r="I284" s="50" t="s">
        <v>1658</v>
      </c>
      <c r="J284" s="47"/>
      <c r="K284" s="47"/>
      <c r="L284" s="47" t="s">
        <v>76</v>
      </c>
      <c r="M284" s="47"/>
      <c r="N284" s="49" t="s">
        <v>1659</v>
      </c>
      <c r="O284" s="48" t="s">
        <v>1660</v>
      </c>
      <c r="P284" s="47"/>
      <c r="Q284" s="50" t="s">
        <v>1661</v>
      </c>
      <c r="R284" s="47"/>
      <c r="S284" s="47"/>
      <c r="T284" s="50"/>
      <c r="U284" s="47"/>
      <c r="V284" s="47"/>
      <c r="W284" s="51" t="n">
        <v>30.7</v>
      </c>
      <c r="X284" s="52" t="s">
        <v>365</v>
      </c>
      <c r="Y284" s="50"/>
      <c r="Z284" s="58" t="n">
        <v>35523</v>
      </c>
      <c r="AA284" s="47" t="s">
        <v>1662</v>
      </c>
      <c r="AB284" s="47"/>
      <c r="AC284" s="47"/>
      <c r="AD284" s="48" t="s">
        <v>102</v>
      </c>
      <c r="AE284" s="58" t="n">
        <v>35909</v>
      </c>
      <c r="AF284" s="47" t="s">
        <v>1663</v>
      </c>
      <c r="AG284" s="47"/>
      <c r="AH284" s="40"/>
      <c r="AI284" s="40"/>
      <c r="AJ284" s="40"/>
      <c r="AK284" s="40"/>
      <c r="AL284" s="40"/>
      <c r="AM284" s="40"/>
      <c r="AN284" s="40"/>
      <c r="AO284" s="40"/>
    </row>
    <row r="285" s="69" customFormat="true" ht="12.75" hidden="false" customHeight="false" outlineLevel="0" collapsed="false">
      <c r="A285" s="40" t="s">
        <v>1664</v>
      </c>
      <c r="B285" s="41" t="s">
        <v>62</v>
      </c>
      <c r="C285" s="41"/>
      <c r="D285" s="42"/>
      <c r="E285" s="41" t="s">
        <v>243</v>
      </c>
      <c r="F285" s="41" t="s">
        <v>65</v>
      </c>
      <c r="G285" s="41" t="s">
        <v>66</v>
      </c>
      <c r="H285" s="40"/>
      <c r="I285" s="40" t="s">
        <v>127</v>
      </c>
      <c r="J285" s="84" t="s">
        <v>53</v>
      </c>
      <c r="K285" s="40" t="s">
        <v>55</v>
      </c>
      <c r="L285" s="44" t="s">
        <v>55</v>
      </c>
      <c r="M285" s="40"/>
      <c r="N285" s="42"/>
      <c r="O285" s="85" t="s">
        <v>417</v>
      </c>
      <c r="P285" s="84"/>
      <c r="Q285" s="40"/>
      <c r="R285" s="40"/>
      <c r="S285" s="40"/>
      <c r="T285" s="40"/>
      <c r="U285" s="40"/>
      <c r="V285" s="40"/>
      <c r="W285" s="40" t="n">
        <v>166.03</v>
      </c>
      <c r="X285" s="43"/>
      <c r="Y285" s="44"/>
      <c r="Z285" s="44"/>
      <c r="AA285" s="40"/>
      <c r="AB285" s="40"/>
      <c r="AC285" s="40"/>
      <c r="AD285" s="41" t="s">
        <v>59</v>
      </c>
      <c r="AE285" s="44"/>
      <c r="AF285" s="40"/>
      <c r="AG285" s="40"/>
      <c r="AH285" s="40"/>
      <c r="AI285" s="40"/>
      <c r="AJ285" s="40"/>
      <c r="AK285" s="40"/>
      <c r="AL285" s="40"/>
      <c r="AM285" s="40"/>
      <c r="AN285" s="40"/>
      <c r="AO285" s="40"/>
    </row>
    <row r="286" s="69" customFormat="true" ht="25.5" hidden="false" customHeight="false" outlineLevel="0" collapsed="false">
      <c r="A286" s="47" t="s">
        <v>1665</v>
      </c>
      <c r="B286" s="41" t="s">
        <v>46</v>
      </c>
      <c r="C286" s="48" t="s">
        <v>76</v>
      </c>
      <c r="D286" s="49" t="n">
        <v>36725</v>
      </c>
      <c r="E286" s="48" t="s">
        <v>83</v>
      </c>
      <c r="F286" s="48" t="s">
        <v>49</v>
      </c>
      <c r="G286" s="48" t="s">
        <v>66</v>
      </c>
      <c r="H286" s="47" t="s">
        <v>1666</v>
      </c>
      <c r="I286" s="50" t="s">
        <v>1667</v>
      </c>
      <c r="J286" s="47"/>
      <c r="K286" s="47"/>
      <c r="L286" s="47" t="s">
        <v>76</v>
      </c>
      <c r="M286" s="47"/>
      <c r="N286" s="49"/>
      <c r="O286" s="48" t="s">
        <v>1668</v>
      </c>
      <c r="P286" s="47"/>
      <c r="Q286" s="50" t="s">
        <v>1669</v>
      </c>
      <c r="R286" s="47" t="s">
        <v>1670</v>
      </c>
      <c r="S286" s="47" t="s">
        <v>1671</v>
      </c>
      <c r="T286" s="50" t="s">
        <v>1672</v>
      </c>
      <c r="U286" s="47" t="s">
        <v>1673</v>
      </c>
      <c r="V286" s="47"/>
      <c r="W286" s="51" t="n">
        <v>63.794</v>
      </c>
      <c r="X286" s="52"/>
      <c r="Y286" s="50"/>
      <c r="Z286" s="58" t="n">
        <v>35949</v>
      </c>
      <c r="AA286" s="47" t="s">
        <v>1674</v>
      </c>
      <c r="AB286" s="47"/>
      <c r="AC286" s="47"/>
      <c r="AD286" s="48" t="s">
        <v>102</v>
      </c>
      <c r="AE286" s="50" t="s">
        <v>612</v>
      </c>
      <c r="AF286" s="47" t="s">
        <v>1675</v>
      </c>
      <c r="AG286" s="47"/>
      <c r="AH286" s="40"/>
      <c r="AI286" s="40"/>
      <c r="AJ286" s="40"/>
      <c r="AK286" s="40"/>
      <c r="AL286" s="40"/>
      <c r="AM286" s="40"/>
      <c r="AN286" s="40"/>
      <c r="AO286" s="40"/>
    </row>
    <row r="287" s="69" customFormat="true" ht="12.75" hidden="false" customHeight="false" outlineLevel="0" collapsed="false">
      <c r="A287" s="177" t="s">
        <v>1676</v>
      </c>
      <c r="B287" s="41" t="s">
        <v>62</v>
      </c>
      <c r="C287" s="41" t="s">
        <v>76</v>
      </c>
      <c r="D287" s="42"/>
      <c r="E287" s="41" t="s">
        <v>1677</v>
      </c>
      <c r="F287" s="41" t="s">
        <v>65</v>
      </c>
      <c r="G287" s="41" t="s">
        <v>66</v>
      </c>
      <c r="H287" s="40"/>
      <c r="I287" s="40" t="s">
        <v>1678</v>
      </c>
      <c r="J287" s="40"/>
      <c r="K287" s="40" t="s">
        <v>55</v>
      </c>
      <c r="L287" s="40" t="s">
        <v>76</v>
      </c>
      <c r="M287" s="40"/>
      <c r="N287" s="42"/>
      <c r="O287" s="41"/>
      <c r="P287" s="40"/>
      <c r="Q287" s="40" t="s">
        <v>1679</v>
      </c>
      <c r="R287" s="40" t="s">
        <v>1680</v>
      </c>
      <c r="S287" s="40" t="s">
        <v>1681</v>
      </c>
      <c r="T287" s="40"/>
      <c r="U287" s="40" t="s">
        <v>1682</v>
      </c>
      <c r="V287" s="40"/>
      <c r="W287" s="40"/>
      <c r="X287" s="43"/>
      <c r="Y287" s="44"/>
      <c r="Z287" s="44"/>
      <c r="AA287" s="40"/>
      <c r="AB287" s="40"/>
      <c r="AC287" s="40"/>
      <c r="AD287" s="41" t="s">
        <v>59</v>
      </c>
      <c r="AE287" s="44"/>
      <c r="AF287" s="40"/>
      <c r="AG287" s="40"/>
      <c r="AH287" s="40"/>
      <c r="AI287" s="40"/>
      <c r="AJ287" s="40"/>
      <c r="AK287" s="40"/>
      <c r="AL287" s="40"/>
      <c r="AM287" s="40"/>
      <c r="AN287" s="40"/>
      <c r="AO287" s="40"/>
    </row>
    <row r="288" s="69" customFormat="true" ht="12.75" hidden="false" customHeight="false" outlineLevel="0" collapsed="false">
      <c r="A288" s="40" t="s">
        <v>1683</v>
      </c>
      <c r="B288" s="41" t="s">
        <v>62</v>
      </c>
      <c r="C288" s="41"/>
      <c r="D288" s="42"/>
      <c r="E288" s="41" t="s">
        <v>64</v>
      </c>
      <c r="F288" s="41" t="s">
        <v>65</v>
      </c>
      <c r="G288" s="41" t="s">
        <v>66</v>
      </c>
      <c r="H288" s="40"/>
      <c r="I288" s="40" t="s">
        <v>106</v>
      </c>
      <c r="J288" s="40" t="s">
        <v>53</v>
      </c>
      <c r="K288" s="40" t="s">
        <v>55</v>
      </c>
      <c r="L288" s="44" t="s">
        <v>55</v>
      </c>
      <c r="M288" s="40"/>
      <c r="N288" s="42"/>
      <c r="O288" s="41" t="s">
        <v>1684</v>
      </c>
      <c r="P288" s="40"/>
      <c r="Q288" s="40"/>
      <c r="R288" s="40" t="s">
        <v>1685</v>
      </c>
      <c r="S288" s="40"/>
      <c r="T288" s="40"/>
      <c r="U288" s="40" t="s">
        <v>1686</v>
      </c>
      <c r="V288" s="40"/>
      <c r="W288" s="40" t="n">
        <v>58.37</v>
      </c>
      <c r="X288" s="43"/>
      <c r="Y288" s="44"/>
      <c r="Z288" s="44"/>
      <c r="AA288" s="40"/>
      <c r="AB288" s="40"/>
      <c r="AC288" s="40"/>
      <c r="AD288" s="41" t="s">
        <v>59</v>
      </c>
      <c r="AE288" s="44"/>
      <c r="AF288" s="40"/>
      <c r="AG288" s="40"/>
      <c r="AH288" s="40"/>
      <c r="AI288" s="40"/>
      <c r="AJ288" s="40"/>
      <c r="AK288" s="40"/>
      <c r="AL288" s="40"/>
      <c r="AM288" s="40"/>
      <c r="AN288" s="40"/>
      <c r="AO288" s="40"/>
    </row>
    <row r="289" s="69" customFormat="true" ht="12.75" hidden="false" customHeight="false" outlineLevel="0" collapsed="false">
      <c r="A289" s="40" t="s">
        <v>1687</v>
      </c>
      <c r="B289" s="41" t="s">
        <v>62</v>
      </c>
      <c r="C289" s="41"/>
      <c r="D289" s="42"/>
      <c r="E289" s="41" t="s">
        <v>129</v>
      </c>
      <c r="F289" s="41" t="s">
        <v>65</v>
      </c>
      <c r="G289" s="41" t="s">
        <v>66</v>
      </c>
      <c r="H289" s="40"/>
      <c r="I289" s="40" t="s">
        <v>127</v>
      </c>
      <c r="J289" s="40"/>
      <c r="K289" s="40" t="s">
        <v>55</v>
      </c>
      <c r="L289" s="40"/>
      <c r="M289" s="40" t="s">
        <v>85</v>
      </c>
      <c r="N289" s="42"/>
      <c r="O289" s="41"/>
      <c r="P289" s="40"/>
      <c r="Q289" s="40"/>
      <c r="R289" s="40"/>
      <c r="S289" s="40"/>
      <c r="T289" s="40"/>
      <c r="U289" s="40"/>
      <c r="V289" s="40"/>
      <c r="W289" s="40"/>
      <c r="X289" s="43"/>
      <c r="Y289" s="44"/>
      <c r="Z289" s="44"/>
      <c r="AA289" s="40"/>
      <c r="AB289" s="40"/>
      <c r="AC289" s="40"/>
      <c r="AD289" s="41" t="s">
        <v>59</v>
      </c>
      <c r="AE289" s="44"/>
      <c r="AF289" s="40"/>
      <c r="AG289" s="40"/>
      <c r="AH289" s="40"/>
      <c r="AI289" s="40"/>
      <c r="AJ289" s="40"/>
      <c r="AK289" s="40"/>
      <c r="AL289" s="40"/>
      <c r="AM289" s="40"/>
      <c r="AN289" s="40"/>
      <c r="AO289" s="40"/>
    </row>
    <row r="290" s="69" customFormat="true" ht="12.75" hidden="false" customHeight="false" outlineLevel="0" collapsed="false">
      <c r="A290" s="40" t="s">
        <v>1688</v>
      </c>
      <c r="B290" s="41" t="s">
        <v>62</v>
      </c>
      <c r="C290" s="41"/>
      <c r="D290" s="42"/>
      <c r="E290" s="41" t="s">
        <v>129</v>
      </c>
      <c r="F290" s="41" t="s">
        <v>65</v>
      </c>
      <c r="G290" s="41" t="s">
        <v>66</v>
      </c>
      <c r="H290" s="40"/>
      <c r="I290" s="40" t="s">
        <v>127</v>
      </c>
      <c r="J290" s="40" t="s">
        <v>53</v>
      </c>
      <c r="K290" s="40" t="s">
        <v>55</v>
      </c>
      <c r="L290" s="44" t="s">
        <v>1689</v>
      </c>
      <c r="M290" s="40"/>
      <c r="N290" s="42"/>
      <c r="O290" s="41" t="s">
        <v>56</v>
      </c>
      <c r="P290" s="40"/>
      <c r="Q290" s="40"/>
      <c r="R290" s="40"/>
      <c r="S290" s="40"/>
      <c r="T290" s="40"/>
      <c r="U290" s="40"/>
      <c r="V290" s="40"/>
      <c r="W290" s="40"/>
      <c r="X290" s="43"/>
      <c r="Y290" s="44"/>
      <c r="Z290" s="44"/>
      <c r="AA290" s="40"/>
      <c r="AB290" s="40"/>
      <c r="AC290" s="40"/>
      <c r="AD290" s="41" t="s">
        <v>59</v>
      </c>
      <c r="AE290" s="44"/>
      <c r="AF290" s="40"/>
      <c r="AG290" s="40"/>
      <c r="AH290" s="40"/>
      <c r="AI290" s="40"/>
      <c r="AJ290" s="40"/>
      <c r="AK290" s="40"/>
      <c r="AL290" s="40"/>
      <c r="AM290" s="40"/>
      <c r="AN290" s="40"/>
      <c r="AO290" s="40"/>
    </row>
    <row r="291" s="39" customFormat="true" ht="12.75" hidden="false" customHeight="false" outlineLevel="0" collapsed="false">
      <c r="A291" s="32" t="s">
        <v>1690</v>
      </c>
      <c r="B291" s="33" t="s">
        <v>46</v>
      </c>
      <c r="C291" s="34" t="s">
        <v>661</v>
      </c>
      <c r="D291" s="35" t="n">
        <v>36719</v>
      </c>
      <c r="E291" s="33" t="s">
        <v>1691</v>
      </c>
      <c r="F291" s="33" t="s">
        <v>65</v>
      </c>
      <c r="G291" s="33" t="s">
        <v>50</v>
      </c>
      <c r="H291" s="32" t="s">
        <v>51</v>
      </c>
      <c r="I291" s="36"/>
      <c r="J291" s="32" t="s">
        <v>53</v>
      </c>
      <c r="K291" s="32"/>
      <c r="L291" s="32" t="s">
        <v>55</v>
      </c>
      <c r="M291" s="32"/>
      <c r="N291" s="35"/>
      <c r="O291" s="33" t="s">
        <v>56</v>
      </c>
      <c r="P291" s="32"/>
      <c r="Q291" s="36"/>
      <c r="R291" s="32"/>
      <c r="S291" s="32"/>
      <c r="T291" s="36"/>
      <c r="U291" s="32"/>
      <c r="V291" s="32"/>
      <c r="W291" s="37" t="n">
        <v>19.56</v>
      </c>
      <c r="X291" s="38"/>
      <c r="Y291" s="36"/>
      <c r="Z291" s="36"/>
      <c r="AA291" s="32"/>
      <c r="AB291" s="32"/>
      <c r="AC291" s="32"/>
      <c r="AD291" s="33" t="s">
        <v>59</v>
      </c>
      <c r="AE291" s="36"/>
      <c r="AF291" s="32"/>
      <c r="AG291" s="32"/>
      <c r="AH291" s="32"/>
      <c r="AI291" s="32"/>
      <c r="AJ291" s="32"/>
      <c r="AK291" s="32"/>
      <c r="AL291" s="32"/>
      <c r="AM291" s="32"/>
      <c r="AN291" s="32"/>
      <c r="AO291" s="32"/>
    </row>
    <row r="292" s="69" customFormat="true" ht="12.75" hidden="false" customHeight="false" outlineLevel="0" collapsed="false">
      <c r="A292" s="40" t="s">
        <v>1692</v>
      </c>
      <c r="B292" s="41" t="s">
        <v>62</v>
      </c>
      <c r="C292" s="41" t="s">
        <v>76</v>
      </c>
      <c r="D292" s="42"/>
      <c r="E292" s="41" t="s">
        <v>327</v>
      </c>
      <c r="F292" s="41" t="s">
        <v>65</v>
      </c>
      <c r="G292" s="41" t="s">
        <v>66</v>
      </c>
      <c r="H292" s="40"/>
      <c r="I292" s="40" t="s">
        <v>1693</v>
      </c>
      <c r="J292" s="40"/>
      <c r="K292" s="40" t="s">
        <v>55</v>
      </c>
      <c r="L292" s="40" t="s">
        <v>76</v>
      </c>
      <c r="M292" s="40" t="s">
        <v>263</v>
      </c>
      <c r="N292" s="42"/>
      <c r="O292" s="41"/>
      <c r="P292" s="40"/>
      <c r="Q292" s="40" t="s">
        <v>1694</v>
      </c>
      <c r="R292" s="40"/>
      <c r="S292" s="40"/>
      <c r="T292" s="40"/>
      <c r="U292" s="40"/>
      <c r="V292" s="40"/>
      <c r="W292" s="40"/>
      <c r="X292" s="88"/>
      <c r="Y292" s="40"/>
      <c r="Z292" s="40"/>
      <c r="AA292" s="40"/>
      <c r="AB292" s="40"/>
      <c r="AC292" s="40"/>
      <c r="AD292" s="41" t="s">
        <v>855</v>
      </c>
      <c r="AE292" s="40"/>
      <c r="AF292" s="40"/>
      <c r="AG292" s="40"/>
      <c r="AH292" s="40"/>
      <c r="AI292" s="40"/>
      <c r="AJ292" s="40"/>
      <c r="AK292" s="40"/>
      <c r="AL292" s="40"/>
      <c r="AM292" s="40"/>
      <c r="AN292" s="40"/>
      <c r="AO292" s="40"/>
    </row>
    <row r="293" s="69" customFormat="true" ht="38.25" hidden="false" customHeight="false" outlineLevel="0" collapsed="false">
      <c r="A293" s="47" t="s">
        <v>1695</v>
      </c>
      <c r="B293" s="41" t="s">
        <v>46</v>
      </c>
      <c r="C293" s="48" t="s">
        <v>76</v>
      </c>
      <c r="D293" s="49" t="n">
        <v>36748</v>
      </c>
      <c r="E293" s="48" t="s">
        <v>243</v>
      </c>
      <c r="F293" s="97" t="s">
        <v>49</v>
      </c>
      <c r="G293" s="41" t="s">
        <v>130</v>
      </c>
      <c r="H293" s="47" t="s">
        <v>1696</v>
      </c>
      <c r="I293" s="50" t="s">
        <v>1697</v>
      </c>
      <c r="J293" s="99" t="s">
        <v>53</v>
      </c>
      <c r="K293" s="47" t="s">
        <v>54</v>
      </c>
      <c r="L293" s="47" t="s">
        <v>76</v>
      </c>
      <c r="M293" s="47" t="s">
        <v>85</v>
      </c>
      <c r="N293" s="49"/>
      <c r="O293" s="97" t="s">
        <v>1698</v>
      </c>
      <c r="P293" s="99"/>
      <c r="Q293" s="50" t="s">
        <v>1699</v>
      </c>
      <c r="R293" s="47" t="s">
        <v>1700</v>
      </c>
      <c r="S293" s="47"/>
      <c r="T293" s="50" t="s">
        <v>1701</v>
      </c>
      <c r="U293" s="47" t="s">
        <v>1702</v>
      </c>
      <c r="V293" s="47"/>
      <c r="W293" s="51" t="n">
        <v>143.096</v>
      </c>
      <c r="X293" s="52"/>
      <c r="Y293" s="50"/>
      <c r="Z293" s="50"/>
      <c r="AA293" s="47"/>
      <c r="AB293" s="47"/>
      <c r="AC293" s="47"/>
      <c r="AD293" s="48" t="s">
        <v>59</v>
      </c>
      <c r="AE293" s="50"/>
      <c r="AF293" s="47"/>
      <c r="AG293" s="47"/>
      <c r="AH293" s="40"/>
      <c r="AI293" s="40"/>
      <c r="AJ293" s="40"/>
      <c r="AK293" s="40"/>
      <c r="AL293" s="40"/>
      <c r="AM293" s="40"/>
      <c r="AN293" s="40"/>
      <c r="AO293" s="40"/>
    </row>
    <row r="294" s="69" customFormat="true" ht="12.75" hidden="false" customHeight="false" outlineLevel="0" collapsed="false">
      <c r="A294" s="73" t="s">
        <v>1703</v>
      </c>
      <c r="B294" s="41" t="s">
        <v>46</v>
      </c>
      <c r="C294" s="41" t="s">
        <v>153</v>
      </c>
      <c r="D294" s="132" t="n">
        <v>36787</v>
      </c>
      <c r="E294" s="127" t="s">
        <v>184</v>
      </c>
      <c r="F294" s="41" t="s">
        <v>49</v>
      </c>
      <c r="G294" s="127" t="s">
        <v>66</v>
      </c>
      <c r="H294" s="73" t="s">
        <v>1704</v>
      </c>
      <c r="I294" s="135"/>
      <c r="J294" s="61" t="s">
        <v>53</v>
      </c>
      <c r="K294" s="73"/>
      <c r="L294" s="135" t="s">
        <v>55</v>
      </c>
      <c r="M294" s="73"/>
      <c r="N294" s="132"/>
      <c r="O294" s="62" t="s">
        <v>417</v>
      </c>
      <c r="P294" s="61"/>
      <c r="Q294" s="135"/>
      <c r="R294" s="73"/>
      <c r="S294" s="73"/>
      <c r="T294" s="135"/>
      <c r="U294" s="73"/>
      <c r="V294" s="40"/>
      <c r="W294" s="133" t="n">
        <v>72.38</v>
      </c>
      <c r="X294" s="67"/>
      <c r="Y294" s="65"/>
      <c r="Z294" s="65"/>
      <c r="AA294" s="61"/>
      <c r="AB294" s="61"/>
      <c r="AC294" s="61"/>
      <c r="AD294" s="62" t="s">
        <v>59</v>
      </c>
      <c r="AE294" s="65"/>
      <c r="AF294" s="61"/>
      <c r="AG294" s="73"/>
      <c r="AH294" s="40"/>
      <c r="AI294" s="40"/>
      <c r="AJ294" s="40"/>
      <c r="AK294" s="40"/>
      <c r="AL294" s="40"/>
      <c r="AM294" s="40"/>
      <c r="AN294" s="40"/>
      <c r="AO294" s="40"/>
    </row>
    <row r="295" s="69" customFormat="true" ht="12.75" hidden="false" customHeight="false" outlineLevel="0" collapsed="false">
      <c r="A295" s="40" t="s">
        <v>1705</v>
      </c>
      <c r="B295" s="41" t="s">
        <v>62</v>
      </c>
      <c r="C295" s="41" t="s">
        <v>76</v>
      </c>
      <c r="D295" s="42"/>
      <c r="E295" s="41" t="s">
        <v>110</v>
      </c>
      <c r="F295" s="41" t="s">
        <v>65</v>
      </c>
      <c r="G295" s="41" t="s">
        <v>66</v>
      </c>
      <c r="H295" s="40"/>
      <c r="I295" s="40" t="s">
        <v>1706</v>
      </c>
      <c r="J295" s="40"/>
      <c r="K295" s="40" t="s">
        <v>55</v>
      </c>
      <c r="L295" s="40" t="s">
        <v>76</v>
      </c>
      <c r="M295" s="40"/>
      <c r="N295" s="42"/>
      <c r="O295" s="41"/>
      <c r="P295" s="40"/>
      <c r="Q295" s="40" t="s">
        <v>1707</v>
      </c>
      <c r="R295" s="40"/>
      <c r="S295" s="40"/>
      <c r="T295" s="40"/>
      <c r="U295" s="40" t="s">
        <v>1708</v>
      </c>
      <c r="V295" s="40"/>
      <c r="W295" s="40"/>
      <c r="X295" s="43"/>
      <c r="Y295" s="44"/>
      <c r="Z295" s="44"/>
      <c r="AA295" s="40"/>
      <c r="AB295" s="40"/>
      <c r="AC295" s="40"/>
      <c r="AD295" s="41" t="s">
        <v>54</v>
      </c>
      <c r="AE295" s="44"/>
      <c r="AF295" s="40"/>
      <c r="AG295" s="40"/>
      <c r="AH295" s="40"/>
      <c r="AI295" s="40"/>
      <c r="AJ295" s="40"/>
      <c r="AK295" s="40"/>
      <c r="AL295" s="40"/>
      <c r="AM295" s="40"/>
      <c r="AN295" s="40"/>
      <c r="AO295" s="40"/>
    </row>
    <row r="296" s="69" customFormat="true" ht="25.5" hidden="false" customHeight="false" outlineLevel="0" collapsed="false">
      <c r="A296" s="47" t="s">
        <v>1709</v>
      </c>
      <c r="B296" s="41" t="s">
        <v>46</v>
      </c>
      <c r="C296" s="48" t="s">
        <v>76</v>
      </c>
      <c r="D296" s="49" t="n">
        <v>36742</v>
      </c>
      <c r="E296" s="48" t="s">
        <v>129</v>
      </c>
      <c r="F296" s="48" t="s">
        <v>65</v>
      </c>
      <c r="G296" s="48" t="s">
        <v>130</v>
      </c>
      <c r="H296" s="47" t="s">
        <v>1710</v>
      </c>
      <c r="I296" s="50" t="s">
        <v>1711</v>
      </c>
      <c r="J296" s="47" t="s">
        <v>53</v>
      </c>
      <c r="K296" s="47"/>
      <c r="L296" s="47" t="s">
        <v>76</v>
      </c>
      <c r="M296" s="47"/>
      <c r="N296" s="49"/>
      <c r="O296" s="48" t="s">
        <v>1712</v>
      </c>
      <c r="P296" s="47"/>
      <c r="Q296" s="50" t="s">
        <v>1713</v>
      </c>
      <c r="R296" s="47" t="s">
        <v>1714</v>
      </c>
      <c r="S296" s="47"/>
      <c r="T296" s="50" t="s">
        <v>1715</v>
      </c>
      <c r="U296" s="47" t="s">
        <v>1716</v>
      </c>
      <c r="V296" s="47"/>
      <c r="W296" s="51" t="n">
        <v>17.531</v>
      </c>
      <c r="X296" s="52"/>
      <c r="Y296" s="50"/>
      <c r="Z296" s="50"/>
      <c r="AA296" s="47"/>
      <c r="AB296" s="47"/>
      <c r="AC296" s="47"/>
      <c r="AD296" s="48" t="s">
        <v>59</v>
      </c>
      <c r="AE296" s="50"/>
      <c r="AF296" s="47"/>
      <c r="AG296" s="47"/>
      <c r="AH296" s="40"/>
      <c r="AI296" s="40"/>
      <c r="AJ296" s="40"/>
      <c r="AK296" s="40"/>
      <c r="AL296" s="40"/>
      <c r="AM296" s="40"/>
      <c r="AN296" s="40"/>
      <c r="AO296" s="40"/>
    </row>
    <row r="297" s="69" customFormat="true" ht="12.75" hidden="false" customHeight="false" outlineLevel="0" collapsed="false">
      <c r="A297" s="40" t="s">
        <v>1717</v>
      </c>
      <c r="B297" s="41" t="s">
        <v>46</v>
      </c>
      <c r="C297" s="41" t="s">
        <v>153</v>
      </c>
      <c r="D297" s="42" t="n">
        <v>36790</v>
      </c>
      <c r="E297" s="41" t="s">
        <v>636</v>
      </c>
      <c r="F297" s="41" t="s">
        <v>65</v>
      </c>
      <c r="G297" s="41" t="s">
        <v>66</v>
      </c>
      <c r="H297" s="40" t="s">
        <v>637</v>
      </c>
      <c r="I297" s="44" t="s">
        <v>1718</v>
      </c>
      <c r="J297" s="40" t="s">
        <v>53</v>
      </c>
      <c r="K297" s="40"/>
      <c r="L297" s="40" t="s">
        <v>55</v>
      </c>
      <c r="M297" s="40"/>
      <c r="N297" s="42"/>
      <c r="O297" s="41" t="s">
        <v>56</v>
      </c>
      <c r="P297" s="40"/>
      <c r="Q297" s="44" t="s">
        <v>1719</v>
      </c>
      <c r="R297" s="40" t="s">
        <v>1720</v>
      </c>
      <c r="S297" s="40"/>
      <c r="T297" s="44"/>
      <c r="U297" s="40"/>
      <c r="V297" s="40" t="s">
        <v>80</v>
      </c>
      <c r="W297" s="72" t="n">
        <v>11.73</v>
      </c>
      <c r="X297" s="43"/>
      <c r="Y297" s="44"/>
      <c r="Z297" s="44"/>
      <c r="AA297" s="40"/>
      <c r="AB297" s="40"/>
      <c r="AC297" s="40"/>
      <c r="AD297" s="41" t="s">
        <v>59</v>
      </c>
      <c r="AE297" s="44"/>
      <c r="AF297" s="40"/>
      <c r="AG297" s="40"/>
      <c r="AH297" s="40"/>
      <c r="AI297" s="40"/>
      <c r="AJ297" s="40"/>
      <c r="AK297" s="40"/>
      <c r="AL297" s="40"/>
      <c r="AM297" s="40"/>
      <c r="AN297" s="40"/>
      <c r="AO297" s="40"/>
    </row>
    <row r="298" s="139" customFormat="true" ht="25.5" hidden="false" customHeight="false" outlineLevel="0" collapsed="false">
      <c r="A298" s="61" t="s">
        <v>1721</v>
      </c>
      <c r="B298" s="41" t="s">
        <v>46</v>
      </c>
      <c r="C298" s="62" t="s">
        <v>63</v>
      </c>
      <c r="D298" s="63" t="n">
        <v>36726</v>
      </c>
      <c r="E298" s="62" t="s">
        <v>636</v>
      </c>
      <c r="F298" s="164"/>
      <c r="G298" s="62" t="s">
        <v>50</v>
      </c>
      <c r="H298" s="61" t="s">
        <v>1722</v>
      </c>
      <c r="I298" s="65" t="s">
        <v>1723</v>
      </c>
      <c r="J298" s="89" t="s">
        <v>53</v>
      </c>
      <c r="K298" s="61"/>
      <c r="L298" s="61" t="s">
        <v>55</v>
      </c>
      <c r="M298" s="89"/>
      <c r="N298" s="165"/>
      <c r="O298" s="164" t="s">
        <v>56</v>
      </c>
      <c r="P298" s="89"/>
      <c r="Q298" s="65" t="s">
        <v>1724</v>
      </c>
      <c r="R298" s="61" t="s">
        <v>1725</v>
      </c>
      <c r="S298" s="61"/>
      <c r="T298" s="65"/>
      <c r="U298" s="61" t="s">
        <v>1726</v>
      </c>
      <c r="V298" s="89" t="s">
        <v>80</v>
      </c>
      <c r="W298" s="107" t="n">
        <v>31.5</v>
      </c>
      <c r="X298" s="166"/>
      <c r="Y298" s="117"/>
      <c r="Z298" s="117"/>
      <c r="AA298" s="89"/>
      <c r="AB298" s="89"/>
      <c r="AC298" s="89"/>
      <c r="AD298" s="62" t="s">
        <v>59</v>
      </c>
      <c r="AE298" s="117"/>
      <c r="AF298" s="89"/>
      <c r="AG298" s="61"/>
      <c r="AH298" s="89"/>
      <c r="AI298" s="89"/>
      <c r="AJ298" s="89"/>
      <c r="AK298" s="89"/>
      <c r="AL298" s="89"/>
      <c r="AM298" s="89"/>
      <c r="AN298" s="89"/>
      <c r="AO298" s="89"/>
    </row>
    <row r="299" s="69" customFormat="true" ht="12.75" hidden="false" customHeight="false" outlineLevel="0" collapsed="false">
      <c r="A299" s="40" t="s">
        <v>1727</v>
      </c>
      <c r="B299" s="41" t="s">
        <v>62</v>
      </c>
      <c r="C299" s="41"/>
      <c r="D299" s="42"/>
      <c r="E299" s="41" t="s">
        <v>48</v>
      </c>
      <c r="F299" s="41" t="s">
        <v>65</v>
      </c>
      <c r="G299" s="41" t="s">
        <v>66</v>
      </c>
      <c r="H299" s="40"/>
      <c r="I299" s="40" t="s">
        <v>127</v>
      </c>
      <c r="J299" s="40"/>
      <c r="K299" s="40" t="s">
        <v>55</v>
      </c>
      <c r="L299" s="40" t="s">
        <v>55</v>
      </c>
      <c r="M299" s="40"/>
      <c r="N299" s="42"/>
      <c r="O299" s="41"/>
      <c r="P299" s="40"/>
      <c r="Q299" s="40"/>
      <c r="R299" s="40"/>
      <c r="S299" s="40"/>
      <c r="T299" s="40"/>
      <c r="U299" s="40"/>
      <c r="V299" s="40"/>
      <c r="W299" s="40"/>
      <c r="X299" s="43"/>
      <c r="Y299" s="44"/>
      <c r="Z299" s="44"/>
      <c r="AA299" s="40"/>
      <c r="AB299" s="40"/>
      <c r="AC299" s="40"/>
      <c r="AD299" s="41" t="s">
        <v>59</v>
      </c>
      <c r="AE299" s="44"/>
      <c r="AF299" s="40"/>
      <c r="AG299" s="40"/>
      <c r="AH299" s="40"/>
      <c r="AI299" s="40"/>
      <c r="AJ299" s="40"/>
      <c r="AK299" s="40"/>
      <c r="AL299" s="40"/>
      <c r="AM299" s="40"/>
      <c r="AN299" s="40"/>
      <c r="AO299" s="40"/>
    </row>
    <row r="300" s="69" customFormat="true" ht="25.5" hidden="false" customHeight="false" outlineLevel="0" collapsed="false">
      <c r="A300" s="75" t="s">
        <v>1728</v>
      </c>
      <c r="B300" s="41" t="s">
        <v>62</v>
      </c>
      <c r="C300" s="80"/>
      <c r="D300" s="81"/>
      <c r="E300" s="80" t="s">
        <v>184</v>
      </c>
      <c r="F300" s="41" t="s">
        <v>65</v>
      </c>
      <c r="G300" s="41" t="s">
        <v>66</v>
      </c>
      <c r="H300" s="75"/>
      <c r="I300" s="75" t="s">
        <v>1729</v>
      </c>
      <c r="J300" s="75"/>
      <c r="K300" s="75"/>
      <c r="L300" s="75" t="s">
        <v>55</v>
      </c>
      <c r="M300" s="75" t="s">
        <v>85</v>
      </c>
      <c r="N300" s="81" t="n">
        <v>36717</v>
      </c>
      <c r="O300" s="80"/>
      <c r="P300" s="75"/>
      <c r="Q300" s="75" t="s">
        <v>1730</v>
      </c>
      <c r="R300" s="75" t="s">
        <v>1731</v>
      </c>
      <c r="S300" s="75" t="s">
        <v>1732</v>
      </c>
      <c r="T300" s="75" t="s">
        <v>1733</v>
      </c>
      <c r="U300" s="75" t="s">
        <v>1734</v>
      </c>
      <c r="V300" s="75"/>
      <c r="W300" s="75"/>
      <c r="X300" s="82"/>
      <c r="Y300" s="75"/>
      <c r="Z300" s="75"/>
      <c r="AA300" s="75"/>
      <c r="AB300" s="75"/>
      <c r="AC300" s="75"/>
      <c r="AD300" s="80"/>
      <c r="AE300" s="75"/>
      <c r="AF300" s="75"/>
      <c r="AG300" s="40"/>
      <c r="AH300" s="40"/>
      <c r="AI300" s="40"/>
      <c r="AJ300" s="40"/>
      <c r="AK300" s="40"/>
      <c r="AL300" s="40"/>
      <c r="AM300" s="40"/>
      <c r="AN300" s="40"/>
      <c r="AO300" s="40"/>
    </row>
    <row r="301" s="69" customFormat="true" ht="25.5" hidden="false" customHeight="false" outlineLevel="0" collapsed="false">
      <c r="A301" s="61" t="s">
        <v>1735</v>
      </c>
      <c r="B301" s="41" t="s">
        <v>46</v>
      </c>
      <c r="C301" s="62" t="s">
        <v>63</v>
      </c>
      <c r="D301" s="63" t="n">
        <v>36726</v>
      </c>
      <c r="E301" s="62" t="s">
        <v>64</v>
      </c>
      <c r="F301" s="64" t="s">
        <v>65</v>
      </c>
      <c r="G301" s="83" t="s">
        <v>50</v>
      </c>
      <c r="H301" s="61" t="s">
        <v>111</v>
      </c>
      <c r="I301" s="65"/>
      <c r="J301" s="66"/>
      <c r="K301" s="61"/>
      <c r="L301" s="61" t="s">
        <v>55</v>
      </c>
      <c r="M301" s="61"/>
      <c r="N301" s="63"/>
      <c r="O301" s="64" t="s">
        <v>1736</v>
      </c>
      <c r="P301" s="66"/>
      <c r="Q301" s="65"/>
      <c r="R301" s="61"/>
      <c r="S301" s="61"/>
      <c r="T301" s="65"/>
      <c r="U301" s="61"/>
      <c r="V301" s="61" t="s">
        <v>80</v>
      </c>
      <c r="W301" s="61" t="n">
        <v>11.973</v>
      </c>
      <c r="X301" s="67" t="n">
        <v>35307</v>
      </c>
      <c r="Y301" s="65" t="s">
        <v>1737</v>
      </c>
      <c r="Z301" s="65" t="n">
        <v>35263</v>
      </c>
      <c r="AA301" s="61" t="s">
        <v>1738</v>
      </c>
      <c r="AB301" s="61"/>
      <c r="AC301" s="61"/>
      <c r="AD301" s="62" t="s">
        <v>102</v>
      </c>
      <c r="AE301" s="68"/>
      <c r="AF301" s="61" t="s">
        <v>1739</v>
      </c>
      <c r="AG301" s="61"/>
      <c r="AH301" s="40"/>
      <c r="AI301" s="40"/>
      <c r="AJ301" s="40"/>
      <c r="AK301" s="40"/>
      <c r="AL301" s="40"/>
      <c r="AM301" s="40"/>
      <c r="AN301" s="40"/>
      <c r="AO301" s="40"/>
    </row>
    <row r="302" s="69" customFormat="true" ht="25.5" hidden="false" customHeight="false" outlineLevel="0" collapsed="false">
      <c r="A302" s="40" t="s">
        <v>1740</v>
      </c>
      <c r="B302" s="41" t="s">
        <v>46</v>
      </c>
      <c r="C302" s="41" t="s">
        <v>153</v>
      </c>
      <c r="D302" s="42" t="n">
        <v>36790</v>
      </c>
      <c r="E302" s="41" t="s">
        <v>110</v>
      </c>
      <c r="F302" s="41" t="s">
        <v>65</v>
      </c>
      <c r="G302" s="41" t="s">
        <v>66</v>
      </c>
      <c r="H302" s="40" t="s">
        <v>1741</v>
      </c>
      <c r="I302" s="100" t="s">
        <v>1742</v>
      </c>
      <c r="J302" s="40" t="s">
        <v>53</v>
      </c>
      <c r="K302" s="40"/>
      <c r="L302" s="40" t="s">
        <v>394</v>
      </c>
      <c r="M302" s="40"/>
      <c r="N302" s="42"/>
      <c r="O302" s="41" t="s">
        <v>1743</v>
      </c>
      <c r="P302" s="40"/>
      <c r="Q302" s="100" t="s">
        <v>1744</v>
      </c>
      <c r="R302" s="75" t="s">
        <v>1745</v>
      </c>
      <c r="S302" s="75"/>
      <c r="T302" s="100"/>
      <c r="U302" s="75" t="s">
        <v>1746</v>
      </c>
      <c r="V302" s="40" t="s">
        <v>80</v>
      </c>
      <c r="W302" s="72" t="n">
        <v>14.67</v>
      </c>
      <c r="X302" s="43"/>
      <c r="Y302" s="44"/>
      <c r="Z302" s="44"/>
      <c r="AA302" s="40"/>
      <c r="AB302" s="40"/>
      <c r="AC302" s="40"/>
      <c r="AD302" s="41" t="s">
        <v>59</v>
      </c>
      <c r="AE302" s="44"/>
      <c r="AF302" s="40"/>
      <c r="AG302" s="40"/>
      <c r="AH302" s="40"/>
      <c r="AI302" s="40"/>
      <c r="AJ302" s="40"/>
      <c r="AK302" s="40"/>
      <c r="AL302" s="40"/>
      <c r="AM302" s="40"/>
      <c r="AN302" s="40"/>
      <c r="AO302" s="40"/>
    </row>
    <row r="303" s="69" customFormat="true" ht="12.75" hidden="false" customHeight="false" outlineLevel="0" collapsed="false">
      <c r="A303" s="40" t="s">
        <v>1747</v>
      </c>
      <c r="B303" s="41" t="s">
        <v>62</v>
      </c>
      <c r="C303" s="41"/>
      <c r="D303" s="42"/>
      <c r="E303" s="41" t="s">
        <v>105</v>
      </c>
      <c r="F303" s="41" t="s">
        <v>65</v>
      </c>
      <c r="G303" s="41" t="s">
        <v>66</v>
      </c>
      <c r="H303" s="40"/>
      <c r="I303" s="40" t="s">
        <v>127</v>
      </c>
      <c r="J303" s="40"/>
      <c r="K303" s="40" t="s">
        <v>55</v>
      </c>
      <c r="L303" s="40" t="s">
        <v>59</v>
      </c>
      <c r="M303" s="40"/>
      <c r="N303" s="42"/>
      <c r="O303" s="41"/>
      <c r="P303" s="40"/>
      <c r="Q303" s="40"/>
      <c r="R303" s="40"/>
      <c r="S303" s="40"/>
      <c r="T303" s="40"/>
      <c r="U303" s="40"/>
      <c r="V303" s="40"/>
      <c r="W303" s="40"/>
      <c r="X303" s="88"/>
      <c r="Y303" s="40"/>
      <c r="Z303" s="40"/>
      <c r="AA303" s="40"/>
      <c r="AB303" s="40"/>
      <c r="AC303" s="40"/>
      <c r="AD303" s="41" t="s">
        <v>59</v>
      </c>
      <c r="AE303" s="40"/>
      <c r="AF303" s="40"/>
      <c r="AG303" s="40"/>
      <c r="AH303" s="40"/>
      <c r="AI303" s="40"/>
      <c r="AJ303" s="40"/>
      <c r="AK303" s="40"/>
      <c r="AL303" s="40"/>
      <c r="AM303" s="40"/>
      <c r="AN303" s="40"/>
      <c r="AO303" s="40"/>
    </row>
    <row r="304" s="69" customFormat="true" ht="12.75" hidden="false" customHeight="false" outlineLevel="0" collapsed="false">
      <c r="A304" s="40" t="s">
        <v>1748</v>
      </c>
      <c r="B304" s="41" t="s">
        <v>62</v>
      </c>
      <c r="C304" s="41"/>
      <c r="D304" s="42"/>
      <c r="E304" s="41" t="s">
        <v>170</v>
      </c>
      <c r="F304" s="41" t="s">
        <v>65</v>
      </c>
      <c r="G304" s="41" t="s">
        <v>66</v>
      </c>
      <c r="H304" s="40"/>
      <c r="I304" s="40"/>
      <c r="J304" s="40"/>
      <c r="K304" s="40" t="s">
        <v>55</v>
      </c>
      <c r="L304" s="40" t="s">
        <v>76</v>
      </c>
      <c r="M304" s="40"/>
      <c r="N304" s="42"/>
      <c r="O304" s="41"/>
      <c r="P304" s="40"/>
      <c r="Q304" s="40"/>
      <c r="R304" s="40"/>
      <c r="S304" s="40"/>
      <c r="T304" s="40"/>
      <c r="U304" s="40" t="s">
        <v>1749</v>
      </c>
      <c r="V304" s="40"/>
      <c r="W304" s="40"/>
      <c r="X304" s="43"/>
      <c r="Y304" s="44"/>
      <c r="Z304" s="44"/>
      <c r="AA304" s="40"/>
      <c r="AB304" s="40"/>
      <c r="AC304" s="40"/>
      <c r="AD304" s="41" t="s">
        <v>59</v>
      </c>
      <c r="AE304" s="44"/>
      <c r="AF304" s="40"/>
      <c r="AG304" s="40"/>
      <c r="AH304" s="40"/>
      <c r="AI304" s="40"/>
      <c r="AJ304" s="40"/>
      <c r="AK304" s="40"/>
      <c r="AL304" s="40"/>
      <c r="AM304" s="40"/>
      <c r="AN304" s="40"/>
      <c r="AO304" s="40"/>
    </row>
    <row r="305" s="69" customFormat="true" ht="12.75" hidden="false" customHeight="false" outlineLevel="0" collapsed="false">
      <c r="A305" s="40" t="s">
        <v>1750</v>
      </c>
      <c r="B305" s="41" t="s">
        <v>62</v>
      </c>
      <c r="C305" s="41"/>
      <c r="D305" s="42"/>
      <c r="E305" s="41" t="s">
        <v>105</v>
      </c>
      <c r="F305" s="41" t="s">
        <v>65</v>
      </c>
      <c r="G305" s="41" t="s">
        <v>66</v>
      </c>
      <c r="H305" s="40"/>
      <c r="I305" s="40" t="s">
        <v>106</v>
      </c>
      <c r="J305" s="40"/>
      <c r="K305" s="40" t="s">
        <v>55</v>
      </c>
      <c r="L305" s="40"/>
      <c r="M305" s="40" t="s">
        <v>85</v>
      </c>
      <c r="N305" s="42"/>
      <c r="O305" s="41"/>
      <c r="P305" s="40"/>
      <c r="Q305" s="40"/>
      <c r="R305" s="40" t="s">
        <v>1751</v>
      </c>
      <c r="S305" s="40"/>
      <c r="T305" s="40"/>
      <c r="U305" s="40" t="s">
        <v>1752</v>
      </c>
      <c r="V305" s="40"/>
      <c r="W305" s="40"/>
      <c r="X305" s="43"/>
      <c r="Y305" s="44"/>
      <c r="Z305" s="44"/>
      <c r="AA305" s="40"/>
      <c r="AB305" s="40"/>
      <c r="AC305" s="40"/>
      <c r="AD305" s="41" t="s">
        <v>59</v>
      </c>
      <c r="AE305" s="44"/>
      <c r="AF305" s="40"/>
      <c r="AG305" s="40"/>
      <c r="AH305" s="40"/>
      <c r="AI305" s="40"/>
      <c r="AJ305" s="40"/>
      <c r="AK305" s="40"/>
      <c r="AL305" s="40"/>
      <c r="AM305" s="40"/>
      <c r="AN305" s="40"/>
      <c r="AO305" s="40"/>
    </row>
    <row r="306" s="69" customFormat="true" ht="12.75" hidden="false" customHeight="false" outlineLevel="0" collapsed="false">
      <c r="A306" s="40" t="s">
        <v>1753</v>
      </c>
      <c r="B306" s="41" t="s">
        <v>46</v>
      </c>
      <c r="C306" s="41" t="s">
        <v>153</v>
      </c>
      <c r="D306" s="42" t="n">
        <v>36738</v>
      </c>
      <c r="E306" s="41" t="s">
        <v>243</v>
      </c>
      <c r="F306" s="41" t="s">
        <v>49</v>
      </c>
      <c r="G306" s="41" t="s">
        <v>66</v>
      </c>
      <c r="H306" s="40" t="s">
        <v>1754</v>
      </c>
      <c r="I306" s="44" t="s">
        <v>694</v>
      </c>
      <c r="J306" s="40" t="s">
        <v>53</v>
      </c>
      <c r="K306" s="40"/>
      <c r="L306" s="40" t="s">
        <v>55</v>
      </c>
      <c r="M306" s="40"/>
      <c r="N306" s="42"/>
      <c r="O306" s="41" t="s">
        <v>1755</v>
      </c>
      <c r="P306" s="40"/>
      <c r="Q306" s="44" t="s">
        <v>1756</v>
      </c>
      <c r="R306" s="40" t="s">
        <v>1757</v>
      </c>
      <c r="S306" s="40" t="s">
        <v>1758</v>
      </c>
      <c r="T306" s="40"/>
      <c r="U306" s="44" t="s">
        <v>1759</v>
      </c>
      <c r="V306" s="40" t="s">
        <v>80</v>
      </c>
      <c r="W306" s="72" t="n">
        <v>27.937</v>
      </c>
      <c r="X306" s="43"/>
      <c r="Y306" s="44"/>
      <c r="Z306" s="44"/>
      <c r="AA306" s="40"/>
      <c r="AB306" s="40"/>
      <c r="AC306" s="40"/>
      <c r="AD306" s="41" t="s">
        <v>59</v>
      </c>
      <c r="AE306" s="44"/>
      <c r="AF306" s="40"/>
      <c r="AG306" s="40"/>
      <c r="AH306" s="40"/>
      <c r="AI306" s="40"/>
      <c r="AJ306" s="40"/>
      <c r="AK306" s="40"/>
      <c r="AL306" s="40"/>
      <c r="AM306" s="40"/>
      <c r="AN306" s="40"/>
      <c r="AO306" s="40"/>
    </row>
    <row r="307" s="69" customFormat="true" ht="25.5" hidden="false" customHeight="false" outlineLevel="0" collapsed="false">
      <c r="A307" s="61" t="s">
        <v>1760</v>
      </c>
      <c r="B307" s="41" t="s">
        <v>46</v>
      </c>
      <c r="C307" s="62" t="s">
        <v>63</v>
      </c>
      <c r="D307" s="63" t="n">
        <v>36719</v>
      </c>
      <c r="E307" s="62" t="s">
        <v>64</v>
      </c>
      <c r="F307" s="64"/>
      <c r="G307" s="83" t="s">
        <v>50</v>
      </c>
      <c r="H307" s="61" t="s">
        <v>111</v>
      </c>
      <c r="I307" s="65" t="s">
        <v>1761</v>
      </c>
      <c r="J307" s="66"/>
      <c r="K307" s="61" t="s">
        <v>54</v>
      </c>
      <c r="L307" s="61" t="s">
        <v>55</v>
      </c>
      <c r="M307" s="61"/>
      <c r="N307" s="63"/>
      <c r="O307" s="64" t="s">
        <v>1762</v>
      </c>
      <c r="P307" s="66"/>
      <c r="Q307" s="65" t="s">
        <v>1763</v>
      </c>
      <c r="R307" s="61" t="s">
        <v>1764</v>
      </c>
      <c r="S307" s="61"/>
      <c r="T307" s="65"/>
      <c r="U307" s="61"/>
      <c r="V307" s="61"/>
      <c r="W307" s="61" t="n">
        <v>82.697</v>
      </c>
      <c r="X307" s="67" t="n">
        <v>35608</v>
      </c>
      <c r="Y307" s="65" t="s">
        <v>1765</v>
      </c>
      <c r="Z307" s="65" t="n">
        <v>35880</v>
      </c>
      <c r="AA307" s="61" t="s">
        <v>1766</v>
      </c>
      <c r="AB307" s="61"/>
      <c r="AC307" s="61"/>
      <c r="AD307" s="62" t="s">
        <v>54</v>
      </c>
      <c r="AE307" s="68"/>
      <c r="AF307" s="61"/>
      <c r="AG307" s="61"/>
      <c r="AH307" s="40"/>
      <c r="AI307" s="40"/>
      <c r="AJ307" s="40"/>
      <c r="AK307" s="40"/>
      <c r="AL307" s="40"/>
      <c r="AM307" s="40"/>
      <c r="AN307" s="40"/>
      <c r="AO307" s="40"/>
    </row>
    <row r="308" s="69" customFormat="true" ht="38.25" hidden="false" customHeight="false" outlineLevel="0" collapsed="false">
      <c r="A308" s="40" t="s">
        <v>1767</v>
      </c>
      <c r="B308" s="41" t="s">
        <v>46</v>
      </c>
      <c r="C308" s="41" t="s">
        <v>153</v>
      </c>
      <c r="D308" s="42" t="n">
        <v>36790</v>
      </c>
      <c r="E308" s="41" t="s">
        <v>110</v>
      </c>
      <c r="F308" s="41" t="s">
        <v>65</v>
      </c>
      <c r="G308" s="41" t="s">
        <v>66</v>
      </c>
      <c r="H308" s="40" t="s">
        <v>1741</v>
      </c>
      <c r="I308" s="100" t="s">
        <v>1768</v>
      </c>
      <c r="J308" s="40" t="s">
        <v>53</v>
      </c>
      <c r="K308" s="40"/>
      <c r="L308" s="40" t="s">
        <v>1769</v>
      </c>
      <c r="M308" s="40"/>
      <c r="N308" s="42"/>
      <c r="O308" s="41" t="s">
        <v>56</v>
      </c>
      <c r="P308" s="40"/>
      <c r="Q308" s="100" t="s">
        <v>1770</v>
      </c>
      <c r="R308" s="75" t="s">
        <v>1771</v>
      </c>
      <c r="S308" s="75"/>
      <c r="T308" s="100"/>
      <c r="U308" s="75" t="s">
        <v>1772</v>
      </c>
      <c r="V308" s="40" t="s">
        <v>80</v>
      </c>
      <c r="W308" s="72" t="n">
        <v>12.42</v>
      </c>
      <c r="X308" s="43"/>
      <c r="Y308" s="44"/>
      <c r="Z308" s="44"/>
      <c r="AA308" s="40"/>
      <c r="AB308" s="40"/>
      <c r="AC308" s="40"/>
      <c r="AD308" s="41" t="s">
        <v>59</v>
      </c>
      <c r="AE308" s="44"/>
      <c r="AF308" s="40"/>
      <c r="AG308" s="40"/>
      <c r="AH308" s="40"/>
      <c r="AI308" s="40"/>
      <c r="AJ308" s="40"/>
      <c r="AK308" s="40"/>
      <c r="AL308" s="40"/>
      <c r="AM308" s="40"/>
      <c r="AN308" s="40"/>
      <c r="AO308" s="40"/>
    </row>
    <row r="309" s="69" customFormat="true" ht="38.25" hidden="false" customHeight="false" outlineLevel="0" collapsed="false">
      <c r="A309" s="40" t="s">
        <v>1773</v>
      </c>
      <c r="B309" s="41" t="s">
        <v>46</v>
      </c>
      <c r="C309" s="41" t="s">
        <v>153</v>
      </c>
      <c r="D309" s="42" t="n">
        <v>36790</v>
      </c>
      <c r="E309" s="41" t="s">
        <v>170</v>
      </c>
      <c r="F309" s="41" t="s">
        <v>65</v>
      </c>
      <c r="G309" s="41" t="s">
        <v>66</v>
      </c>
      <c r="H309" s="40" t="s">
        <v>1774</v>
      </c>
      <c r="I309" s="44" t="s">
        <v>1775</v>
      </c>
      <c r="J309" s="40"/>
      <c r="K309" s="40"/>
      <c r="L309" s="40" t="s">
        <v>1776</v>
      </c>
      <c r="M309" s="40"/>
      <c r="N309" s="42"/>
      <c r="O309" s="41" t="s">
        <v>1777</v>
      </c>
      <c r="P309" s="40"/>
      <c r="Q309" s="44" t="s">
        <v>1778</v>
      </c>
      <c r="R309" s="40" t="s">
        <v>1779</v>
      </c>
      <c r="S309" s="40"/>
      <c r="T309" s="44" t="s">
        <v>1780</v>
      </c>
      <c r="U309" s="40"/>
      <c r="V309" s="40"/>
      <c r="W309" s="72" t="n">
        <v>18.615</v>
      </c>
      <c r="X309" s="43" t="n">
        <v>35845</v>
      </c>
      <c r="Y309" s="44" t="s">
        <v>1781</v>
      </c>
      <c r="Z309" s="76" t="n">
        <v>36019</v>
      </c>
      <c r="AA309" s="40" t="s">
        <v>1782</v>
      </c>
      <c r="AB309" s="40"/>
      <c r="AC309" s="40"/>
      <c r="AD309" s="41" t="s">
        <v>59</v>
      </c>
      <c r="AE309" s="44"/>
      <c r="AF309" s="40"/>
      <c r="AG309" s="40"/>
      <c r="AH309" s="40"/>
      <c r="AI309" s="40"/>
      <c r="AJ309" s="40"/>
      <c r="AK309" s="40"/>
      <c r="AL309" s="40"/>
      <c r="AM309" s="40"/>
      <c r="AN309" s="40"/>
      <c r="AO309" s="40"/>
    </row>
    <row r="310" s="69" customFormat="true" ht="38.25" hidden="false" customHeight="false" outlineLevel="0" collapsed="false">
      <c r="A310" s="40" t="s">
        <v>1783</v>
      </c>
      <c r="B310" s="41" t="s">
        <v>46</v>
      </c>
      <c r="C310" s="41" t="s">
        <v>153</v>
      </c>
      <c r="D310" s="42" t="n">
        <v>36790</v>
      </c>
      <c r="E310" s="41" t="s">
        <v>636</v>
      </c>
      <c r="F310" s="41" t="s">
        <v>65</v>
      </c>
      <c r="G310" s="41" t="s">
        <v>66</v>
      </c>
      <c r="H310" s="40" t="s">
        <v>1784</v>
      </c>
      <c r="I310" s="44" t="s">
        <v>1785</v>
      </c>
      <c r="J310" s="40" t="s">
        <v>53</v>
      </c>
      <c r="K310" s="40"/>
      <c r="L310" s="44" t="s">
        <v>1786</v>
      </c>
      <c r="M310" s="40"/>
      <c r="N310" s="42"/>
      <c r="O310" s="41" t="s">
        <v>56</v>
      </c>
      <c r="P310" s="40"/>
      <c r="Q310" s="44" t="s">
        <v>1787</v>
      </c>
      <c r="R310" s="40" t="s">
        <v>1788</v>
      </c>
      <c r="S310" s="40" t="s">
        <v>1789</v>
      </c>
      <c r="T310" s="44"/>
      <c r="U310" s="40"/>
      <c r="V310" s="40" t="s">
        <v>80</v>
      </c>
      <c r="W310" s="72" t="n">
        <v>9.668</v>
      </c>
      <c r="X310" s="43"/>
      <c r="Y310" s="44"/>
      <c r="Z310" s="44"/>
      <c r="AA310" s="40"/>
      <c r="AB310" s="40"/>
      <c r="AC310" s="40"/>
      <c r="AD310" s="41" t="s">
        <v>59</v>
      </c>
      <c r="AE310" s="44"/>
      <c r="AF310" s="40"/>
      <c r="AG310" s="40"/>
      <c r="AH310" s="40"/>
      <c r="AI310" s="40"/>
      <c r="AJ310" s="40"/>
      <c r="AK310" s="40"/>
      <c r="AL310" s="40"/>
      <c r="AM310" s="40"/>
      <c r="AN310" s="40"/>
      <c r="AO310" s="40"/>
    </row>
    <row r="311" s="69" customFormat="true" ht="12.75" hidden="false" customHeight="false" outlineLevel="0" collapsed="false">
      <c r="A311" s="40" t="s">
        <v>1790</v>
      </c>
      <c r="B311" s="41" t="s">
        <v>46</v>
      </c>
      <c r="C311" s="41" t="s">
        <v>153</v>
      </c>
      <c r="D311" s="42" t="n">
        <v>36790</v>
      </c>
      <c r="E311" s="41" t="s">
        <v>110</v>
      </c>
      <c r="F311" s="41" t="s">
        <v>65</v>
      </c>
      <c r="G311" s="41" t="s">
        <v>66</v>
      </c>
      <c r="H311" s="40" t="s">
        <v>1741</v>
      </c>
      <c r="I311" s="100" t="s">
        <v>1791</v>
      </c>
      <c r="J311" s="40" t="s">
        <v>53</v>
      </c>
      <c r="K311" s="40"/>
      <c r="L311" s="40" t="s">
        <v>1792</v>
      </c>
      <c r="M311" s="40" t="s">
        <v>85</v>
      </c>
      <c r="N311" s="42"/>
      <c r="O311" s="41" t="s">
        <v>56</v>
      </c>
      <c r="P311" s="40"/>
      <c r="Q311" s="100" t="s">
        <v>1793</v>
      </c>
      <c r="R311" s="75" t="s">
        <v>1794</v>
      </c>
      <c r="S311" s="75"/>
      <c r="T311" s="100"/>
      <c r="U311" s="75" t="s">
        <v>1795</v>
      </c>
      <c r="V311" s="40"/>
      <c r="W311" s="72" t="n">
        <v>16.438</v>
      </c>
      <c r="X311" s="43"/>
      <c r="Y311" s="44"/>
      <c r="Z311" s="44"/>
      <c r="AA311" s="40"/>
      <c r="AB311" s="40"/>
      <c r="AC311" s="40"/>
      <c r="AD311" s="41" t="s">
        <v>59</v>
      </c>
      <c r="AE311" s="44"/>
      <c r="AF311" s="40"/>
      <c r="AG311" s="40"/>
      <c r="AH311" s="40"/>
      <c r="AI311" s="40"/>
      <c r="AJ311" s="40"/>
      <c r="AK311" s="40"/>
      <c r="AL311" s="40"/>
      <c r="AM311" s="40"/>
      <c r="AN311" s="40"/>
      <c r="AO311" s="40"/>
    </row>
    <row r="312" s="69" customFormat="true" ht="25.5" hidden="false" customHeight="false" outlineLevel="0" collapsed="false">
      <c r="A312" s="93" t="s">
        <v>1796</v>
      </c>
      <c r="B312" s="41" t="s">
        <v>46</v>
      </c>
      <c r="C312" s="152" t="s">
        <v>935</v>
      </c>
      <c r="D312" s="153" t="n">
        <v>36725</v>
      </c>
      <c r="E312" s="152" t="s">
        <v>110</v>
      </c>
      <c r="F312" s="41"/>
      <c r="G312" s="152" t="s">
        <v>50</v>
      </c>
      <c r="H312" s="93"/>
      <c r="I312" s="154" t="s">
        <v>1797</v>
      </c>
      <c r="J312" s="40"/>
      <c r="K312" s="93"/>
      <c r="L312" s="93" t="s">
        <v>1798</v>
      </c>
      <c r="M312" s="93"/>
      <c r="N312" s="153"/>
      <c r="O312" s="41"/>
      <c r="P312" s="40"/>
      <c r="Q312" s="154" t="s">
        <v>1799</v>
      </c>
      <c r="R312" s="93"/>
      <c r="S312" s="93"/>
      <c r="T312" s="154"/>
      <c r="U312" s="93"/>
      <c r="V312" s="40"/>
      <c r="W312" s="155"/>
      <c r="X312" s="43"/>
      <c r="Y312" s="44"/>
      <c r="Z312" s="44"/>
      <c r="AA312" s="40"/>
      <c r="AB312" s="40"/>
      <c r="AC312" s="40"/>
      <c r="AD312" s="41"/>
      <c r="AE312" s="44"/>
      <c r="AF312" s="40"/>
      <c r="AG312" s="93"/>
      <c r="AH312" s="40"/>
      <c r="AI312" s="40"/>
      <c r="AJ312" s="40"/>
      <c r="AK312" s="40"/>
      <c r="AL312" s="40"/>
      <c r="AM312" s="40"/>
      <c r="AN312" s="40"/>
      <c r="AO312" s="40"/>
    </row>
    <row r="313" s="69" customFormat="true" ht="25.5" hidden="false" customHeight="false" outlineLevel="0" collapsed="false">
      <c r="A313" s="40" t="s">
        <v>1800</v>
      </c>
      <c r="B313" s="41" t="s">
        <v>46</v>
      </c>
      <c r="C313" s="41" t="s">
        <v>153</v>
      </c>
      <c r="D313" s="42" t="n">
        <v>36790</v>
      </c>
      <c r="E313" s="41" t="s">
        <v>636</v>
      </c>
      <c r="F313" s="41" t="s">
        <v>65</v>
      </c>
      <c r="G313" s="41" t="s">
        <v>66</v>
      </c>
      <c r="H313" s="40" t="s">
        <v>1801</v>
      </c>
      <c r="I313" s="44" t="s">
        <v>1802</v>
      </c>
      <c r="J313" s="40" t="s">
        <v>53</v>
      </c>
      <c r="K313" s="40"/>
      <c r="L313" s="44" t="s">
        <v>1786</v>
      </c>
      <c r="M313" s="40"/>
      <c r="N313" s="42"/>
      <c r="O313" s="41" t="s">
        <v>1803</v>
      </c>
      <c r="P313" s="40"/>
      <c r="Q313" s="44" t="s">
        <v>1804</v>
      </c>
      <c r="R313" s="40" t="s">
        <v>1805</v>
      </c>
      <c r="S313" s="40" t="s">
        <v>1806</v>
      </c>
      <c r="T313" s="44"/>
      <c r="U313" s="40"/>
      <c r="V313" s="40" t="s">
        <v>80</v>
      </c>
      <c r="W313" s="72" t="n">
        <v>17.74</v>
      </c>
      <c r="X313" s="43"/>
      <c r="Y313" s="44"/>
      <c r="Z313" s="44"/>
      <c r="AA313" s="40"/>
      <c r="AB313" s="40"/>
      <c r="AC313" s="40"/>
      <c r="AD313" s="41" t="s">
        <v>59</v>
      </c>
      <c r="AE313" s="44"/>
      <c r="AF313" s="40"/>
      <c r="AG313" s="40"/>
      <c r="AH313" s="40"/>
      <c r="AI313" s="40"/>
      <c r="AJ313" s="40"/>
      <c r="AK313" s="40"/>
      <c r="AL313" s="40"/>
      <c r="AM313" s="40"/>
      <c r="AN313" s="40"/>
      <c r="AO313" s="40"/>
    </row>
    <row r="314" s="69" customFormat="true" ht="38.25" hidden="false" customHeight="false" outlineLevel="0" collapsed="false">
      <c r="A314" s="40" t="s">
        <v>1807</v>
      </c>
      <c r="B314" s="41" t="s">
        <v>46</v>
      </c>
      <c r="C314" s="41" t="s">
        <v>261</v>
      </c>
      <c r="D314" s="42" t="n">
        <v>36804</v>
      </c>
      <c r="E314" s="41" t="s">
        <v>170</v>
      </c>
      <c r="F314" s="41" t="s">
        <v>49</v>
      </c>
      <c r="G314" s="41" t="s">
        <v>66</v>
      </c>
      <c r="H314" s="40" t="s">
        <v>1808</v>
      </c>
      <c r="I314" s="44" t="s">
        <v>1809</v>
      </c>
      <c r="J314" s="40" t="s">
        <v>53</v>
      </c>
      <c r="K314" s="40"/>
      <c r="L314" s="40" t="s">
        <v>262</v>
      </c>
      <c r="M314" s="40"/>
      <c r="N314" s="42"/>
      <c r="O314" s="41" t="s">
        <v>56</v>
      </c>
      <c r="P314" s="40"/>
      <c r="Q314" s="44"/>
      <c r="R314" s="40"/>
      <c r="S314" s="40"/>
      <c r="T314" s="44"/>
      <c r="U314" s="40"/>
      <c r="V314" s="40"/>
      <c r="W314" s="72" t="n">
        <v>40.82</v>
      </c>
      <c r="X314" s="43"/>
      <c r="Y314" s="44"/>
      <c r="Z314" s="44"/>
      <c r="AA314" s="40"/>
      <c r="AB314" s="40"/>
      <c r="AC314" s="40"/>
      <c r="AD314" s="41" t="s">
        <v>59</v>
      </c>
      <c r="AE314" s="44"/>
      <c r="AF314" s="40"/>
      <c r="AG314" s="40"/>
      <c r="AH314" s="40"/>
      <c r="AI314" s="40"/>
      <c r="AJ314" s="40"/>
      <c r="AK314" s="40"/>
      <c r="AL314" s="40"/>
      <c r="AM314" s="40"/>
      <c r="AN314" s="40"/>
      <c r="AO314" s="40"/>
    </row>
    <row r="315" s="69" customFormat="true" ht="38.25" hidden="false" customHeight="false" outlineLevel="0" collapsed="false">
      <c r="A315" s="47" t="s">
        <v>1810</v>
      </c>
      <c r="B315" s="41" t="s">
        <v>46</v>
      </c>
      <c r="C315" s="48" t="s">
        <v>76</v>
      </c>
      <c r="D315" s="49" t="n">
        <v>36742</v>
      </c>
      <c r="E315" s="48" t="s">
        <v>64</v>
      </c>
      <c r="F315" s="97" t="s">
        <v>49</v>
      </c>
      <c r="G315" s="48" t="s">
        <v>66</v>
      </c>
      <c r="H315" s="47" t="s">
        <v>1811</v>
      </c>
      <c r="I315" s="90" t="s">
        <v>1812</v>
      </c>
      <c r="J315" s="99" t="s">
        <v>53</v>
      </c>
      <c r="K315" s="47" t="s">
        <v>54</v>
      </c>
      <c r="L315" s="50" t="s">
        <v>76</v>
      </c>
      <c r="M315" s="47"/>
      <c r="N315" s="49"/>
      <c r="O315" s="97" t="s">
        <v>1813</v>
      </c>
      <c r="P315" s="99"/>
      <c r="Q315" s="90" t="s">
        <v>1814</v>
      </c>
      <c r="R315" s="90" t="s">
        <v>1815</v>
      </c>
      <c r="S315" s="90" t="s">
        <v>1816</v>
      </c>
      <c r="T315" s="90"/>
      <c r="U315" s="90" t="s">
        <v>1817</v>
      </c>
      <c r="V315" s="47"/>
      <c r="W315" s="51" t="n">
        <v>39.89</v>
      </c>
      <c r="X315" s="52"/>
      <c r="Y315" s="50"/>
      <c r="Z315" s="50"/>
      <c r="AA315" s="47"/>
      <c r="AB315" s="47"/>
      <c r="AC315" s="47"/>
      <c r="AD315" s="48" t="s">
        <v>59</v>
      </c>
      <c r="AE315" s="50"/>
      <c r="AF315" s="47"/>
      <c r="AG315" s="47"/>
      <c r="AH315" s="40"/>
      <c r="AI315" s="40"/>
      <c r="AJ315" s="40"/>
      <c r="AK315" s="40"/>
      <c r="AL315" s="40"/>
      <c r="AM315" s="40"/>
      <c r="AN315" s="40"/>
      <c r="AO315" s="40"/>
    </row>
    <row r="316" s="69" customFormat="true" ht="12.75" hidden="false" customHeight="false" outlineLevel="0" collapsed="false">
      <c r="A316" s="40" t="s">
        <v>1818</v>
      </c>
      <c r="B316" s="41" t="s">
        <v>62</v>
      </c>
      <c r="C316" s="41" t="s">
        <v>76</v>
      </c>
      <c r="D316" s="42"/>
      <c r="E316" s="41" t="s">
        <v>64</v>
      </c>
      <c r="F316" s="41"/>
      <c r="G316" s="41"/>
      <c r="H316" s="40"/>
      <c r="I316" s="40" t="s">
        <v>1819</v>
      </c>
      <c r="J316" s="40"/>
      <c r="K316" s="40" t="s">
        <v>55</v>
      </c>
      <c r="L316" s="40" t="s">
        <v>76</v>
      </c>
      <c r="M316" s="40"/>
      <c r="N316" s="42"/>
      <c r="O316" s="41"/>
      <c r="P316" s="40"/>
      <c r="Q316" s="40" t="s">
        <v>1820</v>
      </c>
      <c r="R316" s="40" t="s">
        <v>1821</v>
      </c>
      <c r="S316" s="40"/>
      <c r="T316" s="40"/>
      <c r="U316" s="40" t="s">
        <v>1822</v>
      </c>
      <c r="V316" s="40"/>
      <c r="W316" s="40"/>
      <c r="X316" s="43"/>
      <c r="Y316" s="44"/>
      <c r="Z316" s="44"/>
      <c r="AA316" s="40"/>
      <c r="AB316" s="40"/>
      <c r="AC316" s="40"/>
      <c r="AD316" s="41" t="s">
        <v>59</v>
      </c>
      <c r="AE316" s="44"/>
      <c r="AF316" s="40"/>
      <c r="AG316" s="40"/>
      <c r="AH316" s="40"/>
      <c r="AI316" s="40"/>
      <c r="AJ316" s="40"/>
      <c r="AK316" s="40"/>
      <c r="AL316" s="40"/>
      <c r="AM316" s="40"/>
      <c r="AN316" s="40"/>
      <c r="AO316" s="40"/>
    </row>
    <row r="317" s="69" customFormat="true" ht="12.75" hidden="false" customHeight="false" outlineLevel="0" collapsed="false">
      <c r="A317" s="40" t="s">
        <v>1823</v>
      </c>
      <c r="B317" s="41" t="s">
        <v>62</v>
      </c>
      <c r="C317" s="41"/>
      <c r="D317" s="42"/>
      <c r="E317" s="41" t="s">
        <v>88</v>
      </c>
      <c r="F317" s="41" t="s">
        <v>65</v>
      </c>
      <c r="G317" s="41" t="s">
        <v>66</v>
      </c>
      <c r="H317" s="40"/>
      <c r="I317" s="40"/>
      <c r="J317" s="40"/>
      <c r="K317" s="40"/>
      <c r="L317" s="40"/>
      <c r="M317" s="40" t="s">
        <v>85</v>
      </c>
      <c r="N317" s="42" t="n">
        <v>36718</v>
      </c>
      <c r="O317" s="41"/>
      <c r="P317" s="40"/>
      <c r="Q317" s="40" t="s">
        <v>1160</v>
      </c>
      <c r="R317" s="40"/>
      <c r="S317" s="40"/>
      <c r="T317" s="40"/>
      <c r="U317" s="40"/>
      <c r="V317" s="40"/>
      <c r="W317" s="40"/>
      <c r="X317" s="43"/>
      <c r="Y317" s="44"/>
      <c r="Z317" s="44"/>
      <c r="AA317" s="40"/>
      <c r="AB317" s="40"/>
      <c r="AC317" s="40"/>
      <c r="AD317" s="41"/>
      <c r="AE317" s="44"/>
      <c r="AF317" s="40"/>
      <c r="AG317" s="40"/>
      <c r="AH317" s="40"/>
      <c r="AI317" s="40"/>
      <c r="AJ317" s="40"/>
      <c r="AK317" s="40"/>
      <c r="AL317" s="40"/>
      <c r="AM317" s="40"/>
      <c r="AN317" s="40"/>
      <c r="AO317" s="40"/>
    </row>
    <row r="318" s="69" customFormat="true" ht="12.75" hidden="false" customHeight="false" outlineLevel="0" collapsed="false">
      <c r="A318" s="75" t="s">
        <v>1824</v>
      </c>
      <c r="B318" s="41" t="s">
        <v>62</v>
      </c>
      <c r="C318" s="80"/>
      <c r="D318" s="81"/>
      <c r="E318" s="80" t="s">
        <v>184</v>
      </c>
      <c r="F318" s="41" t="s">
        <v>65</v>
      </c>
      <c r="G318" s="41" t="s">
        <v>66</v>
      </c>
      <c r="H318" s="75"/>
      <c r="I318" s="75" t="s">
        <v>1322</v>
      </c>
      <c r="J318" s="75"/>
      <c r="K318" s="75"/>
      <c r="L318" s="75" t="s">
        <v>55</v>
      </c>
      <c r="M318" s="75" t="s">
        <v>85</v>
      </c>
      <c r="N318" s="81" t="n">
        <v>36714</v>
      </c>
      <c r="O318" s="80"/>
      <c r="P318" s="75"/>
      <c r="Q318" s="75" t="s">
        <v>1825</v>
      </c>
      <c r="R318" s="75" t="s">
        <v>1826</v>
      </c>
      <c r="S318" s="75" t="s">
        <v>1827</v>
      </c>
      <c r="T318" s="75" t="s">
        <v>1828</v>
      </c>
      <c r="U318" s="75" t="s">
        <v>1829</v>
      </c>
      <c r="V318" s="75"/>
      <c r="W318" s="75"/>
      <c r="X318" s="82"/>
      <c r="Y318" s="75"/>
      <c r="Z318" s="75"/>
      <c r="AA318" s="75"/>
      <c r="AB318" s="75"/>
      <c r="AC318" s="75"/>
      <c r="AD318" s="80"/>
      <c r="AE318" s="75"/>
      <c r="AF318" s="75"/>
      <c r="AG318" s="40"/>
      <c r="AH318" s="40"/>
      <c r="AI318" s="40"/>
      <c r="AJ318" s="40"/>
      <c r="AK318" s="40"/>
      <c r="AL318" s="40"/>
      <c r="AM318" s="40"/>
      <c r="AN318" s="40"/>
      <c r="AO318" s="40"/>
    </row>
    <row r="319" s="69" customFormat="true" ht="12.75" hidden="false" customHeight="false" outlineLevel="0" collapsed="false">
      <c r="A319" s="40" t="s">
        <v>1830</v>
      </c>
      <c r="B319" s="41" t="s">
        <v>62</v>
      </c>
      <c r="C319" s="41"/>
      <c r="D319" s="42"/>
      <c r="E319" s="41" t="s">
        <v>327</v>
      </c>
      <c r="F319" s="41" t="s">
        <v>65</v>
      </c>
      <c r="G319" s="41" t="s">
        <v>66</v>
      </c>
      <c r="H319" s="40"/>
      <c r="I319" s="40" t="s">
        <v>127</v>
      </c>
      <c r="J319" s="40"/>
      <c r="K319" s="40" t="s">
        <v>55</v>
      </c>
      <c r="L319" s="40" t="s">
        <v>59</v>
      </c>
      <c r="M319" s="40"/>
      <c r="N319" s="42"/>
      <c r="O319" s="41"/>
      <c r="P319" s="40"/>
      <c r="Q319" s="40"/>
      <c r="R319" s="40"/>
      <c r="S319" s="40"/>
      <c r="T319" s="40"/>
      <c r="U319" s="40" t="s">
        <v>1831</v>
      </c>
      <c r="V319" s="40"/>
      <c r="W319" s="40"/>
      <c r="X319" s="88"/>
      <c r="Y319" s="40"/>
      <c r="Z319" s="40"/>
      <c r="AA319" s="40"/>
      <c r="AB319" s="40"/>
      <c r="AC319" s="40"/>
      <c r="AD319" s="41" t="s">
        <v>59</v>
      </c>
      <c r="AE319" s="40"/>
      <c r="AF319" s="40"/>
      <c r="AG319" s="40"/>
      <c r="AH319" s="40"/>
      <c r="AI319" s="40"/>
      <c r="AJ319" s="40"/>
      <c r="AK319" s="40"/>
      <c r="AL319" s="40"/>
      <c r="AM319" s="40"/>
      <c r="AN319" s="40"/>
      <c r="AO319" s="40"/>
    </row>
    <row r="320" s="69" customFormat="true" ht="25.5" hidden="false" customHeight="false" outlineLevel="0" collapsed="false">
      <c r="A320" s="61" t="s">
        <v>1832</v>
      </c>
      <c r="B320" s="41" t="s">
        <v>46</v>
      </c>
      <c r="C320" s="62" t="s">
        <v>63</v>
      </c>
      <c r="D320" s="63" t="n">
        <v>36726</v>
      </c>
      <c r="E320" s="62" t="s">
        <v>110</v>
      </c>
      <c r="F320" s="64" t="s">
        <v>65</v>
      </c>
      <c r="G320" s="83" t="s">
        <v>50</v>
      </c>
      <c r="H320" s="61" t="s">
        <v>1833</v>
      </c>
      <c r="I320" s="65" t="s">
        <v>1834</v>
      </c>
      <c r="J320" s="66" t="s">
        <v>53</v>
      </c>
      <c r="K320" s="61"/>
      <c r="L320" s="61" t="s">
        <v>55</v>
      </c>
      <c r="M320" s="61"/>
      <c r="N320" s="63"/>
      <c r="O320" s="64" t="s">
        <v>56</v>
      </c>
      <c r="P320" s="66"/>
      <c r="Q320" s="65" t="s">
        <v>1835</v>
      </c>
      <c r="R320" s="61" t="s">
        <v>1836</v>
      </c>
      <c r="S320" s="61"/>
      <c r="T320" s="65"/>
      <c r="U320" s="61" t="s">
        <v>1837</v>
      </c>
      <c r="V320" s="61" t="s">
        <v>80</v>
      </c>
      <c r="W320" s="61" t="n">
        <v>11.5</v>
      </c>
      <c r="X320" s="67"/>
      <c r="Y320" s="65"/>
      <c r="Z320" s="65"/>
      <c r="AA320" s="61"/>
      <c r="AB320" s="61"/>
      <c r="AC320" s="61"/>
      <c r="AD320" s="62" t="s">
        <v>59</v>
      </c>
      <c r="AE320" s="68"/>
      <c r="AF320" s="61"/>
      <c r="AG320" s="61"/>
      <c r="AH320" s="40"/>
      <c r="AI320" s="40"/>
      <c r="AJ320" s="40"/>
      <c r="AK320" s="40"/>
      <c r="AL320" s="40"/>
      <c r="AM320" s="40"/>
      <c r="AN320" s="40"/>
      <c r="AO320" s="40"/>
    </row>
    <row r="321" s="69" customFormat="true" ht="12.75" hidden="false" customHeight="false" outlineLevel="0" collapsed="false">
      <c r="A321" s="40" t="s">
        <v>1838</v>
      </c>
      <c r="B321" s="41" t="s">
        <v>62</v>
      </c>
      <c r="C321" s="41"/>
      <c r="D321" s="42"/>
      <c r="E321" s="41" t="s">
        <v>327</v>
      </c>
      <c r="F321" s="41" t="s">
        <v>65</v>
      </c>
      <c r="G321" s="41" t="s">
        <v>66</v>
      </c>
      <c r="H321" s="40"/>
      <c r="I321" s="40" t="s">
        <v>127</v>
      </c>
      <c r="J321" s="40"/>
      <c r="K321" s="40" t="s">
        <v>55</v>
      </c>
      <c r="L321" s="40" t="s">
        <v>59</v>
      </c>
      <c r="M321" s="40"/>
      <c r="N321" s="42"/>
      <c r="O321" s="41"/>
      <c r="P321" s="40"/>
      <c r="Q321" s="40"/>
      <c r="R321" s="40"/>
      <c r="S321" s="40"/>
      <c r="T321" s="40"/>
      <c r="U321" s="40"/>
      <c r="V321" s="40"/>
      <c r="W321" s="40"/>
      <c r="X321" s="88"/>
      <c r="Y321" s="40"/>
      <c r="Z321" s="40"/>
      <c r="AA321" s="40"/>
      <c r="AB321" s="40"/>
      <c r="AC321" s="40"/>
      <c r="AD321" s="41" t="s">
        <v>59</v>
      </c>
      <c r="AE321" s="40"/>
      <c r="AF321" s="40"/>
      <c r="AG321" s="40"/>
      <c r="AH321" s="40"/>
      <c r="AI321" s="40"/>
      <c r="AJ321" s="40"/>
      <c r="AK321" s="40"/>
      <c r="AL321" s="40"/>
      <c r="AM321" s="40"/>
      <c r="AN321" s="40"/>
      <c r="AO321" s="40"/>
    </row>
    <row r="322" s="69" customFormat="true" ht="12.75" hidden="false" customHeight="false" outlineLevel="0" collapsed="false">
      <c r="A322" s="75" t="s">
        <v>1839</v>
      </c>
      <c r="B322" s="41" t="s">
        <v>62</v>
      </c>
      <c r="C322" s="80"/>
      <c r="D322" s="81"/>
      <c r="E322" s="80" t="s">
        <v>184</v>
      </c>
      <c r="F322" s="41" t="s">
        <v>65</v>
      </c>
      <c r="G322" s="41" t="s">
        <v>66</v>
      </c>
      <c r="H322" s="75"/>
      <c r="I322" s="75" t="s">
        <v>1840</v>
      </c>
      <c r="J322" s="75"/>
      <c r="K322" s="75" t="s">
        <v>55</v>
      </c>
      <c r="L322" s="75" t="s">
        <v>55</v>
      </c>
      <c r="M322" s="75" t="s">
        <v>85</v>
      </c>
      <c r="N322" s="81" t="n">
        <v>36714</v>
      </c>
      <c r="O322" s="80"/>
      <c r="P322" s="75"/>
      <c r="Q322" s="75" t="s">
        <v>1589</v>
      </c>
      <c r="R322" s="75"/>
      <c r="S322" s="75"/>
      <c r="T322" s="75" t="s">
        <v>1841</v>
      </c>
      <c r="U322" s="75" t="s">
        <v>1842</v>
      </c>
      <c r="V322" s="75"/>
      <c r="W322" s="75"/>
      <c r="X322" s="82"/>
      <c r="Y322" s="75"/>
      <c r="Z322" s="75"/>
      <c r="AA322" s="75"/>
      <c r="AB322" s="75"/>
      <c r="AC322" s="75"/>
      <c r="AD322" s="80"/>
      <c r="AE322" s="75"/>
      <c r="AF322" s="75"/>
      <c r="AG322" s="40"/>
      <c r="AH322" s="40"/>
      <c r="AI322" s="40"/>
      <c r="AJ322" s="40"/>
      <c r="AK322" s="40"/>
      <c r="AL322" s="40"/>
      <c r="AM322" s="40"/>
      <c r="AN322" s="40"/>
      <c r="AO322" s="40"/>
    </row>
    <row r="323" s="69" customFormat="true" ht="25.5" hidden="false" customHeight="false" outlineLevel="0" collapsed="false">
      <c r="A323" s="47" t="s">
        <v>1843</v>
      </c>
      <c r="B323" s="41" t="s">
        <v>46</v>
      </c>
      <c r="C323" s="48" t="s">
        <v>76</v>
      </c>
      <c r="D323" s="49" t="n">
        <v>36748</v>
      </c>
      <c r="E323" s="48" t="s">
        <v>129</v>
      </c>
      <c r="F323" s="48"/>
      <c r="G323" s="48" t="s">
        <v>66</v>
      </c>
      <c r="H323" s="47" t="s">
        <v>1149</v>
      </c>
      <c r="I323" s="50" t="s">
        <v>1844</v>
      </c>
      <c r="J323" s="47"/>
      <c r="K323" s="47"/>
      <c r="L323" s="47" t="s">
        <v>76</v>
      </c>
      <c r="M323" s="40" t="s">
        <v>85</v>
      </c>
      <c r="N323" s="49"/>
      <c r="O323" s="48"/>
      <c r="P323" s="47"/>
      <c r="Q323" s="50" t="s">
        <v>1845</v>
      </c>
      <c r="R323" s="47"/>
      <c r="S323" s="47"/>
      <c r="T323" s="50"/>
      <c r="U323" s="47"/>
      <c r="V323" s="47"/>
      <c r="W323" s="51"/>
      <c r="X323" s="52"/>
      <c r="Y323" s="50"/>
      <c r="Z323" s="58"/>
      <c r="AA323" s="47"/>
      <c r="AB323" s="47"/>
      <c r="AC323" s="47"/>
      <c r="AD323" s="41" t="s">
        <v>59</v>
      </c>
      <c r="AE323" s="50"/>
      <c r="AF323" s="47"/>
      <c r="AG323" s="47"/>
      <c r="AH323" s="40"/>
      <c r="AI323" s="40"/>
      <c r="AJ323" s="40"/>
      <c r="AK323" s="40"/>
      <c r="AL323" s="40"/>
      <c r="AM323" s="40"/>
      <c r="AN323" s="40"/>
      <c r="AO323" s="40"/>
    </row>
    <row r="324" s="69" customFormat="true" ht="12.75" hidden="false" customHeight="false" outlineLevel="0" collapsed="false">
      <c r="A324" s="86" t="s">
        <v>1846</v>
      </c>
      <c r="B324" s="41" t="s">
        <v>62</v>
      </c>
      <c r="C324" s="41" t="s">
        <v>76</v>
      </c>
      <c r="D324" s="87"/>
      <c r="E324" s="41"/>
      <c r="F324" s="41"/>
      <c r="G324" s="41"/>
      <c r="H324" s="40"/>
      <c r="I324" s="40" t="s">
        <v>1847</v>
      </c>
      <c r="J324" s="40"/>
      <c r="K324" s="40"/>
      <c r="L324" s="40" t="s">
        <v>76</v>
      </c>
      <c r="M324" s="40"/>
      <c r="N324" s="42"/>
      <c r="O324" s="41"/>
      <c r="P324" s="40"/>
      <c r="Q324" s="40" t="s">
        <v>1848</v>
      </c>
      <c r="R324" s="40"/>
      <c r="S324" s="40"/>
      <c r="T324" s="40"/>
      <c r="U324" s="40"/>
      <c r="V324" s="86"/>
      <c r="W324" s="40"/>
      <c r="X324" s="43"/>
      <c r="Y324" s="44"/>
      <c r="Z324" s="44"/>
      <c r="AA324" s="40"/>
      <c r="AB324" s="40"/>
      <c r="AC324" s="40"/>
      <c r="AD324" s="41"/>
      <c r="AE324" s="44"/>
      <c r="AF324" s="40"/>
      <c r="AG324" s="40"/>
      <c r="AH324" s="40"/>
      <c r="AI324" s="40"/>
      <c r="AJ324" s="40"/>
      <c r="AK324" s="40"/>
      <c r="AL324" s="40"/>
      <c r="AM324" s="40"/>
      <c r="AN324" s="40"/>
      <c r="AO324" s="40"/>
    </row>
    <row r="325" s="69" customFormat="true" ht="12.75" hidden="false" customHeight="false" outlineLevel="0" collapsed="false">
      <c r="A325" s="75" t="s">
        <v>1849</v>
      </c>
      <c r="B325" s="41" t="s">
        <v>62</v>
      </c>
      <c r="C325" s="80"/>
      <c r="D325" s="81"/>
      <c r="E325" s="80" t="s">
        <v>184</v>
      </c>
      <c r="F325" s="80"/>
      <c r="G325" s="80"/>
      <c r="H325" s="75"/>
      <c r="I325" s="75"/>
      <c r="J325" s="75"/>
      <c r="K325" s="75"/>
      <c r="L325" s="75" t="s">
        <v>55</v>
      </c>
      <c r="M325" s="75" t="s">
        <v>85</v>
      </c>
      <c r="N325" s="81" t="n">
        <v>36714</v>
      </c>
      <c r="O325" s="80"/>
      <c r="P325" s="75"/>
      <c r="Q325" s="75" t="s">
        <v>1850</v>
      </c>
      <c r="R325" s="75" t="s">
        <v>1851</v>
      </c>
      <c r="S325" s="75" t="s">
        <v>1852</v>
      </c>
      <c r="T325" s="75" t="s">
        <v>1853</v>
      </c>
      <c r="U325" s="75" t="s">
        <v>1854</v>
      </c>
      <c r="V325" s="75"/>
      <c r="W325" s="75"/>
      <c r="X325" s="82"/>
      <c r="Y325" s="75"/>
      <c r="Z325" s="75"/>
      <c r="AA325" s="75"/>
      <c r="AB325" s="75"/>
      <c r="AC325" s="75"/>
      <c r="AD325" s="80"/>
      <c r="AE325" s="75"/>
      <c r="AF325" s="75"/>
      <c r="AG325" s="40"/>
      <c r="AH325" s="40"/>
      <c r="AI325" s="40"/>
      <c r="AJ325" s="40"/>
      <c r="AK325" s="40"/>
      <c r="AL325" s="40"/>
      <c r="AM325" s="40"/>
      <c r="AN325" s="40"/>
      <c r="AO325" s="40"/>
    </row>
    <row r="326" s="69" customFormat="true" ht="12.75" hidden="false" customHeight="false" outlineLevel="0" collapsed="false">
      <c r="A326" s="40" t="s">
        <v>1855</v>
      </c>
      <c r="B326" s="41" t="s">
        <v>62</v>
      </c>
      <c r="C326" s="41"/>
      <c r="D326" s="42"/>
      <c r="E326" s="41" t="s">
        <v>83</v>
      </c>
      <c r="F326" s="41"/>
      <c r="G326" s="41"/>
      <c r="H326" s="40"/>
      <c r="I326" s="40"/>
      <c r="J326" s="40"/>
      <c r="K326" s="40" t="s">
        <v>55</v>
      </c>
      <c r="L326" s="40" t="s">
        <v>59</v>
      </c>
      <c r="M326" s="40"/>
      <c r="N326" s="42"/>
      <c r="O326" s="41"/>
      <c r="P326" s="40"/>
      <c r="Q326" s="40"/>
      <c r="R326" s="40" t="s">
        <v>1856</v>
      </c>
      <c r="S326" s="40" t="s">
        <v>1857</v>
      </c>
      <c r="T326" s="40"/>
      <c r="U326" s="40" t="s">
        <v>1858</v>
      </c>
      <c r="V326" s="40"/>
      <c r="W326" s="40"/>
      <c r="X326" s="88"/>
      <c r="Y326" s="40"/>
      <c r="Z326" s="40"/>
      <c r="AA326" s="40"/>
      <c r="AB326" s="40"/>
      <c r="AC326" s="40"/>
      <c r="AD326" s="41" t="s">
        <v>59</v>
      </c>
      <c r="AE326" s="40"/>
      <c r="AF326" s="40"/>
      <c r="AG326" s="40"/>
      <c r="AH326" s="40"/>
      <c r="AI326" s="40"/>
      <c r="AJ326" s="40"/>
      <c r="AK326" s="40"/>
      <c r="AL326" s="40"/>
      <c r="AM326" s="40"/>
      <c r="AN326" s="40"/>
      <c r="AO326" s="40"/>
    </row>
    <row r="327" s="69" customFormat="true" ht="51" hidden="false" customHeight="false" outlineLevel="0" collapsed="false">
      <c r="A327" s="47" t="s">
        <v>1859</v>
      </c>
      <c r="B327" s="41" t="s">
        <v>46</v>
      </c>
      <c r="C327" s="48" t="s">
        <v>76</v>
      </c>
      <c r="D327" s="49" t="n">
        <v>36725</v>
      </c>
      <c r="E327" s="48" t="s">
        <v>771</v>
      </c>
      <c r="F327" s="48"/>
      <c r="G327" s="48" t="s">
        <v>66</v>
      </c>
      <c r="H327" s="47" t="s">
        <v>1860</v>
      </c>
      <c r="I327" s="50" t="s">
        <v>1861</v>
      </c>
      <c r="J327" s="47"/>
      <c r="K327" s="47"/>
      <c r="L327" s="47" t="s">
        <v>76</v>
      </c>
      <c r="M327" s="47"/>
      <c r="N327" s="49"/>
      <c r="O327" s="48" t="s">
        <v>1862</v>
      </c>
      <c r="P327" s="47"/>
      <c r="Q327" s="50" t="s">
        <v>1863</v>
      </c>
      <c r="R327" s="47" t="s">
        <v>1864</v>
      </c>
      <c r="S327" s="47"/>
      <c r="T327" s="50" t="s">
        <v>1865</v>
      </c>
      <c r="U327" s="47" t="s">
        <v>1866</v>
      </c>
      <c r="V327" s="47"/>
      <c r="W327" s="51" t="n">
        <v>172.676</v>
      </c>
      <c r="X327" s="52" t="n">
        <v>36077</v>
      </c>
      <c r="Y327" s="50" t="s">
        <v>1867</v>
      </c>
      <c r="Z327" s="58" t="n">
        <v>36677</v>
      </c>
      <c r="AA327" s="47" t="s">
        <v>1868</v>
      </c>
      <c r="AB327" s="47"/>
      <c r="AC327" s="47"/>
      <c r="AD327" s="48" t="s">
        <v>102</v>
      </c>
      <c r="AE327" s="50" t="s">
        <v>612</v>
      </c>
      <c r="AF327" s="47" t="s">
        <v>1869</v>
      </c>
      <c r="AG327" s="47"/>
      <c r="AH327" s="40"/>
      <c r="AI327" s="40"/>
      <c r="AJ327" s="40"/>
      <c r="AK327" s="40"/>
      <c r="AL327" s="40"/>
      <c r="AM327" s="40"/>
      <c r="AN327" s="40"/>
      <c r="AO327" s="40"/>
    </row>
    <row r="328" s="69" customFormat="true" ht="25.5" hidden="false" customHeight="false" outlineLevel="0" collapsed="false">
      <c r="A328" s="61" t="s">
        <v>1870</v>
      </c>
      <c r="B328" s="41" t="s">
        <v>46</v>
      </c>
      <c r="C328" s="62" t="s">
        <v>63</v>
      </c>
      <c r="D328" s="63" t="n">
        <v>36727</v>
      </c>
      <c r="E328" s="62" t="s">
        <v>110</v>
      </c>
      <c r="F328" s="64" t="s">
        <v>65</v>
      </c>
      <c r="G328" s="83" t="s">
        <v>50</v>
      </c>
      <c r="H328" s="61" t="s">
        <v>1871</v>
      </c>
      <c r="I328" s="65" t="s">
        <v>1872</v>
      </c>
      <c r="J328" s="66" t="s">
        <v>53</v>
      </c>
      <c r="K328" s="61"/>
      <c r="L328" s="61" t="s">
        <v>55</v>
      </c>
      <c r="M328" s="61"/>
      <c r="N328" s="63"/>
      <c r="O328" s="64" t="s">
        <v>1873</v>
      </c>
      <c r="P328" s="66"/>
      <c r="Q328" s="65"/>
      <c r="R328" s="61"/>
      <c r="S328" s="61"/>
      <c r="T328" s="65"/>
      <c r="U328" s="61"/>
      <c r="V328" s="61" t="s">
        <v>80</v>
      </c>
      <c r="W328" s="61" t="n">
        <v>16.438</v>
      </c>
      <c r="X328" s="67"/>
      <c r="Y328" s="65"/>
      <c r="Z328" s="65"/>
      <c r="AA328" s="61"/>
      <c r="AB328" s="61"/>
      <c r="AC328" s="61"/>
      <c r="AD328" s="62" t="s">
        <v>59</v>
      </c>
      <c r="AE328" s="68"/>
      <c r="AF328" s="61"/>
      <c r="AG328" s="61"/>
      <c r="AH328" s="40"/>
      <c r="AI328" s="40"/>
      <c r="AJ328" s="40"/>
      <c r="AK328" s="40"/>
      <c r="AL328" s="40"/>
      <c r="AM328" s="40"/>
      <c r="AN328" s="40"/>
      <c r="AO328" s="40"/>
    </row>
    <row r="329" s="69" customFormat="true" ht="12.75" hidden="false" customHeight="false" outlineLevel="0" collapsed="false">
      <c r="A329" s="40" t="s">
        <v>1874</v>
      </c>
      <c r="B329" s="41" t="s">
        <v>62</v>
      </c>
      <c r="C329" s="41"/>
      <c r="D329" s="42"/>
      <c r="E329" s="41" t="s">
        <v>83</v>
      </c>
      <c r="F329" s="41" t="s">
        <v>65</v>
      </c>
      <c r="G329" s="41" t="s">
        <v>66</v>
      </c>
      <c r="H329" s="40"/>
      <c r="I329" s="40" t="s">
        <v>106</v>
      </c>
      <c r="J329" s="40"/>
      <c r="K329" s="40" t="s">
        <v>55</v>
      </c>
      <c r="L329" s="40"/>
      <c r="M329" s="40" t="s">
        <v>85</v>
      </c>
      <c r="N329" s="42"/>
      <c r="O329" s="41"/>
      <c r="P329" s="40"/>
      <c r="Q329" s="40"/>
      <c r="R329" s="40" t="s">
        <v>1875</v>
      </c>
      <c r="S329" s="40"/>
      <c r="T329" s="40"/>
      <c r="U329" s="40" t="s">
        <v>1876</v>
      </c>
      <c r="V329" s="40"/>
      <c r="W329" s="40"/>
      <c r="X329" s="43"/>
      <c r="Y329" s="44"/>
      <c r="Z329" s="44"/>
      <c r="AA329" s="40"/>
      <c r="AB329" s="40"/>
      <c r="AC329" s="40"/>
      <c r="AD329" s="41" t="s">
        <v>59</v>
      </c>
      <c r="AE329" s="44"/>
      <c r="AF329" s="40"/>
      <c r="AG329" s="40"/>
      <c r="AH329" s="40"/>
      <c r="AI329" s="40"/>
      <c r="AJ329" s="40"/>
      <c r="AK329" s="40"/>
      <c r="AL329" s="40"/>
      <c r="AM329" s="40"/>
      <c r="AN329" s="40"/>
      <c r="AO329" s="40"/>
    </row>
    <row r="330" s="69" customFormat="true" ht="25.5" hidden="false" customHeight="false" outlineLevel="0" collapsed="false">
      <c r="A330" s="47" t="s">
        <v>1877</v>
      </c>
      <c r="B330" s="41" t="s">
        <v>46</v>
      </c>
      <c r="C330" s="48" t="s">
        <v>76</v>
      </c>
      <c r="D330" s="49" t="n">
        <v>36719</v>
      </c>
      <c r="E330" s="48" t="s">
        <v>64</v>
      </c>
      <c r="F330" s="48"/>
      <c r="G330" s="48" t="s">
        <v>66</v>
      </c>
      <c r="H330" s="47" t="s">
        <v>1878</v>
      </c>
      <c r="I330" s="50"/>
      <c r="J330" s="47"/>
      <c r="K330" s="47"/>
      <c r="L330" s="47" t="s">
        <v>76</v>
      </c>
      <c r="M330" s="47"/>
      <c r="N330" s="49"/>
      <c r="O330" s="48" t="s">
        <v>1879</v>
      </c>
      <c r="P330" s="47"/>
      <c r="Q330" s="50" t="s">
        <v>1880</v>
      </c>
      <c r="R330" s="47"/>
      <c r="S330" s="47"/>
      <c r="T330" s="50"/>
      <c r="U330" s="47"/>
      <c r="V330" s="47"/>
      <c r="W330" s="51" t="n">
        <v>25.395</v>
      </c>
      <c r="X330" s="52" t="n">
        <v>36425</v>
      </c>
      <c r="Y330" s="50" t="s">
        <v>1881</v>
      </c>
      <c r="Z330" s="58" t="s">
        <v>1202</v>
      </c>
      <c r="AA330" s="47"/>
      <c r="AB330" s="47"/>
      <c r="AC330" s="47"/>
      <c r="AD330" s="48" t="s">
        <v>59</v>
      </c>
      <c r="AE330" s="58"/>
      <c r="AF330" s="47"/>
      <c r="AG330" s="47"/>
      <c r="AH330" s="40"/>
      <c r="AI330" s="40"/>
      <c r="AJ330" s="40"/>
      <c r="AK330" s="40"/>
      <c r="AL330" s="40"/>
      <c r="AM330" s="40"/>
      <c r="AN330" s="40"/>
      <c r="AO330" s="40"/>
    </row>
    <row r="331" s="69" customFormat="true" ht="12.75" hidden="false" customHeight="false" outlineLevel="0" collapsed="false">
      <c r="A331" s="40" t="s">
        <v>1882</v>
      </c>
      <c r="B331" s="41" t="s">
        <v>62</v>
      </c>
      <c r="C331" s="41"/>
      <c r="D331" s="42"/>
      <c r="E331" s="41" t="s">
        <v>64</v>
      </c>
      <c r="F331" s="41" t="s">
        <v>65</v>
      </c>
      <c r="G331" s="41" t="s">
        <v>66</v>
      </c>
      <c r="H331" s="40"/>
      <c r="I331" s="40" t="s">
        <v>1883</v>
      </c>
      <c r="J331" s="40" t="s">
        <v>417</v>
      </c>
      <c r="K331" s="40" t="s">
        <v>55</v>
      </c>
      <c r="L331" s="44" t="s">
        <v>55</v>
      </c>
      <c r="M331" s="40"/>
      <c r="N331" s="42"/>
      <c r="O331" s="41" t="n">
        <v>6556534</v>
      </c>
      <c r="P331" s="40"/>
      <c r="Q331" s="40"/>
      <c r="R331" s="40" t="s">
        <v>1884</v>
      </c>
      <c r="S331" s="40"/>
      <c r="T331" s="40"/>
      <c r="U331" s="40" t="s">
        <v>1885</v>
      </c>
      <c r="V331" s="40"/>
      <c r="W331" s="40" t="n">
        <v>50.7</v>
      </c>
      <c r="X331" s="43"/>
      <c r="Y331" s="44"/>
      <c r="Z331" s="44"/>
      <c r="AA331" s="40"/>
      <c r="AB331" s="40"/>
      <c r="AC331" s="40"/>
      <c r="AD331" s="41" t="s">
        <v>59</v>
      </c>
      <c r="AE331" s="44"/>
      <c r="AF331" s="40"/>
      <c r="AG331" s="40"/>
      <c r="AH331" s="40"/>
      <c r="AI331" s="40"/>
      <c r="AJ331" s="40"/>
      <c r="AK331" s="40"/>
      <c r="AL331" s="40"/>
      <c r="AM331" s="40"/>
      <c r="AN331" s="40"/>
      <c r="AO331" s="40"/>
    </row>
    <row r="332" s="69" customFormat="true" ht="25.5" hidden="false" customHeight="false" outlineLevel="0" collapsed="false">
      <c r="A332" s="61" t="s">
        <v>1886</v>
      </c>
      <c r="B332" s="41" t="s">
        <v>46</v>
      </c>
      <c r="C332" s="62" t="s">
        <v>63</v>
      </c>
      <c r="D332" s="63" t="n">
        <v>36719</v>
      </c>
      <c r="E332" s="62" t="s">
        <v>771</v>
      </c>
      <c r="F332" s="64" t="s">
        <v>65</v>
      </c>
      <c r="G332" s="83" t="s">
        <v>50</v>
      </c>
      <c r="H332" s="61" t="s">
        <v>111</v>
      </c>
      <c r="I332" s="65" t="s">
        <v>1887</v>
      </c>
      <c r="J332" s="66"/>
      <c r="K332" s="61" t="s">
        <v>54</v>
      </c>
      <c r="L332" s="61" t="s">
        <v>55</v>
      </c>
      <c r="M332" s="61"/>
      <c r="N332" s="63"/>
      <c r="O332" s="64" t="s">
        <v>1888</v>
      </c>
      <c r="P332" s="66"/>
      <c r="Q332" s="65" t="s">
        <v>1889</v>
      </c>
      <c r="R332" s="61" t="s">
        <v>1890</v>
      </c>
      <c r="S332" s="61"/>
      <c r="T332" s="65"/>
      <c r="U332" s="61" t="s">
        <v>1891</v>
      </c>
      <c r="V332" s="61"/>
      <c r="W332" s="61" t="n">
        <v>11.243</v>
      </c>
      <c r="X332" s="67" t="n">
        <v>34947</v>
      </c>
      <c r="Y332" s="65" t="s">
        <v>1892</v>
      </c>
      <c r="Z332" s="65" t="n">
        <v>36697</v>
      </c>
      <c r="AA332" s="61" t="s">
        <v>1893</v>
      </c>
      <c r="AB332" s="61"/>
      <c r="AC332" s="61"/>
      <c r="AD332" s="62" t="s">
        <v>59</v>
      </c>
      <c r="AE332" s="68"/>
      <c r="AF332" s="61"/>
      <c r="AG332" s="61"/>
      <c r="AH332" s="40"/>
      <c r="AI332" s="40"/>
      <c r="AJ332" s="40"/>
      <c r="AK332" s="40"/>
      <c r="AL332" s="40"/>
      <c r="AM332" s="40"/>
      <c r="AN332" s="40"/>
      <c r="AO332" s="40"/>
    </row>
    <row r="333" s="69" customFormat="true" ht="25.5" hidden="false" customHeight="false" outlineLevel="0" collapsed="false">
      <c r="A333" s="40" t="s">
        <v>1894</v>
      </c>
      <c r="B333" s="41" t="s">
        <v>46</v>
      </c>
      <c r="C333" s="41" t="s">
        <v>153</v>
      </c>
      <c r="D333" s="42" t="n">
        <v>36738</v>
      </c>
      <c r="E333" s="41" t="s">
        <v>243</v>
      </c>
      <c r="F333" s="41"/>
      <c r="G333" s="41" t="s">
        <v>66</v>
      </c>
      <c r="H333" s="40" t="s">
        <v>1149</v>
      </c>
      <c r="I333" s="44" t="s">
        <v>1895</v>
      </c>
      <c r="J333" s="40" t="s">
        <v>53</v>
      </c>
      <c r="K333" s="40"/>
      <c r="L333" s="40" t="s">
        <v>55</v>
      </c>
      <c r="M333" s="40"/>
      <c r="N333" s="42"/>
      <c r="O333" s="41" t="s">
        <v>56</v>
      </c>
      <c r="P333" s="40"/>
      <c r="Q333" s="44"/>
      <c r="R333" s="40" t="s">
        <v>1896</v>
      </c>
      <c r="S333" s="40"/>
      <c r="T333" s="44"/>
      <c r="U333" s="40" t="s">
        <v>1897</v>
      </c>
      <c r="V333" s="40"/>
      <c r="W333" s="72" t="n">
        <v>23.55</v>
      </c>
      <c r="X333" s="43"/>
      <c r="Y333" s="44"/>
      <c r="Z333" s="44"/>
      <c r="AA333" s="40"/>
      <c r="AB333" s="40"/>
      <c r="AC333" s="40"/>
      <c r="AD333" s="41" t="s">
        <v>59</v>
      </c>
      <c r="AE333" s="44"/>
      <c r="AF333" s="40"/>
      <c r="AG333" s="40"/>
      <c r="AH333" s="40"/>
      <c r="AI333" s="40"/>
      <c r="AJ333" s="40"/>
      <c r="AK333" s="40"/>
      <c r="AL333" s="40"/>
      <c r="AM333" s="40"/>
      <c r="AN333" s="40"/>
      <c r="AO333" s="40"/>
    </row>
    <row r="334" s="69" customFormat="true" ht="12.75" hidden="false" customHeight="false" outlineLevel="0" collapsed="false">
      <c r="A334" s="40" t="s">
        <v>1898</v>
      </c>
      <c r="B334" s="41" t="s">
        <v>62</v>
      </c>
      <c r="C334" s="41"/>
      <c r="D334" s="42"/>
      <c r="E334" s="41" t="s">
        <v>177</v>
      </c>
      <c r="F334" s="41" t="s">
        <v>65</v>
      </c>
      <c r="G334" s="41" t="s">
        <v>66</v>
      </c>
      <c r="H334" s="40"/>
      <c r="I334" s="40" t="s">
        <v>127</v>
      </c>
      <c r="J334" s="40"/>
      <c r="K334" s="40" t="s">
        <v>55</v>
      </c>
      <c r="L334" s="40"/>
      <c r="M334" s="40" t="s">
        <v>85</v>
      </c>
      <c r="N334" s="42"/>
      <c r="O334" s="41"/>
      <c r="P334" s="40"/>
      <c r="Q334" s="40"/>
      <c r="R334" s="40"/>
      <c r="S334" s="40"/>
      <c r="T334" s="40"/>
      <c r="U334" s="40"/>
      <c r="V334" s="40"/>
      <c r="W334" s="40"/>
      <c r="X334" s="43"/>
      <c r="Y334" s="44"/>
      <c r="Z334" s="44"/>
      <c r="AA334" s="40"/>
      <c r="AB334" s="40"/>
      <c r="AC334" s="40"/>
      <c r="AD334" s="41" t="s">
        <v>59</v>
      </c>
      <c r="AE334" s="44"/>
      <c r="AF334" s="40"/>
      <c r="AG334" s="40"/>
      <c r="AH334" s="40"/>
      <c r="AI334" s="40"/>
      <c r="AJ334" s="40"/>
      <c r="AK334" s="40"/>
      <c r="AL334" s="40"/>
      <c r="AM334" s="40"/>
      <c r="AN334" s="40"/>
      <c r="AO334" s="40"/>
    </row>
    <row r="335" s="69" customFormat="true" ht="25.5" hidden="false" customHeight="false" outlineLevel="0" collapsed="false">
      <c r="A335" s="93" t="s">
        <v>1899</v>
      </c>
      <c r="B335" s="41" t="s">
        <v>46</v>
      </c>
      <c r="C335" s="152" t="s">
        <v>935</v>
      </c>
      <c r="D335" s="153" t="n">
        <v>36725</v>
      </c>
      <c r="E335" s="152" t="s">
        <v>184</v>
      </c>
      <c r="F335" s="152"/>
      <c r="G335" s="152" t="s">
        <v>50</v>
      </c>
      <c r="H335" s="93" t="s">
        <v>1900</v>
      </c>
      <c r="I335" s="154"/>
      <c r="J335" s="93" t="s">
        <v>53</v>
      </c>
      <c r="K335" s="93" t="s">
        <v>54</v>
      </c>
      <c r="L335" s="93" t="s">
        <v>1901</v>
      </c>
      <c r="M335" s="93"/>
      <c r="N335" s="153"/>
      <c r="O335" s="152" t="s">
        <v>1902</v>
      </c>
      <c r="P335" s="93"/>
      <c r="Q335" s="154" t="s">
        <v>1903</v>
      </c>
      <c r="R335" s="93" t="s">
        <v>1904</v>
      </c>
      <c r="S335" s="93" t="s">
        <v>1905</v>
      </c>
      <c r="T335" s="154"/>
      <c r="U335" s="93" t="s">
        <v>1906</v>
      </c>
      <c r="V335" s="178"/>
      <c r="W335" s="155" t="n">
        <v>29.963</v>
      </c>
      <c r="X335" s="156"/>
      <c r="Y335" s="154"/>
      <c r="Z335" s="154"/>
      <c r="AA335" s="93"/>
      <c r="AB335" s="93"/>
      <c r="AC335" s="93"/>
      <c r="AD335" s="152" t="s">
        <v>59</v>
      </c>
      <c r="AE335" s="154"/>
      <c r="AF335" s="93"/>
      <c r="AG335" s="93"/>
      <c r="AH335" s="40"/>
      <c r="AI335" s="40"/>
      <c r="AJ335" s="40"/>
      <c r="AK335" s="40"/>
      <c r="AL335" s="40"/>
      <c r="AM335" s="40"/>
      <c r="AN335" s="40"/>
      <c r="AO335" s="40"/>
    </row>
    <row r="336" s="69" customFormat="true" ht="38.25" hidden="false" customHeight="false" outlineLevel="0" collapsed="false">
      <c r="A336" s="47" t="s">
        <v>1907</v>
      </c>
      <c r="B336" s="41" t="s">
        <v>46</v>
      </c>
      <c r="C336" s="48" t="s">
        <v>76</v>
      </c>
      <c r="D336" s="49" t="n">
        <v>36790</v>
      </c>
      <c r="E336" s="48" t="s">
        <v>243</v>
      </c>
      <c r="F336" s="48" t="s">
        <v>65</v>
      </c>
      <c r="G336" s="48" t="s">
        <v>66</v>
      </c>
      <c r="H336" s="47" t="s">
        <v>1908</v>
      </c>
      <c r="I336" s="50" t="s">
        <v>1909</v>
      </c>
      <c r="J336" s="47"/>
      <c r="K336" s="47" t="s">
        <v>54</v>
      </c>
      <c r="L336" s="47" t="s">
        <v>76</v>
      </c>
      <c r="M336" s="47"/>
      <c r="N336" s="49"/>
      <c r="O336" s="48" t="s">
        <v>1910</v>
      </c>
      <c r="P336" s="47"/>
      <c r="Q336" s="50" t="s">
        <v>1911</v>
      </c>
      <c r="R336" s="47" t="s">
        <v>1912</v>
      </c>
      <c r="S336" s="47" t="s">
        <v>1913</v>
      </c>
      <c r="T336" s="50" t="s">
        <v>1914</v>
      </c>
      <c r="U336" s="47"/>
      <c r="V336" s="47"/>
      <c r="W336" s="51" t="n">
        <v>16.731</v>
      </c>
      <c r="X336" s="52" t="n">
        <v>35801</v>
      </c>
      <c r="Y336" s="50" t="s">
        <v>1915</v>
      </c>
      <c r="Z336" s="58" t="n">
        <v>36609</v>
      </c>
      <c r="AA336" s="47" t="s">
        <v>1916</v>
      </c>
      <c r="AB336" s="47"/>
      <c r="AC336" s="47"/>
      <c r="AD336" s="48" t="s">
        <v>59</v>
      </c>
      <c r="AE336" s="50"/>
      <c r="AF336" s="47"/>
      <c r="AG336" s="47"/>
      <c r="AH336" s="40"/>
      <c r="AI336" s="40"/>
      <c r="AJ336" s="40"/>
      <c r="AK336" s="40"/>
      <c r="AL336" s="40"/>
      <c r="AM336" s="40"/>
      <c r="AN336" s="40"/>
      <c r="AO336" s="40"/>
    </row>
    <row r="337" s="69" customFormat="true" ht="12.75" hidden="false" customHeight="false" outlineLevel="0" collapsed="false">
      <c r="A337" s="40" t="s">
        <v>1917</v>
      </c>
      <c r="B337" s="41" t="s">
        <v>46</v>
      </c>
      <c r="C337" s="41" t="s">
        <v>153</v>
      </c>
      <c r="D337" s="42" t="n">
        <v>36790</v>
      </c>
      <c r="E337" s="41" t="s">
        <v>48</v>
      </c>
      <c r="F337" s="41" t="s">
        <v>65</v>
      </c>
      <c r="G337" s="41" t="s">
        <v>66</v>
      </c>
      <c r="H337" s="40" t="s">
        <v>1918</v>
      </c>
      <c r="I337" s="44" t="s">
        <v>1919</v>
      </c>
      <c r="J337" s="40"/>
      <c r="K337" s="40"/>
      <c r="L337" s="40" t="s">
        <v>235</v>
      </c>
      <c r="M337" s="40" t="s">
        <v>1920</v>
      </c>
      <c r="N337" s="42" t="n">
        <v>36719</v>
      </c>
      <c r="O337" s="41" t="s">
        <v>56</v>
      </c>
      <c r="P337" s="40"/>
      <c r="Q337" s="44" t="s">
        <v>1921</v>
      </c>
      <c r="R337" s="40" t="s">
        <v>1922</v>
      </c>
      <c r="S337" s="40" t="s">
        <v>1923</v>
      </c>
      <c r="T337" s="44" t="s">
        <v>1924</v>
      </c>
      <c r="U337" s="40"/>
      <c r="V337" s="40"/>
      <c r="W337" s="72" t="n">
        <v>9.973</v>
      </c>
      <c r="X337" s="43"/>
      <c r="Y337" s="44"/>
      <c r="Z337" s="44"/>
      <c r="AA337" s="40"/>
      <c r="AB337" s="40"/>
      <c r="AC337" s="40"/>
      <c r="AD337" s="41"/>
      <c r="AE337" s="44"/>
      <c r="AF337" s="40"/>
      <c r="AG337" s="40"/>
      <c r="AH337" s="40"/>
      <c r="AI337" s="40"/>
      <c r="AJ337" s="40"/>
      <c r="AK337" s="40"/>
      <c r="AL337" s="40"/>
      <c r="AM337" s="40"/>
      <c r="AN337" s="40"/>
      <c r="AO337" s="40"/>
    </row>
    <row r="338" s="69" customFormat="true" ht="12.75" hidden="false" customHeight="false" outlineLevel="0" collapsed="false">
      <c r="A338" s="40" t="s">
        <v>1925</v>
      </c>
      <c r="B338" s="41" t="s">
        <v>62</v>
      </c>
      <c r="C338" s="41" t="s">
        <v>76</v>
      </c>
      <c r="D338" s="42"/>
      <c r="E338" s="41" t="s">
        <v>327</v>
      </c>
      <c r="F338" s="41"/>
      <c r="G338" s="41"/>
      <c r="H338" s="40"/>
      <c r="I338" s="40" t="s">
        <v>1926</v>
      </c>
      <c r="J338" s="40"/>
      <c r="K338" s="40" t="s">
        <v>55</v>
      </c>
      <c r="L338" s="40" t="s">
        <v>76</v>
      </c>
      <c r="M338" s="40" t="s">
        <v>263</v>
      </c>
      <c r="N338" s="42"/>
      <c r="O338" s="41"/>
      <c r="P338" s="40"/>
      <c r="Q338" s="40" t="s">
        <v>1927</v>
      </c>
      <c r="R338" s="40"/>
      <c r="S338" s="40" t="s">
        <v>1928</v>
      </c>
      <c r="T338" s="40"/>
      <c r="U338" s="40" t="s">
        <v>1929</v>
      </c>
      <c r="V338" s="40"/>
      <c r="W338" s="40"/>
      <c r="X338" s="88"/>
      <c r="Y338" s="40"/>
      <c r="Z338" s="40"/>
      <c r="AA338" s="40"/>
      <c r="AB338" s="40"/>
      <c r="AC338" s="40"/>
      <c r="AD338" s="41" t="s">
        <v>855</v>
      </c>
      <c r="AE338" s="40"/>
      <c r="AF338" s="40"/>
      <c r="AG338" s="40"/>
      <c r="AH338" s="40"/>
      <c r="AI338" s="40"/>
      <c r="AJ338" s="40"/>
      <c r="AK338" s="40"/>
      <c r="AL338" s="40"/>
      <c r="AM338" s="40"/>
      <c r="AN338" s="40"/>
      <c r="AO338" s="40"/>
    </row>
    <row r="339" s="69" customFormat="true" ht="12.75" hidden="false" customHeight="false" outlineLevel="0" collapsed="false">
      <c r="A339" s="40" t="s">
        <v>1930</v>
      </c>
      <c r="B339" s="41" t="s">
        <v>62</v>
      </c>
      <c r="C339" s="41" t="s">
        <v>76</v>
      </c>
      <c r="D339" s="42"/>
      <c r="E339" s="41" t="s">
        <v>64</v>
      </c>
      <c r="F339" s="41" t="s">
        <v>65</v>
      </c>
      <c r="G339" s="41" t="s">
        <v>66</v>
      </c>
      <c r="H339" s="40"/>
      <c r="I339" s="40" t="s">
        <v>1931</v>
      </c>
      <c r="J339" s="40"/>
      <c r="K339" s="40" t="s">
        <v>55</v>
      </c>
      <c r="L339" s="40" t="s">
        <v>76</v>
      </c>
      <c r="M339" s="40"/>
      <c r="N339" s="42"/>
      <c r="O339" s="41"/>
      <c r="P339" s="40"/>
      <c r="Q339" s="40" t="s">
        <v>1932</v>
      </c>
      <c r="R339" s="40" t="s">
        <v>1933</v>
      </c>
      <c r="S339" s="40" t="s">
        <v>1934</v>
      </c>
      <c r="T339" s="40"/>
      <c r="U339" s="40" t="s">
        <v>1935</v>
      </c>
      <c r="V339" s="40"/>
      <c r="W339" s="40"/>
      <c r="X339" s="43"/>
      <c r="Y339" s="44"/>
      <c r="Z339" s="44"/>
      <c r="AA339" s="40"/>
      <c r="AB339" s="40"/>
      <c r="AC339" s="40"/>
      <c r="AD339" s="41" t="s">
        <v>59</v>
      </c>
      <c r="AE339" s="44"/>
      <c r="AF339" s="40"/>
      <c r="AG339" s="40"/>
      <c r="AH339" s="40"/>
      <c r="AI339" s="40"/>
      <c r="AJ339" s="40"/>
      <c r="AK339" s="40"/>
      <c r="AL339" s="40"/>
      <c r="AM339" s="40"/>
      <c r="AN339" s="40"/>
      <c r="AO339" s="40"/>
    </row>
    <row r="340" s="69" customFormat="true" ht="25.5" hidden="false" customHeight="false" outlineLevel="0" collapsed="false">
      <c r="A340" s="61" t="s">
        <v>1936</v>
      </c>
      <c r="B340" s="41" t="s">
        <v>46</v>
      </c>
      <c r="C340" s="62" t="s">
        <v>63</v>
      </c>
      <c r="D340" s="63" t="n">
        <v>36715</v>
      </c>
      <c r="E340" s="62" t="s">
        <v>170</v>
      </c>
      <c r="F340" s="64"/>
      <c r="G340" s="83" t="s">
        <v>50</v>
      </c>
      <c r="H340" s="61" t="s">
        <v>111</v>
      </c>
      <c r="I340" s="65"/>
      <c r="J340" s="66"/>
      <c r="K340" s="61" t="s">
        <v>54</v>
      </c>
      <c r="L340" s="61" t="s">
        <v>55</v>
      </c>
      <c r="M340" s="61"/>
      <c r="N340" s="63"/>
      <c r="O340" s="64" t="s">
        <v>1937</v>
      </c>
      <c r="P340" s="66"/>
      <c r="Q340" s="65"/>
      <c r="R340" s="61"/>
      <c r="S340" s="61"/>
      <c r="T340" s="65"/>
      <c r="U340" s="61"/>
      <c r="V340" s="61"/>
      <c r="W340" s="61" t="n">
        <v>45.818</v>
      </c>
      <c r="X340" s="67" t="s">
        <v>56</v>
      </c>
      <c r="Y340" s="65"/>
      <c r="Z340" s="65" t="n">
        <v>36115</v>
      </c>
      <c r="AA340" s="61" t="s">
        <v>1938</v>
      </c>
      <c r="AB340" s="61"/>
      <c r="AC340" s="61"/>
      <c r="AD340" s="62" t="s">
        <v>102</v>
      </c>
      <c r="AE340" s="68" t="s">
        <v>625</v>
      </c>
      <c r="AF340" s="61" t="s">
        <v>1939</v>
      </c>
      <c r="AG340" s="61"/>
      <c r="AH340" s="40"/>
      <c r="AI340" s="40"/>
      <c r="AJ340" s="40"/>
      <c r="AK340" s="40"/>
      <c r="AL340" s="40"/>
      <c r="AM340" s="40"/>
      <c r="AN340" s="40"/>
      <c r="AO340" s="40"/>
    </row>
    <row r="341" s="69" customFormat="true" ht="25.5" hidden="false" customHeight="false" outlineLevel="0" collapsed="false">
      <c r="A341" s="47" t="s">
        <v>1940</v>
      </c>
      <c r="B341" s="41" t="s">
        <v>46</v>
      </c>
      <c r="C341" s="48" t="s">
        <v>76</v>
      </c>
      <c r="D341" s="49" t="n">
        <v>36725</v>
      </c>
      <c r="E341" s="48" t="s">
        <v>64</v>
      </c>
      <c r="F341" s="48" t="s">
        <v>49</v>
      </c>
      <c r="G341" s="48" t="s">
        <v>66</v>
      </c>
      <c r="H341" s="50" t="s">
        <v>1941</v>
      </c>
      <c r="I341" s="47"/>
      <c r="J341" s="47"/>
      <c r="K341" s="47"/>
      <c r="L341" s="47" t="s">
        <v>76</v>
      </c>
      <c r="M341" s="47"/>
      <c r="N341" s="49"/>
      <c r="O341" s="48" t="s">
        <v>1942</v>
      </c>
      <c r="P341" s="47"/>
      <c r="Q341" s="50" t="s">
        <v>1943</v>
      </c>
      <c r="R341" s="47"/>
      <c r="S341" s="47"/>
      <c r="T341" s="50"/>
      <c r="U341" s="47"/>
      <c r="V341" s="47"/>
      <c r="W341" s="51" t="n">
        <v>54.49</v>
      </c>
      <c r="X341" s="52" t="n">
        <v>36010</v>
      </c>
      <c r="Y341" s="50" t="s">
        <v>1944</v>
      </c>
      <c r="Z341" s="58" t="n">
        <v>36672</v>
      </c>
      <c r="AA341" s="47" t="s">
        <v>1945</v>
      </c>
      <c r="AB341" s="47"/>
      <c r="AC341" s="47"/>
      <c r="AD341" s="48" t="s">
        <v>59</v>
      </c>
      <c r="AE341" s="58"/>
      <c r="AF341" s="47"/>
      <c r="AG341" s="47"/>
      <c r="AH341" s="40"/>
      <c r="AI341" s="40"/>
      <c r="AJ341" s="40"/>
      <c r="AK341" s="40"/>
      <c r="AL341" s="40"/>
      <c r="AM341" s="40"/>
      <c r="AN341" s="40"/>
      <c r="AO341" s="40"/>
    </row>
    <row r="342" s="69" customFormat="true" ht="25.5" hidden="false" customHeight="false" outlineLevel="0" collapsed="false">
      <c r="A342" s="61" t="s">
        <v>1946</v>
      </c>
      <c r="B342" s="41" t="s">
        <v>46</v>
      </c>
      <c r="C342" s="62" t="s">
        <v>63</v>
      </c>
      <c r="D342" s="63" t="n">
        <v>36719</v>
      </c>
      <c r="E342" s="62" t="s">
        <v>184</v>
      </c>
      <c r="F342" s="64"/>
      <c r="G342" s="83" t="s">
        <v>50</v>
      </c>
      <c r="H342" s="61" t="s">
        <v>1947</v>
      </c>
      <c r="I342" s="65"/>
      <c r="J342" s="66"/>
      <c r="K342" s="61" t="s">
        <v>54</v>
      </c>
      <c r="L342" s="61" t="s">
        <v>1199</v>
      </c>
      <c r="M342" s="61"/>
      <c r="N342" s="63"/>
      <c r="O342" s="64" t="s">
        <v>1948</v>
      </c>
      <c r="P342" s="66"/>
      <c r="Q342" s="65" t="s">
        <v>1903</v>
      </c>
      <c r="R342" s="61" t="s">
        <v>1949</v>
      </c>
      <c r="S342" s="61" t="s">
        <v>1905</v>
      </c>
      <c r="T342" s="65"/>
      <c r="U342" s="61" t="s">
        <v>1906</v>
      </c>
      <c r="V342" s="61"/>
      <c r="W342" s="61" t="n">
        <v>10.787</v>
      </c>
      <c r="X342" s="67" t="s">
        <v>56</v>
      </c>
      <c r="Y342" s="65"/>
      <c r="Z342" s="65" t="s">
        <v>81</v>
      </c>
      <c r="AA342" s="61" t="s">
        <v>1950</v>
      </c>
      <c r="AB342" s="61"/>
      <c r="AC342" s="61"/>
      <c r="AD342" s="62" t="s">
        <v>102</v>
      </c>
      <c r="AE342" s="68"/>
      <c r="AF342" s="61" t="s">
        <v>1951</v>
      </c>
      <c r="AG342" s="61"/>
      <c r="AH342" s="40"/>
      <c r="AI342" s="40"/>
      <c r="AJ342" s="40"/>
      <c r="AK342" s="40"/>
      <c r="AL342" s="40"/>
      <c r="AM342" s="40"/>
      <c r="AN342" s="40"/>
      <c r="AO342" s="40"/>
    </row>
    <row r="343" s="69" customFormat="true" ht="12.75" hidden="false" customHeight="false" outlineLevel="0" collapsed="false">
      <c r="A343" s="40" t="s">
        <v>1952</v>
      </c>
      <c r="B343" s="41" t="s">
        <v>62</v>
      </c>
      <c r="C343" s="41"/>
      <c r="D343" s="42"/>
      <c r="E343" s="41" t="s">
        <v>177</v>
      </c>
      <c r="F343" s="41" t="s">
        <v>65</v>
      </c>
      <c r="G343" s="41" t="s">
        <v>66</v>
      </c>
      <c r="H343" s="40"/>
      <c r="I343" s="40" t="s">
        <v>106</v>
      </c>
      <c r="J343" s="40"/>
      <c r="K343" s="40" t="s">
        <v>55</v>
      </c>
      <c r="L343" s="40" t="s">
        <v>55</v>
      </c>
      <c r="M343" s="40"/>
      <c r="N343" s="42"/>
      <c r="O343" s="41"/>
      <c r="P343" s="40"/>
      <c r="Q343" s="40"/>
      <c r="R343" s="40"/>
      <c r="S343" s="40" t="s">
        <v>1953</v>
      </c>
      <c r="T343" s="40"/>
      <c r="U343" s="40" t="s">
        <v>1954</v>
      </c>
      <c r="V343" s="40"/>
      <c r="W343" s="40"/>
      <c r="X343" s="43"/>
      <c r="Y343" s="44"/>
      <c r="Z343" s="44"/>
      <c r="AA343" s="40"/>
      <c r="AB343" s="40"/>
      <c r="AC343" s="40"/>
      <c r="AD343" s="41" t="s">
        <v>59</v>
      </c>
      <c r="AE343" s="44"/>
      <c r="AF343" s="40"/>
      <c r="AG343" s="40"/>
      <c r="AH343" s="40"/>
      <c r="AI343" s="40"/>
      <c r="AJ343" s="40"/>
      <c r="AK343" s="40"/>
      <c r="AL343" s="40"/>
      <c r="AM343" s="40"/>
      <c r="AN343" s="40"/>
      <c r="AO343" s="40"/>
    </row>
    <row r="344" s="69" customFormat="true" ht="25.5" hidden="false" customHeight="false" outlineLevel="0" collapsed="false">
      <c r="A344" s="40" t="s">
        <v>1955</v>
      </c>
      <c r="B344" s="41" t="s">
        <v>62</v>
      </c>
      <c r="C344" s="41" t="s">
        <v>76</v>
      </c>
      <c r="D344" s="42"/>
      <c r="E344" s="41" t="s">
        <v>184</v>
      </c>
      <c r="F344" s="41" t="s">
        <v>65</v>
      </c>
      <c r="G344" s="41" t="s">
        <v>66</v>
      </c>
      <c r="H344" s="40"/>
      <c r="I344" s="40" t="s">
        <v>1956</v>
      </c>
      <c r="J344" s="40"/>
      <c r="K344" s="40" t="s">
        <v>55</v>
      </c>
      <c r="L344" s="40" t="s">
        <v>76</v>
      </c>
      <c r="M344" s="40"/>
      <c r="N344" s="42" t="s">
        <v>591</v>
      </c>
      <c r="O344" s="41" t="s">
        <v>1957</v>
      </c>
      <c r="P344" s="40"/>
      <c r="Q344" s="40" t="s">
        <v>1958</v>
      </c>
      <c r="R344" s="40" t="s">
        <v>1959</v>
      </c>
      <c r="S344" s="40" t="s">
        <v>1960</v>
      </c>
      <c r="T344" s="40"/>
      <c r="U344" s="40" t="s">
        <v>1961</v>
      </c>
      <c r="V344" s="40"/>
      <c r="W344" s="40"/>
      <c r="X344" s="43" t="n">
        <v>36350</v>
      </c>
      <c r="Y344" s="44" t="s">
        <v>1962</v>
      </c>
      <c r="Z344" s="76" t="n">
        <v>36693</v>
      </c>
      <c r="AA344" s="40" t="s">
        <v>1963</v>
      </c>
      <c r="AB344" s="40"/>
      <c r="AC344" s="40"/>
      <c r="AD344" s="41" t="s">
        <v>59</v>
      </c>
      <c r="AE344" s="44"/>
      <c r="AF344" s="40"/>
      <c r="AG344" s="40"/>
      <c r="AH344" s="40"/>
      <c r="AI344" s="40"/>
      <c r="AJ344" s="40"/>
      <c r="AK344" s="40"/>
      <c r="AL344" s="40"/>
      <c r="AM344" s="40"/>
      <c r="AN344" s="40"/>
      <c r="AO344" s="40"/>
    </row>
    <row r="345" s="69" customFormat="true" ht="25.5" hidden="false" customHeight="false" outlineLevel="0" collapsed="false">
      <c r="A345" s="47" t="s">
        <v>1964</v>
      </c>
      <c r="B345" s="41" t="s">
        <v>46</v>
      </c>
      <c r="C345" s="48" t="s">
        <v>76</v>
      </c>
      <c r="D345" s="49" t="n">
        <v>36725</v>
      </c>
      <c r="E345" s="48" t="s">
        <v>64</v>
      </c>
      <c r="F345" s="48"/>
      <c r="G345" s="48" t="s">
        <v>66</v>
      </c>
      <c r="H345" s="47" t="s">
        <v>580</v>
      </c>
      <c r="I345" s="50" t="s">
        <v>1965</v>
      </c>
      <c r="J345" s="99" t="n">
        <v>36542</v>
      </c>
      <c r="K345" s="47"/>
      <c r="L345" s="50" t="s">
        <v>76</v>
      </c>
      <c r="M345" s="47"/>
      <c r="N345" s="49"/>
      <c r="O345" s="48" t="s">
        <v>1966</v>
      </c>
      <c r="P345" s="47"/>
      <c r="Q345" s="50" t="s">
        <v>1967</v>
      </c>
      <c r="R345" s="47" t="s">
        <v>1968</v>
      </c>
      <c r="S345" s="47"/>
      <c r="T345" s="50"/>
      <c r="U345" s="47"/>
      <c r="V345" s="47"/>
      <c r="W345" s="51" t="n">
        <v>29.863</v>
      </c>
      <c r="X345" s="52" t="n">
        <v>36540</v>
      </c>
      <c r="Y345" s="50" t="s">
        <v>1969</v>
      </c>
      <c r="Z345" s="58" t="n">
        <v>36096</v>
      </c>
      <c r="AA345" s="47" t="s">
        <v>1970</v>
      </c>
      <c r="AB345" s="47"/>
      <c r="AC345" s="47"/>
      <c r="AD345" s="48" t="s">
        <v>102</v>
      </c>
      <c r="AE345" s="58" t="n">
        <v>34900</v>
      </c>
      <c r="AF345" s="47" t="s">
        <v>1971</v>
      </c>
      <c r="AG345" s="47"/>
      <c r="AH345" s="40"/>
      <c r="AI345" s="40"/>
      <c r="AJ345" s="40"/>
      <c r="AK345" s="40"/>
      <c r="AL345" s="40"/>
      <c r="AM345" s="40"/>
      <c r="AN345" s="40"/>
      <c r="AO345" s="40"/>
    </row>
    <row r="346" s="69" customFormat="true" ht="12.75" hidden="false" customHeight="false" outlineLevel="0" collapsed="false">
      <c r="A346" s="75" t="s">
        <v>1972</v>
      </c>
      <c r="B346" s="41" t="s">
        <v>62</v>
      </c>
      <c r="C346" s="80"/>
      <c r="D346" s="81"/>
      <c r="E346" s="80" t="s">
        <v>184</v>
      </c>
      <c r="F346" s="41" t="s">
        <v>65</v>
      </c>
      <c r="G346" s="41" t="s">
        <v>66</v>
      </c>
      <c r="H346" s="75"/>
      <c r="I346" s="179" t="s">
        <v>1973</v>
      </c>
      <c r="J346" s="75"/>
      <c r="K346" s="75"/>
      <c r="L346" s="75" t="s">
        <v>55</v>
      </c>
      <c r="M346" s="75" t="s">
        <v>85</v>
      </c>
      <c r="N346" s="81" t="n">
        <v>36714</v>
      </c>
      <c r="O346" s="80"/>
      <c r="P346" s="75"/>
      <c r="Q346" s="75" t="s">
        <v>1974</v>
      </c>
      <c r="R346" s="75" t="s">
        <v>1975</v>
      </c>
      <c r="S346" s="75" t="s">
        <v>1976</v>
      </c>
      <c r="T346" s="75" t="s">
        <v>1977</v>
      </c>
      <c r="U346" s="75" t="s">
        <v>1978</v>
      </c>
      <c r="V346" s="75"/>
      <c r="W346" s="75"/>
      <c r="X346" s="82"/>
      <c r="Y346" s="75"/>
      <c r="Z346" s="75"/>
      <c r="AA346" s="75"/>
      <c r="AB346" s="75"/>
      <c r="AC346" s="75"/>
      <c r="AD346" s="80"/>
      <c r="AE346" s="75"/>
      <c r="AF346" s="75"/>
      <c r="AG346" s="40"/>
      <c r="AH346" s="40"/>
      <c r="AI346" s="40"/>
      <c r="AJ346" s="40"/>
      <c r="AK346" s="40"/>
      <c r="AL346" s="40"/>
      <c r="AM346" s="40"/>
      <c r="AN346" s="40"/>
      <c r="AO346" s="40"/>
    </row>
    <row r="347" s="69" customFormat="true" ht="12.75" hidden="false" customHeight="false" outlineLevel="0" collapsed="false">
      <c r="A347" s="75" t="s">
        <v>1979</v>
      </c>
      <c r="B347" s="41" t="s">
        <v>62</v>
      </c>
      <c r="C347" s="80" t="s">
        <v>76</v>
      </c>
      <c r="D347" s="81"/>
      <c r="E347" s="80"/>
      <c r="F347" s="41" t="s">
        <v>65</v>
      </c>
      <c r="G347" s="41" t="s">
        <v>66</v>
      </c>
      <c r="H347" s="75"/>
      <c r="I347" s="75" t="s">
        <v>1980</v>
      </c>
      <c r="J347" s="75"/>
      <c r="K347" s="75"/>
      <c r="L347" s="75" t="s">
        <v>76</v>
      </c>
      <c r="M347" s="75"/>
      <c r="N347" s="81"/>
      <c r="O347" s="80"/>
      <c r="P347" s="75"/>
      <c r="Q347" s="75" t="s">
        <v>1981</v>
      </c>
      <c r="R347" s="75"/>
      <c r="S347" s="75"/>
      <c r="T347" s="75"/>
      <c r="U347" s="75"/>
      <c r="V347" s="75"/>
      <c r="W347" s="75"/>
      <c r="X347" s="82"/>
      <c r="Y347" s="75"/>
      <c r="Z347" s="75"/>
      <c r="AA347" s="75"/>
      <c r="AB347" s="75"/>
      <c r="AC347" s="75"/>
      <c r="AD347" s="80"/>
      <c r="AE347" s="75"/>
      <c r="AF347" s="75"/>
      <c r="AG347" s="40"/>
      <c r="AH347" s="40"/>
      <c r="AI347" s="40"/>
      <c r="AJ347" s="40"/>
      <c r="AK347" s="40"/>
      <c r="AL347" s="40"/>
      <c r="AM347" s="40"/>
      <c r="AN347" s="40"/>
      <c r="AO347" s="40"/>
    </row>
    <row r="348" s="69" customFormat="true" ht="25.5" hidden="false" customHeight="false" outlineLevel="0" collapsed="false">
      <c r="A348" s="40" t="s">
        <v>1982</v>
      </c>
      <c r="B348" s="41" t="s">
        <v>46</v>
      </c>
      <c r="C348" s="41" t="s">
        <v>261</v>
      </c>
      <c r="D348" s="42" t="n">
        <v>36790</v>
      </c>
      <c r="E348" s="41" t="s">
        <v>110</v>
      </c>
      <c r="F348" s="41" t="s">
        <v>65</v>
      </c>
      <c r="G348" s="41" t="s">
        <v>66</v>
      </c>
      <c r="H348" s="40" t="s">
        <v>1741</v>
      </c>
      <c r="I348" s="100" t="s">
        <v>1983</v>
      </c>
      <c r="J348" s="40" t="s">
        <v>53</v>
      </c>
      <c r="K348" s="40"/>
      <c r="L348" s="40" t="s">
        <v>1769</v>
      </c>
      <c r="M348" s="40"/>
      <c r="N348" s="42"/>
      <c r="O348" s="41" t="s">
        <v>1982</v>
      </c>
      <c r="P348" s="40"/>
      <c r="Q348" s="100" t="s">
        <v>1984</v>
      </c>
      <c r="R348" s="75" t="s">
        <v>1985</v>
      </c>
      <c r="S348" s="75" t="s">
        <v>1986</v>
      </c>
      <c r="T348" s="100"/>
      <c r="U348" s="75" t="s">
        <v>1987</v>
      </c>
      <c r="V348" s="40" t="s">
        <v>80</v>
      </c>
      <c r="W348" s="72" t="n">
        <v>21.38</v>
      </c>
      <c r="X348" s="43"/>
      <c r="Y348" s="44"/>
      <c r="Z348" s="44"/>
      <c r="AA348" s="40"/>
      <c r="AB348" s="40"/>
      <c r="AC348" s="40"/>
      <c r="AD348" s="41" t="s">
        <v>59</v>
      </c>
      <c r="AE348" s="44"/>
      <c r="AF348" s="40"/>
      <c r="AG348" s="40"/>
      <c r="AH348" s="40"/>
      <c r="AI348" s="40"/>
      <c r="AJ348" s="40"/>
      <c r="AK348" s="40"/>
      <c r="AL348" s="40"/>
      <c r="AM348" s="40"/>
      <c r="AN348" s="40"/>
      <c r="AO348" s="40"/>
    </row>
    <row r="349" s="69" customFormat="true" ht="12.75" hidden="false" customHeight="false" outlineLevel="0" collapsed="false">
      <c r="A349" s="73" t="s">
        <v>1988</v>
      </c>
      <c r="B349" s="41" t="s">
        <v>46</v>
      </c>
      <c r="C349" s="127" t="s">
        <v>153</v>
      </c>
      <c r="D349" s="132" t="n">
        <v>36790</v>
      </c>
      <c r="E349" s="127" t="s">
        <v>243</v>
      </c>
      <c r="F349" s="127" t="s">
        <v>65</v>
      </c>
      <c r="G349" s="41" t="s">
        <v>130</v>
      </c>
      <c r="H349" s="73" t="s">
        <v>1989</v>
      </c>
      <c r="I349" s="135" t="s">
        <v>694</v>
      </c>
      <c r="J349" s="73"/>
      <c r="K349" s="73"/>
      <c r="L349" s="73" t="s">
        <v>55</v>
      </c>
      <c r="M349" s="73"/>
      <c r="N349" s="132"/>
      <c r="O349" s="127" t="s">
        <v>695</v>
      </c>
      <c r="P349" s="73"/>
      <c r="Q349" s="135" t="s">
        <v>1990</v>
      </c>
      <c r="R349" s="73" t="s">
        <v>1991</v>
      </c>
      <c r="S349" s="73" t="s">
        <v>1992</v>
      </c>
      <c r="T349" s="73"/>
      <c r="U349" s="135" t="s">
        <v>1993</v>
      </c>
      <c r="V349" s="73"/>
      <c r="W349" s="133" t="n">
        <v>15.116</v>
      </c>
      <c r="X349" s="134"/>
      <c r="Y349" s="135"/>
      <c r="Z349" s="135"/>
      <c r="AA349" s="73"/>
      <c r="AB349" s="73"/>
      <c r="AC349" s="73"/>
      <c r="AD349" s="127" t="s">
        <v>59</v>
      </c>
      <c r="AE349" s="135"/>
      <c r="AF349" s="73"/>
      <c r="AG349" s="73"/>
      <c r="AH349" s="40"/>
      <c r="AI349" s="40"/>
      <c r="AJ349" s="40"/>
      <c r="AK349" s="40"/>
      <c r="AL349" s="40"/>
      <c r="AM349" s="40"/>
      <c r="AN349" s="40"/>
      <c r="AO349" s="40"/>
    </row>
    <row r="350" s="69" customFormat="true" ht="12.75" hidden="false" customHeight="false" outlineLevel="0" collapsed="false">
      <c r="A350" s="40" t="s">
        <v>1994</v>
      </c>
      <c r="B350" s="41" t="s">
        <v>62</v>
      </c>
      <c r="C350" s="41" t="s">
        <v>76</v>
      </c>
      <c r="D350" s="42"/>
      <c r="E350" s="41" t="s">
        <v>170</v>
      </c>
      <c r="F350" s="41" t="s">
        <v>65</v>
      </c>
      <c r="G350" s="41" t="s">
        <v>66</v>
      </c>
      <c r="H350" s="40"/>
      <c r="I350" s="40" t="s">
        <v>1995</v>
      </c>
      <c r="J350" s="40"/>
      <c r="K350" s="40" t="s">
        <v>55</v>
      </c>
      <c r="L350" s="40" t="s">
        <v>76</v>
      </c>
      <c r="M350" s="40"/>
      <c r="N350" s="42"/>
      <c r="O350" s="41"/>
      <c r="P350" s="40"/>
      <c r="Q350" s="40" t="s">
        <v>1996</v>
      </c>
      <c r="R350" s="40" t="s">
        <v>1997</v>
      </c>
      <c r="S350" s="40" t="s">
        <v>1998</v>
      </c>
      <c r="T350" s="40"/>
      <c r="U350" s="40" t="s">
        <v>1999</v>
      </c>
      <c r="V350" s="40"/>
      <c r="W350" s="40"/>
      <c r="X350" s="43"/>
      <c r="Y350" s="44"/>
      <c r="Z350" s="44"/>
      <c r="AA350" s="40"/>
      <c r="AB350" s="40"/>
      <c r="AC350" s="40"/>
      <c r="AD350" s="41" t="s">
        <v>54</v>
      </c>
      <c r="AE350" s="44"/>
      <c r="AF350" s="40"/>
      <c r="AG350" s="40"/>
      <c r="AH350" s="40"/>
      <c r="AI350" s="40"/>
      <c r="AJ350" s="40"/>
      <c r="AK350" s="40"/>
      <c r="AL350" s="40"/>
      <c r="AM350" s="40"/>
      <c r="AN350" s="40"/>
      <c r="AO350" s="40"/>
    </row>
    <row r="351" s="69" customFormat="true" ht="38.25" hidden="false" customHeight="false" outlineLevel="0" collapsed="false">
      <c r="A351" s="61" t="s">
        <v>2000</v>
      </c>
      <c r="B351" s="41" t="s">
        <v>46</v>
      </c>
      <c r="C351" s="62" t="s">
        <v>63</v>
      </c>
      <c r="D351" s="63" t="n">
        <v>36727</v>
      </c>
      <c r="E351" s="62" t="s">
        <v>110</v>
      </c>
      <c r="F351" s="64"/>
      <c r="G351" s="83" t="s">
        <v>50</v>
      </c>
      <c r="H351" s="61" t="s">
        <v>1871</v>
      </c>
      <c r="I351" s="65" t="s">
        <v>2001</v>
      </c>
      <c r="J351" s="66" t="s">
        <v>53</v>
      </c>
      <c r="K351" s="61"/>
      <c r="L351" s="61" t="s">
        <v>55</v>
      </c>
      <c r="M351" s="61"/>
      <c r="N351" s="63"/>
      <c r="O351" s="64" t="s">
        <v>2002</v>
      </c>
      <c r="P351" s="66"/>
      <c r="Q351" s="65" t="s">
        <v>2003</v>
      </c>
      <c r="R351" s="61" t="s">
        <v>2004</v>
      </c>
      <c r="S351" s="61"/>
      <c r="T351" s="65"/>
      <c r="U351" s="61" t="s">
        <v>2005</v>
      </c>
      <c r="V351" s="61" t="s">
        <v>80</v>
      </c>
      <c r="W351" s="61" t="n">
        <v>55.07</v>
      </c>
      <c r="X351" s="67"/>
      <c r="Y351" s="65"/>
      <c r="Z351" s="65"/>
      <c r="AA351" s="61"/>
      <c r="AB351" s="61"/>
      <c r="AC351" s="61"/>
      <c r="AD351" s="62" t="s">
        <v>59</v>
      </c>
      <c r="AE351" s="68"/>
      <c r="AF351" s="61"/>
      <c r="AG351" s="61"/>
      <c r="AH351" s="40"/>
      <c r="AI351" s="40"/>
      <c r="AJ351" s="40"/>
      <c r="AK351" s="40"/>
      <c r="AL351" s="40"/>
      <c r="AM351" s="40"/>
      <c r="AN351" s="40"/>
      <c r="AO351" s="40"/>
    </row>
    <row r="352" s="39" customFormat="true" ht="12.75" hidden="false" customHeight="false" outlineLevel="0" collapsed="false">
      <c r="A352" s="32" t="s">
        <v>2006</v>
      </c>
      <c r="B352" s="33" t="s">
        <v>46</v>
      </c>
      <c r="C352" s="34" t="s">
        <v>661</v>
      </c>
      <c r="D352" s="35" t="n">
        <v>36718</v>
      </c>
      <c r="E352" s="33" t="s">
        <v>184</v>
      </c>
      <c r="F352" s="33" t="s">
        <v>65</v>
      </c>
      <c r="G352" s="33" t="s">
        <v>66</v>
      </c>
      <c r="H352" s="32" t="s">
        <v>2007</v>
      </c>
      <c r="I352" s="36" t="s">
        <v>2008</v>
      </c>
      <c r="J352" s="32"/>
      <c r="K352" s="32" t="s">
        <v>54</v>
      </c>
      <c r="L352" s="32" t="s">
        <v>1485</v>
      </c>
      <c r="M352" s="32"/>
      <c r="N352" s="35"/>
      <c r="O352" s="33"/>
      <c r="P352" s="32"/>
      <c r="Q352" s="36" t="s">
        <v>2009</v>
      </c>
      <c r="R352" s="32" t="s">
        <v>2010</v>
      </c>
      <c r="S352" s="32" t="s">
        <v>2011</v>
      </c>
      <c r="T352" s="36"/>
      <c r="U352" s="32" t="s">
        <v>2012</v>
      </c>
      <c r="V352" s="32"/>
      <c r="W352" s="37" t="n">
        <v>22.41</v>
      </c>
      <c r="X352" s="38"/>
      <c r="Y352" s="32"/>
      <c r="Z352" s="32"/>
      <c r="AA352" s="32"/>
      <c r="AB352" s="32"/>
      <c r="AC352" s="32"/>
      <c r="AD352" s="33" t="s">
        <v>59</v>
      </c>
      <c r="AE352" s="32"/>
      <c r="AF352" s="32"/>
      <c r="AG352" s="32"/>
      <c r="AH352" s="32"/>
      <c r="AI352" s="32"/>
      <c r="AJ352" s="32"/>
      <c r="AK352" s="32"/>
      <c r="AL352" s="32"/>
      <c r="AM352" s="32"/>
      <c r="AN352" s="32"/>
      <c r="AO352" s="32"/>
    </row>
    <row r="353" s="69" customFormat="true" ht="12" hidden="false" customHeight="true" outlineLevel="0" collapsed="false">
      <c r="A353" s="86" t="s">
        <v>2013</v>
      </c>
      <c r="B353" s="41" t="s">
        <v>62</v>
      </c>
      <c r="C353" s="41" t="s">
        <v>76</v>
      </c>
      <c r="D353" s="87"/>
      <c r="E353" s="41" t="s">
        <v>327</v>
      </c>
      <c r="F353" s="41"/>
      <c r="G353" s="41"/>
      <c r="H353" s="40"/>
      <c r="I353" s="40" t="s">
        <v>2014</v>
      </c>
      <c r="J353" s="40"/>
      <c r="K353" s="40" t="s">
        <v>55</v>
      </c>
      <c r="L353" s="40" t="s">
        <v>76</v>
      </c>
      <c r="M353" s="40"/>
      <c r="N353" s="42"/>
      <c r="O353" s="41"/>
      <c r="P353" s="40"/>
      <c r="Q353" s="40" t="s">
        <v>2015</v>
      </c>
      <c r="R353" s="40" t="s">
        <v>2016</v>
      </c>
      <c r="S353" s="40"/>
      <c r="T353" s="40"/>
      <c r="U353" s="40" t="s">
        <v>2017</v>
      </c>
      <c r="V353" s="86"/>
      <c r="W353" s="40"/>
      <c r="X353" s="88"/>
      <c r="Y353" s="40"/>
      <c r="Z353" s="40"/>
      <c r="AA353" s="40"/>
      <c r="AB353" s="40"/>
      <c r="AC353" s="40"/>
      <c r="AD353" s="41" t="s">
        <v>59</v>
      </c>
      <c r="AE353" s="40"/>
      <c r="AF353" s="40"/>
      <c r="AG353" s="40"/>
      <c r="AH353" s="40"/>
      <c r="AI353" s="40"/>
      <c r="AJ353" s="40"/>
      <c r="AK353" s="40"/>
      <c r="AL353" s="40"/>
      <c r="AM353" s="40"/>
      <c r="AN353" s="40"/>
      <c r="AO353" s="40"/>
    </row>
    <row r="354" s="69" customFormat="true" ht="12.75" hidden="false" customHeight="false" outlineLevel="0" collapsed="false">
      <c r="A354" s="61" t="s">
        <v>2018</v>
      </c>
      <c r="B354" s="41" t="s">
        <v>46</v>
      </c>
      <c r="C354" s="62" t="s">
        <v>63</v>
      </c>
      <c r="D354" s="63" t="n">
        <v>36725</v>
      </c>
      <c r="E354" s="62" t="s">
        <v>64</v>
      </c>
      <c r="F354" s="83"/>
      <c r="G354" s="62" t="s">
        <v>50</v>
      </c>
      <c r="H354" s="61" t="s">
        <v>1154</v>
      </c>
      <c r="I354" s="65" t="s">
        <v>2019</v>
      </c>
      <c r="J354" s="45"/>
      <c r="K354" s="61" t="s">
        <v>54</v>
      </c>
      <c r="L354" s="65" t="s">
        <v>76</v>
      </c>
      <c r="M354" s="61"/>
      <c r="N354" s="63"/>
      <c r="O354" s="83"/>
      <c r="P354" s="45"/>
      <c r="Q354" s="65" t="s">
        <v>2020</v>
      </c>
      <c r="R354" s="180" t="s">
        <v>2021</v>
      </c>
      <c r="S354" s="61"/>
      <c r="T354" s="65"/>
      <c r="U354" s="61"/>
      <c r="V354" s="45"/>
      <c r="W354" s="107" t="n">
        <v>78.383</v>
      </c>
      <c r="X354" s="181"/>
      <c r="Y354" s="182"/>
      <c r="Z354" s="183"/>
      <c r="AA354" s="45"/>
      <c r="AB354" s="45"/>
      <c r="AC354" s="45"/>
      <c r="AD354" s="141"/>
      <c r="AE354" s="182"/>
      <c r="AF354" s="45"/>
      <c r="AG354" s="61"/>
      <c r="AH354" s="40"/>
      <c r="AI354" s="40"/>
      <c r="AJ354" s="40"/>
      <c r="AK354" s="40"/>
      <c r="AL354" s="40"/>
      <c r="AM354" s="40"/>
      <c r="AN354" s="40"/>
      <c r="AO354" s="40"/>
    </row>
    <row r="355" s="69" customFormat="true" ht="63.75" hidden="false" customHeight="false" outlineLevel="0" collapsed="false">
      <c r="A355" s="47" t="s">
        <v>2022</v>
      </c>
      <c r="B355" s="41" t="s">
        <v>46</v>
      </c>
      <c r="C355" s="48" t="s">
        <v>76</v>
      </c>
      <c r="D355" s="49" t="n">
        <v>36719</v>
      </c>
      <c r="E355" s="48" t="s">
        <v>64</v>
      </c>
      <c r="F355" s="85" t="s">
        <v>49</v>
      </c>
      <c r="G355" s="48" t="s">
        <v>66</v>
      </c>
      <c r="H355" s="47" t="s">
        <v>2023</v>
      </c>
      <c r="I355" s="50" t="s">
        <v>2024</v>
      </c>
      <c r="J355" s="84"/>
      <c r="K355" s="47" t="s">
        <v>54</v>
      </c>
      <c r="L355" s="47" t="s">
        <v>76</v>
      </c>
      <c r="M355" s="47"/>
      <c r="N355" s="49"/>
      <c r="O355" s="97" t="s">
        <v>2025</v>
      </c>
      <c r="P355" s="84"/>
      <c r="Q355" s="50" t="s">
        <v>2026</v>
      </c>
      <c r="R355" s="47" t="s">
        <v>2027</v>
      </c>
      <c r="S355" s="47" t="s">
        <v>2028</v>
      </c>
      <c r="T355" s="50" t="s">
        <v>2029</v>
      </c>
      <c r="U355" s="47"/>
      <c r="V355" s="40"/>
      <c r="W355" s="51" t="n">
        <v>147.244</v>
      </c>
      <c r="X355" s="43" t="n">
        <v>36391</v>
      </c>
      <c r="Y355" s="44" t="s">
        <v>2030</v>
      </c>
      <c r="Z355" s="76" t="n">
        <v>36391</v>
      </c>
      <c r="AA355" s="40" t="s">
        <v>2031</v>
      </c>
      <c r="AB355" s="40"/>
      <c r="AC355" s="40"/>
      <c r="AD355" s="48" t="s">
        <v>59</v>
      </c>
      <c r="AE355" s="50"/>
      <c r="AF355" s="40"/>
      <c r="AG355" s="47"/>
      <c r="AH355" s="40"/>
      <c r="AI355" s="40"/>
      <c r="AJ355" s="40"/>
      <c r="AK355" s="40"/>
      <c r="AL355" s="40"/>
      <c r="AM355" s="40"/>
      <c r="AN355" s="40"/>
      <c r="AO355" s="40"/>
    </row>
    <row r="356" s="69" customFormat="true" ht="12.75" hidden="false" customHeight="false" outlineLevel="0" collapsed="false">
      <c r="A356" s="40" t="s">
        <v>2032</v>
      </c>
      <c r="B356" s="41" t="s">
        <v>62</v>
      </c>
      <c r="C356" s="41"/>
      <c r="D356" s="42"/>
      <c r="E356" s="41" t="s">
        <v>129</v>
      </c>
      <c r="F356" s="41"/>
      <c r="G356" s="41"/>
      <c r="H356" s="40"/>
      <c r="I356" s="40"/>
      <c r="J356" s="40" t="s">
        <v>53</v>
      </c>
      <c r="K356" s="40" t="s">
        <v>55</v>
      </c>
      <c r="L356" s="44" t="s">
        <v>657</v>
      </c>
      <c r="M356" s="40"/>
      <c r="N356" s="42"/>
      <c r="O356" s="41" t="s">
        <v>56</v>
      </c>
      <c r="P356" s="40"/>
      <c r="Q356" s="40"/>
      <c r="R356" s="40" t="s">
        <v>2033</v>
      </c>
      <c r="S356" s="40"/>
      <c r="T356" s="40"/>
      <c r="U356" s="40" t="s">
        <v>2034</v>
      </c>
      <c r="V356" s="40"/>
      <c r="W356" s="40"/>
      <c r="X356" s="43"/>
      <c r="Y356" s="44"/>
      <c r="Z356" s="44"/>
      <c r="AA356" s="40"/>
      <c r="AB356" s="40"/>
      <c r="AC356" s="40"/>
      <c r="AD356" s="41" t="s">
        <v>59</v>
      </c>
      <c r="AE356" s="44"/>
      <c r="AF356" s="40"/>
      <c r="AG356" s="40"/>
      <c r="AH356" s="40"/>
      <c r="AI356" s="40"/>
      <c r="AJ356" s="40"/>
      <c r="AK356" s="40"/>
      <c r="AL356" s="40"/>
      <c r="AM356" s="40"/>
      <c r="AN356" s="40"/>
      <c r="AO356" s="40"/>
    </row>
    <row r="357" s="69" customFormat="true" ht="12.75" hidden="false" customHeight="false" outlineLevel="0" collapsed="false">
      <c r="A357" s="40" t="s">
        <v>2035</v>
      </c>
      <c r="B357" s="41" t="s">
        <v>62</v>
      </c>
      <c r="C357" s="41" t="s">
        <v>76</v>
      </c>
      <c r="D357" s="42"/>
      <c r="E357" s="41"/>
      <c r="F357" s="41"/>
      <c r="G357" s="41"/>
      <c r="H357" s="40"/>
      <c r="I357" s="40" t="s">
        <v>2036</v>
      </c>
      <c r="J357" s="40"/>
      <c r="K357" s="40"/>
      <c r="L357" s="44" t="s">
        <v>76</v>
      </c>
      <c r="M357" s="40"/>
      <c r="N357" s="42"/>
      <c r="O357" s="41"/>
      <c r="P357" s="40"/>
      <c r="Q357" s="40" t="s">
        <v>2037</v>
      </c>
      <c r="R357" s="40"/>
      <c r="S357" s="40"/>
      <c r="T357" s="40"/>
      <c r="U357" s="40"/>
      <c r="V357" s="40"/>
      <c r="W357" s="40"/>
      <c r="X357" s="43"/>
      <c r="Y357" s="44"/>
      <c r="Z357" s="44"/>
      <c r="AA357" s="40"/>
      <c r="AB357" s="40"/>
      <c r="AC357" s="40"/>
      <c r="AD357" s="41"/>
      <c r="AE357" s="44"/>
      <c r="AF357" s="40"/>
      <c r="AG357" s="75"/>
      <c r="AH357" s="40"/>
      <c r="AI357" s="40"/>
      <c r="AJ357" s="40"/>
      <c r="AK357" s="40"/>
      <c r="AL357" s="40"/>
      <c r="AM357" s="40"/>
      <c r="AN357" s="40"/>
      <c r="AO357" s="40"/>
    </row>
    <row r="358" s="69" customFormat="true" ht="25.5" hidden="false" customHeight="false" outlineLevel="0" collapsed="false">
      <c r="A358" s="40" t="s">
        <v>2038</v>
      </c>
      <c r="B358" s="41" t="s">
        <v>62</v>
      </c>
      <c r="C358" s="41"/>
      <c r="D358" s="42"/>
      <c r="E358" s="41" t="s">
        <v>170</v>
      </c>
      <c r="F358" s="41" t="s">
        <v>65</v>
      </c>
      <c r="G358" s="41" t="s">
        <v>66</v>
      </c>
      <c r="H358" s="40"/>
      <c r="I358" s="40"/>
      <c r="J358" s="40"/>
      <c r="K358" s="40" t="s">
        <v>55</v>
      </c>
      <c r="L358" s="44"/>
      <c r="M358" s="40" t="s">
        <v>2039</v>
      </c>
      <c r="N358" s="42"/>
      <c r="O358" s="41" t="s">
        <v>2040</v>
      </c>
      <c r="P358" s="40"/>
      <c r="Q358" s="40"/>
      <c r="R358" s="40"/>
      <c r="S358" s="40"/>
      <c r="T358" s="40"/>
      <c r="U358" s="40"/>
      <c r="V358" s="40"/>
      <c r="W358" s="40"/>
      <c r="X358" s="43" t="s">
        <v>365</v>
      </c>
      <c r="Y358" s="44"/>
      <c r="Z358" s="76" t="n">
        <v>36704</v>
      </c>
      <c r="AA358" s="40" t="s">
        <v>2041</v>
      </c>
      <c r="AB358" s="40"/>
      <c r="AC358" s="40"/>
      <c r="AD358" s="41" t="s">
        <v>59</v>
      </c>
      <c r="AE358" s="44"/>
      <c r="AF358" s="40"/>
      <c r="AG358" s="75"/>
      <c r="AH358" s="40"/>
      <c r="AI358" s="40"/>
      <c r="AJ358" s="40"/>
      <c r="AK358" s="40"/>
      <c r="AL358" s="40"/>
      <c r="AM358" s="40"/>
      <c r="AN358" s="40"/>
      <c r="AO358" s="40"/>
    </row>
    <row r="359" s="69" customFormat="true" ht="12.75" hidden="false" customHeight="false" outlineLevel="0" collapsed="false">
      <c r="A359" s="40" t="s">
        <v>2042</v>
      </c>
      <c r="B359" s="41" t="s">
        <v>62</v>
      </c>
      <c r="C359" s="41" t="s">
        <v>76</v>
      </c>
      <c r="D359" s="42"/>
      <c r="E359" s="41" t="s">
        <v>129</v>
      </c>
      <c r="F359" s="41" t="s">
        <v>65</v>
      </c>
      <c r="G359" s="41" t="s">
        <v>66</v>
      </c>
      <c r="H359" s="40"/>
      <c r="I359" s="40" t="s">
        <v>2043</v>
      </c>
      <c r="J359" s="40"/>
      <c r="K359" s="40" t="s">
        <v>55</v>
      </c>
      <c r="L359" s="40" t="s">
        <v>76</v>
      </c>
      <c r="M359" s="40"/>
      <c r="N359" s="42"/>
      <c r="O359" s="41"/>
      <c r="P359" s="40"/>
      <c r="Q359" s="40" t="s">
        <v>2044</v>
      </c>
      <c r="R359" s="40"/>
      <c r="S359" s="40" t="s">
        <v>2045</v>
      </c>
      <c r="T359" s="40"/>
      <c r="U359" s="40" t="s">
        <v>2046</v>
      </c>
      <c r="V359" s="40"/>
      <c r="W359" s="40"/>
      <c r="X359" s="43"/>
      <c r="Y359" s="44"/>
      <c r="Z359" s="44"/>
      <c r="AA359" s="40"/>
      <c r="AB359" s="40"/>
      <c r="AC359" s="40"/>
      <c r="AD359" s="41" t="s">
        <v>59</v>
      </c>
      <c r="AE359" s="44"/>
      <c r="AF359" s="40"/>
      <c r="AG359" s="75"/>
      <c r="AH359" s="40"/>
      <c r="AI359" s="40"/>
      <c r="AJ359" s="40"/>
      <c r="AK359" s="40"/>
      <c r="AL359" s="40"/>
      <c r="AM359" s="40"/>
      <c r="AN359" s="40"/>
      <c r="AO359" s="40"/>
    </row>
    <row r="360" s="53" customFormat="true" ht="12.75" hidden="false" customHeight="false" outlineLevel="0" collapsed="false">
      <c r="A360" s="47" t="s">
        <v>2047</v>
      </c>
      <c r="B360" s="41" t="s">
        <v>46</v>
      </c>
      <c r="C360" s="48" t="s">
        <v>76</v>
      </c>
      <c r="D360" s="49" t="n">
        <v>36726</v>
      </c>
      <c r="E360" s="48" t="s">
        <v>64</v>
      </c>
      <c r="F360" s="48" t="s">
        <v>65</v>
      </c>
      <c r="G360" s="48"/>
      <c r="H360" s="47"/>
      <c r="I360" s="47" t="s">
        <v>275</v>
      </c>
      <c r="J360" s="47"/>
      <c r="K360" s="47" t="s">
        <v>55</v>
      </c>
      <c r="L360" s="47" t="s">
        <v>76</v>
      </c>
      <c r="M360" s="47"/>
      <c r="N360" s="49"/>
      <c r="O360" s="48"/>
      <c r="P360" s="47"/>
      <c r="Q360" s="47" t="s">
        <v>2048</v>
      </c>
      <c r="R360" s="47"/>
      <c r="S360" s="47"/>
      <c r="T360" s="47"/>
      <c r="U360" s="47" t="s">
        <v>2049</v>
      </c>
      <c r="V360" s="47"/>
      <c r="W360" s="47"/>
      <c r="X360" s="52"/>
      <c r="Y360" s="50"/>
      <c r="Z360" s="50"/>
      <c r="AA360" s="47"/>
      <c r="AB360" s="47"/>
      <c r="AC360" s="47"/>
      <c r="AD360" s="48" t="s">
        <v>59</v>
      </c>
      <c r="AE360" s="50"/>
      <c r="AF360" s="47"/>
      <c r="AG360" s="47"/>
      <c r="AH360" s="47"/>
      <c r="AI360" s="47"/>
      <c r="AJ360" s="47"/>
      <c r="AK360" s="47"/>
      <c r="AL360" s="47"/>
      <c r="AM360" s="47"/>
      <c r="AN360" s="47"/>
      <c r="AO360" s="47"/>
    </row>
    <row r="361" s="69" customFormat="true" ht="25.5" hidden="false" customHeight="false" outlineLevel="0" collapsed="false">
      <c r="A361" s="40" t="s">
        <v>2050</v>
      </c>
      <c r="B361" s="41" t="s">
        <v>2051</v>
      </c>
      <c r="C361" s="41" t="s">
        <v>261</v>
      </c>
      <c r="D361" s="42" t="n">
        <v>36722</v>
      </c>
      <c r="E361" s="41" t="s">
        <v>64</v>
      </c>
      <c r="F361" s="41"/>
      <c r="G361" s="116" t="s">
        <v>66</v>
      </c>
      <c r="H361" s="77" t="s">
        <v>2052</v>
      </c>
      <c r="I361" s="44"/>
      <c r="J361" s="40" t="s">
        <v>53</v>
      </c>
      <c r="K361" s="40"/>
      <c r="L361" s="40" t="s">
        <v>235</v>
      </c>
      <c r="M361" s="40"/>
      <c r="N361" s="42"/>
      <c r="O361" s="41" t="s">
        <v>2053</v>
      </c>
      <c r="P361" s="40"/>
      <c r="Q361" s="44" t="s">
        <v>2054</v>
      </c>
      <c r="R361" s="44" t="s">
        <v>2055</v>
      </c>
      <c r="S361" s="44" t="s">
        <v>2056</v>
      </c>
      <c r="T361" s="44" t="s">
        <v>2057</v>
      </c>
      <c r="U361" s="40" t="s">
        <v>2058</v>
      </c>
      <c r="V361" s="40"/>
      <c r="W361" s="72" t="n">
        <v>21.43</v>
      </c>
      <c r="X361" s="43"/>
      <c r="Y361" s="44"/>
      <c r="Z361" s="44"/>
      <c r="AA361" s="40"/>
      <c r="AB361" s="40"/>
      <c r="AC361" s="40"/>
      <c r="AD361" s="41" t="s">
        <v>59</v>
      </c>
      <c r="AE361" s="44"/>
      <c r="AF361" s="40"/>
      <c r="AG361" s="40"/>
      <c r="AH361" s="40"/>
      <c r="AI361" s="40"/>
      <c r="AJ361" s="40"/>
      <c r="AK361" s="40"/>
      <c r="AL361" s="40"/>
      <c r="AM361" s="40"/>
      <c r="AN361" s="40"/>
      <c r="AO361" s="40"/>
    </row>
    <row r="362" s="53" customFormat="true" ht="51" hidden="false" customHeight="false" outlineLevel="0" collapsed="false">
      <c r="A362" s="47" t="s">
        <v>2059</v>
      </c>
      <c r="B362" s="41" t="s">
        <v>46</v>
      </c>
      <c r="C362" s="48" t="s">
        <v>76</v>
      </c>
      <c r="D362" s="49" t="n">
        <v>36795</v>
      </c>
      <c r="E362" s="48" t="s">
        <v>129</v>
      </c>
      <c r="F362" s="48" t="s">
        <v>2060</v>
      </c>
      <c r="G362" s="48" t="s">
        <v>1077</v>
      </c>
      <c r="H362" s="47" t="s">
        <v>2061</v>
      </c>
      <c r="I362" s="50" t="s">
        <v>2062</v>
      </c>
      <c r="J362" s="47"/>
      <c r="K362" s="47"/>
      <c r="L362" s="47" t="s">
        <v>76</v>
      </c>
      <c r="M362" s="47" t="s">
        <v>85</v>
      </c>
      <c r="N362" s="49"/>
      <c r="O362" s="48" t="s">
        <v>2063</v>
      </c>
      <c r="P362" s="47"/>
      <c r="Q362" s="50" t="s">
        <v>2064</v>
      </c>
      <c r="R362" s="47" t="s">
        <v>2065</v>
      </c>
      <c r="S362" s="47"/>
      <c r="T362" s="50" t="s">
        <v>2066</v>
      </c>
      <c r="U362" s="47" t="s">
        <v>2067</v>
      </c>
      <c r="V362" s="47"/>
      <c r="W362" s="51" t="n">
        <v>20.953</v>
      </c>
      <c r="X362" s="52" t="n">
        <v>36689</v>
      </c>
      <c r="Y362" s="50" t="s">
        <v>2068</v>
      </c>
      <c r="Z362" s="58" t="n">
        <v>36661</v>
      </c>
      <c r="AA362" s="47" t="s">
        <v>2069</v>
      </c>
      <c r="AB362" s="47"/>
      <c r="AC362" s="47"/>
      <c r="AD362" s="48" t="s">
        <v>59</v>
      </c>
      <c r="AE362" s="50"/>
      <c r="AF362" s="47"/>
      <c r="AG362" s="47"/>
      <c r="AH362" s="47"/>
      <c r="AI362" s="47"/>
      <c r="AJ362" s="47"/>
      <c r="AK362" s="47"/>
      <c r="AL362" s="47"/>
      <c r="AM362" s="47"/>
      <c r="AN362" s="47"/>
      <c r="AO362" s="47"/>
    </row>
    <row r="363" s="69" customFormat="true" ht="38.25" hidden="false" customHeight="false" outlineLevel="0" collapsed="false">
      <c r="A363" s="40" t="s">
        <v>2070</v>
      </c>
      <c r="B363" s="41" t="s">
        <v>46</v>
      </c>
      <c r="C363" s="41" t="s">
        <v>153</v>
      </c>
      <c r="D363" s="42" t="n">
        <v>36790</v>
      </c>
      <c r="E363" s="41" t="s">
        <v>129</v>
      </c>
      <c r="F363" s="41" t="s">
        <v>65</v>
      </c>
      <c r="G363" s="116" t="s">
        <v>66</v>
      </c>
      <c r="H363" s="40" t="s">
        <v>2071</v>
      </c>
      <c r="I363" s="44" t="s">
        <v>2072</v>
      </c>
      <c r="J363" s="40" t="s">
        <v>53</v>
      </c>
      <c r="K363" s="40"/>
      <c r="L363" s="40" t="s">
        <v>55</v>
      </c>
      <c r="M363" s="40"/>
      <c r="N363" s="42"/>
      <c r="O363" s="41" t="s">
        <v>56</v>
      </c>
      <c r="P363" s="40"/>
      <c r="Q363" s="44" t="s">
        <v>2073</v>
      </c>
      <c r="R363" s="40" t="s">
        <v>2074</v>
      </c>
      <c r="S363" s="40"/>
      <c r="T363" s="44" t="s">
        <v>2075</v>
      </c>
      <c r="U363" s="40" t="s">
        <v>2076</v>
      </c>
      <c r="V363" s="40"/>
      <c r="W363" s="72" t="n">
        <v>10.693</v>
      </c>
      <c r="X363" s="43"/>
      <c r="Y363" s="44"/>
      <c r="Z363" s="44"/>
      <c r="AA363" s="40"/>
      <c r="AB363" s="40"/>
      <c r="AC363" s="40"/>
      <c r="AD363" s="41" t="s">
        <v>59</v>
      </c>
      <c r="AE363" s="44"/>
      <c r="AF363" s="40"/>
      <c r="AG363" s="75"/>
      <c r="AH363" s="40"/>
      <c r="AI363" s="40"/>
      <c r="AJ363" s="40"/>
      <c r="AK363" s="40"/>
      <c r="AL363" s="40"/>
      <c r="AM363" s="40"/>
      <c r="AN363" s="40"/>
      <c r="AO363" s="40"/>
    </row>
    <row r="364" s="69" customFormat="true" ht="12.75" hidden="false" customHeight="false" outlineLevel="0" collapsed="false">
      <c r="A364" s="40" t="s">
        <v>2077</v>
      </c>
      <c r="B364" s="41" t="s">
        <v>62</v>
      </c>
      <c r="C364" s="41" t="s">
        <v>76</v>
      </c>
      <c r="D364" s="42"/>
      <c r="E364" s="41" t="s">
        <v>1677</v>
      </c>
      <c r="F364" s="41" t="s">
        <v>65</v>
      </c>
      <c r="G364" s="41" t="s">
        <v>66</v>
      </c>
      <c r="H364" s="40"/>
      <c r="I364" s="40" t="s">
        <v>1931</v>
      </c>
      <c r="J364" s="40"/>
      <c r="K364" s="40" t="s">
        <v>55</v>
      </c>
      <c r="L364" s="40" t="s">
        <v>76</v>
      </c>
      <c r="M364" s="40"/>
      <c r="N364" s="42"/>
      <c r="O364" s="41"/>
      <c r="P364" s="40"/>
      <c r="Q364" s="40" t="s">
        <v>2078</v>
      </c>
      <c r="R364" s="40" t="s">
        <v>2079</v>
      </c>
      <c r="S364" s="40" t="s">
        <v>2080</v>
      </c>
      <c r="T364" s="40"/>
      <c r="U364" s="40" t="s">
        <v>2081</v>
      </c>
      <c r="V364" s="40"/>
      <c r="W364" s="40"/>
      <c r="X364" s="43"/>
      <c r="Y364" s="44"/>
      <c r="Z364" s="44"/>
      <c r="AA364" s="40"/>
      <c r="AB364" s="40"/>
      <c r="AC364" s="40"/>
      <c r="AD364" s="41" t="s">
        <v>59</v>
      </c>
      <c r="AE364" s="44"/>
      <c r="AF364" s="40"/>
      <c r="AG364" s="75"/>
      <c r="AH364" s="40"/>
      <c r="AI364" s="40"/>
      <c r="AJ364" s="40"/>
      <c r="AK364" s="40"/>
      <c r="AL364" s="40"/>
      <c r="AM364" s="40"/>
      <c r="AN364" s="40"/>
      <c r="AO364" s="40"/>
    </row>
    <row r="365" s="69" customFormat="true" ht="12.75" hidden="false" customHeight="false" outlineLevel="0" collapsed="false">
      <c r="A365" s="40" t="s">
        <v>2082</v>
      </c>
      <c r="B365" s="41" t="s">
        <v>62</v>
      </c>
      <c r="C365" s="41"/>
      <c r="D365" s="42"/>
      <c r="E365" s="41" t="s">
        <v>88</v>
      </c>
      <c r="F365" s="41" t="s">
        <v>65</v>
      </c>
      <c r="G365" s="41" t="s">
        <v>66</v>
      </c>
      <c r="H365" s="40"/>
      <c r="I365" s="40" t="s">
        <v>2083</v>
      </c>
      <c r="J365" s="40"/>
      <c r="K365" s="40"/>
      <c r="L365" s="40"/>
      <c r="M365" s="40" t="s">
        <v>85</v>
      </c>
      <c r="N365" s="42" t="n">
        <v>36738</v>
      </c>
      <c r="O365" s="41"/>
      <c r="P365" s="40"/>
      <c r="Q365" s="40" t="s">
        <v>2084</v>
      </c>
      <c r="R365" s="40" t="s">
        <v>2085</v>
      </c>
      <c r="S365" s="40" t="s">
        <v>2086</v>
      </c>
      <c r="T365" s="40" t="s">
        <v>2087</v>
      </c>
      <c r="U365" s="40" t="s">
        <v>2088</v>
      </c>
      <c r="V365" s="40"/>
      <c r="W365" s="40"/>
      <c r="X365" s="43"/>
      <c r="Y365" s="44"/>
      <c r="Z365" s="44"/>
      <c r="AA365" s="40"/>
      <c r="AB365" s="40"/>
      <c r="AC365" s="40"/>
      <c r="AD365" s="41"/>
      <c r="AE365" s="44"/>
      <c r="AF365" s="40"/>
      <c r="AG365" s="47"/>
      <c r="AH365" s="40"/>
      <c r="AI365" s="40"/>
      <c r="AJ365" s="40"/>
      <c r="AK365" s="40"/>
      <c r="AL365" s="40"/>
      <c r="AM365" s="40"/>
      <c r="AN365" s="40"/>
      <c r="AO365" s="40"/>
    </row>
    <row r="366" s="69" customFormat="true" ht="25.5" hidden="false" customHeight="false" outlineLevel="0" collapsed="false">
      <c r="A366" s="47" t="s">
        <v>2089</v>
      </c>
      <c r="B366" s="41" t="s">
        <v>46</v>
      </c>
      <c r="C366" s="48" t="s">
        <v>76</v>
      </c>
      <c r="D366" s="49" t="n">
        <v>36725</v>
      </c>
      <c r="E366" s="48" t="s">
        <v>2090</v>
      </c>
      <c r="F366" s="48"/>
      <c r="G366" s="48" t="s">
        <v>66</v>
      </c>
      <c r="H366" s="47" t="s">
        <v>580</v>
      </c>
      <c r="I366" s="50" t="s">
        <v>2091</v>
      </c>
      <c r="J366" s="47"/>
      <c r="K366" s="47"/>
      <c r="L366" s="47" t="s">
        <v>76</v>
      </c>
      <c r="M366" s="47"/>
      <c r="N366" s="49"/>
      <c r="O366" s="48" t="s">
        <v>2092</v>
      </c>
      <c r="P366" s="47"/>
      <c r="Q366" s="50" t="s">
        <v>2093</v>
      </c>
      <c r="R366" s="47"/>
      <c r="S366" s="47"/>
      <c r="T366" s="50"/>
      <c r="U366" s="47"/>
      <c r="V366" s="47"/>
      <c r="W366" s="51" t="n">
        <v>75.534</v>
      </c>
      <c r="X366" s="52" t="n">
        <v>36557</v>
      </c>
      <c r="Y366" s="50" t="s">
        <v>2094</v>
      </c>
      <c r="Z366" s="58" t="n">
        <v>36466</v>
      </c>
      <c r="AA366" s="47" t="s">
        <v>2095</v>
      </c>
      <c r="AB366" s="47"/>
      <c r="AC366" s="47"/>
      <c r="AD366" s="48" t="s">
        <v>59</v>
      </c>
      <c r="AE366" s="58"/>
      <c r="AF366" s="47"/>
      <c r="AG366" s="61"/>
      <c r="AH366" s="40"/>
      <c r="AI366" s="40"/>
      <c r="AJ366" s="40"/>
      <c r="AK366" s="40"/>
      <c r="AL366" s="40"/>
      <c r="AM366" s="40"/>
      <c r="AN366" s="40"/>
      <c r="AO366" s="40"/>
    </row>
    <row r="367" s="53" customFormat="true" ht="25.5" hidden="false" customHeight="false" outlineLevel="0" collapsed="false">
      <c r="A367" s="40" t="s">
        <v>2096</v>
      </c>
      <c r="B367" s="41" t="s">
        <v>46</v>
      </c>
      <c r="C367" s="41" t="s">
        <v>153</v>
      </c>
      <c r="D367" s="42" t="s">
        <v>2097</v>
      </c>
      <c r="E367" s="41" t="s">
        <v>129</v>
      </c>
      <c r="F367" s="41" t="s">
        <v>49</v>
      </c>
      <c r="G367" s="41" t="s">
        <v>66</v>
      </c>
      <c r="H367" s="40" t="s">
        <v>2098</v>
      </c>
      <c r="I367" s="44" t="s">
        <v>2099</v>
      </c>
      <c r="J367" s="40"/>
      <c r="K367" s="40" t="s">
        <v>54</v>
      </c>
      <c r="L367" s="40" t="s">
        <v>55</v>
      </c>
      <c r="M367" s="40"/>
      <c r="N367" s="42"/>
      <c r="O367" s="41" t="s">
        <v>2100</v>
      </c>
      <c r="P367" s="40"/>
      <c r="Q367" s="40" t="s">
        <v>2101</v>
      </c>
      <c r="R367" s="44" t="s">
        <v>213</v>
      </c>
      <c r="S367" s="44"/>
      <c r="T367" s="44"/>
      <c r="U367" s="40"/>
      <c r="V367" s="40"/>
      <c r="W367" s="72" t="n">
        <v>56.264</v>
      </c>
      <c r="X367" s="43" t="n">
        <v>36094</v>
      </c>
      <c r="Y367" s="44" t="s">
        <v>2102</v>
      </c>
      <c r="Z367" s="76" t="n">
        <v>36706</v>
      </c>
      <c r="AA367" s="40" t="s">
        <v>2103</v>
      </c>
      <c r="AB367" s="40"/>
      <c r="AC367" s="40"/>
      <c r="AD367" s="41" t="s">
        <v>59</v>
      </c>
      <c r="AE367" s="44"/>
      <c r="AF367" s="40"/>
      <c r="AG367" s="40"/>
      <c r="AH367" s="47"/>
      <c r="AI367" s="47"/>
      <c r="AJ367" s="47"/>
      <c r="AK367" s="47"/>
      <c r="AL367" s="47"/>
      <c r="AM367" s="47"/>
      <c r="AN367" s="47"/>
      <c r="AO367" s="47"/>
    </row>
    <row r="368" s="69" customFormat="true" ht="12.75" hidden="false" customHeight="false" outlineLevel="0" collapsed="false">
      <c r="A368" s="61" t="s">
        <v>2104</v>
      </c>
      <c r="B368" s="41" t="s">
        <v>46</v>
      </c>
      <c r="C368" s="62" t="s">
        <v>63</v>
      </c>
      <c r="D368" s="63" t="n">
        <v>36718</v>
      </c>
      <c r="E368" s="62" t="s">
        <v>170</v>
      </c>
      <c r="F368" s="64" t="s">
        <v>65</v>
      </c>
      <c r="G368" s="83" t="s">
        <v>50</v>
      </c>
      <c r="H368" s="61" t="s">
        <v>2105</v>
      </c>
      <c r="I368" s="65"/>
      <c r="J368" s="66" t="s">
        <v>53</v>
      </c>
      <c r="K368" s="61"/>
      <c r="L368" s="61" t="s">
        <v>55</v>
      </c>
      <c r="M368" s="61"/>
      <c r="N368" s="63"/>
      <c r="O368" s="64" t="s">
        <v>56</v>
      </c>
      <c r="P368" s="66"/>
      <c r="Q368" s="65"/>
      <c r="R368" s="61"/>
      <c r="S368" s="61"/>
      <c r="T368" s="65"/>
      <c r="U368" s="61"/>
      <c r="V368" s="61"/>
      <c r="W368" s="61" t="n">
        <v>14.56</v>
      </c>
      <c r="X368" s="67"/>
      <c r="Y368" s="65"/>
      <c r="Z368" s="65"/>
      <c r="AA368" s="61"/>
      <c r="AB368" s="61"/>
      <c r="AC368" s="61"/>
      <c r="AD368" s="62" t="s">
        <v>59</v>
      </c>
      <c r="AE368" s="68"/>
      <c r="AF368" s="61"/>
      <c r="AG368" s="75"/>
      <c r="AH368" s="40"/>
      <c r="AI368" s="40"/>
      <c r="AJ368" s="40"/>
      <c r="AK368" s="40"/>
      <c r="AL368" s="40"/>
      <c r="AM368" s="40"/>
      <c r="AN368" s="40"/>
      <c r="AO368" s="40"/>
    </row>
    <row r="369" s="69" customFormat="true" ht="12.75" hidden="false" customHeight="false" outlineLevel="0" collapsed="false">
      <c r="A369" s="40" t="s">
        <v>2106</v>
      </c>
      <c r="B369" s="41" t="s">
        <v>62</v>
      </c>
      <c r="C369" s="41" t="s">
        <v>76</v>
      </c>
      <c r="D369" s="42"/>
      <c r="E369" s="41" t="s">
        <v>327</v>
      </c>
      <c r="F369" s="41" t="s">
        <v>65</v>
      </c>
      <c r="G369" s="41" t="s">
        <v>66</v>
      </c>
      <c r="H369" s="40"/>
      <c r="I369" s="40" t="s">
        <v>2107</v>
      </c>
      <c r="J369" s="40"/>
      <c r="K369" s="40" t="s">
        <v>55</v>
      </c>
      <c r="L369" s="40" t="s">
        <v>76</v>
      </c>
      <c r="M369" s="40"/>
      <c r="N369" s="42"/>
      <c r="O369" s="41"/>
      <c r="P369" s="40"/>
      <c r="Q369" s="40" t="s">
        <v>2108</v>
      </c>
      <c r="R369" s="40"/>
      <c r="S369" s="40"/>
      <c r="T369" s="40"/>
      <c r="U369" s="40"/>
      <c r="V369" s="40"/>
      <c r="W369" s="40"/>
      <c r="X369" s="88"/>
      <c r="Y369" s="40"/>
      <c r="Z369" s="40"/>
      <c r="AA369" s="40"/>
      <c r="AB369" s="40"/>
      <c r="AC369" s="40"/>
      <c r="AD369" s="41" t="s">
        <v>54</v>
      </c>
      <c r="AE369" s="40"/>
      <c r="AF369" s="40"/>
      <c r="AG369" s="75"/>
      <c r="AH369" s="40"/>
      <c r="AI369" s="40"/>
      <c r="AJ369" s="40"/>
      <c r="AK369" s="40"/>
      <c r="AL369" s="40"/>
      <c r="AM369" s="40"/>
      <c r="AN369" s="40"/>
      <c r="AO369" s="40"/>
    </row>
    <row r="370" s="69" customFormat="true" ht="12.75" hidden="false" customHeight="false" outlineLevel="0" collapsed="false">
      <c r="A370" s="86" t="s">
        <v>2109</v>
      </c>
      <c r="B370" s="41" t="s">
        <v>62</v>
      </c>
      <c r="C370" s="80" t="s">
        <v>76</v>
      </c>
      <c r="D370" s="87"/>
      <c r="E370" s="80" t="s">
        <v>184</v>
      </c>
      <c r="F370" s="41" t="s">
        <v>65</v>
      </c>
      <c r="G370" s="41" t="s">
        <v>66</v>
      </c>
      <c r="H370" s="75"/>
      <c r="I370" s="75" t="s">
        <v>835</v>
      </c>
      <c r="J370" s="75"/>
      <c r="K370" s="75"/>
      <c r="L370" s="75" t="s">
        <v>76</v>
      </c>
      <c r="M370" s="75" t="s">
        <v>85</v>
      </c>
      <c r="N370" s="81" t="n">
        <v>36714</v>
      </c>
      <c r="O370" s="80"/>
      <c r="P370" s="75"/>
      <c r="Q370" s="75" t="s">
        <v>2110</v>
      </c>
      <c r="R370" s="75" t="s">
        <v>2111</v>
      </c>
      <c r="S370" s="75" t="s">
        <v>2112</v>
      </c>
      <c r="T370" s="75" t="s">
        <v>2113</v>
      </c>
      <c r="U370" s="75" t="s">
        <v>2114</v>
      </c>
      <c r="V370" s="86"/>
      <c r="W370" s="75"/>
      <c r="X370" s="82"/>
      <c r="Y370" s="75"/>
      <c r="Z370" s="75"/>
      <c r="AA370" s="75"/>
      <c r="AB370" s="75"/>
      <c r="AC370" s="75"/>
      <c r="AD370" s="80"/>
      <c r="AE370" s="75"/>
      <c r="AF370" s="75"/>
      <c r="AG370" s="61"/>
      <c r="AH370" s="40"/>
      <c r="AI370" s="40"/>
      <c r="AJ370" s="40"/>
      <c r="AK370" s="40"/>
      <c r="AL370" s="40"/>
      <c r="AM370" s="40"/>
      <c r="AN370" s="40"/>
      <c r="AO370" s="40"/>
    </row>
    <row r="371" s="69" customFormat="true" ht="12.75" hidden="false" customHeight="false" outlineLevel="0" collapsed="false">
      <c r="A371" s="61" t="s">
        <v>2115</v>
      </c>
      <c r="B371" s="41" t="s">
        <v>46</v>
      </c>
      <c r="C371" s="62" t="s">
        <v>63</v>
      </c>
      <c r="D371" s="63" t="n">
        <v>36719</v>
      </c>
      <c r="E371" s="62" t="s">
        <v>64</v>
      </c>
      <c r="F371" s="64"/>
      <c r="G371" s="83" t="s">
        <v>50</v>
      </c>
      <c r="H371" s="61" t="s">
        <v>2116</v>
      </c>
      <c r="I371" s="65"/>
      <c r="J371" s="66" t="s">
        <v>53</v>
      </c>
      <c r="K371" s="61"/>
      <c r="L371" s="61"/>
      <c r="M371" s="61"/>
      <c r="N371" s="63"/>
      <c r="O371" s="64" t="s">
        <v>2117</v>
      </c>
      <c r="P371" s="66"/>
      <c r="Q371" s="65"/>
      <c r="R371" s="61"/>
      <c r="S371" s="61"/>
      <c r="T371" s="65"/>
      <c r="U371" s="61"/>
      <c r="V371" s="61" t="s">
        <v>80</v>
      </c>
      <c r="W371" s="61" t="n">
        <v>39.726</v>
      </c>
      <c r="X371" s="67"/>
      <c r="Y371" s="65"/>
      <c r="Z371" s="65"/>
      <c r="AA371" s="61"/>
      <c r="AB371" s="61"/>
      <c r="AC371" s="61"/>
      <c r="AD371" s="62" t="s">
        <v>59</v>
      </c>
      <c r="AE371" s="68"/>
      <c r="AF371" s="61"/>
      <c r="AG371" s="47"/>
      <c r="AH371" s="40"/>
      <c r="AI371" s="40"/>
      <c r="AJ371" s="40"/>
      <c r="AK371" s="40"/>
      <c r="AL371" s="40"/>
      <c r="AM371" s="40"/>
      <c r="AN371" s="40"/>
      <c r="AO371" s="40"/>
    </row>
    <row r="372" s="69" customFormat="true" ht="25.5" hidden="false" customHeight="false" outlineLevel="0" collapsed="false">
      <c r="A372" s="47" t="s">
        <v>2118</v>
      </c>
      <c r="B372" s="41" t="s">
        <v>46</v>
      </c>
      <c r="C372" s="48" t="s">
        <v>76</v>
      </c>
      <c r="D372" s="49" t="n">
        <v>36725</v>
      </c>
      <c r="E372" s="48" t="s">
        <v>64</v>
      </c>
      <c r="F372" s="48"/>
      <c r="G372" s="48" t="s">
        <v>66</v>
      </c>
      <c r="H372" s="47"/>
      <c r="I372" s="50" t="s">
        <v>2119</v>
      </c>
      <c r="J372" s="47"/>
      <c r="K372" s="47"/>
      <c r="L372" s="47" t="s">
        <v>76</v>
      </c>
      <c r="M372" s="47"/>
      <c r="N372" s="49"/>
      <c r="O372" s="48"/>
      <c r="P372" s="47"/>
      <c r="Q372" s="50" t="s">
        <v>2120</v>
      </c>
      <c r="R372" s="47"/>
      <c r="S372" s="47"/>
      <c r="T372" s="50"/>
      <c r="U372" s="47"/>
      <c r="V372" s="47"/>
      <c r="W372" s="51"/>
      <c r="X372" s="52"/>
      <c r="Y372" s="50"/>
      <c r="Z372" s="50"/>
      <c r="AA372" s="47"/>
      <c r="AB372" s="47"/>
      <c r="AC372" s="47"/>
      <c r="AD372" s="48"/>
      <c r="AE372" s="50"/>
      <c r="AF372" s="47"/>
      <c r="AG372" s="45"/>
      <c r="AH372" s="40"/>
      <c r="AI372" s="40"/>
      <c r="AJ372" s="40"/>
      <c r="AK372" s="40"/>
      <c r="AL372" s="40"/>
      <c r="AM372" s="40"/>
      <c r="AN372" s="40"/>
      <c r="AO372" s="40"/>
    </row>
    <row r="373" s="69" customFormat="true" ht="38.25" hidden="false" customHeight="false" outlineLevel="0" collapsed="false">
      <c r="A373" s="61" t="s">
        <v>2121</v>
      </c>
      <c r="B373" s="41" t="s">
        <v>46</v>
      </c>
      <c r="C373" s="62" t="s">
        <v>63</v>
      </c>
      <c r="D373" s="63" t="n">
        <v>36719</v>
      </c>
      <c r="E373" s="62" t="s">
        <v>636</v>
      </c>
      <c r="F373" s="184"/>
      <c r="G373" s="62" t="s">
        <v>50</v>
      </c>
      <c r="H373" s="61" t="s">
        <v>2122</v>
      </c>
      <c r="I373" s="65" t="s">
        <v>2123</v>
      </c>
      <c r="J373" s="61" t="s">
        <v>53</v>
      </c>
      <c r="K373" s="61"/>
      <c r="L373" s="61" t="s">
        <v>76</v>
      </c>
      <c r="M373" s="59"/>
      <c r="N373" s="185"/>
      <c r="O373" s="62" t="s">
        <v>2124</v>
      </c>
      <c r="P373" s="59"/>
      <c r="Q373" s="65" t="s">
        <v>1443</v>
      </c>
      <c r="R373" s="61" t="s">
        <v>1444</v>
      </c>
      <c r="S373" s="61"/>
      <c r="T373" s="65"/>
      <c r="U373" s="61"/>
      <c r="V373" s="61" t="s">
        <v>80</v>
      </c>
      <c r="W373" s="107" t="n">
        <v>46.986</v>
      </c>
      <c r="X373" s="186"/>
      <c r="Y373" s="187"/>
      <c r="Z373" s="188"/>
      <c r="AA373" s="59"/>
      <c r="AB373" s="59"/>
      <c r="AC373" s="59"/>
      <c r="AD373" s="62" t="s">
        <v>54</v>
      </c>
      <c r="AE373" s="68" t="s">
        <v>2125</v>
      </c>
      <c r="AF373" s="45"/>
      <c r="AG373" s="75"/>
      <c r="AH373" s="40"/>
      <c r="AI373" s="40"/>
      <c r="AJ373" s="40"/>
      <c r="AK373" s="40"/>
      <c r="AL373" s="40"/>
      <c r="AM373" s="40"/>
      <c r="AN373" s="40"/>
      <c r="AO373" s="40"/>
    </row>
    <row r="374" s="69" customFormat="true" ht="25.5" hidden="false" customHeight="false" outlineLevel="0" collapsed="false">
      <c r="A374" s="40" t="s">
        <v>2126</v>
      </c>
      <c r="B374" s="41" t="s">
        <v>62</v>
      </c>
      <c r="C374" s="41"/>
      <c r="D374" s="42"/>
      <c r="E374" s="41" t="s">
        <v>83</v>
      </c>
      <c r="F374" s="41" t="s">
        <v>65</v>
      </c>
      <c r="G374" s="41" t="s">
        <v>66</v>
      </c>
      <c r="H374" s="40"/>
      <c r="I374" s="40" t="s">
        <v>127</v>
      </c>
      <c r="J374" s="40"/>
      <c r="K374" s="40" t="s">
        <v>55</v>
      </c>
      <c r="L374" s="40"/>
      <c r="M374" s="40" t="s">
        <v>85</v>
      </c>
      <c r="N374" s="42"/>
      <c r="O374" s="41" t="s">
        <v>2127</v>
      </c>
      <c r="P374" s="40"/>
      <c r="Q374" s="40"/>
      <c r="R374" s="40"/>
      <c r="S374" s="40"/>
      <c r="T374" s="40"/>
      <c r="U374" s="40"/>
      <c r="V374" s="40"/>
      <c r="W374" s="40"/>
      <c r="X374" s="43" t="n">
        <v>36686</v>
      </c>
      <c r="Y374" s="44" t="s">
        <v>2128</v>
      </c>
      <c r="Z374" s="44"/>
      <c r="AA374" s="40"/>
      <c r="AB374" s="40"/>
      <c r="AC374" s="40"/>
      <c r="AD374" s="41" t="s">
        <v>59</v>
      </c>
      <c r="AE374" s="44"/>
      <c r="AF374" s="40"/>
      <c r="AG374" s="75"/>
      <c r="AH374" s="40"/>
      <c r="AI374" s="40"/>
      <c r="AJ374" s="40"/>
      <c r="AK374" s="40"/>
      <c r="AL374" s="40"/>
      <c r="AM374" s="40"/>
      <c r="AN374" s="40"/>
      <c r="AO374" s="40"/>
    </row>
    <row r="375" s="69" customFormat="true" ht="25.5" hidden="false" customHeight="false" outlineLevel="0" collapsed="false">
      <c r="A375" s="40" t="s">
        <v>2129</v>
      </c>
      <c r="B375" s="41" t="s">
        <v>62</v>
      </c>
      <c r="C375" s="41" t="s">
        <v>63</v>
      </c>
      <c r="D375" s="42"/>
      <c r="E375" s="41" t="s">
        <v>64</v>
      </c>
      <c r="F375" s="41" t="s">
        <v>65</v>
      </c>
      <c r="G375" s="41" t="s">
        <v>66</v>
      </c>
      <c r="H375" s="40"/>
      <c r="I375" s="40" t="s">
        <v>2130</v>
      </c>
      <c r="J375" s="40"/>
      <c r="K375" s="40" t="s">
        <v>55</v>
      </c>
      <c r="L375" s="40"/>
      <c r="M375" s="40" t="s">
        <v>2131</v>
      </c>
      <c r="N375" s="42"/>
      <c r="O375" s="41"/>
      <c r="P375" s="40"/>
      <c r="Q375" s="40"/>
      <c r="R375" s="40" t="s">
        <v>2132</v>
      </c>
      <c r="S375" s="40"/>
      <c r="T375" s="40"/>
      <c r="U375" s="40" t="s">
        <v>2133</v>
      </c>
      <c r="V375" s="40"/>
      <c r="W375" s="40"/>
      <c r="X375" s="43"/>
      <c r="Y375" s="44"/>
      <c r="Z375" s="44"/>
      <c r="AA375" s="40"/>
      <c r="AB375" s="40"/>
      <c r="AC375" s="40"/>
      <c r="AD375" s="41" t="s">
        <v>59</v>
      </c>
      <c r="AE375" s="44"/>
      <c r="AF375" s="40"/>
      <c r="AG375" s="75"/>
      <c r="AH375" s="40"/>
      <c r="AI375" s="40"/>
      <c r="AJ375" s="40"/>
      <c r="AK375" s="40"/>
      <c r="AL375" s="40"/>
      <c r="AM375" s="40"/>
      <c r="AN375" s="40"/>
      <c r="AO375" s="40"/>
    </row>
    <row r="376" s="69" customFormat="true" ht="12.75" hidden="false" customHeight="false" outlineLevel="0" collapsed="false">
      <c r="A376" s="40" t="s">
        <v>2134</v>
      </c>
      <c r="B376" s="41" t="s">
        <v>62</v>
      </c>
      <c r="C376" s="41"/>
      <c r="D376" s="42"/>
      <c r="E376" s="41" t="s">
        <v>64</v>
      </c>
      <c r="F376" s="41" t="s">
        <v>65</v>
      </c>
      <c r="G376" s="41" t="s">
        <v>66</v>
      </c>
      <c r="H376" s="40"/>
      <c r="I376" s="40"/>
      <c r="J376" s="40"/>
      <c r="K376" s="40" t="s">
        <v>55</v>
      </c>
      <c r="L376" s="40" t="s">
        <v>59</v>
      </c>
      <c r="M376" s="40"/>
      <c r="N376" s="42"/>
      <c r="O376" s="41"/>
      <c r="P376" s="40"/>
      <c r="Q376" s="40"/>
      <c r="R376" s="40" t="s">
        <v>2135</v>
      </c>
      <c r="S376" s="40"/>
      <c r="T376" s="40"/>
      <c r="U376" s="40" t="s">
        <v>2136</v>
      </c>
      <c r="V376" s="40"/>
      <c r="W376" s="40"/>
      <c r="X376" s="88"/>
      <c r="Y376" s="40"/>
      <c r="Z376" s="40"/>
      <c r="AA376" s="40"/>
      <c r="AB376" s="40"/>
      <c r="AC376" s="40"/>
      <c r="AD376" s="41" t="s">
        <v>59</v>
      </c>
      <c r="AE376" s="40"/>
      <c r="AF376" s="40"/>
      <c r="AG376" s="75"/>
      <c r="AH376" s="40"/>
      <c r="AI376" s="40"/>
      <c r="AJ376" s="40"/>
      <c r="AK376" s="40"/>
      <c r="AL376" s="40"/>
      <c r="AM376" s="40"/>
      <c r="AN376" s="40"/>
      <c r="AO376" s="40"/>
    </row>
    <row r="377" s="69" customFormat="true" ht="12.75" hidden="false" customHeight="false" outlineLevel="0" collapsed="false">
      <c r="A377" s="40" t="s">
        <v>2137</v>
      </c>
      <c r="B377" s="41" t="s">
        <v>62</v>
      </c>
      <c r="C377" s="41"/>
      <c r="D377" s="42"/>
      <c r="E377" s="41" t="s">
        <v>243</v>
      </c>
      <c r="F377" s="41" t="s">
        <v>65</v>
      </c>
      <c r="G377" s="41" t="s">
        <v>66</v>
      </c>
      <c r="H377" s="40"/>
      <c r="I377" s="40" t="s">
        <v>127</v>
      </c>
      <c r="J377" s="40"/>
      <c r="K377" s="40" t="s">
        <v>55</v>
      </c>
      <c r="L377" s="40"/>
      <c r="M377" s="40" t="s">
        <v>85</v>
      </c>
      <c r="N377" s="42"/>
      <c r="O377" s="41"/>
      <c r="P377" s="40"/>
      <c r="Q377" s="40"/>
      <c r="R377" s="40"/>
      <c r="S377" s="40"/>
      <c r="T377" s="40"/>
      <c r="U377" s="40"/>
      <c r="V377" s="40"/>
      <c r="W377" s="40"/>
      <c r="X377" s="43"/>
      <c r="Y377" s="44"/>
      <c r="Z377" s="44"/>
      <c r="AA377" s="40"/>
      <c r="AB377" s="40"/>
      <c r="AC377" s="40"/>
      <c r="AD377" s="41"/>
      <c r="AE377" s="44"/>
      <c r="AF377" s="40"/>
      <c r="AG377" s="40"/>
      <c r="AH377" s="40"/>
      <c r="AI377" s="40"/>
      <c r="AJ377" s="40"/>
      <c r="AK377" s="40"/>
      <c r="AL377" s="40"/>
      <c r="AM377" s="40"/>
      <c r="AN377" s="40"/>
      <c r="AO377" s="40"/>
    </row>
    <row r="378" s="69" customFormat="true" ht="25.5" hidden="false" customHeight="false" outlineLevel="0" collapsed="false">
      <c r="A378" s="40" t="s">
        <v>2138</v>
      </c>
      <c r="B378" s="41" t="s">
        <v>46</v>
      </c>
      <c r="C378" s="41" t="s">
        <v>153</v>
      </c>
      <c r="D378" s="42" t="n">
        <v>36790</v>
      </c>
      <c r="E378" s="41" t="s">
        <v>636</v>
      </c>
      <c r="F378" s="41" t="s">
        <v>65</v>
      </c>
      <c r="G378" s="41" t="s">
        <v>66</v>
      </c>
      <c r="H378" s="40" t="s">
        <v>1741</v>
      </c>
      <c r="I378" s="44" t="s">
        <v>2139</v>
      </c>
      <c r="J378" s="40" t="s">
        <v>53</v>
      </c>
      <c r="K378" s="40"/>
      <c r="L378" s="44" t="s">
        <v>1786</v>
      </c>
      <c r="M378" s="40"/>
      <c r="N378" s="42"/>
      <c r="O378" s="41" t="s">
        <v>2140</v>
      </c>
      <c r="P378" s="40"/>
      <c r="Q378" s="44" t="s">
        <v>2141</v>
      </c>
      <c r="R378" s="40" t="s">
        <v>2142</v>
      </c>
      <c r="S378" s="40" t="s">
        <v>2143</v>
      </c>
      <c r="T378" s="44"/>
      <c r="U378" s="40"/>
      <c r="V378" s="40" t="s">
        <v>80</v>
      </c>
      <c r="W378" s="72" t="n">
        <v>15.98</v>
      </c>
      <c r="X378" s="43"/>
      <c r="Y378" s="44"/>
      <c r="Z378" s="44"/>
      <c r="AA378" s="40"/>
      <c r="AB378" s="40"/>
      <c r="AC378" s="40"/>
      <c r="AD378" s="41" t="s">
        <v>59</v>
      </c>
      <c r="AE378" s="44"/>
      <c r="AF378" s="40"/>
      <c r="AG378" s="61"/>
      <c r="AH378" s="40"/>
      <c r="AI378" s="40"/>
      <c r="AJ378" s="40"/>
      <c r="AK378" s="40"/>
      <c r="AL378" s="40"/>
      <c r="AM378" s="40"/>
      <c r="AN378" s="40"/>
      <c r="AO378" s="40"/>
    </row>
    <row r="379" s="69" customFormat="true" ht="25.5" hidden="false" customHeight="false" outlineLevel="0" collapsed="false">
      <c r="A379" s="61" t="s">
        <v>2144</v>
      </c>
      <c r="B379" s="41" t="s">
        <v>46</v>
      </c>
      <c r="C379" s="62" t="s">
        <v>63</v>
      </c>
      <c r="D379" s="63" t="n">
        <v>36719</v>
      </c>
      <c r="E379" s="62" t="s">
        <v>64</v>
      </c>
      <c r="F379" s="64"/>
      <c r="G379" s="83" t="s">
        <v>50</v>
      </c>
      <c r="H379" s="61"/>
      <c r="I379" s="65"/>
      <c r="J379" s="66" t="s">
        <v>53</v>
      </c>
      <c r="K379" s="61"/>
      <c r="L379" s="61" t="s">
        <v>55</v>
      </c>
      <c r="M379" s="61"/>
      <c r="N379" s="63"/>
      <c r="O379" s="64" t="s">
        <v>2145</v>
      </c>
      <c r="P379" s="66"/>
      <c r="Q379" s="65"/>
      <c r="R379" s="61"/>
      <c r="S379" s="61"/>
      <c r="T379" s="65"/>
      <c r="U379" s="61"/>
      <c r="V379" s="61" t="s">
        <v>80</v>
      </c>
      <c r="W379" s="61" t="n">
        <v>35.535</v>
      </c>
      <c r="X379" s="67"/>
      <c r="Y379" s="65"/>
      <c r="Z379" s="65"/>
      <c r="AA379" s="61"/>
      <c r="AB379" s="61"/>
      <c r="AC379" s="61"/>
      <c r="AD379" s="62" t="s">
        <v>102</v>
      </c>
      <c r="AE379" s="68" t="n">
        <v>35640</v>
      </c>
      <c r="AF379" s="61" t="s">
        <v>2146</v>
      </c>
      <c r="AG379" s="61"/>
      <c r="AH379" s="40"/>
      <c r="AI379" s="40"/>
      <c r="AJ379" s="40"/>
      <c r="AK379" s="40"/>
      <c r="AL379" s="40"/>
      <c r="AM379" s="40"/>
      <c r="AN379" s="40"/>
      <c r="AO379" s="40"/>
    </row>
    <row r="380" s="69" customFormat="true" ht="25.5" hidden="false" customHeight="false" outlineLevel="0" collapsed="false">
      <c r="A380" s="61" t="s">
        <v>2147</v>
      </c>
      <c r="B380" s="41" t="s">
        <v>46</v>
      </c>
      <c r="C380" s="62" t="s">
        <v>63</v>
      </c>
      <c r="D380" s="63" t="n">
        <v>36719</v>
      </c>
      <c r="E380" s="62" t="s">
        <v>243</v>
      </c>
      <c r="F380" s="64"/>
      <c r="G380" s="83" t="s">
        <v>50</v>
      </c>
      <c r="H380" s="61" t="s">
        <v>2105</v>
      </c>
      <c r="I380" s="65"/>
      <c r="J380" s="66"/>
      <c r="K380" s="61" t="s">
        <v>54</v>
      </c>
      <c r="L380" s="61" t="s">
        <v>55</v>
      </c>
      <c r="M380" s="61"/>
      <c r="N380" s="63"/>
      <c r="O380" s="64" t="s">
        <v>2148</v>
      </c>
      <c r="P380" s="66"/>
      <c r="Q380" s="65"/>
      <c r="R380" s="61"/>
      <c r="S380" s="61"/>
      <c r="T380" s="65"/>
      <c r="U380" s="61"/>
      <c r="V380" s="61"/>
      <c r="W380" s="61" t="n">
        <v>107.023</v>
      </c>
      <c r="X380" s="67" t="s">
        <v>365</v>
      </c>
      <c r="Y380" s="65"/>
      <c r="Z380" s="65" t="n">
        <v>36545</v>
      </c>
      <c r="AA380" s="61" t="s">
        <v>2149</v>
      </c>
      <c r="AB380" s="61"/>
      <c r="AC380" s="61"/>
      <c r="AD380" s="62" t="s">
        <v>102</v>
      </c>
      <c r="AE380" s="68" t="n">
        <v>35537</v>
      </c>
      <c r="AF380" s="61" t="s">
        <v>2150</v>
      </c>
      <c r="AG380" s="75"/>
      <c r="AH380" s="40"/>
      <c r="AI380" s="40"/>
      <c r="AJ380" s="40"/>
      <c r="AK380" s="40"/>
      <c r="AL380" s="40"/>
      <c r="AM380" s="40"/>
      <c r="AN380" s="40"/>
      <c r="AO380" s="40"/>
    </row>
    <row r="381" s="69" customFormat="true" ht="12.75" hidden="false" customHeight="false" outlineLevel="0" collapsed="false">
      <c r="A381" s="40" t="s">
        <v>2151</v>
      </c>
      <c r="B381" s="41" t="s">
        <v>62</v>
      </c>
      <c r="C381" s="41" t="s">
        <v>76</v>
      </c>
      <c r="D381" s="42"/>
      <c r="E381" s="41" t="s">
        <v>110</v>
      </c>
      <c r="F381" s="41"/>
      <c r="G381" s="41"/>
      <c r="H381" s="40"/>
      <c r="I381" s="40" t="s">
        <v>1189</v>
      </c>
      <c r="J381" s="40"/>
      <c r="K381" s="40" t="s">
        <v>55</v>
      </c>
      <c r="L381" s="40" t="s">
        <v>76</v>
      </c>
      <c r="M381" s="40"/>
      <c r="N381" s="42"/>
      <c r="O381" s="41"/>
      <c r="P381" s="40"/>
      <c r="Q381" s="40" t="s">
        <v>2152</v>
      </c>
      <c r="R381" s="40" t="s">
        <v>2153</v>
      </c>
      <c r="S381" s="40" t="s">
        <v>2154</v>
      </c>
      <c r="T381" s="40"/>
      <c r="U381" s="40" t="s">
        <v>2155</v>
      </c>
      <c r="V381" s="40"/>
      <c r="W381" s="40"/>
      <c r="X381" s="43"/>
      <c r="Y381" s="44"/>
      <c r="Z381" s="44"/>
      <c r="AA381" s="40"/>
      <c r="AB381" s="40"/>
      <c r="AC381" s="40"/>
      <c r="AD381" s="41"/>
      <c r="AE381" s="44"/>
      <c r="AF381" s="40"/>
      <c r="AG381" s="40"/>
      <c r="AH381" s="40"/>
      <c r="AI381" s="40"/>
      <c r="AJ381" s="40"/>
      <c r="AK381" s="40"/>
      <c r="AL381" s="40"/>
      <c r="AM381" s="40"/>
      <c r="AN381" s="40"/>
      <c r="AO381" s="40"/>
    </row>
    <row r="382" s="69" customFormat="true" ht="63.75" hidden="false" customHeight="false" outlineLevel="0" collapsed="false">
      <c r="A382" s="40" t="s">
        <v>2156</v>
      </c>
      <c r="B382" s="41" t="s">
        <v>46</v>
      </c>
      <c r="C382" s="41" t="s">
        <v>153</v>
      </c>
      <c r="D382" s="42" t="n">
        <v>36790</v>
      </c>
      <c r="E382" s="41" t="s">
        <v>110</v>
      </c>
      <c r="F382" s="41" t="s">
        <v>65</v>
      </c>
      <c r="G382" s="41" t="s">
        <v>66</v>
      </c>
      <c r="H382" s="40" t="s">
        <v>2157</v>
      </c>
      <c r="I382" s="100" t="s">
        <v>2158</v>
      </c>
      <c r="J382" s="40" t="s">
        <v>53</v>
      </c>
      <c r="K382" s="40"/>
      <c r="L382" s="40" t="s">
        <v>394</v>
      </c>
      <c r="M382" s="40"/>
      <c r="N382" s="42"/>
      <c r="O382" s="41" t="s">
        <v>2159</v>
      </c>
      <c r="P382" s="40"/>
      <c r="Q382" s="100" t="s">
        <v>2160</v>
      </c>
      <c r="R382" s="75" t="s">
        <v>2161</v>
      </c>
      <c r="S382" s="75"/>
      <c r="T382" s="100" t="s">
        <v>2162</v>
      </c>
      <c r="U382" s="75"/>
      <c r="V382" s="40"/>
      <c r="W382" s="72" t="n">
        <v>12.876</v>
      </c>
      <c r="X382" s="43"/>
      <c r="Y382" s="44"/>
      <c r="Z382" s="44"/>
      <c r="AA382" s="40"/>
      <c r="AB382" s="40"/>
      <c r="AC382" s="40"/>
      <c r="AD382" s="41" t="s">
        <v>59</v>
      </c>
      <c r="AE382" s="44"/>
      <c r="AF382" s="40"/>
      <c r="AG382" s="47"/>
      <c r="AH382" s="40"/>
      <c r="AI382" s="40"/>
      <c r="AJ382" s="40"/>
      <c r="AK382" s="40"/>
      <c r="AL382" s="40"/>
      <c r="AM382" s="40"/>
      <c r="AN382" s="40"/>
      <c r="AO382" s="40"/>
    </row>
    <row r="383" s="69" customFormat="true" ht="25.5" hidden="false" customHeight="false" outlineLevel="0" collapsed="false">
      <c r="A383" s="47" t="s">
        <v>2163</v>
      </c>
      <c r="B383" s="41" t="s">
        <v>46</v>
      </c>
      <c r="C383" s="48" t="s">
        <v>76</v>
      </c>
      <c r="D383" s="49" t="n">
        <v>36725</v>
      </c>
      <c r="E383" s="48" t="s">
        <v>64</v>
      </c>
      <c r="F383" s="48"/>
      <c r="G383" s="48" t="s">
        <v>66</v>
      </c>
      <c r="H383" s="47" t="s">
        <v>2164</v>
      </c>
      <c r="I383" s="50" t="s">
        <v>2165</v>
      </c>
      <c r="J383" s="47"/>
      <c r="K383" s="47"/>
      <c r="L383" s="47" t="s">
        <v>76</v>
      </c>
      <c r="M383" s="47"/>
      <c r="N383" s="49"/>
      <c r="O383" s="48" t="s">
        <v>2166</v>
      </c>
      <c r="P383" s="47"/>
      <c r="Q383" s="50" t="s">
        <v>2167</v>
      </c>
      <c r="R383" s="47" t="s">
        <v>2168</v>
      </c>
      <c r="S383" s="47"/>
      <c r="T383" s="50"/>
      <c r="U383" s="47"/>
      <c r="V383" s="47"/>
      <c r="W383" s="51" t="n">
        <v>34.694</v>
      </c>
      <c r="X383" s="52" t="s">
        <v>56</v>
      </c>
      <c r="Y383" s="50"/>
      <c r="Z383" s="58" t="n">
        <v>35422</v>
      </c>
      <c r="AA383" s="47" t="s">
        <v>2169</v>
      </c>
      <c r="AB383" s="47"/>
      <c r="AC383" s="47"/>
      <c r="AD383" s="48" t="s">
        <v>102</v>
      </c>
      <c r="AE383" s="58" t="s">
        <v>2170</v>
      </c>
      <c r="AF383" s="47" t="s">
        <v>2171</v>
      </c>
      <c r="AG383" s="40"/>
      <c r="AH383" s="40"/>
      <c r="AI383" s="40"/>
      <c r="AJ383" s="40"/>
      <c r="AK383" s="40"/>
      <c r="AL383" s="40"/>
      <c r="AM383" s="40"/>
      <c r="AN383" s="40"/>
      <c r="AO383" s="40"/>
    </row>
    <row r="384" s="69" customFormat="true" ht="25.5" hidden="false" customHeight="false" outlineLevel="0" collapsed="false">
      <c r="A384" s="40" t="s">
        <v>2172</v>
      </c>
      <c r="B384" s="41" t="s">
        <v>46</v>
      </c>
      <c r="C384" s="41" t="s">
        <v>153</v>
      </c>
      <c r="D384" s="42" t="n">
        <v>36790</v>
      </c>
      <c r="E384" s="41" t="s">
        <v>110</v>
      </c>
      <c r="F384" s="41" t="s">
        <v>65</v>
      </c>
      <c r="G384" s="41" t="s">
        <v>66</v>
      </c>
      <c r="H384" s="77" t="s">
        <v>1741</v>
      </c>
      <c r="I384" s="44" t="s">
        <v>2173</v>
      </c>
      <c r="J384" s="40"/>
      <c r="K384" s="40"/>
      <c r="L384" s="40" t="s">
        <v>2174</v>
      </c>
      <c r="M384" s="40"/>
      <c r="N384" s="42"/>
      <c r="O384" s="41" t="s">
        <v>2175</v>
      </c>
      <c r="P384" s="40"/>
      <c r="Q384" s="44" t="s">
        <v>2176</v>
      </c>
      <c r="R384" s="40" t="s">
        <v>2177</v>
      </c>
      <c r="S384" s="40"/>
      <c r="T384" s="44" t="s">
        <v>2178</v>
      </c>
      <c r="U384" s="40" t="s">
        <v>2179</v>
      </c>
      <c r="V384" s="40"/>
      <c r="W384" s="72" t="n">
        <v>9.589</v>
      </c>
      <c r="X384" s="43" t="s">
        <v>56</v>
      </c>
      <c r="Y384" s="44"/>
      <c r="Z384" s="76" t="n">
        <v>36697</v>
      </c>
      <c r="AA384" s="40" t="s">
        <v>2180</v>
      </c>
      <c r="AB384" s="40"/>
      <c r="AC384" s="40"/>
      <c r="AD384" s="41" t="s">
        <v>59</v>
      </c>
      <c r="AE384" s="44"/>
      <c r="AF384" s="40"/>
      <c r="AG384" s="47"/>
      <c r="AH384" s="40"/>
      <c r="AI384" s="40"/>
      <c r="AJ384" s="40"/>
      <c r="AK384" s="40"/>
      <c r="AL384" s="40"/>
      <c r="AM384" s="40"/>
      <c r="AN384" s="40"/>
      <c r="AO384" s="40"/>
    </row>
    <row r="385" s="69" customFormat="true" ht="25.5" hidden="false" customHeight="false" outlineLevel="0" collapsed="false">
      <c r="A385" s="47" t="s">
        <v>2181</v>
      </c>
      <c r="B385" s="41" t="s">
        <v>46</v>
      </c>
      <c r="C385" s="48" t="s">
        <v>76</v>
      </c>
      <c r="D385" s="49" t="n">
        <v>36725</v>
      </c>
      <c r="E385" s="48" t="s">
        <v>83</v>
      </c>
      <c r="F385" s="41"/>
      <c r="G385" s="48" t="s">
        <v>66</v>
      </c>
      <c r="H385" s="47" t="s">
        <v>580</v>
      </c>
      <c r="I385" s="50" t="s">
        <v>2182</v>
      </c>
      <c r="J385" s="40"/>
      <c r="K385" s="47"/>
      <c r="L385" s="47" t="s">
        <v>76</v>
      </c>
      <c r="M385" s="47"/>
      <c r="N385" s="49"/>
      <c r="O385" s="48" t="s">
        <v>2183</v>
      </c>
      <c r="P385" s="40"/>
      <c r="Q385" s="50" t="s">
        <v>2184</v>
      </c>
      <c r="R385" s="47" t="s">
        <v>2185</v>
      </c>
      <c r="S385" s="47" t="s">
        <v>2186</v>
      </c>
      <c r="T385" s="50" t="s">
        <v>2187</v>
      </c>
      <c r="U385" s="47" t="s">
        <v>2188</v>
      </c>
      <c r="V385" s="40"/>
      <c r="W385" s="51" t="n">
        <v>136.986</v>
      </c>
      <c r="X385" s="43" t="n">
        <v>35270</v>
      </c>
      <c r="Y385" s="44" t="s">
        <v>2189</v>
      </c>
      <c r="Z385" s="44" t="s">
        <v>2190</v>
      </c>
      <c r="AA385" s="40" t="s">
        <v>2191</v>
      </c>
      <c r="AB385" s="40"/>
      <c r="AC385" s="40"/>
      <c r="AD385" s="48" t="s">
        <v>59</v>
      </c>
      <c r="AE385" s="50"/>
      <c r="AF385" s="40"/>
      <c r="AG385" s="75"/>
      <c r="AH385" s="40"/>
      <c r="AI385" s="40"/>
      <c r="AJ385" s="40"/>
      <c r="AK385" s="40"/>
      <c r="AL385" s="40"/>
      <c r="AM385" s="40"/>
      <c r="AN385" s="40"/>
      <c r="AO385" s="40"/>
    </row>
    <row r="386" s="69" customFormat="true" ht="12.75" hidden="false" customHeight="false" outlineLevel="0" collapsed="false">
      <c r="A386" s="40" t="s">
        <v>2192</v>
      </c>
      <c r="B386" s="41" t="s">
        <v>62</v>
      </c>
      <c r="C386" s="41"/>
      <c r="D386" s="42"/>
      <c r="E386" s="41" t="s">
        <v>64</v>
      </c>
      <c r="F386" s="41" t="s">
        <v>65</v>
      </c>
      <c r="G386" s="41" t="s">
        <v>66</v>
      </c>
      <c r="H386" s="40"/>
      <c r="I386" s="40"/>
      <c r="J386" s="40"/>
      <c r="K386" s="40" t="s">
        <v>55</v>
      </c>
      <c r="L386" s="40" t="s">
        <v>355</v>
      </c>
      <c r="M386" s="40"/>
      <c r="N386" s="42"/>
      <c r="O386" s="41"/>
      <c r="P386" s="40"/>
      <c r="Q386" s="40"/>
      <c r="R386" s="40" t="s">
        <v>2193</v>
      </c>
      <c r="S386" s="40" t="s">
        <v>2194</v>
      </c>
      <c r="T386" s="40"/>
      <c r="U386" s="40" t="s">
        <v>2195</v>
      </c>
      <c r="V386" s="40"/>
      <c r="W386" s="40"/>
      <c r="X386" s="43"/>
      <c r="Y386" s="44"/>
      <c r="Z386" s="44"/>
      <c r="AA386" s="40"/>
      <c r="AB386" s="40"/>
      <c r="AC386" s="40"/>
      <c r="AD386" s="41"/>
      <c r="AE386" s="44"/>
      <c r="AF386" s="40"/>
      <c r="AG386" s="75"/>
      <c r="AH386" s="40"/>
      <c r="AI386" s="40"/>
      <c r="AJ386" s="40"/>
      <c r="AK386" s="40"/>
      <c r="AL386" s="40"/>
      <c r="AM386" s="40"/>
      <c r="AN386" s="40"/>
      <c r="AO386" s="40"/>
    </row>
    <row r="387" s="69" customFormat="true" ht="12.75" hidden="false" customHeight="false" outlineLevel="0" collapsed="false">
      <c r="A387" s="40" t="s">
        <v>2196</v>
      </c>
      <c r="B387" s="41" t="s">
        <v>62</v>
      </c>
      <c r="C387" s="41"/>
      <c r="D387" s="42"/>
      <c r="E387" s="41" t="s">
        <v>105</v>
      </c>
      <c r="F387" s="41" t="s">
        <v>65</v>
      </c>
      <c r="G387" s="41" t="s">
        <v>66</v>
      </c>
      <c r="H387" s="40"/>
      <c r="I387" s="40"/>
      <c r="J387" s="40"/>
      <c r="K387" s="40" t="s">
        <v>55</v>
      </c>
      <c r="L387" s="40" t="s">
        <v>76</v>
      </c>
      <c r="M387" s="40"/>
      <c r="N387" s="42"/>
      <c r="O387" s="41"/>
      <c r="P387" s="40"/>
      <c r="Q387" s="40"/>
      <c r="R387" s="40"/>
      <c r="S387" s="40"/>
      <c r="T387" s="40"/>
      <c r="U387" s="40"/>
      <c r="V387" s="40"/>
      <c r="W387" s="40"/>
      <c r="X387" s="43"/>
      <c r="Y387" s="44"/>
      <c r="Z387" s="44"/>
      <c r="AA387" s="40"/>
      <c r="AB387" s="40"/>
      <c r="AC387" s="40"/>
      <c r="AD387" s="41"/>
      <c r="AE387" s="44"/>
      <c r="AF387" s="40"/>
      <c r="AG387" s="61"/>
      <c r="AH387" s="40"/>
      <c r="AI387" s="40"/>
      <c r="AJ387" s="40"/>
      <c r="AK387" s="40"/>
      <c r="AL387" s="40"/>
      <c r="AM387" s="40"/>
      <c r="AN387" s="40"/>
      <c r="AO387" s="40"/>
    </row>
    <row r="388" s="69" customFormat="true" ht="12.75" hidden="false" customHeight="false" outlineLevel="0" collapsed="false">
      <c r="A388" s="61" t="s">
        <v>2197</v>
      </c>
      <c r="B388" s="41" t="s">
        <v>46</v>
      </c>
      <c r="C388" s="62" t="s">
        <v>63</v>
      </c>
      <c r="D388" s="63" t="n">
        <v>36724</v>
      </c>
      <c r="E388" s="62" t="s">
        <v>170</v>
      </c>
      <c r="F388" s="64" t="s">
        <v>65</v>
      </c>
      <c r="G388" s="83" t="s">
        <v>50</v>
      </c>
      <c r="H388" s="61" t="s">
        <v>2105</v>
      </c>
      <c r="I388" s="65"/>
      <c r="J388" s="66" t="s">
        <v>53</v>
      </c>
      <c r="K388" s="61"/>
      <c r="L388" s="61" t="s">
        <v>55</v>
      </c>
      <c r="M388" s="61"/>
      <c r="N388" s="63"/>
      <c r="O388" s="64" t="s">
        <v>2198</v>
      </c>
      <c r="P388" s="66"/>
      <c r="Q388" s="65"/>
      <c r="R388" s="61"/>
      <c r="S388" s="61"/>
      <c r="T388" s="65"/>
      <c r="U388" s="61"/>
      <c r="V388" s="61"/>
      <c r="W388" s="61" t="n">
        <v>15.16</v>
      </c>
      <c r="X388" s="67"/>
      <c r="Y388" s="65"/>
      <c r="Z388" s="65"/>
      <c r="AA388" s="61"/>
      <c r="AB388" s="61"/>
      <c r="AC388" s="61"/>
      <c r="AD388" s="62" t="s">
        <v>59</v>
      </c>
      <c r="AE388" s="68"/>
      <c r="AF388" s="61"/>
      <c r="AG388" s="54"/>
      <c r="AH388" s="40"/>
      <c r="AI388" s="40"/>
      <c r="AJ388" s="40"/>
      <c r="AK388" s="40"/>
      <c r="AL388" s="40"/>
      <c r="AM388" s="40"/>
      <c r="AN388" s="40"/>
      <c r="AO388" s="40"/>
    </row>
    <row r="389" s="39" customFormat="true" ht="12.75" hidden="false" customHeight="false" outlineLevel="0" collapsed="false">
      <c r="A389" s="32" t="s">
        <v>2199</v>
      </c>
      <c r="B389" s="33" t="s">
        <v>46</v>
      </c>
      <c r="C389" s="34" t="s">
        <v>661</v>
      </c>
      <c r="D389" s="35" t="n">
        <v>36719</v>
      </c>
      <c r="E389" s="33" t="s">
        <v>184</v>
      </c>
      <c r="F389" s="33"/>
      <c r="G389" s="33" t="s">
        <v>50</v>
      </c>
      <c r="H389" s="32" t="s">
        <v>51</v>
      </c>
      <c r="I389" s="36"/>
      <c r="J389" s="32" t="s">
        <v>53</v>
      </c>
      <c r="K389" s="32"/>
      <c r="L389" s="32" t="s">
        <v>55</v>
      </c>
      <c r="M389" s="32"/>
      <c r="N389" s="35"/>
      <c r="O389" s="33" t="s">
        <v>56</v>
      </c>
      <c r="P389" s="32"/>
      <c r="Q389" s="36" t="s">
        <v>2200</v>
      </c>
      <c r="R389" s="32" t="s">
        <v>2201</v>
      </c>
      <c r="S389" s="32"/>
      <c r="T389" s="36"/>
      <c r="U389" s="32" t="s">
        <v>2202</v>
      </c>
      <c r="V389" s="32" t="s">
        <v>80</v>
      </c>
      <c r="W389" s="37" t="n">
        <v>19.562</v>
      </c>
      <c r="X389" s="38"/>
      <c r="Y389" s="36"/>
      <c r="Z389" s="36"/>
      <c r="AA389" s="32"/>
      <c r="AB389" s="32"/>
      <c r="AC389" s="32"/>
      <c r="AD389" s="33" t="s">
        <v>59</v>
      </c>
      <c r="AE389" s="36"/>
      <c r="AF389" s="32"/>
      <c r="AG389" s="143"/>
      <c r="AH389" s="32"/>
      <c r="AI389" s="32"/>
      <c r="AJ389" s="32"/>
      <c r="AK389" s="32"/>
      <c r="AL389" s="32"/>
      <c r="AM389" s="32"/>
      <c r="AN389" s="32"/>
      <c r="AO389" s="32"/>
    </row>
    <row r="390" s="69" customFormat="true" ht="12.75" hidden="false" customHeight="false" outlineLevel="0" collapsed="false">
      <c r="A390" s="61" t="s">
        <v>2203</v>
      </c>
      <c r="B390" s="41" t="s">
        <v>46</v>
      </c>
      <c r="C390" s="62" t="s">
        <v>63</v>
      </c>
      <c r="D390" s="63" t="n">
        <v>0</v>
      </c>
      <c r="E390" s="62" t="s">
        <v>243</v>
      </c>
      <c r="F390" s="64"/>
      <c r="G390" s="83" t="s">
        <v>50</v>
      </c>
      <c r="H390" s="61" t="s">
        <v>2204</v>
      </c>
      <c r="I390" s="65"/>
      <c r="J390" s="66" t="s">
        <v>53</v>
      </c>
      <c r="K390" s="61"/>
      <c r="L390" s="61" t="s">
        <v>55</v>
      </c>
      <c r="M390" s="61"/>
      <c r="N390" s="63"/>
      <c r="O390" s="64" t="s">
        <v>56</v>
      </c>
      <c r="P390" s="66"/>
      <c r="Q390" s="65"/>
      <c r="R390" s="61"/>
      <c r="S390" s="61"/>
      <c r="T390" s="65"/>
      <c r="U390" s="61"/>
      <c r="V390" s="61" t="s">
        <v>80</v>
      </c>
      <c r="W390" s="61" t="n">
        <v>27.397</v>
      </c>
      <c r="X390" s="67"/>
      <c r="Y390" s="65"/>
      <c r="Z390" s="65"/>
      <c r="AA390" s="61"/>
      <c r="AB390" s="61"/>
      <c r="AC390" s="61"/>
      <c r="AD390" s="62" t="s">
        <v>59</v>
      </c>
      <c r="AE390" s="68"/>
      <c r="AF390" s="61"/>
      <c r="AG390" s="73"/>
      <c r="AH390" s="40"/>
      <c r="AI390" s="40"/>
      <c r="AJ390" s="40"/>
      <c r="AK390" s="40"/>
      <c r="AL390" s="40"/>
      <c r="AM390" s="40"/>
      <c r="AN390" s="40"/>
      <c r="AO390" s="40"/>
    </row>
    <row r="391" s="163" customFormat="true" ht="102" hidden="false" customHeight="false" outlineLevel="0" collapsed="false">
      <c r="A391" s="47" t="s">
        <v>2205</v>
      </c>
      <c r="B391" s="41" t="s">
        <v>46</v>
      </c>
      <c r="C391" s="48" t="s">
        <v>76</v>
      </c>
      <c r="D391" s="49" t="n">
        <v>36776</v>
      </c>
      <c r="E391" s="48" t="s">
        <v>64</v>
      </c>
      <c r="F391" s="48" t="s">
        <v>49</v>
      </c>
      <c r="G391" s="48" t="s">
        <v>66</v>
      </c>
      <c r="H391" s="47" t="s">
        <v>2206</v>
      </c>
      <c r="I391" s="50" t="s">
        <v>2207</v>
      </c>
      <c r="J391" s="47"/>
      <c r="K391" s="47"/>
      <c r="L391" s="47" t="s">
        <v>55</v>
      </c>
      <c r="M391" s="47"/>
      <c r="N391" s="49"/>
      <c r="O391" s="48" t="s">
        <v>2208</v>
      </c>
      <c r="P391" s="47"/>
      <c r="Q391" s="90" t="s">
        <v>2209</v>
      </c>
      <c r="R391" s="90" t="s">
        <v>2210</v>
      </c>
      <c r="S391" s="90" t="s">
        <v>2211</v>
      </c>
      <c r="T391" s="90" t="s">
        <v>2212</v>
      </c>
      <c r="U391" s="90" t="s">
        <v>2213</v>
      </c>
      <c r="V391" s="47"/>
      <c r="W391" s="51" t="n">
        <v>121.162</v>
      </c>
      <c r="X391" s="52" t="n">
        <v>34897</v>
      </c>
      <c r="Y391" s="50" t="s">
        <v>2214</v>
      </c>
      <c r="Z391" s="58" t="s">
        <v>1202</v>
      </c>
      <c r="AA391" s="47"/>
      <c r="AB391" s="47"/>
      <c r="AC391" s="47"/>
      <c r="AD391" s="48" t="s">
        <v>54</v>
      </c>
      <c r="AE391" s="58"/>
      <c r="AF391" s="47"/>
      <c r="AG391" s="59"/>
      <c r="AH391" s="90"/>
      <c r="AI391" s="90"/>
      <c r="AJ391" s="90"/>
      <c r="AK391" s="90"/>
      <c r="AL391" s="90"/>
      <c r="AM391" s="90"/>
      <c r="AN391" s="90"/>
      <c r="AO391" s="90"/>
    </row>
    <row r="392" s="5" customFormat="true" ht="25.5" hidden="false" customHeight="false" outlineLevel="0" collapsed="false">
      <c r="A392" s="61" t="s">
        <v>2215</v>
      </c>
      <c r="B392" s="41" t="s">
        <v>46</v>
      </c>
      <c r="C392" s="62" t="s">
        <v>63</v>
      </c>
      <c r="D392" s="63" t="n">
        <v>36756</v>
      </c>
      <c r="E392" s="62" t="s">
        <v>243</v>
      </c>
      <c r="F392" s="62" t="s">
        <v>65</v>
      </c>
      <c r="G392" s="62" t="s">
        <v>50</v>
      </c>
      <c r="H392" s="61" t="s">
        <v>2216</v>
      </c>
      <c r="I392" s="65" t="s">
        <v>2217</v>
      </c>
      <c r="J392" s="61" t="s">
        <v>53</v>
      </c>
      <c r="K392" s="61"/>
      <c r="L392" s="61" t="s">
        <v>55</v>
      </c>
      <c r="M392" s="61"/>
      <c r="N392" s="63"/>
      <c r="O392" s="62" t="s">
        <v>56</v>
      </c>
      <c r="P392" s="61"/>
      <c r="Q392" s="65"/>
      <c r="R392" s="61"/>
      <c r="S392" s="61"/>
      <c r="T392" s="65"/>
      <c r="U392" s="61"/>
      <c r="V392" s="61" t="s">
        <v>80</v>
      </c>
      <c r="W392" s="107" t="n">
        <v>10.2</v>
      </c>
      <c r="X392" s="67"/>
      <c r="Y392" s="65"/>
      <c r="Z392" s="65"/>
      <c r="AA392" s="61"/>
      <c r="AB392" s="61"/>
      <c r="AC392" s="61"/>
      <c r="AD392" s="62" t="s">
        <v>59</v>
      </c>
      <c r="AE392" s="65"/>
      <c r="AF392" s="61"/>
      <c r="AG392" s="47"/>
      <c r="AH392" s="75"/>
      <c r="AI392" s="75"/>
      <c r="AJ392" s="75"/>
      <c r="AK392" s="75"/>
      <c r="AL392" s="75"/>
      <c r="AM392" s="75"/>
      <c r="AN392" s="75"/>
      <c r="AO392" s="75"/>
    </row>
    <row r="393" s="5" customFormat="true" ht="12.75" hidden="false" customHeight="false" outlineLevel="0" collapsed="false">
      <c r="A393" s="47" t="s">
        <v>2218</v>
      </c>
      <c r="B393" s="41" t="s">
        <v>46</v>
      </c>
      <c r="C393" s="48" t="s">
        <v>76</v>
      </c>
      <c r="D393" s="49" t="n">
        <v>36719</v>
      </c>
      <c r="E393" s="48" t="s">
        <v>83</v>
      </c>
      <c r="F393" s="48" t="s">
        <v>49</v>
      </c>
      <c r="G393" s="48" t="s">
        <v>66</v>
      </c>
      <c r="H393" s="47" t="s">
        <v>2219</v>
      </c>
      <c r="I393" s="50"/>
      <c r="J393" s="47"/>
      <c r="K393" s="47"/>
      <c r="L393" s="47" t="s">
        <v>76</v>
      </c>
      <c r="M393" s="47"/>
      <c r="N393" s="49"/>
      <c r="O393" s="48"/>
      <c r="P393" s="47"/>
      <c r="Q393" s="50" t="s">
        <v>2220</v>
      </c>
      <c r="R393" s="47" t="s">
        <v>2221</v>
      </c>
      <c r="S393" s="47" t="s">
        <v>2222</v>
      </c>
      <c r="T393" s="50" t="s">
        <v>2223</v>
      </c>
      <c r="U393" s="47" t="s">
        <v>2224</v>
      </c>
      <c r="V393" s="47"/>
      <c r="W393" s="51" t="n">
        <v>36.95</v>
      </c>
      <c r="X393" s="52"/>
      <c r="Y393" s="50"/>
      <c r="Z393" s="50"/>
      <c r="AA393" s="47"/>
      <c r="AB393" s="47"/>
      <c r="AC393" s="47"/>
      <c r="AD393" s="48"/>
      <c r="AE393" s="50"/>
      <c r="AF393" s="47"/>
      <c r="AG393" s="75"/>
      <c r="AH393" s="75"/>
      <c r="AI393" s="75"/>
      <c r="AJ393" s="75"/>
      <c r="AK393" s="75"/>
      <c r="AL393" s="75"/>
      <c r="AM393" s="75"/>
      <c r="AN393" s="75"/>
      <c r="AO393" s="75"/>
    </row>
    <row r="394" s="5" customFormat="true" ht="25.5" hidden="false" customHeight="false" outlineLevel="0" collapsed="false">
      <c r="A394" s="40" t="s">
        <v>2225</v>
      </c>
      <c r="B394" s="41" t="s">
        <v>62</v>
      </c>
      <c r="C394" s="41" t="s">
        <v>76</v>
      </c>
      <c r="D394" s="42"/>
      <c r="E394" s="41" t="s">
        <v>2226</v>
      </c>
      <c r="F394" s="41" t="s">
        <v>65</v>
      </c>
      <c r="G394" s="41" t="s">
        <v>66</v>
      </c>
      <c r="H394" s="40"/>
      <c r="I394" s="40" t="s">
        <v>2227</v>
      </c>
      <c r="J394" s="40"/>
      <c r="K394" s="40" t="s">
        <v>55</v>
      </c>
      <c r="L394" s="40" t="s">
        <v>76</v>
      </c>
      <c r="M394" s="40"/>
      <c r="N394" s="42"/>
      <c r="O394" s="41"/>
      <c r="P394" s="40"/>
      <c r="Q394" s="40" t="s">
        <v>2228</v>
      </c>
      <c r="R394" s="40"/>
      <c r="S394" s="40" t="s">
        <v>2229</v>
      </c>
      <c r="T394" s="40"/>
      <c r="U394" s="40" t="s">
        <v>2230</v>
      </c>
      <c r="V394" s="40"/>
      <c r="W394" s="40"/>
      <c r="X394" s="43"/>
      <c r="Y394" s="44"/>
      <c r="Z394" s="44"/>
      <c r="AA394" s="40"/>
      <c r="AB394" s="40"/>
      <c r="AC394" s="40"/>
      <c r="AD394" s="41"/>
      <c r="AE394" s="44"/>
      <c r="AF394" s="40"/>
      <c r="AG394" s="40"/>
      <c r="AH394" s="75"/>
      <c r="AI394" s="75"/>
      <c r="AJ394" s="75"/>
      <c r="AK394" s="75"/>
      <c r="AL394" s="75"/>
      <c r="AM394" s="75"/>
      <c r="AN394" s="75"/>
      <c r="AO394" s="75"/>
    </row>
    <row r="395" s="5" customFormat="true" ht="12.75" hidden="false" customHeight="false" outlineLevel="0" collapsed="false">
      <c r="A395" s="40" t="s">
        <v>2231</v>
      </c>
      <c r="B395" s="41" t="s">
        <v>46</v>
      </c>
      <c r="C395" s="41" t="s">
        <v>153</v>
      </c>
      <c r="D395" s="42" t="n">
        <v>36732</v>
      </c>
      <c r="E395" s="41" t="s">
        <v>64</v>
      </c>
      <c r="F395" s="41"/>
      <c r="G395" s="41" t="s">
        <v>66</v>
      </c>
      <c r="H395" s="44" t="s">
        <v>2232</v>
      </c>
      <c r="I395" s="44" t="s">
        <v>2233</v>
      </c>
      <c r="J395" s="40" t="s">
        <v>53</v>
      </c>
      <c r="K395" s="40"/>
      <c r="L395" s="40" t="s">
        <v>55</v>
      </c>
      <c r="M395" s="40"/>
      <c r="N395" s="42"/>
      <c r="O395" s="41" t="s">
        <v>56</v>
      </c>
      <c r="P395" s="40"/>
      <c r="Q395" s="44" t="s">
        <v>2234</v>
      </c>
      <c r="R395" s="40" t="s">
        <v>2235</v>
      </c>
      <c r="S395" s="40"/>
      <c r="T395" s="44"/>
      <c r="U395" s="40"/>
      <c r="V395" s="40" t="s">
        <v>80</v>
      </c>
      <c r="W395" s="72" t="n">
        <v>9.98</v>
      </c>
      <c r="X395" s="43"/>
      <c r="Y395" s="44"/>
      <c r="Z395" s="44"/>
      <c r="AA395" s="40"/>
      <c r="AB395" s="40"/>
      <c r="AC395" s="40"/>
      <c r="AD395" s="41" t="s">
        <v>59</v>
      </c>
      <c r="AE395" s="44"/>
      <c r="AF395" s="40"/>
      <c r="AG395" s="40"/>
      <c r="AH395" s="75"/>
      <c r="AI395" s="75"/>
      <c r="AJ395" s="75"/>
      <c r="AK395" s="75"/>
      <c r="AL395" s="75"/>
      <c r="AM395" s="75"/>
      <c r="AN395" s="75"/>
      <c r="AO395" s="75"/>
    </row>
    <row r="396" s="5" customFormat="true" ht="76.5" hidden="false" customHeight="false" outlineLevel="0" collapsed="false">
      <c r="A396" s="40" t="s">
        <v>2236</v>
      </c>
      <c r="B396" s="41" t="s">
        <v>46</v>
      </c>
      <c r="C396" s="41" t="s">
        <v>153</v>
      </c>
      <c r="D396" s="42" t="n">
        <v>36790</v>
      </c>
      <c r="E396" s="41" t="s">
        <v>48</v>
      </c>
      <c r="F396" s="41" t="s">
        <v>65</v>
      </c>
      <c r="G396" s="41" t="s">
        <v>66</v>
      </c>
      <c r="H396" s="40" t="s">
        <v>1741</v>
      </c>
      <c r="I396" s="95" t="s">
        <v>2237</v>
      </c>
      <c r="J396" s="40" t="s">
        <v>53</v>
      </c>
      <c r="K396" s="40"/>
      <c r="L396" s="40" t="s">
        <v>2238</v>
      </c>
      <c r="M396" s="40"/>
      <c r="N396" s="42"/>
      <c r="O396" s="41" t="s">
        <v>2239</v>
      </c>
      <c r="P396" s="40"/>
      <c r="Q396" s="44" t="s">
        <v>2240</v>
      </c>
      <c r="R396" s="40" t="s">
        <v>2241</v>
      </c>
      <c r="S396" s="40"/>
      <c r="T396" s="44"/>
      <c r="U396" s="40"/>
      <c r="V396" s="40" t="s">
        <v>80</v>
      </c>
      <c r="W396" s="72" t="n">
        <v>9.666</v>
      </c>
      <c r="X396" s="43"/>
      <c r="Y396" s="44"/>
      <c r="Z396" s="44"/>
      <c r="AA396" s="40"/>
      <c r="AB396" s="40"/>
      <c r="AC396" s="40"/>
      <c r="AD396" s="41" t="s">
        <v>59</v>
      </c>
      <c r="AE396" s="44"/>
      <c r="AF396" s="40"/>
      <c r="AG396" s="75"/>
      <c r="AH396" s="75"/>
      <c r="AI396" s="75"/>
      <c r="AJ396" s="75"/>
      <c r="AK396" s="75"/>
      <c r="AL396" s="75"/>
      <c r="AM396" s="75"/>
      <c r="AN396" s="75"/>
      <c r="AO396" s="75"/>
    </row>
    <row r="397" s="5" customFormat="true" ht="25.5" hidden="false" customHeight="false" outlineLevel="0" collapsed="false">
      <c r="A397" s="40" t="s">
        <v>2242</v>
      </c>
      <c r="B397" s="41" t="s">
        <v>62</v>
      </c>
      <c r="C397" s="41" t="s">
        <v>63</v>
      </c>
      <c r="D397" s="42" t="n">
        <v>36803</v>
      </c>
      <c r="E397" s="41" t="s">
        <v>2243</v>
      </c>
      <c r="F397" s="41" t="s">
        <v>328</v>
      </c>
      <c r="G397" s="41" t="s">
        <v>66</v>
      </c>
      <c r="H397" s="40"/>
      <c r="I397" s="189" t="s">
        <v>2244</v>
      </c>
      <c r="J397" s="40"/>
      <c r="K397" s="40" t="s">
        <v>55</v>
      </c>
      <c r="L397" s="40" t="s">
        <v>55</v>
      </c>
      <c r="M397" s="40"/>
      <c r="N397" s="42"/>
      <c r="O397" s="41"/>
      <c r="P397" s="40"/>
      <c r="Q397" s="40"/>
      <c r="R397" s="40"/>
      <c r="S397" s="40"/>
      <c r="T397" s="40"/>
      <c r="U397" s="40" t="s">
        <v>2245</v>
      </c>
      <c r="V397" s="40"/>
      <c r="W397" s="40"/>
      <c r="X397" s="43"/>
      <c r="Y397" s="44"/>
      <c r="Z397" s="44"/>
      <c r="AA397" s="40"/>
      <c r="AB397" s="40"/>
      <c r="AC397" s="40"/>
      <c r="AD397" s="41"/>
      <c r="AE397" s="44"/>
      <c r="AF397" s="40"/>
      <c r="AG397" s="75"/>
      <c r="AH397" s="75"/>
      <c r="AI397" s="75"/>
      <c r="AJ397" s="75"/>
      <c r="AK397" s="75"/>
      <c r="AL397" s="75"/>
      <c r="AM397" s="75"/>
      <c r="AN397" s="75"/>
      <c r="AO397" s="75"/>
    </row>
    <row r="398" s="5" customFormat="true" ht="12.75" hidden="false" customHeight="false" outlineLevel="0" collapsed="false">
      <c r="A398" s="40" t="s">
        <v>2246</v>
      </c>
      <c r="B398" s="41" t="s">
        <v>62</v>
      </c>
      <c r="C398" s="41"/>
      <c r="D398" s="42"/>
      <c r="E398" s="41" t="s">
        <v>184</v>
      </c>
      <c r="F398" s="41" t="s">
        <v>65</v>
      </c>
      <c r="G398" s="41" t="s">
        <v>66</v>
      </c>
      <c r="H398" s="40"/>
      <c r="I398" s="40" t="s">
        <v>127</v>
      </c>
      <c r="J398" s="40" t="s">
        <v>53</v>
      </c>
      <c r="K398" s="40" t="s">
        <v>55</v>
      </c>
      <c r="L398" s="44" t="s">
        <v>657</v>
      </c>
      <c r="M398" s="40"/>
      <c r="N398" s="42"/>
      <c r="O398" s="41" t="s">
        <v>56</v>
      </c>
      <c r="P398" s="40"/>
      <c r="Q398" s="40"/>
      <c r="R398" s="40"/>
      <c r="S398" s="40"/>
      <c r="T398" s="40"/>
      <c r="U398" s="40"/>
      <c r="V398" s="40"/>
      <c r="W398" s="40"/>
      <c r="X398" s="43"/>
      <c r="Y398" s="44"/>
      <c r="Z398" s="44"/>
      <c r="AA398" s="40"/>
      <c r="AB398" s="40"/>
      <c r="AC398" s="40"/>
      <c r="AD398" s="41"/>
      <c r="AE398" s="44"/>
      <c r="AF398" s="40"/>
      <c r="AG398" s="40"/>
      <c r="AH398" s="75"/>
      <c r="AI398" s="75"/>
      <c r="AJ398" s="75"/>
      <c r="AK398" s="75"/>
      <c r="AL398" s="75"/>
      <c r="AM398" s="75"/>
      <c r="AN398" s="75"/>
      <c r="AO398" s="75"/>
    </row>
    <row r="399" s="5" customFormat="true" ht="12.75" hidden="false" customHeight="false" outlineLevel="0" collapsed="false">
      <c r="A399" s="40" t="s">
        <v>2247</v>
      </c>
      <c r="B399" s="41" t="s">
        <v>46</v>
      </c>
      <c r="C399" s="41" t="s">
        <v>153</v>
      </c>
      <c r="D399" s="42" t="n">
        <v>36790</v>
      </c>
      <c r="E399" s="41" t="s">
        <v>243</v>
      </c>
      <c r="F399" s="41" t="s">
        <v>65</v>
      </c>
      <c r="G399" s="41" t="s">
        <v>66</v>
      </c>
      <c r="H399" s="40" t="s">
        <v>1741</v>
      </c>
      <c r="I399" s="44" t="s">
        <v>2248</v>
      </c>
      <c r="J399" s="40" t="s">
        <v>53</v>
      </c>
      <c r="K399" s="40"/>
      <c r="L399" s="40" t="s">
        <v>55</v>
      </c>
      <c r="M399" s="40"/>
      <c r="N399" s="42"/>
      <c r="O399" s="41" t="s">
        <v>2249</v>
      </c>
      <c r="P399" s="40"/>
      <c r="Q399" s="44" t="s">
        <v>2250</v>
      </c>
      <c r="R399" s="40" t="s">
        <v>2251</v>
      </c>
      <c r="S399" s="40"/>
      <c r="T399" s="40"/>
      <c r="U399" s="44" t="s">
        <v>2252</v>
      </c>
      <c r="V399" s="40"/>
      <c r="W399" s="72" t="n">
        <v>10.868</v>
      </c>
      <c r="X399" s="43"/>
      <c r="Y399" s="44"/>
      <c r="Z399" s="44"/>
      <c r="AA399" s="40"/>
      <c r="AB399" s="40"/>
      <c r="AC399" s="40"/>
      <c r="AD399" s="41" t="s">
        <v>59</v>
      </c>
      <c r="AE399" s="44"/>
      <c r="AF399" s="40"/>
      <c r="AG399" s="40"/>
      <c r="AH399" s="75"/>
      <c r="AI399" s="75"/>
      <c r="AJ399" s="75"/>
      <c r="AK399" s="75"/>
      <c r="AL399" s="75"/>
      <c r="AM399" s="75"/>
      <c r="AN399" s="75"/>
      <c r="AO399" s="75"/>
    </row>
    <row r="400" s="5" customFormat="true" ht="25.5" hidden="false" customHeight="false" outlineLevel="0" collapsed="false">
      <c r="A400" s="40" t="s">
        <v>2253</v>
      </c>
      <c r="B400" s="41" t="s">
        <v>46</v>
      </c>
      <c r="C400" s="41" t="s">
        <v>153</v>
      </c>
      <c r="D400" s="42" t="n">
        <v>36784</v>
      </c>
      <c r="E400" s="41" t="s">
        <v>83</v>
      </c>
      <c r="F400" s="41" t="s">
        <v>49</v>
      </c>
      <c r="G400" s="116" t="s">
        <v>66</v>
      </c>
      <c r="H400" s="96" t="s">
        <v>2254</v>
      </c>
      <c r="I400" s="44"/>
      <c r="J400" s="40"/>
      <c r="K400" s="40"/>
      <c r="L400" s="44" t="s">
        <v>617</v>
      </c>
      <c r="M400" s="40"/>
      <c r="N400" s="42"/>
      <c r="O400" s="41" t="s">
        <v>2255</v>
      </c>
      <c r="P400" s="40"/>
      <c r="Q400" s="44" t="s">
        <v>2256</v>
      </c>
      <c r="R400" s="40" t="s">
        <v>2257</v>
      </c>
      <c r="S400" s="40" t="s">
        <v>2258</v>
      </c>
      <c r="T400" s="44"/>
      <c r="U400" s="40" t="s">
        <v>2259</v>
      </c>
      <c r="V400" s="40"/>
      <c r="W400" s="72" t="n">
        <v>60.19</v>
      </c>
      <c r="X400" s="43" t="s">
        <v>365</v>
      </c>
      <c r="Y400" s="44"/>
      <c r="Z400" s="76" t="n">
        <v>35724</v>
      </c>
      <c r="AA400" s="40" t="s">
        <v>2260</v>
      </c>
      <c r="AB400" s="40"/>
      <c r="AC400" s="40"/>
      <c r="AD400" s="41" t="s">
        <v>59</v>
      </c>
      <c r="AE400" s="44"/>
      <c r="AF400" s="40"/>
      <c r="AG400" s="40"/>
      <c r="AH400" s="75"/>
      <c r="AI400" s="75"/>
      <c r="AJ400" s="75"/>
      <c r="AK400" s="75"/>
      <c r="AL400" s="75"/>
      <c r="AM400" s="75"/>
      <c r="AN400" s="75"/>
      <c r="AO400" s="75"/>
    </row>
    <row r="401" s="191" customFormat="true" ht="25.5" hidden="false" customHeight="false" outlineLevel="0" collapsed="false">
      <c r="A401" s="190" t="s">
        <v>2261</v>
      </c>
      <c r="B401" s="33" t="s">
        <v>46</v>
      </c>
      <c r="C401" s="34" t="s">
        <v>661</v>
      </c>
      <c r="D401" s="35" t="n">
        <v>0</v>
      </c>
      <c r="E401" s="33" t="s">
        <v>64</v>
      </c>
      <c r="F401" s="101" t="s">
        <v>49</v>
      </c>
      <c r="G401" s="33" t="s">
        <v>50</v>
      </c>
      <c r="H401" s="32" t="s">
        <v>2262</v>
      </c>
      <c r="I401" s="36"/>
      <c r="J401" s="103" t="s">
        <v>53</v>
      </c>
      <c r="K401" s="32"/>
      <c r="L401" s="36" t="s">
        <v>55</v>
      </c>
      <c r="M401" s="32"/>
      <c r="N401" s="35"/>
      <c r="O401" s="101" t="s">
        <v>2263</v>
      </c>
      <c r="P401" s="103"/>
      <c r="Q401" s="36" t="s">
        <v>2264</v>
      </c>
      <c r="R401" s="32"/>
      <c r="S401" s="32"/>
      <c r="T401" s="36"/>
      <c r="U401" s="32"/>
      <c r="V401" s="32"/>
      <c r="W401" s="37" t="n">
        <v>35.619</v>
      </c>
      <c r="X401" s="38"/>
      <c r="Y401" s="36"/>
      <c r="Z401" s="36"/>
      <c r="AA401" s="32"/>
      <c r="AB401" s="32"/>
      <c r="AC401" s="32"/>
      <c r="AD401" s="33" t="s">
        <v>102</v>
      </c>
      <c r="AE401" s="157" t="n">
        <v>35593</v>
      </c>
      <c r="AF401" s="32" t="s">
        <v>2265</v>
      </c>
      <c r="AG401" s="32"/>
      <c r="AH401" s="102"/>
      <c r="AI401" s="102"/>
      <c r="AJ401" s="102"/>
      <c r="AK401" s="102"/>
      <c r="AL401" s="102"/>
      <c r="AM401" s="102"/>
      <c r="AN401" s="102"/>
      <c r="AO401" s="102"/>
    </row>
    <row r="402" s="5" customFormat="true" ht="25.5" hidden="false" customHeight="false" outlineLevel="0" collapsed="false">
      <c r="A402" s="40" t="s">
        <v>2266</v>
      </c>
      <c r="B402" s="41" t="s">
        <v>46</v>
      </c>
      <c r="C402" s="41" t="s">
        <v>153</v>
      </c>
      <c r="D402" s="42" t="n">
        <v>36724</v>
      </c>
      <c r="E402" s="41" t="s">
        <v>170</v>
      </c>
      <c r="F402" s="41" t="s">
        <v>49</v>
      </c>
      <c r="G402" s="41" t="s">
        <v>66</v>
      </c>
      <c r="H402" s="40" t="s">
        <v>2267</v>
      </c>
      <c r="I402" s="44"/>
      <c r="J402" s="40"/>
      <c r="K402" s="40"/>
      <c r="L402" s="40" t="s">
        <v>2268</v>
      </c>
      <c r="M402" s="40"/>
      <c r="N402" s="42"/>
      <c r="O402" s="41" t="s">
        <v>2269</v>
      </c>
      <c r="P402" s="40"/>
      <c r="Q402" s="44" t="s">
        <v>2270</v>
      </c>
      <c r="R402" s="40" t="s">
        <v>2271</v>
      </c>
      <c r="S402" s="40" t="s">
        <v>2272</v>
      </c>
      <c r="T402" s="44" t="s">
        <v>2273</v>
      </c>
      <c r="U402" s="40"/>
      <c r="V402" s="40"/>
      <c r="W402" s="72" t="n">
        <v>21.69</v>
      </c>
      <c r="X402" s="43" t="s">
        <v>56</v>
      </c>
      <c r="Y402" s="44"/>
      <c r="Z402" s="76" t="n">
        <v>35605</v>
      </c>
      <c r="AA402" s="40" t="s">
        <v>2274</v>
      </c>
      <c r="AB402" s="40"/>
      <c r="AC402" s="40"/>
      <c r="AD402" s="41" t="s">
        <v>59</v>
      </c>
      <c r="AE402" s="44"/>
      <c r="AF402" s="40"/>
      <c r="AG402" s="75"/>
      <c r="AH402" s="75"/>
      <c r="AI402" s="75"/>
      <c r="AJ402" s="75"/>
      <c r="AK402" s="75"/>
      <c r="AL402" s="75"/>
      <c r="AM402" s="75"/>
      <c r="AN402" s="75"/>
      <c r="AO402" s="75"/>
    </row>
    <row r="403" s="5" customFormat="true" ht="12.75" hidden="false" customHeight="false" outlineLevel="0" collapsed="false">
      <c r="A403" s="40" t="s">
        <v>2275</v>
      </c>
      <c r="B403" s="41" t="s">
        <v>62</v>
      </c>
      <c r="C403" s="41"/>
      <c r="D403" s="42"/>
      <c r="E403" s="41" t="s">
        <v>243</v>
      </c>
      <c r="F403" s="41" t="s">
        <v>65</v>
      </c>
      <c r="G403" s="41" t="s">
        <v>66</v>
      </c>
      <c r="H403" s="40"/>
      <c r="I403" s="40" t="s">
        <v>106</v>
      </c>
      <c r="J403" s="40" t="s">
        <v>53</v>
      </c>
      <c r="K403" s="40" t="s">
        <v>55</v>
      </c>
      <c r="L403" s="44" t="s">
        <v>55</v>
      </c>
      <c r="M403" s="40"/>
      <c r="N403" s="42"/>
      <c r="O403" s="41" t="s">
        <v>2276</v>
      </c>
      <c r="P403" s="40"/>
      <c r="Q403" s="40"/>
      <c r="R403" s="40" t="s">
        <v>2277</v>
      </c>
      <c r="S403" s="40"/>
      <c r="T403" s="40"/>
      <c r="U403" s="40" t="s">
        <v>2278</v>
      </c>
      <c r="V403" s="40"/>
      <c r="W403" s="40" t="n">
        <v>49.48</v>
      </c>
      <c r="X403" s="43"/>
      <c r="Y403" s="44"/>
      <c r="Z403" s="44"/>
      <c r="AA403" s="40"/>
      <c r="AB403" s="40"/>
      <c r="AC403" s="40"/>
      <c r="AD403" s="41" t="s">
        <v>59</v>
      </c>
      <c r="AE403" s="44"/>
      <c r="AF403" s="40"/>
      <c r="AG403" s="54"/>
      <c r="AH403" s="75"/>
      <c r="AI403" s="75"/>
      <c r="AJ403" s="75"/>
      <c r="AK403" s="75"/>
      <c r="AL403" s="75"/>
      <c r="AM403" s="75"/>
      <c r="AN403" s="75"/>
      <c r="AO403" s="75"/>
    </row>
    <row r="404" s="191" customFormat="true" ht="38.25" hidden="false" customHeight="false" outlineLevel="0" collapsed="false">
      <c r="A404" s="32" t="s">
        <v>2279</v>
      </c>
      <c r="B404" s="33" t="s">
        <v>46</v>
      </c>
      <c r="C404" s="34" t="s">
        <v>403</v>
      </c>
      <c r="D404" s="35" t="n">
        <v>36718</v>
      </c>
      <c r="E404" s="33" t="s">
        <v>184</v>
      </c>
      <c r="F404" s="33" t="s">
        <v>49</v>
      </c>
      <c r="G404" s="33" t="s">
        <v>50</v>
      </c>
      <c r="H404" s="32" t="s">
        <v>2280</v>
      </c>
      <c r="I404" s="36"/>
      <c r="J404" s="32" t="s">
        <v>53</v>
      </c>
      <c r="K404" s="32"/>
      <c r="L404" s="32" t="s">
        <v>1485</v>
      </c>
      <c r="M404" s="32"/>
      <c r="N404" s="35"/>
      <c r="O404" s="33" t="s">
        <v>2281</v>
      </c>
      <c r="P404" s="32"/>
      <c r="Q404" s="36"/>
      <c r="R404" s="32"/>
      <c r="S404" s="32"/>
      <c r="T404" s="36"/>
      <c r="U404" s="32" t="s">
        <v>2282</v>
      </c>
      <c r="V404" s="32"/>
      <c r="W404" s="37" t="n">
        <v>24.99</v>
      </c>
      <c r="X404" s="38"/>
      <c r="Y404" s="36"/>
      <c r="Z404" s="36"/>
      <c r="AA404" s="32"/>
      <c r="AB404" s="32"/>
      <c r="AC404" s="32"/>
      <c r="AD404" s="33" t="s">
        <v>102</v>
      </c>
      <c r="AE404" s="36"/>
      <c r="AF404" s="32" t="s">
        <v>2283</v>
      </c>
      <c r="AG404" s="143"/>
      <c r="AH404" s="102"/>
      <c r="AI404" s="102"/>
      <c r="AJ404" s="102"/>
      <c r="AK404" s="102"/>
      <c r="AL404" s="102"/>
      <c r="AM404" s="102"/>
      <c r="AN404" s="102"/>
      <c r="AO404" s="102"/>
    </row>
    <row r="405" s="5" customFormat="true" ht="25.5" hidden="false" customHeight="false" outlineLevel="0" collapsed="false">
      <c r="A405" s="61" t="s">
        <v>2284</v>
      </c>
      <c r="B405" s="41" t="s">
        <v>46</v>
      </c>
      <c r="C405" s="62" t="s">
        <v>63</v>
      </c>
      <c r="D405" s="63" t="n">
        <v>36721</v>
      </c>
      <c r="E405" s="62" t="s">
        <v>636</v>
      </c>
      <c r="F405" s="64" t="s">
        <v>65</v>
      </c>
      <c r="G405" s="83" t="s">
        <v>50</v>
      </c>
      <c r="H405" s="61" t="s">
        <v>111</v>
      </c>
      <c r="I405" s="65" t="s">
        <v>2285</v>
      </c>
      <c r="J405" s="66" t="s">
        <v>2286</v>
      </c>
      <c r="K405" s="61"/>
      <c r="L405" s="61" t="s">
        <v>55</v>
      </c>
      <c r="M405" s="61"/>
      <c r="N405" s="63"/>
      <c r="O405" s="64" t="s">
        <v>2287</v>
      </c>
      <c r="P405" s="66"/>
      <c r="Q405" s="65" t="s">
        <v>56</v>
      </c>
      <c r="R405" s="61" t="s">
        <v>2288</v>
      </c>
      <c r="S405" s="61" t="s">
        <v>417</v>
      </c>
      <c r="T405" s="65"/>
      <c r="U405" s="61" t="s">
        <v>2289</v>
      </c>
      <c r="V405" s="61" t="s">
        <v>80</v>
      </c>
      <c r="W405" s="61" t="n">
        <v>9.781</v>
      </c>
      <c r="X405" s="67"/>
      <c r="Y405" s="65"/>
      <c r="Z405" s="65"/>
      <c r="AA405" s="61"/>
      <c r="AB405" s="61"/>
      <c r="AC405" s="61"/>
      <c r="AD405" s="62" t="s">
        <v>59</v>
      </c>
      <c r="AE405" s="68"/>
      <c r="AF405" s="61"/>
      <c r="AG405" s="75"/>
      <c r="AH405" s="75"/>
      <c r="AI405" s="75"/>
      <c r="AJ405" s="75"/>
      <c r="AK405" s="75"/>
      <c r="AL405" s="75"/>
      <c r="AM405" s="75"/>
      <c r="AN405" s="75"/>
      <c r="AO405" s="75"/>
    </row>
    <row r="406" s="5" customFormat="true" ht="25.5" hidden="false" customHeight="false" outlineLevel="0" collapsed="false">
      <c r="A406" s="86" t="s">
        <v>2290</v>
      </c>
      <c r="B406" s="41" t="s">
        <v>62</v>
      </c>
      <c r="C406" s="41" t="s">
        <v>261</v>
      </c>
      <c r="D406" s="87"/>
      <c r="E406" s="41" t="s">
        <v>105</v>
      </c>
      <c r="F406" s="41" t="s">
        <v>65</v>
      </c>
      <c r="G406" s="41" t="s">
        <v>66</v>
      </c>
      <c r="H406" s="40"/>
      <c r="I406" s="123" t="s">
        <v>2291</v>
      </c>
      <c r="J406" s="40"/>
      <c r="K406" s="40" t="s">
        <v>55</v>
      </c>
      <c r="L406" s="40" t="s">
        <v>55</v>
      </c>
      <c r="M406" s="40"/>
      <c r="N406" s="42"/>
      <c r="O406" s="41"/>
      <c r="P406" s="40"/>
      <c r="Q406" s="40" t="s">
        <v>2292</v>
      </c>
      <c r="R406" s="40"/>
      <c r="S406" s="40"/>
      <c r="T406" s="40"/>
      <c r="U406" s="40"/>
      <c r="V406" s="86"/>
      <c r="W406" s="40"/>
      <c r="X406" s="43"/>
      <c r="Y406" s="44"/>
      <c r="Z406" s="44"/>
      <c r="AA406" s="40"/>
      <c r="AB406" s="40"/>
      <c r="AC406" s="40"/>
      <c r="AD406" s="41"/>
      <c r="AE406" s="44"/>
      <c r="AF406" s="40"/>
      <c r="AG406" s="45"/>
      <c r="AH406" s="75"/>
      <c r="AI406" s="75"/>
      <c r="AJ406" s="75"/>
      <c r="AK406" s="75"/>
      <c r="AL406" s="75"/>
      <c r="AM406" s="75"/>
      <c r="AN406" s="75"/>
      <c r="AO406" s="75"/>
    </row>
    <row r="407" s="5" customFormat="true" ht="12.75" hidden="false" customHeight="false" outlineLevel="0" collapsed="false">
      <c r="A407" s="61" t="s">
        <v>2293</v>
      </c>
      <c r="B407" s="41" t="s">
        <v>46</v>
      </c>
      <c r="C407" s="62" t="s">
        <v>63</v>
      </c>
      <c r="D407" s="63" t="n">
        <v>36727</v>
      </c>
      <c r="E407" s="62" t="s">
        <v>184</v>
      </c>
      <c r="F407" s="192"/>
      <c r="G407" s="62" t="s">
        <v>50</v>
      </c>
      <c r="H407" s="61" t="s">
        <v>2294</v>
      </c>
      <c r="I407" s="65" t="s">
        <v>2295</v>
      </c>
      <c r="J407" s="124" t="s">
        <v>53</v>
      </c>
      <c r="K407" s="61"/>
      <c r="L407" s="61"/>
      <c r="M407" s="124"/>
      <c r="N407" s="193"/>
      <c r="O407" s="192" t="s">
        <v>2296</v>
      </c>
      <c r="P407" s="124"/>
      <c r="Q407" s="65" t="s">
        <v>1497</v>
      </c>
      <c r="R407" s="61" t="s">
        <v>1498</v>
      </c>
      <c r="S407" s="61" t="s">
        <v>1499</v>
      </c>
      <c r="T407" s="65" t="s">
        <v>2297</v>
      </c>
      <c r="U407" s="61" t="s">
        <v>1501</v>
      </c>
      <c r="V407" s="124" t="s">
        <v>80</v>
      </c>
      <c r="W407" s="107" t="n">
        <v>18.089</v>
      </c>
      <c r="X407" s="194"/>
      <c r="Y407" s="195"/>
      <c r="Z407" s="195"/>
      <c r="AA407" s="124"/>
      <c r="AB407" s="124"/>
      <c r="AC407" s="124"/>
      <c r="AD407" s="62" t="s">
        <v>59</v>
      </c>
      <c r="AE407" s="135"/>
      <c r="AF407" s="73"/>
      <c r="AG407" s="61"/>
      <c r="AH407" s="75"/>
      <c r="AI407" s="75"/>
      <c r="AJ407" s="75"/>
      <c r="AK407" s="75"/>
      <c r="AL407" s="75"/>
      <c r="AM407" s="75"/>
      <c r="AN407" s="75"/>
      <c r="AO407" s="75"/>
    </row>
    <row r="408" s="5" customFormat="true" ht="12.75" hidden="false" customHeight="false" outlineLevel="0" collapsed="false">
      <c r="A408" s="61" t="s">
        <v>2298</v>
      </c>
      <c r="B408" s="41" t="s">
        <v>46</v>
      </c>
      <c r="C408" s="62" t="s">
        <v>63</v>
      </c>
      <c r="D408" s="63" t="n">
        <v>36717</v>
      </c>
      <c r="E408" s="62" t="s">
        <v>184</v>
      </c>
      <c r="F408" s="64" t="s">
        <v>65</v>
      </c>
      <c r="G408" s="83" t="s">
        <v>50</v>
      </c>
      <c r="H408" s="61" t="s">
        <v>2299</v>
      </c>
      <c r="I408" s="65"/>
      <c r="J408" s="66" t="s">
        <v>53</v>
      </c>
      <c r="K408" s="61"/>
      <c r="L408" s="61" t="s">
        <v>1485</v>
      </c>
      <c r="M408" s="61"/>
      <c r="N408" s="63"/>
      <c r="O408" s="64" t="s">
        <v>2296</v>
      </c>
      <c r="P408" s="66"/>
      <c r="Q408" s="65" t="s">
        <v>1497</v>
      </c>
      <c r="R408" s="61" t="s">
        <v>1498</v>
      </c>
      <c r="S408" s="61" t="s">
        <v>1499</v>
      </c>
      <c r="T408" s="65" t="s">
        <v>1500</v>
      </c>
      <c r="U408" s="61" t="s">
        <v>1501</v>
      </c>
      <c r="V408" s="61" t="s">
        <v>80</v>
      </c>
      <c r="W408" s="61" t="n">
        <v>18.089</v>
      </c>
      <c r="X408" s="67"/>
      <c r="Y408" s="65"/>
      <c r="Z408" s="65"/>
      <c r="AA408" s="61"/>
      <c r="AB408" s="61"/>
      <c r="AC408" s="61"/>
      <c r="AD408" s="62" t="s">
        <v>59</v>
      </c>
      <c r="AE408" s="68"/>
      <c r="AF408" s="61"/>
      <c r="AG408" s="61"/>
      <c r="AH408" s="75"/>
      <c r="AI408" s="75"/>
      <c r="AJ408" s="75"/>
      <c r="AK408" s="75"/>
      <c r="AL408" s="75"/>
      <c r="AM408" s="75"/>
      <c r="AN408" s="75"/>
      <c r="AO408" s="75"/>
    </row>
    <row r="409" s="5" customFormat="true" ht="12.75" hidden="false" customHeight="false" outlineLevel="0" collapsed="false">
      <c r="A409" s="61" t="s">
        <v>2300</v>
      </c>
      <c r="B409" s="41" t="s">
        <v>46</v>
      </c>
      <c r="C409" s="62" t="s">
        <v>63</v>
      </c>
      <c r="D409" s="63" t="n">
        <v>36717</v>
      </c>
      <c r="E409" s="62" t="s">
        <v>184</v>
      </c>
      <c r="F409" s="64"/>
      <c r="G409" s="83" t="s">
        <v>50</v>
      </c>
      <c r="H409" s="61" t="s">
        <v>2299</v>
      </c>
      <c r="I409" s="65"/>
      <c r="J409" s="66" t="s">
        <v>53</v>
      </c>
      <c r="K409" s="61"/>
      <c r="L409" s="61" t="s">
        <v>2301</v>
      </c>
      <c r="M409" s="61"/>
      <c r="N409" s="63"/>
      <c r="O409" s="64" t="s">
        <v>2302</v>
      </c>
      <c r="P409" s="66"/>
      <c r="Q409" s="65" t="s">
        <v>2303</v>
      </c>
      <c r="R409" s="61"/>
      <c r="S409" s="61"/>
      <c r="T409" s="65"/>
      <c r="U409" s="61" t="s">
        <v>2304</v>
      </c>
      <c r="V409" s="61" t="s">
        <v>80</v>
      </c>
      <c r="W409" s="61" t="n">
        <v>10.786</v>
      </c>
      <c r="X409" s="67"/>
      <c r="Y409" s="65"/>
      <c r="Z409" s="65"/>
      <c r="AA409" s="61"/>
      <c r="AB409" s="61"/>
      <c r="AC409" s="61"/>
      <c r="AD409" s="62" t="s">
        <v>59</v>
      </c>
      <c r="AE409" s="68"/>
      <c r="AF409" s="61"/>
      <c r="AG409" s="40"/>
      <c r="AH409" s="75"/>
      <c r="AI409" s="75"/>
      <c r="AJ409" s="75"/>
      <c r="AK409" s="75"/>
      <c r="AL409" s="75"/>
      <c r="AM409" s="75"/>
      <c r="AN409" s="75"/>
      <c r="AO409" s="75"/>
    </row>
    <row r="410" s="5" customFormat="true" ht="12.75" hidden="false" customHeight="false" outlineLevel="0" collapsed="false">
      <c r="A410" s="61" t="s">
        <v>2305</v>
      </c>
      <c r="B410" s="41" t="s">
        <v>46</v>
      </c>
      <c r="C410" s="41" t="s">
        <v>153</v>
      </c>
      <c r="D410" s="140" t="n">
        <v>36726</v>
      </c>
      <c r="E410" s="41" t="s">
        <v>636</v>
      </c>
      <c r="F410" s="41"/>
      <c r="G410" s="41" t="s">
        <v>66</v>
      </c>
      <c r="H410" s="40" t="s">
        <v>1149</v>
      </c>
      <c r="I410" s="44"/>
      <c r="J410" s="40" t="s">
        <v>53</v>
      </c>
      <c r="K410" s="40"/>
      <c r="L410" s="44" t="s">
        <v>2306</v>
      </c>
      <c r="M410" s="40"/>
      <c r="N410" s="42"/>
      <c r="O410" s="41" t="s">
        <v>2307</v>
      </c>
      <c r="P410" s="40"/>
      <c r="Q410" s="44" t="s">
        <v>2308</v>
      </c>
      <c r="R410" s="40" t="s">
        <v>2309</v>
      </c>
      <c r="S410" s="40" t="s">
        <v>2310</v>
      </c>
      <c r="T410" s="44" t="s">
        <v>2311</v>
      </c>
      <c r="U410" s="40"/>
      <c r="V410" s="40"/>
      <c r="W410" s="72" t="n">
        <v>9.975</v>
      </c>
      <c r="X410" s="43"/>
      <c r="Y410" s="44"/>
      <c r="Z410" s="44"/>
      <c r="AA410" s="40"/>
      <c r="AB410" s="40"/>
      <c r="AC410" s="40"/>
      <c r="AD410" s="41" t="s">
        <v>59</v>
      </c>
      <c r="AE410" s="44"/>
      <c r="AF410" s="40"/>
      <c r="AG410" s="75"/>
      <c r="AH410" s="75"/>
      <c r="AI410" s="75"/>
      <c r="AJ410" s="75"/>
      <c r="AK410" s="75"/>
      <c r="AL410" s="75"/>
      <c r="AM410" s="75"/>
      <c r="AN410" s="75"/>
      <c r="AO410" s="75"/>
    </row>
    <row r="411" s="5" customFormat="true" ht="12.75" hidden="false" customHeight="false" outlineLevel="0" collapsed="false">
      <c r="A411" s="40" t="s">
        <v>2312</v>
      </c>
      <c r="B411" s="41" t="s">
        <v>62</v>
      </c>
      <c r="C411" s="41" t="s">
        <v>76</v>
      </c>
      <c r="D411" s="42"/>
      <c r="E411" s="41" t="s">
        <v>177</v>
      </c>
      <c r="F411" s="41" t="s">
        <v>65</v>
      </c>
      <c r="G411" s="41" t="s">
        <v>66</v>
      </c>
      <c r="H411" s="40"/>
      <c r="I411" s="40" t="s">
        <v>2313</v>
      </c>
      <c r="J411" s="40"/>
      <c r="K411" s="40" t="s">
        <v>55</v>
      </c>
      <c r="L411" s="40" t="s">
        <v>76</v>
      </c>
      <c r="M411" s="40"/>
      <c r="N411" s="42"/>
      <c r="O411" s="41"/>
      <c r="P411" s="40"/>
      <c r="Q411" s="40" t="s">
        <v>2314</v>
      </c>
      <c r="R411" s="40" t="s">
        <v>2315</v>
      </c>
      <c r="S411" s="40"/>
      <c r="T411" s="40"/>
      <c r="U411" s="40" t="s">
        <v>2316</v>
      </c>
      <c r="V411" s="40"/>
      <c r="W411" s="40"/>
      <c r="X411" s="43"/>
      <c r="Y411" s="44"/>
      <c r="Z411" s="44"/>
      <c r="AA411" s="40"/>
      <c r="AB411" s="40"/>
      <c r="AC411" s="40"/>
      <c r="AD411" s="41"/>
      <c r="AE411" s="44"/>
      <c r="AF411" s="40"/>
      <c r="AG411" s="40"/>
      <c r="AH411" s="75"/>
      <c r="AI411" s="75"/>
      <c r="AJ411" s="75"/>
      <c r="AK411" s="75"/>
      <c r="AL411" s="75"/>
      <c r="AM411" s="75"/>
      <c r="AN411" s="75"/>
      <c r="AO411" s="75"/>
    </row>
    <row r="412" s="5" customFormat="true" ht="25.5" hidden="false" customHeight="false" outlineLevel="0" collapsed="false">
      <c r="A412" s="40" t="s">
        <v>2317</v>
      </c>
      <c r="B412" s="41" t="s">
        <v>46</v>
      </c>
      <c r="C412" s="41" t="s">
        <v>153</v>
      </c>
      <c r="D412" s="42" t="n">
        <v>36790</v>
      </c>
      <c r="E412" s="41" t="s">
        <v>48</v>
      </c>
      <c r="F412" s="41" t="s">
        <v>65</v>
      </c>
      <c r="G412" s="41" t="s">
        <v>66</v>
      </c>
      <c r="H412" s="40" t="s">
        <v>2318</v>
      </c>
      <c r="I412" s="44" t="s">
        <v>2319</v>
      </c>
      <c r="J412" s="40" t="s">
        <v>53</v>
      </c>
      <c r="K412" s="40"/>
      <c r="L412" s="40" t="s">
        <v>55</v>
      </c>
      <c r="M412" s="40"/>
      <c r="N412" s="42"/>
      <c r="O412" s="41" t="s">
        <v>56</v>
      </c>
      <c r="P412" s="40"/>
      <c r="Q412" s="44" t="s">
        <v>2320</v>
      </c>
      <c r="R412" s="40" t="s">
        <v>2321</v>
      </c>
      <c r="S412" s="40"/>
      <c r="T412" s="44"/>
      <c r="U412" s="40" t="s">
        <v>2322</v>
      </c>
      <c r="V412" s="40" t="s">
        <v>80</v>
      </c>
      <c r="W412" s="72" t="n">
        <v>20.82</v>
      </c>
      <c r="X412" s="43"/>
      <c r="Y412" s="44"/>
      <c r="Z412" s="44"/>
      <c r="AA412" s="40"/>
      <c r="AB412" s="40"/>
      <c r="AC412" s="40"/>
      <c r="AD412" s="41" t="s">
        <v>59</v>
      </c>
      <c r="AE412" s="44"/>
      <c r="AF412" s="40"/>
      <c r="AG412" s="75"/>
      <c r="AH412" s="75"/>
      <c r="AI412" s="75"/>
      <c r="AJ412" s="75"/>
      <c r="AK412" s="75"/>
      <c r="AL412" s="75"/>
      <c r="AM412" s="75"/>
      <c r="AN412" s="75"/>
      <c r="AO412" s="75"/>
    </row>
    <row r="413" customFormat="false" ht="12.75" hidden="false" customHeight="false" outlineLevel="0" collapsed="false">
      <c r="A413" s="40" t="s">
        <v>2323</v>
      </c>
      <c r="B413" s="41" t="s">
        <v>62</v>
      </c>
      <c r="C413" s="41"/>
      <c r="D413" s="42"/>
      <c r="E413" s="41" t="s">
        <v>110</v>
      </c>
      <c r="F413" s="41" t="s">
        <v>65</v>
      </c>
      <c r="G413" s="41" t="s">
        <v>66</v>
      </c>
      <c r="H413" s="40"/>
      <c r="I413" s="40" t="s">
        <v>106</v>
      </c>
      <c r="J413" s="40"/>
      <c r="K413" s="40" t="s">
        <v>55</v>
      </c>
      <c r="L413" s="40" t="s">
        <v>55</v>
      </c>
      <c r="M413" s="40"/>
      <c r="N413" s="42"/>
      <c r="O413" s="41"/>
      <c r="P413" s="40"/>
      <c r="Q413" s="40"/>
      <c r="R413" s="40" t="s">
        <v>2324</v>
      </c>
      <c r="S413" s="40" t="s">
        <v>2325</v>
      </c>
      <c r="T413" s="40"/>
      <c r="U413" s="40" t="s">
        <v>2326</v>
      </c>
      <c r="V413" s="40"/>
      <c r="W413" s="40"/>
      <c r="X413" s="43"/>
      <c r="Y413" s="44"/>
      <c r="Z413" s="44"/>
      <c r="AA413" s="40"/>
      <c r="AB413" s="40"/>
      <c r="AC413" s="40"/>
      <c r="AD413" s="41"/>
      <c r="AE413" s="44"/>
      <c r="AF413" s="40"/>
    </row>
    <row r="414" customFormat="false" ht="12.75" hidden="false" customHeight="false" outlineLevel="0" collapsed="false">
      <c r="F414" s="41"/>
      <c r="G414" s="41"/>
    </row>
  </sheetData>
  <autoFilter ref="A10:AG413"/>
  <printOptions headings="false" gridLines="true" gridLinesSet="true" horizontalCentered="false" verticalCentered="false"/>
  <pageMargins left="0.125" right="0.125" top="0.610416666666667" bottom="0.470138888888889" header="0.390277777777778" footer="0.370138888888889"/>
  <pageSetup paperSize="5" scale="100" fitToWidth="1" fitToHeight="0" pageOrder="downThenOver" orientation="portrait" blackAndWhite="false" draft="false" cellComments="none" horizontalDpi="300" verticalDpi="300" copies="1"/>
  <headerFooter differentFirst="false" differentOddEven="false">
    <oddHeader>&amp;C&amp;"Arial,Bold"&amp;12Top 200 US Gas Users
&amp;"Arial,Regular"&amp;10Source: MIPD Database via Business Intelligence- June00</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9.28"/>
    <col collapsed="false" customWidth="true" hidden="false" outlineLevel="0" max="3" min="3" style="0" width="45.84"/>
    <col collapsed="false" customWidth="true" hidden="false" outlineLevel="0" max="4" min="4" style="196" width="17.42"/>
    <col collapsed="false" customWidth="true" hidden="false" outlineLevel="0" max="5" min="5" style="0" width="19.28"/>
    <col collapsed="false" customWidth="true" hidden="false" outlineLevel="0" max="6" min="6" style="0" width="27.56"/>
    <col collapsed="false" customWidth="true" hidden="false" outlineLevel="0" max="7" min="7" style="197" width="20.13"/>
    <col collapsed="false" customWidth="true" hidden="false" outlineLevel="0" max="10" min="10" style="0" width="14.99"/>
    <col collapsed="false" customWidth="true" hidden="false" outlineLevel="0" max="11" min="11" style="0" width="13.14"/>
    <col collapsed="false" customWidth="true" hidden="false" outlineLevel="0" max="12" min="12" style="0" width="15.56"/>
    <col collapsed="false" customWidth="true" hidden="false" outlineLevel="0" max="14" min="13" style="0" width="16.7"/>
    <col collapsed="false" customWidth="true" hidden="false" outlineLevel="0" max="15" min="15" style="0" width="13.7"/>
    <col collapsed="false" customWidth="true" hidden="false" outlineLevel="0" max="16" min="16" style="0" width="18.99"/>
    <col collapsed="false" customWidth="true" hidden="false" outlineLevel="0" max="17" min="17" style="0" width="34.71"/>
    <col collapsed="false" customWidth="true" hidden="false" outlineLevel="0" max="18" min="18" style="0" width="17.7"/>
    <col collapsed="false" customWidth="true" hidden="false" outlineLevel="0" max="19" min="19" style="0" width="24.41"/>
    <col collapsed="false" customWidth="true" hidden="false" outlineLevel="0" max="20" min="20" style="0" width="15.85"/>
    <col collapsed="false" customWidth="true" hidden="false" outlineLevel="0" max="21" min="21" style="0" width="21.42"/>
    <col collapsed="false" customWidth="true" hidden="false" outlineLevel="0" max="22" min="22" style="0" width="19.41"/>
    <col collapsed="false" customWidth="true" hidden="false" outlineLevel="0" max="23" min="23" style="0" width="16.99"/>
    <col collapsed="false" customWidth="true" hidden="false" outlineLevel="0" max="24" min="24" style="0" width="19.56"/>
    <col collapsed="false" customWidth="true" hidden="false" outlineLevel="0" max="25" min="25" style="0" width="18.7"/>
    <col collapsed="false" customWidth="true" hidden="false" outlineLevel="0" max="26" min="26" style="0" width="38.14"/>
    <col collapsed="false" customWidth="true" hidden="false" outlineLevel="0" max="27" min="27" style="0" width="31.85"/>
    <col collapsed="false" customWidth="true" hidden="false" outlineLevel="0" max="28" min="28" style="0" width="24.41"/>
    <col collapsed="false" customWidth="true" hidden="false" outlineLevel="0" max="29" min="29" style="0" width="20.28"/>
    <col collapsed="false" customWidth="true" hidden="false" outlineLevel="0" max="30" min="30" style="0" width="27.42"/>
    <col collapsed="false" customWidth="true" hidden="false" outlineLevel="0" max="31" min="31" style="0" width="39.85"/>
    <col collapsed="false" customWidth="true" hidden="false" outlineLevel="0" max="32" min="32" style="0" width="77.71"/>
  </cols>
  <sheetData>
    <row r="1" s="200" customFormat="true" ht="47.25" hidden="false" customHeight="false" outlineLevel="0" collapsed="false">
      <c r="A1" s="27" t="s">
        <v>13</v>
      </c>
      <c r="B1" s="198" t="s">
        <v>15</v>
      </c>
      <c r="C1" s="27" t="s">
        <v>2327</v>
      </c>
      <c r="D1" s="27" t="s">
        <v>46</v>
      </c>
      <c r="E1" s="27" t="s">
        <v>19</v>
      </c>
      <c r="F1" s="27" t="s">
        <v>34</v>
      </c>
      <c r="G1" s="199" t="s">
        <v>16</v>
      </c>
      <c r="H1" s="30" t="s">
        <v>35</v>
      </c>
      <c r="I1" s="27" t="s">
        <v>2328</v>
      </c>
      <c r="J1" s="27" t="s">
        <v>23</v>
      </c>
      <c r="K1" s="27" t="s">
        <v>24</v>
      </c>
      <c r="L1" s="27" t="s">
        <v>25</v>
      </c>
      <c r="M1" s="27" t="s">
        <v>26</v>
      </c>
      <c r="N1" s="27" t="s">
        <v>27</v>
      </c>
      <c r="O1" s="27" t="s">
        <v>28</v>
      </c>
      <c r="P1" s="27" t="s">
        <v>2329</v>
      </c>
      <c r="Q1" s="27" t="s">
        <v>2330</v>
      </c>
      <c r="R1" s="27" t="s">
        <v>36</v>
      </c>
      <c r="S1" s="27" t="s">
        <v>37</v>
      </c>
      <c r="T1" s="27" t="s">
        <v>38</v>
      </c>
      <c r="U1" s="27" t="s">
        <v>39</v>
      </c>
      <c r="V1" s="27" t="s">
        <v>40</v>
      </c>
      <c r="W1" s="27" t="s">
        <v>41</v>
      </c>
      <c r="X1" s="27" t="s">
        <v>42</v>
      </c>
      <c r="Y1" s="27" t="s">
        <v>43</v>
      </c>
      <c r="Z1" s="27" t="s">
        <v>44</v>
      </c>
      <c r="AA1" s="27" t="s">
        <v>29</v>
      </c>
      <c r="AB1" s="27" t="s">
        <v>30</v>
      </c>
      <c r="AC1" s="27" t="s">
        <v>31</v>
      </c>
      <c r="AD1" s="27" t="s">
        <v>32</v>
      </c>
      <c r="AE1" s="27" t="s">
        <v>33</v>
      </c>
      <c r="AF1" s="27" t="s">
        <v>21</v>
      </c>
      <c r="AG1" s="196"/>
    </row>
    <row r="2" s="204" customFormat="true" ht="12.75" hidden="false" customHeight="false" outlineLevel="0" collapsed="false">
      <c r="A2" s="123" t="str">
        <f aca="false">IF(ISBLANK('Master List'!A12),"",'Master List'!A12)</f>
        <v>AES Deepwater, Inc.</v>
      </c>
      <c r="B2" s="123" t="str">
        <f aca="false">IF(ISBLANK('Master List'!C12),"",'Master List'!C12)</f>
        <v>Dead</v>
      </c>
      <c r="C2" s="123" t="str">
        <f aca="false">IF(ISBLANK('Master List'!H12),"",'Master List'!H12)</f>
        <v/>
      </c>
      <c r="D2" s="201" t="str">
        <f aca="false">IF(ISBLANK('Master List'!B12),"",'Master List'!B12)</f>
        <v>Everyone Else</v>
      </c>
      <c r="E2" s="123" t="str">
        <f aca="false">IF(ISBLANK('Master List'!G12),"",'Master List'!G12)</f>
        <v>EOL</v>
      </c>
      <c r="F2" s="123" t="str">
        <f aca="false">IF(ISBLANK('Master List'!V12),"",'Master List'!V12)</f>
        <v/>
      </c>
      <c r="G2" s="123" t="str">
        <f aca="false">IF(ISBLANK('Master List'!D12),"",'Master List'!D12)</f>
        <v/>
      </c>
      <c r="H2" s="123" t="str">
        <f aca="false">IF(ISBLANK('Master List'!W12),"",'Master List'!W12)</f>
        <v/>
      </c>
      <c r="I2" s="123" t="str">
        <f aca="false">IF(ISBLANK('Master List'!E12),"",'Master List'!E12)</f>
        <v>CAB</v>
      </c>
      <c r="J2" s="123" t="str">
        <f aca="false">IF(ISBLANK('Master List'!K12),"",'Master List'!K12)</f>
        <v>NO</v>
      </c>
      <c r="K2" s="123" t="str">
        <f aca="false">IF(ISBLANK('Master List'!L12),"",'Master List'!L12)</f>
        <v>NO</v>
      </c>
      <c r="L2" s="123" t="str">
        <f aca="false">IF(ISBLANK('Master List'!M12),"",'Master List'!M12)</f>
        <v/>
      </c>
      <c r="M2" s="123" t="str">
        <f aca="false">IF(ISBLANK('Master List'!N12),"",'Master List'!N12)</f>
        <v/>
      </c>
      <c r="N2" s="123" t="str">
        <f aca="false">IF(ISBLANK('Master List'!O12),"",'Master List'!O12)</f>
        <v/>
      </c>
      <c r="O2" s="123" t="str">
        <f aca="false">IF(ISBLANK('Master List'!P12),"",'Master List'!P12)</f>
        <v/>
      </c>
      <c r="P2" s="123" t="str">
        <f aca="false">IF(ISBLANK('Master List'!J12),"",'Master List'!J12)</f>
        <v/>
      </c>
      <c r="Q2" s="123" t="str">
        <f aca="false">IF(ISBLANK('Master List'!F12),"",'Master List'!F12)</f>
        <v>Bryan Hull</v>
      </c>
      <c r="R2" s="123" t="str">
        <f aca="false">IF(ISBLANK('Master List'!X12),"",'Master List'!X12)</f>
        <v/>
      </c>
      <c r="S2" s="123" t="str">
        <f aca="false">IF(ISBLANK('Master List'!Y12),"",'Master List'!Y12)</f>
        <v/>
      </c>
      <c r="T2" s="123" t="str">
        <f aca="false">IF(ISBLANK('Master List'!Z12),"",'Master List'!Z12)</f>
        <v/>
      </c>
      <c r="U2" s="123" t="str">
        <f aca="false">IF(ISBLANK('Master List'!AA12),"",'Master List'!AA12)</f>
        <v/>
      </c>
      <c r="V2" s="123" t="str">
        <f aca="false">IF(ISBLANK('Master List'!AB12),"",'Master List'!AB12)</f>
        <v/>
      </c>
      <c r="W2" s="123" t="str">
        <f aca="false">IF(ISBLANK('Master List'!AC12),"",'Master List'!AC12)</f>
        <v/>
      </c>
      <c r="X2" s="123" t="str">
        <f aca="false">IF(ISBLANK('Master List'!AD12),"",'Master List'!AD12)</f>
        <v>Y</v>
      </c>
      <c r="Y2" s="123" t="str">
        <f aca="false">IF(ISBLANK('Master List'!AE12),"",'Master List'!AE12)</f>
        <v/>
      </c>
      <c r="Z2" s="123" t="str">
        <f aca="false">IF(ISBLANK('Master List'!AF12),"",'Master List'!AF12)</f>
        <v/>
      </c>
      <c r="AA2" s="123" t="str">
        <f aca="false">IF(ISBLANK('Master List'!Q12),"",'Master List'!Q12)</f>
        <v>Patrick Wilkins</v>
      </c>
      <c r="AB2" s="123" t="str">
        <f aca="false">IF(ISBLANK('Master List'!R12),"",'Master List'!R12)</f>
        <v>713-472-8687</v>
      </c>
      <c r="AC2" s="123" t="str">
        <f aca="false">IF(ISBLANK('Master List'!S12),"",'Master List'!S12)</f>
        <v>713-472-0389</v>
      </c>
      <c r="AD2" s="123" t="str">
        <f aca="false">IF(ISBLANK('Master List'!T12),"",'Master List'!T12)</f>
        <v/>
      </c>
      <c r="AE2" s="123" t="str">
        <f aca="false">IF(ISBLANK('Master List'!U12),"",'Master List'!U12)</f>
        <v>701 Light Company Rd., Pasadena TX 77506</v>
      </c>
      <c r="AF2" s="123" t="str">
        <f aca="false">IF(ISBLANK('Master List'!I12),"",'Master List'!I12)</f>
        <v>PA received by EOL 7-31-00.  Marketing attention needed.-Bad credit, application closed</v>
      </c>
      <c r="AG2" s="202"/>
      <c r="AH2" s="203"/>
      <c r="AI2" s="203"/>
      <c r="AJ2" s="203"/>
      <c r="AK2" s="203"/>
      <c r="AL2" s="203"/>
      <c r="AM2" s="203"/>
      <c r="AN2" s="203"/>
      <c r="AO2" s="203"/>
    </row>
    <row r="3" s="206" customFormat="true" ht="25.5" hidden="false" customHeight="false" outlineLevel="0" collapsed="false">
      <c r="A3" s="123" t="str">
        <f aca="false">IF(ISBLANK('Master List'!A15),"",'Master List'!A15)</f>
        <v>AGRA Simons Ltd. - Forest Industry Consulting</v>
      </c>
      <c r="B3" s="123" t="str">
        <f aca="false">IF(ISBLANK('Master List'!C15),"",'Master List'!C15)</f>
        <v/>
      </c>
      <c r="C3" s="123" t="str">
        <f aca="false">IF(ISBLANK('Master List'!H15),"",'Master List'!H15)</f>
        <v/>
      </c>
      <c r="D3" s="201" t="str">
        <f aca="false">IF(ISBLANK('Master List'!B15),"",'Master List'!B15)</f>
        <v>Everyone Else</v>
      </c>
      <c r="E3" s="123" t="str">
        <f aca="false">IF(ISBLANK('Master List'!G15),"",'Master List'!G15)</f>
        <v>EOL</v>
      </c>
      <c r="F3" s="123" t="str">
        <f aca="false">IF(ISBLANK('Master List'!V15),"",'Master List'!V15)</f>
        <v/>
      </c>
      <c r="G3" s="123" t="n">
        <f aca="false">IF(ISBLANK('Master List'!D15),"",'Master List'!D15)</f>
        <v>36790</v>
      </c>
      <c r="H3" s="123" t="str">
        <f aca="false">IF(ISBLANK('Master List'!W15),"",'Master List'!W15)</f>
        <v/>
      </c>
      <c r="I3" s="123" t="str">
        <f aca="false">IF(ISBLANK('Master List'!E15),"",'Master List'!E15)</f>
        <v>JF/SC</v>
      </c>
      <c r="J3" s="123" t="str">
        <f aca="false">IF(ISBLANK('Master List'!K15),"",'Master List'!K15)</f>
        <v/>
      </c>
      <c r="K3" s="123" t="str">
        <f aca="false">IF(ISBLANK('Master List'!L15),"",'Master List'!L15)</f>
        <v>NO</v>
      </c>
      <c r="L3" s="123" t="str">
        <f aca="false">IF(ISBLANK('Master List'!M15),"",'Master List'!M15)</f>
        <v>Read Only</v>
      </c>
      <c r="M3" s="123" t="n">
        <f aca="false">IF(ISBLANK('Master List'!N15),"",'Master List'!N15)</f>
        <v>36735</v>
      </c>
      <c r="N3" s="123" t="str">
        <f aca="false">IF(ISBLANK('Master List'!O15),"",'Master List'!O15)</f>
        <v/>
      </c>
      <c r="O3" s="123" t="str">
        <f aca="false">IF(ISBLANK('Master List'!P15),"",'Master List'!P15)</f>
        <v/>
      </c>
      <c r="P3" s="123" t="str">
        <f aca="false">IF(ISBLANK('Master List'!J15),"",'Master List'!J15)</f>
        <v/>
      </c>
      <c r="Q3" s="123" t="str">
        <f aca="false">IF(ISBLANK('Master List'!F15),"",'Master List'!F15)</f>
        <v>Bryan Hull</v>
      </c>
      <c r="R3" s="123" t="str">
        <f aca="false">IF(ISBLANK('Master List'!X15),"",'Master List'!X15)</f>
        <v/>
      </c>
      <c r="S3" s="123" t="str">
        <f aca="false">IF(ISBLANK('Master List'!Y15),"",'Master List'!Y15)</f>
        <v/>
      </c>
      <c r="T3" s="123" t="str">
        <f aca="false">IF(ISBLANK('Master List'!Z15),"",'Master List'!Z15)</f>
        <v/>
      </c>
      <c r="U3" s="123" t="str">
        <f aca="false">IF(ISBLANK('Master List'!AA15),"",'Master List'!AA15)</f>
        <v/>
      </c>
      <c r="V3" s="123" t="str">
        <f aca="false">IF(ISBLANK('Master List'!AB15),"",'Master List'!AB15)</f>
        <v/>
      </c>
      <c r="W3" s="123" t="str">
        <f aca="false">IF(ISBLANK('Master List'!AC15),"",'Master List'!AC15)</f>
        <v/>
      </c>
      <c r="X3" s="123" t="str">
        <f aca="false">IF(ISBLANK('Master List'!AD15),"",'Master List'!AD15)</f>
        <v/>
      </c>
      <c r="Y3" s="123" t="str">
        <f aca="false">IF(ISBLANK('Master List'!AE15),"",'Master List'!AE15)</f>
        <v/>
      </c>
      <c r="Z3" s="123" t="str">
        <f aca="false">IF(ISBLANK('Master List'!AF15),"",'Master List'!AF15)</f>
        <v/>
      </c>
      <c r="AA3" s="123" t="str">
        <f aca="false">IF(ISBLANK('Master List'!Q15),"",'Master List'!Q15)</f>
        <v>Michael Sinclair--Senior Consultant</v>
      </c>
      <c r="AB3" s="123" t="str">
        <f aca="false">IF(ISBLANK('Master List'!R15),"",'Master List'!R15)</f>
        <v>604-664-3279</v>
      </c>
      <c r="AC3" s="123" t="str">
        <f aca="false">IF(ISBLANK('Master List'!S15),"",'Master List'!S15)</f>
        <v>604-664-5381</v>
      </c>
      <c r="AD3" s="123" t="str">
        <f aca="false">IF(ISBLANK('Master List'!T15),"",'Master List'!T15)</f>
        <v>mike.sinclair@agra.com</v>
      </c>
      <c r="AE3" s="123" t="str">
        <f aca="false">IF(ISBLANK('Master List'!U15),"",'Master List'!U15)</f>
        <v>Suite 400-111 Dunsmuir St., Vancouver, B.C. V6B 5W3</v>
      </c>
      <c r="AF3" s="123" t="str">
        <f aca="false">IF(ISBLANK('Master List'!I15),"",'Master List'!I15)</f>
        <v>Left voice mail on 9/14-no return call yet</v>
      </c>
      <c r="AG3" s="205"/>
      <c r="AH3" s="205"/>
      <c r="AI3" s="205"/>
      <c r="AJ3" s="205"/>
      <c r="AK3" s="205"/>
      <c r="AL3" s="205"/>
      <c r="AM3" s="205"/>
      <c r="AN3" s="205"/>
      <c r="AO3" s="205"/>
    </row>
    <row r="4" s="206" customFormat="true" ht="12.75" hidden="false" customHeight="false" outlineLevel="0" collapsed="false">
      <c r="A4" s="123" t="str">
        <f aca="false">IF(ISBLANK('Master List'!A17),"",'Master List'!A17)</f>
        <v>Agway</v>
      </c>
      <c r="B4" s="123" t="str">
        <f aca="false">IF(ISBLANK('Master List'!C17),"",'Master List'!C17)</f>
        <v/>
      </c>
      <c r="C4" s="123" t="str">
        <f aca="false">IF(ISBLANK('Master List'!H17),"",'Master List'!H17)</f>
        <v/>
      </c>
      <c r="D4" s="201" t="str">
        <f aca="false">IF(ISBLANK('Master List'!B17),"",'Master List'!B17)</f>
        <v>Everyone Else</v>
      </c>
      <c r="E4" s="123" t="str">
        <f aca="false">IF(ISBLANK('Master List'!G17),"",'Master List'!G17)</f>
        <v>EOL</v>
      </c>
      <c r="F4" s="123" t="str">
        <f aca="false">IF(ISBLANK('Master List'!V17),"",'Master List'!V17)</f>
        <v/>
      </c>
      <c r="G4" s="123" t="str">
        <f aca="false">IF(ISBLANK('Master List'!D17),"",'Master List'!D17)</f>
        <v/>
      </c>
      <c r="H4" s="123" t="str">
        <f aca="false">IF(ISBLANK('Master List'!W17),"",'Master List'!W17)</f>
        <v/>
      </c>
      <c r="I4" s="123" t="str">
        <f aca="false">IF(ISBLANK('Master List'!E17),"",'Master List'!E17)</f>
        <v>SW</v>
      </c>
      <c r="J4" s="123" t="str">
        <f aca="false">IF(ISBLANK('Master List'!K17),"",'Master List'!K17)</f>
        <v>NO</v>
      </c>
      <c r="K4" s="123" t="str">
        <f aca="false">IF(ISBLANK('Master List'!L17),"",'Master List'!L17)</f>
        <v/>
      </c>
      <c r="L4" s="123" t="str">
        <f aca="false">IF(ISBLANK('Master List'!M17),"",'Master List'!M17)</f>
        <v>Read Only</v>
      </c>
      <c r="M4" s="123" t="str">
        <f aca="false">IF(ISBLANK('Master List'!N17),"",'Master List'!N17)</f>
        <v/>
      </c>
      <c r="N4" s="123" t="str">
        <f aca="false">IF(ISBLANK('Master List'!O17),"",'Master List'!O17)</f>
        <v/>
      </c>
      <c r="O4" s="123" t="str">
        <f aca="false">IF(ISBLANK('Master List'!P17),"",'Master List'!P17)</f>
        <v/>
      </c>
      <c r="P4" s="123" t="str">
        <f aca="false">IF(ISBLANK('Master List'!J17),"",'Master List'!J17)</f>
        <v/>
      </c>
      <c r="Q4" s="123" t="str">
        <f aca="false">IF(ISBLANK('Master List'!F17),"",'Master List'!F17)</f>
        <v>Bryan Hull</v>
      </c>
      <c r="R4" s="123" t="str">
        <f aca="false">IF(ISBLANK('Master List'!X17),"",'Master List'!X17)</f>
        <v/>
      </c>
      <c r="S4" s="123" t="str">
        <f aca="false">IF(ISBLANK('Master List'!Y17),"",'Master List'!Y17)</f>
        <v/>
      </c>
      <c r="T4" s="123" t="str">
        <f aca="false">IF(ISBLANK('Master List'!Z17),"",'Master List'!Z17)</f>
        <v/>
      </c>
      <c r="U4" s="123" t="str">
        <f aca="false">IF(ISBLANK('Master List'!AA17),"",'Master List'!AA17)</f>
        <v/>
      </c>
      <c r="V4" s="123" t="str">
        <f aca="false">IF(ISBLANK('Master List'!AB17),"",'Master List'!AB17)</f>
        <v/>
      </c>
      <c r="W4" s="123" t="str">
        <f aca="false">IF(ISBLANK('Master List'!AC17),"",'Master List'!AC17)</f>
        <v/>
      </c>
      <c r="X4" s="123" t="str">
        <f aca="false">IF(ISBLANK('Master List'!AD17),"",'Master List'!AD17)</f>
        <v>N</v>
      </c>
      <c r="Y4" s="123" t="str">
        <f aca="false">IF(ISBLANK('Master List'!AE17),"",'Master List'!AE17)</f>
        <v/>
      </c>
      <c r="Z4" s="123" t="str">
        <f aca="false">IF(ISBLANK('Master List'!AF17),"",'Master List'!AF17)</f>
        <v/>
      </c>
      <c r="AA4" s="123" t="str">
        <f aca="false">IF(ISBLANK('Master List'!Q17),"",'Master List'!Q17)</f>
        <v/>
      </c>
      <c r="AB4" s="123" t="str">
        <f aca="false">IF(ISBLANK('Master List'!R17),"",'Master List'!R17)</f>
        <v>315-449-7061</v>
      </c>
      <c r="AC4" s="123" t="str">
        <f aca="false">IF(ISBLANK('Master List'!S17),"",'Master List'!S17)</f>
        <v/>
      </c>
      <c r="AD4" s="123" t="str">
        <f aca="false">IF(ISBLANK('Master List'!T17),"",'Master List'!T17)</f>
        <v/>
      </c>
      <c r="AE4" s="123" t="str">
        <f aca="false">IF(ISBLANK('Master List'!U17),"",'Master List'!U17)</f>
        <v>333 Butternut Dr., Dewitt NY 13214</v>
      </c>
      <c r="AF4" s="123" t="str">
        <f aca="false">IF(ISBLANK('Master List'!I17),"",'Master List'!I17)</f>
        <v>Contact name?</v>
      </c>
      <c r="AG4" s="205"/>
      <c r="AH4" s="205"/>
      <c r="AI4" s="205"/>
      <c r="AJ4" s="205"/>
      <c r="AK4" s="205"/>
      <c r="AL4" s="205"/>
      <c r="AM4" s="205"/>
      <c r="AN4" s="205"/>
      <c r="AO4" s="205"/>
    </row>
    <row r="5" s="208" customFormat="true" ht="38.25" hidden="false" customHeight="false" outlineLevel="0" collapsed="false">
      <c r="A5" s="123" t="str">
        <f aca="false">IF(ISBLANK('Master List'!A18),"",'Master List'!A18)</f>
        <v>Ail Systems</v>
      </c>
      <c r="B5" s="123" t="str">
        <f aca="false">IF(ISBLANK('Master List'!C18),"",'Master List'!C18)</f>
        <v>Dead</v>
      </c>
      <c r="C5" s="123" t="str">
        <f aca="false">IF(ISBLANK('Master List'!H18),"",'Master List'!H18)</f>
        <v>dead</v>
      </c>
      <c r="D5" s="201" t="str">
        <f aca="false">IF(ISBLANK('Master List'!B18),"",'Master List'!B18)</f>
        <v>Top 200</v>
      </c>
      <c r="E5" s="123" t="str">
        <f aca="false">IF(ISBLANK('Master List'!G18),"",'Master List'!G18)</f>
        <v>NA</v>
      </c>
      <c r="F5" s="123" t="str">
        <f aca="false">IF(ISBLANK('Master List'!V18),"",'Master List'!V18)</f>
        <v>**</v>
      </c>
      <c r="G5" s="123" t="n">
        <f aca="false">IF(ISBLANK('Master List'!D18),"",'Master List'!D18)</f>
        <v>36721</v>
      </c>
      <c r="H5" s="123" t="n">
        <f aca="false">IF(ISBLANK('Master List'!W18),"",'Master List'!W18)</f>
        <v>24.1</v>
      </c>
      <c r="I5" s="123" t="str">
        <f aca="false">IF(ISBLANK('Master List'!E18),"",'Master List'!E18)</f>
        <v>TB</v>
      </c>
      <c r="J5" s="123" t="str">
        <f aca="false">IF(ISBLANK('Master List'!K18),"",'Master List'!K18)</f>
        <v/>
      </c>
      <c r="K5" s="123" t="str">
        <f aca="false">IF(ISBLANK('Master List'!L18),"",'Master List'!L18)</f>
        <v>NO</v>
      </c>
      <c r="L5" s="123" t="str">
        <f aca="false">IF(ISBLANK('Master List'!M18),"",'Master List'!M18)</f>
        <v/>
      </c>
      <c r="M5" s="123" t="str">
        <f aca="false">IF(ISBLANK('Master List'!N18),"",'Master List'!N18)</f>
        <v/>
      </c>
      <c r="N5" s="123" t="str">
        <f aca="false">IF(ISBLANK('Master List'!O18),"",'Master List'!O18)</f>
        <v>NONE</v>
      </c>
      <c r="O5" s="123" t="str">
        <f aca="false">IF(ISBLANK('Master List'!P18),"",'Master List'!P18)</f>
        <v/>
      </c>
      <c r="P5" s="123" t="str">
        <f aca="false">IF(ISBLANK('Master List'!J18),"",'Master List'!J18)</f>
        <v>NO TRADES</v>
      </c>
      <c r="Q5" s="123" t="str">
        <f aca="false">IF(ISBLANK('Master List'!F18),"",'Master List'!F18)</f>
        <v/>
      </c>
      <c r="R5" s="123" t="str">
        <f aca="false">IF(ISBLANK('Master List'!X18),"",'Master List'!X18)</f>
        <v/>
      </c>
      <c r="S5" s="123" t="str">
        <f aca="false">IF(ISBLANK('Master List'!Y18),"",'Master List'!Y18)</f>
        <v/>
      </c>
      <c r="T5" s="123" t="str">
        <f aca="false">IF(ISBLANK('Master List'!Z18),"",'Master List'!Z18)</f>
        <v/>
      </c>
      <c r="U5" s="123" t="str">
        <f aca="false">IF(ISBLANK('Master List'!AA18),"",'Master List'!AA18)</f>
        <v/>
      </c>
      <c r="V5" s="123" t="str">
        <f aca="false">IF(ISBLANK('Master List'!AB18),"",'Master List'!AB18)</f>
        <v/>
      </c>
      <c r="W5" s="123" t="str">
        <f aca="false">IF(ISBLANK('Master List'!AC18),"",'Master List'!AC18)</f>
        <v/>
      </c>
      <c r="X5" s="123" t="str">
        <f aca="false">IF(ISBLANK('Master List'!AD18),"",'Master List'!AD18)</f>
        <v>N</v>
      </c>
      <c r="Y5" s="123" t="str">
        <f aca="false">IF(ISBLANK('Master List'!AE18),"",'Master List'!AE18)</f>
        <v/>
      </c>
      <c r="Z5" s="123" t="str">
        <f aca="false">IF(ISBLANK('Master List'!AF18),"",'Master List'!AF18)</f>
        <v/>
      </c>
      <c r="AA5" s="123" t="str">
        <f aca="false">IF(ISBLANK('Master List'!Q18),"",'Master List'!Q18)</f>
        <v>Joe Biasi</v>
      </c>
      <c r="AB5" s="123" t="str">
        <f aca="false">IF(ISBLANK('Master List'!R18),"",'Master List'!R18)</f>
        <v>631-595-5000</v>
      </c>
      <c r="AC5" s="123" t="str">
        <f aca="false">IF(ISBLANK('Master List'!S18),"",'Master List'!S18)</f>
        <v/>
      </c>
      <c r="AD5" s="123" t="str">
        <f aca="false">IF(ISBLANK('Master List'!T18),"",'Master List'!T18)</f>
        <v/>
      </c>
      <c r="AE5" s="123" t="str">
        <f aca="false">IF(ISBLANK('Master List'!U18),"",'Master List'!U18)</f>
        <v/>
      </c>
      <c r="AF5" s="123" t="str">
        <f aca="false">IF(ISBLANK('Master List'!I18),"",'Master List'!I18)</f>
        <v>7/10. BAD INFORMATION:  AIL Systems is a SMALL energy user.  There are (2) manufacturing sites total with a total of 1,000 employees.  AIL is a light manufacturer, not energy entensive.  No EOL opportunity</v>
      </c>
      <c r="AG5" s="205"/>
      <c r="AH5" s="207"/>
      <c r="AI5" s="207"/>
      <c r="AJ5" s="207"/>
      <c r="AK5" s="207"/>
      <c r="AL5" s="207"/>
      <c r="AM5" s="207"/>
      <c r="AN5" s="207"/>
      <c r="AO5" s="207"/>
    </row>
    <row r="6" s="209" customFormat="true" ht="12.75" hidden="false" customHeight="false" outlineLevel="0" collapsed="false">
      <c r="A6" s="123" t="str">
        <f aca="false">IF(ISBLANK('Master List'!A21),"",'Master List'!A21)</f>
        <v>AirTran Airways</v>
      </c>
      <c r="B6" s="123" t="str">
        <f aca="false">IF(ISBLANK('Master List'!C21),"",'Master List'!C21)</f>
        <v/>
      </c>
      <c r="C6" s="123" t="str">
        <f aca="false">IF(ISBLANK('Master List'!H21),"",'Master List'!H21)</f>
        <v/>
      </c>
      <c r="D6" s="201" t="str">
        <f aca="false">IF(ISBLANK('Master List'!B21),"",'Master List'!B21)</f>
        <v>Everyone Else</v>
      </c>
      <c r="E6" s="123" t="str">
        <f aca="false">IF(ISBLANK('Master List'!G21),"",'Master List'!G21)</f>
        <v>EOL</v>
      </c>
      <c r="F6" s="123" t="str">
        <f aca="false">IF(ISBLANK('Master List'!V21),"",'Master List'!V21)</f>
        <v/>
      </c>
      <c r="G6" s="123" t="str">
        <f aca="false">IF(ISBLANK('Master List'!D21),"",'Master List'!D21)</f>
        <v/>
      </c>
      <c r="H6" s="123" t="str">
        <f aca="false">IF(ISBLANK('Master List'!W21),"",'Master List'!W21)</f>
        <v/>
      </c>
      <c r="I6" s="123" t="str">
        <f aca="false">IF(ISBLANK('Master List'!E21),"",'Master List'!E21)</f>
        <v>CAB</v>
      </c>
      <c r="J6" s="123" t="str">
        <f aca="false">IF(ISBLANK('Master List'!K21),"",'Master List'!K21)</f>
        <v>NO</v>
      </c>
      <c r="K6" s="123" t="str">
        <f aca="false">IF(ISBLANK('Master List'!L21),"",'Master List'!L21)</f>
        <v>NO</v>
      </c>
      <c r="L6" s="123" t="str">
        <f aca="false">IF(ISBLANK('Master List'!M21),"",'Master List'!M21)</f>
        <v/>
      </c>
      <c r="M6" s="123" t="str">
        <f aca="false">IF(ISBLANK('Master List'!N21),"",'Master List'!N21)</f>
        <v/>
      </c>
      <c r="N6" s="123" t="str">
        <f aca="false">IF(ISBLANK('Master List'!O21),"",'Master List'!O21)</f>
        <v/>
      </c>
      <c r="O6" s="123" t="str">
        <f aca="false">IF(ISBLANK('Master List'!P21),"",'Master List'!P21)</f>
        <v/>
      </c>
      <c r="P6" s="123" t="str">
        <f aca="false">IF(ISBLANK('Master List'!J21),"",'Master List'!J21)</f>
        <v/>
      </c>
      <c r="Q6" s="123" t="str">
        <f aca="false">IF(ISBLANK('Master List'!F21),"",'Master List'!F21)</f>
        <v>Bryan Hull</v>
      </c>
      <c r="R6" s="123" t="str">
        <f aca="false">IF(ISBLANK('Master List'!X21),"",'Master List'!X21)</f>
        <v/>
      </c>
      <c r="S6" s="123" t="str">
        <f aca="false">IF(ISBLANK('Master List'!Y21),"",'Master List'!Y21)</f>
        <v/>
      </c>
      <c r="T6" s="123" t="str">
        <f aca="false">IF(ISBLANK('Master List'!Z21),"",'Master List'!Z21)</f>
        <v/>
      </c>
      <c r="U6" s="123" t="str">
        <f aca="false">IF(ISBLANK('Master List'!AA21),"",'Master List'!AA21)</f>
        <v/>
      </c>
      <c r="V6" s="123" t="str">
        <f aca="false">IF(ISBLANK('Master List'!AB21),"",'Master List'!AB21)</f>
        <v/>
      </c>
      <c r="W6" s="123" t="str">
        <f aca="false">IF(ISBLANK('Master List'!AC21),"",'Master List'!AC21)</f>
        <v/>
      </c>
      <c r="X6" s="123" t="str">
        <f aca="false">IF(ISBLANK('Master List'!AD21),"",'Master List'!AD21)</f>
        <v>N</v>
      </c>
      <c r="Y6" s="123" t="str">
        <f aca="false">IF(ISBLANK('Master List'!AE21),"",'Master List'!AE21)</f>
        <v/>
      </c>
      <c r="Z6" s="123" t="str">
        <f aca="false">IF(ISBLANK('Master List'!AF21),"",'Master List'!AF21)</f>
        <v/>
      </c>
      <c r="AA6" s="123" t="str">
        <f aca="false">IF(ISBLANK('Master List'!Q21),"",'Master List'!Q21)</f>
        <v/>
      </c>
      <c r="AB6" s="123" t="str">
        <f aca="false">IF(ISBLANK('Master List'!R21),"",'Master List'!R21)</f>
        <v/>
      </c>
      <c r="AC6" s="123" t="str">
        <f aca="false">IF(ISBLANK('Master List'!S21),"",'Master List'!S21)</f>
        <v/>
      </c>
      <c r="AD6" s="123" t="str">
        <f aca="false">IF(ISBLANK('Master List'!T21),"",'Master List'!T21)</f>
        <v/>
      </c>
      <c r="AE6" s="123" t="str">
        <f aca="false">IF(ISBLANK('Master List'!U21),"",'Master List'!U21)</f>
        <v/>
      </c>
      <c r="AF6" s="123" t="str">
        <f aca="false">IF(ISBLANK('Master List'!I21),"",'Master List'!I21)</f>
        <v>phone #? Contact name?</v>
      </c>
      <c r="AG6" s="205"/>
      <c r="AH6" s="202"/>
      <c r="AI6" s="202"/>
      <c r="AJ6" s="202"/>
      <c r="AK6" s="202"/>
      <c r="AL6" s="202"/>
      <c r="AM6" s="202"/>
      <c r="AN6" s="202"/>
      <c r="AO6" s="202"/>
    </row>
    <row r="7" s="206" customFormat="true" ht="63.75" hidden="false" customHeight="false" outlineLevel="0" collapsed="false">
      <c r="A7" s="123" t="str">
        <f aca="false">IF(ISBLANK('Master List'!A22),"",'Master List'!A22)</f>
        <v>AK Steel</v>
      </c>
      <c r="B7" s="123" t="str">
        <f aca="false">IF(ISBLANK('Master List'!C22),"",'Master List'!C22)</f>
        <v>Execute ID</v>
      </c>
      <c r="C7" s="123" t="str">
        <f aca="false">IF(ISBLANK('Master List'!H22),"",'Master List'!H22)</f>
        <v>9/22 Company working with Origination on long term deal. EOL will follow up on regular basis to continue familiarity with system.</v>
      </c>
      <c r="D7" s="201" t="str">
        <f aca="false">IF(ISBLANK('Master List'!B22),"",'Master List'!B22)</f>
        <v>Top 200</v>
      </c>
      <c r="E7" s="123" t="str">
        <f aca="false">IF(ISBLANK('Master List'!G22),"",'Master List'!G22)</f>
        <v>MM</v>
      </c>
      <c r="F7" s="123" t="str">
        <f aca="false">IF(ISBLANK('Master List'!V22),"",'Master List'!V22)</f>
        <v/>
      </c>
      <c r="G7" s="123" t="n">
        <f aca="false">IF(ISBLANK('Master List'!D22),"",'Master List'!D22)</f>
        <v>36753</v>
      </c>
      <c r="H7" s="123" t="n">
        <f aca="false">IF(ISBLANK('Master List'!W22),"",'Master List'!W22)</f>
        <v>28.93</v>
      </c>
      <c r="I7" s="123" t="str">
        <f aca="false">IF(ISBLANK('Master List'!E22),"",'Master List'!E22)</f>
        <v>BB</v>
      </c>
      <c r="J7" s="123" t="str">
        <f aca="false">IF(ISBLANK('Master List'!K22),"",'Master List'!K22)</f>
        <v/>
      </c>
      <c r="K7" s="123" t="str">
        <f aca="false">IF(ISBLANK('Master List'!L22),"",'Master List'!L22)</f>
        <v>Execute ID</v>
      </c>
      <c r="L7" s="123" t="str">
        <f aca="false">IF(ISBLANK('Master List'!M22),"",'Master List'!M22)</f>
        <v/>
      </c>
      <c r="M7" s="123" t="str">
        <f aca="false">IF(ISBLANK('Master List'!N22),"",'Master List'!N22)</f>
        <v/>
      </c>
      <c r="N7" s="123" t="str">
        <f aca="false">IF(ISBLANK('Master List'!O22),"",'Master List'!O22)</f>
        <v>AKSTEEL</v>
      </c>
      <c r="O7" s="123" t="str">
        <f aca="false">IF(ISBLANK('Master List'!P22),"",'Master List'!P22)</f>
        <v/>
      </c>
      <c r="P7" s="123" t="str">
        <f aca="false">IF(ISBLANK('Master List'!J22),"",'Master List'!J22)</f>
        <v/>
      </c>
      <c r="Q7" s="123" t="str">
        <f aca="false">IF(ISBLANK('Master List'!F22),"",'Master List'!F22)</f>
        <v>Harry Bucalo</v>
      </c>
      <c r="R7" s="123" t="n">
        <f aca="false">IF(ISBLANK('Master List'!X22),"",'Master List'!X22)</f>
        <v>35067</v>
      </c>
      <c r="S7" s="123" t="str">
        <f aca="false">IF(ISBLANK('Master List'!Y22),"",'Master List'!Y22)</f>
        <v>Swaption, E09649.3, 50,000MMBtu/day, Cal97</v>
      </c>
      <c r="T7" s="123" t="n">
        <f aca="false">IF(ISBLANK('Master List'!Z22),"",'Master List'!Z22)</f>
        <v>35067</v>
      </c>
      <c r="U7" s="123" t="str">
        <f aca="false">IF(ISBLANK('Master List'!AA22),"",'Master List'!AA22)</f>
        <v>Flex Price, E09649.4, 10,000MMBtu/day, March96</v>
      </c>
      <c r="V7" s="123" t="str">
        <f aca="false">IF(ISBLANK('Master List'!AB22),"",'Master List'!AB22)</f>
        <v/>
      </c>
      <c r="W7" s="123" t="str">
        <f aca="false">IF(ISBLANK('Master List'!AC22),"",'Master List'!AC22)</f>
        <v/>
      </c>
      <c r="X7" s="123" t="str">
        <f aca="false">IF(ISBLANK('Master List'!AD22),"",'Master List'!AD22)</f>
        <v/>
      </c>
      <c r="Y7" s="123" t="str">
        <f aca="false">IF(ISBLANK('Master List'!AE22),"",'Master List'!AE22)</f>
        <v/>
      </c>
      <c r="Z7" s="123" t="str">
        <f aca="false">IF(ISBLANK('Master List'!AF22),"",'Master List'!AF22)</f>
        <v/>
      </c>
      <c r="AA7" s="123" t="str">
        <f aca="false">IF(ISBLANK('Master List'!Q22),"",'Master List'!Q22)</f>
        <v>Nita Spracklen</v>
      </c>
      <c r="AB7" s="123" t="str">
        <f aca="false">IF(ISBLANK('Master List'!R22),"",'Master List'!R22)</f>
        <v>513-425-2521</v>
      </c>
      <c r="AC7" s="123" t="str">
        <f aca="false">IF(ISBLANK('Master List'!S22),"",'Master List'!S22)</f>
        <v/>
      </c>
      <c r="AD7" s="123" t="str">
        <f aca="false">IF(ISBLANK('Master List'!T22),"",'Master List'!T22)</f>
        <v>nita_spracklen@aksteel.com</v>
      </c>
      <c r="AE7" s="123" t="str">
        <f aca="false">IF(ISBLANK('Master List'!U22),"",'Master List'!U22)</f>
        <v>703 Curtis St., Middletown, OH 45043-0001</v>
      </c>
      <c r="AF7" s="123" t="str">
        <f aca="false">IF(ISBLANK('Master List'!I22),"",'Master List'!I22)</f>
        <v>6/30/00 Nita Spracklen was referred by Tim McKone (2905C, 35583) at Enron. They are working on a long term contract and energy management with AK Steel.  Nita is the head gas trader. She wants a quick resolution to the sign-up process. Is also looking at .  AK's legal is having problems with our ETA. PA received by EOL 8/7/00.  Execute ID sent 8/15/2000.</v>
      </c>
      <c r="AG7" s="202"/>
      <c r="AH7" s="205"/>
      <c r="AI7" s="205"/>
      <c r="AJ7" s="205"/>
      <c r="AK7" s="205"/>
      <c r="AL7" s="205"/>
      <c r="AM7" s="205"/>
      <c r="AN7" s="205"/>
      <c r="AO7" s="205"/>
    </row>
    <row r="8" s="204" customFormat="true" ht="25.5" hidden="false" customHeight="false" outlineLevel="0" collapsed="false">
      <c r="A8" s="123" t="str">
        <f aca="false">IF(ISBLANK('Master List'!A23),"",'Master List'!A23)</f>
        <v>Albemarle Fertilizer</v>
      </c>
      <c r="B8" s="123" t="str">
        <f aca="false">IF(ISBLANK('Master List'!C23),"",'Master List'!C23)</f>
        <v>Execute ID</v>
      </c>
      <c r="C8" s="123" t="str">
        <f aca="false">IF(ISBLANK('Master List'!H23),"",'Master List'!H23)</f>
        <v>Called Dave 4 times-He sent in PA-has execute status</v>
      </c>
      <c r="D8" s="201" t="str">
        <f aca="false">IF(ISBLANK('Master List'!B23),"",'Master List'!B23)</f>
        <v>Top 200</v>
      </c>
      <c r="E8" s="123" t="str">
        <f aca="false">IF(ISBLANK('Master List'!G23),"",'Master List'!G23)</f>
        <v>EOL</v>
      </c>
      <c r="F8" s="123" t="str">
        <f aca="false">IF(ISBLANK('Master List'!V23),"",'Master List'!V23)</f>
        <v>**</v>
      </c>
      <c r="G8" s="123" t="n">
        <f aca="false">IF(ISBLANK('Master List'!D23),"",'Master List'!D23)</f>
        <v>36790</v>
      </c>
      <c r="H8" s="123" t="n">
        <f aca="false">IF(ISBLANK('Master List'!W23),"",'Master List'!W23)</f>
        <v>14.795</v>
      </c>
      <c r="I8" s="123" t="str">
        <f aca="false">IF(ISBLANK('Master List'!E23),"",'Master List'!E23)</f>
        <v>BB</v>
      </c>
      <c r="J8" s="123" t="str">
        <f aca="false">IF(ISBLANK('Master List'!K23),"",'Master List'!K23)</f>
        <v>N</v>
      </c>
      <c r="K8" s="123" t="str">
        <f aca="false">IF(ISBLANK('Master List'!L23),"",'Master List'!L23)</f>
        <v>Execute ID</v>
      </c>
      <c r="L8" s="123" t="str">
        <f aca="false">IF(ISBLANK('Master List'!M23),"",'Master List'!M23)</f>
        <v/>
      </c>
      <c r="M8" s="123" t="str">
        <f aca="false">IF(ISBLANK('Master List'!N23),"",'Master List'!N23)</f>
        <v/>
      </c>
      <c r="N8" s="123" t="str">
        <f aca="false">IF(ISBLANK('Master List'!O23),"",'Master List'!O23)</f>
        <v>NONE</v>
      </c>
      <c r="O8" s="123" t="str">
        <f aca="false">IF(ISBLANK('Master List'!P23),"",'Master List'!P23)</f>
        <v/>
      </c>
      <c r="P8" s="123" t="str">
        <f aca="false">IF(ISBLANK('Master List'!J23),"",'Master List'!J23)</f>
        <v>NO TRADES</v>
      </c>
      <c r="Q8" s="123" t="str">
        <f aca="false">IF(ISBLANK('Master List'!F23),"",'Master List'!F23)</f>
        <v>Bryan Hull</v>
      </c>
      <c r="R8" s="123" t="str">
        <f aca="false">IF(ISBLANK('Master List'!X23),"",'Master List'!X23)</f>
        <v/>
      </c>
      <c r="S8" s="123" t="str">
        <f aca="false">IF(ISBLANK('Master List'!Y23),"",'Master List'!Y23)</f>
        <v/>
      </c>
      <c r="T8" s="123" t="str">
        <f aca="false">IF(ISBLANK('Master List'!Z23),"",'Master List'!Z23)</f>
        <v/>
      </c>
      <c r="U8" s="123" t="str">
        <f aca="false">IF(ISBLANK('Master List'!AA23),"",'Master List'!AA23)</f>
        <v/>
      </c>
      <c r="V8" s="123" t="str">
        <f aca="false">IF(ISBLANK('Master List'!AB23),"",'Master List'!AB23)</f>
        <v/>
      </c>
      <c r="W8" s="123" t="str">
        <f aca="false">IF(ISBLANK('Master List'!AC23),"",'Master List'!AC23)</f>
        <v/>
      </c>
      <c r="X8" s="123" t="str">
        <f aca="false">IF(ISBLANK('Master List'!AD23),"",'Master List'!AD23)</f>
        <v>N</v>
      </c>
      <c r="Y8" s="123" t="str">
        <f aca="false">IF(ISBLANK('Master List'!AE23),"",'Master List'!AE23)</f>
        <v/>
      </c>
      <c r="Z8" s="123" t="str">
        <f aca="false">IF(ISBLANK('Master List'!AF23),"",'Master List'!AF23)</f>
        <v/>
      </c>
      <c r="AA8" s="123" t="str">
        <f aca="false">IF(ISBLANK('Master List'!Q23),"",'Master List'!Q23)</f>
        <v>Dave Zimmerman</v>
      </c>
      <c r="AB8" s="123" t="str">
        <f aca="false">IF(ISBLANK('Master List'!R23),"",'Master List'!R23)</f>
        <v>225-388-7388</v>
      </c>
      <c r="AC8" s="123" t="str">
        <f aca="false">IF(ISBLANK('Master List'!S23),"",'Master List'!S23)</f>
        <v/>
      </c>
      <c r="AD8" s="123" t="str">
        <f aca="false">IF(ISBLANK('Master List'!T23),"",'Master List'!T23)</f>
        <v>dave_zimmerman@albemarle.com</v>
      </c>
      <c r="AE8" s="123" t="str">
        <f aca="false">IF(ISBLANK('Master List'!U23),"",'Master List'!U23)</f>
        <v>451 Florida St., Baton Rouge, LA 70801</v>
      </c>
      <c r="AF8" s="123" t="str">
        <f aca="false">IF(ISBLANK('Master List'!I23),"",'Master List'!I23)</f>
        <v>PA received by EOL 8/24/2000.  Sent application on 8/14/00.  C/P name is Albemarle Corporation according to EOL.-Hasn't logged in yet as of 8/31-Left VM 9/20 about Phase 2</v>
      </c>
      <c r="AG8" s="210"/>
      <c r="AH8" s="203"/>
      <c r="AI8" s="203"/>
      <c r="AJ8" s="203"/>
      <c r="AK8" s="203"/>
      <c r="AL8" s="203"/>
      <c r="AM8" s="203"/>
      <c r="AN8" s="203"/>
      <c r="AO8" s="203"/>
    </row>
    <row r="9" s="204" customFormat="true" ht="51" hidden="false" customHeight="false" outlineLevel="0" collapsed="false">
      <c r="A9" s="123" t="str">
        <f aca="false">IF(ISBLANK('Master List'!A24),"",'Master List'!A24)</f>
        <v>Alcan Aluminum Corp</v>
      </c>
      <c r="B9" s="123" t="str">
        <f aca="false">IF(ISBLANK('Master List'!C24),"",'Master List'!C24)</f>
        <v>Canada</v>
      </c>
      <c r="C9" s="123" t="str">
        <f aca="false">IF(ISBLANK('Master List'!H24),"",'Master List'!H24)</f>
        <v>Call Grant Oh in Calgary -ENRON Canada</v>
      </c>
      <c r="D9" s="201" t="str">
        <f aca="false">IF(ISBLANK('Master List'!B24),"",'Master List'!B24)</f>
        <v>Top 200</v>
      </c>
      <c r="E9" s="123" t="str">
        <f aca="false">IF(ISBLANK('Master List'!G24),"",'Master List'!G24)</f>
        <v>EOL</v>
      </c>
      <c r="F9" s="123" t="str">
        <f aca="false">IF(ISBLANK('Master List'!V24),"",'Master List'!V24)</f>
        <v/>
      </c>
      <c r="G9" s="123" t="n">
        <f aca="false">IF(ISBLANK('Master List'!D24),"",'Master List'!D24)</f>
        <v>0</v>
      </c>
      <c r="H9" s="123" t="n">
        <f aca="false">IF(ISBLANK('Master List'!W24),"",'Master List'!W24)</f>
        <v>10.409</v>
      </c>
      <c r="I9" s="123" t="str">
        <f aca="false">IF(ISBLANK('Master List'!E24),"",'Master List'!E24)</f>
        <v>Canada</v>
      </c>
      <c r="J9" s="123" t="str">
        <f aca="false">IF(ISBLANK('Master List'!K24),"",'Master List'!K24)</f>
        <v>Y</v>
      </c>
      <c r="K9" s="123" t="str">
        <f aca="false">IF(ISBLANK('Master List'!L24),"",'Master List'!L24)</f>
        <v>NO</v>
      </c>
      <c r="L9" s="123" t="str">
        <f aca="false">IF(ISBLANK('Master List'!M24),"",'Master List'!M24)</f>
        <v/>
      </c>
      <c r="M9" s="123" t="str">
        <f aca="false">IF(ISBLANK('Master List'!N24),"",'Master List'!N24)</f>
        <v/>
      </c>
      <c r="N9" s="123" t="str">
        <f aca="false">IF(ISBLANK('Master List'!O24),"",'Master List'!O24)</f>
        <v>ALCANALUMCORP</v>
      </c>
      <c r="O9" s="123" t="str">
        <f aca="false">IF(ISBLANK('Master List'!P24),"",'Master List'!P24)</f>
        <v/>
      </c>
      <c r="P9" s="123" t="str">
        <f aca="false">IF(ISBLANK('Master List'!J24),"",'Master List'!J24)</f>
        <v>NO TRADES</v>
      </c>
      <c r="Q9" s="123" t="str">
        <f aca="false">IF(ISBLANK('Master List'!F24),"",'Master List'!F24)</f>
        <v>Bryan Hull</v>
      </c>
      <c r="R9" s="123" t="str">
        <f aca="false">IF(ISBLANK('Master List'!X24),"",'Master List'!X24)</f>
        <v/>
      </c>
      <c r="S9" s="123" t="str">
        <f aca="false">IF(ISBLANK('Master List'!Y24),"",'Master List'!Y24)</f>
        <v/>
      </c>
      <c r="T9" s="123" t="str">
        <f aca="false">IF(ISBLANK('Master List'!Z24),"",'Master List'!Z24)</f>
        <v/>
      </c>
      <c r="U9" s="123" t="str">
        <f aca="false">IF(ISBLANK('Master List'!AA24),"",'Master List'!AA24)</f>
        <v/>
      </c>
      <c r="V9" s="123" t="str">
        <f aca="false">IF(ISBLANK('Master List'!AB24),"",'Master List'!AB24)</f>
        <v/>
      </c>
      <c r="W9" s="123" t="str">
        <f aca="false">IF(ISBLANK('Master List'!AC24),"",'Master List'!AC24)</f>
        <v/>
      </c>
      <c r="X9" s="123" t="str">
        <f aca="false">IF(ISBLANK('Master List'!AD24),"",'Master List'!AD24)</f>
        <v>P</v>
      </c>
      <c r="Y9" s="123" t="str">
        <f aca="false">IF(ISBLANK('Master List'!AE24),"",'Master List'!AE24)</f>
        <v/>
      </c>
      <c r="Z9" s="123" t="str">
        <f aca="false">IF(ISBLANK('Master List'!AF24),"",'Master List'!AF24)</f>
        <v>ECT CANADA-ECT ISDA, DRAFT SENT ON 4/17/97, CHUCK WILKINSON, CYNTHIA SCHNEIDER, CHRISTIAN YOLISA WHEELER.</v>
      </c>
      <c r="AA9" s="123" t="str">
        <f aca="false">IF(ISBLANK('Master List'!Q24),"",'Master List'!Q24)</f>
        <v/>
      </c>
      <c r="AB9" s="123" t="str">
        <f aca="false">IF(ISBLANK('Master List'!R24),"",'Master List'!R24)</f>
        <v/>
      </c>
      <c r="AC9" s="123" t="str">
        <f aca="false">IF(ISBLANK('Master List'!S24),"",'Master List'!S24)</f>
        <v/>
      </c>
      <c r="AD9" s="123" t="str">
        <f aca="false">IF(ISBLANK('Master List'!T24),"",'Master List'!T24)</f>
        <v/>
      </c>
      <c r="AE9" s="123" t="str">
        <f aca="false">IF(ISBLANK('Master List'!U24),"",'Master List'!U24)</f>
        <v/>
      </c>
      <c r="AF9" s="123" t="str">
        <f aca="false">IF(ISBLANK('Master List'!I24),"",'Master List'!I24)</f>
        <v/>
      </c>
      <c r="AG9" s="211"/>
      <c r="AH9" s="203"/>
      <c r="AI9" s="203"/>
      <c r="AJ9" s="203"/>
      <c r="AK9" s="203"/>
      <c r="AL9" s="203"/>
      <c r="AM9" s="203"/>
      <c r="AN9" s="203"/>
      <c r="AO9" s="203"/>
    </row>
    <row r="10" s="204" customFormat="true" ht="76.5" hidden="false" customHeight="false" outlineLevel="0" collapsed="false">
      <c r="A10" s="123" t="str">
        <f aca="false">IF(ISBLANK('Master List'!A25),"",'Master List'!A25)</f>
        <v>Alcoa</v>
      </c>
      <c r="B10" s="123" t="str">
        <f aca="false">IF(ISBLANK('Master List'!C25),"",'Master List'!C25)</f>
        <v>Waiting on CP</v>
      </c>
      <c r="C10" s="123" t="str">
        <f aca="false">IF(ISBLANK('Master List'!H25),"",'Master List'!H25)</f>
        <v>9/5 Having problems with Firewall. Requesting access from tech group.9/25 LM</v>
      </c>
      <c r="D10" s="201" t="str">
        <f aca="false">IF(ISBLANK('Master List'!B25),"",'Master List'!B25)</f>
        <v>Top 200</v>
      </c>
      <c r="E10" s="123" t="str">
        <f aca="false">IF(ISBLANK('Master List'!G25),"",'Master List'!G25)</f>
        <v>EOL</v>
      </c>
      <c r="F10" s="123" t="str">
        <f aca="false">IF(ISBLANK('Master List'!V25),"",'Master List'!V25)</f>
        <v/>
      </c>
      <c r="G10" s="123" t="n">
        <f aca="false">IF(ISBLANK('Master List'!D25),"",'Master List'!D25)</f>
        <v>36774</v>
      </c>
      <c r="H10" s="123" t="n">
        <f aca="false">IF(ISBLANK('Master List'!W25),"",'Master List'!W25)</f>
        <v>118.746</v>
      </c>
      <c r="I10" s="123" t="str">
        <f aca="false">IF(ISBLANK('Master List'!E25),"",'Master List'!E25)</f>
        <v>CAB</v>
      </c>
      <c r="J10" s="123" t="str">
        <f aca="false">IF(ISBLANK('Master List'!K25),"",'Master List'!K25)</f>
        <v>Y</v>
      </c>
      <c r="K10" s="123" t="str">
        <f aca="false">IF(ISBLANK('Master List'!L25),"",'Master List'!L25)</f>
        <v>NO</v>
      </c>
      <c r="L10" s="123" t="str">
        <f aca="false">IF(ISBLANK('Master List'!M25),"",'Master List'!M25)</f>
        <v/>
      </c>
      <c r="M10" s="123" t="str">
        <f aca="false">IF(ISBLANK('Master List'!N25),"",'Master List'!N25)</f>
        <v/>
      </c>
      <c r="N10" s="123" t="str">
        <f aca="false">IF(ISBLANK('Master List'!O25),"",'Master List'!O25)</f>
        <v>ALCOA</v>
      </c>
      <c r="O10" s="123" t="str">
        <f aca="false">IF(ISBLANK('Master List'!P25),"",'Master List'!P25)</f>
        <v/>
      </c>
      <c r="P10" s="123" t="str">
        <f aca="false">IF(ISBLANK('Master List'!J25),"",'Master List'!J25)</f>
        <v/>
      </c>
      <c r="Q10" s="123" t="str">
        <f aca="false">IF(ISBLANK('Master List'!F25),"",'Master List'!F25)</f>
        <v>Harry Bucalo</v>
      </c>
      <c r="R10" s="123" t="n">
        <f aca="false">IF(ISBLANK('Master List'!X25),"",'Master List'!X25)</f>
        <v>36180</v>
      </c>
      <c r="S10" s="123" t="str">
        <f aca="false">IF(ISBLANK('Master List'!Y25),"",'Master List'!Y25)</f>
        <v>12,000,000 POUND/MONTH, CAL99</v>
      </c>
      <c r="T10" s="123" t="n">
        <f aca="false">IF(ISBLANK('Master List'!Z25),"",'Master List'!Z25)</f>
        <v>35108</v>
      </c>
      <c r="U10" s="123" t="str">
        <f aca="false">IF(ISBLANK('Master List'!AA25),"",'Master List'!AA25)</f>
        <v>1,000/MONTH SO2 , APRIL 96</v>
      </c>
      <c r="V10" s="123" t="str">
        <f aca="false">IF(ISBLANK('Master List'!AB25),"",'Master List'!AB25)</f>
        <v/>
      </c>
      <c r="W10" s="123" t="str">
        <f aca="false">IF(ISBLANK('Master List'!AC25),"",'Master List'!AC25)</f>
        <v/>
      </c>
      <c r="X10" s="123" t="str">
        <f aca="false">IF(ISBLANK('Master List'!AD25),"",'Master List'!AD25)</f>
        <v>P</v>
      </c>
      <c r="Y10" s="123" t="n">
        <f aca="false">IF(ISBLANK('Master List'!AE25),"",'Master List'!AE25)</f>
        <v>36076</v>
      </c>
      <c r="Z10" s="123" t="str">
        <f aca="false">IF(ISBLANK('Master List'!AF25),"",'Master List'!AF25)</f>
        <v>ECT - ECT ISDA.  Comments sent on 12/08/98, Doug Friedman, Rod Nelson, Tanya Rohauer, Marie Heard, Shari Stack.</v>
      </c>
      <c r="AA10" s="123" t="str">
        <f aca="false">IF(ISBLANK('Master List'!Q25),"",'Master List'!Q25)</f>
        <v>Brian Merritt</v>
      </c>
      <c r="AB10" s="123" t="str">
        <f aca="false">IF(ISBLANK('Master List'!R25),"",'Master List'!R25)</f>
        <v>412-553-3424</v>
      </c>
      <c r="AC10" s="123" t="str">
        <f aca="false">IF(ISBLANK('Master List'!S25),"",'Master List'!S25)</f>
        <v>412-553-4847</v>
      </c>
      <c r="AD10" s="123" t="str">
        <f aca="false">IF(ISBLANK('Master List'!T25),"",'Master List'!T25)</f>
        <v>brian.merritt@alcoa.com</v>
      </c>
      <c r="AE10" s="123" t="str">
        <f aca="false">IF(ISBLANK('Master List'!U25),"",'Master List'!U25)</f>
        <v>201 Isabella St. @ 7th St. Bridge, Pittsburgh PA  15212-5858</v>
      </c>
      <c r="AF10" s="123" t="str">
        <f aca="false">IF(ISBLANK('Master List'!I25),"",'Master List'!I25)</f>
        <v>He says all of the gas and power is purchased through Pace Global Energy Services (a 50% owned subsidiary of Alcoa). Contact at Pace is Pete Collins. Faxed Keith the PA and Registration forms to take to Pace. Linda Dorsey is the secretary.  7/19/00  spoke to Brian. High level of interest. Filled out &amp; faxed paperwork.CAB to follow up. (Alcoa of Australia PA received by EOL 8/10/00).  Harry still working - last contact 9/5/00 has had problems w/ company firewall.  Pace energy does the buying.</v>
      </c>
      <c r="AG10" s="202"/>
      <c r="AH10" s="203"/>
      <c r="AI10" s="203"/>
      <c r="AJ10" s="203"/>
      <c r="AK10" s="203"/>
      <c r="AL10" s="203"/>
      <c r="AM10" s="203"/>
      <c r="AN10" s="203"/>
      <c r="AO10" s="203"/>
    </row>
    <row r="11" s="206" customFormat="true" ht="12.75" hidden="false" customHeight="false" outlineLevel="0" collapsed="false">
      <c r="A11" s="123" t="str">
        <f aca="false">IF(ISBLANK('Master List'!A26),"",'Master List'!A26)</f>
        <v>Allegheny Energy Supply Co.,LLC</v>
      </c>
      <c r="B11" s="123" t="str">
        <f aca="false">IF(ISBLANK('Master List'!C26),"",'Master List'!C26)</f>
        <v>Execute ID</v>
      </c>
      <c r="C11" s="123" t="str">
        <f aca="false">IF(ISBLANK('Master List'!H26),"",'Master List'!H26)</f>
        <v>same company as Allegheny Ludlum Corp.?</v>
      </c>
      <c r="D11" s="201" t="str">
        <f aca="false">IF(ISBLANK('Master List'!B26),"",'Master List'!B26)</f>
        <v>Top 200</v>
      </c>
      <c r="E11" s="123" t="str">
        <f aca="false">IF(ISBLANK('Master List'!G26),"",'Master List'!G26)</f>
        <v>EOL</v>
      </c>
      <c r="F11" s="123" t="str">
        <f aca="false">IF(ISBLANK('Master List'!V26),"",'Master List'!V26)</f>
        <v/>
      </c>
      <c r="G11" s="123" t="n">
        <f aca="false">IF(ISBLANK('Master List'!D26),"",'Master List'!D26)</f>
        <v>36733</v>
      </c>
      <c r="H11" s="123" t="str">
        <f aca="false">IF(ISBLANK('Master List'!W26),"",'Master List'!W26)</f>
        <v/>
      </c>
      <c r="I11" s="123" t="str">
        <f aca="false">IF(ISBLANK('Master List'!E26),"",'Master List'!E26)</f>
        <v/>
      </c>
      <c r="J11" s="123" t="str">
        <f aca="false">IF(ISBLANK('Master List'!K26),"",'Master List'!K26)</f>
        <v/>
      </c>
      <c r="K11" s="123" t="str">
        <f aca="false">IF(ISBLANK('Master List'!L26),"",'Master List'!L26)</f>
        <v>Execute ID</v>
      </c>
      <c r="L11" s="123" t="str">
        <f aca="false">IF(ISBLANK('Master List'!M26),"",'Master List'!M26)</f>
        <v/>
      </c>
      <c r="M11" s="123" t="str">
        <f aca="false">IF(ISBLANK('Master List'!N26),"",'Master List'!N26)</f>
        <v/>
      </c>
      <c r="N11" s="123" t="str">
        <f aca="false">IF(ISBLANK('Master List'!O26),"",'Master List'!O26)</f>
        <v/>
      </c>
      <c r="O11" s="123" t="str">
        <f aca="false">IF(ISBLANK('Master List'!P26),"",'Master List'!P26)</f>
        <v/>
      </c>
      <c r="P11" s="123" t="str">
        <f aca="false">IF(ISBLANK('Master List'!J26),"",'Master List'!J26)</f>
        <v/>
      </c>
      <c r="Q11" s="123" t="str">
        <f aca="false">IF(ISBLANK('Master List'!F26),"",'Master List'!F26)</f>
        <v/>
      </c>
      <c r="R11" s="123" t="str">
        <f aca="false">IF(ISBLANK('Master List'!X26),"",'Master List'!X26)</f>
        <v/>
      </c>
      <c r="S11" s="123" t="str">
        <f aca="false">IF(ISBLANK('Master List'!Y26),"",'Master List'!Y26)</f>
        <v/>
      </c>
      <c r="T11" s="123" t="str">
        <f aca="false">IF(ISBLANK('Master List'!Z26),"",'Master List'!Z26)</f>
        <v/>
      </c>
      <c r="U11" s="123" t="str">
        <f aca="false">IF(ISBLANK('Master List'!AA26),"",'Master List'!AA26)</f>
        <v/>
      </c>
      <c r="V11" s="123" t="str">
        <f aca="false">IF(ISBLANK('Master List'!AB26),"",'Master List'!AB26)</f>
        <v/>
      </c>
      <c r="W11" s="123" t="str">
        <f aca="false">IF(ISBLANK('Master List'!AC26),"",'Master List'!AC26)</f>
        <v/>
      </c>
      <c r="X11" s="123" t="str">
        <f aca="false">IF(ISBLANK('Master List'!AD26),"",'Master List'!AD26)</f>
        <v/>
      </c>
      <c r="Y11" s="123" t="str">
        <f aca="false">IF(ISBLANK('Master List'!AE26),"",'Master List'!AE26)</f>
        <v/>
      </c>
      <c r="Z11" s="123" t="str">
        <f aca="false">IF(ISBLANK('Master List'!AF26),"",'Master List'!AF26)</f>
        <v/>
      </c>
      <c r="AA11" s="123" t="str">
        <f aca="false">IF(ISBLANK('Master List'!Q26),"",'Master List'!Q26)</f>
        <v>Larry Conley</v>
      </c>
      <c r="AB11" s="123" t="str">
        <f aca="false">IF(ISBLANK('Master List'!R26),"",'Master List'!R26)</f>
        <v/>
      </c>
      <c r="AC11" s="123" t="str">
        <f aca="false">IF(ISBLANK('Master List'!S26),"",'Master List'!S26)</f>
        <v/>
      </c>
      <c r="AD11" s="123" t="str">
        <f aca="false">IF(ISBLANK('Master List'!T26),"",'Master List'!T26)</f>
        <v/>
      </c>
      <c r="AE11" s="123" t="str">
        <f aca="false">IF(ISBLANK('Master List'!U26),"",'Master List'!U26)</f>
        <v/>
      </c>
      <c r="AF11" s="123" t="str">
        <f aca="false">IF(ISBLANK('Master List'!I26),"",'Master List'!I26)</f>
        <v>Execute ID sent 7/26/00</v>
      </c>
      <c r="AG11" s="211"/>
      <c r="AH11" s="205"/>
      <c r="AI11" s="205"/>
      <c r="AJ11" s="205"/>
      <c r="AK11" s="205"/>
      <c r="AL11" s="205"/>
      <c r="AM11" s="205"/>
      <c r="AN11" s="205"/>
      <c r="AO11" s="205"/>
    </row>
    <row r="12" s="209" customFormat="true" ht="12.75" hidden="false" customHeight="false" outlineLevel="0" collapsed="false">
      <c r="A12" s="123" t="str">
        <f aca="false">IF(ISBLANK('Master List'!A29),"",'Master List'!A29)</f>
        <v>Allied Holdings, Inc.</v>
      </c>
      <c r="B12" s="123" t="str">
        <f aca="false">IF(ISBLANK('Master List'!C29),"",'Master List'!C29)</f>
        <v/>
      </c>
      <c r="C12" s="123" t="str">
        <f aca="false">IF(ISBLANK('Master List'!H29),"",'Master List'!H29)</f>
        <v/>
      </c>
      <c r="D12" s="201" t="str">
        <f aca="false">IF(ISBLANK('Master List'!B29),"",'Master List'!B29)</f>
        <v>Everyone Else</v>
      </c>
      <c r="E12" s="123" t="str">
        <f aca="false">IF(ISBLANK('Master List'!G29),"",'Master List'!G29)</f>
        <v>EOL</v>
      </c>
      <c r="F12" s="123" t="str">
        <f aca="false">IF(ISBLANK('Master List'!V29),"",'Master List'!V29)</f>
        <v/>
      </c>
      <c r="G12" s="123" t="str">
        <f aca="false">IF(ISBLANK('Master List'!D29),"",'Master List'!D29)</f>
        <v/>
      </c>
      <c r="H12" s="123" t="str">
        <f aca="false">IF(ISBLANK('Master List'!W29),"",'Master List'!W29)</f>
        <v/>
      </c>
      <c r="I12" s="123" t="str">
        <f aca="false">IF(ISBLANK('Master List'!E29),"",'Master List'!E29)</f>
        <v>JF</v>
      </c>
      <c r="J12" s="123" t="str">
        <f aca="false">IF(ISBLANK('Master List'!K29),"",'Master List'!K29)</f>
        <v/>
      </c>
      <c r="K12" s="123" t="str">
        <f aca="false">IF(ISBLANK('Master List'!L29),"",'Master List'!L29)</f>
        <v>NO</v>
      </c>
      <c r="L12" s="123" t="str">
        <f aca="false">IF(ISBLANK('Master List'!M29),"",'Master List'!M29)</f>
        <v>Read Only</v>
      </c>
      <c r="M12" s="123" t="n">
        <f aca="false">IF(ISBLANK('Master List'!N29),"",'Master List'!N29)</f>
        <v>36714</v>
      </c>
      <c r="N12" s="123" t="str">
        <f aca="false">IF(ISBLANK('Master List'!O29),"",'Master List'!O29)</f>
        <v/>
      </c>
      <c r="O12" s="123" t="str">
        <f aca="false">IF(ISBLANK('Master List'!P29),"",'Master List'!P29)</f>
        <v/>
      </c>
      <c r="P12" s="123" t="str">
        <f aca="false">IF(ISBLANK('Master List'!J29),"",'Master List'!J29)</f>
        <v/>
      </c>
      <c r="Q12" s="123" t="str">
        <f aca="false">IF(ISBLANK('Master List'!F29),"",'Master List'!F29)</f>
        <v>Bryan Hull</v>
      </c>
      <c r="R12" s="123" t="str">
        <f aca="false">IF(ISBLANK('Master List'!X29),"",'Master List'!X29)</f>
        <v/>
      </c>
      <c r="S12" s="123" t="str">
        <f aca="false">IF(ISBLANK('Master List'!Y29),"",'Master List'!Y29)</f>
        <v/>
      </c>
      <c r="T12" s="123" t="str">
        <f aca="false">IF(ISBLANK('Master List'!Z29),"",'Master List'!Z29)</f>
        <v/>
      </c>
      <c r="U12" s="123" t="str">
        <f aca="false">IF(ISBLANK('Master List'!AA29),"",'Master List'!AA29)</f>
        <v/>
      </c>
      <c r="V12" s="123" t="str">
        <f aca="false">IF(ISBLANK('Master List'!AB29),"",'Master List'!AB29)</f>
        <v/>
      </c>
      <c r="W12" s="123" t="str">
        <f aca="false">IF(ISBLANK('Master List'!AC29),"",'Master List'!AC29)</f>
        <v/>
      </c>
      <c r="X12" s="123" t="str">
        <f aca="false">IF(ISBLANK('Master List'!AD29),"",'Master List'!AD29)</f>
        <v/>
      </c>
      <c r="Y12" s="123" t="str">
        <f aca="false">IF(ISBLANK('Master List'!AE29),"",'Master List'!AE29)</f>
        <v/>
      </c>
      <c r="Z12" s="123" t="str">
        <f aca="false">IF(ISBLANK('Master List'!AF29),"",'Master List'!AF29)</f>
        <v/>
      </c>
      <c r="AA12" s="123" t="str">
        <f aca="false">IF(ISBLANK('Master List'!Q29),"",'Master List'!Q29)</f>
        <v>Dave Forbes</v>
      </c>
      <c r="AB12" s="123" t="str">
        <f aca="false">IF(ISBLANK('Master List'!R29),"",'Master List'!R29)</f>
        <v>404-370-4209</v>
      </c>
      <c r="AC12" s="123" t="str">
        <f aca="false">IF(ISBLANK('Master List'!S29),"",'Master List'!S29)</f>
        <v/>
      </c>
      <c r="AD12" s="123" t="str">
        <f aca="false">IF(ISBLANK('Master List'!T29),"",'Master List'!T29)</f>
        <v>daveforbes@alliedholdings.com</v>
      </c>
      <c r="AE12" s="123" t="str">
        <f aca="false">IF(ISBLANK('Master List'!U29),"",'Master List'!U29)</f>
        <v/>
      </c>
      <c r="AF12" s="123" t="str">
        <f aca="false">IF(ISBLANK('Master List'!I29),"",'Master List'!I29)</f>
        <v>Talked to Dave, nice guy, interested in the system, re-send forms to him, no response yet</v>
      </c>
      <c r="AG12" s="205"/>
      <c r="AH12" s="202"/>
      <c r="AI12" s="202"/>
      <c r="AJ12" s="202"/>
      <c r="AK12" s="202"/>
      <c r="AL12" s="202"/>
      <c r="AM12" s="202"/>
      <c r="AN12" s="202"/>
      <c r="AO12" s="202"/>
    </row>
    <row r="13" s="206" customFormat="true" ht="38.25" hidden="false" customHeight="false" outlineLevel="0" collapsed="false">
      <c r="A13" s="123" t="str">
        <f aca="false">IF(ISBLANK('Master List'!A30),"",'Master List'!A30)</f>
        <v>Allied Signal Inc (Now Honeywell)</v>
      </c>
      <c r="B13" s="123" t="str">
        <f aca="false">IF(ISBLANK('Master List'!C30),"",'Master List'!C30)</f>
        <v>Dead</v>
      </c>
      <c r="C13" s="123" t="str">
        <f aca="false">IF(ISBLANK('Master List'!H30),"",'Master List'!H30)</f>
        <v>dead</v>
      </c>
      <c r="D13" s="201" t="str">
        <f aca="false">IF(ISBLANK('Master List'!B30),"",'Master List'!B30)</f>
        <v>Top 200</v>
      </c>
      <c r="E13" s="123" t="str">
        <f aca="false">IF(ISBLANK('Master List'!G30),"",'Master List'!G30)</f>
        <v>NA</v>
      </c>
      <c r="F13" s="123" t="str">
        <f aca="false">IF(ISBLANK('Master List'!V30),"",'Master List'!V30)</f>
        <v/>
      </c>
      <c r="G13" s="123" t="n">
        <f aca="false">IF(ISBLANK('Master List'!D30),"",'Master List'!D30)</f>
        <v>36722</v>
      </c>
      <c r="H13" s="123" t="n">
        <f aca="false">IF(ISBLANK('Master List'!W30),"",'Master List'!W30)</f>
        <v>59.845</v>
      </c>
      <c r="I13" s="123" t="str">
        <f aca="false">IF(ISBLANK('Master List'!E30),"",'Master List'!E30)</f>
        <v>CAB</v>
      </c>
      <c r="J13" s="123" t="str">
        <f aca="false">IF(ISBLANK('Master List'!K30),"",'Master List'!K30)</f>
        <v>Y</v>
      </c>
      <c r="K13" s="123" t="str">
        <f aca="false">IF(ISBLANK('Master List'!L30),"",'Master List'!L30)</f>
        <v>NO</v>
      </c>
      <c r="L13" s="123" t="str">
        <f aca="false">IF(ISBLANK('Master List'!M30),"",'Master List'!M30)</f>
        <v/>
      </c>
      <c r="M13" s="123" t="str">
        <f aca="false">IF(ISBLANK('Master List'!N30),"",'Master List'!N30)</f>
        <v/>
      </c>
      <c r="N13" s="123" t="str">
        <f aca="false">IF(ISBLANK('Master List'!O30),"",'Master List'!O30)</f>
        <v>ALLIED SIGNAL</v>
      </c>
      <c r="O13" s="123" t="str">
        <f aca="false">IF(ISBLANK('Master List'!P30),"",'Master List'!P30)</f>
        <v/>
      </c>
      <c r="P13" s="123" t="str">
        <f aca="false">IF(ISBLANK('Master List'!J30),"",'Master List'!J30)</f>
        <v>NO TRADES</v>
      </c>
      <c r="Q13" s="123" t="str">
        <f aca="false">IF(ISBLANK('Master List'!F30),"",'Master List'!F30)</f>
        <v>Harry Bucalo</v>
      </c>
      <c r="R13" s="123" t="str">
        <f aca="false">IF(ISBLANK('Master List'!X30),"",'Master List'!X30)</f>
        <v/>
      </c>
      <c r="S13" s="123" t="str">
        <f aca="false">IF(ISBLANK('Master List'!Y30),"",'Master List'!Y30)</f>
        <v/>
      </c>
      <c r="T13" s="123" t="str">
        <f aca="false">IF(ISBLANK('Master List'!Z30),"",'Master List'!Z30)</f>
        <v/>
      </c>
      <c r="U13" s="123" t="str">
        <f aca="false">IF(ISBLANK('Master List'!AA30),"",'Master List'!AA30)</f>
        <v/>
      </c>
      <c r="V13" s="123" t="str">
        <f aca="false">IF(ISBLANK('Master List'!AB30),"",'Master List'!AB30)</f>
        <v/>
      </c>
      <c r="W13" s="123" t="str">
        <f aca="false">IF(ISBLANK('Master List'!AC30),"",'Master List'!AC30)</f>
        <v/>
      </c>
      <c r="X13" s="123" t="str">
        <f aca="false">IF(ISBLANK('Master List'!AD30),"",'Master List'!AD30)</f>
        <v>P</v>
      </c>
      <c r="Y13" s="123" t="n">
        <f aca="false">IF(ISBLANK('Master List'!AE30),"",'Master List'!AE30)</f>
        <v>36075</v>
      </c>
      <c r="Z13" s="123" t="str">
        <f aca="false">IF(ISBLANK('Master List'!AF30),"",'Master List'!AF30)</f>
        <v>ECT  - ECT ISDA, Draft sent on 10/07/98, Mic Johns, Tanya Rohauer, Marie Heard, Yao Apasu</v>
      </c>
      <c r="AA13" s="123" t="str">
        <f aca="false">IF(ISBLANK('Master List'!Q30),"",'Master List'!Q30)</f>
        <v> Dave Egelson</v>
      </c>
      <c r="AB13" s="123" t="str">
        <f aca="false">IF(ISBLANK('Master List'!R30),"",'Master List'!R30)</f>
        <v>973-455-3188</v>
      </c>
      <c r="AC13" s="123" t="str">
        <f aca="false">IF(ISBLANK('Master List'!S30),"",'Master List'!S30)</f>
        <v>973-455-5391</v>
      </c>
      <c r="AD13" s="123" t="str">
        <f aca="false">IF(ISBLANK('Master List'!T30),"",'Master List'!T30)</f>
        <v>david.egelson@alliedsignal.com</v>
      </c>
      <c r="AE13" s="123" t="str">
        <f aca="false">IF(ISBLANK('Master List'!U30),"",'Master List'!U30)</f>
        <v>101 Columbia Rd, PO Box 2245, Morristown NJ</v>
      </c>
      <c r="AF13" s="123" t="str">
        <f aca="false">IF(ISBLANK('Master List'!I30),"",'Master List'!I30)</f>
        <v>7/5/00 Honeywell not open until 7/6/00.  Spoke to David.  Filled out applications &amp; faxed to him.  He also asked me to price Benzene and Propylene. CAB will follow up</v>
      </c>
      <c r="AG13" s="212"/>
      <c r="AH13" s="205"/>
      <c r="AI13" s="205"/>
      <c r="AJ13" s="205"/>
      <c r="AK13" s="205"/>
      <c r="AL13" s="205"/>
      <c r="AM13" s="205"/>
      <c r="AN13" s="205"/>
      <c r="AO13" s="205"/>
    </row>
    <row r="14" s="213" customFormat="true" ht="12.75" hidden="false" customHeight="false" outlineLevel="0" collapsed="false">
      <c r="A14" s="123" t="str">
        <f aca="false">IF(ISBLANK('Master List'!A35),"",'Master List'!A35)</f>
        <v>Anadarko Minerals</v>
      </c>
      <c r="B14" s="123" t="str">
        <f aca="false">IF(ISBLANK('Master List'!C35),"",'Master List'!C35)</f>
        <v>Execute ID</v>
      </c>
      <c r="C14" s="123" t="str">
        <f aca="false">IF(ISBLANK('Master List'!H35),"",'Master List'!H35)</f>
        <v/>
      </c>
      <c r="D14" s="201" t="str">
        <f aca="false">IF(ISBLANK('Master List'!B35),"",'Master List'!B35)</f>
        <v>Everyone Else</v>
      </c>
      <c r="E14" s="123" t="str">
        <f aca="false">IF(ISBLANK('Master List'!G35),"",'Master List'!G35)</f>
        <v/>
      </c>
      <c r="F14" s="123" t="str">
        <f aca="false">IF(ISBLANK('Master List'!V35),"",'Master List'!V35)</f>
        <v/>
      </c>
      <c r="G14" s="123" t="str">
        <f aca="false">IF(ISBLANK('Master List'!D35),"",'Master List'!D35)</f>
        <v/>
      </c>
      <c r="H14" s="123" t="str">
        <f aca="false">IF(ISBLANK('Master List'!W35),"",'Master List'!W35)</f>
        <v/>
      </c>
      <c r="I14" s="123" t="str">
        <f aca="false">IF(ISBLANK('Master List'!E35),"",'Master List'!E35)</f>
        <v>BB</v>
      </c>
      <c r="J14" s="123" t="str">
        <f aca="false">IF(ISBLANK('Master List'!K35),"",'Master List'!K35)</f>
        <v>NO</v>
      </c>
      <c r="K14" s="123" t="str">
        <f aca="false">IF(ISBLANK('Master List'!L35),"",'Master List'!L35)</f>
        <v>Execute ID</v>
      </c>
      <c r="L14" s="123" t="str">
        <f aca="false">IF(ISBLANK('Master List'!M35),"",'Master List'!M35)</f>
        <v/>
      </c>
      <c r="M14" s="123" t="str">
        <f aca="false">IF(ISBLANK('Master List'!N35),"",'Master List'!N35)</f>
        <v/>
      </c>
      <c r="N14" s="123" t="str">
        <f aca="false">IF(ISBLANK('Master List'!O35),"",'Master List'!O35)</f>
        <v/>
      </c>
      <c r="O14" s="123" t="str">
        <f aca="false">IF(ISBLANK('Master List'!P35),"",'Master List'!P35)</f>
        <v/>
      </c>
      <c r="P14" s="123" t="str">
        <f aca="false">IF(ISBLANK('Master List'!J35),"",'Master List'!J35)</f>
        <v/>
      </c>
      <c r="Q14" s="123" t="str">
        <f aca="false">IF(ISBLANK('Master List'!F35),"",'Master List'!F35)</f>
        <v/>
      </c>
      <c r="R14" s="123" t="str">
        <f aca="false">IF(ISBLANK('Master List'!X35),"",'Master List'!X35)</f>
        <v/>
      </c>
      <c r="S14" s="123" t="str">
        <f aca="false">IF(ISBLANK('Master List'!Y35),"",'Master List'!Y35)</f>
        <v/>
      </c>
      <c r="T14" s="123" t="str">
        <f aca="false">IF(ISBLANK('Master List'!Z35),"",'Master List'!Z35)</f>
        <v/>
      </c>
      <c r="U14" s="123" t="str">
        <f aca="false">IF(ISBLANK('Master List'!AA35),"",'Master List'!AA35)</f>
        <v/>
      </c>
      <c r="V14" s="123" t="str">
        <f aca="false">IF(ISBLANK('Master List'!AB35),"",'Master List'!AB35)</f>
        <v/>
      </c>
      <c r="W14" s="123" t="str">
        <f aca="false">IF(ISBLANK('Master List'!AC35),"",'Master List'!AC35)</f>
        <v/>
      </c>
      <c r="X14" s="123" t="str">
        <f aca="false">IF(ISBLANK('Master List'!AD35),"",'Master List'!AD35)</f>
        <v>N</v>
      </c>
      <c r="Y14" s="123" t="str">
        <f aca="false">IF(ISBLANK('Master List'!AE35),"",'Master List'!AE35)</f>
        <v/>
      </c>
      <c r="Z14" s="123" t="str">
        <f aca="false">IF(ISBLANK('Master List'!AF35),"",'Master List'!AF35)</f>
        <v/>
      </c>
      <c r="AA14" s="123" t="str">
        <f aca="false">IF(ISBLANK('Master List'!Q35),"",'Master List'!Q35)</f>
        <v>William Dutcher</v>
      </c>
      <c r="AB14" s="123" t="str">
        <f aca="false">IF(ISBLANK('Master List'!R35),"",'Master List'!R35)</f>
        <v>405-235-6664</v>
      </c>
      <c r="AC14" s="123" t="str">
        <f aca="false">IF(ISBLANK('Master List'!S35),"",'Master List'!S35)</f>
        <v/>
      </c>
      <c r="AD14" s="123" t="str">
        <f aca="false">IF(ISBLANK('Master List'!T35),"",'Master List'!T35)</f>
        <v/>
      </c>
      <c r="AE14" s="123" t="str">
        <f aca="false">IF(ISBLANK('Master List'!U35),"",'Master List'!U35)</f>
        <v>2110 Liberty Tower, Oklahoma City, OK 73102</v>
      </c>
      <c r="AF14" s="123" t="str">
        <f aca="false">IF(ISBLANK('Master List'!I35),"",'Master List'!I35)</f>
        <v>Execute ID sent 5/24/00</v>
      </c>
      <c r="AG14" s="211"/>
      <c r="AH14" s="211"/>
      <c r="AI14" s="211"/>
      <c r="AJ14" s="211"/>
      <c r="AK14" s="211"/>
      <c r="AL14" s="211"/>
      <c r="AM14" s="211"/>
      <c r="AN14" s="211"/>
      <c r="AO14" s="211"/>
    </row>
    <row r="15" s="206" customFormat="true" ht="25.5" hidden="false" customHeight="false" outlineLevel="0" collapsed="false">
      <c r="A15" s="123" t="str">
        <f aca="false">IF(ISBLANK('Master List'!A36),"",'Master List'!A36)</f>
        <v>Anchor Glass Container Corp. (Newell/Rubbermaid)</v>
      </c>
      <c r="B15" s="123" t="str">
        <f aca="false">IF(ISBLANK('Master List'!C36),"",'Master List'!C36)</f>
        <v>EES</v>
      </c>
      <c r="C15" s="123" t="str">
        <f aca="false">IF(ISBLANK('Master List'!H36),"",'Master List'!H36)</f>
        <v>Now owned by Rubbermaid part of outsourcing deal- EOL to call EES</v>
      </c>
      <c r="D15" s="201" t="str">
        <f aca="false">IF(ISBLANK('Master List'!B36),"",'Master List'!B36)</f>
        <v>Top 200</v>
      </c>
      <c r="E15" s="123" t="str">
        <f aca="false">IF(ISBLANK('Master List'!G36),"",'Master List'!G36)</f>
        <v>EOL</v>
      </c>
      <c r="F15" s="123" t="str">
        <f aca="false">IF(ISBLANK('Master List'!V36),"",'Master List'!V36)</f>
        <v/>
      </c>
      <c r="G15" s="123" t="n">
        <f aca="false">IF(ISBLANK('Master List'!D36),"",'Master List'!D36)</f>
        <v>36719</v>
      </c>
      <c r="H15" s="123" t="n">
        <f aca="false">IF(ISBLANK('Master List'!W36),"",'Master List'!W36)</f>
        <v>20.92</v>
      </c>
      <c r="I15" s="123" t="str">
        <f aca="false">IF(ISBLANK('Master List'!E36),"",'Master List'!E36)</f>
        <v>MS</v>
      </c>
      <c r="J15" s="123" t="str">
        <f aca="false">IF(ISBLANK('Master List'!K36),"",'Master List'!K36)</f>
        <v/>
      </c>
      <c r="K15" s="123" t="str">
        <f aca="false">IF(ISBLANK('Master List'!L36),"",'Master List'!L36)</f>
        <v>NO</v>
      </c>
      <c r="L15" s="123" t="str">
        <f aca="false">IF(ISBLANK('Master List'!M36),"",'Master List'!M36)</f>
        <v/>
      </c>
      <c r="M15" s="123" t="str">
        <f aca="false">IF(ISBLANK('Master List'!N36),"",'Master List'!N36)</f>
        <v/>
      </c>
      <c r="N15" s="123" t="str">
        <f aca="false">IF(ISBLANK('Master List'!O36),"",'Master List'!O36)</f>
        <v>ANCHORGLACONCOR</v>
      </c>
      <c r="O15" s="123" t="str">
        <f aca="false">IF(ISBLANK('Master List'!P36),"",'Master List'!P36)</f>
        <v/>
      </c>
      <c r="P15" s="123" t="str">
        <f aca="false">IF(ISBLANK('Master List'!J36),"",'Master List'!J36)</f>
        <v>NO TRADES</v>
      </c>
      <c r="Q15" s="123" t="str">
        <f aca="false">IF(ISBLANK('Master List'!F36),"",'Master List'!F36)</f>
        <v>Bryan Hull</v>
      </c>
      <c r="R15" s="123" t="str">
        <f aca="false">IF(ISBLANK('Master List'!X36),"",'Master List'!X36)</f>
        <v/>
      </c>
      <c r="S15" s="123" t="str">
        <f aca="false">IF(ISBLANK('Master List'!Y36),"",'Master List'!Y36)</f>
        <v/>
      </c>
      <c r="T15" s="123" t="str">
        <f aca="false">IF(ISBLANK('Master List'!Z36),"",'Master List'!Z36)</f>
        <v/>
      </c>
      <c r="U15" s="123" t="str">
        <f aca="false">IF(ISBLANK('Master List'!AA36),"",'Master List'!AA36)</f>
        <v/>
      </c>
      <c r="V15" s="123" t="str">
        <f aca="false">IF(ISBLANK('Master List'!AB36),"",'Master List'!AB36)</f>
        <v/>
      </c>
      <c r="W15" s="123" t="str">
        <f aca="false">IF(ISBLANK('Master List'!AC36),"",'Master List'!AC36)</f>
        <v/>
      </c>
      <c r="X15" s="123" t="str">
        <f aca="false">IF(ISBLANK('Master List'!AD36),"",'Master List'!AD36)</f>
        <v>N</v>
      </c>
      <c r="Y15" s="123" t="str">
        <f aca="false">IF(ISBLANK('Master List'!AE36),"",'Master List'!AE36)</f>
        <v/>
      </c>
      <c r="Z15" s="123" t="str">
        <f aca="false">IF(ISBLANK('Master List'!AF36),"",'Master List'!AF36)</f>
        <v/>
      </c>
      <c r="AA15" s="123" t="str">
        <f aca="false">IF(ISBLANK('Master List'!Q36),"",'Master List'!Q36)</f>
        <v>Mike Mangiarancina</v>
      </c>
      <c r="AB15" s="123" t="str">
        <f aca="false">IF(ISBLANK('Master List'!R36),"",'Master List'!R36)</f>
        <v>815-969-6309</v>
      </c>
      <c r="AC15" s="123" t="str">
        <f aca="false">IF(ISBLANK('Master List'!S36),"",'Master List'!S36)</f>
        <v/>
      </c>
      <c r="AD15" s="123" t="str">
        <f aca="false">IF(ISBLANK('Master List'!T36),"",'Master List'!T36)</f>
        <v/>
      </c>
      <c r="AE15" s="123" t="str">
        <f aca="false">IF(ISBLANK('Master List'!U36),"",'Master List'!U36)</f>
        <v>29 E. Stephenson St., Freeport, IL 61032-0943</v>
      </c>
      <c r="AF15" s="123" t="str">
        <f aca="false">IF(ISBLANK('Master List'!I36),"",'Master List'!I36)</f>
        <v>Waiting on EES.  Anchor glass now owned by Rubbermaid.</v>
      </c>
      <c r="AG15" s="211"/>
      <c r="AH15" s="205"/>
      <c r="AI15" s="205"/>
      <c r="AJ15" s="205"/>
      <c r="AK15" s="205"/>
      <c r="AL15" s="205"/>
      <c r="AM15" s="205"/>
      <c r="AN15" s="205"/>
      <c r="AO15" s="205"/>
    </row>
    <row r="16" s="204" customFormat="true" ht="12.75" hidden="false" customHeight="false" outlineLevel="0" collapsed="false">
      <c r="A16" s="123" t="str">
        <f aca="false">IF(ISBLANK('Master List'!A38),"",'Master List'!A38)</f>
        <v>APEK Silver</v>
      </c>
      <c r="B16" s="123" t="str">
        <f aca="false">IF(ISBLANK('Master List'!C38),"",'Master List'!C38)</f>
        <v/>
      </c>
      <c r="C16" s="123" t="str">
        <f aca="false">IF(ISBLANK('Master List'!H38),"",'Master List'!H38)</f>
        <v/>
      </c>
      <c r="D16" s="201" t="str">
        <f aca="false">IF(ISBLANK('Master List'!B38),"",'Master List'!B38)</f>
        <v>Everyone Else</v>
      </c>
      <c r="E16" s="123" t="str">
        <f aca="false">IF(ISBLANK('Master List'!G38),"",'Master List'!G38)</f>
        <v>EOL</v>
      </c>
      <c r="F16" s="123" t="str">
        <f aca="false">IF(ISBLANK('Master List'!V38),"",'Master List'!V38)</f>
        <v/>
      </c>
      <c r="G16" s="123" t="str">
        <f aca="false">IF(ISBLANK('Master List'!D38),"",'Master List'!D38)</f>
        <v/>
      </c>
      <c r="H16" s="123" t="str">
        <f aca="false">IF(ISBLANK('Master List'!W38),"",'Master List'!W38)</f>
        <v/>
      </c>
      <c r="I16" s="123" t="str">
        <f aca="false">IF(ISBLANK('Master List'!E38),"",'Master List'!E38)</f>
        <v>CA</v>
      </c>
      <c r="J16" s="123" t="str">
        <f aca="false">IF(ISBLANK('Master List'!K38),"",'Master List'!K38)</f>
        <v>NO</v>
      </c>
      <c r="K16" s="123" t="str">
        <f aca="false">IF(ISBLANK('Master List'!L38),"",'Master List'!L38)</f>
        <v/>
      </c>
      <c r="L16" s="123" t="str">
        <f aca="false">IF(ISBLANK('Master List'!M38),"",'Master List'!M38)</f>
        <v>Read Only</v>
      </c>
      <c r="M16" s="123" t="str">
        <f aca="false">IF(ISBLANK('Master List'!N38),"",'Master List'!N38)</f>
        <v/>
      </c>
      <c r="N16" s="123" t="str">
        <f aca="false">IF(ISBLANK('Master List'!O38),"",'Master List'!O38)</f>
        <v>NONE</v>
      </c>
      <c r="O16" s="123" t="str">
        <f aca="false">IF(ISBLANK('Master List'!P38),"",'Master List'!P38)</f>
        <v/>
      </c>
      <c r="P16" s="123" t="str">
        <f aca="false">IF(ISBLANK('Master List'!J38),"",'Master List'!J38)</f>
        <v>NO TRADES</v>
      </c>
      <c r="Q16" s="123" t="str">
        <f aca="false">IF(ISBLANK('Master List'!F38),"",'Master List'!F38)</f>
        <v>Bryan Hull</v>
      </c>
      <c r="R16" s="123" t="str">
        <f aca="false">IF(ISBLANK('Master List'!X38),"",'Master List'!X38)</f>
        <v/>
      </c>
      <c r="S16" s="123" t="str">
        <f aca="false">IF(ISBLANK('Master List'!Y38),"",'Master List'!Y38)</f>
        <v/>
      </c>
      <c r="T16" s="123" t="str">
        <f aca="false">IF(ISBLANK('Master List'!Z38),"",'Master List'!Z38)</f>
        <v/>
      </c>
      <c r="U16" s="123" t="str">
        <f aca="false">IF(ISBLANK('Master List'!AA38),"",'Master List'!AA38)</f>
        <v/>
      </c>
      <c r="V16" s="123" t="str">
        <f aca="false">IF(ISBLANK('Master List'!AB38),"",'Master List'!AB38)</f>
        <v/>
      </c>
      <c r="W16" s="123" t="str">
        <f aca="false">IF(ISBLANK('Master List'!AC38),"",'Master List'!AC38)</f>
        <v/>
      </c>
      <c r="X16" s="123" t="str">
        <f aca="false">IF(ISBLANK('Master List'!AD38),"",'Master List'!AD38)</f>
        <v>N</v>
      </c>
      <c r="Y16" s="123" t="str">
        <f aca="false">IF(ISBLANK('Master List'!AE38),"",'Master List'!AE38)</f>
        <v/>
      </c>
      <c r="Z16" s="123" t="str">
        <f aca="false">IF(ISBLANK('Master List'!AF38),"",'Master List'!AF38)</f>
        <v/>
      </c>
      <c r="AA16" s="123" t="str">
        <f aca="false">IF(ISBLANK('Master List'!Q38),"",'Master List'!Q38)</f>
        <v/>
      </c>
      <c r="AB16" s="123" t="str">
        <f aca="false">IF(ISBLANK('Master List'!R38),"",'Master List'!R38)</f>
        <v/>
      </c>
      <c r="AC16" s="123" t="str">
        <f aca="false">IF(ISBLANK('Master List'!S38),"",'Master List'!S38)</f>
        <v/>
      </c>
      <c r="AD16" s="123" t="str">
        <f aca="false">IF(ISBLANK('Master List'!T38),"",'Master List'!T38)</f>
        <v/>
      </c>
      <c r="AE16" s="123" t="str">
        <f aca="false">IF(ISBLANK('Master List'!U38),"",'Master List'!U38)</f>
        <v/>
      </c>
      <c r="AF16" s="123" t="str">
        <f aca="false">IF(ISBLANK('Master List'!I38),"",'Master List'!I38)</f>
        <v>phone #? Contact name?</v>
      </c>
      <c r="AG16" s="205"/>
      <c r="AH16" s="203"/>
      <c r="AI16" s="203"/>
      <c r="AJ16" s="203"/>
      <c r="AK16" s="203"/>
      <c r="AL16" s="203"/>
      <c r="AM16" s="203"/>
      <c r="AN16" s="203"/>
      <c r="AO16" s="203"/>
    </row>
    <row r="17" s="206" customFormat="true" ht="12.75" hidden="false" customHeight="false" outlineLevel="0" collapsed="false">
      <c r="A17" s="123" t="str">
        <f aca="false">IF(ISBLANK('Master List'!A42),"",'Master List'!A42)</f>
        <v>Aristech Chemical</v>
      </c>
      <c r="B17" s="123" t="str">
        <f aca="false">IF(ISBLANK('Master List'!C42),"",'Master List'!C42)</f>
        <v>Processing in EOL</v>
      </c>
      <c r="C17" s="123" t="str">
        <f aca="false">IF(ISBLANK('Master List'!H42),"",'Master List'!H42)</f>
        <v/>
      </c>
      <c r="D17" s="201" t="str">
        <f aca="false">IF(ISBLANK('Master List'!B42),"",'Master List'!B42)</f>
        <v>Everyone Else</v>
      </c>
      <c r="E17" s="123" t="str">
        <f aca="false">IF(ISBLANK('Master List'!G42),"",'Master List'!G42)</f>
        <v>EOL</v>
      </c>
      <c r="F17" s="123" t="str">
        <f aca="false">IF(ISBLANK('Master List'!V42),"",'Master List'!V42)</f>
        <v/>
      </c>
      <c r="G17" s="123" t="n">
        <f aca="false">IF(ISBLANK('Master List'!D42),"",'Master List'!D42)</f>
        <v>36796</v>
      </c>
      <c r="H17" s="123" t="str">
        <f aca="false">IF(ISBLANK('Master List'!W42),"",'Master List'!W42)</f>
        <v/>
      </c>
      <c r="I17" s="123" t="str">
        <f aca="false">IF(ISBLANK('Master List'!E42),"",'Master List'!E42)</f>
        <v>MS</v>
      </c>
      <c r="J17" s="123" t="str">
        <f aca="false">IF(ISBLANK('Master List'!K42),"",'Master List'!K42)</f>
        <v>NO</v>
      </c>
      <c r="K17" s="123" t="str">
        <f aca="false">IF(ISBLANK('Master List'!L42),"",'Master List'!L42)</f>
        <v/>
      </c>
      <c r="L17" s="123" t="str">
        <f aca="false">IF(ISBLANK('Master List'!M42),"",'Master List'!M42)</f>
        <v>GUEST</v>
      </c>
      <c r="M17" s="123" t="str">
        <f aca="false">IF(ISBLANK('Master List'!N42),"",'Master List'!N42)</f>
        <v/>
      </c>
      <c r="N17" s="123" t="str">
        <f aca="false">IF(ISBLANK('Master List'!O42),"",'Master List'!O42)</f>
        <v/>
      </c>
      <c r="O17" s="123" t="str">
        <f aca="false">IF(ISBLANK('Master List'!P42),"",'Master List'!P42)</f>
        <v/>
      </c>
      <c r="P17" s="123" t="str">
        <f aca="false">IF(ISBLANK('Master List'!J42),"",'Master List'!J42)</f>
        <v/>
      </c>
      <c r="Q17" s="123" t="str">
        <f aca="false">IF(ISBLANK('Master List'!F42),"",'Master List'!F42)</f>
        <v>Bryan Hull</v>
      </c>
      <c r="R17" s="123" t="str">
        <f aca="false">IF(ISBLANK('Master List'!X42),"",'Master List'!X42)</f>
        <v/>
      </c>
      <c r="S17" s="123" t="str">
        <f aca="false">IF(ISBLANK('Master List'!Y42),"",'Master List'!Y42)</f>
        <v/>
      </c>
      <c r="T17" s="123" t="str">
        <f aca="false">IF(ISBLANK('Master List'!Z42),"",'Master List'!Z42)</f>
        <v/>
      </c>
      <c r="U17" s="123" t="str">
        <f aca="false">IF(ISBLANK('Master List'!AA42),"",'Master List'!AA42)</f>
        <v/>
      </c>
      <c r="V17" s="123" t="str">
        <f aca="false">IF(ISBLANK('Master List'!AB42),"",'Master List'!AB42)</f>
        <v/>
      </c>
      <c r="W17" s="123" t="str">
        <f aca="false">IF(ISBLANK('Master List'!AC42),"",'Master List'!AC42)</f>
        <v/>
      </c>
      <c r="X17" s="123" t="str">
        <f aca="false">IF(ISBLANK('Master List'!AD42),"",'Master List'!AD42)</f>
        <v>N</v>
      </c>
      <c r="Y17" s="123" t="str">
        <f aca="false">IF(ISBLANK('Master List'!AE42),"",'Master List'!AE42)</f>
        <v/>
      </c>
      <c r="Z17" s="123" t="str">
        <f aca="false">IF(ISBLANK('Master List'!AF42),"",'Master List'!AF42)</f>
        <v/>
      </c>
      <c r="AA17" s="123" t="str">
        <f aca="false">IF(ISBLANK('Master List'!Q42),"",'Master List'!Q42)</f>
        <v>Ron Cormier</v>
      </c>
      <c r="AB17" s="123" t="str">
        <f aca="false">IF(ISBLANK('Master List'!R42),"",'Master List'!R42)</f>
        <v>281-930-2071</v>
      </c>
      <c r="AC17" s="123" t="str">
        <f aca="false">IF(ISBLANK('Master List'!S42),"",'Master List'!S42)</f>
        <v>281-930-2070</v>
      </c>
      <c r="AD17" s="123" t="str">
        <f aca="false">IF(ISBLANK('Master List'!T42),"",'Master List'!T42)</f>
        <v/>
      </c>
      <c r="AE17" s="123" t="str">
        <f aca="false">IF(ISBLANK('Master List'!U42),"",'Master List'!U42)</f>
        <v>PO Box 1436, Laporte TX 77571-1436</v>
      </c>
      <c r="AF17" s="123" t="str">
        <f aca="false">IF(ISBLANK('Master List'!I42),"",'Master List'!I42)</f>
        <v>Credit Reviewing</v>
      </c>
      <c r="AG17" s="214"/>
      <c r="AH17" s="205"/>
      <c r="AI17" s="205"/>
      <c r="AJ17" s="205"/>
      <c r="AK17" s="205"/>
      <c r="AL17" s="205"/>
      <c r="AM17" s="205"/>
      <c r="AN17" s="205"/>
      <c r="AO17" s="205"/>
    </row>
    <row r="18" s="206" customFormat="true" ht="25.5" hidden="false" customHeight="false" outlineLevel="0" collapsed="false">
      <c r="A18" s="123" t="str">
        <f aca="false">IF(ISBLANK('Master List'!A44),"",'Master List'!A44)</f>
        <v>Armstrong World Industries</v>
      </c>
      <c r="B18" s="123" t="str">
        <f aca="false">IF(ISBLANK('Master List'!C44),"",'Master List'!C44)</f>
        <v/>
      </c>
      <c r="C18" s="123" t="str">
        <f aca="false">IF(ISBLANK('Master List'!H44),"",'Master List'!H44)</f>
        <v/>
      </c>
      <c r="D18" s="201" t="str">
        <f aca="false">IF(ISBLANK('Master List'!B44),"",'Master List'!B44)</f>
        <v>Everyone Else</v>
      </c>
      <c r="E18" s="123" t="str">
        <f aca="false">IF(ISBLANK('Master List'!G44),"",'Master List'!G44)</f>
        <v>EOL</v>
      </c>
      <c r="F18" s="123" t="str">
        <f aca="false">IF(ISBLANK('Master List'!V44),"",'Master List'!V44)</f>
        <v/>
      </c>
      <c r="G18" s="123" t="str">
        <f aca="false">IF(ISBLANK('Master List'!D44),"",'Master List'!D44)</f>
        <v/>
      </c>
      <c r="H18" s="123" t="str">
        <f aca="false">IF(ISBLANK('Master List'!W44),"",'Master List'!W44)</f>
        <v/>
      </c>
      <c r="I18" s="123" t="str">
        <f aca="false">IF(ISBLANK('Master List'!E44),"",'Master List'!E44)</f>
        <v>TB</v>
      </c>
      <c r="J18" s="123" t="str">
        <f aca="false">IF(ISBLANK('Master List'!K44),"",'Master List'!K44)</f>
        <v>NO</v>
      </c>
      <c r="K18" s="123" t="str">
        <f aca="false">IF(ISBLANK('Master List'!L44),"",'Master List'!L44)</f>
        <v/>
      </c>
      <c r="L18" s="123" t="str">
        <f aca="false">IF(ISBLANK('Master List'!M44),"",'Master List'!M44)</f>
        <v>Read Only</v>
      </c>
      <c r="M18" s="123" t="str">
        <f aca="false">IF(ISBLANK('Master List'!N44),"",'Master List'!N44)</f>
        <v/>
      </c>
      <c r="N18" s="123" t="str">
        <f aca="false">IF(ISBLANK('Master List'!O44),"",'Master List'!O44)</f>
        <v>NONE</v>
      </c>
      <c r="O18" s="123" t="str">
        <f aca="false">IF(ISBLANK('Master List'!P44),"",'Master List'!P44)</f>
        <v/>
      </c>
      <c r="P18" s="123" t="str">
        <f aca="false">IF(ISBLANK('Master List'!J44),"",'Master List'!J44)</f>
        <v>NO TRADES</v>
      </c>
      <c r="Q18" s="123" t="str">
        <f aca="false">IF(ISBLANK('Master List'!F44),"",'Master List'!F44)</f>
        <v>Bryan Hull</v>
      </c>
      <c r="R18" s="123" t="str">
        <f aca="false">IF(ISBLANK('Master List'!X44),"",'Master List'!X44)</f>
        <v/>
      </c>
      <c r="S18" s="123" t="str">
        <f aca="false">IF(ISBLANK('Master List'!Y44),"",'Master List'!Y44)</f>
        <v/>
      </c>
      <c r="T18" s="123" t="str">
        <f aca="false">IF(ISBLANK('Master List'!Z44),"",'Master List'!Z44)</f>
        <v/>
      </c>
      <c r="U18" s="123" t="str">
        <f aca="false">IF(ISBLANK('Master List'!AA44),"",'Master List'!AA44)</f>
        <v/>
      </c>
      <c r="V18" s="123" t="str">
        <f aca="false">IF(ISBLANK('Master List'!AB44),"",'Master List'!AB44)</f>
        <v/>
      </c>
      <c r="W18" s="123" t="str">
        <f aca="false">IF(ISBLANK('Master List'!AC44),"",'Master List'!AC44)</f>
        <v/>
      </c>
      <c r="X18" s="123" t="str">
        <f aca="false">IF(ISBLANK('Master List'!AD44),"",'Master List'!AD44)</f>
        <v>N</v>
      </c>
      <c r="Y18" s="123" t="str">
        <f aca="false">IF(ISBLANK('Master List'!AE44),"",'Master List'!AE44)</f>
        <v/>
      </c>
      <c r="Z18" s="123" t="str">
        <f aca="false">IF(ISBLANK('Master List'!AF44),"",'Master List'!AF44)</f>
        <v/>
      </c>
      <c r="AA18" s="123" t="str">
        <f aca="false">IF(ISBLANK('Master List'!Q44),"",'Master List'!Q44)</f>
        <v/>
      </c>
      <c r="AB18" s="123" t="str">
        <f aca="false">IF(ISBLANK('Master List'!R44),"",'Master List'!R44)</f>
        <v>713-397-0611
713-396-5941</v>
      </c>
      <c r="AC18" s="123" t="str">
        <f aca="false">IF(ISBLANK('Master List'!S44),"",'Master List'!S44)</f>
        <v/>
      </c>
      <c r="AD18" s="123" t="str">
        <f aca="false">IF(ISBLANK('Master List'!T44),"",'Master List'!T44)</f>
        <v/>
      </c>
      <c r="AE18" s="123" t="str">
        <f aca="false">IF(ISBLANK('Master List'!U44),"",'Master List'!U44)</f>
        <v>W. Liberty &amp; Charlotte Sts., Lancaster PA 17604</v>
      </c>
      <c r="AF18" s="123" t="str">
        <f aca="false">IF(ISBLANK('Master List'!I44),"",'Master List'!I44)</f>
        <v>Left voice mail on 9/14-no return call yet</v>
      </c>
      <c r="AG18" s="205"/>
      <c r="AH18" s="205"/>
      <c r="AI18" s="205"/>
      <c r="AJ18" s="205"/>
      <c r="AK18" s="205"/>
      <c r="AL18" s="205"/>
      <c r="AM18" s="205"/>
      <c r="AN18" s="205"/>
      <c r="AO18" s="205"/>
    </row>
    <row r="19" s="206" customFormat="true" ht="63.75" hidden="false" customHeight="false" outlineLevel="0" collapsed="false">
      <c r="A19" s="123" t="str">
        <f aca="false">IF(ISBLANK('Master List'!A45),"",'Master List'!A45)</f>
        <v>Asarco Inc. (Now Grupo Mexico)</v>
      </c>
      <c r="B19" s="123" t="str">
        <f aca="false">IF(ISBLANK('Master List'!C45),"",'Master List'!C45)</f>
        <v>Execute ID</v>
      </c>
      <c r="C19" s="123" t="str">
        <f aca="false">IF(ISBLANK('Master List'!H45),"",'Master List'!H45)</f>
        <v>7/18/00 Caroline Abraomo verified trader Enron NY Office.  CAB Spoke to Alan.  He has filled out and returned the applications.  EOL group should follow up to verify and make sure that he has received his executable ID</v>
      </c>
      <c r="D19" s="201" t="str">
        <f aca="false">IF(ISBLANK('Master List'!B45),"",'Master List'!B45)</f>
        <v>Top 200</v>
      </c>
      <c r="E19" s="123" t="str">
        <f aca="false">IF(ISBLANK('Master List'!G45),"",'Master List'!G45)</f>
        <v>EOL</v>
      </c>
      <c r="F19" s="123" t="str">
        <f aca="false">IF(ISBLANK('Master List'!V45),"",'Master List'!V45)</f>
        <v/>
      </c>
      <c r="G19" s="123" t="n">
        <f aca="false">IF(ISBLANK('Master List'!D45),"",'Master List'!D45)</f>
        <v>36726</v>
      </c>
      <c r="H19" s="123" t="n">
        <f aca="false">IF(ISBLANK('Master List'!W45),"",'Master List'!W45)</f>
        <v>14.071</v>
      </c>
      <c r="I19" s="123" t="str">
        <f aca="false">IF(ISBLANK('Master List'!E45),"",'Master List'!E45)</f>
        <v>CA</v>
      </c>
      <c r="J19" s="123" t="str">
        <f aca="false">IF(ISBLANK('Master List'!K45),"",'Master List'!K45)</f>
        <v>Y</v>
      </c>
      <c r="K19" s="123" t="str">
        <f aca="false">IF(ISBLANK('Master List'!L45),"",'Master List'!L45)</f>
        <v>Execute ID</v>
      </c>
      <c r="L19" s="123" t="str">
        <f aca="false">IF(ISBLANK('Master List'!M45),"",'Master List'!M45)</f>
        <v/>
      </c>
      <c r="M19" s="123" t="str">
        <f aca="false">IF(ISBLANK('Master List'!N45),"",'Master List'!N45)</f>
        <v/>
      </c>
      <c r="N19" s="123" t="str">
        <f aca="false">IF(ISBLANK('Master List'!O45),"",'Master List'!O45)</f>
        <v>ASARCOCORP</v>
      </c>
      <c r="O19" s="123" t="str">
        <f aca="false">IF(ISBLANK('Master List'!P45),"",'Master List'!P45)</f>
        <v/>
      </c>
      <c r="P19" s="123" t="str">
        <f aca="false">IF(ISBLANK('Master List'!J45),"",'Master List'!J45)</f>
        <v/>
      </c>
      <c r="Q19" s="123" t="str">
        <f aca="false">IF(ISBLANK('Master List'!F45),"",'Master List'!F45)</f>
        <v/>
      </c>
      <c r="R19" s="123" t="n">
        <f aca="false">IF(ISBLANK('Master List'!X45),"",'Master List'!X45)</f>
        <v>36312</v>
      </c>
      <c r="S19" s="123" t="str">
        <f aca="false">IF(ISBLANK('Master List'!Y45),"",'Master List'!Y45)</f>
        <v>SWAP, EX6531.1, HEATING OIL, 9,900 BBL/MONTH, OCT99-DEC99</v>
      </c>
      <c r="T19" s="123" t="str">
        <f aca="false">IF(ISBLANK('Master List'!Z45),"",'Master List'!Z45)</f>
        <v>NONE</v>
      </c>
      <c r="U19" s="123" t="str">
        <f aca="false">IF(ISBLANK('Master List'!AA45),"",'Master List'!AA45)</f>
        <v/>
      </c>
      <c r="V19" s="123" t="str">
        <f aca="false">IF(ISBLANK('Master List'!AB45),"",'Master List'!AB45)</f>
        <v/>
      </c>
      <c r="W19" s="123" t="str">
        <f aca="false">IF(ISBLANK('Master List'!AC45),"",'Master List'!AC45)</f>
        <v/>
      </c>
      <c r="X19" s="123" t="str">
        <f aca="false">IF(ISBLANK('Master List'!AD45),"",'Master List'!AD45)</f>
        <v>P</v>
      </c>
      <c r="Y19" s="123" t="str">
        <f aca="false">IF(ISBLANK('Master List'!AE45),"",'Master List'!AE45)</f>
        <v>ECT-ISDA</v>
      </c>
      <c r="Z19" s="123" t="str">
        <f aca="false">IF(ISBLANK('Master List'!AF45),"",'Master List'!AF45)</f>
        <v>DRAFT ON 5/14/98, CRAIG BRESLAU, BILL BRADFORD, JULIO CASILLAS, LISA WHEELER</v>
      </c>
      <c r="AA19" s="123" t="str">
        <f aca="false">IF(ISBLANK('Master List'!Q45),"",'Master List'!Q45)</f>
        <v>Alan Kafka</v>
      </c>
      <c r="AB19" s="123" t="str">
        <f aca="false">IF(ISBLANK('Master List'!R45),"",'Master List'!R45)</f>
        <v>212-510-2145</v>
      </c>
      <c r="AC19" s="123" t="str">
        <f aca="false">IF(ISBLANK('Master List'!S45),"",'Master List'!S45)</f>
        <v>212-510-2122</v>
      </c>
      <c r="AD19" s="123" t="str">
        <f aca="false">IF(ISBLANK('Master List'!T45),"",'Master List'!T45)</f>
        <v/>
      </c>
      <c r="AE19" s="123" t="str">
        <f aca="false">IF(ISBLANK('Master List'!U45),"",'Master List'!U45)</f>
        <v>180 Maiden Lane. NY,NY  10038</v>
      </c>
      <c r="AF19" s="123" t="str">
        <f aca="false">IF(ISBLANK('Master List'!I45),"",'Master List'!I45)</f>
        <v>Execute ID sent 7/19/00</v>
      </c>
      <c r="AG19" s="205"/>
      <c r="AH19" s="205"/>
      <c r="AI19" s="205"/>
      <c r="AJ19" s="205"/>
      <c r="AK19" s="205"/>
      <c r="AL19" s="205"/>
      <c r="AM19" s="205"/>
      <c r="AN19" s="205"/>
      <c r="AO19" s="205"/>
    </row>
    <row r="20" s="209" customFormat="true" ht="12.75" hidden="false" customHeight="false" outlineLevel="0" collapsed="false">
      <c r="A20" s="123" t="str">
        <f aca="false">IF(ISBLANK('Master List'!A51),"",'Master List'!A51)</f>
        <v>Aviation Fuel Associates</v>
      </c>
      <c r="B20" s="123" t="str">
        <f aca="false">IF(ISBLANK('Master List'!C51),"",'Master List'!C51)</f>
        <v/>
      </c>
      <c r="C20" s="123" t="str">
        <f aca="false">IF(ISBLANK('Master List'!H51),"",'Master List'!H51)</f>
        <v/>
      </c>
      <c r="D20" s="201" t="str">
        <f aca="false">IF(ISBLANK('Master List'!B51),"",'Master List'!B51)</f>
        <v>Everyone Else</v>
      </c>
      <c r="E20" s="123" t="str">
        <f aca="false">IF(ISBLANK('Master List'!G51),"",'Master List'!G51)</f>
        <v>EOL</v>
      </c>
      <c r="F20" s="123" t="str">
        <f aca="false">IF(ISBLANK('Master List'!V51),"",'Master List'!V51)</f>
        <v/>
      </c>
      <c r="G20" s="123" t="str">
        <f aca="false">IF(ISBLANK('Master List'!D51),"",'Master List'!D51)</f>
        <v/>
      </c>
      <c r="H20" s="123" t="str">
        <f aca="false">IF(ISBLANK('Master List'!W51),"",'Master List'!W51)</f>
        <v/>
      </c>
      <c r="I20" s="123" t="str">
        <f aca="false">IF(ISBLANK('Master List'!E51),"",'Master List'!E51)</f>
        <v>JF</v>
      </c>
      <c r="J20" s="123" t="str">
        <f aca="false">IF(ISBLANK('Master List'!K51),"",'Master List'!K51)</f>
        <v/>
      </c>
      <c r="K20" s="123" t="str">
        <f aca="false">IF(ISBLANK('Master List'!L51),"",'Master List'!L51)</f>
        <v>NO</v>
      </c>
      <c r="L20" s="123" t="str">
        <f aca="false">IF(ISBLANK('Master List'!M51),"",'Master List'!M51)</f>
        <v>Read Only</v>
      </c>
      <c r="M20" s="123" t="n">
        <f aca="false">IF(ISBLANK('Master List'!N51),"",'Master List'!N51)</f>
        <v>36714</v>
      </c>
      <c r="N20" s="123" t="str">
        <f aca="false">IF(ISBLANK('Master List'!O51),"",'Master List'!O51)</f>
        <v/>
      </c>
      <c r="O20" s="123" t="str">
        <f aca="false">IF(ISBLANK('Master List'!P51),"",'Master List'!P51)</f>
        <v/>
      </c>
      <c r="P20" s="123" t="str">
        <f aca="false">IF(ISBLANK('Master List'!J51),"",'Master List'!J51)</f>
        <v/>
      </c>
      <c r="Q20" s="123" t="str">
        <f aca="false">IF(ISBLANK('Master List'!F51),"",'Master List'!F51)</f>
        <v>Bryan Hull</v>
      </c>
      <c r="R20" s="123" t="str">
        <f aca="false">IF(ISBLANK('Master List'!X51),"",'Master List'!X51)</f>
        <v/>
      </c>
      <c r="S20" s="123" t="str">
        <f aca="false">IF(ISBLANK('Master List'!Y51),"",'Master List'!Y51)</f>
        <v/>
      </c>
      <c r="T20" s="123" t="str">
        <f aca="false">IF(ISBLANK('Master List'!Z51),"",'Master List'!Z51)</f>
        <v/>
      </c>
      <c r="U20" s="123" t="str">
        <f aca="false">IF(ISBLANK('Master List'!AA51),"",'Master List'!AA51)</f>
        <v/>
      </c>
      <c r="V20" s="123" t="str">
        <f aca="false">IF(ISBLANK('Master List'!AB51),"",'Master List'!AB51)</f>
        <v/>
      </c>
      <c r="W20" s="123" t="str">
        <f aca="false">IF(ISBLANK('Master List'!AC51),"",'Master List'!AC51)</f>
        <v/>
      </c>
      <c r="X20" s="123" t="str">
        <f aca="false">IF(ISBLANK('Master List'!AD51),"",'Master List'!AD51)</f>
        <v/>
      </c>
      <c r="Y20" s="123" t="str">
        <f aca="false">IF(ISBLANK('Master List'!AE51),"",'Master List'!AE51)</f>
        <v/>
      </c>
      <c r="Z20" s="123" t="str">
        <f aca="false">IF(ISBLANK('Master List'!AF51),"",'Master List'!AF51)</f>
        <v/>
      </c>
      <c r="AA20" s="123" t="str">
        <f aca="false">IF(ISBLANK('Master List'!Q51),"",'Master List'!Q51)</f>
        <v>Col Fraser</v>
      </c>
      <c r="AB20" s="123" t="str">
        <f aca="false">IF(ISBLANK('Master List'!R51),"",'Master List'!R51)</f>
        <v>61 3 9898 6575</v>
      </c>
      <c r="AC20" s="123" t="str">
        <f aca="false">IF(ISBLANK('Master List'!S51),"",'Master List'!S51)</f>
        <v>61 3 9897 3762</v>
      </c>
      <c r="AD20" s="123" t="str">
        <f aca="false">IF(ISBLANK('Master List'!T51),"",'Master List'!T51)</f>
        <v>ColFraser@aol.com</v>
      </c>
      <c r="AE20" s="123" t="str">
        <f aca="false">IF(ISBLANK('Master List'!U51),"",'Master List'!U51)</f>
        <v>13 Smyth Ave. Mont Albert Australia, 3127</v>
      </c>
      <c r="AF20" s="123" t="str">
        <f aca="false">IF(ISBLANK('Master List'!I51),"",'Master List'!I51)</f>
        <v>Australiain company-is there a US office that we deal with?</v>
      </c>
      <c r="AG20" s="202"/>
      <c r="AH20" s="202"/>
      <c r="AI20" s="202"/>
      <c r="AJ20" s="202"/>
      <c r="AK20" s="202"/>
      <c r="AL20" s="202"/>
      <c r="AM20" s="202"/>
      <c r="AN20" s="202"/>
      <c r="AO20" s="202"/>
    </row>
    <row r="21" s="206" customFormat="true" ht="25.5" hidden="false" customHeight="false" outlineLevel="0" collapsed="false">
      <c r="A21" s="123" t="str">
        <f aca="false">IF(ISBLANK('Master List'!A56),"",'Master List'!A56)</f>
        <v>Barrick</v>
      </c>
      <c r="B21" s="123" t="str">
        <f aca="false">IF(ISBLANK('Master List'!C56),"",'Master List'!C56)</f>
        <v/>
      </c>
      <c r="C21" s="123" t="str">
        <f aca="false">IF(ISBLANK('Master List'!H56),"",'Master List'!H56)</f>
        <v/>
      </c>
      <c r="D21" s="201" t="str">
        <f aca="false">IF(ISBLANK('Master List'!B56),"",'Master List'!B56)</f>
        <v>Everyone Else</v>
      </c>
      <c r="E21" s="123" t="str">
        <f aca="false">IF(ISBLANK('Master List'!G56),"",'Master List'!G56)</f>
        <v>EOL</v>
      </c>
      <c r="F21" s="123" t="str">
        <f aca="false">IF(ISBLANK('Master List'!V56),"",'Master List'!V56)</f>
        <v/>
      </c>
      <c r="G21" s="123" t="str">
        <f aca="false">IF(ISBLANK('Master List'!D56),"",'Master List'!D56)</f>
        <v/>
      </c>
      <c r="H21" s="123" t="str">
        <f aca="false">IF(ISBLANK('Master List'!W56),"",'Master List'!W56)</f>
        <v/>
      </c>
      <c r="I21" s="123" t="str">
        <f aca="false">IF(ISBLANK('Master List'!E56),"",'Master List'!E56)</f>
        <v>CA</v>
      </c>
      <c r="J21" s="123" t="str">
        <f aca="false">IF(ISBLANK('Master List'!K56),"",'Master List'!K56)</f>
        <v>NO</v>
      </c>
      <c r="K21" s="123" t="str">
        <f aca="false">IF(ISBLANK('Master List'!L56),"",'Master List'!L56)</f>
        <v/>
      </c>
      <c r="L21" s="123" t="str">
        <f aca="false">IF(ISBLANK('Master List'!M56),"",'Master List'!M56)</f>
        <v>Read Only</v>
      </c>
      <c r="M21" s="123" t="str">
        <f aca="false">IF(ISBLANK('Master List'!N56),"",'Master List'!N56)</f>
        <v/>
      </c>
      <c r="N21" s="123" t="str">
        <f aca="false">IF(ISBLANK('Master List'!O56),"",'Master List'!O56)</f>
        <v>BARRICKGOLCOR</v>
      </c>
      <c r="O21" s="123" t="str">
        <f aca="false">IF(ISBLANK('Master List'!P56),"",'Master List'!P56)</f>
        <v/>
      </c>
      <c r="P21" s="123" t="str">
        <f aca="false">IF(ISBLANK('Master List'!J56),"",'Master List'!J56)</f>
        <v>NO TRADES</v>
      </c>
      <c r="Q21" s="123" t="str">
        <f aca="false">IF(ISBLANK('Master List'!F56),"",'Master List'!F56)</f>
        <v>Bryan Hull</v>
      </c>
      <c r="R21" s="123" t="str">
        <f aca="false">IF(ISBLANK('Master List'!X56),"",'Master List'!X56)</f>
        <v/>
      </c>
      <c r="S21" s="123" t="str">
        <f aca="false">IF(ISBLANK('Master List'!Y56),"",'Master List'!Y56)</f>
        <v/>
      </c>
      <c r="T21" s="123" t="str">
        <f aca="false">IF(ISBLANK('Master List'!Z56),"",'Master List'!Z56)</f>
        <v/>
      </c>
      <c r="U21" s="123" t="str">
        <f aca="false">IF(ISBLANK('Master List'!AA56),"",'Master List'!AA56)</f>
        <v/>
      </c>
      <c r="V21" s="123" t="str">
        <f aca="false">IF(ISBLANK('Master List'!AB56),"",'Master List'!AB56)</f>
        <v/>
      </c>
      <c r="W21" s="123" t="str">
        <f aca="false">IF(ISBLANK('Master List'!AC56),"",'Master List'!AC56)</f>
        <v/>
      </c>
      <c r="X21" s="123" t="str">
        <f aca="false">IF(ISBLANK('Master List'!AD56),"",'Master List'!AD56)</f>
        <v>N</v>
      </c>
      <c r="Y21" s="123" t="str">
        <f aca="false">IF(ISBLANK('Master List'!AE56),"",'Master List'!AE56)</f>
        <v/>
      </c>
      <c r="Z21" s="123" t="str">
        <f aca="false">IF(ISBLANK('Master List'!AF56),"",'Master List'!AF56)</f>
        <v/>
      </c>
      <c r="AA21" s="123" t="str">
        <f aca="false">IF(ISBLANK('Master List'!Q56),"",'Master List'!Q56)</f>
        <v/>
      </c>
      <c r="AB21" s="123" t="str">
        <f aca="false">IF(ISBLANK('Master List'!R56),"",'Master List'!R56)</f>
        <v/>
      </c>
      <c r="AC21" s="123" t="str">
        <f aca="false">IF(ISBLANK('Master List'!S56),"",'Master List'!S56)</f>
        <v/>
      </c>
      <c r="AD21" s="123" t="str">
        <f aca="false">IF(ISBLANK('Master List'!T56),"",'Master List'!T56)</f>
        <v/>
      </c>
      <c r="AE21" s="123" t="str">
        <f aca="false">IF(ISBLANK('Master List'!U56),"",'Master List'!U56)</f>
        <v/>
      </c>
      <c r="AF21" s="123" t="str">
        <f aca="false">IF(ISBLANK('Master List'!I56),"",'Master List'!I56)</f>
        <v/>
      </c>
      <c r="AG21" s="205"/>
      <c r="AH21" s="205"/>
      <c r="AI21" s="205"/>
      <c r="AJ21" s="205"/>
      <c r="AK21" s="205"/>
      <c r="AL21" s="205"/>
      <c r="AM21" s="205"/>
      <c r="AN21" s="205"/>
      <c r="AO21" s="205"/>
    </row>
    <row r="22" s="209" customFormat="true" ht="25.5" hidden="false" customHeight="false" outlineLevel="0" collapsed="false">
      <c r="A22" s="123" t="str">
        <f aca="false">IF(ISBLANK('Master List'!A59),"",'Master List'!A59)</f>
        <v>Basin Electric Power Cooperative</v>
      </c>
      <c r="B22" s="123" t="str">
        <f aca="false">IF(ISBLANK('Master List'!C59),"",'Master List'!C59)</f>
        <v>Auction Access Only</v>
      </c>
      <c r="C22" s="123" t="str">
        <f aca="false">IF(ISBLANK('Master List'!H59),"",'Master List'!H59)</f>
        <v/>
      </c>
      <c r="D22" s="201" t="str">
        <f aca="false">IF(ISBLANK('Master List'!B59),"",'Master List'!B59)</f>
        <v>Everyone Else</v>
      </c>
      <c r="E22" s="123" t="str">
        <f aca="false">IF(ISBLANK('Master List'!G59),"",'Master List'!G59)</f>
        <v>EOL</v>
      </c>
      <c r="F22" s="123" t="str">
        <f aca="false">IF(ISBLANK('Master List'!V59),"",'Master List'!V59)</f>
        <v/>
      </c>
      <c r="G22" s="123" t="str">
        <f aca="false">IF(ISBLANK('Master List'!D59),"",'Master List'!D59)</f>
        <v/>
      </c>
      <c r="H22" s="123" t="str">
        <f aca="false">IF(ISBLANK('Master List'!W59),"",'Master List'!W59)</f>
        <v/>
      </c>
      <c r="I22" s="123" t="str">
        <f aca="false">IF(ISBLANK('Master List'!E59),"",'Master List'!E59)</f>
        <v>CAB</v>
      </c>
      <c r="J22" s="123" t="str">
        <f aca="false">IF(ISBLANK('Master List'!K59),"",'Master List'!K59)</f>
        <v>NO</v>
      </c>
      <c r="K22" s="123" t="str">
        <f aca="false">IF(ISBLANK('Master List'!L59),"",'Master List'!L59)</f>
        <v>Auction Access Only</v>
      </c>
      <c r="L22" s="123" t="str">
        <f aca="false">IF(ISBLANK('Master List'!M59),"",'Master List'!M59)</f>
        <v/>
      </c>
      <c r="M22" s="123" t="str">
        <f aca="false">IF(ISBLANK('Master List'!N59),"",'Master List'!N59)</f>
        <v/>
      </c>
      <c r="N22" s="123" t="str">
        <f aca="false">IF(ISBLANK('Master List'!O59),"",'Master List'!O59)</f>
        <v/>
      </c>
      <c r="O22" s="123" t="str">
        <f aca="false">IF(ISBLANK('Master List'!P59),"",'Master List'!P59)</f>
        <v/>
      </c>
      <c r="P22" s="123" t="str">
        <f aca="false">IF(ISBLANK('Master List'!J59),"",'Master List'!J59)</f>
        <v/>
      </c>
      <c r="Q22" s="123" t="str">
        <f aca="false">IF(ISBLANK('Master List'!F59),"",'Master List'!F59)</f>
        <v>Bryan Hull</v>
      </c>
      <c r="R22" s="123" t="str">
        <f aca="false">IF(ISBLANK('Master List'!X59),"",'Master List'!X59)</f>
        <v/>
      </c>
      <c r="S22" s="123" t="str">
        <f aca="false">IF(ISBLANK('Master List'!Y59),"",'Master List'!Y59)</f>
        <v/>
      </c>
      <c r="T22" s="123" t="str">
        <f aca="false">IF(ISBLANK('Master List'!Z59),"",'Master List'!Z59)</f>
        <v/>
      </c>
      <c r="U22" s="123" t="str">
        <f aca="false">IF(ISBLANK('Master List'!AA59),"",'Master List'!AA59)</f>
        <v/>
      </c>
      <c r="V22" s="123" t="str">
        <f aca="false">IF(ISBLANK('Master List'!AB59),"",'Master List'!AB59)</f>
        <v/>
      </c>
      <c r="W22" s="123" t="str">
        <f aca="false">IF(ISBLANK('Master List'!AC59),"",'Master List'!AC59)</f>
        <v/>
      </c>
      <c r="X22" s="123" t="str">
        <f aca="false">IF(ISBLANK('Master List'!AD59),"",'Master List'!AD59)</f>
        <v>N</v>
      </c>
      <c r="Y22" s="123" t="str">
        <f aca="false">IF(ISBLANK('Master List'!AE59),"",'Master List'!AE59)</f>
        <v/>
      </c>
      <c r="Z22" s="123" t="str">
        <f aca="false">IF(ISBLANK('Master List'!AF59),"",'Master List'!AF59)</f>
        <v/>
      </c>
      <c r="AA22" s="123" t="str">
        <f aca="false">IF(ISBLANK('Master List'!Q59),"",'Master List'!Q59)</f>
        <v>Robert Paul, Jim Johnson</v>
      </c>
      <c r="AB22" s="123" t="str">
        <f aca="false">IF(ISBLANK('Master List'!R59),"",'Master List'!R59)</f>
        <v>701-223-0441</v>
      </c>
      <c r="AC22" s="123" t="str">
        <f aca="false">IF(ISBLANK('Master List'!S59),"",'Master List'!S59)</f>
        <v/>
      </c>
      <c r="AD22" s="123" t="str">
        <f aca="false">IF(ISBLANK('Master List'!T59),"",'Master List'!T59)</f>
        <v/>
      </c>
      <c r="AE22" s="123" t="str">
        <f aca="false">IF(ISBLANK('Master List'!U59),"",'Master List'!U59)</f>
        <v>1717 E. Interstate Ave., Bismarck ND 585011</v>
      </c>
      <c r="AF22" s="123" t="str">
        <f aca="false">IF(ISBLANK('Master List'!I59),"",'Master List'!I59)</f>
        <v>Auction Access Only sent 3/16/00</v>
      </c>
      <c r="AG22" s="202"/>
      <c r="AH22" s="202"/>
      <c r="AI22" s="202"/>
      <c r="AJ22" s="202"/>
      <c r="AK22" s="202"/>
      <c r="AL22" s="202"/>
      <c r="AM22" s="202"/>
      <c r="AN22" s="202"/>
      <c r="AO22" s="202"/>
    </row>
    <row r="23" s="206" customFormat="true" ht="12.75" hidden="false" customHeight="false" outlineLevel="0" collapsed="false">
      <c r="A23" s="123" t="str">
        <f aca="false">IF(ISBLANK('Master List'!A61),"",'Master List'!A61)</f>
        <v>Baytex Energy Ltd.</v>
      </c>
      <c r="B23" s="123" t="str">
        <f aca="false">IF(ISBLANK('Master List'!C61),"",'Master List'!C61)</f>
        <v>Execute ID</v>
      </c>
      <c r="C23" s="123" t="str">
        <f aca="false">IF(ISBLANK('Master List'!H61),"",'Master List'!H61)</f>
        <v/>
      </c>
      <c r="D23" s="201" t="str">
        <f aca="false">IF(ISBLANK('Master List'!B61),"",'Master List'!B61)</f>
        <v>Everyone Else</v>
      </c>
      <c r="E23" s="123" t="str">
        <f aca="false">IF(ISBLANK('Master List'!G61),"",'Master List'!G61)</f>
        <v/>
      </c>
      <c r="F23" s="123" t="str">
        <f aca="false">IF(ISBLANK('Master List'!V61),"",'Master List'!V61)</f>
        <v/>
      </c>
      <c r="G23" s="123" t="str">
        <f aca="false">IF(ISBLANK('Master List'!D61),"",'Master List'!D61)</f>
        <v/>
      </c>
      <c r="H23" s="123" t="str">
        <f aca="false">IF(ISBLANK('Master List'!W61),"",'Master List'!W61)</f>
        <v/>
      </c>
      <c r="I23" s="123" t="str">
        <f aca="false">IF(ISBLANK('Master List'!E61),"",'Master List'!E61)</f>
        <v>TBD</v>
      </c>
      <c r="J23" s="123" t="str">
        <f aca="false">IF(ISBLANK('Master List'!K61),"",'Master List'!K61)</f>
        <v>NO</v>
      </c>
      <c r="K23" s="123" t="str">
        <f aca="false">IF(ISBLANK('Master List'!L61),"",'Master List'!L61)</f>
        <v>Execute ID</v>
      </c>
      <c r="L23" s="123" t="str">
        <f aca="false">IF(ISBLANK('Master List'!M61),"",'Master List'!M61)</f>
        <v/>
      </c>
      <c r="M23" s="123" t="str">
        <f aca="false">IF(ISBLANK('Master List'!N61),"",'Master List'!N61)</f>
        <v/>
      </c>
      <c r="N23" s="123" t="str">
        <f aca="false">IF(ISBLANK('Master List'!O61),"",'Master List'!O61)</f>
        <v/>
      </c>
      <c r="O23" s="123" t="str">
        <f aca="false">IF(ISBLANK('Master List'!P61),"",'Master List'!P61)</f>
        <v/>
      </c>
      <c r="P23" s="123" t="str">
        <f aca="false">IF(ISBLANK('Master List'!J61),"",'Master List'!J61)</f>
        <v/>
      </c>
      <c r="Q23" s="123" t="str">
        <f aca="false">IF(ISBLANK('Master List'!F61),"",'Master List'!F61)</f>
        <v/>
      </c>
      <c r="R23" s="123" t="str">
        <f aca="false">IF(ISBLANK('Master List'!X61),"",'Master List'!X61)</f>
        <v/>
      </c>
      <c r="S23" s="123" t="str">
        <f aca="false">IF(ISBLANK('Master List'!Y61),"",'Master List'!Y61)</f>
        <v/>
      </c>
      <c r="T23" s="123" t="str">
        <f aca="false">IF(ISBLANK('Master List'!Z61),"",'Master List'!Z61)</f>
        <v/>
      </c>
      <c r="U23" s="123" t="str">
        <f aca="false">IF(ISBLANK('Master List'!AA61),"",'Master List'!AA61)</f>
        <v/>
      </c>
      <c r="V23" s="123" t="str">
        <f aca="false">IF(ISBLANK('Master List'!AB61),"",'Master List'!AB61)</f>
        <v/>
      </c>
      <c r="W23" s="123" t="str">
        <f aca="false">IF(ISBLANK('Master List'!AC61),"",'Master List'!AC61)</f>
        <v/>
      </c>
      <c r="X23" s="123" t="str">
        <f aca="false">IF(ISBLANK('Master List'!AD61),"",'Master List'!AD61)</f>
        <v>N</v>
      </c>
      <c r="Y23" s="123" t="str">
        <f aca="false">IF(ISBLANK('Master List'!AE61),"",'Master List'!AE61)</f>
        <v/>
      </c>
      <c r="Z23" s="123" t="str">
        <f aca="false">IF(ISBLANK('Master List'!AF61),"",'Master List'!AF61)</f>
        <v/>
      </c>
      <c r="AA23" s="123" t="str">
        <f aca="false">IF(ISBLANK('Master List'!Q61),"",'Master List'!Q61)</f>
        <v>James Wong, Ron Sanderson</v>
      </c>
      <c r="AB23" s="123" t="str">
        <f aca="false">IF(ISBLANK('Master List'!R61),"",'Master List'!R61)</f>
        <v>403-269-4282</v>
      </c>
      <c r="AC23" s="123" t="str">
        <f aca="false">IF(ISBLANK('Master List'!S61),"",'Master List'!S61)</f>
        <v>403-750-1244</v>
      </c>
      <c r="AD23" s="123" t="str">
        <f aca="false">IF(ISBLANK('Master List'!T61),"",'Master List'!T61)</f>
        <v/>
      </c>
      <c r="AE23" s="123" t="str">
        <f aca="false">IF(ISBLANK('Master List'!U61),"",'Master List'!U61)</f>
        <v>2200, 205 5th Ave. SW, Calgary AB T2P2V7</v>
      </c>
      <c r="AF23" s="123" t="str">
        <f aca="false">IF(ISBLANK('Master List'!I61),"",'Master List'!I61)</f>
        <v>Execute ID sent 2/16/00</v>
      </c>
      <c r="AG23" s="202"/>
      <c r="AH23" s="205"/>
      <c r="AI23" s="205"/>
      <c r="AJ23" s="205"/>
      <c r="AK23" s="205"/>
      <c r="AL23" s="205"/>
      <c r="AM23" s="205"/>
      <c r="AN23" s="205"/>
      <c r="AO23" s="205"/>
    </row>
    <row r="24" s="217" customFormat="true" ht="12.75" hidden="false" customHeight="false" outlineLevel="0" collapsed="false">
      <c r="A24" s="123" t="str">
        <f aca="false">IF(ISBLANK('Master List'!A64),"",'Master List'!A64)</f>
        <v>BHP Holdings (USA), Inc.</v>
      </c>
      <c r="B24" s="123" t="str">
        <f aca="false">IF(ISBLANK('Master List'!C64),"",'Master List'!C64)</f>
        <v/>
      </c>
      <c r="C24" s="123" t="str">
        <f aca="false">IF(ISBLANK('Master List'!H64),"",'Master List'!H64)</f>
        <v/>
      </c>
      <c r="D24" s="201" t="str">
        <f aca="false">IF(ISBLANK('Master List'!B64),"",'Master List'!B64)</f>
        <v>Everyone Else</v>
      </c>
      <c r="E24" s="123" t="str">
        <f aca="false">IF(ISBLANK('Master List'!G64),"",'Master List'!G64)</f>
        <v/>
      </c>
      <c r="F24" s="123" t="str">
        <f aca="false">IF(ISBLANK('Master List'!V64),"",'Master List'!V64)</f>
        <v/>
      </c>
      <c r="G24" s="123" t="str">
        <f aca="false">IF(ISBLANK('Master List'!D64),"",'Master List'!D64)</f>
        <v/>
      </c>
      <c r="H24" s="123" t="str">
        <f aca="false">IF(ISBLANK('Master List'!W64),"",'Master List'!W64)</f>
        <v/>
      </c>
      <c r="I24" s="123" t="str">
        <f aca="false">IF(ISBLANK('Master List'!E64),"",'Master List'!E64)</f>
        <v>CA</v>
      </c>
      <c r="J24" s="123" t="str">
        <f aca="false">IF(ISBLANK('Master List'!K64),"",'Master List'!K64)</f>
        <v>NO</v>
      </c>
      <c r="K24" s="123" t="str">
        <f aca="false">IF(ISBLANK('Master List'!L64),"",'Master List'!L64)</f>
        <v/>
      </c>
      <c r="L24" s="123" t="str">
        <f aca="false">IF(ISBLANK('Master List'!M64),"",'Master List'!M64)</f>
        <v>Read Only</v>
      </c>
      <c r="M24" s="123" t="str">
        <f aca="false">IF(ISBLANK('Master List'!N64),"",'Master List'!N64)</f>
        <v/>
      </c>
      <c r="N24" s="123" t="str">
        <f aca="false">IF(ISBLANK('Master List'!O64),"",'Master List'!O64)</f>
        <v>BHPCOAPTY</v>
      </c>
      <c r="O24" s="123" t="str">
        <f aca="false">IF(ISBLANK('Master List'!P64),"",'Master List'!P64)</f>
        <v/>
      </c>
      <c r="P24" s="123" t="str">
        <f aca="false">IF(ISBLANK('Master List'!J64),"",'Master List'!J64)</f>
        <v>NO TRADES</v>
      </c>
      <c r="Q24" s="123" t="str">
        <f aca="false">IF(ISBLANK('Master List'!F64),"",'Master List'!F64)</f>
        <v/>
      </c>
      <c r="R24" s="123" t="str">
        <f aca="false">IF(ISBLANK('Master List'!X64),"",'Master List'!X64)</f>
        <v/>
      </c>
      <c r="S24" s="123" t="str">
        <f aca="false">IF(ISBLANK('Master List'!Y64),"",'Master List'!Y64)</f>
        <v/>
      </c>
      <c r="T24" s="123" t="str">
        <f aca="false">IF(ISBLANK('Master List'!Z64),"",'Master List'!Z64)</f>
        <v/>
      </c>
      <c r="U24" s="123" t="str">
        <f aca="false">IF(ISBLANK('Master List'!AA64),"",'Master List'!AA64)</f>
        <v/>
      </c>
      <c r="V24" s="123" t="str">
        <f aca="false">IF(ISBLANK('Master List'!AB64),"",'Master List'!AB64)</f>
        <v/>
      </c>
      <c r="W24" s="123" t="str">
        <f aca="false">IF(ISBLANK('Master List'!AC64),"",'Master List'!AC64)</f>
        <v/>
      </c>
      <c r="X24" s="123" t="str">
        <f aca="false">IF(ISBLANK('Master List'!AD64),"",'Master List'!AD64)</f>
        <v>N</v>
      </c>
      <c r="Y24" s="123" t="str">
        <f aca="false">IF(ISBLANK('Master List'!AE64),"",'Master List'!AE64)</f>
        <v/>
      </c>
      <c r="Z24" s="123" t="str">
        <f aca="false">IF(ISBLANK('Master List'!AF64),"",'Master List'!AF64)</f>
        <v/>
      </c>
      <c r="AA24" s="123" t="str">
        <f aca="false">IF(ISBLANK('Master List'!Q64),"",'Master List'!Q64)</f>
        <v/>
      </c>
      <c r="AB24" s="123" t="str">
        <f aca="false">IF(ISBLANK('Master List'!R64),"",'Master List'!R64)</f>
        <v>415-981-1515</v>
      </c>
      <c r="AC24" s="123" t="str">
        <f aca="false">IF(ISBLANK('Master List'!S64),"",'Master List'!S64)</f>
        <v/>
      </c>
      <c r="AD24" s="123" t="str">
        <f aca="false">IF(ISBLANK('Master List'!T64),"",'Master List'!T64)</f>
        <v/>
      </c>
      <c r="AE24" s="123" t="str">
        <f aca="false">IF(ISBLANK('Master List'!U64),"",'Master List'!U64)</f>
        <v>550 California St., San Francisco CA 94104</v>
      </c>
      <c r="AF24" s="123" t="str">
        <f aca="false">IF(ISBLANK('Master List'!I64),"",'Master List'!I64)</f>
        <v/>
      </c>
      <c r="AG24" s="215"/>
      <c r="AH24" s="216"/>
      <c r="AI24" s="216"/>
      <c r="AJ24" s="216"/>
      <c r="AK24" s="216"/>
      <c r="AL24" s="216"/>
      <c r="AM24" s="216"/>
      <c r="AN24" s="216"/>
      <c r="AO24" s="216"/>
    </row>
    <row r="25" s="209" customFormat="true" ht="12.75" hidden="false" customHeight="false" outlineLevel="0" collapsed="false">
      <c r="A25" s="123" t="str">
        <f aca="false">IF(ISBLANK('Master List'!A66),"",'Master List'!A66)</f>
        <v>Boeing North American, Inc.</v>
      </c>
      <c r="B25" s="123" t="str">
        <f aca="false">IF(ISBLANK('Master List'!C66),"",'Master List'!C66)</f>
        <v/>
      </c>
      <c r="C25" s="123" t="str">
        <f aca="false">IF(ISBLANK('Master List'!H66),"",'Master List'!H66)</f>
        <v/>
      </c>
      <c r="D25" s="201" t="str">
        <f aca="false">IF(ISBLANK('Master List'!B66),"",'Master List'!B66)</f>
        <v>Everyone Else</v>
      </c>
      <c r="E25" s="123" t="str">
        <f aca="false">IF(ISBLANK('Master List'!G66),"",'Master List'!G66)</f>
        <v/>
      </c>
      <c r="F25" s="123" t="str">
        <f aca="false">IF(ISBLANK('Master List'!V66),"",'Master List'!V66)</f>
        <v/>
      </c>
      <c r="G25" s="123" t="str">
        <f aca="false">IF(ISBLANK('Master List'!D66),"",'Master List'!D66)</f>
        <v/>
      </c>
      <c r="H25" s="123" t="str">
        <f aca="false">IF(ISBLANK('Master List'!W66),"",'Master List'!W66)</f>
        <v/>
      </c>
      <c r="I25" s="123" t="str">
        <f aca="false">IF(ISBLANK('Master List'!E66),"",'Master List'!E66)</f>
        <v>TB</v>
      </c>
      <c r="J25" s="123" t="str">
        <f aca="false">IF(ISBLANK('Master List'!K66),"",'Master List'!K66)</f>
        <v>NO</v>
      </c>
      <c r="K25" s="123" t="str">
        <f aca="false">IF(ISBLANK('Master List'!L66),"",'Master List'!L66)</f>
        <v/>
      </c>
      <c r="L25" s="123" t="str">
        <f aca="false">IF(ISBLANK('Master List'!M66),"",'Master List'!M66)</f>
        <v>Read Only</v>
      </c>
      <c r="M25" s="123" t="str">
        <f aca="false">IF(ISBLANK('Master List'!N66),"",'Master List'!N66)</f>
        <v/>
      </c>
      <c r="N25" s="123" t="str">
        <f aca="false">IF(ISBLANK('Master List'!O66),"",'Master List'!O66)</f>
        <v>BOEINGNORAME</v>
      </c>
      <c r="O25" s="123" t="str">
        <f aca="false">IF(ISBLANK('Master List'!P66),"",'Master List'!P66)</f>
        <v/>
      </c>
      <c r="P25" s="123" t="str">
        <f aca="false">IF(ISBLANK('Master List'!J66),"",'Master List'!J66)</f>
        <v>NO TRADES</v>
      </c>
      <c r="Q25" s="123" t="str">
        <f aca="false">IF(ISBLANK('Master List'!F66),"",'Master List'!F66)</f>
        <v/>
      </c>
      <c r="R25" s="123" t="str">
        <f aca="false">IF(ISBLANK('Master List'!X66),"",'Master List'!X66)</f>
        <v/>
      </c>
      <c r="S25" s="123" t="str">
        <f aca="false">IF(ISBLANK('Master List'!Y66),"",'Master List'!Y66)</f>
        <v/>
      </c>
      <c r="T25" s="123" t="str">
        <f aca="false">IF(ISBLANK('Master List'!Z66),"",'Master List'!Z66)</f>
        <v/>
      </c>
      <c r="U25" s="123" t="str">
        <f aca="false">IF(ISBLANK('Master List'!AA66),"",'Master List'!AA66)</f>
        <v/>
      </c>
      <c r="V25" s="123" t="str">
        <f aca="false">IF(ISBLANK('Master List'!AB66),"",'Master List'!AB66)</f>
        <v/>
      </c>
      <c r="W25" s="123" t="str">
        <f aca="false">IF(ISBLANK('Master List'!AC66),"",'Master List'!AC66)</f>
        <v/>
      </c>
      <c r="X25" s="123" t="str">
        <f aca="false">IF(ISBLANK('Master List'!AD66),"",'Master List'!AD66)</f>
        <v>N</v>
      </c>
      <c r="Y25" s="123" t="str">
        <f aca="false">IF(ISBLANK('Master List'!AE66),"",'Master List'!AE66)</f>
        <v/>
      </c>
      <c r="Z25" s="123" t="str">
        <f aca="false">IF(ISBLANK('Master List'!AF66),"",'Master List'!AF66)</f>
        <v/>
      </c>
      <c r="AA25" s="123" t="str">
        <f aca="false">IF(ISBLANK('Master List'!Q66),"",'Master List'!Q66)</f>
        <v/>
      </c>
      <c r="AB25" s="123" t="str">
        <f aca="false">IF(ISBLANK('Master List'!R66),"",'Master List'!R66)</f>
        <v/>
      </c>
      <c r="AC25" s="123" t="str">
        <f aca="false">IF(ISBLANK('Master List'!S66),"",'Master List'!S66)</f>
        <v/>
      </c>
      <c r="AD25" s="123" t="str">
        <f aca="false">IF(ISBLANK('Master List'!T66),"",'Master List'!T66)</f>
        <v/>
      </c>
      <c r="AE25" s="123" t="str">
        <f aca="false">IF(ISBLANK('Master List'!U66),"",'Master List'!U66)</f>
        <v>2201 Seal Beach Blvd., Seal Beach CA 90740</v>
      </c>
      <c r="AF25" s="123" t="str">
        <f aca="false">IF(ISBLANK('Master List'!I66),"",'Master List'!I66)</f>
        <v/>
      </c>
      <c r="AG25" s="207"/>
      <c r="AH25" s="202"/>
      <c r="AI25" s="202"/>
      <c r="AJ25" s="202"/>
      <c r="AK25" s="202"/>
      <c r="AL25" s="202"/>
      <c r="AM25" s="202"/>
      <c r="AN25" s="202"/>
      <c r="AO25" s="202"/>
    </row>
    <row r="26" s="204" customFormat="true" ht="38.25" hidden="false" customHeight="false" outlineLevel="0" collapsed="false">
      <c r="A26" s="123" t="str">
        <f aca="false">IF(ISBLANK('Master List'!A67),"",'Master List'!A67)</f>
        <v>Boise Cascade Corp</v>
      </c>
      <c r="B26" s="123" t="str">
        <f aca="false">IF(ISBLANK('Master List'!C67),"",'Master List'!C67)</f>
        <v>clickpaper.com - Waiting on CP</v>
      </c>
      <c r="C26" s="123" t="str">
        <f aca="false">IF(ISBLANK('Master List'!H67),"",'Master List'!H67)</f>
        <v>Harry still working - last called 9/18
</v>
      </c>
      <c r="D26" s="201" t="str">
        <f aca="false">IF(ISBLANK('Master List'!B67),"",'Master List'!B67)</f>
        <v>Top 200</v>
      </c>
      <c r="E26" s="123" t="str">
        <f aca="false">IF(ISBLANK('Master List'!G67),"",'Master List'!G67)</f>
        <v>NA</v>
      </c>
      <c r="F26" s="123" t="str">
        <f aca="false">IF(ISBLANK('Master List'!V67),"",'Master List'!V67)</f>
        <v/>
      </c>
      <c r="G26" s="123" t="n">
        <f aca="false">IF(ISBLANK('Master List'!D67),"",'Master List'!D67)</f>
        <v>36787</v>
      </c>
      <c r="H26" s="123" t="n">
        <f aca="false">IF(ISBLANK('Master List'!W67),"",'Master List'!W67)</f>
        <v>47.635</v>
      </c>
      <c r="I26" s="123" t="str">
        <f aca="false">IF(ISBLANK('Master List'!E67),"",'Master List'!E67)</f>
        <v>CAB</v>
      </c>
      <c r="J26" s="123" t="str">
        <f aca="false">IF(ISBLANK('Master List'!K67),"",'Master List'!K67)</f>
        <v>Y</v>
      </c>
      <c r="K26" s="123" t="str">
        <f aca="false">IF(ISBLANK('Master List'!L67),"",'Master List'!L67)</f>
        <v>NO</v>
      </c>
      <c r="L26" s="123" t="str">
        <f aca="false">IF(ISBLANK('Master List'!M67),"",'Master List'!M67)</f>
        <v/>
      </c>
      <c r="M26" s="123" t="str">
        <f aca="false">IF(ISBLANK('Master List'!N67),"",'Master List'!N67)</f>
        <v/>
      </c>
      <c r="N26" s="123" t="str">
        <f aca="false">IF(ISBLANK('Master List'!O67),"",'Master List'!O67)</f>
        <v>BOISECASCOR</v>
      </c>
      <c r="O26" s="123" t="str">
        <f aca="false">IF(ISBLANK('Master List'!P67),"",'Master List'!P67)</f>
        <v/>
      </c>
      <c r="P26" s="123" t="str">
        <f aca="false">IF(ISBLANK('Master List'!J67),"",'Master List'!J67)</f>
        <v>NO TRADES</v>
      </c>
      <c r="Q26" s="123" t="str">
        <f aca="false">IF(ISBLANK('Master List'!F67),"",'Master List'!F67)</f>
        <v>Harry Bucalo</v>
      </c>
      <c r="R26" s="123" t="str">
        <f aca="false">IF(ISBLANK('Master List'!X67),"",'Master List'!X67)</f>
        <v/>
      </c>
      <c r="S26" s="123" t="str">
        <f aca="false">IF(ISBLANK('Master List'!Y67),"",'Master List'!Y67)</f>
        <v/>
      </c>
      <c r="T26" s="123" t="str">
        <f aca="false">IF(ISBLANK('Master List'!Z67),"",'Master List'!Z67)</f>
        <v/>
      </c>
      <c r="U26" s="123" t="str">
        <f aca="false">IF(ISBLANK('Master List'!AA67),"",'Master List'!AA67)</f>
        <v/>
      </c>
      <c r="V26" s="123" t="str">
        <f aca="false">IF(ISBLANK('Master List'!AB67),"",'Master List'!AB67)</f>
        <v/>
      </c>
      <c r="W26" s="123" t="str">
        <f aca="false">IF(ISBLANK('Master List'!AC67),"",'Master List'!AC67)</f>
        <v/>
      </c>
      <c r="X26" s="123" t="str">
        <f aca="false">IF(ISBLANK('Master List'!AD67),"",'Master List'!AD67)</f>
        <v>P</v>
      </c>
      <c r="Y26" s="123" t="str">
        <f aca="false">IF(ISBLANK('Master List'!AE67),"",'Master List'!AE67)</f>
        <v>no date</v>
      </c>
      <c r="Z26" s="123" t="str">
        <f aca="false">IF(ISBLANK('Master List'!AF67),"",'Master List'!AF67)</f>
        <v>ECT- ECT ISDA.  Draft sent.  Edward Ondarza, Tanya Rohauer, Lisa Wheeler, Yao Apasu.</v>
      </c>
      <c r="AA26" s="123" t="str">
        <f aca="false">IF(ISBLANK('Master List'!Q67),"",'Master List'!Q67)</f>
        <v>Nathan Carpenter</v>
      </c>
      <c r="AB26" s="123" t="str">
        <f aca="false">IF(ISBLANK('Master List'!R67),"",'Master List'!R67)</f>
        <v>208-384-7434</v>
      </c>
      <c r="AC26" s="123" t="str">
        <f aca="false">IF(ISBLANK('Master List'!S67),"",'Master List'!S67)</f>
        <v>208-384-7637</v>
      </c>
      <c r="AD26" s="123" t="str">
        <f aca="false">IF(ISBLANK('Master List'!T67),"",'Master List'!T67)</f>
        <v>nathan_carpenter@bc.com</v>
      </c>
      <c r="AE26" s="123" t="str">
        <f aca="false">IF(ISBLANK('Master List'!U67),"",'Master List'!U67)</f>
        <v>1111 JW. Jefferson Street. Boise,ID 83728-0001</v>
      </c>
      <c r="AF26" s="123" t="str">
        <f aca="false">IF(ISBLANK('Master List'!I67),"",'Master List'!I67)</f>
        <v>Spoke to Nathan. Filled out applications &amp; faxed to him. He insisted on us sending him our settlements procedures &amp; contacts which Lucy e-mailed.  CAB will not follow up since it is a paper company.  </v>
      </c>
      <c r="AG26" s="211"/>
      <c r="AH26" s="203"/>
      <c r="AI26" s="203"/>
      <c r="AJ26" s="203"/>
      <c r="AK26" s="203"/>
      <c r="AL26" s="203"/>
      <c r="AM26" s="203"/>
      <c r="AN26" s="203"/>
      <c r="AO26" s="203"/>
    </row>
    <row r="27" s="206" customFormat="true" ht="12.75" hidden="false" customHeight="false" outlineLevel="0" collapsed="false">
      <c r="A27" s="123" t="str">
        <f aca="false">IF(ISBLANK('Master List'!A68),"",'Master List'!A68)</f>
        <v>Borden, Inc.</v>
      </c>
      <c r="B27" s="123" t="str">
        <f aca="false">IF(ISBLANK('Master List'!C68),"",'Master List'!C68)</f>
        <v>Waiting on CP</v>
      </c>
      <c r="C27" s="123" t="str">
        <f aca="false">IF(ISBLANK('Master List'!H68),"",'Master List'!H68)</f>
        <v>CA to follow up--EOL NOT TO CALL!!!</v>
      </c>
      <c r="D27" s="201" t="str">
        <f aca="false">IF(ISBLANK('Master List'!B68),"",'Master List'!B68)</f>
        <v>Top 200</v>
      </c>
      <c r="E27" s="123" t="str">
        <f aca="false">IF(ISBLANK('Master List'!G68),"",'Master List'!G68)</f>
        <v>MM</v>
      </c>
      <c r="F27" s="123" t="str">
        <f aca="false">IF(ISBLANK('Master List'!V68),"",'Master List'!V68)</f>
        <v/>
      </c>
      <c r="G27" s="123" t="n">
        <f aca="false">IF(ISBLANK('Master List'!D68),"",'Master List'!D68)</f>
        <v>36734</v>
      </c>
      <c r="H27" s="123" t="n">
        <f aca="false">IF(ISBLANK('Master List'!W68),"",'Master List'!W68)</f>
        <v>103.322</v>
      </c>
      <c r="I27" s="123" t="str">
        <f aca="false">IF(ISBLANK('Master List'!E68),"",'Master List'!E68)</f>
        <v>CA</v>
      </c>
      <c r="J27" s="123" t="str">
        <f aca="false">IF(ISBLANK('Master List'!K68),"",'Master List'!K68)</f>
        <v/>
      </c>
      <c r="K27" s="123" t="str">
        <f aca="false">IF(ISBLANK('Master List'!L68),"",'Master List'!L68)</f>
        <v>NO</v>
      </c>
      <c r="L27" s="123" t="str">
        <f aca="false">IF(ISBLANK('Master List'!M68),"",'Master List'!M68)</f>
        <v/>
      </c>
      <c r="M27" s="123" t="str">
        <f aca="false">IF(ISBLANK('Master List'!N68),"",'Master List'!N68)</f>
        <v/>
      </c>
      <c r="N27" s="123" t="str">
        <f aca="false">IF(ISBLANK('Master List'!O68),"",'Master List'!O68)</f>
        <v>???</v>
      </c>
      <c r="O27" s="123" t="str">
        <f aca="false">IF(ISBLANK('Master List'!P68),"",'Master List'!P68)</f>
        <v/>
      </c>
      <c r="P27" s="123" t="str">
        <f aca="false">IF(ISBLANK('Master List'!J68),"",'Master List'!J68)</f>
        <v>NO TRADES</v>
      </c>
      <c r="Q27" s="123" t="str">
        <f aca="false">IF(ISBLANK('Master List'!F68),"",'Master List'!F68)</f>
        <v>Harry Bucalo</v>
      </c>
      <c r="R27" s="123" t="str">
        <f aca="false">IF(ISBLANK('Master List'!X68),"",'Master List'!X68)</f>
        <v/>
      </c>
      <c r="S27" s="123" t="str">
        <f aca="false">IF(ISBLANK('Master List'!Y68),"",'Master List'!Y68)</f>
        <v/>
      </c>
      <c r="T27" s="123" t="str">
        <f aca="false">IF(ISBLANK('Master List'!Z68),"",'Master List'!Z68)</f>
        <v/>
      </c>
      <c r="U27" s="123" t="str">
        <f aca="false">IF(ISBLANK('Master List'!AA68),"",'Master List'!AA68)</f>
        <v/>
      </c>
      <c r="V27" s="123" t="str">
        <f aca="false">IF(ISBLANK('Master List'!AB68),"",'Master List'!AB68)</f>
        <v/>
      </c>
      <c r="W27" s="123" t="str">
        <f aca="false">IF(ISBLANK('Master List'!AC68),"",'Master List'!AC68)</f>
        <v/>
      </c>
      <c r="X27" s="123" t="str">
        <f aca="false">IF(ISBLANK('Master List'!AD68),"",'Master List'!AD68)</f>
        <v>N</v>
      </c>
      <c r="Y27" s="123" t="str">
        <f aca="false">IF(ISBLANK('Master List'!AE68),"",'Master List'!AE68)</f>
        <v/>
      </c>
      <c r="Z27" s="123" t="str">
        <f aca="false">IF(ISBLANK('Master List'!AF68),"",'Master List'!AF68)</f>
        <v/>
      </c>
      <c r="AA27" s="123" t="str">
        <f aca="false">IF(ISBLANK('Master List'!Q68),"",'Master List'!Q68)</f>
        <v>Ted Inbusch</v>
      </c>
      <c r="AB27" s="123" t="str">
        <f aca="false">IF(ISBLANK('Master List'!R68),"",'Master List'!R68)</f>
        <v>614-225-4517</v>
      </c>
      <c r="AC27" s="123" t="str">
        <f aca="false">IF(ISBLANK('Master List'!S68),"",'Master List'!S68)</f>
        <v>614-225-4465</v>
      </c>
      <c r="AD27" s="123" t="str">
        <f aca="false">IF(ISBLANK('Master List'!T68),"",'Master List'!T68)</f>
        <v/>
      </c>
      <c r="AE27" s="123" t="str">
        <f aca="false">IF(ISBLANK('Master List'!U68),"",'Master List'!U68)</f>
        <v/>
      </c>
      <c r="AF27" s="123" t="str">
        <f aca="false">IF(ISBLANK('Master List'!I68),"",'Master List'!I68)</f>
        <v>CA Sent application</v>
      </c>
      <c r="AG27" s="205"/>
      <c r="AH27" s="205"/>
      <c r="AI27" s="205"/>
      <c r="AJ27" s="205"/>
      <c r="AK27" s="205"/>
      <c r="AL27" s="205"/>
      <c r="AM27" s="205"/>
      <c r="AN27" s="205"/>
      <c r="AO27" s="205"/>
    </row>
    <row r="28" s="208" customFormat="true" ht="38.25" hidden="false" customHeight="false" outlineLevel="0" collapsed="false">
      <c r="A28" s="123" t="str">
        <f aca="false">IF(ISBLANK('Master List'!A69),"",'Master List'!A69)</f>
        <v>BP Amoco</v>
      </c>
      <c r="B28" s="123" t="str">
        <f aca="false">IF(ISBLANK('Master List'!C69),"",'Master List'!C69)</f>
        <v>Execute ID</v>
      </c>
      <c r="C28" s="123" t="str">
        <f aca="false">IF(ISBLANK('Master List'!H69),"",'Master List'!H69)</f>
        <v>8/9 Amoco Energy Trading does all buys for BP Amoco</v>
      </c>
      <c r="D28" s="201" t="str">
        <f aca="false">IF(ISBLANK('Master List'!B69),"",'Master List'!B69)</f>
        <v>Top 200</v>
      </c>
      <c r="E28" s="123" t="str">
        <f aca="false">IF(ISBLANK('Master List'!G69),"",'Master List'!G69)</f>
        <v>EOL</v>
      </c>
      <c r="F28" s="123" t="str">
        <f aca="false">IF(ISBLANK('Master List'!V69),"",'Master List'!V69)</f>
        <v/>
      </c>
      <c r="G28" s="123" t="n">
        <f aca="false">IF(ISBLANK('Master List'!D69),"",'Master List'!D69)</f>
        <v>36805</v>
      </c>
      <c r="H28" s="123" t="n">
        <f aca="false">IF(ISBLANK('Master List'!W69),"",'Master List'!W69)</f>
        <v>369.203</v>
      </c>
      <c r="I28" s="123" t="str">
        <f aca="false">IF(ISBLANK('Master List'!E69),"",'Master List'!E69)</f>
        <v>JS</v>
      </c>
      <c r="J28" s="123" t="str">
        <f aca="false">IF(ISBLANK('Master List'!K69),"",'Master List'!K69)</f>
        <v/>
      </c>
      <c r="K28" s="123" t="str">
        <f aca="false">IF(ISBLANK('Master List'!L69),"",'Master List'!L69)</f>
        <v>Execute ID</v>
      </c>
      <c r="L28" s="123" t="str">
        <f aca="false">IF(ISBLANK('Master List'!M69),"",'Master List'!M69)</f>
        <v/>
      </c>
      <c r="M28" s="123" t="str">
        <f aca="false">IF(ISBLANK('Master List'!N69),"",'Master List'!N69)</f>
        <v/>
      </c>
      <c r="N28" s="123" t="str">
        <f aca="false">IF(ISBLANK('Master List'!O69),"",'Master List'!O69)</f>
        <v>BPAMOCOR</v>
      </c>
      <c r="O28" s="123" t="str">
        <f aca="false">IF(ISBLANK('Master List'!P69),"",'Master List'!P69)</f>
        <v/>
      </c>
      <c r="P28" s="123" t="str">
        <f aca="false">IF(ISBLANK('Master List'!J69),"",'Master List'!J69)</f>
        <v/>
      </c>
      <c r="Q28" s="123" t="str">
        <f aca="false">IF(ISBLANK('Master List'!F69),"",'Master List'!F69)</f>
        <v>Harry Bucalo</v>
      </c>
      <c r="R28" s="123" t="n">
        <f aca="false">IF(ISBLANK('Master List'!X69),"",'Master List'!X69)</f>
        <v>36707</v>
      </c>
      <c r="S28" s="123" t="str">
        <f aca="false">IF(ISBLANK('Master List'!Y69),"",'Master List'!Y69)</f>
        <v>Swap, ENP3900.1, NG, 5,000MMBtu/d, August00</v>
      </c>
      <c r="T28" s="123" t="n">
        <f aca="false">IF(ISBLANK('Master List'!Z69),"",'Master List'!Z69)</f>
        <v>36705</v>
      </c>
      <c r="U28" s="123" t="str">
        <f aca="false">IF(ISBLANK('Master List'!AA69),"",'Master List'!AA69)</f>
        <v>Forward, NP0773.2, 25,000 BBL/month, July00</v>
      </c>
      <c r="V28" s="123" t="str">
        <f aca="false">IF(ISBLANK('Master List'!AB69),"",'Master List'!AB69)</f>
        <v/>
      </c>
      <c r="W28" s="123" t="str">
        <f aca="false">IF(ISBLANK('Master List'!AC69),"",'Master List'!AC69)</f>
        <v/>
      </c>
      <c r="X28" s="123" t="str">
        <f aca="false">IF(ISBLANK('Master List'!AD69),"",'Master List'!AD69)</f>
        <v>N</v>
      </c>
      <c r="Y28" s="123" t="str">
        <f aca="false">IF(ISBLANK('Master List'!AE69),"",'Master List'!AE69)</f>
        <v/>
      </c>
      <c r="Z28" s="123" t="str">
        <f aca="false">IF(ISBLANK('Master List'!AF69),"",'Master List'!AF69)</f>
        <v/>
      </c>
      <c r="AA28" s="123" t="str">
        <f aca="false">IF(ISBLANK('Master List'!Q69),"",'Master List'!Q69)</f>
        <v>Thomas Nuel
Michael D. Nagle</v>
      </c>
      <c r="AB28" s="123" t="str">
        <f aca="false">IF(ISBLANK('Master List'!R69),"",'Master List'!R69)</f>
        <v>281-366-4034</v>
      </c>
      <c r="AC28" s="123" t="str">
        <f aca="false">IF(ISBLANK('Master List'!S69),"",'Master List'!S69)</f>
        <v/>
      </c>
      <c r="AD28" s="123" t="str">
        <f aca="false">IF(ISBLANK('Master List'!T69),"",'Master List'!T69)</f>
        <v/>
      </c>
      <c r="AE28" s="123" t="str">
        <f aca="false">IF(ISBLANK('Master List'!U69),"",'Master List'!U69)</f>
        <v/>
      </c>
      <c r="AF28" s="123" t="str">
        <f aca="false">IF(ISBLANK('Master List'!I69),"",'Master List'!I69)</f>
        <v>Executed ID Mailed 10/6/00</v>
      </c>
      <c r="AG28" s="205"/>
      <c r="AH28" s="207"/>
      <c r="AI28" s="207"/>
      <c r="AJ28" s="207"/>
      <c r="AK28" s="207"/>
      <c r="AL28" s="207"/>
      <c r="AM28" s="207"/>
      <c r="AN28" s="207"/>
      <c r="AO28" s="207"/>
    </row>
    <row r="29" s="209" customFormat="true" ht="12.75" hidden="false" customHeight="false" outlineLevel="0" collapsed="false">
      <c r="A29" s="123" t="str">
        <f aca="false">IF(ISBLANK('Master List'!A71),"",'Master List'!A71)</f>
        <v>Brillion Iron Works</v>
      </c>
      <c r="B29" s="123" t="str">
        <f aca="false">IF(ISBLANK('Master List'!C71),"",'Master List'!C71)</f>
        <v/>
      </c>
      <c r="C29" s="123" t="str">
        <f aca="false">IF(ISBLANK('Master List'!H71),"",'Master List'!H71)</f>
        <v/>
      </c>
      <c r="D29" s="201" t="str">
        <f aca="false">IF(ISBLANK('Master List'!B71),"",'Master List'!B71)</f>
        <v>Everyone Else</v>
      </c>
      <c r="E29" s="123" t="str">
        <f aca="false">IF(ISBLANK('Master List'!G71),"",'Master List'!G71)</f>
        <v>EOL</v>
      </c>
      <c r="F29" s="123" t="str">
        <f aca="false">IF(ISBLANK('Master List'!V71),"",'Master List'!V71)</f>
        <v/>
      </c>
      <c r="G29" s="123" t="str">
        <f aca="false">IF(ISBLANK('Master List'!D71),"",'Master List'!D71)</f>
        <v/>
      </c>
      <c r="H29" s="123" t="str">
        <f aca="false">IF(ISBLANK('Master List'!W71),"",'Master List'!W71)</f>
        <v/>
      </c>
      <c r="I29" s="123" t="str">
        <f aca="false">IF(ISBLANK('Master List'!E71),"",'Master List'!E71)</f>
        <v>JF</v>
      </c>
      <c r="J29" s="123" t="str">
        <f aca="false">IF(ISBLANK('Master List'!K71),"",'Master List'!K71)</f>
        <v/>
      </c>
      <c r="K29" s="123" t="str">
        <f aca="false">IF(ISBLANK('Master List'!L71),"",'Master List'!L71)</f>
        <v>NO</v>
      </c>
      <c r="L29" s="123" t="str">
        <f aca="false">IF(ISBLANK('Master List'!M71),"",'Master List'!M71)</f>
        <v>Read Only</v>
      </c>
      <c r="M29" s="123" t="n">
        <f aca="false">IF(ISBLANK('Master List'!N71),"",'Master List'!N71)</f>
        <v>36714</v>
      </c>
      <c r="N29" s="123" t="str">
        <f aca="false">IF(ISBLANK('Master List'!O71),"",'Master List'!O71)</f>
        <v/>
      </c>
      <c r="O29" s="123" t="str">
        <f aca="false">IF(ISBLANK('Master List'!P71),"",'Master List'!P71)</f>
        <v/>
      </c>
      <c r="P29" s="123" t="str">
        <f aca="false">IF(ISBLANK('Master List'!J71),"",'Master List'!J71)</f>
        <v/>
      </c>
      <c r="Q29" s="123" t="str">
        <f aca="false">IF(ISBLANK('Master List'!F71),"",'Master List'!F71)</f>
        <v>Bryan Hull</v>
      </c>
      <c r="R29" s="123" t="str">
        <f aca="false">IF(ISBLANK('Master List'!X71),"",'Master List'!X71)</f>
        <v/>
      </c>
      <c r="S29" s="123" t="str">
        <f aca="false">IF(ISBLANK('Master List'!Y71),"",'Master List'!Y71)</f>
        <v/>
      </c>
      <c r="T29" s="123" t="str">
        <f aca="false">IF(ISBLANK('Master List'!Z71),"",'Master List'!Z71)</f>
        <v/>
      </c>
      <c r="U29" s="123" t="str">
        <f aca="false">IF(ISBLANK('Master List'!AA71),"",'Master List'!AA71)</f>
        <v/>
      </c>
      <c r="V29" s="123" t="str">
        <f aca="false">IF(ISBLANK('Master List'!AB71),"",'Master List'!AB71)</f>
        <v/>
      </c>
      <c r="W29" s="123" t="str">
        <f aca="false">IF(ISBLANK('Master List'!AC71),"",'Master List'!AC71)</f>
        <v/>
      </c>
      <c r="X29" s="123" t="str">
        <f aca="false">IF(ISBLANK('Master List'!AD71),"",'Master List'!AD71)</f>
        <v/>
      </c>
      <c r="Y29" s="123" t="str">
        <f aca="false">IF(ISBLANK('Master List'!AE71),"",'Master List'!AE71)</f>
        <v/>
      </c>
      <c r="Z29" s="123" t="str">
        <f aca="false">IF(ISBLANK('Master List'!AF71),"",'Master List'!AF71)</f>
        <v/>
      </c>
      <c r="AA29" s="123" t="str">
        <f aca="false">IF(ISBLANK('Master List'!Q71),"",'Master List'!Q71)</f>
        <v>Bob Behnke</v>
      </c>
      <c r="AB29" s="123" t="str">
        <f aca="false">IF(ISBLANK('Master List'!R71),"",'Master List'!R71)</f>
        <v>920-756-2121</v>
      </c>
      <c r="AC29" s="123" t="str">
        <f aca="false">IF(ISBLANK('Master List'!S71),"",'Master List'!S71)</f>
        <v/>
      </c>
      <c r="AD29" s="123" t="str">
        <f aca="false">IF(ISBLANK('Master List'!T71),"",'Master List'!T71)</f>
        <v>103145.1604@compuserv.com</v>
      </c>
      <c r="AE29" s="123" t="str">
        <f aca="false">IF(ISBLANK('Master List'!U71),"",'Master List'!U71)</f>
        <v>200 Park Av PO Box 127 Brillion WI 54110</v>
      </c>
      <c r="AF29" s="123" t="str">
        <f aca="false">IF(ISBLANK('Master List'!I71),"",'Master List'!I71)</f>
        <v>letter &amp; package sent 7/11/00-Left VM 9/14</v>
      </c>
      <c r="AG29" s="202"/>
      <c r="AH29" s="202"/>
      <c r="AI29" s="202"/>
      <c r="AJ29" s="202"/>
      <c r="AK29" s="202"/>
      <c r="AL29" s="202"/>
      <c r="AM29" s="202"/>
      <c r="AN29" s="202"/>
      <c r="AO29" s="202"/>
    </row>
    <row r="30" s="209" customFormat="true" ht="25.5" hidden="false" customHeight="false" outlineLevel="0" collapsed="false">
      <c r="A30" s="123" t="str">
        <f aca="false">IF(ISBLANK('Master List'!A76),"",'Master List'!A76)</f>
        <v>Canpet Energy</v>
      </c>
      <c r="B30" s="123" t="str">
        <f aca="false">IF(ISBLANK('Master List'!C76),"",'Master List'!C76)</f>
        <v/>
      </c>
      <c r="C30" s="123" t="str">
        <f aca="false">IF(ISBLANK('Master List'!H76),"",'Master List'!H76)</f>
        <v/>
      </c>
      <c r="D30" s="201" t="str">
        <f aca="false">IF(ISBLANK('Master List'!B76),"",'Master List'!B76)</f>
        <v>Everyone Else</v>
      </c>
      <c r="E30" s="123" t="str">
        <f aca="false">IF(ISBLANK('Master List'!G76),"",'Master List'!G76)</f>
        <v>EOL</v>
      </c>
      <c r="F30" s="123" t="str">
        <f aca="false">IF(ISBLANK('Master List'!V76),"",'Master List'!V76)</f>
        <v/>
      </c>
      <c r="G30" s="123" t="str">
        <f aca="false">IF(ISBLANK('Master List'!D76),"",'Master List'!D76)</f>
        <v/>
      </c>
      <c r="H30" s="123" t="str">
        <f aca="false">IF(ISBLANK('Master List'!W76),"",'Master List'!W76)</f>
        <v/>
      </c>
      <c r="I30" s="123" t="str">
        <f aca="false">IF(ISBLANK('Master List'!E76),"",'Master List'!E76)</f>
        <v>JF</v>
      </c>
      <c r="J30" s="123" t="str">
        <f aca="false">IF(ISBLANK('Master List'!K76),"",'Master List'!K76)</f>
        <v/>
      </c>
      <c r="K30" s="123" t="str">
        <f aca="false">IF(ISBLANK('Master List'!L76),"",'Master List'!L76)</f>
        <v>NO</v>
      </c>
      <c r="L30" s="123" t="str">
        <f aca="false">IF(ISBLANK('Master List'!M76),"",'Master List'!M76)</f>
        <v>Read Only</v>
      </c>
      <c r="M30" s="123" t="n">
        <f aca="false">IF(ISBLANK('Master List'!N76),"",'Master List'!N76)</f>
        <v>36714</v>
      </c>
      <c r="N30" s="123" t="str">
        <f aca="false">IF(ISBLANK('Master List'!O76),"",'Master List'!O76)</f>
        <v/>
      </c>
      <c r="O30" s="123" t="str">
        <f aca="false">IF(ISBLANK('Master List'!P76),"",'Master List'!P76)</f>
        <v/>
      </c>
      <c r="P30" s="123" t="str">
        <f aca="false">IF(ISBLANK('Master List'!J76),"",'Master List'!J76)</f>
        <v/>
      </c>
      <c r="Q30" s="123" t="str">
        <f aca="false">IF(ISBLANK('Master List'!F76),"",'Master List'!F76)</f>
        <v>Bryan Hull</v>
      </c>
      <c r="R30" s="123" t="str">
        <f aca="false">IF(ISBLANK('Master List'!X76),"",'Master List'!X76)</f>
        <v/>
      </c>
      <c r="S30" s="123" t="str">
        <f aca="false">IF(ISBLANK('Master List'!Y76),"",'Master List'!Y76)</f>
        <v/>
      </c>
      <c r="T30" s="123" t="str">
        <f aca="false">IF(ISBLANK('Master List'!Z76),"",'Master List'!Z76)</f>
        <v/>
      </c>
      <c r="U30" s="123" t="str">
        <f aca="false">IF(ISBLANK('Master List'!AA76),"",'Master List'!AA76)</f>
        <v/>
      </c>
      <c r="V30" s="123" t="str">
        <f aca="false">IF(ISBLANK('Master List'!AB76),"",'Master List'!AB76)</f>
        <v/>
      </c>
      <c r="W30" s="123" t="str">
        <f aca="false">IF(ISBLANK('Master List'!AC76),"",'Master List'!AC76)</f>
        <v/>
      </c>
      <c r="X30" s="123" t="str">
        <f aca="false">IF(ISBLANK('Master List'!AD76),"",'Master List'!AD76)</f>
        <v/>
      </c>
      <c r="Y30" s="123" t="str">
        <f aca="false">IF(ISBLANK('Master List'!AE76),"",'Master List'!AE76)</f>
        <v/>
      </c>
      <c r="Z30" s="123" t="str">
        <f aca="false">IF(ISBLANK('Master List'!AF76),"",'Master List'!AF76)</f>
        <v/>
      </c>
      <c r="AA30" s="123" t="str">
        <f aca="false">IF(ISBLANK('Master List'!Q76),"",'Master List'!Q76)</f>
        <v>Paul Connolly</v>
      </c>
      <c r="AB30" s="123" t="str">
        <f aca="false">IF(ISBLANK('Master List'!R76),"",'Master List'!R76)</f>
        <v>403-298-2100</v>
      </c>
      <c r="AC30" s="123" t="str">
        <f aca="false">IF(ISBLANK('Master List'!S76),"",'Master List'!S76)</f>
        <v>403-233-0999</v>
      </c>
      <c r="AD30" s="123" t="str">
        <f aca="false">IF(ISBLANK('Master List'!T76),"",'Master List'!T76)</f>
        <v>pconnolly@canpetenergy.com</v>
      </c>
      <c r="AE30" s="123" t="str">
        <f aca="false">IF(ISBLANK('Master List'!U76),"",'Master List'!U76)</f>
        <v>ste 2600 350 7th Av SW, Calgary AB, T2P 3 N9</v>
      </c>
      <c r="AF30" s="123" t="str">
        <f aca="false">IF(ISBLANK('Master List'!I76),"",'Master List'!I76)</f>
        <v>letter &amp; package sent 7/28/00-Left VM 9/14</v>
      </c>
      <c r="AG30" s="202"/>
      <c r="AH30" s="202"/>
      <c r="AI30" s="202"/>
      <c r="AJ30" s="202"/>
      <c r="AK30" s="202"/>
      <c r="AL30" s="202"/>
      <c r="AM30" s="202"/>
      <c r="AN30" s="202"/>
      <c r="AO30" s="202"/>
    </row>
    <row r="31" s="206" customFormat="true" ht="12.75" hidden="false" customHeight="false" outlineLevel="0" collapsed="false">
      <c r="A31" s="123" t="str">
        <f aca="false">IF(ISBLANK('Master List'!A79),"",'Master List'!A79)</f>
        <v>Carnival Cruise Lines</v>
      </c>
      <c r="B31" s="123" t="str">
        <f aca="false">IF(ISBLANK('Master List'!C79),"",'Master List'!C79)</f>
        <v/>
      </c>
      <c r="C31" s="123" t="str">
        <f aca="false">IF(ISBLANK('Master List'!H79),"",'Master List'!H79)</f>
        <v/>
      </c>
      <c r="D31" s="201" t="str">
        <f aca="false">IF(ISBLANK('Master List'!B79),"",'Master List'!B79)</f>
        <v>Everyone Else</v>
      </c>
      <c r="E31" s="123" t="str">
        <f aca="false">IF(ISBLANK('Master List'!G79),"",'Master List'!G79)</f>
        <v>EOL</v>
      </c>
      <c r="F31" s="123" t="str">
        <f aca="false">IF(ISBLANK('Master List'!V79),"",'Master List'!V79)</f>
        <v/>
      </c>
      <c r="G31" s="123" t="str">
        <f aca="false">IF(ISBLANK('Master List'!D79),"",'Master List'!D79)</f>
        <v/>
      </c>
      <c r="H31" s="123" t="str">
        <f aca="false">IF(ISBLANK('Master List'!W79),"",'Master List'!W79)</f>
        <v/>
      </c>
      <c r="I31" s="123" t="str">
        <f aca="false">IF(ISBLANK('Master List'!E79),"",'Master List'!E79)</f>
        <v>JF</v>
      </c>
      <c r="J31" s="123" t="str">
        <f aca="false">IF(ISBLANK('Master List'!K79),"",'Master List'!K79)</f>
        <v/>
      </c>
      <c r="K31" s="123" t="str">
        <f aca="false">IF(ISBLANK('Master List'!L79),"",'Master List'!L79)</f>
        <v>NO</v>
      </c>
      <c r="L31" s="123" t="str">
        <f aca="false">IF(ISBLANK('Master List'!M79),"",'Master List'!M79)</f>
        <v>Read Only</v>
      </c>
      <c r="M31" s="123" t="n">
        <f aca="false">IF(ISBLANK('Master List'!N79),"",'Master List'!N79)</f>
        <v>36714</v>
      </c>
      <c r="N31" s="123" t="str">
        <f aca="false">IF(ISBLANK('Master List'!O79),"",'Master List'!O79)</f>
        <v/>
      </c>
      <c r="O31" s="123" t="str">
        <f aca="false">IF(ISBLANK('Master List'!P79),"",'Master List'!P79)</f>
        <v/>
      </c>
      <c r="P31" s="123" t="str">
        <f aca="false">IF(ISBLANK('Master List'!J79),"",'Master List'!J79)</f>
        <v/>
      </c>
      <c r="Q31" s="123" t="str">
        <f aca="false">IF(ISBLANK('Master List'!F79),"",'Master List'!F79)</f>
        <v>Bryan Hull</v>
      </c>
      <c r="R31" s="123" t="str">
        <f aca="false">IF(ISBLANK('Master List'!X79),"",'Master List'!X79)</f>
        <v/>
      </c>
      <c r="S31" s="123" t="str">
        <f aca="false">IF(ISBLANK('Master List'!Y79),"",'Master List'!Y79)</f>
        <v/>
      </c>
      <c r="T31" s="123" t="str">
        <f aca="false">IF(ISBLANK('Master List'!Z79),"",'Master List'!Z79)</f>
        <v/>
      </c>
      <c r="U31" s="123" t="str">
        <f aca="false">IF(ISBLANK('Master List'!AA79),"",'Master List'!AA79)</f>
        <v/>
      </c>
      <c r="V31" s="123" t="str">
        <f aca="false">IF(ISBLANK('Master List'!AB79),"",'Master List'!AB79)</f>
        <v/>
      </c>
      <c r="W31" s="123" t="str">
        <f aca="false">IF(ISBLANK('Master List'!AC79),"",'Master List'!AC79)</f>
        <v/>
      </c>
      <c r="X31" s="123" t="str">
        <f aca="false">IF(ISBLANK('Master List'!AD79),"",'Master List'!AD79)</f>
        <v/>
      </c>
      <c r="Y31" s="123" t="str">
        <f aca="false">IF(ISBLANK('Master List'!AE79),"",'Master List'!AE79)</f>
        <v/>
      </c>
      <c r="Z31" s="123" t="str">
        <f aca="false">IF(ISBLANK('Master List'!AF79),"",'Master List'!AF79)</f>
        <v/>
      </c>
      <c r="AA31" s="123" t="str">
        <f aca="false">IF(ISBLANK('Master List'!Q79),"",'Master List'!Q79)</f>
        <v>Eric Evans--Director of Fuels</v>
      </c>
      <c r="AB31" s="123" t="str">
        <f aca="false">IF(ISBLANK('Master List'!R79),"",'Master List'!R79)</f>
        <v>305-599-2600</v>
      </c>
      <c r="AC31" s="123" t="str">
        <f aca="false">IF(ISBLANK('Master List'!S79),"",'Master List'!S79)</f>
        <v/>
      </c>
      <c r="AD31" s="123" t="str">
        <f aca="false">IF(ISBLANK('Master List'!T79),"",'Master List'!T79)</f>
        <v>eevans@carnival.com</v>
      </c>
      <c r="AE31" s="123" t="str">
        <f aca="false">IF(ISBLANK('Master List'!U79),"",'Master List'!U79)</f>
        <v>3655 NW 87th Ave., Miami FL 33178-2428</v>
      </c>
      <c r="AF31" s="123" t="str">
        <f aca="false">IF(ISBLANK('Master List'!I79),"",'Master List'!I79)</f>
        <v>letter &amp; package sent 7/11/00-Left VM 9/14</v>
      </c>
      <c r="AG31" s="205"/>
      <c r="AH31" s="205"/>
      <c r="AI31" s="205"/>
      <c r="AJ31" s="205"/>
      <c r="AK31" s="205"/>
      <c r="AL31" s="205"/>
      <c r="AM31" s="205"/>
      <c r="AN31" s="205"/>
      <c r="AO31" s="205"/>
    </row>
    <row r="32" s="204" customFormat="true" ht="12.75" hidden="false" customHeight="false" outlineLevel="0" collapsed="false">
      <c r="A32" s="123" t="str">
        <f aca="false">IF(ISBLANK('Master List'!A82),"",'Master List'!A82)</f>
        <v>Central Hudson Gas &amp; Electric</v>
      </c>
      <c r="B32" s="123" t="str">
        <f aca="false">IF(ISBLANK('Master List'!C82),"",'Master List'!C82)</f>
        <v>Execute ID</v>
      </c>
      <c r="C32" s="123" t="str">
        <f aca="false">IF(ISBLANK('Master List'!H82),"",'Master List'!H82)</f>
        <v/>
      </c>
      <c r="D32" s="201" t="str">
        <f aca="false">IF(ISBLANK('Master List'!B82),"",'Master List'!B82)</f>
        <v>Everyone Else</v>
      </c>
      <c r="E32" s="123" t="str">
        <f aca="false">IF(ISBLANK('Master List'!G82),"",'Master List'!G82)</f>
        <v/>
      </c>
      <c r="F32" s="123" t="str">
        <f aca="false">IF(ISBLANK('Master List'!V82),"",'Master List'!V82)</f>
        <v/>
      </c>
      <c r="G32" s="123" t="n">
        <f aca="false">IF(ISBLANK('Master List'!D82),"",'Master List'!D82)</f>
        <v>36791</v>
      </c>
      <c r="H32" s="123" t="str">
        <f aca="false">IF(ISBLANK('Master List'!W82),"",'Master List'!W82)</f>
        <v/>
      </c>
      <c r="I32" s="123" t="str">
        <f aca="false">IF(ISBLANK('Master List'!E82),"",'Master List'!E82)</f>
        <v>RP</v>
      </c>
      <c r="J32" s="123" t="str">
        <f aca="false">IF(ISBLANK('Master List'!K82),"",'Master List'!K82)</f>
        <v>NO</v>
      </c>
      <c r="K32" s="123" t="str">
        <f aca="false">IF(ISBLANK('Master List'!L82),"",'Master List'!L82)</f>
        <v>Execute ID</v>
      </c>
      <c r="L32" s="123" t="str">
        <f aca="false">IF(ISBLANK('Master List'!M82),"",'Master List'!M82)</f>
        <v/>
      </c>
      <c r="M32" s="123" t="str">
        <f aca="false">IF(ISBLANK('Master List'!N82),"",'Master List'!N82)</f>
        <v/>
      </c>
      <c r="N32" s="123" t="str">
        <f aca="false">IF(ISBLANK('Master List'!O82),"",'Master List'!O82)</f>
        <v/>
      </c>
      <c r="O32" s="123" t="str">
        <f aca="false">IF(ISBLANK('Master List'!P82),"",'Master List'!P82)</f>
        <v/>
      </c>
      <c r="P32" s="123" t="str">
        <f aca="false">IF(ISBLANK('Master List'!J82),"",'Master List'!J82)</f>
        <v/>
      </c>
      <c r="Q32" s="123" t="str">
        <f aca="false">IF(ISBLANK('Master List'!F82),"",'Master List'!F82)</f>
        <v/>
      </c>
      <c r="R32" s="123" t="str">
        <f aca="false">IF(ISBLANK('Master List'!X82),"",'Master List'!X82)</f>
        <v/>
      </c>
      <c r="S32" s="123" t="str">
        <f aca="false">IF(ISBLANK('Master List'!Y82),"",'Master List'!Y82)</f>
        <v/>
      </c>
      <c r="T32" s="123" t="str">
        <f aca="false">IF(ISBLANK('Master List'!Z82),"",'Master List'!Z82)</f>
        <v/>
      </c>
      <c r="U32" s="123" t="str">
        <f aca="false">IF(ISBLANK('Master List'!AA82),"",'Master List'!AA82)</f>
        <v/>
      </c>
      <c r="V32" s="123" t="str">
        <f aca="false">IF(ISBLANK('Master List'!AB82),"",'Master List'!AB82)</f>
        <v/>
      </c>
      <c r="W32" s="123" t="str">
        <f aca="false">IF(ISBLANK('Master List'!AC82),"",'Master List'!AC82)</f>
        <v/>
      </c>
      <c r="X32" s="123" t="str">
        <f aca="false">IF(ISBLANK('Master List'!AD82),"",'Master List'!AD82)</f>
        <v>Y</v>
      </c>
      <c r="Y32" s="123" t="str">
        <f aca="false">IF(ISBLANK('Master List'!AE82),"",'Master List'!AE82)</f>
        <v/>
      </c>
      <c r="Z32" s="123" t="str">
        <f aca="false">IF(ISBLANK('Master List'!AF82),"",'Master List'!AF82)</f>
        <v/>
      </c>
      <c r="AA32" s="123" t="str">
        <f aca="false">IF(ISBLANK('Master List'!Q82),"",'Master List'!Q82)</f>
        <v>Thomas J. Canino</v>
      </c>
      <c r="AB32" s="123" t="str">
        <f aca="false">IF(ISBLANK('Master List'!R82),"",'Master List'!R82)</f>
        <v/>
      </c>
      <c r="AC32" s="123" t="str">
        <f aca="false">IF(ISBLANK('Master List'!S82),"",'Master List'!S82)</f>
        <v>914-486-5626</v>
      </c>
      <c r="AD32" s="123" t="str">
        <f aca="false">IF(ISBLANK('Master List'!T82),"",'Master List'!T82)</f>
        <v/>
      </c>
      <c r="AE32" s="123" t="str">
        <f aca="false">IF(ISBLANK('Master List'!U82),"",'Master List'!U82)</f>
        <v>284 S. Ave, Poughkeepsie, NY 12601-4879</v>
      </c>
      <c r="AF32" s="123" t="str">
        <f aca="false">IF(ISBLANK('Master List'!I82),"",'Master List'!I82)</f>
        <v>Execute ID sent 8/10/00. 9/21/00 received PA and emailed executed ID.</v>
      </c>
      <c r="AG32" s="205"/>
      <c r="AH32" s="203"/>
      <c r="AI32" s="203"/>
      <c r="AJ32" s="203"/>
      <c r="AK32" s="203"/>
      <c r="AL32" s="203"/>
      <c r="AM32" s="203"/>
      <c r="AN32" s="203"/>
      <c r="AO32" s="203"/>
    </row>
    <row r="33" s="213" customFormat="true" ht="51" hidden="false" customHeight="false" outlineLevel="0" collapsed="false">
      <c r="A33" s="123" t="str">
        <f aca="false">IF(ISBLANK('Master List'!A83),"",'Master List'!A83)</f>
        <v>Central Soya</v>
      </c>
      <c r="B33" s="123" t="str">
        <f aca="false">IF(ISBLANK('Master List'!C83),"",'Master List'!C83)</f>
        <v>Execute ID</v>
      </c>
      <c r="C33" s="123" t="str">
        <f aca="false">IF(ISBLANK('Master List'!H83),"",'Master List'!H83)</f>
        <v>Myself and George Hope have talked to Phil a number of times</v>
      </c>
      <c r="D33" s="201" t="str">
        <f aca="false">IF(ISBLANK('Master List'!B83),"",'Master List'!B83)</f>
        <v>Top 200</v>
      </c>
      <c r="E33" s="123" t="str">
        <f aca="false">IF(ISBLANK('Master List'!G83),"",'Master List'!G83)</f>
        <v>EOL</v>
      </c>
      <c r="F33" s="123" t="str">
        <f aca="false">IF(ISBLANK('Master List'!V83),"",'Master List'!V83)</f>
        <v>**</v>
      </c>
      <c r="G33" s="123" t="n">
        <f aca="false">IF(ISBLANK('Master List'!D83),"",'Master List'!D83)</f>
        <v>36790</v>
      </c>
      <c r="H33" s="123" t="n">
        <f aca="false">IF(ISBLANK('Master List'!W83),"",'Master List'!W83)</f>
        <v>21.522</v>
      </c>
      <c r="I33" s="123" t="str">
        <f aca="false">IF(ISBLANK('Master List'!E83),"",'Master List'!E83)</f>
        <v>TB
SW</v>
      </c>
      <c r="J33" s="123" t="str">
        <f aca="false">IF(ISBLANK('Master List'!K83),"",'Master List'!K83)</f>
        <v>NO</v>
      </c>
      <c r="K33" s="123" t="str">
        <f aca="false">IF(ISBLANK('Master List'!L83),"",'Master List'!L83)</f>
        <v>Execute ID</v>
      </c>
      <c r="L33" s="123" t="str">
        <f aca="false">IF(ISBLANK('Master List'!M83),"",'Master List'!M83)</f>
        <v/>
      </c>
      <c r="M33" s="123" t="str">
        <f aca="false">IF(ISBLANK('Master List'!N83),"",'Master List'!N83)</f>
        <v/>
      </c>
      <c r="N33" s="123" t="str">
        <f aca="false">IF(ISBLANK('Master List'!O83),"",'Master List'!O83)</f>
        <v>CERESTARUSA</v>
      </c>
      <c r="O33" s="123" t="str">
        <f aca="false">IF(ISBLANK('Master List'!P83),"",'Master List'!P83)</f>
        <v/>
      </c>
      <c r="P33" s="123" t="str">
        <f aca="false">IF(ISBLANK('Master List'!J83),"",'Master List'!J83)</f>
        <v>NO TRADES</v>
      </c>
      <c r="Q33" s="123" t="str">
        <f aca="false">IF(ISBLANK('Master List'!F83),"",'Master List'!F83)</f>
        <v>Bryan Hull</v>
      </c>
      <c r="R33" s="123" t="str">
        <f aca="false">IF(ISBLANK('Master List'!X83),"",'Master List'!X83)</f>
        <v/>
      </c>
      <c r="S33" s="123" t="str">
        <f aca="false">IF(ISBLANK('Master List'!Y83),"",'Master List'!Y83)</f>
        <v/>
      </c>
      <c r="T33" s="123" t="str">
        <f aca="false">IF(ISBLANK('Master List'!Z83),"",'Master List'!Z83)</f>
        <v/>
      </c>
      <c r="U33" s="123" t="str">
        <f aca="false">IF(ISBLANK('Master List'!AA83),"",'Master List'!AA83)</f>
        <v/>
      </c>
      <c r="V33" s="123" t="str">
        <f aca="false">IF(ISBLANK('Master List'!AB83),"",'Master List'!AB83)</f>
        <v/>
      </c>
      <c r="W33" s="123" t="str">
        <f aca="false">IF(ISBLANK('Master List'!AC83),"",'Master List'!AC83)</f>
        <v/>
      </c>
      <c r="X33" s="123" t="str">
        <f aca="false">IF(ISBLANK('Master List'!AD83),"",'Master List'!AD83)</f>
        <v>N</v>
      </c>
      <c r="Y33" s="123" t="str">
        <f aca="false">IF(ISBLANK('Master List'!AE83),"",'Master List'!AE83)</f>
        <v/>
      </c>
      <c r="Z33" s="123" t="str">
        <f aca="false">IF(ISBLANK('Master List'!AF83),"",'Master List'!AF83)</f>
        <v/>
      </c>
      <c r="AA33" s="123" t="str">
        <f aca="false">IF(ISBLANK('Master List'!Q83),"",'Master List'!Q83)</f>
        <v>Phil Gray</v>
      </c>
      <c r="AB33" s="123" t="str">
        <f aca="false">IF(ISBLANK('Master List'!R83),"",'Master List'!R83)</f>
        <v>219-425-5889</v>
      </c>
      <c r="AC33" s="123" t="str">
        <f aca="false">IF(ISBLANK('Master List'!S83),"",'Master List'!S83)</f>
        <v/>
      </c>
      <c r="AD33" s="123" t="str">
        <f aca="false">IF(ISBLANK('Master List'!T83),"",'Master List'!T83)</f>
        <v/>
      </c>
      <c r="AE33" s="123" t="str">
        <f aca="false">IF(ISBLANK('Master List'!U83),"",'Master List'!U83)</f>
        <v>1200 N Second Street, Decatur IN, 46733</v>
      </c>
      <c r="AF33" s="123" t="str">
        <f aca="false">IF(ISBLANK('Master List'!I83),"",'Master List'!I83)</f>
        <v>Gas for Cerestar is bought by sister company Central Soya.  Phil Gray at Central Soya buys all gas for both companies and has applied for EOL access.  Phil is working through credit issues with Enron.  PA received 7/24/00.  Execute ID sent 8/1/00-Left VM about Phase 2 9/20</v>
      </c>
      <c r="AG33" s="205"/>
      <c r="AH33" s="211"/>
      <c r="AI33" s="211"/>
      <c r="AJ33" s="211"/>
      <c r="AK33" s="211"/>
      <c r="AL33" s="211"/>
      <c r="AM33" s="211"/>
      <c r="AN33" s="211"/>
      <c r="AO33" s="211"/>
    </row>
    <row r="34" s="219" customFormat="true" ht="38.25" hidden="false" customHeight="false" outlineLevel="0" collapsed="false">
      <c r="A34" s="123" t="str">
        <f aca="false">IF(ISBLANK('Master List'!A84),"",'Master List'!A84)</f>
        <v>Cerestar Usa Inc. (under the same parent company as Central Soya.  DBA as Central Soya).</v>
      </c>
      <c r="B34" s="123" t="str">
        <f aca="false">IF(ISBLANK('Master List'!C84),"",'Master List'!C84)</f>
        <v>Dead</v>
      </c>
      <c r="C34" s="123" t="str">
        <f aca="false">IF(ISBLANK('Master List'!H84),"",'Master List'!H84)</f>
        <v>Troy Black will Follow Up</v>
      </c>
      <c r="D34" s="201" t="str">
        <f aca="false">IF(ISBLANK('Master List'!B84),"",'Master List'!B84)</f>
        <v>Top 200</v>
      </c>
      <c r="E34" s="123" t="str">
        <f aca="false">IF(ISBLANK('Master List'!G84),"",'Master List'!G84)</f>
        <v>NA</v>
      </c>
      <c r="F34" s="123" t="str">
        <f aca="false">IF(ISBLANK('Master List'!V84),"",'Master List'!V84)</f>
        <v>**</v>
      </c>
      <c r="G34" s="123" t="n">
        <f aca="false">IF(ISBLANK('Master List'!D84),"",'Master List'!D84)</f>
        <v>36732</v>
      </c>
      <c r="H34" s="123" t="n">
        <f aca="false">IF(ISBLANK('Master List'!W84),"",'Master List'!W84)</f>
        <v>21.522</v>
      </c>
      <c r="I34" s="123" t="str">
        <f aca="false">IF(ISBLANK('Master List'!E84),"",'Master List'!E84)</f>
        <v>TB</v>
      </c>
      <c r="J34" s="123" t="str">
        <f aca="false">IF(ISBLANK('Master List'!K84),"",'Master List'!K84)</f>
        <v/>
      </c>
      <c r="K34" s="123" t="str">
        <f aca="false">IF(ISBLANK('Master List'!L84),"",'Master List'!L84)</f>
        <v>Application sent 7/12</v>
      </c>
      <c r="L34" s="123" t="str">
        <f aca="false">IF(ISBLANK('Master List'!M84),"",'Master List'!M84)</f>
        <v/>
      </c>
      <c r="M34" s="123" t="str">
        <f aca="false">IF(ISBLANK('Master List'!N84),"",'Master List'!N84)</f>
        <v/>
      </c>
      <c r="N34" s="123" t="str">
        <f aca="false">IF(ISBLANK('Master List'!O84),"",'Master List'!O84)</f>
        <v>CERESTARUSA</v>
      </c>
      <c r="O34" s="123" t="str">
        <f aca="false">IF(ISBLANK('Master List'!P84),"",'Master List'!P84)</f>
        <v/>
      </c>
      <c r="P34" s="123" t="str">
        <f aca="false">IF(ISBLANK('Master List'!J84),"",'Master List'!J84)</f>
        <v>NO TRADES</v>
      </c>
      <c r="Q34" s="123" t="str">
        <f aca="false">IF(ISBLANK('Master List'!F84),"",'Master List'!F84)</f>
        <v>Bryan Hull</v>
      </c>
      <c r="R34" s="123" t="str">
        <f aca="false">IF(ISBLANK('Master List'!X84),"",'Master List'!X84)</f>
        <v/>
      </c>
      <c r="S34" s="123" t="str">
        <f aca="false">IF(ISBLANK('Master List'!Y84),"",'Master List'!Y84)</f>
        <v/>
      </c>
      <c r="T34" s="123" t="str">
        <f aca="false">IF(ISBLANK('Master List'!Z84),"",'Master List'!Z84)</f>
        <v/>
      </c>
      <c r="U34" s="123" t="str">
        <f aca="false">IF(ISBLANK('Master List'!AA84),"",'Master List'!AA84)</f>
        <v/>
      </c>
      <c r="V34" s="123" t="str">
        <f aca="false">IF(ISBLANK('Master List'!AB84),"",'Master List'!AB84)</f>
        <v/>
      </c>
      <c r="W34" s="123" t="str">
        <f aca="false">IF(ISBLANK('Master List'!AC84),"",'Master List'!AC84)</f>
        <v/>
      </c>
      <c r="X34" s="123" t="str">
        <f aca="false">IF(ISBLANK('Master List'!AD84),"",'Master List'!AD84)</f>
        <v>N</v>
      </c>
      <c r="Y34" s="123" t="str">
        <f aca="false">IF(ISBLANK('Master List'!AE84),"",'Master List'!AE84)</f>
        <v/>
      </c>
      <c r="Z34" s="123" t="str">
        <f aca="false">IF(ISBLANK('Master List'!AF84),"",'Master List'!AF84)</f>
        <v/>
      </c>
      <c r="AA34" s="123" t="str">
        <f aca="false">IF(ISBLANK('Master List'!Q84),"",'Master List'!Q84)</f>
        <v>Phil Gray</v>
      </c>
      <c r="AB34" s="123" t="str">
        <f aca="false">IF(ISBLANK('Master List'!R84),"",'Master List'!R84)</f>
        <v>219-425-5889</v>
      </c>
      <c r="AC34" s="123" t="str">
        <f aca="false">IF(ISBLANK('Master List'!S84),"",'Master List'!S84)</f>
        <v/>
      </c>
      <c r="AD34" s="123" t="str">
        <f aca="false">IF(ISBLANK('Master List'!T84),"",'Master List'!T84)</f>
        <v/>
      </c>
      <c r="AE34" s="123" t="str">
        <f aca="false">IF(ISBLANK('Master List'!U84),"",'Master List'!U84)</f>
        <v/>
      </c>
      <c r="AF34" s="123" t="str">
        <f aca="false">IF(ISBLANK('Master List'!I84),"",'Master List'!I84)</f>
        <v>Gas for Cerestar is bought by sister company Central Soya.  Phil Gray at Central Soya buys all gas for both companies and has applied for EOL access.  Phil is working through credit issues with Enron</v>
      </c>
      <c r="AG34" s="218"/>
      <c r="AH34" s="212"/>
      <c r="AI34" s="212"/>
      <c r="AJ34" s="212"/>
      <c r="AK34" s="212"/>
      <c r="AL34" s="212"/>
      <c r="AM34" s="212"/>
      <c r="AN34" s="212"/>
      <c r="AO34" s="212"/>
    </row>
    <row r="35" s="206" customFormat="true" ht="114.75" hidden="false" customHeight="false" outlineLevel="0" collapsed="false">
      <c r="A35" s="123" t="str">
        <f aca="false">IF(ISBLANK('Master List'!A85),"",'Master List'!A85)</f>
        <v>CF Industries, Inc.</v>
      </c>
      <c r="B35" s="123" t="str">
        <f aca="false">IF(ISBLANK('Master List'!C85),"",'Master List'!C85)</f>
        <v>Dead</v>
      </c>
      <c r="C35" s="123" t="str">
        <f aca="false">IF(ISBLANK('Master List'!H85),"",'Master List'!H85)</f>
        <v>Customer thinks Ken Lay does not listen to customers. He thinks the contract is too one-sided. NO EOL MKTERS TO CALL</v>
      </c>
      <c r="D35" s="201" t="str">
        <f aca="false">IF(ISBLANK('Master List'!B85),"",'Master List'!B85)</f>
        <v>Top 200</v>
      </c>
      <c r="E35" s="123" t="str">
        <f aca="false">IF(ISBLANK('Master List'!G85),"",'Master List'!G85)</f>
        <v>NA</v>
      </c>
      <c r="F35" s="123" t="str">
        <f aca="false">IF(ISBLANK('Master List'!V85),"",'Master List'!V85)</f>
        <v/>
      </c>
      <c r="G35" s="123" t="n">
        <f aca="false">IF(ISBLANK('Master List'!D85),"",'Master List'!D85)</f>
        <v>36722</v>
      </c>
      <c r="H35" s="123" t="n">
        <f aca="false">IF(ISBLANK('Master List'!W85),"",'Master List'!W85)</f>
        <v>202.74</v>
      </c>
      <c r="I35" s="123" t="str">
        <f aca="false">IF(ISBLANK('Master List'!E85),"",'Master List'!E85)</f>
        <v>CAB</v>
      </c>
      <c r="J35" s="123" t="str">
        <f aca="false">IF(ISBLANK('Master List'!K85),"",'Master List'!K85)</f>
        <v>Y</v>
      </c>
      <c r="K35" s="123" t="str">
        <f aca="false">IF(ISBLANK('Master List'!L85),"",'Master List'!L85)</f>
        <v>NO</v>
      </c>
      <c r="L35" s="123" t="str">
        <f aca="false">IF(ISBLANK('Master List'!M85),"",'Master List'!M85)</f>
        <v/>
      </c>
      <c r="M35" s="123" t="str">
        <f aca="false">IF(ISBLANK('Master List'!N85),"",'Master List'!N85)</f>
        <v/>
      </c>
      <c r="N35" s="123" t="str">
        <f aca="false">IF(ISBLANK('Master List'!O85),"",'Master List'!O85)</f>
        <v>CF IND</v>
      </c>
      <c r="O35" s="123" t="str">
        <f aca="false">IF(ISBLANK('Master List'!P85),"",'Master List'!P85)</f>
        <v/>
      </c>
      <c r="P35" s="123" t="str">
        <f aca="false">IF(ISBLANK('Master List'!J85),"",'Master List'!J85)</f>
        <v/>
      </c>
      <c r="Q35" s="123" t="str">
        <f aca="false">IF(ISBLANK('Master List'!F85),"",'Master List'!F85)</f>
        <v>Harry Bucalo</v>
      </c>
      <c r="R35" s="123" t="str">
        <f aca="false">IF(ISBLANK('Master List'!X85),"",'Master List'!X85)</f>
        <v>NO FINANCIAL TRADES</v>
      </c>
      <c r="S35" s="123" t="str">
        <f aca="false">IF(ISBLANK('Master List'!Y85),"",'Master List'!Y85)</f>
        <v/>
      </c>
      <c r="T35" s="123" t="n">
        <f aca="false">IF(ISBLANK('Master List'!Z85),"",'Master List'!Z85)</f>
        <v>36493</v>
      </c>
      <c r="U35" s="123" t="str">
        <f aca="false">IF(ISBLANK('Master List'!AA85),"",'Master List'!AA85)</f>
        <v>N50369.1, Forward, 5,000 MMBtu/d Jan00-Mar01</v>
      </c>
      <c r="V35" s="123" t="str">
        <f aca="false">IF(ISBLANK('Master List'!AB85),"",'Master List'!AB85)</f>
        <v/>
      </c>
      <c r="W35" s="123" t="str">
        <f aca="false">IF(ISBLANK('Master List'!AC85),"",'Master List'!AC85)</f>
        <v/>
      </c>
      <c r="X35" s="123" t="str">
        <f aca="false">IF(ISBLANK('Master List'!AD85),"",'Master List'!AD85)</f>
        <v>N</v>
      </c>
      <c r="Y35" s="123" t="str">
        <f aca="false">IF(ISBLANK('Master List'!AE85),"",'Master List'!AE85)</f>
        <v/>
      </c>
      <c r="Z35" s="123" t="str">
        <f aca="false">IF(ISBLANK('Master List'!AF85),"",'Master List'!AF85)</f>
        <v/>
      </c>
      <c r="AA35" s="123" t="str">
        <f aca="false">IF(ISBLANK('Master List'!Q85),"",'Master List'!Q85)</f>
        <v>Ray Poponyak (pop-on-yak)</v>
      </c>
      <c r="AB35" s="123" t="str">
        <f aca="false">IF(ISBLANK('Master List'!R85),"",'Master List'!R85)</f>
        <v>847-438-9500</v>
      </c>
      <c r="AC35" s="123" t="str">
        <f aca="false">IF(ISBLANK('Master List'!S85),"",'Master List'!S85)</f>
        <v>847-438-1385</v>
      </c>
      <c r="AD35" s="123" t="str">
        <f aca="false">IF(ISBLANK('Master List'!T85),"",'Master List'!T85)</f>
        <v/>
      </c>
      <c r="AE35" s="123" t="str">
        <f aca="false">IF(ISBLANK('Master List'!U85),"",'Master List'!U85)</f>
        <v>One Salem Lake Dr Long Grove, IL 60047</v>
      </c>
      <c r="AF35" s="123" t="str">
        <f aca="false">IF(ISBLANK('Master List'!I85),"",'Master List'!I85)</f>
        <v>6/29/00 Left message/6/30/00 Ray called me back and I called him and left a message. 6/30/00 Ray said that he thought the contract was too complicated and one sided. I asked if he had his legal department look at the contract he said no it wasn't worth his while it was a typical one sided Ken Lay contract. Ray said that someone needs to tell Ken Lay to listen to his customers. He also said that his facilities in Louisiana and Florida and Alberta cannot be reached by delivery points traded online and that he did not want to see any price discovery for Power or natural gas. He said his company buys about 130 billion cubic feet of gas.  7/19/00  Have tried to call Ray. He is out of office until 7/21. CAB will follow up when Ray is back.</v>
      </c>
      <c r="AG35" s="205"/>
      <c r="AH35" s="205"/>
      <c r="AI35" s="205"/>
      <c r="AJ35" s="205"/>
      <c r="AK35" s="205"/>
      <c r="AL35" s="205"/>
      <c r="AM35" s="205"/>
      <c r="AN35" s="205"/>
      <c r="AO35" s="205"/>
    </row>
    <row r="36" s="209" customFormat="true" ht="12.75" hidden="false" customHeight="false" outlineLevel="0" collapsed="false">
      <c r="A36" s="123" t="str">
        <f aca="false">IF(ISBLANK('Master List'!A87),"",'Master List'!A87)</f>
        <v>Chemical Line</v>
      </c>
      <c r="B36" s="123" t="str">
        <f aca="false">IF(ISBLANK('Master List'!C87),"",'Master List'!C87)</f>
        <v/>
      </c>
      <c r="C36" s="123" t="str">
        <f aca="false">IF(ISBLANK('Master List'!H87),"",'Master List'!H87)</f>
        <v/>
      </c>
      <c r="D36" s="201" t="str">
        <f aca="false">IF(ISBLANK('Master List'!B87),"",'Master List'!B87)</f>
        <v>Everyone Else</v>
      </c>
      <c r="E36" s="123" t="str">
        <f aca="false">IF(ISBLANK('Master List'!G87),"",'Master List'!G87)</f>
        <v>EOL</v>
      </c>
      <c r="F36" s="123" t="str">
        <f aca="false">IF(ISBLANK('Master List'!V87),"",'Master List'!V87)</f>
        <v/>
      </c>
      <c r="G36" s="123" t="str">
        <f aca="false">IF(ISBLANK('Master List'!D87),"",'Master List'!D87)</f>
        <v/>
      </c>
      <c r="H36" s="123" t="str">
        <f aca="false">IF(ISBLANK('Master List'!W87),"",'Master List'!W87)</f>
        <v/>
      </c>
      <c r="I36" s="123" t="str">
        <f aca="false">IF(ISBLANK('Master List'!E87),"",'Master List'!E87)</f>
        <v>JF</v>
      </c>
      <c r="J36" s="123" t="str">
        <f aca="false">IF(ISBLANK('Master List'!K87),"",'Master List'!K87)</f>
        <v>NO</v>
      </c>
      <c r="K36" s="123" t="str">
        <f aca="false">IF(ISBLANK('Master List'!L87),"",'Master List'!L87)</f>
        <v/>
      </c>
      <c r="L36" s="123" t="str">
        <f aca="false">IF(ISBLANK('Master List'!M87),"",'Master List'!M87)</f>
        <v>Read Only</v>
      </c>
      <c r="M36" s="123" t="str">
        <f aca="false">IF(ISBLANK('Master List'!N87),"",'Master List'!N87)</f>
        <v/>
      </c>
      <c r="N36" s="123" t="str">
        <f aca="false">IF(ISBLANK('Master List'!O87),"",'Master List'!O87)</f>
        <v/>
      </c>
      <c r="O36" s="123" t="str">
        <f aca="false">IF(ISBLANK('Master List'!P87),"",'Master List'!P87)</f>
        <v/>
      </c>
      <c r="P36" s="123" t="str">
        <f aca="false">IF(ISBLANK('Master List'!J87),"",'Master List'!J87)</f>
        <v/>
      </c>
      <c r="Q36" s="123" t="str">
        <f aca="false">IF(ISBLANK('Master List'!F87),"",'Master List'!F87)</f>
        <v>Bryan Hull</v>
      </c>
      <c r="R36" s="123" t="str">
        <f aca="false">IF(ISBLANK('Master List'!X87),"",'Master List'!X87)</f>
        <v/>
      </c>
      <c r="S36" s="123" t="str">
        <f aca="false">IF(ISBLANK('Master List'!Y87),"",'Master List'!Y87)</f>
        <v/>
      </c>
      <c r="T36" s="123" t="str">
        <f aca="false">IF(ISBLANK('Master List'!Z87),"",'Master List'!Z87)</f>
        <v/>
      </c>
      <c r="U36" s="123" t="str">
        <f aca="false">IF(ISBLANK('Master List'!AA87),"",'Master List'!AA87)</f>
        <v/>
      </c>
      <c r="V36" s="123" t="str">
        <f aca="false">IF(ISBLANK('Master List'!AB87),"",'Master List'!AB87)</f>
        <v/>
      </c>
      <c r="W36" s="123" t="str">
        <f aca="false">IF(ISBLANK('Master List'!AC87),"",'Master List'!AC87)</f>
        <v/>
      </c>
      <c r="X36" s="123" t="str">
        <f aca="false">IF(ISBLANK('Master List'!AD87),"",'Master List'!AD87)</f>
        <v>N</v>
      </c>
      <c r="Y36" s="123" t="str">
        <f aca="false">IF(ISBLANK('Master List'!AE87),"",'Master List'!AE87)</f>
        <v/>
      </c>
      <c r="Z36" s="123" t="str">
        <f aca="false">IF(ISBLANK('Master List'!AF87),"",'Master List'!AF87)</f>
        <v/>
      </c>
      <c r="AA36" s="123" t="str">
        <f aca="false">IF(ISBLANK('Master List'!Q87),"",'Master List'!Q87)</f>
        <v/>
      </c>
      <c r="AB36" s="123" t="str">
        <f aca="false">IF(ISBLANK('Master List'!R87),"",'Master List'!R87)</f>
        <v/>
      </c>
      <c r="AC36" s="123" t="str">
        <f aca="false">IF(ISBLANK('Master List'!S87),"",'Master List'!S87)</f>
        <v/>
      </c>
      <c r="AD36" s="123" t="str">
        <f aca="false">IF(ISBLANK('Master List'!T87),"",'Master List'!T87)</f>
        <v/>
      </c>
      <c r="AE36" s="123" t="str">
        <f aca="false">IF(ISBLANK('Master List'!U87),"",'Master List'!U87)</f>
        <v/>
      </c>
      <c r="AF36" s="123" t="str">
        <f aca="false">IF(ISBLANK('Master List'!I87),"",'Master List'!I87)</f>
        <v/>
      </c>
      <c r="AG36" s="202"/>
      <c r="AH36" s="202"/>
      <c r="AI36" s="202"/>
      <c r="AJ36" s="202"/>
      <c r="AK36" s="202"/>
      <c r="AL36" s="202"/>
      <c r="AM36" s="202"/>
      <c r="AN36" s="202"/>
      <c r="AO36" s="202"/>
    </row>
    <row r="37" s="206" customFormat="true" ht="38.25" hidden="false" customHeight="false" outlineLevel="0" collapsed="false">
      <c r="A37" s="123" t="str">
        <f aca="false">IF(ISBLANK('Master List'!A89),"",'Master List'!A89)</f>
        <v>Chitaqua Airlines</v>
      </c>
      <c r="B37" s="123" t="str">
        <f aca="false">IF(ISBLANK('Master List'!C89),"",'Master List'!C89)</f>
        <v/>
      </c>
      <c r="C37" s="123" t="str">
        <f aca="false">IF(ISBLANK('Master List'!H89),"",'Master List'!H89)</f>
        <v/>
      </c>
      <c r="D37" s="201" t="str">
        <f aca="false">IF(ISBLANK('Master List'!B89),"",'Master List'!B89)</f>
        <v>Everyone Else</v>
      </c>
      <c r="E37" s="123" t="str">
        <f aca="false">IF(ISBLANK('Master List'!G89),"",'Master List'!G89)</f>
        <v>EOL</v>
      </c>
      <c r="F37" s="123" t="str">
        <f aca="false">IF(ISBLANK('Master List'!V89),"",'Master List'!V89)</f>
        <v/>
      </c>
      <c r="G37" s="123" t="n">
        <f aca="false">IF(ISBLANK('Master List'!D89),"",'Master List'!D89)</f>
        <v>36790</v>
      </c>
      <c r="H37" s="123" t="str">
        <f aca="false">IF(ISBLANK('Master List'!W89),"",'Master List'!W89)</f>
        <v/>
      </c>
      <c r="I37" s="123" t="str">
        <f aca="false">IF(ISBLANK('Master List'!E89),"",'Master List'!E89)</f>
        <v>CAB</v>
      </c>
      <c r="J37" s="123" t="str">
        <f aca="false">IF(ISBLANK('Master List'!K89),"",'Master List'!K89)</f>
        <v>NO</v>
      </c>
      <c r="K37" s="123" t="str">
        <f aca="false">IF(ISBLANK('Master List'!L89),"",'Master List'!L89)</f>
        <v>NO</v>
      </c>
      <c r="L37" s="123" t="str">
        <f aca="false">IF(ISBLANK('Master List'!M89),"",'Master List'!M89)</f>
        <v/>
      </c>
      <c r="M37" s="123" t="str">
        <f aca="false">IF(ISBLANK('Master List'!N89),"",'Master List'!N89)</f>
        <v/>
      </c>
      <c r="N37" s="123" t="str">
        <f aca="false">IF(ISBLANK('Master List'!O89),"",'Master List'!O89)</f>
        <v/>
      </c>
      <c r="O37" s="123" t="str">
        <f aca="false">IF(ISBLANK('Master List'!P89),"",'Master List'!P89)</f>
        <v/>
      </c>
      <c r="P37" s="123" t="str">
        <f aca="false">IF(ISBLANK('Master List'!J89),"",'Master List'!J89)</f>
        <v/>
      </c>
      <c r="Q37" s="123" t="str">
        <f aca="false">IF(ISBLANK('Master List'!F89),"",'Master List'!F89)</f>
        <v>Bryan Hull</v>
      </c>
      <c r="R37" s="123" t="str">
        <f aca="false">IF(ISBLANK('Master List'!X89),"",'Master List'!X89)</f>
        <v/>
      </c>
      <c r="S37" s="123" t="str">
        <f aca="false">IF(ISBLANK('Master List'!Y89),"",'Master List'!Y89)</f>
        <v/>
      </c>
      <c r="T37" s="123" t="str">
        <f aca="false">IF(ISBLANK('Master List'!Z89),"",'Master List'!Z89)</f>
        <v/>
      </c>
      <c r="U37" s="123" t="str">
        <f aca="false">IF(ISBLANK('Master List'!AA89),"",'Master List'!AA89)</f>
        <v/>
      </c>
      <c r="V37" s="123" t="str">
        <f aca="false">IF(ISBLANK('Master List'!AB89),"",'Master List'!AB89)</f>
        <v/>
      </c>
      <c r="W37" s="123" t="str">
        <f aca="false">IF(ISBLANK('Master List'!AC89),"",'Master List'!AC89)</f>
        <v/>
      </c>
      <c r="X37" s="123" t="str">
        <f aca="false">IF(ISBLANK('Master List'!AD89),"",'Master List'!AD89)</f>
        <v>N</v>
      </c>
      <c r="Y37" s="123" t="str">
        <f aca="false">IF(ISBLANK('Master List'!AE89),"",'Master List'!AE89)</f>
        <v/>
      </c>
      <c r="Z37" s="123" t="str">
        <f aca="false">IF(ISBLANK('Master List'!AF89),"",'Master List'!AF89)</f>
        <v/>
      </c>
      <c r="AA37" s="123" t="str">
        <f aca="false">IF(ISBLANK('Master List'!Q89),"",'Master List'!Q89)</f>
        <v/>
      </c>
      <c r="AB37" s="123" t="str">
        <f aca="false">IF(ISBLANK('Master List'!R89),"",'Master List'!R89)</f>
        <v/>
      </c>
      <c r="AC37" s="123" t="str">
        <f aca="false">IF(ISBLANK('Master List'!S89),"",'Master List'!S89)</f>
        <v/>
      </c>
      <c r="AD37" s="123" t="str">
        <f aca="false">IF(ISBLANK('Master List'!T89),"",'Master List'!T89)</f>
        <v/>
      </c>
      <c r="AE37" s="123" t="str">
        <f aca="false">IF(ISBLANK('Master List'!U89),"",'Master List'!U89)</f>
        <v/>
      </c>
      <c r="AF37" s="123" t="str">
        <f aca="false">IF(ISBLANK('Master List'!I89),"",'Master List'!I89)</f>
        <v>Sent in PA/waiting on him to sign master agreement before approval-Called him and left him a voice mail on 9/8-Sent Craig e-mail to see if he could expedite the process-Chitaqua never called me back</v>
      </c>
      <c r="AG37" s="202"/>
      <c r="AH37" s="205"/>
      <c r="AI37" s="205"/>
      <c r="AJ37" s="205"/>
      <c r="AK37" s="205"/>
      <c r="AL37" s="205"/>
      <c r="AM37" s="205"/>
      <c r="AN37" s="205"/>
      <c r="AO37" s="205"/>
    </row>
    <row r="38" s="206" customFormat="true" ht="38.25" hidden="false" customHeight="false" outlineLevel="0" collapsed="false">
      <c r="A38" s="123" t="str">
        <f aca="false">IF(ISBLANK('Master List'!A90),"",'Master List'!A90)</f>
        <v>Chrysler Motors</v>
      </c>
      <c r="B38" s="123" t="str">
        <f aca="false">IF(ISBLANK('Master List'!C90),"",'Master List'!C90)</f>
        <v>No Contact</v>
      </c>
      <c r="C38" s="123" t="str">
        <f aca="false">IF(ISBLANK('Master List'!H90),"",'Master List'!H90)</f>
        <v>TB to establish contact</v>
      </c>
      <c r="D38" s="201" t="str">
        <f aca="false">IF(ISBLANK('Master List'!B90),"",'Master List'!B90)</f>
        <v>Top 200</v>
      </c>
      <c r="E38" s="123" t="str">
        <f aca="false">IF(ISBLANK('Master List'!G90),"",'Master List'!G90)</f>
        <v>MM</v>
      </c>
      <c r="F38" s="123" t="str">
        <f aca="false">IF(ISBLANK('Master List'!V90),"",'Master List'!V90)</f>
        <v/>
      </c>
      <c r="G38" s="123" t="n">
        <f aca="false">IF(ISBLANK('Master List'!D90),"",'Master List'!D90)</f>
        <v>36756</v>
      </c>
      <c r="H38" s="123" t="n">
        <f aca="false">IF(ISBLANK('Master List'!W90),"",'Master List'!W90)</f>
        <v>14.78</v>
      </c>
      <c r="I38" s="123" t="str">
        <f aca="false">IF(ISBLANK('Master List'!E90),"",'Master List'!E90)</f>
        <v>TB</v>
      </c>
      <c r="J38" s="123" t="str">
        <f aca="false">IF(ISBLANK('Master List'!K90),"",'Master List'!K90)</f>
        <v>Y</v>
      </c>
      <c r="K38" s="123" t="str">
        <f aca="false">IF(ISBLANK('Master List'!L90),"",'Master List'!L90)</f>
        <v>NO</v>
      </c>
      <c r="L38" s="123" t="str">
        <f aca="false">IF(ISBLANK('Master List'!M90),"",'Master List'!M90)</f>
        <v/>
      </c>
      <c r="M38" s="123" t="str">
        <f aca="false">IF(ISBLANK('Master List'!N90),"",'Master List'!N90)</f>
        <v/>
      </c>
      <c r="N38" s="123" t="str">
        <f aca="false">IF(ISBLANK('Master List'!O90),"",'Master List'!O90)</f>
        <v>CHRYSLER</v>
      </c>
      <c r="O38" s="123" t="str">
        <f aca="false">IF(ISBLANK('Master List'!P90),"",'Master List'!P90)</f>
        <v/>
      </c>
      <c r="P38" s="123" t="str">
        <f aca="false">IF(ISBLANK('Master List'!J90),"",'Master List'!J90)</f>
        <v>CHRYSLER CORPORATION
NO TRADES</v>
      </c>
      <c r="Q38" s="123" t="str">
        <f aca="false">IF(ISBLANK('Master List'!F90),"",'Master List'!F90)</f>
        <v>Bryan Hull</v>
      </c>
      <c r="R38" s="123" t="str">
        <f aca="false">IF(ISBLANK('Master List'!X90),"",'Master List'!X90)</f>
        <v/>
      </c>
      <c r="S38" s="123" t="str">
        <f aca="false">IF(ISBLANK('Master List'!Y90),"",'Master List'!Y90)</f>
        <v/>
      </c>
      <c r="T38" s="123" t="str">
        <f aca="false">IF(ISBLANK('Master List'!Z90),"",'Master List'!Z90)</f>
        <v/>
      </c>
      <c r="U38" s="123" t="str">
        <f aca="false">IF(ISBLANK('Master List'!AA90),"",'Master List'!AA90)</f>
        <v/>
      </c>
      <c r="V38" s="123" t="str">
        <f aca="false">IF(ISBLANK('Master List'!AB90),"",'Master List'!AB90)</f>
        <v/>
      </c>
      <c r="W38" s="123" t="str">
        <f aca="false">IF(ISBLANK('Master List'!AC90),"",'Master List'!AC90)</f>
        <v/>
      </c>
      <c r="X38" s="123" t="str">
        <f aca="false">IF(ISBLANK('Master List'!AD90),"",'Master List'!AD90)</f>
        <v>N</v>
      </c>
      <c r="Y38" s="123" t="str">
        <f aca="false">IF(ISBLANK('Master List'!AE90),"",'Master List'!AE90)</f>
        <v/>
      </c>
      <c r="Z38" s="123" t="str">
        <f aca="false">IF(ISBLANK('Master List'!AF90),"",'Master List'!AF90)</f>
        <v/>
      </c>
      <c r="AA38" s="123" t="str">
        <f aca="false">IF(ISBLANK('Master List'!Q90),"",'Master List'!Q90)</f>
        <v/>
      </c>
      <c r="AB38" s="123" t="str">
        <f aca="false">IF(ISBLANK('Master List'!R90),"",'Master List'!R90)</f>
        <v/>
      </c>
      <c r="AC38" s="123" t="str">
        <f aca="false">IF(ISBLANK('Master List'!S90),"",'Master List'!S90)</f>
        <v/>
      </c>
      <c r="AD38" s="123" t="str">
        <f aca="false">IF(ISBLANK('Master List'!T90),"",'Master List'!T90)</f>
        <v/>
      </c>
      <c r="AE38" s="123" t="str">
        <f aca="false">IF(ISBLANK('Master List'!U90),"",'Master List'!U90)</f>
        <v/>
      </c>
      <c r="AF38" s="123" t="str">
        <f aca="false">IF(ISBLANK('Master List'!I90),"",'Master List'!I90)</f>
        <v>CP will not return calls.-Still waiting for a contact</v>
      </c>
      <c r="AG38" s="211"/>
      <c r="AH38" s="205"/>
      <c r="AI38" s="205"/>
      <c r="AJ38" s="205"/>
      <c r="AK38" s="205"/>
      <c r="AL38" s="205"/>
      <c r="AM38" s="205"/>
      <c r="AN38" s="205"/>
      <c r="AO38" s="205"/>
    </row>
    <row r="39" s="221" customFormat="true" ht="51" hidden="false" customHeight="false" outlineLevel="0" collapsed="false">
      <c r="A39" s="123" t="str">
        <f aca="false">IF(ISBLANK('Master List'!A91),"",'Master List'!A91)</f>
        <v>Citgo</v>
      </c>
      <c r="B39" s="123" t="str">
        <f aca="false">IF(ISBLANK('Master List'!C91),"",'Master List'!C91)</f>
        <v>Waiting on CP</v>
      </c>
      <c r="C39" s="123" t="str">
        <f aca="false">IF(ISBLANK('Master List'!H91),"",'Master List'!H91)</f>
        <v>contact made, Rusty Schillinger is new contact, looking to sign ISDA,  Last called 9/14</v>
      </c>
      <c r="D39" s="201" t="str">
        <f aca="false">IF(ISBLANK('Master List'!B91),"",'Master List'!B91)</f>
        <v>Top 200</v>
      </c>
      <c r="E39" s="123" t="str">
        <f aca="false">IF(ISBLANK('Master List'!G91),"",'Master List'!G91)</f>
        <v>EOL</v>
      </c>
      <c r="F39" s="123" t="str">
        <f aca="false">IF(ISBLANK('Master List'!V91),"",'Master List'!V91)</f>
        <v/>
      </c>
      <c r="G39" s="123" t="n">
        <f aca="false">IF(ISBLANK('Master List'!D91),"",'Master List'!D91)</f>
        <v>36783</v>
      </c>
      <c r="H39" s="123" t="n">
        <f aca="false">IF(ISBLANK('Master List'!W91),"",'Master List'!W91)</f>
        <v>91.538</v>
      </c>
      <c r="I39" s="123" t="str">
        <f aca="false">IF(ISBLANK('Master List'!E91),"",'Master List'!E91)</f>
        <v>BB</v>
      </c>
      <c r="J39" s="123" t="str">
        <f aca="false">IF(ISBLANK('Master List'!K91),"",'Master List'!K91)</f>
        <v>Y</v>
      </c>
      <c r="K39" s="123" t="str">
        <f aca="false">IF(ISBLANK('Master List'!L91),"",'Master List'!L91)</f>
        <v/>
      </c>
      <c r="L39" s="123" t="str">
        <f aca="false">IF(ISBLANK('Master List'!M91),"",'Master List'!M91)</f>
        <v>Read Only</v>
      </c>
      <c r="M39" s="123" t="str">
        <f aca="false">IF(ISBLANK('Master List'!N91),"",'Master List'!N91)</f>
        <v/>
      </c>
      <c r="N39" s="123" t="str">
        <f aca="false">IF(ISBLANK('Master List'!O91),"",'Master List'!O91)</f>
        <v>CITGO</v>
      </c>
      <c r="O39" s="123" t="str">
        <f aca="false">IF(ISBLANK('Master List'!P91),"",'Master List'!P91)</f>
        <v/>
      </c>
      <c r="P39" s="123" t="str">
        <f aca="false">IF(ISBLANK('Master List'!J91),"",'Master List'!J91)</f>
        <v>Citgo Petroleum Corporation</v>
      </c>
      <c r="Q39" s="123" t="str">
        <f aca="false">IF(ISBLANK('Master List'!F91),"",'Master List'!F91)</f>
        <v>Harry Bucalo</v>
      </c>
      <c r="R39" s="123" t="str">
        <f aca="false">IF(ISBLANK('Master List'!X91),"",'Master List'!X91)</f>
        <v>NO FINANCIAL TRADES</v>
      </c>
      <c r="S39" s="123" t="str">
        <f aca="false">IF(ISBLANK('Master List'!Y91),"",'Master List'!Y91)</f>
        <v/>
      </c>
      <c r="T39" s="123" t="n">
        <f aca="false">IF(ISBLANK('Master List'!Z91),"",'Master List'!Z91)</f>
        <v>36691</v>
      </c>
      <c r="U39" s="123" t="str">
        <f aca="false">IF(ISBLANK('Master List'!AA91),"",'Master List'!AA91)</f>
        <v>NM9323.1, EFP, Jet Kerosene, 50,000 Barrels/month, Jun00-july00</v>
      </c>
      <c r="V39" s="123" t="str">
        <f aca="false">IF(ISBLANK('Master List'!AB91),"",'Master List'!AB91)</f>
        <v/>
      </c>
      <c r="W39" s="123" t="str">
        <f aca="false">IF(ISBLANK('Master List'!AC91),"",'Master List'!AC91)</f>
        <v/>
      </c>
      <c r="X39" s="123" t="str">
        <f aca="false">IF(ISBLANK('Master List'!AD91),"",'Master List'!AD91)</f>
        <v>P</v>
      </c>
      <c r="Y39" s="123" t="n">
        <f aca="false">IF(ISBLANK('Master List'!AE91),"",'Master List'!AE91)</f>
        <v>35622</v>
      </c>
      <c r="Z39" s="123" t="str">
        <f aca="false">IF(ISBLANK('Master List'!AF91),"",'Master List'!AF91)</f>
        <v>ECT- ECT ISDA.  Draft sent on 7/11/97.  Craig Breslau, Terry Donovan, Lisa Wheeler.</v>
      </c>
      <c r="AA39" s="123" t="str">
        <f aca="false">IF(ISBLANK('Master List'!Q91),"",'Master List'!Q91)</f>
        <v>Travis Harper
Rusty Schillinger</v>
      </c>
      <c r="AB39" s="123" t="str">
        <f aca="false">IF(ISBLANK('Master List'!R91),"",'Master List'!R91)</f>
        <v>918-495-5025</v>
      </c>
      <c r="AC39" s="123" t="str">
        <f aca="false">IF(ISBLANK('Master List'!S91),"",'Master List'!S91)</f>
        <v/>
      </c>
      <c r="AD39" s="123" t="str">
        <f aca="false">IF(ISBLANK('Master List'!T91),"",'Master List'!T91)</f>
        <v>tharper@citgo.com</v>
      </c>
      <c r="AE39" s="123" t="str">
        <f aca="false">IF(ISBLANK('Master List'!U91),"",'Master List'!U91)</f>
        <v>6100 S. Yale,  Tulsa, OK  74136</v>
      </c>
      <c r="AF39" s="123" t="str">
        <f aca="false">IF(ISBLANK('Master List'!I91),"",'Master List'!I91)</f>
        <v>Have Sent Travis Harper (Trader) guest ID. Trying to follow up but Travis won't return my calls.</v>
      </c>
      <c r="AG39" s="202"/>
      <c r="AH39" s="220"/>
      <c r="AI39" s="220"/>
      <c r="AJ39" s="220"/>
      <c r="AK39" s="220"/>
      <c r="AL39" s="220"/>
      <c r="AM39" s="220"/>
      <c r="AN39" s="220"/>
      <c r="AO39" s="220"/>
    </row>
    <row r="40" s="209" customFormat="true" ht="12.75" hidden="false" customHeight="false" outlineLevel="0" collapsed="false">
      <c r="A40" s="123" t="str">
        <f aca="false">IF(ISBLANK('Master List'!A95),"",'Master List'!A95)</f>
        <v>Coastal Corporation</v>
      </c>
      <c r="B40" s="123" t="str">
        <f aca="false">IF(ISBLANK('Master List'!C95),"",'Master List'!C95)</f>
        <v>Execute ID</v>
      </c>
      <c r="C40" s="123" t="str">
        <f aca="false">IF(ISBLANK('Master List'!H95),"",'Master List'!H95)</f>
        <v/>
      </c>
      <c r="D40" s="201" t="str">
        <f aca="false">IF(ISBLANK('Master List'!B95),"",'Master List'!B95)</f>
        <v>Everyone Else</v>
      </c>
      <c r="E40" s="123" t="str">
        <f aca="false">IF(ISBLANK('Master List'!G95),"",'Master List'!G95)</f>
        <v/>
      </c>
      <c r="F40" s="123" t="str">
        <f aca="false">IF(ISBLANK('Master List'!V95),"",'Master List'!V95)</f>
        <v/>
      </c>
      <c r="G40" s="123" t="str">
        <f aca="false">IF(ISBLANK('Master List'!D95),"",'Master List'!D95)</f>
        <v/>
      </c>
      <c r="H40" s="123" t="str">
        <f aca="false">IF(ISBLANK('Master List'!W95),"",'Master List'!W95)</f>
        <v/>
      </c>
      <c r="I40" s="123" t="str">
        <f aca="false">IF(ISBLANK('Master List'!E95),"",'Master List'!E95)</f>
        <v>RP</v>
      </c>
      <c r="J40" s="123" t="str">
        <f aca="false">IF(ISBLANK('Master List'!K95),"",'Master List'!K95)</f>
        <v>NO</v>
      </c>
      <c r="K40" s="123" t="str">
        <f aca="false">IF(ISBLANK('Master List'!L95),"",'Master List'!L95)</f>
        <v>Execute ID</v>
      </c>
      <c r="L40" s="123" t="str">
        <f aca="false">IF(ISBLANK('Master List'!M95),"",'Master List'!M95)</f>
        <v/>
      </c>
      <c r="M40" s="123" t="str">
        <f aca="false">IF(ISBLANK('Master List'!N95),"",'Master List'!N95)</f>
        <v/>
      </c>
      <c r="N40" s="123" t="str">
        <f aca="false">IF(ISBLANK('Master List'!O95),"",'Master List'!O95)</f>
        <v/>
      </c>
      <c r="O40" s="123" t="str">
        <f aca="false">IF(ISBLANK('Master List'!P95),"",'Master List'!P95)</f>
        <v/>
      </c>
      <c r="P40" s="123" t="str">
        <f aca="false">IF(ISBLANK('Master List'!J95),"",'Master List'!J95)</f>
        <v/>
      </c>
      <c r="Q40" s="123" t="str">
        <f aca="false">IF(ISBLANK('Master List'!F95),"",'Master List'!F95)</f>
        <v/>
      </c>
      <c r="R40" s="123" t="str">
        <f aca="false">IF(ISBLANK('Master List'!X95),"",'Master List'!X95)</f>
        <v/>
      </c>
      <c r="S40" s="123" t="str">
        <f aca="false">IF(ISBLANK('Master List'!Y95),"",'Master List'!Y95)</f>
        <v/>
      </c>
      <c r="T40" s="123" t="str">
        <f aca="false">IF(ISBLANK('Master List'!Z95),"",'Master List'!Z95)</f>
        <v/>
      </c>
      <c r="U40" s="123" t="str">
        <f aca="false">IF(ISBLANK('Master List'!AA95),"",'Master List'!AA95)</f>
        <v/>
      </c>
      <c r="V40" s="123" t="str">
        <f aca="false">IF(ISBLANK('Master List'!AB95),"",'Master List'!AB95)</f>
        <v/>
      </c>
      <c r="W40" s="123" t="str">
        <f aca="false">IF(ISBLANK('Master List'!AC95),"",'Master List'!AC95)</f>
        <v/>
      </c>
      <c r="X40" s="123" t="str">
        <f aca="false">IF(ISBLANK('Master List'!AD95),"",'Master List'!AD95)</f>
        <v/>
      </c>
      <c r="Y40" s="123" t="str">
        <f aca="false">IF(ISBLANK('Master List'!AE95),"",'Master List'!AE95)</f>
        <v/>
      </c>
      <c r="Z40" s="123" t="str">
        <f aca="false">IF(ISBLANK('Master List'!AF95),"",'Master List'!AF95)</f>
        <v/>
      </c>
      <c r="AA40" s="123" t="str">
        <f aca="false">IF(ISBLANK('Master List'!Q95),"",'Master List'!Q95)</f>
        <v>John Johnson, Trish Freeman</v>
      </c>
      <c r="AB40" s="123" t="str">
        <f aca="false">IF(ISBLANK('Master List'!R95),"",'Master List'!R95)</f>
        <v/>
      </c>
      <c r="AC40" s="123" t="str">
        <f aca="false">IF(ISBLANK('Master List'!S95),"",'Master List'!S95)</f>
        <v/>
      </c>
      <c r="AD40" s="123" t="str">
        <f aca="false">IF(ISBLANK('Master List'!T95),"",'Master List'!T95)</f>
        <v/>
      </c>
      <c r="AE40" s="123" t="str">
        <f aca="false">IF(ISBLANK('Master List'!U95),"",'Master List'!U95)</f>
        <v>PO Box 109, Corpus Christi TX 78403</v>
      </c>
      <c r="AF40" s="123" t="str">
        <f aca="false">IF(ISBLANK('Master List'!I95),"",'Master List'!I95)</f>
        <v>Execute ID sent 3/15/00 and 6/30/00</v>
      </c>
      <c r="AG40" s="205"/>
      <c r="AH40" s="202"/>
      <c r="AI40" s="202"/>
      <c r="AJ40" s="202"/>
      <c r="AK40" s="202"/>
      <c r="AL40" s="202"/>
      <c r="AM40" s="202"/>
      <c r="AN40" s="202"/>
      <c r="AO40" s="202"/>
    </row>
    <row r="41" s="223" customFormat="true" ht="38.25" hidden="false" customHeight="false" outlineLevel="0" collapsed="false">
      <c r="A41" s="123" t="str">
        <f aca="false">IF(ISBLANK('Master List'!A98),"",'Master List'!A98)</f>
        <v>ConAgra Energy Services, Inc.</v>
      </c>
      <c r="B41" s="123" t="str">
        <f aca="false">IF(ISBLANK('Master List'!C98),"",'Master List'!C98)</f>
        <v>Execute ID</v>
      </c>
      <c r="C41" s="123" t="str">
        <f aca="false">IF(ISBLANK('Master List'!H98),"",'Master List'!H98)</f>
        <v/>
      </c>
      <c r="D41" s="201" t="str">
        <f aca="false">IF(ISBLANK('Master List'!B98),"",'Master List'!B98)</f>
        <v>Everyone Else</v>
      </c>
      <c r="E41" s="123" t="str">
        <f aca="false">IF(ISBLANK('Master List'!G98),"",'Master List'!G98)</f>
        <v/>
      </c>
      <c r="F41" s="123" t="str">
        <f aca="false">IF(ISBLANK('Master List'!V98),"",'Master List'!V98)</f>
        <v/>
      </c>
      <c r="G41" s="123" t="n">
        <f aca="false">IF(ISBLANK('Master List'!D98),"",'Master List'!D98)</f>
        <v>36794</v>
      </c>
      <c r="H41" s="123" t="n">
        <f aca="false">IF(ISBLANK('Master List'!W98),"",'Master List'!W98)</f>
        <v>84.87</v>
      </c>
      <c r="I41" s="123" t="str">
        <f aca="false">IF(ISBLANK('Master List'!E98),"",'Master List'!E98)</f>
        <v>TB</v>
      </c>
      <c r="J41" s="123" t="str">
        <f aca="false">IF(ISBLANK('Master List'!K98),"",'Master List'!K98)</f>
        <v>NO</v>
      </c>
      <c r="K41" s="123" t="str">
        <f aca="false">IF(ISBLANK('Master List'!L98),"",'Master List'!L98)</f>
        <v>Execute ID</v>
      </c>
      <c r="L41" s="123" t="str">
        <f aca="false">IF(ISBLANK('Master List'!M98),"",'Master List'!M98)</f>
        <v/>
      </c>
      <c r="M41" s="123" t="str">
        <f aca="false">IF(ISBLANK('Master List'!N98),"",'Master List'!N98)</f>
        <v/>
      </c>
      <c r="N41" s="123" t="str">
        <f aca="false">IF(ISBLANK('Master List'!O98),"",'Master List'!O98)</f>
        <v>CONAGRAENESER</v>
      </c>
      <c r="O41" s="123" t="str">
        <f aca="false">IF(ISBLANK('Master List'!P98),"",'Master List'!P98)</f>
        <v/>
      </c>
      <c r="P41" s="123" t="str">
        <f aca="false">IF(ISBLANK('Master List'!J98),"",'Master List'!J98)</f>
        <v/>
      </c>
      <c r="Q41" s="123" t="str">
        <f aca="false">IF(ISBLANK('Master List'!F98),"",'Master List'!F98)</f>
        <v/>
      </c>
      <c r="R41" s="123" t="n">
        <f aca="false">IF(ISBLANK('Master List'!X98),"",'Master List'!X98)</f>
        <v>36700</v>
      </c>
      <c r="S41" s="123" t="str">
        <f aca="false">IF(ISBLANK('Master List'!Y98),"",'Master List'!Y98)</f>
        <v>NO1904.1, Swap, 5,000 Mmbtu/d</v>
      </c>
      <c r="T41" s="123" t="n">
        <f aca="false">IF(ISBLANK('Master List'!Z98),"",'Master List'!Z98)</f>
        <v>35827</v>
      </c>
      <c r="U41" s="123" t="str">
        <f aca="false">IF(ISBLANK('Master List'!AA98),"",'Master List'!AA98)</f>
        <v>EI8170.1, Forward, 5,000 Gigajoules/day, Nov98-Mar99</v>
      </c>
      <c r="V41" s="123" t="str">
        <f aca="false">IF(ISBLANK('Master List'!AB98),"",'Master List'!AB98)</f>
        <v/>
      </c>
      <c r="W41" s="123" t="str">
        <f aca="false">IF(ISBLANK('Master List'!AC98),"",'Master List'!AC98)</f>
        <v/>
      </c>
      <c r="X41" s="123" t="str">
        <f aca="false">IF(ISBLANK('Master List'!AD98),"",'Master List'!AD98)</f>
        <v>P</v>
      </c>
      <c r="Y41" s="123" t="n">
        <f aca="false">IF(ISBLANK('Master List'!AE98),"",'Master List'!AE98)</f>
        <v>35867</v>
      </c>
      <c r="Z41" s="123" t="str">
        <f aca="false">IF(ISBLANK('Master List'!AF98),"",'Master List'!AF98)</f>
        <v>ECT-ECT ISDA.  Draft sent on 3/13/98.  Ed Quinn, Tanay Rohauer, Lisa Wheeler, Yao Apasu.</v>
      </c>
      <c r="AA41" s="123" t="str">
        <f aca="false">IF(ISBLANK('Master List'!Q98),"",'Master List'!Q98)</f>
        <v>Tom Solon
Dennis Stieren</v>
      </c>
      <c r="AB41" s="123" t="str">
        <f aca="false">IF(ISBLANK('Master List'!R98),"",'Master List'!R98)</f>
        <v>402-595-7396</v>
      </c>
      <c r="AC41" s="123" t="str">
        <f aca="false">IF(ISBLANK('Master List'!S98),"",'Master List'!S98)</f>
        <v>402-595-4759</v>
      </c>
      <c r="AD41" s="123" t="str">
        <f aca="false">IF(ISBLANK('Master List'!T98),"",'Master List'!T98)</f>
        <v/>
      </c>
      <c r="AE41" s="123" t="str">
        <f aca="false">IF(ISBLANK('Master List'!U98),"",'Master List'!U98)</f>
        <v>9 ConAgra Dr., Omaha, NE 68102</v>
      </c>
      <c r="AF41" s="123" t="str">
        <f aca="false">IF(ISBLANK('Master List'!I98),"",'Master List'!I98)</f>
        <v>Execute ID sent 12/10/99.  New PA received 9/15/2000 for Dennis Stieren.  Executed ID Mailed 9/22/00</v>
      </c>
      <c r="AG41" s="202"/>
      <c r="AH41" s="222"/>
      <c r="AI41" s="222"/>
      <c r="AJ41" s="222"/>
      <c r="AK41" s="222"/>
      <c r="AL41" s="222"/>
      <c r="AM41" s="222"/>
      <c r="AN41" s="222"/>
      <c r="AO41" s="222"/>
    </row>
    <row r="42" s="208" customFormat="true" ht="12.75" hidden="false" customHeight="false" outlineLevel="0" collapsed="false">
      <c r="A42" s="123" t="str">
        <f aca="false">IF(ISBLANK('Master List'!A100),"",'Master List'!A100)</f>
        <v>Consol Energy</v>
      </c>
      <c r="B42" s="123" t="str">
        <f aca="false">IF(ISBLANK('Master List'!C100),"",'Master List'!C100)</f>
        <v/>
      </c>
      <c r="C42" s="123" t="str">
        <f aca="false">IF(ISBLANK('Master List'!H100),"",'Master List'!H100)</f>
        <v/>
      </c>
      <c r="D42" s="201" t="str">
        <f aca="false">IF(ISBLANK('Master List'!B100),"",'Master List'!B100)</f>
        <v>Everyone Else</v>
      </c>
      <c r="E42" s="123" t="str">
        <f aca="false">IF(ISBLANK('Master List'!G100),"",'Master List'!G100)</f>
        <v>EOL</v>
      </c>
      <c r="F42" s="123" t="str">
        <f aca="false">IF(ISBLANK('Master List'!V100),"",'Master List'!V100)</f>
        <v/>
      </c>
      <c r="G42" s="123" t="str">
        <f aca="false">IF(ISBLANK('Master List'!D100),"",'Master List'!D100)</f>
        <v/>
      </c>
      <c r="H42" s="123" t="str">
        <f aca="false">IF(ISBLANK('Master List'!W100),"",'Master List'!W100)</f>
        <v/>
      </c>
      <c r="I42" s="123" t="str">
        <f aca="false">IF(ISBLANK('Master List'!E100),"",'Master List'!E100)</f>
        <v>MS</v>
      </c>
      <c r="J42" s="123" t="str">
        <f aca="false">IF(ISBLANK('Master List'!K100),"",'Master List'!K100)</f>
        <v>NO</v>
      </c>
      <c r="K42" s="123" t="str">
        <f aca="false">IF(ISBLANK('Master List'!L100),"",'Master List'!L100)</f>
        <v>Execute ID</v>
      </c>
      <c r="L42" s="123" t="str">
        <f aca="false">IF(ISBLANK('Master List'!M100),"",'Master List'!M100)</f>
        <v/>
      </c>
      <c r="M42" s="123" t="str">
        <f aca="false">IF(ISBLANK('Master List'!N100),"",'Master List'!N100)</f>
        <v/>
      </c>
      <c r="N42" s="123" t="str">
        <f aca="false">IF(ISBLANK('Master List'!O100),"",'Master List'!O100)</f>
        <v/>
      </c>
      <c r="O42" s="123" t="str">
        <f aca="false">IF(ISBLANK('Master List'!P100),"",'Master List'!P100)</f>
        <v/>
      </c>
      <c r="P42" s="123" t="str">
        <f aca="false">IF(ISBLANK('Master List'!J100),"",'Master List'!J100)</f>
        <v/>
      </c>
      <c r="Q42" s="123" t="str">
        <f aca="false">IF(ISBLANK('Master List'!F100),"",'Master List'!F100)</f>
        <v>Bryan Hull</v>
      </c>
      <c r="R42" s="123" t="str">
        <f aca="false">IF(ISBLANK('Master List'!X100),"",'Master List'!X100)</f>
        <v/>
      </c>
      <c r="S42" s="123" t="str">
        <f aca="false">IF(ISBLANK('Master List'!Y100),"",'Master List'!Y100)</f>
        <v/>
      </c>
      <c r="T42" s="123" t="str">
        <f aca="false">IF(ISBLANK('Master List'!Z100),"",'Master List'!Z100)</f>
        <v/>
      </c>
      <c r="U42" s="123" t="str">
        <f aca="false">IF(ISBLANK('Master List'!AA100),"",'Master List'!AA100)</f>
        <v/>
      </c>
      <c r="V42" s="123" t="str">
        <f aca="false">IF(ISBLANK('Master List'!AB100),"",'Master List'!AB100)</f>
        <v/>
      </c>
      <c r="W42" s="123" t="str">
        <f aca="false">IF(ISBLANK('Master List'!AC100),"",'Master List'!AC100)</f>
        <v/>
      </c>
      <c r="X42" s="123" t="str">
        <f aca="false">IF(ISBLANK('Master List'!AD100),"",'Master List'!AD100)</f>
        <v/>
      </c>
      <c r="Y42" s="123" t="str">
        <f aca="false">IF(ISBLANK('Master List'!AE100),"",'Master List'!AE100)</f>
        <v/>
      </c>
      <c r="Z42" s="123" t="str">
        <f aca="false">IF(ISBLANK('Master List'!AF100),"",'Master List'!AF100)</f>
        <v/>
      </c>
      <c r="AA42" s="123" t="str">
        <f aca="false">IF(ISBLANK('Master List'!Q100),"",'Master List'!Q100)</f>
        <v/>
      </c>
      <c r="AB42" s="123" t="str">
        <f aca="false">IF(ISBLANK('Master List'!R100),"",'Master List'!R100)</f>
        <v/>
      </c>
      <c r="AC42" s="123" t="str">
        <f aca="false">IF(ISBLANK('Master List'!S100),"",'Master List'!S100)</f>
        <v/>
      </c>
      <c r="AD42" s="123" t="str">
        <f aca="false">IF(ISBLANK('Master List'!T100),"",'Master List'!T100)</f>
        <v/>
      </c>
      <c r="AE42" s="123" t="str">
        <f aca="false">IF(ISBLANK('Master List'!U100),"",'Master List'!U100)</f>
        <v/>
      </c>
      <c r="AF42" s="123" t="str">
        <f aca="false">IF(ISBLANK('Master List'!I100),"",'Master List'!I100)</f>
        <v/>
      </c>
      <c r="AG42" s="207"/>
      <c r="AH42" s="207"/>
      <c r="AI42" s="207"/>
      <c r="AJ42" s="207"/>
      <c r="AK42" s="207"/>
      <c r="AL42" s="207"/>
      <c r="AM42" s="207"/>
      <c r="AN42" s="207"/>
      <c r="AO42" s="207"/>
    </row>
    <row r="43" s="206" customFormat="true" ht="25.5" hidden="false" customHeight="false" outlineLevel="0" collapsed="false">
      <c r="A43" s="123" t="str">
        <f aca="false">IF(ISBLANK('Master List'!A103),"",'Master List'!A103)</f>
        <v>Coors Brewing Co.</v>
      </c>
      <c r="B43" s="123" t="str">
        <f aca="false">IF(ISBLANK('Master List'!C103),"",'Master List'!C103)</f>
        <v>Execute ID</v>
      </c>
      <c r="C43" s="123" t="str">
        <f aca="false">IF(ISBLANK('Master List'!H103),"",'Master List'!H103)</f>
        <v/>
      </c>
      <c r="D43" s="201" t="str">
        <f aca="false">IF(ISBLANK('Master List'!B103),"",'Master List'!B103)</f>
        <v>Everyone Else</v>
      </c>
      <c r="E43" s="123" t="str">
        <f aca="false">IF(ISBLANK('Master List'!G103),"",'Master List'!G103)</f>
        <v>EOL</v>
      </c>
      <c r="F43" s="123" t="str">
        <f aca="false">IF(ISBLANK('Master List'!V103),"",'Master List'!V103)</f>
        <v/>
      </c>
      <c r="G43" s="123" t="str">
        <f aca="false">IF(ISBLANK('Master List'!D103),"",'Master List'!D103)</f>
        <v/>
      </c>
      <c r="H43" s="123" t="str">
        <f aca="false">IF(ISBLANK('Master List'!W103),"",'Master List'!W103)</f>
        <v/>
      </c>
      <c r="I43" s="123" t="str">
        <f aca="false">IF(ISBLANK('Master List'!E103),"",'Master List'!E103)</f>
        <v>MS</v>
      </c>
      <c r="J43" s="123" t="str">
        <f aca="false">IF(ISBLANK('Master List'!K103),"",'Master List'!K103)</f>
        <v>NO</v>
      </c>
      <c r="K43" s="123" t="str">
        <f aca="false">IF(ISBLANK('Master List'!L103),"",'Master List'!L103)</f>
        <v>Execute ID</v>
      </c>
      <c r="L43" s="123" t="str">
        <f aca="false">IF(ISBLANK('Master List'!M103),"",'Master List'!M103)</f>
        <v/>
      </c>
      <c r="M43" s="123" t="str">
        <f aca="false">IF(ISBLANK('Master List'!N103),"",'Master List'!N103)</f>
        <v/>
      </c>
      <c r="N43" s="123" t="str">
        <f aca="false">IF(ISBLANK('Master List'!O103),"",'Master List'!O103)</f>
        <v/>
      </c>
      <c r="O43" s="123" t="str">
        <f aca="false">IF(ISBLANK('Master List'!P103),"",'Master List'!P103)</f>
        <v/>
      </c>
      <c r="P43" s="123" t="str">
        <f aca="false">IF(ISBLANK('Master List'!J103),"",'Master List'!J103)</f>
        <v/>
      </c>
      <c r="Q43" s="123" t="str">
        <f aca="false">IF(ISBLANK('Master List'!F103),"",'Master List'!F103)</f>
        <v>Bryan Hull</v>
      </c>
      <c r="R43" s="123" t="str">
        <f aca="false">IF(ISBLANK('Master List'!X103),"",'Master List'!X103)</f>
        <v/>
      </c>
      <c r="S43" s="123" t="str">
        <f aca="false">IF(ISBLANK('Master List'!Y103),"",'Master List'!Y103)</f>
        <v/>
      </c>
      <c r="T43" s="123" t="str">
        <f aca="false">IF(ISBLANK('Master List'!Z103),"",'Master List'!Z103)</f>
        <v/>
      </c>
      <c r="U43" s="123" t="str">
        <f aca="false">IF(ISBLANK('Master List'!AA103),"",'Master List'!AA103)</f>
        <v/>
      </c>
      <c r="V43" s="123" t="str">
        <f aca="false">IF(ISBLANK('Master List'!AB103),"",'Master List'!AB103)</f>
        <v/>
      </c>
      <c r="W43" s="123" t="str">
        <f aca="false">IF(ISBLANK('Master List'!AC103),"",'Master List'!AC103)</f>
        <v/>
      </c>
      <c r="X43" s="123" t="str">
        <f aca="false">IF(ISBLANK('Master List'!AD103),"",'Master List'!AD103)</f>
        <v/>
      </c>
      <c r="Y43" s="123" t="str">
        <f aca="false">IF(ISBLANK('Master List'!AE103),"",'Master List'!AE103)</f>
        <v/>
      </c>
      <c r="Z43" s="123" t="str">
        <f aca="false">IF(ISBLANK('Master List'!AF103),"",'Master List'!AF103)</f>
        <v/>
      </c>
      <c r="AA43" s="123" t="str">
        <f aca="false">IF(ISBLANK('Master List'!Q103),"",'Master List'!Q103)</f>
        <v>George Neserke</v>
      </c>
      <c r="AB43" s="123" t="str">
        <f aca="false">IF(ISBLANK('Master List'!R103),"",'Master List'!R103)</f>
        <v>303-279-6565</v>
      </c>
      <c r="AC43" s="123" t="str">
        <f aca="false">IF(ISBLANK('Master List'!S103),"",'Master List'!S103)</f>
        <v/>
      </c>
      <c r="AD43" s="123" t="str">
        <f aca="false">IF(ISBLANK('Master List'!T103),"",'Master List'!T103)</f>
        <v/>
      </c>
      <c r="AE43" s="123" t="str">
        <f aca="false">IF(ISBLANK('Master List'!U103),"",'Master List'!U103)</f>
        <v>PO Box 4030, Golden CO 80401</v>
      </c>
      <c r="AF43" s="123" t="str">
        <f aca="false">IF(ISBLANK('Master List'!I103),"",'Master List'!I103)</f>
        <v>Execute ID sent 2/3/00 - Bryan Hull has talked to George before-nice guy-says company isn't ready for e-commerce yet, but they may be good to do business with</v>
      </c>
      <c r="AG43" s="205"/>
      <c r="AH43" s="205"/>
      <c r="AI43" s="205"/>
      <c r="AJ43" s="205"/>
      <c r="AK43" s="205"/>
      <c r="AL43" s="205"/>
      <c r="AM43" s="205"/>
      <c r="AN43" s="205"/>
      <c r="AO43" s="205"/>
    </row>
    <row r="44" s="209" customFormat="true" ht="12.75" hidden="false" customHeight="false" outlineLevel="0" collapsed="false">
      <c r="A44" s="123" t="str">
        <f aca="false">IF(ISBLANK('Master List'!A107),"",'Master List'!A107)</f>
        <v>Cross Oil</v>
      </c>
      <c r="B44" s="123" t="str">
        <f aca="false">IF(ISBLANK('Master List'!C107),"",'Master List'!C107)</f>
        <v/>
      </c>
      <c r="C44" s="123" t="str">
        <f aca="false">IF(ISBLANK('Master List'!H107),"",'Master List'!H107)</f>
        <v/>
      </c>
      <c r="D44" s="201" t="str">
        <f aca="false">IF(ISBLANK('Master List'!B107),"",'Master List'!B107)</f>
        <v>Everyone Else</v>
      </c>
      <c r="E44" s="123" t="str">
        <f aca="false">IF(ISBLANK('Master List'!G107),"",'Master List'!G107)</f>
        <v>EOL</v>
      </c>
      <c r="F44" s="123" t="str">
        <f aca="false">IF(ISBLANK('Master List'!V107),"",'Master List'!V107)</f>
        <v/>
      </c>
      <c r="G44" s="123" t="str">
        <f aca="false">IF(ISBLANK('Master List'!D107),"",'Master List'!D107)</f>
        <v/>
      </c>
      <c r="H44" s="123" t="str">
        <f aca="false">IF(ISBLANK('Master List'!W107),"",'Master List'!W107)</f>
        <v/>
      </c>
      <c r="I44" s="123" t="str">
        <f aca="false">IF(ISBLANK('Master List'!E107),"",'Master List'!E107)</f>
        <v>MS</v>
      </c>
      <c r="J44" s="123" t="str">
        <f aca="false">IF(ISBLANK('Master List'!K107),"",'Master List'!K107)</f>
        <v>NO</v>
      </c>
      <c r="K44" s="123" t="str">
        <f aca="false">IF(ISBLANK('Master List'!L107),"",'Master List'!L107)</f>
        <v>No</v>
      </c>
      <c r="L44" s="123" t="str">
        <f aca="false">IF(ISBLANK('Master List'!M107),"",'Master List'!M107)</f>
        <v/>
      </c>
      <c r="M44" s="123" t="str">
        <f aca="false">IF(ISBLANK('Master List'!N107),"",'Master List'!N107)</f>
        <v/>
      </c>
      <c r="N44" s="123" t="str">
        <f aca="false">IF(ISBLANK('Master List'!O107),"",'Master List'!O107)</f>
        <v>NONE</v>
      </c>
      <c r="O44" s="123" t="str">
        <f aca="false">IF(ISBLANK('Master List'!P107),"",'Master List'!P107)</f>
        <v/>
      </c>
      <c r="P44" s="123" t="str">
        <f aca="false">IF(ISBLANK('Master List'!J107),"",'Master List'!J107)</f>
        <v>NO TRADES</v>
      </c>
      <c r="Q44" s="123" t="str">
        <f aca="false">IF(ISBLANK('Master List'!F107),"",'Master List'!F107)</f>
        <v>Bryan Hull</v>
      </c>
      <c r="R44" s="123" t="str">
        <f aca="false">IF(ISBLANK('Master List'!X107),"",'Master List'!X107)</f>
        <v/>
      </c>
      <c r="S44" s="123" t="str">
        <f aca="false">IF(ISBLANK('Master List'!Y107),"",'Master List'!Y107)</f>
        <v/>
      </c>
      <c r="T44" s="123" t="str">
        <f aca="false">IF(ISBLANK('Master List'!Z107),"",'Master List'!Z107)</f>
        <v/>
      </c>
      <c r="U44" s="123" t="str">
        <f aca="false">IF(ISBLANK('Master List'!AA107),"",'Master List'!AA107)</f>
        <v/>
      </c>
      <c r="V44" s="123" t="str">
        <f aca="false">IF(ISBLANK('Master List'!AB107),"",'Master List'!AB107)</f>
        <v/>
      </c>
      <c r="W44" s="123" t="str">
        <f aca="false">IF(ISBLANK('Master List'!AC107),"",'Master List'!AC107)</f>
        <v/>
      </c>
      <c r="X44" s="123" t="str">
        <f aca="false">IF(ISBLANK('Master List'!AD107),"",'Master List'!AD107)</f>
        <v/>
      </c>
      <c r="Y44" s="123" t="str">
        <f aca="false">IF(ISBLANK('Master List'!AE107),"",'Master List'!AE107)</f>
        <v/>
      </c>
      <c r="Z44" s="123" t="str">
        <f aca="false">IF(ISBLANK('Master List'!AF107),"",'Master List'!AF107)</f>
        <v/>
      </c>
      <c r="AA44" s="123" t="str">
        <f aca="false">IF(ISBLANK('Master List'!Q107),"",'Master List'!Q107)</f>
        <v/>
      </c>
      <c r="AB44" s="123" t="str">
        <f aca="false">IF(ISBLANK('Master List'!R107),"",'Master List'!R107)</f>
        <v>870-725-3611</v>
      </c>
      <c r="AC44" s="123" t="str">
        <f aca="false">IF(ISBLANK('Master List'!S107),"",'Master List'!S107)</f>
        <v/>
      </c>
      <c r="AD44" s="123" t="str">
        <f aca="false">IF(ISBLANK('Master List'!T107),"",'Master List'!T107)</f>
        <v/>
      </c>
      <c r="AE44" s="123" t="str">
        <f aca="false">IF(ISBLANK('Master List'!U107),"",'Master List'!U107)</f>
        <v>484 E 6th St., Smackover AR 71762</v>
      </c>
      <c r="AF44" s="123" t="str">
        <f aca="false">IF(ISBLANK('Master List'!I107),"",'Master List'!I107)</f>
        <v>Contact name?</v>
      </c>
      <c r="AG44" s="211"/>
      <c r="AH44" s="202"/>
      <c r="AI44" s="202"/>
      <c r="AJ44" s="202"/>
      <c r="AK44" s="202"/>
      <c r="AL44" s="202"/>
      <c r="AM44" s="202"/>
      <c r="AN44" s="202"/>
      <c r="AO44" s="202"/>
    </row>
    <row r="45" s="209" customFormat="true" ht="12.75" hidden="false" customHeight="false" outlineLevel="0" collapsed="false">
      <c r="A45" s="123" t="str">
        <f aca="false">IF(ISBLANK('Master List'!A109),"",'Master List'!A109)</f>
        <v>CSW Energy Services Inc.</v>
      </c>
      <c r="B45" s="123" t="str">
        <f aca="false">IF(ISBLANK('Master List'!C109),"",'Master List'!C109)</f>
        <v/>
      </c>
      <c r="C45" s="123" t="str">
        <f aca="false">IF(ISBLANK('Master List'!H109),"",'Master List'!H109)</f>
        <v/>
      </c>
      <c r="D45" s="201" t="str">
        <f aca="false">IF(ISBLANK('Master List'!B109),"",'Master List'!B109)</f>
        <v>Everyone Else</v>
      </c>
      <c r="E45" s="123" t="str">
        <f aca="false">IF(ISBLANK('Master List'!G109),"",'Master List'!G109)</f>
        <v>EOL</v>
      </c>
      <c r="F45" s="123" t="str">
        <f aca="false">IF(ISBLANK('Master List'!V109),"",'Master List'!V109)</f>
        <v/>
      </c>
      <c r="G45" s="123" t="str">
        <f aca="false">IF(ISBLANK('Master List'!D109),"",'Master List'!D109)</f>
        <v/>
      </c>
      <c r="H45" s="123" t="str">
        <f aca="false">IF(ISBLANK('Master List'!W109),"",'Master List'!W109)</f>
        <v/>
      </c>
      <c r="I45" s="123" t="str">
        <f aca="false">IF(ISBLANK('Master List'!E109),"",'Master List'!E109)</f>
        <v>RP</v>
      </c>
      <c r="J45" s="123" t="str">
        <f aca="false">IF(ISBLANK('Master List'!K109),"",'Master List'!K109)</f>
        <v>NO</v>
      </c>
      <c r="K45" s="123" t="str">
        <f aca="false">IF(ISBLANK('Master List'!L109),"",'Master List'!L109)</f>
        <v>N</v>
      </c>
      <c r="L45" s="123" t="str">
        <f aca="false">IF(ISBLANK('Master List'!M109),"",'Master List'!M109)</f>
        <v/>
      </c>
      <c r="M45" s="123" t="str">
        <f aca="false">IF(ISBLANK('Master List'!N109),"",'Master List'!N109)</f>
        <v/>
      </c>
      <c r="N45" s="123" t="str">
        <f aca="false">IF(ISBLANK('Master List'!O109),"",'Master List'!O109)</f>
        <v/>
      </c>
      <c r="O45" s="123" t="str">
        <f aca="false">IF(ISBLANK('Master List'!P109),"",'Master List'!P109)</f>
        <v/>
      </c>
      <c r="P45" s="123" t="str">
        <f aca="false">IF(ISBLANK('Master List'!J109),"",'Master List'!J109)</f>
        <v/>
      </c>
      <c r="Q45" s="123" t="str">
        <f aca="false">IF(ISBLANK('Master List'!F109),"",'Master List'!F109)</f>
        <v>Bryan Hull</v>
      </c>
      <c r="R45" s="123" t="str">
        <f aca="false">IF(ISBLANK('Master List'!X109),"",'Master List'!X109)</f>
        <v/>
      </c>
      <c r="S45" s="123" t="str">
        <f aca="false">IF(ISBLANK('Master List'!Y109),"",'Master List'!Y109)</f>
        <v/>
      </c>
      <c r="T45" s="123" t="str">
        <f aca="false">IF(ISBLANK('Master List'!Z109),"",'Master List'!Z109)</f>
        <v/>
      </c>
      <c r="U45" s="123" t="str">
        <f aca="false">IF(ISBLANK('Master List'!AA109),"",'Master List'!AA109)</f>
        <v/>
      </c>
      <c r="V45" s="123" t="str">
        <f aca="false">IF(ISBLANK('Master List'!AB109),"",'Master List'!AB109)</f>
        <v/>
      </c>
      <c r="W45" s="123" t="str">
        <f aca="false">IF(ISBLANK('Master List'!AC109),"",'Master List'!AC109)</f>
        <v/>
      </c>
      <c r="X45" s="123" t="str">
        <f aca="false">IF(ISBLANK('Master List'!AD109),"",'Master List'!AD109)</f>
        <v>N</v>
      </c>
      <c r="Y45" s="123" t="str">
        <f aca="false">IF(ISBLANK('Master List'!AE109),"",'Master List'!AE109)</f>
        <v/>
      </c>
      <c r="Z45" s="123" t="str">
        <f aca="false">IF(ISBLANK('Master List'!AF109),"",'Master List'!AF109)</f>
        <v/>
      </c>
      <c r="AA45" s="123" t="str">
        <f aca="false">IF(ISBLANK('Master List'!Q109),"",'Master List'!Q109)</f>
        <v/>
      </c>
      <c r="AB45" s="123" t="str">
        <f aca="false">IF(ISBLANK('Master List'!R109),"",'Master List'!R109)</f>
        <v>918-594-2000</v>
      </c>
      <c r="AC45" s="123" t="str">
        <f aca="false">IF(ISBLANK('Master List'!S109),"",'Master List'!S109)</f>
        <v/>
      </c>
      <c r="AD45" s="123" t="str">
        <f aca="false">IF(ISBLANK('Master List'!T109),"",'Master List'!T109)</f>
        <v/>
      </c>
      <c r="AE45" s="123" t="str">
        <f aca="false">IF(ISBLANK('Master List'!U109),"",'Master List'!U109)</f>
        <v>2 W 2nd Street, Tulsa OK 74172</v>
      </c>
      <c r="AF45" s="123" t="str">
        <f aca="false">IF(ISBLANK('Master List'!I109),"",'Master List'!I109)</f>
        <v>Contact name?</v>
      </c>
      <c r="AG45" s="207"/>
      <c r="AH45" s="202"/>
      <c r="AI45" s="202"/>
      <c r="AJ45" s="202"/>
      <c r="AK45" s="202"/>
      <c r="AL45" s="202"/>
      <c r="AM45" s="202"/>
      <c r="AN45" s="202"/>
      <c r="AO45" s="202"/>
    </row>
    <row r="46" s="209" customFormat="true" ht="12.75" hidden="false" customHeight="false" outlineLevel="0" collapsed="false">
      <c r="A46" s="123" t="str">
        <f aca="false">IF(ISBLANK('Master List'!A112),"",'Master List'!A112)</f>
        <v>Degussa-Huls Corporation</v>
      </c>
      <c r="B46" s="123" t="str">
        <f aca="false">IF(ISBLANK('Master List'!C112),"",'Master List'!C112)</f>
        <v>Execute ID</v>
      </c>
      <c r="C46" s="123" t="str">
        <f aca="false">IF(ISBLANK('Master List'!H112),"",'Master List'!H112)</f>
        <v/>
      </c>
      <c r="D46" s="201" t="str">
        <f aca="false">IF(ISBLANK('Master List'!B112),"",'Master List'!B112)</f>
        <v>Everyone Else</v>
      </c>
      <c r="E46" s="123" t="str">
        <f aca="false">IF(ISBLANK('Master List'!G112),"",'Master List'!G112)</f>
        <v>EOL</v>
      </c>
      <c r="F46" s="123" t="str">
        <f aca="false">IF(ISBLANK('Master List'!V112),"",'Master List'!V112)</f>
        <v/>
      </c>
      <c r="G46" s="123" t="str">
        <f aca="false">IF(ISBLANK('Master List'!D112),"",'Master List'!D112)</f>
        <v/>
      </c>
      <c r="H46" s="123" t="str">
        <f aca="false">IF(ISBLANK('Master List'!W112),"",'Master List'!W112)</f>
        <v/>
      </c>
      <c r="I46" s="123" t="str">
        <f aca="false">IF(ISBLANK('Master List'!E112),"",'Master List'!E112)</f>
        <v>JS</v>
      </c>
      <c r="J46" s="123" t="str">
        <f aca="false">IF(ISBLANK('Master List'!K112),"",'Master List'!K112)</f>
        <v>NO</v>
      </c>
      <c r="K46" s="123" t="str">
        <f aca="false">IF(ISBLANK('Master List'!L112),"",'Master List'!L112)</f>
        <v>Execute ID</v>
      </c>
      <c r="L46" s="123" t="str">
        <f aca="false">IF(ISBLANK('Master List'!M112),"",'Master List'!M112)</f>
        <v/>
      </c>
      <c r="M46" s="123" t="str">
        <f aca="false">IF(ISBLANK('Master List'!N112),"",'Master List'!N112)</f>
        <v/>
      </c>
      <c r="N46" s="123" t="str">
        <f aca="false">IF(ISBLANK('Master List'!O112),"",'Master List'!O112)</f>
        <v/>
      </c>
      <c r="O46" s="123" t="str">
        <f aca="false">IF(ISBLANK('Master List'!P112),"",'Master List'!P112)</f>
        <v/>
      </c>
      <c r="P46" s="123" t="str">
        <f aca="false">IF(ISBLANK('Master List'!J112),"",'Master List'!J112)</f>
        <v/>
      </c>
      <c r="Q46" s="123" t="str">
        <f aca="false">IF(ISBLANK('Master List'!F112),"",'Master List'!F112)</f>
        <v>Bryan Hull</v>
      </c>
      <c r="R46" s="123" t="str">
        <f aca="false">IF(ISBLANK('Master List'!X112),"",'Master List'!X112)</f>
        <v/>
      </c>
      <c r="S46" s="123" t="str">
        <f aca="false">IF(ISBLANK('Master List'!Y112),"",'Master List'!Y112)</f>
        <v/>
      </c>
      <c r="T46" s="123" t="str">
        <f aca="false">IF(ISBLANK('Master List'!Z112),"",'Master List'!Z112)</f>
        <v/>
      </c>
      <c r="U46" s="123" t="str">
        <f aca="false">IF(ISBLANK('Master List'!AA112),"",'Master List'!AA112)</f>
        <v/>
      </c>
      <c r="V46" s="123" t="str">
        <f aca="false">IF(ISBLANK('Master List'!AB112),"",'Master List'!AB112)</f>
        <v/>
      </c>
      <c r="W46" s="123" t="str">
        <f aca="false">IF(ISBLANK('Master List'!AC112),"",'Master List'!AC112)</f>
        <v/>
      </c>
      <c r="X46" s="123" t="str">
        <f aca="false">IF(ISBLANK('Master List'!AD112),"",'Master List'!AD112)</f>
        <v>N</v>
      </c>
      <c r="Y46" s="123" t="str">
        <f aca="false">IF(ISBLANK('Master List'!AE112),"",'Master List'!AE112)</f>
        <v/>
      </c>
      <c r="Z46" s="123" t="str">
        <f aca="false">IF(ISBLANK('Master List'!AF112),"",'Master List'!AF112)</f>
        <v/>
      </c>
      <c r="AA46" s="123" t="str">
        <f aca="false">IF(ISBLANK('Master List'!Q112),"",'Master List'!Q112)</f>
        <v>Kenneth McDenit, Raymond Bruker</v>
      </c>
      <c r="AB46" s="123" t="str">
        <f aca="false">IF(ISBLANK('Master List'!R112),"",'Master List'!R112)</f>
        <v/>
      </c>
      <c r="AC46" s="123" t="str">
        <f aca="false">IF(ISBLANK('Master List'!S112),"",'Master List'!S112)</f>
        <v/>
      </c>
      <c r="AD46" s="123" t="str">
        <f aca="false">IF(ISBLANK('Master List'!T112),"",'Master List'!T112)</f>
        <v/>
      </c>
      <c r="AE46" s="123" t="str">
        <f aca="false">IF(ISBLANK('Master List'!U112),"",'Master List'!U112)</f>
        <v/>
      </c>
      <c r="AF46" s="123" t="str">
        <f aca="false">IF(ISBLANK('Master List'!I112),"",'Master List'!I112)</f>
        <v>Execute ID sent to Raymomd Bruker 11/15/99-Did first trade last week (9/14)</v>
      </c>
      <c r="AG46" s="205"/>
      <c r="AH46" s="202"/>
      <c r="AI46" s="202"/>
      <c r="AJ46" s="202"/>
      <c r="AK46" s="202"/>
      <c r="AL46" s="202"/>
      <c r="AM46" s="202"/>
      <c r="AN46" s="202"/>
      <c r="AO46" s="202"/>
    </row>
    <row r="47" s="206" customFormat="true" ht="51" hidden="false" customHeight="false" outlineLevel="0" collapsed="false">
      <c r="A47" s="123" t="str">
        <f aca="false">IF(ISBLANK('Master List'!A113),"",'Master List'!A113)</f>
        <v>Diamond Shamrock Ultramar</v>
      </c>
      <c r="B47" s="123" t="str">
        <f aca="false">IF(ISBLANK('Master List'!C113),"",'Master List'!C113)</f>
        <v>Execute ID</v>
      </c>
      <c r="C47" s="123" t="str">
        <f aca="false">IF(ISBLANK('Master List'!H113),"",'Master List'!H113)</f>
        <v>Have EOL account set up under Diamond Shamrock Refining &amp; Marketing. Execute ID Mailed on Jun 30</v>
      </c>
      <c r="D47" s="201" t="str">
        <f aca="false">IF(ISBLANK('Master List'!B113),"",'Master List'!B113)</f>
        <v>Top 200</v>
      </c>
      <c r="E47" s="123" t="str">
        <f aca="false">IF(ISBLANK('Master List'!G113),"",'Master List'!G113)</f>
        <v>EOL</v>
      </c>
      <c r="F47" s="123" t="str">
        <f aca="false">IF(ISBLANK('Master List'!V113),"",'Master List'!V113)</f>
        <v/>
      </c>
      <c r="G47" s="123" t="n">
        <f aca="false">IF(ISBLANK('Master List'!D113),"",'Master List'!D113)</f>
        <v>36722</v>
      </c>
      <c r="H47" s="123" t="n">
        <f aca="false">IF(ISBLANK('Master List'!W113),"",'Master List'!W113)</f>
        <v>45.714</v>
      </c>
      <c r="I47" s="123" t="str">
        <f aca="false">IF(ISBLANK('Master List'!E113),"",'Master List'!E113)</f>
        <v>BB</v>
      </c>
      <c r="J47" s="123" t="str">
        <f aca="false">IF(ISBLANK('Master List'!K113),"",'Master List'!K113)</f>
        <v/>
      </c>
      <c r="K47" s="123" t="str">
        <f aca="false">IF(ISBLANK('Master List'!L113),"",'Master List'!L113)</f>
        <v>Execute ID</v>
      </c>
      <c r="L47" s="123" t="str">
        <f aca="false">IF(ISBLANK('Master List'!M113),"",'Master List'!M113)</f>
        <v/>
      </c>
      <c r="M47" s="123" t="str">
        <f aca="false">IF(ISBLANK('Master List'!N113),"",'Master List'!N113)</f>
        <v/>
      </c>
      <c r="N47" s="123" t="str">
        <f aca="false">IF(ISBLANK('Master List'!O113),"",'Master List'!O113)</f>
        <v>ULTRAMARDIASHA</v>
      </c>
      <c r="O47" s="123" t="str">
        <f aca="false">IF(ISBLANK('Master List'!P113),"",'Master List'!P113)</f>
        <v/>
      </c>
      <c r="P47" s="123" t="str">
        <f aca="false">IF(ISBLANK('Master List'!J113),"",'Master List'!J113)</f>
        <v/>
      </c>
      <c r="Q47" s="123" t="str">
        <f aca="false">IF(ISBLANK('Master List'!F113),"",'Master List'!F113)</f>
        <v>Harry Bucalo</v>
      </c>
      <c r="R47" s="123" t="str">
        <f aca="false">IF(ISBLANK('Master List'!X113),"",'Master List'!X113)</f>
        <v>NO TRADES</v>
      </c>
      <c r="S47" s="123" t="str">
        <f aca="false">IF(ISBLANK('Master List'!Y113),"",'Master List'!Y113)</f>
        <v/>
      </c>
      <c r="T47" s="123" t="n">
        <f aca="false">IF(ISBLANK('Master List'!Z113),"",'Master List'!Z113)</f>
        <v>36586</v>
      </c>
      <c r="U47" s="123" t="str">
        <f aca="false">IF(ISBLANK('Master List'!AA113),"",'Master List'!AA113)</f>
        <v>Forward, NB2078.1, Xylene, 20,000BBL/month, April00</v>
      </c>
      <c r="V47" s="123" t="str">
        <f aca="false">IF(ISBLANK('Master List'!AB113),"",'Master List'!AB113)</f>
        <v/>
      </c>
      <c r="W47" s="123" t="str">
        <f aca="false">IF(ISBLANK('Master List'!AC113),"",'Master List'!AC113)</f>
        <v/>
      </c>
      <c r="X47" s="123" t="str">
        <f aca="false">IF(ISBLANK('Master List'!AD113),"",'Master List'!AD113)</f>
        <v>P</v>
      </c>
      <c r="Y47" s="123" t="str">
        <f aca="false">IF(ISBLANK('Master List'!AE113),"",'Master List'!AE113)</f>
        <v>ISDA</v>
      </c>
      <c r="Z47" s="123" t="str">
        <f aca="false">IF(ISBLANK('Master List'!AF113),"",'Master List'!AF113)</f>
        <v>DRAFT ON 11/12/96, STEVE TAICOFF/KYLE ROBLEE, TERRY DONOVAN, SARA SHACKLETON, MARIE HEARD.</v>
      </c>
      <c r="AA47" s="123" t="str">
        <f aca="false">IF(ISBLANK('Master List'!Q113),"",'Master List'!Q113)</f>
        <v>Kerry O'Brien</v>
      </c>
      <c r="AB47" s="123" t="str">
        <f aca="false">IF(ISBLANK('Master List'!R113),"",'Master List'!R113)</f>
        <v>210-592-4449</v>
      </c>
      <c r="AC47" s="123" t="str">
        <f aca="false">IF(ISBLANK('Master List'!S113),"",'Master List'!S113)</f>
        <v/>
      </c>
      <c r="AD47" s="123" t="str">
        <f aca="false">IF(ISBLANK('Master List'!T113),"",'Master List'!T113)</f>
        <v>kerry_o'brien@udscorp.com</v>
      </c>
      <c r="AE47" s="123" t="str">
        <f aca="false">IF(ISBLANK('Master List'!U113),"",'Master List'!U113)</f>
        <v>P.O. Box 696000, San Antonio, TX 78269</v>
      </c>
      <c r="AF47" s="123" t="str">
        <f aca="false">IF(ISBLANK('Master List'!I113),"",'Master List'!I113)</f>
        <v>6-30-00 George Hope verified trader - EOL Mktg.--Robert Blaylock listed as EOL contact</v>
      </c>
      <c r="AG47" s="211"/>
      <c r="AH47" s="205"/>
      <c r="AI47" s="205"/>
      <c r="AJ47" s="205"/>
      <c r="AK47" s="205"/>
      <c r="AL47" s="205"/>
      <c r="AM47" s="205"/>
      <c r="AN47" s="205"/>
      <c r="AO47" s="205"/>
    </row>
    <row r="48" s="225" customFormat="true" ht="12.75" hidden="false" customHeight="false" outlineLevel="0" collapsed="false">
      <c r="A48" s="123" t="str">
        <f aca="false">IF(ISBLANK('Master List'!A114),"",'Master List'!A114)</f>
        <v>Domino Sugar Corp.</v>
      </c>
      <c r="B48" s="123" t="str">
        <f aca="false">IF(ISBLANK('Master List'!C114),"",'Master List'!C114)</f>
        <v>Dead</v>
      </c>
      <c r="C48" s="123" t="str">
        <f aca="false">IF(ISBLANK('Master List'!H114),"",'Master List'!H114)</f>
        <v>Duplicate--see Tate &amp; Lyle</v>
      </c>
      <c r="D48" s="201" t="str">
        <f aca="false">IF(ISBLANK('Master List'!B114),"",'Master List'!B114)</f>
        <v>Top 200</v>
      </c>
      <c r="E48" s="123" t="str">
        <f aca="false">IF(ISBLANK('Master List'!G114),"",'Master List'!G114)</f>
        <v>NA</v>
      </c>
      <c r="F48" s="123" t="str">
        <f aca="false">IF(ISBLANK('Master List'!V114),"",'Master List'!V114)</f>
        <v/>
      </c>
      <c r="G48" s="123" t="n">
        <f aca="false">IF(ISBLANK('Master List'!D114),"",'Master List'!D114)</f>
        <v>36738</v>
      </c>
      <c r="H48" s="123" t="n">
        <f aca="false">IF(ISBLANK('Master List'!W114),"",'Master List'!W114)</f>
        <v>15.116</v>
      </c>
      <c r="I48" s="123" t="str">
        <f aca="false">IF(ISBLANK('Master List'!E114),"",'Master List'!E114)</f>
        <v>CA</v>
      </c>
      <c r="J48" s="123" t="str">
        <f aca="false">IF(ISBLANK('Master List'!K114),"",'Master List'!K114)</f>
        <v/>
      </c>
      <c r="K48" s="123" t="str">
        <f aca="false">IF(ISBLANK('Master List'!L114),"",'Master List'!L114)</f>
        <v>NO</v>
      </c>
      <c r="L48" s="123" t="str">
        <f aca="false">IF(ISBLANK('Master List'!M114),"",'Master List'!M114)</f>
        <v/>
      </c>
      <c r="M48" s="123" t="str">
        <f aca="false">IF(ISBLANK('Master List'!N114),"",'Master List'!N114)</f>
        <v/>
      </c>
      <c r="N48" s="123" t="str">
        <f aca="false">IF(ISBLANK('Master List'!O114),"",'Master List'!O114)</f>
        <v>DOMINO SUG</v>
      </c>
      <c r="O48" s="123" t="str">
        <f aca="false">IF(ISBLANK('Master List'!P114),"",'Master List'!P114)</f>
        <v/>
      </c>
      <c r="P48" s="123" t="str">
        <f aca="false">IF(ISBLANK('Master List'!J114),"",'Master List'!J114)</f>
        <v/>
      </c>
      <c r="Q48" s="123" t="str">
        <f aca="false">IF(ISBLANK('Master List'!F114),"",'Master List'!F114)</f>
        <v>Bryan Hull</v>
      </c>
      <c r="R48" s="123" t="str">
        <f aca="false">IF(ISBLANK('Master List'!X114),"",'Master List'!X114)</f>
        <v/>
      </c>
      <c r="S48" s="123" t="str">
        <f aca="false">IF(ISBLANK('Master List'!Y114),"",'Master List'!Y114)</f>
        <v/>
      </c>
      <c r="T48" s="123" t="str">
        <f aca="false">IF(ISBLANK('Master List'!Z114),"",'Master List'!Z114)</f>
        <v/>
      </c>
      <c r="U48" s="123" t="str">
        <f aca="false">IF(ISBLANK('Master List'!AA114),"",'Master List'!AA114)</f>
        <v/>
      </c>
      <c r="V48" s="123" t="str">
        <f aca="false">IF(ISBLANK('Master List'!AB114),"",'Master List'!AB114)</f>
        <v/>
      </c>
      <c r="W48" s="123" t="str">
        <f aca="false">IF(ISBLANK('Master List'!AC114),"",'Master List'!AC114)</f>
        <v/>
      </c>
      <c r="X48" s="123" t="str">
        <f aca="false">IF(ISBLANK('Master List'!AD114),"",'Master List'!AD114)</f>
        <v>N</v>
      </c>
      <c r="Y48" s="123" t="str">
        <f aca="false">IF(ISBLANK('Master List'!AE114),"",'Master List'!AE114)</f>
        <v/>
      </c>
      <c r="Z48" s="123" t="str">
        <f aca="false">IF(ISBLANK('Master List'!AF114),"",'Master List'!AF114)</f>
        <v/>
      </c>
      <c r="AA48" s="123" t="str">
        <f aca="false">IF(ISBLANK('Master List'!Q114),"",'Master List'!Q114)</f>
        <v/>
      </c>
      <c r="AB48" s="123" t="str">
        <f aca="false">IF(ISBLANK('Master List'!R114),"",'Master List'!R114)</f>
        <v/>
      </c>
      <c r="AC48" s="123" t="str">
        <f aca="false">IF(ISBLANK('Master List'!S114),"",'Master List'!S114)</f>
        <v/>
      </c>
      <c r="AD48" s="123" t="str">
        <f aca="false">IF(ISBLANK('Master List'!T114),"",'Master List'!T114)</f>
        <v/>
      </c>
      <c r="AE48" s="123" t="str">
        <f aca="false">IF(ISBLANK('Master List'!U114),"",'Master List'!U114)</f>
        <v/>
      </c>
      <c r="AF48" s="123" t="str">
        <f aca="false">IF(ISBLANK('Master List'!I114),"",'Master List'!I114)</f>
        <v>sent an application</v>
      </c>
      <c r="AG48" s="203"/>
      <c r="AH48" s="224"/>
      <c r="AI48" s="224"/>
      <c r="AJ48" s="224"/>
      <c r="AK48" s="224"/>
      <c r="AL48" s="224"/>
      <c r="AM48" s="224"/>
      <c r="AN48" s="224"/>
      <c r="AO48" s="224"/>
    </row>
    <row r="49" s="206" customFormat="true" ht="51" hidden="false" customHeight="false" outlineLevel="0" collapsed="false">
      <c r="A49" s="123" t="str">
        <f aca="false">IF(ISBLANK('Master List'!A115),"",'Master List'!A115)</f>
        <v>Dow Chemical Company, The</v>
      </c>
      <c r="B49" s="123" t="str">
        <f aca="false">IF(ISBLANK('Master List'!C115),"",'Master List'!C115)</f>
        <v>Execute ID</v>
      </c>
      <c r="C49" s="123" t="str">
        <f aca="false">IF(ISBLANK('Master List'!H115),"",'Master List'!H115)</f>
        <v>Working with Gary Chapman at Union Carbide because of pending merger.</v>
      </c>
      <c r="D49" s="201" t="str">
        <f aca="false">IF(ISBLANK('Master List'!B115),"",'Master List'!B115)</f>
        <v>Top 200</v>
      </c>
      <c r="E49" s="123" t="str">
        <f aca="false">IF(ISBLANK('Master List'!G115),"",'Master List'!G115)</f>
        <v>EOL</v>
      </c>
      <c r="F49" s="123" t="str">
        <f aca="false">IF(ISBLANK('Master List'!V115),"",'Master List'!V115)</f>
        <v/>
      </c>
      <c r="G49" s="123" t="n">
        <f aca="false">IF(ISBLANK('Master List'!D115),"",'Master List'!D115)</f>
        <v>36795</v>
      </c>
      <c r="H49" s="123" t="n">
        <f aca="false">IF(ISBLANK('Master List'!W115),"",'Master List'!W115)</f>
        <v>301.279</v>
      </c>
      <c r="I49" s="123" t="str">
        <f aca="false">IF(ISBLANK('Master List'!E115),"",'Master List'!E115)</f>
        <v>CAB</v>
      </c>
      <c r="J49" s="123" t="str">
        <f aca="false">IF(ISBLANK('Master List'!K115),"",'Master List'!K115)</f>
        <v/>
      </c>
      <c r="K49" s="123" t="str">
        <f aca="false">IF(ISBLANK('Master List'!L115),"",'Master List'!L115)</f>
        <v>Execute ID</v>
      </c>
      <c r="L49" s="123" t="str">
        <f aca="false">IF(ISBLANK('Master List'!M115),"",'Master List'!M115)</f>
        <v/>
      </c>
      <c r="M49" s="123" t="str">
        <f aca="false">IF(ISBLANK('Master List'!N115),"",'Master List'!N115)</f>
        <v/>
      </c>
      <c r="N49" s="123" t="str">
        <f aca="false">IF(ISBLANK('Master List'!O115),"",'Master List'!O115)</f>
        <v>DOWCHEM</v>
      </c>
      <c r="O49" s="123" t="str">
        <f aca="false">IF(ISBLANK('Master List'!P115),"",'Master List'!P115)</f>
        <v/>
      </c>
      <c r="P49" s="123" t="str">
        <f aca="false">IF(ISBLANK('Master List'!J115),"",'Master List'!J115)</f>
        <v>The Dow Chemical Company</v>
      </c>
      <c r="Q49" s="123" t="str">
        <f aca="false">IF(ISBLANK('Master List'!F115),"",'Master List'!F115)</f>
        <v>Harry Bucalo</v>
      </c>
      <c r="R49" s="123" t="n">
        <f aca="false">IF(ISBLANK('Master List'!X115),"",'Master List'!X115)</f>
        <v>36697</v>
      </c>
      <c r="S49" s="123" t="str">
        <f aca="false">IF(ISBLANK('Master List'!Y115),"",'Master List'!Y115)</f>
        <v>NN6291.1, Liquefied Propane, 15,000 BBL.month, July2000</v>
      </c>
      <c r="T49" s="123" t="n">
        <f aca="false">IF(ISBLANK('Master List'!Z115),"",'Master List'!Z115)</f>
        <v>36699</v>
      </c>
      <c r="U49" s="123" t="str">
        <f aca="false">IF(ISBLANK('Master List'!AA115),"",'Master List'!AA115)</f>
        <v>NO1152.1, Forward, Benzene, 20,000 Barrels/month July00</v>
      </c>
      <c r="V49" s="123" t="str">
        <f aca="false">IF(ISBLANK('Master List'!AB115),"",'Master List'!AB115)</f>
        <v/>
      </c>
      <c r="W49" s="123" t="str">
        <f aca="false">IF(ISBLANK('Master List'!AC115),"",'Master List'!AC115)</f>
        <v/>
      </c>
      <c r="X49" s="123" t="str">
        <f aca="false">IF(ISBLANK('Master List'!AD115),"",'Master List'!AD115)</f>
        <v>P</v>
      </c>
      <c r="Y49" s="123" t="n">
        <f aca="false">IF(ISBLANK('Master List'!AE115),"",'Master List'!AE115)</f>
        <v>36110</v>
      </c>
      <c r="Z49" s="123" t="str">
        <f aca="false">IF(ISBLANK('Master List'!AF115),"",'Master List'!AF115)</f>
        <v>ECT- ISDA Master Agreement.  Credit review on 11/11/98.  Doug Friedman, Rod Nelson, Tana Jones, Sara Shackleton.</v>
      </c>
      <c r="AA49" s="123" t="str">
        <f aca="false">IF(ISBLANK('Master List'!Q115),"",'Master List'!Q115)</f>
        <v>Yunis Fazili
Michael Billings
Bill Begg - 9-25-00 Teresa Mandola - EOL Mkt verified Bill</v>
      </c>
      <c r="AB49" s="123" t="str">
        <f aca="false">IF(ISBLANK('Master List'!R115),"",'Master List'!R115)</f>
        <v/>
      </c>
      <c r="AC49" s="123" t="str">
        <f aca="false">IF(ISBLANK('Master List'!S115),"",'Master List'!S115)</f>
        <v/>
      </c>
      <c r="AD49" s="123" t="str">
        <f aca="false">IF(ISBLANK('Master List'!T115),"",'Master List'!T115)</f>
        <v/>
      </c>
      <c r="AE49" s="123" t="str">
        <f aca="false">IF(ISBLANK('Master List'!U115),"",'Master List'!U115)</f>
        <v/>
      </c>
      <c r="AF49" s="123" t="str">
        <f aca="false">IF(ISBLANK('Master List'!I115),"",'Master List'!I115)</f>
        <v>5/17 Doug Friedman verified YF and MB.  5/16 confirmed receipt of GTC letter.
Execute Ids sent 5/17/00.  Received PA 9/22/00.  Executed ID mailed 9/25/00</v>
      </c>
      <c r="AG49" s="211"/>
      <c r="AH49" s="205"/>
      <c r="AI49" s="205"/>
      <c r="AJ49" s="205"/>
      <c r="AK49" s="205"/>
      <c r="AL49" s="205"/>
      <c r="AM49" s="205"/>
      <c r="AN49" s="205"/>
      <c r="AO49" s="205"/>
    </row>
    <row r="50" customFormat="false" ht="51" hidden="false" customHeight="false" outlineLevel="0" collapsed="false">
      <c r="A50" s="123" t="str">
        <f aca="false">IF(ISBLANK('Master List'!A117),"",'Master List'!A117)</f>
        <v>Du Pont, E.l. De Nemours and Company</v>
      </c>
      <c r="B50" s="123" t="str">
        <f aca="false">IF(ISBLANK('Master List'!C117),"",'Master List'!C117)</f>
        <v>Execute ID</v>
      </c>
      <c r="C50" s="123" t="str">
        <f aca="false">IF(ISBLANK('Master List'!H117),"",'Master List'!H117)</f>
        <v>Buying gas through Conoco</v>
      </c>
      <c r="D50" s="201" t="str">
        <f aca="false">IF(ISBLANK('Master List'!B117),"",'Master List'!B117)</f>
        <v>Top 200</v>
      </c>
      <c r="E50" s="123" t="str">
        <f aca="false">IF(ISBLANK('Master List'!G117),"",'Master List'!G117)</f>
        <v>EOL</v>
      </c>
      <c r="F50" s="123" t="str">
        <f aca="false">IF(ISBLANK('Master List'!V117),"",'Master List'!V117)</f>
        <v/>
      </c>
      <c r="G50" s="123" t="n">
        <f aca="false">IF(ISBLANK('Master List'!D117),"",'Master List'!D117)</f>
        <v>36725</v>
      </c>
      <c r="H50" s="123" t="n">
        <f aca="false">IF(ISBLANK('Master List'!W117),"",'Master List'!W117)</f>
        <v>420.455</v>
      </c>
      <c r="I50" s="123" t="str">
        <f aca="false">IF(ISBLANK('Master List'!E117),"",'Master List'!E117)</f>
        <v>JS</v>
      </c>
      <c r="J50" s="123" t="str">
        <f aca="false">IF(ISBLANK('Master List'!K117),"",'Master List'!K117)</f>
        <v/>
      </c>
      <c r="K50" s="123" t="str">
        <f aca="false">IF(ISBLANK('Master List'!L117),"",'Master List'!L117)</f>
        <v>Execute ID</v>
      </c>
      <c r="L50" s="123" t="str">
        <f aca="false">IF(ISBLANK('Master List'!M117),"",'Master List'!M117)</f>
        <v>Read Only Req. More Info</v>
      </c>
      <c r="M50" s="123" t="str">
        <f aca="false">IF(ISBLANK('Master List'!N117),"",'Master List'!N117)</f>
        <v/>
      </c>
      <c r="N50" s="123" t="str">
        <f aca="false">IF(ISBLANK('Master List'!O117),"",'Master List'!O117)</f>
        <v>DUPONT</v>
      </c>
      <c r="O50" s="123" t="str">
        <f aca="false">IF(ISBLANK('Master List'!P117),"",'Master List'!P117)</f>
        <v/>
      </c>
      <c r="P50" s="123" t="str">
        <f aca="false">IF(ISBLANK('Master List'!J117),"",'Master List'!J117)</f>
        <v/>
      </c>
      <c r="Q50" s="123" t="str">
        <f aca="false">IF(ISBLANK('Master List'!F117),"",'Master List'!F117)</f>
        <v>Harry Bucalo</v>
      </c>
      <c r="R50" s="123" t="n">
        <f aca="false">IF(ISBLANK('Master List'!X117),"",'Master List'!X117)</f>
        <v>36132</v>
      </c>
      <c r="S50" s="123" t="str">
        <f aca="false">IF(ISBLANK('Master List'!Y117),"",'Master List'!Y117)</f>
        <v>ER7985.1, Swap, Gulf Coast Ethane, 25,000 BBL/month, CAL99</v>
      </c>
      <c r="T50" s="123" t="n">
        <f aca="false">IF(ISBLANK('Master List'!Z117),"",'Master List'!Z117)</f>
        <v>36690</v>
      </c>
      <c r="U50" s="123" t="str">
        <f aca="false">IF(ISBLANK('Master List'!AA117),"",'Master List'!AA117)</f>
        <v>NM6338.1, Forward, Gulf Coast Ethane, June00, 75,000 Barrels/month</v>
      </c>
      <c r="V50" s="123" t="str">
        <f aca="false">IF(ISBLANK('Master List'!AB117),"",'Master List'!AB117)</f>
        <v/>
      </c>
      <c r="W50" s="123" t="str">
        <f aca="false">IF(ISBLANK('Master List'!AC117),"",'Master List'!AC117)</f>
        <v/>
      </c>
      <c r="X50" s="123" t="str">
        <f aca="false">IF(ISBLANK('Master List'!AD117),"",'Master List'!AD117)</f>
        <v>N</v>
      </c>
      <c r="Y50" s="123" t="str">
        <f aca="false">IF(ISBLANK('Master List'!AE117),"",'Master List'!AE117)</f>
        <v/>
      </c>
      <c r="Z50" s="123" t="str">
        <f aca="false">IF(ISBLANK('Master List'!AF117),"",'Master List'!AF117)</f>
        <v/>
      </c>
      <c r="AA50" s="123" t="str">
        <f aca="false">IF(ISBLANK('Master List'!Q117),"",'Master List'!Q117)</f>
        <v>Yunis Fazili/Neil Bloch;  EOL Contacts:  E. Blair Althouse, Robert Plummer</v>
      </c>
      <c r="AB50" s="123" t="str">
        <f aca="false">IF(ISBLANK('Master List'!R117),"",'Master List'!R117)</f>
        <v>517-636-9934/914-424-4590</v>
      </c>
      <c r="AC50" s="123" t="str">
        <f aca="false">IF(ISBLANK('Master List'!S117),"",'Master List'!S117)</f>
        <v/>
      </c>
      <c r="AD50" s="123" t="str">
        <f aca="false">IF(ISBLANK('Master List'!T117),"",'Master List'!T117)</f>
        <v/>
      </c>
      <c r="AE50" s="123" t="str">
        <f aca="false">IF(ISBLANK('Master List'!U117),"",'Master List'!U117)</f>
        <v/>
      </c>
      <c r="AF50" s="123" t="str">
        <f aca="false">IF(ISBLANK('Master List'!I117),"",'Master List'!I117)</f>
        <v>signed up at the case conference and they trade propane swaps now; 5-25-00 Product control to check correct counterparty name.  5-31-00 need new PA with legal name.  Enron to enter Dupont first, though legal name is E.I. DuPont.  Need to verify trader RP through Andrea Hauser; 6/26/00 Verified trader EBA with Sandy Riley - Admin. Asst. of Mr. Handem </v>
      </c>
      <c r="AG50" s="226"/>
      <c r="AH50" s="226"/>
      <c r="AI50" s="226"/>
      <c r="AJ50" s="226"/>
      <c r="AK50" s="226"/>
      <c r="AL50" s="226"/>
      <c r="AM50" s="226"/>
      <c r="AN50" s="226"/>
      <c r="AO50" s="226"/>
    </row>
    <row r="51" customFormat="false" ht="63.75" hidden="false" customHeight="false" outlineLevel="0" collapsed="false">
      <c r="A51" s="123" t="str">
        <f aca="false">IF(ISBLANK('Master List'!A119),"",'Master List'!A119)</f>
        <v>Eastman Chemicals</v>
      </c>
      <c r="B51" s="123" t="str">
        <f aca="false">IF(ISBLANK('Master List'!C119),"",'Master List'!C119)</f>
        <v>Execute ID</v>
      </c>
      <c r="C51" s="123" t="str">
        <f aca="false">IF(ISBLANK('Master List'!H119),"",'Master List'!H119)</f>
        <v>Talked to Elzear three times</v>
      </c>
      <c r="D51" s="201" t="str">
        <f aca="false">IF(ISBLANK('Master List'!B119),"",'Master List'!B119)</f>
        <v>Top 200</v>
      </c>
      <c r="E51" s="123" t="str">
        <f aca="false">IF(ISBLANK('Master List'!G119),"",'Master List'!G119)</f>
        <v>EOL</v>
      </c>
      <c r="F51" s="123" t="str">
        <f aca="false">IF(ISBLANK('Master List'!V119),"",'Master List'!V119)</f>
        <v/>
      </c>
      <c r="G51" s="123" t="n">
        <f aca="false">IF(ISBLANK('Master List'!D119),"",'Master List'!D119)</f>
        <v>36790</v>
      </c>
      <c r="H51" s="123" t="str">
        <f aca="false">IF(ISBLANK('Master List'!W119),"",'Master List'!W119)</f>
        <v/>
      </c>
      <c r="I51" s="123" t="str">
        <f aca="false">IF(ISBLANK('Master List'!E119),"",'Master List'!E119)</f>
        <v>CAB</v>
      </c>
      <c r="J51" s="123" t="str">
        <f aca="false">IF(ISBLANK('Master List'!K119),"",'Master List'!K119)</f>
        <v>Y</v>
      </c>
      <c r="K51" s="123" t="str">
        <f aca="false">IF(ISBLANK('Master List'!L119),"",'Master List'!L119)</f>
        <v>Execute ID</v>
      </c>
      <c r="L51" s="123" t="str">
        <f aca="false">IF(ISBLANK('Master List'!M119),"",'Master List'!M119)</f>
        <v/>
      </c>
      <c r="M51" s="123" t="str">
        <f aca="false">IF(ISBLANK('Master List'!N119),"",'Master List'!N119)</f>
        <v/>
      </c>
      <c r="N51" s="123" t="str">
        <f aca="false">IF(ISBLANK('Master List'!O119),"",'Master List'!O119)</f>
        <v/>
      </c>
      <c r="O51" s="123" t="str">
        <f aca="false">IF(ISBLANK('Master List'!P119),"",'Master List'!P119)</f>
        <v/>
      </c>
      <c r="P51" s="123" t="str">
        <f aca="false">IF(ISBLANK('Master List'!J119),"",'Master List'!J119)</f>
        <v/>
      </c>
      <c r="Q51" s="123" t="str">
        <f aca="false">IF(ISBLANK('Master List'!F119),"",'Master List'!F119)</f>
        <v>Bryan Hull</v>
      </c>
      <c r="R51" s="123" t="str">
        <f aca="false">IF(ISBLANK('Master List'!X119),"",'Master List'!X119)</f>
        <v/>
      </c>
      <c r="S51" s="123" t="str">
        <f aca="false">IF(ISBLANK('Master List'!Y119),"",'Master List'!Y119)</f>
        <v/>
      </c>
      <c r="T51" s="123" t="str">
        <f aca="false">IF(ISBLANK('Master List'!Z119),"",'Master List'!Z119)</f>
        <v/>
      </c>
      <c r="U51" s="123" t="str">
        <f aca="false">IF(ISBLANK('Master List'!AA119),"",'Master List'!AA119)</f>
        <v/>
      </c>
      <c r="V51" s="123" t="str">
        <f aca="false">IF(ISBLANK('Master List'!AB119),"",'Master List'!AB119)</f>
        <v/>
      </c>
      <c r="W51" s="123" t="str">
        <f aca="false">IF(ISBLANK('Master List'!AC119),"",'Master List'!AC119)</f>
        <v/>
      </c>
      <c r="X51" s="123" t="str">
        <f aca="false">IF(ISBLANK('Master List'!AD119),"",'Master List'!AD119)</f>
        <v/>
      </c>
      <c r="Y51" s="123" t="str">
        <f aca="false">IF(ISBLANK('Master List'!AE119),"",'Master List'!AE119)</f>
        <v/>
      </c>
      <c r="Z51" s="123" t="str">
        <f aca="false">IF(ISBLANK('Master List'!AF119),"",'Master List'!AF119)</f>
        <v/>
      </c>
      <c r="AA51" s="123" t="str">
        <f aca="false">IF(ISBLANK('Master List'!Q119),"",'Master List'!Q119)</f>
        <v>Elzear Lemieux (propane guy). He will be master user</v>
      </c>
      <c r="AB51" s="123" t="str">
        <f aca="false">IF(ISBLANK('Master List'!R119),"",'Master List'!R119)</f>
        <v>903-237-5408</v>
      </c>
      <c r="AC51" s="123" t="str">
        <f aca="false">IF(ISBLANK('Master List'!S119),"",'Master List'!S119)</f>
        <v>903-237-6343</v>
      </c>
      <c r="AD51" s="123" t="str">
        <f aca="false">IF(ISBLANK('Master List'!T119),"",'Master List'!T119)</f>
        <v/>
      </c>
      <c r="AE51" s="123" t="str">
        <f aca="false">IF(ISBLANK('Master List'!U119),"",'Master List'!U119)</f>
        <v>Longview, TX</v>
      </c>
      <c r="AF51" s="123" t="str">
        <f aca="false">IF(ISBLANK('Master List'!I119),"",'Master List'!I119)</f>
        <v>Sent application to Steve Dickerson last week while Elzer was out.  Steve passed app to Elzear.  Spoke to LZR on 7/19/00.  He said he was going to fill out and fax back.  EOL group should follow up w/ LZR. He has mandate to purchase on e-commerce.  CAB will follow up to contact gas buyer.  PA received by EOL.  Excecute ID sent 7/24/00-Left him a voice mail about Phase 2 9/20</v>
      </c>
      <c r="AG51" s="226"/>
      <c r="AH51" s="226"/>
      <c r="AI51" s="226"/>
      <c r="AJ51" s="226"/>
      <c r="AK51" s="226"/>
      <c r="AL51" s="226"/>
      <c r="AM51" s="226"/>
      <c r="AN51" s="226"/>
      <c r="AO51" s="226"/>
    </row>
    <row r="52" customFormat="false" ht="25.5" hidden="false" customHeight="false" outlineLevel="0" collapsed="false">
      <c r="A52" s="123" t="str">
        <f aca="false">IF(ISBLANK('Master List'!A120),"",'Master List'!A120)</f>
        <v>Eastman Kodak</v>
      </c>
      <c r="B52" s="123" t="str">
        <f aca="false">IF(ISBLANK('Master List'!C120),"",'Master List'!C120)</f>
        <v>No Contact</v>
      </c>
      <c r="C52" s="123" t="str">
        <f aca="false">IF(ISBLANK('Master List'!H120),"",'Master List'!H120)</f>
        <v>Please keep MM (CAB) posted of contact information for further business opportunities</v>
      </c>
      <c r="D52" s="201" t="str">
        <f aca="false">IF(ISBLANK('Master List'!B120),"",'Master List'!B120)</f>
        <v>Top 200</v>
      </c>
      <c r="E52" s="123" t="str">
        <f aca="false">IF(ISBLANK('Master List'!G120),"",'Master List'!G120)</f>
        <v>EOL</v>
      </c>
      <c r="F52" s="123" t="str">
        <f aca="false">IF(ISBLANK('Master List'!V120),"",'Master List'!V120)</f>
        <v/>
      </c>
      <c r="G52" s="123" t="n">
        <f aca="false">IF(ISBLANK('Master List'!D120),"",'Master List'!D120)</f>
        <v>0</v>
      </c>
      <c r="H52" s="123" t="str">
        <f aca="false">IF(ISBLANK('Master List'!W120),"",'Master List'!W120)</f>
        <v/>
      </c>
      <c r="I52" s="123" t="str">
        <f aca="false">IF(ISBLANK('Master List'!E120),"",'Master List'!E120)</f>
        <v>CAB</v>
      </c>
      <c r="J52" s="123" t="str">
        <f aca="false">IF(ISBLANK('Master List'!K120),"",'Master List'!K120)</f>
        <v/>
      </c>
      <c r="K52" s="123" t="str">
        <f aca="false">IF(ISBLANK('Master List'!L120),"",'Master List'!L120)</f>
        <v/>
      </c>
      <c r="L52" s="123" t="str">
        <f aca="false">IF(ISBLANK('Master List'!M120),"",'Master List'!M120)</f>
        <v/>
      </c>
      <c r="M52" s="123" t="str">
        <f aca="false">IF(ISBLANK('Master List'!N120),"",'Master List'!N120)</f>
        <v/>
      </c>
      <c r="N52" s="123" t="str">
        <f aca="false">IF(ISBLANK('Master List'!O120),"",'Master List'!O120)</f>
        <v/>
      </c>
      <c r="O52" s="123" t="str">
        <f aca="false">IF(ISBLANK('Master List'!P120),"",'Master List'!P120)</f>
        <v/>
      </c>
      <c r="P52" s="123" t="str">
        <f aca="false">IF(ISBLANK('Master List'!J120),"",'Master List'!J120)</f>
        <v/>
      </c>
      <c r="Q52" s="123" t="str">
        <f aca="false">IF(ISBLANK('Master List'!F120),"",'Master List'!F120)</f>
        <v/>
      </c>
      <c r="R52" s="123" t="str">
        <f aca="false">IF(ISBLANK('Master List'!X120),"",'Master List'!X120)</f>
        <v/>
      </c>
      <c r="S52" s="123" t="str">
        <f aca="false">IF(ISBLANK('Master List'!Y120),"",'Master List'!Y120)</f>
        <v/>
      </c>
      <c r="T52" s="123" t="str">
        <f aca="false">IF(ISBLANK('Master List'!Z120),"",'Master List'!Z120)</f>
        <v/>
      </c>
      <c r="U52" s="123" t="str">
        <f aca="false">IF(ISBLANK('Master List'!AA120),"",'Master List'!AA120)</f>
        <v/>
      </c>
      <c r="V52" s="123" t="str">
        <f aca="false">IF(ISBLANK('Master List'!AB120),"",'Master List'!AB120)</f>
        <v/>
      </c>
      <c r="W52" s="123" t="str">
        <f aca="false">IF(ISBLANK('Master List'!AC120),"",'Master List'!AC120)</f>
        <v/>
      </c>
      <c r="X52" s="123" t="str">
        <f aca="false">IF(ISBLANK('Master List'!AD120),"",'Master List'!AD120)</f>
        <v/>
      </c>
      <c r="Y52" s="123" t="str">
        <f aca="false">IF(ISBLANK('Master List'!AE120),"",'Master List'!AE120)</f>
        <v/>
      </c>
      <c r="Z52" s="123" t="str">
        <f aca="false">IF(ISBLANK('Master List'!AF120),"",'Master List'!AF120)</f>
        <v/>
      </c>
      <c r="AA52" s="123" t="str">
        <f aca="false">IF(ISBLANK('Master List'!Q120),"",'Master List'!Q120)</f>
        <v>call breslau 34722</v>
      </c>
      <c r="AB52" s="123" t="str">
        <f aca="false">IF(ISBLANK('Master List'!R120),"",'Master List'!R120)</f>
        <v/>
      </c>
      <c r="AC52" s="123" t="str">
        <f aca="false">IF(ISBLANK('Master List'!S120),"",'Master List'!S120)</f>
        <v/>
      </c>
      <c r="AD52" s="123" t="str">
        <f aca="false">IF(ISBLANK('Master List'!T120),"",'Master List'!T120)</f>
        <v/>
      </c>
      <c r="AE52" s="123" t="str">
        <f aca="false">IF(ISBLANK('Master List'!U120),"",'Master List'!U120)</f>
        <v/>
      </c>
      <c r="AF52" s="123" t="str">
        <f aca="false">IF(ISBLANK('Master List'!I120),"",'Master List'!I120)</f>
        <v/>
      </c>
      <c r="AG52" s="226"/>
      <c r="AH52" s="226"/>
      <c r="AI52" s="226"/>
      <c r="AJ52" s="226"/>
      <c r="AK52" s="226"/>
      <c r="AL52" s="226"/>
      <c r="AM52" s="226"/>
      <c r="AN52" s="226"/>
      <c r="AO52" s="226"/>
    </row>
    <row r="53" customFormat="false" ht="25.5" hidden="false" customHeight="false" outlineLevel="0" collapsed="false">
      <c r="A53" s="123" t="str">
        <f aca="false">IF(ISBLANK('Master List'!A121),"",'Master List'!A121)</f>
        <v>ECC International</v>
      </c>
      <c r="B53" s="123" t="str">
        <f aca="false">IF(ISBLANK('Master List'!C121),"",'Master List'!C121)</f>
        <v>No Contact</v>
      </c>
      <c r="C53" s="123" t="str">
        <f aca="false">IF(ISBLANK('Master List'!H121),"",'Master List'!H121)</f>
        <v>Please keep MM (CAB) posted of contact information for further business opportunities</v>
      </c>
      <c r="D53" s="201" t="str">
        <f aca="false">IF(ISBLANK('Master List'!B121),"",'Master List'!B121)</f>
        <v>Top 200</v>
      </c>
      <c r="E53" s="123" t="str">
        <f aca="false">IF(ISBLANK('Master List'!G121),"",'Master List'!G121)</f>
        <v>EOL</v>
      </c>
      <c r="F53" s="123" t="str">
        <f aca="false">IF(ISBLANK('Master List'!V121),"",'Master List'!V121)</f>
        <v/>
      </c>
      <c r="G53" s="123" t="n">
        <f aca="false">IF(ISBLANK('Master List'!D121),"",'Master List'!D121)</f>
        <v>0</v>
      </c>
      <c r="H53" s="123" t="n">
        <f aca="false">IF(ISBLANK('Master List'!W121),"",'Master List'!W121)</f>
        <v>10.779</v>
      </c>
      <c r="I53" s="123" t="str">
        <f aca="false">IF(ISBLANK('Master List'!E121),"",'Master List'!E121)</f>
        <v>CAB</v>
      </c>
      <c r="J53" s="123" t="str">
        <f aca="false">IF(ISBLANK('Master List'!K121),"",'Master List'!K121)</f>
        <v/>
      </c>
      <c r="K53" s="123" t="str">
        <f aca="false">IF(ISBLANK('Master List'!L121),"",'Master List'!L121)</f>
        <v>NO</v>
      </c>
      <c r="L53" s="123" t="str">
        <f aca="false">IF(ISBLANK('Master List'!M121),"",'Master List'!M121)</f>
        <v/>
      </c>
      <c r="M53" s="123" t="str">
        <f aca="false">IF(ISBLANK('Master List'!N121),"",'Master List'!N121)</f>
        <v/>
      </c>
      <c r="N53" s="123" t="str">
        <f aca="false">IF(ISBLANK('Master List'!O121),"",'Master List'!O121)</f>
        <v>NONE</v>
      </c>
      <c r="O53" s="123" t="str">
        <f aca="false">IF(ISBLANK('Master List'!P121),"",'Master List'!P121)</f>
        <v/>
      </c>
      <c r="P53" s="123" t="str">
        <f aca="false">IF(ISBLANK('Master List'!J121),"",'Master List'!J121)</f>
        <v>NO TRADES</v>
      </c>
      <c r="Q53" s="123" t="str">
        <f aca="false">IF(ISBLANK('Master List'!F121),"",'Master List'!F121)</f>
        <v>Bryan Hull</v>
      </c>
      <c r="R53" s="123" t="str">
        <f aca="false">IF(ISBLANK('Master List'!X121),"",'Master List'!X121)</f>
        <v/>
      </c>
      <c r="S53" s="123" t="str">
        <f aca="false">IF(ISBLANK('Master List'!Y121),"",'Master List'!Y121)</f>
        <v/>
      </c>
      <c r="T53" s="123" t="str">
        <f aca="false">IF(ISBLANK('Master List'!Z121),"",'Master List'!Z121)</f>
        <v/>
      </c>
      <c r="U53" s="123" t="str">
        <f aca="false">IF(ISBLANK('Master List'!AA121),"",'Master List'!AA121)</f>
        <v/>
      </c>
      <c r="V53" s="123" t="str">
        <f aca="false">IF(ISBLANK('Master List'!AB121),"",'Master List'!AB121)</f>
        <v/>
      </c>
      <c r="W53" s="123" t="str">
        <f aca="false">IF(ISBLANK('Master List'!AC121),"",'Master List'!AC121)</f>
        <v/>
      </c>
      <c r="X53" s="123" t="str">
        <f aca="false">IF(ISBLANK('Master List'!AD121),"",'Master List'!AD121)</f>
        <v>N</v>
      </c>
      <c r="Y53" s="123" t="str">
        <f aca="false">IF(ISBLANK('Master List'!AE121),"",'Master List'!AE121)</f>
        <v/>
      </c>
      <c r="Z53" s="123" t="str">
        <f aca="false">IF(ISBLANK('Master List'!AF121),"",'Master List'!AF121)</f>
        <v/>
      </c>
      <c r="AA53" s="123" t="str">
        <f aca="false">IF(ISBLANK('Master List'!Q121),"",'Master List'!Q121)</f>
        <v>call breslau 34722</v>
      </c>
      <c r="AB53" s="123" t="str">
        <f aca="false">IF(ISBLANK('Master List'!R121),"",'Master List'!R121)</f>
        <v/>
      </c>
      <c r="AC53" s="123" t="str">
        <f aca="false">IF(ISBLANK('Master List'!S121),"",'Master List'!S121)</f>
        <v/>
      </c>
      <c r="AD53" s="123" t="str">
        <f aca="false">IF(ISBLANK('Master List'!T121),"",'Master List'!T121)</f>
        <v/>
      </c>
      <c r="AE53" s="123" t="str">
        <f aca="false">IF(ISBLANK('Master List'!U121),"",'Master List'!U121)</f>
        <v/>
      </c>
      <c r="AF53" s="123" t="str">
        <f aca="false">IF(ISBLANK('Master List'!I121),"",'Master List'!I121)</f>
        <v>Still looking for a contact</v>
      </c>
      <c r="AG53" s="226"/>
      <c r="AH53" s="226"/>
      <c r="AI53" s="226"/>
      <c r="AJ53" s="226"/>
      <c r="AK53" s="226"/>
      <c r="AL53" s="226"/>
      <c r="AM53" s="226"/>
      <c r="AN53" s="226"/>
      <c r="AO53" s="226"/>
    </row>
    <row r="54" customFormat="false" ht="12.75" hidden="false" customHeight="false" outlineLevel="0" collapsed="false">
      <c r="A54" s="123" t="str">
        <f aca="false">IF(ISBLANK('Master List'!A125),"",'Master List'!A125)</f>
        <v>Emerson Power Transmission</v>
      </c>
      <c r="B54" s="123" t="str">
        <f aca="false">IF(ISBLANK('Master List'!C125),"",'Master List'!C125)</f>
        <v>Waiting on CP</v>
      </c>
      <c r="C54" s="123" t="str">
        <f aca="false">IF(ISBLANK('Master List'!H125),"",'Master List'!H125)</f>
        <v>9/22 not able to contact, working with Craig Breslau</v>
      </c>
      <c r="D54" s="201" t="str">
        <f aca="false">IF(ISBLANK('Master List'!B125),"",'Master List'!B125)</f>
        <v>Top 200</v>
      </c>
      <c r="E54" s="123" t="str">
        <f aca="false">IF(ISBLANK('Master List'!G125),"",'Master List'!G125)</f>
        <v>MM</v>
      </c>
      <c r="F54" s="123" t="str">
        <f aca="false">IF(ISBLANK('Master List'!V125),"",'Master List'!V125)</f>
        <v/>
      </c>
      <c r="G54" s="123" t="n">
        <f aca="false">IF(ISBLANK('Master List'!D125),"",'Master List'!D125)</f>
        <v>36726</v>
      </c>
      <c r="H54" s="123" t="n">
        <f aca="false">IF(ISBLANK('Master List'!W125),"",'Master List'!W125)</f>
        <v>109.59</v>
      </c>
      <c r="I54" s="123" t="str">
        <f aca="false">IF(ISBLANK('Master List'!E125),"",'Master List'!E125)</f>
        <v>SW/LMO</v>
      </c>
      <c r="J54" s="123" t="str">
        <f aca="false">IF(ISBLANK('Master List'!K125),"",'Master List'!K125)</f>
        <v>Y</v>
      </c>
      <c r="K54" s="123" t="str">
        <f aca="false">IF(ISBLANK('Master List'!L125),"",'Master List'!L125)</f>
        <v>NO</v>
      </c>
      <c r="L54" s="123" t="str">
        <f aca="false">IF(ISBLANK('Master List'!M125),"",'Master List'!M125)</f>
        <v/>
      </c>
      <c r="M54" s="123" t="str">
        <f aca="false">IF(ISBLANK('Master List'!N125),"",'Master List'!N125)</f>
        <v/>
      </c>
      <c r="N54" s="123" t="str">
        <f aca="false">IF(ISBLANK('Master List'!O125),"",'Master List'!O125)</f>
        <v>EMERSONELECO</v>
      </c>
      <c r="O54" s="123" t="str">
        <f aca="false">IF(ISBLANK('Master List'!P125),"",'Master List'!P125)</f>
        <v/>
      </c>
      <c r="P54" s="123" t="str">
        <f aca="false">IF(ISBLANK('Master List'!J125),"",'Master List'!J125)</f>
        <v>NO TRADES</v>
      </c>
      <c r="Q54" s="123" t="str">
        <f aca="false">IF(ISBLANK('Master List'!F125),"",'Master List'!F125)</f>
        <v>Harry Bucalo</v>
      </c>
      <c r="R54" s="123" t="str">
        <f aca="false">IF(ISBLANK('Master List'!X125),"",'Master List'!X125)</f>
        <v/>
      </c>
      <c r="S54" s="123" t="str">
        <f aca="false">IF(ISBLANK('Master List'!Y125),"",'Master List'!Y125)</f>
        <v/>
      </c>
      <c r="T54" s="123" t="str">
        <f aca="false">IF(ISBLANK('Master List'!Z125),"",'Master List'!Z125)</f>
        <v/>
      </c>
      <c r="U54" s="123" t="str">
        <f aca="false">IF(ISBLANK('Master List'!AA125),"",'Master List'!AA125)</f>
        <v/>
      </c>
      <c r="V54" s="123" t="str">
        <f aca="false">IF(ISBLANK('Master List'!AB125),"",'Master List'!AB125)</f>
        <v/>
      </c>
      <c r="W54" s="123" t="str">
        <f aca="false">IF(ISBLANK('Master List'!AC125),"",'Master List'!AC125)</f>
        <v/>
      </c>
      <c r="X54" s="123" t="str">
        <f aca="false">IF(ISBLANK('Master List'!AD125),"",'Master List'!AD125)</f>
        <v>N</v>
      </c>
      <c r="Y54" s="123" t="str">
        <f aca="false">IF(ISBLANK('Master List'!AE125),"",'Master List'!AE125)</f>
        <v/>
      </c>
      <c r="Z54" s="123" t="str">
        <f aca="false">IF(ISBLANK('Master List'!AF125),"",'Master List'!AF125)</f>
        <v/>
      </c>
      <c r="AA54" s="123" t="str">
        <f aca="false">IF(ISBLANK('Master List'!Q125),"",'Master List'!Q125)</f>
        <v>Gary Zurza</v>
      </c>
      <c r="AB54" s="123" t="str">
        <f aca="false">IF(ISBLANK('Master List'!R125),"",'Master List'!R125)</f>
        <v>219-465-2200</v>
      </c>
      <c r="AC54" s="123" t="str">
        <f aca="false">IF(ISBLANK('Master List'!S125),"",'Master List'!S125)</f>
        <v/>
      </c>
      <c r="AD54" s="123" t="str">
        <f aca="false">IF(ISBLANK('Master List'!T125),"",'Master List'!T125)</f>
        <v/>
      </c>
      <c r="AE54" s="123" t="str">
        <f aca="false">IF(ISBLANK('Master List'!U125),"",'Master List'!U125)</f>
        <v>909 North Lafayette St. , Valparaiso, IN 46383</v>
      </c>
      <c r="AF54" s="123" t="str">
        <f aca="false">IF(ISBLANK('Master List'!I125),"",'Master List'!I125)</f>
        <v>LM 7/10, LM 7/13, 7/14, 7/19</v>
      </c>
      <c r="AG54" s="226"/>
      <c r="AH54" s="226"/>
      <c r="AI54" s="226"/>
      <c r="AJ54" s="226"/>
      <c r="AK54" s="226"/>
      <c r="AL54" s="226"/>
      <c r="AM54" s="226"/>
      <c r="AN54" s="226"/>
      <c r="AO54" s="226"/>
    </row>
    <row r="55" customFormat="false" ht="38.25" hidden="false" customHeight="false" outlineLevel="0" collapsed="false">
      <c r="A55" s="123" t="str">
        <f aca="false">IF(ISBLANK('Master List'!A126),"",'Master List'!A126)</f>
        <v>EMS-Chemie Inc</v>
      </c>
      <c r="B55" s="123" t="str">
        <f aca="false">IF(ISBLANK('Master List'!C126),"",'Master List'!C126)</f>
        <v>Waiting on CP</v>
      </c>
      <c r="C55" s="123" t="str">
        <f aca="false">IF(ISBLANK('Master List'!H126),"",'Master List'!H126)</f>
        <v>Please keep MM (CAB) posted of contact information for further business opportunities-Barry Stanley is contact-Engineering Manager</v>
      </c>
      <c r="D55" s="201" t="str">
        <f aca="false">IF(ISBLANK('Master List'!B126),"",'Master List'!B126)</f>
        <v>Top 200</v>
      </c>
      <c r="E55" s="123" t="str">
        <f aca="false">IF(ISBLANK('Master List'!G126),"",'Master List'!G126)</f>
        <v>EOL</v>
      </c>
      <c r="F55" s="123" t="str">
        <f aca="false">IF(ISBLANK('Master List'!V126),"",'Master List'!V126)</f>
        <v>**</v>
      </c>
      <c r="G55" s="123" t="n">
        <f aca="false">IF(ISBLANK('Master List'!D126),"",'Master List'!D126)</f>
        <v>36790</v>
      </c>
      <c r="H55" s="123" t="n">
        <f aca="false">IF(ISBLANK('Master List'!W126),"",'Master List'!W126)</f>
        <v>10</v>
      </c>
      <c r="I55" s="123" t="str">
        <f aca="false">IF(ISBLANK('Master List'!E126),"",'Master List'!E126)</f>
        <v>CAB</v>
      </c>
      <c r="J55" s="123" t="str">
        <f aca="false">IF(ISBLANK('Master List'!K126),"",'Master List'!K126)</f>
        <v/>
      </c>
      <c r="K55" s="123" t="str">
        <f aca="false">IF(ISBLANK('Master List'!L126),"",'Master List'!L126)</f>
        <v>application sent 7-12-00</v>
      </c>
      <c r="L55" s="123" t="str">
        <f aca="false">IF(ISBLANK('Master List'!M126),"",'Master List'!M126)</f>
        <v/>
      </c>
      <c r="M55" s="123" t="str">
        <f aca="false">IF(ISBLANK('Master List'!N126),"",'Master List'!N126)</f>
        <v/>
      </c>
      <c r="N55" s="123" t="str">
        <f aca="false">IF(ISBLANK('Master List'!O126),"",'Master List'!O126)</f>
        <v>NONE</v>
      </c>
      <c r="O55" s="123" t="str">
        <f aca="false">IF(ISBLANK('Master List'!P126),"",'Master List'!P126)</f>
        <v/>
      </c>
      <c r="P55" s="123" t="str">
        <f aca="false">IF(ISBLANK('Master List'!J126),"",'Master List'!J126)</f>
        <v>NO TRADES</v>
      </c>
      <c r="Q55" s="123" t="str">
        <f aca="false">IF(ISBLANK('Master List'!F126),"",'Master List'!F126)</f>
        <v>Bryan Hull</v>
      </c>
      <c r="R55" s="123" t="str">
        <f aca="false">IF(ISBLANK('Master List'!X126),"",'Master List'!X126)</f>
        <v/>
      </c>
      <c r="S55" s="123" t="str">
        <f aca="false">IF(ISBLANK('Master List'!Y126),"",'Master List'!Y126)</f>
        <v/>
      </c>
      <c r="T55" s="123" t="str">
        <f aca="false">IF(ISBLANK('Master List'!Z126),"",'Master List'!Z126)</f>
        <v/>
      </c>
      <c r="U55" s="123" t="str">
        <f aca="false">IF(ISBLANK('Master List'!AA126),"",'Master List'!AA126)</f>
        <v/>
      </c>
      <c r="V55" s="123" t="str">
        <f aca="false">IF(ISBLANK('Master List'!AB126),"",'Master List'!AB126)</f>
        <v/>
      </c>
      <c r="W55" s="123" t="str">
        <f aca="false">IF(ISBLANK('Master List'!AC126),"",'Master List'!AC126)</f>
        <v/>
      </c>
      <c r="X55" s="123" t="str">
        <f aca="false">IF(ISBLANK('Master List'!AD126),"",'Master List'!AD126)</f>
        <v>N</v>
      </c>
      <c r="Y55" s="123" t="str">
        <f aca="false">IF(ISBLANK('Master List'!AE126),"",'Master List'!AE126)</f>
        <v/>
      </c>
      <c r="Z55" s="123" t="str">
        <f aca="false">IF(ISBLANK('Master List'!AF126),"",'Master List'!AF126)</f>
        <v/>
      </c>
      <c r="AA55" s="123" t="str">
        <f aca="false">IF(ISBLANK('Master List'!Q126),"",'Master List'!Q126)</f>
        <v>Barry Stanley, Engineering manager</v>
      </c>
      <c r="AB55" s="123" t="str">
        <f aca="false">IF(ISBLANK('Master List'!R126),"",'Master List'!R126)</f>
        <v>803-481-9173</v>
      </c>
      <c r="AC55" s="123" t="str">
        <f aca="false">IF(ISBLANK('Master List'!S126),"",'Master List'!S126)</f>
        <v/>
      </c>
      <c r="AD55" s="123" t="str">
        <f aca="false">IF(ISBLANK('Master List'!T126),"",'Master List'!T126)</f>
        <v/>
      </c>
      <c r="AE55" s="123" t="str">
        <f aca="false">IF(ISBLANK('Master List'!U126),"",'Master List'!U126)</f>
        <v>PO Box 1717 Sunter SC 29151</v>
      </c>
      <c r="AF55" s="123" t="str">
        <f aca="false">IF(ISBLANK('Master List'!I126),"",'Master List'!I126)</f>
        <v>Left three voice mails w/o a returned call</v>
      </c>
      <c r="AG55" s="226"/>
      <c r="AH55" s="226"/>
      <c r="AI55" s="226"/>
      <c r="AJ55" s="226"/>
      <c r="AK55" s="226"/>
      <c r="AL55" s="226"/>
      <c r="AM55" s="226"/>
      <c r="AN55" s="226"/>
      <c r="AO55" s="226"/>
    </row>
    <row r="56" customFormat="false" ht="38.25" hidden="false" customHeight="false" outlineLevel="0" collapsed="false">
      <c r="A56" s="123" t="str">
        <f aca="false">IF(ISBLANK('Master List'!A127),"",'Master List'!A127)</f>
        <v>Engelhard Corp</v>
      </c>
      <c r="B56" s="123" t="str">
        <f aca="false">IF(ISBLANK('Master List'!C127),"",'Master List'!C127)</f>
        <v>Execute ID</v>
      </c>
      <c r="C56" s="123" t="str">
        <f aca="false">IF(ISBLANK('Master List'!H127),"",'Master List'!H127)</f>
        <v>9/22 working with contact to get them trading.</v>
      </c>
      <c r="D56" s="201" t="str">
        <f aca="false">IF(ISBLANK('Master List'!B127),"",'Master List'!B127)</f>
        <v>Top 200</v>
      </c>
      <c r="E56" s="123" t="str">
        <f aca="false">IF(ISBLANK('Master List'!G127),"",'Master List'!G127)</f>
        <v>EOL</v>
      </c>
      <c r="F56" s="123" t="str">
        <f aca="false">IF(ISBLANK('Master List'!V127),"",'Master List'!V127)</f>
        <v/>
      </c>
      <c r="G56" s="123" t="n">
        <f aca="false">IF(ISBLANK('Master List'!D127),"",'Master List'!D127)</f>
        <v>36766</v>
      </c>
      <c r="H56" s="123" t="n">
        <f aca="false">IF(ISBLANK('Master List'!W127),"",'Master List'!W127)</f>
        <v>202.18</v>
      </c>
      <c r="I56" s="123" t="str">
        <f aca="false">IF(ISBLANK('Master List'!E127),"",'Master List'!E127)</f>
        <v>CAB</v>
      </c>
      <c r="J56" s="123" t="str">
        <f aca="false">IF(ISBLANK('Master List'!K127),"",'Master List'!K127)</f>
        <v>Y</v>
      </c>
      <c r="K56" s="123" t="str">
        <f aca="false">IF(ISBLANK('Master List'!L127),"",'Master List'!L127)</f>
        <v>Execute ID</v>
      </c>
      <c r="L56" s="123" t="str">
        <f aca="false">IF(ISBLANK('Master List'!M127),"",'Master List'!M127)</f>
        <v/>
      </c>
      <c r="M56" s="123" t="str">
        <f aca="false">IF(ISBLANK('Master List'!N127),"",'Master List'!N127)</f>
        <v/>
      </c>
      <c r="N56" s="123" t="str">
        <f aca="false">IF(ISBLANK('Master List'!O127),"",'Master List'!O127)</f>
        <v>ENGELHARDCOR</v>
      </c>
      <c r="O56" s="123" t="str">
        <f aca="false">IF(ISBLANK('Master List'!P127),"",'Master List'!P127)</f>
        <v/>
      </c>
      <c r="P56" s="123" t="str">
        <f aca="false">IF(ISBLANK('Master List'!J127),"",'Master List'!J127)</f>
        <v>NO TRADES</v>
      </c>
      <c r="Q56" s="123" t="str">
        <f aca="false">IF(ISBLANK('Master List'!F127),"",'Master List'!F127)</f>
        <v/>
      </c>
      <c r="R56" s="123" t="str">
        <f aca="false">IF(ISBLANK('Master List'!X127),"",'Master List'!X127)</f>
        <v/>
      </c>
      <c r="S56" s="123" t="str">
        <f aca="false">IF(ISBLANK('Master List'!Y127),"",'Master List'!Y127)</f>
        <v/>
      </c>
      <c r="T56" s="123" t="str">
        <f aca="false">IF(ISBLANK('Master List'!Z127),"",'Master List'!Z127)</f>
        <v/>
      </c>
      <c r="U56" s="123" t="str">
        <f aca="false">IF(ISBLANK('Master List'!AA127),"",'Master List'!AA127)</f>
        <v/>
      </c>
      <c r="V56" s="123" t="str">
        <f aca="false">IF(ISBLANK('Master List'!AB127),"",'Master List'!AB127)</f>
        <v/>
      </c>
      <c r="W56" s="123" t="str">
        <f aca="false">IF(ISBLANK('Master List'!AC127),"",'Master List'!AC127)</f>
        <v/>
      </c>
      <c r="X56" s="123" t="str">
        <f aca="false">IF(ISBLANK('Master List'!AD127),"",'Master List'!AD127)</f>
        <v>P</v>
      </c>
      <c r="Y56" s="123" t="n">
        <f aca="false">IF(ISBLANK('Master List'!AE127),"",'Master List'!AE127)</f>
        <v>35005</v>
      </c>
      <c r="Z56" s="123" t="str">
        <f aca="false">IF(ISBLANK('Master List'!AF127),"",'Master List'!AF127)</f>
        <v>ECT-ECT ISDA.  Draft sent on 11/02/95.  Craig Breslau, Terry Donovan, Tana Jones, Sara Shackleton.</v>
      </c>
      <c r="AA56" s="123" t="str">
        <f aca="false">IF(ISBLANK('Master List'!Q127),"",'Master List'!Q127)</f>
        <v>John Collins</v>
      </c>
      <c r="AB56" s="123" t="str">
        <f aca="false">IF(ISBLANK('Master List'!R127),"",'Master List'!R127)</f>
        <v>732-205-5999</v>
      </c>
      <c r="AC56" s="123" t="str">
        <f aca="false">IF(ISBLANK('Master List'!S127),"",'Master List'!S127)</f>
        <v>732-205-4895</v>
      </c>
      <c r="AD56" s="123" t="str">
        <f aca="false">IF(ISBLANK('Master List'!T127),"",'Master List'!T127)</f>
        <v>john.collins@englehard.com</v>
      </c>
      <c r="AE56" s="123" t="str">
        <f aca="false">IF(ISBLANK('Master List'!U127),"",'Master List'!U127)</f>
        <v>101 Wood Avenue, Iselin, NJ 08830</v>
      </c>
      <c r="AF56" s="123" t="str">
        <f aca="false">IF(ISBLANK('Master List'!I127),"",'Master List'!I127)</f>
        <v>John is head of Energy.  Have left messages. He has been out on vaca - back on  7/24.  Established contact and sent package 8/4/00.  NOTE to EOL--John Collins EXTREMELY difficult to get a hold of.  PA application received 8/16/2000</v>
      </c>
      <c r="AG56" s="226"/>
      <c r="AH56" s="226"/>
      <c r="AI56" s="226"/>
      <c r="AJ56" s="226"/>
      <c r="AK56" s="226"/>
      <c r="AL56" s="226"/>
      <c r="AM56" s="226"/>
      <c r="AN56" s="226"/>
      <c r="AO56" s="226"/>
    </row>
    <row r="57" customFormat="false" ht="51" hidden="false" customHeight="false" outlineLevel="0" collapsed="false">
      <c r="A57" s="123" t="str">
        <f aca="false">IF(ISBLANK('Master List'!A130),"",'Master List'!A130)</f>
        <v>Equilon Enterprises LLC
DBA "EQUIVA"</v>
      </c>
      <c r="B57" s="123" t="str">
        <f aca="false">IF(ISBLANK('Master List'!C130),"",'Master List'!C130)</f>
        <v>Dead</v>
      </c>
      <c r="C57" s="123" t="str">
        <f aca="false">IF(ISBLANK('Master List'!H130),"",'Master List'!H130)</f>
        <v>dead</v>
      </c>
      <c r="D57" s="201" t="str">
        <f aca="false">IF(ISBLANK('Master List'!B130),"",'Master List'!B130)</f>
        <v>Top 200</v>
      </c>
      <c r="E57" s="123" t="str">
        <f aca="false">IF(ISBLANK('Master List'!G130),"",'Master List'!G130)</f>
        <v>NA</v>
      </c>
      <c r="F57" s="123" t="str">
        <f aca="false">IF(ISBLANK('Master List'!V130),"",'Master List'!V130)</f>
        <v/>
      </c>
      <c r="G57" s="123" t="n">
        <f aca="false">IF(ISBLANK('Master List'!D130),"",'Master List'!D130)</f>
        <v>36725</v>
      </c>
      <c r="H57" s="123" t="n">
        <f aca="false">IF(ISBLANK('Master List'!W130),"",'Master List'!W130)</f>
        <v>35.339</v>
      </c>
      <c r="I57" s="123" t="str">
        <f aca="false">IF(ISBLANK('Master List'!E130),"",'Master List'!E130)</f>
        <v>BB/MS</v>
      </c>
      <c r="J57" s="123" t="str">
        <f aca="false">IF(ISBLANK('Master List'!K130),"",'Master List'!K130)</f>
        <v/>
      </c>
      <c r="K57" s="123" t="str">
        <f aca="false">IF(ISBLANK('Master List'!L130),"",'Master List'!L130)</f>
        <v>Execute ID</v>
      </c>
      <c r="L57" s="123" t="str">
        <f aca="false">IF(ISBLANK('Master List'!M130),"",'Master List'!M130)</f>
        <v>Read Only</v>
      </c>
      <c r="M57" s="123" t="n">
        <f aca="false">IF(ISBLANK('Master List'!N130),"",'Master List'!N130)</f>
        <v>36714</v>
      </c>
      <c r="N57" s="123" t="str">
        <f aca="false">IF(ISBLANK('Master List'!O130),"",'Master List'!O130)</f>
        <v>EQUILONENTLLC</v>
      </c>
      <c r="O57" s="123" t="str">
        <f aca="false">IF(ISBLANK('Master List'!P130),"",'Master List'!P130)</f>
        <v/>
      </c>
      <c r="P57" s="123" t="str">
        <f aca="false">IF(ISBLANK('Master List'!J130),"",'Master List'!J130)</f>
        <v/>
      </c>
      <c r="Q57" s="123" t="str">
        <f aca="false">IF(ISBLANK('Master List'!F130),"",'Master List'!F130)</f>
        <v/>
      </c>
      <c r="R57" s="123" t="str">
        <f aca="false">IF(ISBLANK('Master List'!X130),"",'Master List'!X130)</f>
        <v>YES</v>
      </c>
      <c r="S57" s="123" t="str">
        <f aca="false">IF(ISBLANK('Master List'!Y130),"",'Master List'!Y130)</f>
        <v>SEE EQUIVA</v>
      </c>
      <c r="T57" s="123" t="n">
        <f aca="false">IF(ISBLANK('Master List'!Z130),"",'Master List'!Z130)</f>
        <v>36313</v>
      </c>
      <c r="U57" s="123" t="str">
        <f aca="false">IF(ISBLANK('Master List'!AA130),"",'Master List'!AA130)</f>
        <v>Forward, EX8691.1, MTBE, 22,313BBL/month, June99</v>
      </c>
      <c r="V57" s="123" t="str">
        <f aca="false">IF(ISBLANK('Master List'!AB130),"",'Master List'!AB130)</f>
        <v/>
      </c>
      <c r="W57" s="123" t="str">
        <f aca="false">IF(ISBLANK('Master List'!AC130),"",'Master List'!AC130)</f>
        <v/>
      </c>
      <c r="X57" s="123" t="str">
        <f aca="false">IF(ISBLANK('Master List'!AD130),"",'Master List'!AD130)</f>
        <v>P</v>
      </c>
      <c r="Y57" s="123" t="n">
        <f aca="false">IF(ISBLANK('Master List'!AE130),"",'Master List'!AE130)</f>
        <v>36465</v>
      </c>
      <c r="Z57" s="123" t="str">
        <f aca="false">IF(ISBLANK('Master List'!AF130),"",'Master List'!AF130)</f>
        <v>ECT ISDA - Sent 11/99 by Jfraser being followed up by M Smith, B Berkeland</v>
      </c>
      <c r="AA57" s="123" t="str">
        <f aca="false">IF(ISBLANK('Master List'!Q130),"",'Master List'!Q130)</f>
        <v>Barry Salmonsen
Dian Austin</v>
      </c>
      <c r="AB57" s="123" t="str">
        <f aca="false">IF(ISBLANK('Master List'!R130),"",'Master List'!R130)</f>
        <v>713-277-5720
713-346-9216</v>
      </c>
      <c r="AC57" s="123" t="str">
        <f aca="false">IF(ISBLANK('Master List'!S130),"",'Master List'!S130)</f>
        <v>713-346-9236</v>
      </c>
      <c r="AD57" s="123" t="str">
        <f aca="false">IF(ISBLANK('Master List'!T130),"",'Master List'!T130)</f>
        <v>bcsalmonsen@equiva.com
dkaustin@equilon.com</v>
      </c>
      <c r="AE57" s="123" t="str">
        <f aca="false">IF(ISBLANK('Master List'!U130),"",'Master List'!U130)</f>
        <v>500 Dallas St., Houston, TX 77002</v>
      </c>
      <c r="AF57" s="123" t="str">
        <f aca="false">IF(ISBLANK('Master List'!I130),"",'Master List'!I130)</f>
        <v>2/1 Ray Thomas (usbl564 verified BS)  Ray Thomas also on EOL</v>
      </c>
      <c r="AG57" s="226"/>
      <c r="AH57" s="226"/>
      <c r="AI57" s="226"/>
      <c r="AJ57" s="226"/>
      <c r="AK57" s="226"/>
      <c r="AL57" s="226"/>
      <c r="AM57" s="226"/>
      <c r="AN57" s="226"/>
      <c r="AO57" s="226"/>
    </row>
    <row r="58" customFormat="false" ht="51" hidden="false" customHeight="false" outlineLevel="0" collapsed="false">
      <c r="A58" s="123" t="str">
        <f aca="false">IF(ISBLANK('Master List'!A132),"",'Master List'!A132)</f>
        <v>Equistar Chemicals LP--see notes for Lyondell   NOW LYONDELL CHEMICAL WORLDWIDE</v>
      </c>
      <c r="B58" s="123" t="str">
        <f aca="false">IF(ISBLANK('Master List'!C132),"",'Master List'!C132)</f>
        <v>Dead</v>
      </c>
      <c r="C58" s="123" t="str">
        <f aca="false">IF(ISBLANK('Master List'!H132),"",'Master List'!H132)</f>
        <v/>
      </c>
      <c r="D58" s="201" t="str">
        <f aca="false">IF(ISBLANK('Master List'!B132),"",'Master List'!B132)</f>
        <v>Top 200</v>
      </c>
      <c r="E58" s="123" t="str">
        <f aca="false">IF(ISBLANK('Master List'!G132),"",'Master List'!G132)</f>
        <v>EOL</v>
      </c>
      <c r="F58" s="123" t="str">
        <f aca="false">IF(ISBLANK('Master List'!V132),"",'Master List'!V132)</f>
        <v/>
      </c>
      <c r="G58" s="123" t="n">
        <f aca="false">IF(ISBLANK('Master List'!D132),"",'Master List'!D132)</f>
        <v>36726</v>
      </c>
      <c r="H58" s="123" t="n">
        <f aca="false">IF(ISBLANK('Master List'!W132),"",'Master List'!W132)</f>
        <v>134.595</v>
      </c>
      <c r="I58" s="123" t="str">
        <f aca="false">IF(ISBLANK('Master List'!E132),"",'Master List'!E132)</f>
        <v>CAB</v>
      </c>
      <c r="J58" s="123" t="str">
        <f aca="false">IF(ISBLANK('Master List'!K132),"",'Master List'!K132)</f>
        <v>Y</v>
      </c>
      <c r="K58" s="123" t="str">
        <f aca="false">IF(ISBLANK('Master List'!L132),"",'Master List'!L132)</f>
        <v>sent  7-15-00</v>
      </c>
      <c r="L58" s="123" t="str">
        <f aca="false">IF(ISBLANK('Master List'!M132),"",'Master List'!M132)</f>
        <v>Yes</v>
      </c>
      <c r="M58" s="123" t="str">
        <f aca="false">IF(ISBLANK('Master List'!N132),"",'Master List'!N132)</f>
        <v/>
      </c>
      <c r="N58" s="123" t="str">
        <f aca="false">IF(ISBLANK('Master List'!O132),"",'Master List'!O132)</f>
        <v>EQUISTARCHEL P</v>
      </c>
      <c r="O58" s="123" t="str">
        <f aca="false">IF(ISBLANK('Master List'!P132),"",'Master List'!P132)</f>
        <v/>
      </c>
      <c r="P58" s="123" t="str">
        <f aca="false">IF(ISBLANK('Master List'!J132),"",'Master List'!J132)</f>
        <v/>
      </c>
      <c r="Q58" s="123" t="str">
        <f aca="false">IF(ISBLANK('Master List'!F132),"",'Master List'!F132)</f>
        <v/>
      </c>
      <c r="R58" s="123" t="n">
        <f aca="false">IF(ISBLANK('Master List'!X132),"",'Master List'!X132)</f>
        <v>36697</v>
      </c>
      <c r="S58" s="123" t="str">
        <f aca="false">IF(ISBLANK('Master List'!Y132),"",'Master List'!Y132)</f>
        <v>NN7911.2, Forward, 10,000 MMBtu/day, July00-Oct-00</v>
      </c>
      <c r="T58" s="123" t="n">
        <f aca="false">IF(ISBLANK('Master List'!Z132),"",'Master List'!Z132)</f>
        <v>36700</v>
      </c>
      <c r="U58" s="123" t="str">
        <f aca="false">IF(ISBLANK('Master List'!AA132),"",'Master List'!AA132)</f>
        <v>NG9962.2, Phygas-Heavy, June00, 31,335 Barrels/month</v>
      </c>
      <c r="V58" s="123" t="str">
        <f aca="false">IF(ISBLANK('Master List'!AB132),"",'Master List'!AB132)</f>
        <v/>
      </c>
      <c r="W58" s="123" t="str">
        <f aca="false">IF(ISBLANK('Master List'!AC132),"",'Master List'!AC132)</f>
        <v/>
      </c>
      <c r="X58" s="123" t="str">
        <f aca="false">IF(ISBLANK('Master List'!AD132),"",'Master List'!AD132)</f>
        <v>N</v>
      </c>
      <c r="Y58" s="123" t="str">
        <f aca="false">IF(ISBLANK('Master List'!AE132),"",'Master List'!AE132)</f>
        <v/>
      </c>
      <c r="Z58" s="123" t="str">
        <f aca="false">IF(ISBLANK('Master List'!AF132),"",'Master List'!AF132)</f>
        <v/>
      </c>
      <c r="AA58" s="123" t="str">
        <f aca="false">IF(ISBLANK('Master List'!Q132),"",'Master List'!Q132)</f>
        <v>Janice Berke-Davis is our contact. However the form will be filled out for Tom O'Neill</v>
      </c>
      <c r="AB58" s="123" t="str">
        <f aca="false">IF(ISBLANK('Master List'!R132),"",'Master List'!R132)</f>
        <v>713-652-4148</v>
      </c>
      <c r="AC58" s="123" t="str">
        <f aca="false">IF(ISBLANK('Master List'!S132),"",'Master List'!S132)</f>
        <v>713-951-1689</v>
      </c>
      <c r="AD58" s="123" t="str">
        <f aca="false">IF(ISBLANK('Master List'!T132),"",'Master List'!T132)</f>
        <v>janice.berke-davis@equistar.com</v>
      </c>
      <c r="AE58" s="123" t="str">
        <f aca="false">IF(ISBLANK('Master List'!U132),"",'Master List'!U132)</f>
        <v>One Houston Center, Suite 1600 1221 McKinney Street PO Box 2583 Houston, TX 77252-2583</v>
      </c>
      <c r="AF58" s="123" t="str">
        <f aca="false">IF(ISBLANK('Master List'!I132),"",'Master List'!I132)</f>
        <v>Janice filled out PW application, but she doesn't have signature authority so she got Tom O'Neill to execute(he does not want to be master user).  She got a call back from Enron telling her that this was unacceptable.  I resent application form for Tom to be master user. CAB will follow up.</v>
      </c>
      <c r="AG58" s="226"/>
      <c r="AH58" s="226"/>
      <c r="AI58" s="226"/>
      <c r="AJ58" s="226"/>
      <c r="AK58" s="226"/>
      <c r="AL58" s="226"/>
      <c r="AM58" s="226"/>
      <c r="AN58" s="226"/>
      <c r="AO58" s="226"/>
    </row>
    <row r="59" customFormat="false" ht="25.5" hidden="false" customHeight="false" outlineLevel="0" collapsed="false">
      <c r="A59" s="123" t="str">
        <f aca="false">IF(ISBLANK('Master List'!A133),"",'Master List'!A133)</f>
        <v>Equiva</v>
      </c>
      <c r="B59" s="123" t="str">
        <f aca="false">IF(ISBLANK('Master List'!C133),"",'Master List'!C133)</f>
        <v>Execute ID</v>
      </c>
      <c r="C59" s="123" t="str">
        <f aca="false">IF(ISBLANK('Master List'!H133),"",'Master List'!H133)</f>
        <v>BB/MS will follow up with CP--NO EOL MARKETERS TO CALL--Equiva trades directly with the floor.</v>
      </c>
      <c r="D59" s="201" t="str">
        <f aca="false">IF(ISBLANK('Master List'!B133),"",'Master List'!B133)</f>
        <v>Top 200</v>
      </c>
      <c r="E59" s="123" t="str">
        <f aca="false">IF(ISBLANK('Master List'!G133),"",'Master List'!G133)</f>
        <v>MM</v>
      </c>
      <c r="F59" s="123" t="str">
        <f aca="false">IF(ISBLANK('Master List'!V133),"",'Master List'!V133)</f>
        <v/>
      </c>
      <c r="G59" s="123" t="n">
        <f aca="false">IF(ISBLANK('Master List'!D133),"",'Master List'!D133)</f>
        <v>36725</v>
      </c>
      <c r="H59" s="123" t="str">
        <f aca="false">IF(ISBLANK('Master List'!W133),"",'Master List'!W133)</f>
        <v/>
      </c>
      <c r="I59" s="123" t="str">
        <f aca="false">IF(ISBLANK('Master List'!E133),"",'Master List'!E133)</f>
        <v>BB/MS</v>
      </c>
      <c r="J59" s="123" t="str">
        <f aca="false">IF(ISBLANK('Master List'!K133),"",'Master List'!K133)</f>
        <v/>
      </c>
      <c r="K59" s="123" t="str">
        <f aca="false">IF(ISBLANK('Master List'!L133),"",'Master List'!L133)</f>
        <v>Execute ID</v>
      </c>
      <c r="L59" s="123" t="str">
        <f aca="false">IF(ISBLANK('Master List'!M133),"",'Master List'!M133)</f>
        <v/>
      </c>
      <c r="M59" s="123" t="str">
        <f aca="false">IF(ISBLANK('Master List'!N133),"",'Master List'!N133)</f>
        <v/>
      </c>
      <c r="N59" s="123" t="str">
        <f aca="false">IF(ISBLANK('Master List'!O133),"",'Master List'!O133)</f>
        <v/>
      </c>
      <c r="O59" s="123" t="str">
        <f aca="false">IF(ISBLANK('Master List'!P133),"",'Master List'!P133)</f>
        <v/>
      </c>
      <c r="P59" s="123" t="str">
        <f aca="false">IF(ISBLANK('Master List'!J133),"",'Master List'!J133)</f>
        <v/>
      </c>
      <c r="Q59" s="123" t="str">
        <f aca="false">IF(ISBLANK('Master List'!F133),"",'Master List'!F133)</f>
        <v/>
      </c>
      <c r="R59" s="123" t="str">
        <f aca="false">IF(ISBLANK('Master List'!X133),"",'Master List'!X133)</f>
        <v/>
      </c>
      <c r="S59" s="123" t="str">
        <f aca="false">IF(ISBLANK('Master List'!Y133),"",'Master List'!Y133)</f>
        <v/>
      </c>
      <c r="T59" s="123" t="str">
        <f aca="false">IF(ISBLANK('Master List'!Z133),"",'Master List'!Z133)</f>
        <v/>
      </c>
      <c r="U59" s="123" t="str">
        <f aca="false">IF(ISBLANK('Master List'!AA133),"",'Master List'!AA133)</f>
        <v/>
      </c>
      <c r="V59" s="123" t="str">
        <f aca="false">IF(ISBLANK('Master List'!AB133),"",'Master List'!AB133)</f>
        <v/>
      </c>
      <c r="W59" s="123" t="str">
        <f aca="false">IF(ISBLANK('Master List'!AC133),"",'Master List'!AC133)</f>
        <v/>
      </c>
      <c r="X59" s="123" t="str">
        <f aca="false">IF(ISBLANK('Master List'!AD133),"",'Master List'!AD133)</f>
        <v>N</v>
      </c>
      <c r="Y59" s="123" t="str">
        <f aca="false">IF(ISBLANK('Master List'!AE133),"",'Master List'!AE133)</f>
        <v/>
      </c>
      <c r="Z59" s="123" t="str">
        <f aca="false">IF(ISBLANK('Master List'!AF133),"",'Master List'!AF133)</f>
        <v/>
      </c>
      <c r="AA59" s="123" t="str">
        <f aca="false">IF(ISBLANK('Master List'!Q133),"",'Master List'!Q133)</f>
        <v>Barry Salmonsen
Raymond E. Thomas</v>
      </c>
      <c r="AB59" s="123" t="str">
        <f aca="false">IF(ISBLANK('Master List'!R133),"",'Master List'!R133)</f>
        <v>713-277-5720</v>
      </c>
      <c r="AC59" s="123" t="str">
        <f aca="false">IF(ISBLANK('Master List'!S133),"",'Master List'!S133)</f>
        <v>318-373-3228</v>
      </c>
      <c r="AD59" s="123" t="str">
        <f aca="false">IF(ISBLANK('Master List'!T133),"",'Master List'!T133)</f>
        <v>bcsalmonsen@equiva.com</v>
      </c>
      <c r="AE59" s="123" t="str">
        <f aca="false">IF(ISBLANK('Master List'!U133),"",'Master List'!U133)</f>
        <v>500 Dallas St., Houston, TX 77002
202 Daspit Rd, New Iberiar IA 70560</v>
      </c>
      <c r="AF59" s="123" t="str">
        <f aca="false">IF(ISBLANK('Master List'!I133),"",'Master List'!I133)</f>
        <v>2/1 Ray Thomas (usbl564 verified BS)  Ray Thomas also on EOL
execute ID sent 1/10/00, 2/1/00</v>
      </c>
      <c r="AG59" s="226"/>
      <c r="AH59" s="226"/>
      <c r="AI59" s="226"/>
      <c r="AJ59" s="226"/>
      <c r="AK59" s="226"/>
      <c r="AL59" s="226"/>
      <c r="AM59" s="226"/>
      <c r="AN59" s="226"/>
      <c r="AO59" s="226"/>
    </row>
    <row r="60" customFormat="false" ht="12.75" hidden="false" customHeight="false" outlineLevel="0" collapsed="false">
      <c r="A60" s="123" t="str">
        <f aca="false">IF(ISBLANK('Master List'!A136),"",'Master List'!A136)</f>
        <v>Excel Corp.  DBA Cargill</v>
      </c>
      <c r="B60" s="123" t="str">
        <f aca="false">IF(ISBLANK('Master List'!C136),"",'Master List'!C136)</f>
        <v>Dead</v>
      </c>
      <c r="C60" s="123" t="str">
        <f aca="false">IF(ISBLANK('Master List'!H136),"",'Master List'!H136)</f>
        <v>dead</v>
      </c>
      <c r="D60" s="201" t="str">
        <f aca="false">IF(ISBLANK('Master List'!B136),"",'Master List'!B136)</f>
        <v>Top 200</v>
      </c>
      <c r="E60" s="123" t="str">
        <f aca="false">IF(ISBLANK('Master List'!G136),"",'Master List'!G136)</f>
        <v>NA</v>
      </c>
      <c r="F60" s="123" t="str">
        <f aca="false">IF(ISBLANK('Master List'!V136),"",'Master List'!V136)</f>
        <v/>
      </c>
      <c r="G60" s="123" t="n">
        <f aca="false">IF(ISBLANK('Master List'!D136),"",'Master List'!D136)</f>
        <v>36724</v>
      </c>
      <c r="H60" s="123" t="n">
        <f aca="false">IF(ISBLANK('Master List'!W136),"",'Master List'!W136)</f>
        <v>12.22</v>
      </c>
      <c r="I60" s="123" t="str">
        <f aca="false">IF(ISBLANK('Master List'!E136),"",'Master List'!E136)</f>
        <v>TB</v>
      </c>
      <c r="J60" s="123" t="str">
        <f aca="false">IF(ISBLANK('Master List'!K136),"",'Master List'!K136)</f>
        <v/>
      </c>
      <c r="K60" s="123" t="str">
        <f aca="false">IF(ISBLANK('Master List'!L136),"",'Master List'!L136)</f>
        <v>NO</v>
      </c>
      <c r="L60" s="123" t="str">
        <f aca="false">IF(ISBLANK('Master List'!M136),"",'Master List'!M136)</f>
        <v/>
      </c>
      <c r="M60" s="123" t="str">
        <f aca="false">IF(ISBLANK('Master List'!N136),"",'Master List'!N136)</f>
        <v/>
      </c>
      <c r="N60" s="123" t="str">
        <f aca="false">IF(ISBLANK('Master List'!O136),"",'Master List'!O136)</f>
        <v>EXCELCOR</v>
      </c>
      <c r="O60" s="123" t="str">
        <f aca="false">IF(ISBLANK('Master List'!P136),"",'Master List'!P136)</f>
        <v/>
      </c>
      <c r="P60" s="123" t="str">
        <f aca="false">IF(ISBLANK('Master List'!J136),"",'Master List'!J136)</f>
        <v/>
      </c>
      <c r="Q60" s="123" t="str">
        <f aca="false">IF(ISBLANK('Master List'!F136),"",'Master List'!F136)</f>
        <v>Bryan Hull</v>
      </c>
      <c r="R60" s="123" t="str">
        <f aca="false">IF(ISBLANK('Master List'!X136),"",'Master List'!X136)</f>
        <v/>
      </c>
      <c r="S60" s="123" t="str">
        <f aca="false">IF(ISBLANK('Master List'!Y136),"",'Master List'!Y136)</f>
        <v/>
      </c>
      <c r="T60" s="123" t="str">
        <f aca="false">IF(ISBLANK('Master List'!Z136),"",'Master List'!Z136)</f>
        <v/>
      </c>
      <c r="U60" s="123" t="str">
        <f aca="false">IF(ISBLANK('Master List'!AA136),"",'Master List'!AA136)</f>
        <v/>
      </c>
      <c r="V60" s="123" t="str">
        <f aca="false">IF(ISBLANK('Master List'!AB136),"",'Master List'!AB136)</f>
        <v/>
      </c>
      <c r="W60" s="123" t="str">
        <f aca="false">IF(ISBLANK('Master List'!AC136),"",'Master List'!AC136)</f>
        <v/>
      </c>
      <c r="X60" s="123" t="str">
        <f aca="false">IF(ISBLANK('Master List'!AD136),"",'Master List'!AD136)</f>
        <v>N</v>
      </c>
      <c r="Y60" s="123" t="str">
        <f aca="false">IF(ISBLANK('Master List'!AE136),"",'Master List'!AE136)</f>
        <v/>
      </c>
      <c r="Z60" s="123" t="str">
        <f aca="false">IF(ISBLANK('Master List'!AF136),"",'Master List'!AF136)</f>
        <v/>
      </c>
      <c r="AA60" s="123" t="str">
        <f aca="false">IF(ISBLANK('Master List'!Q136),"",'Master List'!Q136)</f>
        <v/>
      </c>
      <c r="AB60" s="123" t="str">
        <f aca="false">IF(ISBLANK('Master List'!R136),"",'Master List'!R136)</f>
        <v/>
      </c>
      <c r="AC60" s="123" t="str">
        <f aca="false">IF(ISBLANK('Master List'!S136),"",'Master List'!S136)</f>
        <v/>
      </c>
      <c r="AD60" s="123" t="str">
        <f aca="false">IF(ISBLANK('Master List'!T136),"",'Master List'!T136)</f>
        <v/>
      </c>
      <c r="AE60" s="123" t="str">
        <f aca="false">IF(ISBLANK('Master List'!U136),"",'Master List'!U136)</f>
        <v/>
      </c>
      <c r="AF60" s="123" t="str">
        <f aca="false">IF(ISBLANK('Master List'!I136),"",'Master List'!I136)</f>
        <v>Excel is a subsiderary of  Cargill. DBA Cargill</v>
      </c>
      <c r="AG60" s="226"/>
      <c r="AH60" s="226"/>
      <c r="AI60" s="226"/>
      <c r="AJ60" s="226"/>
      <c r="AK60" s="226"/>
      <c r="AL60" s="226"/>
      <c r="AM60" s="226"/>
      <c r="AN60" s="226"/>
      <c r="AO60" s="226"/>
    </row>
    <row r="61" customFormat="false" ht="38.25" hidden="false" customHeight="false" outlineLevel="0" collapsed="false">
      <c r="A61" s="123" t="str">
        <f aca="false">IF(ISBLANK('Master List'!A137),"",'Master List'!A137)</f>
        <v>Exxon / Mobil</v>
      </c>
      <c r="B61" s="123" t="str">
        <f aca="false">IF(ISBLANK('Master List'!C137),"",'Master List'!C137)</f>
        <v>Waiting on CP</v>
      </c>
      <c r="C61" s="123" t="str">
        <f aca="false">IF(ISBLANK('Master List'!H137),"",'Master List'!H137)</f>
        <v>Revived!  They are now interested in EOL.  Harry working on them.  Covered By Fred Lagrasta.No interest in EOL</v>
      </c>
      <c r="D61" s="201" t="str">
        <f aca="false">IF(ISBLANK('Master List'!B137),"",'Master List'!B137)</f>
        <v>Top 200</v>
      </c>
      <c r="E61" s="123" t="str">
        <f aca="false">IF(ISBLANK('Master List'!G137),"",'Master List'!G137)</f>
        <v>NA</v>
      </c>
      <c r="F61" s="123" t="str">
        <f aca="false">IF(ISBLANK('Master List'!V137),"",'Master List'!V137)</f>
        <v/>
      </c>
      <c r="G61" s="123" t="n">
        <f aca="false">IF(ISBLANK('Master List'!D137),"",'Master List'!D137)</f>
        <v>36789</v>
      </c>
      <c r="H61" s="123" t="n">
        <f aca="false">IF(ISBLANK('Master List'!W137),"",'Master List'!W137)</f>
        <v>308.846</v>
      </c>
      <c r="I61" s="123" t="str">
        <f aca="false">IF(ISBLANK('Master List'!E137),"",'Master List'!E137)</f>
        <v>BB</v>
      </c>
      <c r="J61" s="123" t="str">
        <f aca="false">IF(ISBLANK('Master List'!K137),"",'Master List'!K137)</f>
        <v/>
      </c>
      <c r="K61" s="123" t="str">
        <f aca="false">IF(ISBLANK('Master List'!L137),"",'Master List'!L137)</f>
        <v>NO</v>
      </c>
      <c r="L61" s="123" t="str">
        <f aca="false">IF(ISBLANK('Master List'!M137),"",'Master List'!M137)</f>
        <v/>
      </c>
      <c r="M61" s="123" t="str">
        <f aca="false">IF(ISBLANK('Master List'!N137),"",'Master List'!N137)</f>
        <v/>
      </c>
      <c r="N61" s="123" t="str">
        <f aca="false">IF(ISBLANK('Master List'!O137),"",'Master List'!O137)</f>
        <v>EXXONMOBMARCOM</v>
      </c>
      <c r="O61" s="123" t="str">
        <f aca="false">IF(ISBLANK('Master List'!P137),"",'Master List'!P137)</f>
        <v/>
      </c>
      <c r="P61" s="123" t="str">
        <f aca="false">IF(ISBLANK('Master List'!J137),"",'Master List'!J137)</f>
        <v>NO TRADES</v>
      </c>
      <c r="Q61" s="123" t="str">
        <f aca="false">IF(ISBLANK('Master List'!F137),"",'Master List'!F137)</f>
        <v>Harry Bucalo</v>
      </c>
      <c r="R61" s="123" t="str">
        <f aca="false">IF(ISBLANK('Master List'!X137),"",'Master List'!X137)</f>
        <v/>
      </c>
      <c r="S61" s="123" t="str">
        <f aca="false">IF(ISBLANK('Master List'!Y137),"",'Master List'!Y137)</f>
        <v/>
      </c>
      <c r="T61" s="123" t="str">
        <f aca="false">IF(ISBLANK('Master List'!Z137),"",'Master List'!Z137)</f>
        <v/>
      </c>
      <c r="U61" s="123" t="str">
        <f aca="false">IF(ISBLANK('Master List'!AA137),"",'Master List'!AA137)</f>
        <v/>
      </c>
      <c r="V61" s="123" t="str">
        <f aca="false">IF(ISBLANK('Master List'!AB137),"",'Master List'!AB137)</f>
        <v/>
      </c>
      <c r="W61" s="123" t="str">
        <f aca="false">IF(ISBLANK('Master List'!AC137),"",'Master List'!AC137)</f>
        <v/>
      </c>
      <c r="X61" s="123" t="str">
        <f aca="false">IF(ISBLANK('Master List'!AD137),"",'Master List'!AD137)</f>
        <v>N</v>
      </c>
      <c r="Y61" s="123" t="str">
        <f aca="false">IF(ISBLANK('Master List'!AE137),"",'Master List'!AE137)</f>
        <v/>
      </c>
      <c r="Z61" s="123" t="str">
        <f aca="false">IF(ISBLANK('Master List'!AF137),"",'Master List'!AF137)</f>
        <v/>
      </c>
      <c r="AA61" s="123" t="str">
        <f aca="false">IF(ISBLANK('Master List'!Q137),"",'Master List'!Q137)</f>
        <v>Joe Stephenson</v>
      </c>
      <c r="AB61" s="123" t="str">
        <f aca="false">IF(ISBLANK('Master List'!R137),"",'Master List'!R137)</f>
        <v>713-656-3947</v>
      </c>
      <c r="AC61" s="123" t="str">
        <f aca="false">IF(ISBLANK('Master List'!S137),"",'Master List'!S137)</f>
        <v/>
      </c>
      <c r="AD61" s="123" t="str">
        <f aca="false">IF(ISBLANK('Master List'!T137),"",'Master List'!T137)</f>
        <v>joe.n.stephenson@exxon.com</v>
      </c>
      <c r="AE61" s="123" t="str">
        <f aca="false">IF(ISBLANK('Master List'!U137),"",'Master List'!U137)</f>
        <v/>
      </c>
      <c r="AF61" s="123" t="str">
        <f aca="false">IF(ISBLANK('Master List'!I137),"",'Master List'!I137)</f>
        <v>7/5/00 Joe said that the meeting was held on 6/30 and that they now will present it to the full e-commerce task force on 7/12/00.  The president he is going after is Stewart McGill, President of Exxon-Mobil Gas Mktg Int'l. I sent Joe a Guest ID for four w</v>
      </c>
      <c r="AG61" s="226"/>
      <c r="AH61" s="226"/>
      <c r="AI61" s="226"/>
      <c r="AJ61" s="226"/>
      <c r="AK61" s="226"/>
      <c r="AL61" s="226"/>
      <c r="AM61" s="226"/>
      <c r="AN61" s="226"/>
      <c r="AO61" s="226"/>
    </row>
    <row r="62" customFormat="false" ht="38.25" hidden="false" customHeight="false" outlineLevel="0" collapsed="false">
      <c r="A62" s="123" t="str">
        <f aca="false">IF(ISBLANK('Master List'!A139),"",'Master List'!A139)</f>
        <v>Farmland Industries</v>
      </c>
      <c r="B62" s="123" t="str">
        <f aca="false">IF(ISBLANK('Master List'!C139),"",'Master List'!C139)</f>
        <v>Execute ID</v>
      </c>
      <c r="C62" s="123" t="str">
        <f aca="false">IF(ISBLANK('Master List'!H139),"",'Master List'!H139)</f>
        <v>have deal with reliant, have never been able to talk to contacts.  Need new contact</v>
      </c>
      <c r="D62" s="201" t="str">
        <f aca="false">IF(ISBLANK('Master List'!B139),"",'Master List'!B139)</f>
        <v>Top 200</v>
      </c>
      <c r="E62" s="123" t="str">
        <f aca="false">IF(ISBLANK('Master List'!G139),"",'Master List'!G139)</f>
        <v>EOL</v>
      </c>
      <c r="F62" s="123" t="str">
        <f aca="false">IF(ISBLANK('Master List'!V139),"",'Master List'!V139)</f>
        <v/>
      </c>
      <c r="G62" s="123" t="n">
        <f aca="false">IF(ISBLANK('Master List'!D139),"",'Master List'!D139)</f>
        <v>36725</v>
      </c>
      <c r="H62" s="123" t="n">
        <f aca="false">IF(ISBLANK('Master List'!W139),"",'Master List'!W139)</f>
        <v>293.797</v>
      </c>
      <c r="I62" s="123" t="str">
        <f aca="false">IF(ISBLANK('Master List'!E139),"",'Master List'!E139)</f>
        <v>CAB</v>
      </c>
      <c r="J62" s="123" t="str">
        <f aca="false">IF(ISBLANK('Master List'!K139),"",'Master List'!K139)</f>
        <v/>
      </c>
      <c r="K62" s="123" t="str">
        <f aca="false">IF(ISBLANK('Master List'!L139),"",'Master List'!L139)</f>
        <v>NO</v>
      </c>
      <c r="L62" s="123" t="str">
        <f aca="false">IF(ISBLANK('Master List'!M139),"",'Master List'!M139)</f>
        <v/>
      </c>
      <c r="M62" s="123" t="str">
        <f aca="false">IF(ISBLANK('Master List'!N139),"",'Master List'!N139)</f>
        <v/>
      </c>
      <c r="N62" s="123" t="str">
        <f aca="false">IF(ISBLANK('Master List'!O139),"",'Master List'!O139)</f>
        <v>FARMLAND</v>
      </c>
      <c r="O62" s="123" t="str">
        <f aca="false">IF(ISBLANK('Master List'!P139),"",'Master List'!P139)</f>
        <v/>
      </c>
      <c r="P62" s="123" t="str">
        <f aca="false">IF(ISBLANK('Master List'!J139),"",'Master List'!J139)</f>
        <v/>
      </c>
      <c r="Q62" s="123" t="str">
        <f aca="false">IF(ISBLANK('Master List'!F139),"",'Master List'!F139)</f>
        <v>Harry Bucalo</v>
      </c>
      <c r="R62" s="123" t="n">
        <f aca="false">IF(ISBLANK('Master List'!X139),"",'Master List'!X139)</f>
        <v>36672</v>
      </c>
      <c r="S62" s="123" t="str">
        <f aca="false">IF(ISBLANK('Master List'!Y139),"",'Master List'!Y139)</f>
        <v>NK2049.1, Gas Daily, 25,000 Mmbtu/d, June00</v>
      </c>
      <c r="T62" s="123" t="n">
        <f aca="false">IF(ISBLANK('Master List'!Z139),"",'Master List'!Z139)</f>
        <v>36027</v>
      </c>
      <c r="U62" s="123" t="str">
        <f aca="false">IF(ISBLANK('Master List'!AA139),"",'Master List'!AA139)</f>
        <v>SFMN8023, Forward, NGL August 98, No volumes in TAGG</v>
      </c>
      <c r="V62" s="123" t="str">
        <f aca="false">IF(ISBLANK('Master List'!AB139),"",'Master List'!AB139)</f>
        <v/>
      </c>
      <c r="W62" s="123" t="str">
        <f aca="false">IF(ISBLANK('Master List'!AC139),"",'Master List'!AC139)</f>
        <v/>
      </c>
      <c r="X62" s="123" t="str">
        <f aca="false">IF(ISBLANK('Master List'!AD139),"",'Master List'!AD139)</f>
        <v>P</v>
      </c>
      <c r="Y62" s="123" t="n">
        <f aca="false">IF(ISBLANK('Master List'!AE139),"",'Master List'!AE139)</f>
        <v>35921</v>
      </c>
      <c r="Z62" s="123" t="str">
        <f aca="false">IF(ISBLANK('Master List'!AF139),"",'Master List'!AF139)</f>
        <v>ECT- ECT Form.  Comments sent on 5/6/98.  Craig Breslau, Ed Quinn, Tanya Rohauer, Yao Apasu, Brent Hendry, Tana Jones.</v>
      </c>
      <c r="AA62" s="123" t="str">
        <f aca="false">IF(ISBLANK('Master List'!Q139),"",'Master List'!Q139)</f>
        <v>Gregory Hayes/ Craig Smith Sharon Nichols</v>
      </c>
      <c r="AB62" s="123" t="str">
        <f aca="false">IF(ISBLANK('Master List'!R139),"",'Master List'!R139)</f>
        <v>816-459-6815/ 816-459-6337</v>
      </c>
      <c r="AC62" s="123" t="str">
        <f aca="false">IF(ISBLANK('Master List'!S139),"",'Master List'!S139)</f>
        <v/>
      </c>
      <c r="AD62" s="123" t="str">
        <f aca="false">IF(ISBLANK('Master List'!T139),"",'Master List'!T139)</f>
        <v/>
      </c>
      <c r="AE62" s="123" t="str">
        <f aca="false">IF(ISBLANK('Master List'!U139),"",'Master List'!U139)</f>
        <v/>
      </c>
      <c r="AF62" s="123" t="str">
        <f aca="false">IF(ISBLANK('Master List'!I139),"",'Master List'!I139)</f>
        <v>gregory hayes, sharon mitchel Have an energy management deal with Reliant Energy Contact could be Sharon Nichols according to Don Cornwell--5/8 master user, Sharon Nichols (usbl 1173) verified G.H.</v>
      </c>
      <c r="AG62" s="226"/>
      <c r="AH62" s="226"/>
      <c r="AI62" s="226"/>
      <c r="AJ62" s="226"/>
      <c r="AK62" s="226"/>
      <c r="AL62" s="226"/>
      <c r="AM62" s="226"/>
      <c r="AN62" s="226"/>
      <c r="AO62" s="226"/>
    </row>
    <row r="63" customFormat="false" ht="12.75" hidden="false" customHeight="false" outlineLevel="0" collapsed="false">
      <c r="A63" s="123" t="str">
        <f aca="false">IF(ISBLANK('Master List'!A141),"",'Master List'!A141)</f>
        <v>Finnair Oyj</v>
      </c>
      <c r="B63" s="123" t="str">
        <f aca="false">IF(ISBLANK('Master List'!C141),"",'Master List'!C141)</f>
        <v/>
      </c>
      <c r="C63" s="123" t="str">
        <f aca="false">IF(ISBLANK('Master List'!H141),"",'Master List'!H141)</f>
        <v/>
      </c>
      <c r="D63" s="201" t="str">
        <f aca="false">IF(ISBLANK('Master List'!B141),"",'Master List'!B141)</f>
        <v>Everyone Else</v>
      </c>
      <c r="E63" s="123" t="str">
        <f aca="false">IF(ISBLANK('Master List'!G141),"",'Master List'!G141)</f>
        <v>EOL</v>
      </c>
      <c r="F63" s="123" t="str">
        <f aca="false">IF(ISBLANK('Master List'!V141),"",'Master List'!V141)</f>
        <v/>
      </c>
      <c r="G63" s="123" t="str">
        <f aca="false">IF(ISBLANK('Master List'!D141),"",'Master List'!D141)</f>
        <v/>
      </c>
      <c r="H63" s="123" t="str">
        <f aca="false">IF(ISBLANK('Master List'!W141),"",'Master List'!W141)</f>
        <v/>
      </c>
      <c r="I63" s="123" t="str">
        <f aca="false">IF(ISBLANK('Master List'!E141),"",'Master List'!E141)</f>
        <v>JF/SC</v>
      </c>
      <c r="J63" s="123" t="str">
        <f aca="false">IF(ISBLANK('Master List'!K141),"",'Master List'!K141)</f>
        <v/>
      </c>
      <c r="K63" s="123" t="str">
        <f aca="false">IF(ISBLANK('Master List'!L141),"",'Master List'!L141)</f>
        <v/>
      </c>
      <c r="L63" s="123" t="str">
        <f aca="false">IF(ISBLANK('Master List'!M141),"",'Master List'!M141)</f>
        <v/>
      </c>
      <c r="M63" s="123" t="str">
        <f aca="false">IF(ISBLANK('Master List'!N141),"",'Master List'!N141)</f>
        <v/>
      </c>
      <c r="N63" s="123" t="str">
        <f aca="false">IF(ISBLANK('Master List'!O141),"",'Master List'!O141)</f>
        <v/>
      </c>
      <c r="O63" s="123" t="str">
        <f aca="false">IF(ISBLANK('Master List'!P141),"",'Master List'!P141)</f>
        <v/>
      </c>
      <c r="P63" s="123" t="str">
        <f aca="false">IF(ISBLANK('Master List'!J141),"",'Master List'!J141)</f>
        <v/>
      </c>
      <c r="Q63" s="123" t="str">
        <f aca="false">IF(ISBLANK('Master List'!F141),"",'Master List'!F141)</f>
        <v>Bryan Hull</v>
      </c>
      <c r="R63" s="123" t="str">
        <f aca="false">IF(ISBLANK('Master List'!X141),"",'Master List'!X141)</f>
        <v/>
      </c>
      <c r="S63" s="123" t="str">
        <f aca="false">IF(ISBLANK('Master List'!Y141),"",'Master List'!Y141)</f>
        <v/>
      </c>
      <c r="T63" s="123" t="str">
        <f aca="false">IF(ISBLANK('Master List'!Z141),"",'Master List'!Z141)</f>
        <v/>
      </c>
      <c r="U63" s="123" t="str">
        <f aca="false">IF(ISBLANK('Master List'!AA141),"",'Master List'!AA141)</f>
        <v/>
      </c>
      <c r="V63" s="123" t="str">
        <f aca="false">IF(ISBLANK('Master List'!AB141),"",'Master List'!AB141)</f>
        <v/>
      </c>
      <c r="W63" s="123" t="str">
        <f aca="false">IF(ISBLANK('Master List'!AC141),"",'Master List'!AC141)</f>
        <v/>
      </c>
      <c r="X63" s="123" t="str">
        <f aca="false">IF(ISBLANK('Master List'!AD141),"",'Master List'!AD141)</f>
        <v/>
      </c>
      <c r="Y63" s="123" t="str">
        <f aca="false">IF(ISBLANK('Master List'!AE141),"",'Master List'!AE141)</f>
        <v/>
      </c>
      <c r="Z63" s="123" t="str">
        <f aca="false">IF(ISBLANK('Master List'!AF141),"",'Master List'!AF141)</f>
        <v/>
      </c>
      <c r="AA63" s="123" t="str">
        <f aca="false">IF(ISBLANK('Master List'!Q141),"",'Master List'!Q141)</f>
        <v>Ilpo Juhola, Manager--Fuel Contracts</v>
      </c>
      <c r="AB63" s="123" t="str">
        <f aca="false">IF(ISBLANK('Master List'!R141),"",'Master List'!R141)</f>
        <v>358-9-8186508</v>
      </c>
      <c r="AC63" s="123" t="str">
        <f aca="false">IF(ISBLANK('Master List'!S141),"",'Master List'!S141)</f>
        <v>358-9-8186900</v>
      </c>
      <c r="AD63" s="123" t="str">
        <f aca="false">IF(ISBLANK('Master List'!T141),"",'Master List'!T141)</f>
        <v>ilpo.juhola@finnair.com</v>
      </c>
      <c r="AE63" s="123" t="str">
        <f aca="false">IF(ISBLANK('Master List'!U141),"",'Master List'!U141)</f>
        <v>Mail Stop JQ/16, 01053 Finnair, FINLAND</v>
      </c>
      <c r="AF63" s="123" t="str">
        <f aca="false">IF(ISBLANK('Master List'!I141),"",'Master List'!I141)</f>
        <v/>
      </c>
      <c r="AG63" s="226"/>
      <c r="AH63" s="226"/>
      <c r="AI63" s="226"/>
      <c r="AJ63" s="226"/>
      <c r="AK63" s="226"/>
      <c r="AL63" s="226"/>
      <c r="AM63" s="226"/>
      <c r="AN63" s="226"/>
      <c r="AO63" s="226"/>
    </row>
    <row r="64" customFormat="false" ht="12.75" hidden="false" customHeight="false" outlineLevel="0" collapsed="false">
      <c r="A64" s="123" t="str">
        <f aca="false">IF(ISBLANK('Master List'!A145),"",'Master List'!A145)</f>
        <v>Folcrum LTD Partnership</v>
      </c>
      <c r="B64" s="123" t="str">
        <f aca="false">IF(ISBLANK('Master List'!C145),"",'Master List'!C145)</f>
        <v/>
      </c>
      <c r="C64" s="123" t="str">
        <f aca="false">IF(ISBLANK('Master List'!H145),"",'Master List'!H145)</f>
        <v/>
      </c>
      <c r="D64" s="201" t="str">
        <f aca="false">IF(ISBLANK('Master List'!B145),"",'Master List'!B145)</f>
        <v>Everyone Else</v>
      </c>
      <c r="E64" s="123" t="str">
        <f aca="false">IF(ISBLANK('Master List'!G145),"",'Master List'!G145)</f>
        <v>EOL</v>
      </c>
      <c r="F64" s="123" t="str">
        <f aca="false">IF(ISBLANK('Master List'!V145),"",'Master List'!V145)</f>
        <v/>
      </c>
      <c r="G64" s="123" t="str">
        <f aca="false">IF(ISBLANK('Master List'!D145),"",'Master List'!D145)</f>
        <v/>
      </c>
      <c r="H64" s="123" t="n">
        <f aca="false">IF(ISBLANK('Master List'!W145),"",'Master List'!W145)</f>
        <v>119.36</v>
      </c>
      <c r="I64" s="123" t="str">
        <f aca="false">IF(ISBLANK('Master List'!E145),"",'Master List'!E145)</f>
        <v>TB</v>
      </c>
      <c r="J64" s="123" t="str">
        <f aca="false">IF(ISBLANK('Master List'!K145),"",'Master List'!K145)</f>
        <v>NO</v>
      </c>
      <c r="K64" s="123" t="str">
        <f aca="false">IF(ISBLANK('Master List'!L145),"",'Master List'!L145)</f>
        <v>NO</v>
      </c>
      <c r="L64" s="123" t="str">
        <f aca="false">IF(ISBLANK('Master List'!M145),"",'Master List'!M145)</f>
        <v/>
      </c>
      <c r="M64" s="123" t="str">
        <f aca="false">IF(ISBLANK('Master List'!N145),"",'Master List'!N145)</f>
        <v/>
      </c>
      <c r="N64" s="123" t="str">
        <f aca="false">IF(ISBLANK('Master List'!O145),"",'Master List'!O145)</f>
        <v>???</v>
      </c>
      <c r="O64" s="123" t="str">
        <f aca="false">IF(ISBLANK('Master List'!P145),"",'Master List'!P145)</f>
        <v/>
      </c>
      <c r="P64" s="123" t="str">
        <f aca="false">IF(ISBLANK('Master List'!J145),"",'Master List'!J145)</f>
        <v>NO TRADES</v>
      </c>
      <c r="Q64" s="123" t="str">
        <f aca="false">IF(ISBLANK('Master List'!F145),"",'Master List'!F145)</f>
        <v>Bryan Hull</v>
      </c>
      <c r="R64" s="123" t="str">
        <f aca="false">IF(ISBLANK('Master List'!X145),"",'Master List'!X145)</f>
        <v/>
      </c>
      <c r="S64" s="123" t="str">
        <f aca="false">IF(ISBLANK('Master List'!Y145),"",'Master List'!Y145)</f>
        <v/>
      </c>
      <c r="T64" s="123" t="str">
        <f aca="false">IF(ISBLANK('Master List'!Z145),"",'Master List'!Z145)</f>
        <v/>
      </c>
      <c r="U64" s="123" t="str">
        <f aca="false">IF(ISBLANK('Master List'!AA145),"",'Master List'!AA145)</f>
        <v/>
      </c>
      <c r="V64" s="123" t="str">
        <f aca="false">IF(ISBLANK('Master List'!AB145),"",'Master List'!AB145)</f>
        <v/>
      </c>
      <c r="W64" s="123" t="str">
        <f aca="false">IF(ISBLANK('Master List'!AC145),"",'Master List'!AC145)</f>
        <v/>
      </c>
      <c r="X64" s="123" t="str">
        <f aca="false">IF(ISBLANK('Master List'!AD145),"",'Master List'!AD145)</f>
        <v>N</v>
      </c>
      <c r="Y64" s="123" t="str">
        <f aca="false">IF(ISBLANK('Master List'!AE145),"",'Master List'!AE145)</f>
        <v/>
      </c>
      <c r="Z64" s="123" t="str">
        <f aca="false">IF(ISBLANK('Master List'!AF145),"",'Master List'!AF145)</f>
        <v/>
      </c>
      <c r="AA64" s="123" t="str">
        <f aca="false">IF(ISBLANK('Master List'!Q145),"",'Master List'!Q145)</f>
        <v/>
      </c>
      <c r="AB64" s="123" t="str">
        <f aca="false">IF(ISBLANK('Master List'!R145),"",'Master List'!R145)</f>
        <v/>
      </c>
      <c r="AC64" s="123" t="str">
        <f aca="false">IF(ISBLANK('Master List'!S145),"",'Master List'!S145)</f>
        <v/>
      </c>
      <c r="AD64" s="123" t="str">
        <f aca="false">IF(ISBLANK('Master List'!T145),"",'Master List'!T145)</f>
        <v/>
      </c>
      <c r="AE64" s="123" t="str">
        <f aca="false">IF(ISBLANK('Master List'!U145),"",'Master List'!U145)</f>
        <v/>
      </c>
      <c r="AF64" s="123" t="str">
        <f aca="false">IF(ISBLANK('Master List'!I145),"",'Master List'!I145)</f>
        <v>phone#? Contact name?</v>
      </c>
      <c r="AG64" s="226"/>
      <c r="AH64" s="226"/>
      <c r="AI64" s="226"/>
      <c r="AJ64" s="226"/>
      <c r="AK64" s="226"/>
      <c r="AL64" s="226"/>
      <c r="AM64" s="226"/>
      <c r="AN64" s="226"/>
      <c r="AO64" s="226"/>
    </row>
    <row r="65" customFormat="false" ht="25.5" hidden="false" customHeight="false" outlineLevel="0" collapsed="false">
      <c r="A65" s="123" t="str">
        <f aca="false">IF(ISBLANK('Master List'!A147),"",'Master List'!A147)</f>
        <v>Formosa Plastics Corp.</v>
      </c>
      <c r="B65" s="123" t="str">
        <f aca="false">IF(ISBLANK('Master List'!C147),"",'Master List'!C147)</f>
        <v>Waiting on CP</v>
      </c>
      <c r="C65" s="123" t="str">
        <f aca="false">IF(ISBLANK('Master List'!H147),"",'Master List'!H147)</f>
        <v>EOL</v>
      </c>
      <c r="D65" s="201" t="str">
        <f aca="false">IF(ISBLANK('Master List'!B147),"",'Master List'!B147)</f>
        <v>Top 200</v>
      </c>
      <c r="E65" s="123" t="str">
        <f aca="false">IF(ISBLANK('Master List'!G147),"",'Master List'!G147)</f>
        <v>EOL</v>
      </c>
      <c r="F65" s="123" t="str">
        <f aca="false">IF(ISBLANK('Master List'!V147),"",'Master List'!V147)</f>
        <v/>
      </c>
      <c r="G65" s="123" t="n">
        <f aca="false">IF(ISBLANK('Master List'!D147),"",'Master List'!D147)</f>
        <v>36726</v>
      </c>
      <c r="H65" s="123" t="str">
        <f aca="false">IF(ISBLANK('Master List'!W147),"",'Master List'!W147)</f>
        <v/>
      </c>
      <c r="I65" s="123" t="str">
        <f aca="false">IF(ISBLANK('Master List'!E147),"",'Master List'!E147)</f>
        <v>CAB</v>
      </c>
      <c r="J65" s="123" t="str">
        <f aca="false">IF(ISBLANK('Master List'!K147),"",'Master List'!K147)</f>
        <v>Y</v>
      </c>
      <c r="K65" s="123" t="str">
        <f aca="false">IF(ISBLANK('Master List'!L147),"",'Master List'!L147)</f>
        <v>sent 7/19/00</v>
      </c>
      <c r="L65" s="123" t="str">
        <f aca="false">IF(ISBLANK('Master List'!M147),"",'Master List'!M147)</f>
        <v/>
      </c>
      <c r="M65" s="123" t="str">
        <f aca="false">IF(ISBLANK('Master List'!N147),"",'Master List'!N147)</f>
        <v/>
      </c>
      <c r="N65" s="123" t="str">
        <f aca="false">IF(ISBLANK('Master List'!O147),"",'Master List'!O147)</f>
        <v/>
      </c>
      <c r="O65" s="123" t="str">
        <f aca="false">IF(ISBLANK('Master List'!P147),"",'Master List'!P147)</f>
        <v/>
      </c>
      <c r="P65" s="123" t="str">
        <f aca="false">IF(ISBLANK('Master List'!J147),"",'Master List'!J147)</f>
        <v/>
      </c>
      <c r="Q65" s="123" t="str">
        <f aca="false">IF(ISBLANK('Master List'!F147),"",'Master List'!F147)</f>
        <v/>
      </c>
      <c r="R65" s="123" t="str">
        <f aca="false">IF(ISBLANK('Master List'!X147),"",'Master List'!X147)</f>
        <v/>
      </c>
      <c r="S65" s="123" t="str">
        <f aca="false">IF(ISBLANK('Master List'!Y147),"",'Master List'!Y147)</f>
        <v/>
      </c>
      <c r="T65" s="123" t="str">
        <f aca="false">IF(ISBLANK('Master List'!Z147),"",'Master List'!Z147)</f>
        <v/>
      </c>
      <c r="U65" s="123" t="str">
        <f aca="false">IF(ISBLANK('Master List'!AA147),"",'Master List'!AA147)</f>
        <v/>
      </c>
      <c r="V65" s="123" t="str">
        <f aca="false">IF(ISBLANK('Master List'!AB147),"",'Master List'!AB147)</f>
        <v/>
      </c>
      <c r="W65" s="123" t="str">
        <f aca="false">IF(ISBLANK('Master List'!AC147),"",'Master List'!AC147)</f>
        <v/>
      </c>
      <c r="X65" s="123" t="str">
        <f aca="false">IF(ISBLANK('Master List'!AD147),"",'Master List'!AD147)</f>
        <v/>
      </c>
      <c r="Y65" s="123" t="str">
        <f aca="false">IF(ISBLANK('Master List'!AE147),"",'Master List'!AE147)</f>
        <v/>
      </c>
      <c r="Z65" s="123" t="str">
        <f aca="false">IF(ISBLANK('Master List'!AF147),"",'Master List'!AF147)</f>
        <v/>
      </c>
      <c r="AA65" s="123" t="str">
        <f aca="false">IF(ISBLANK('Master List'!Q147),"",'Master List'!Q147)</f>
        <v>Wesley Lin</v>
      </c>
      <c r="AB65" s="123" t="str">
        <f aca="false">IF(ISBLANK('Master List'!R147),"",'Master List'!R147)</f>
        <v>361-987-2603</v>
      </c>
      <c r="AC65" s="123" t="str">
        <f aca="false">IF(ISBLANK('Master List'!S147),"",'Master List'!S147)</f>
        <v>512-987-2283</v>
      </c>
      <c r="AD65" s="123" t="str">
        <f aca="false">IF(ISBLANK('Master List'!T147),"",'Master List'!T147)</f>
        <v>wenchenwesleylin@yahoo.com</v>
      </c>
      <c r="AE65" s="123" t="str">
        <f aca="false">IF(ISBLANK('Master List'!U147),"",'Master List'!U147)</f>
        <v/>
      </c>
      <c r="AF65" s="123" t="str">
        <f aca="false">IF(ISBLANK('Master List'!I147),"",'Master List'!I147)</f>
        <v>Larry Karl is our contact, but he does not have internet access.  I filled out and faxed form to Larry to get Wesley to execute.  CAB will follow up.</v>
      </c>
      <c r="AG65" s="226"/>
      <c r="AH65" s="226"/>
      <c r="AI65" s="226"/>
      <c r="AJ65" s="226"/>
      <c r="AK65" s="226"/>
      <c r="AL65" s="226"/>
      <c r="AM65" s="226"/>
      <c r="AN65" s="226"/>
      <c r="AO65" s="226"/>
    </row>
    <row r="66" customFormat="false" ht="38.25" hidden="false" customHeight="false" outlineLevel="0" collapsed="false">
      <c r="A66" s="123" t="str">
        <f aca="false">IF(ISBLANK('Master List'!A148),"",'Master List'!A148)</f>
        <v>Formosa Plastics Corp/ Neumin</v>
      </c>
      <c r="B66" s="123" t="str">
        <f aca="false">IF(ISBLANK('Master List'!C148),"",'Master List'!C148)</f>
        <v>Waiting on CP</v>
      </c>
      <c r="C66" s="123" t="str">
        <f aca="false">IF(ISBLANK('Master List'!H148),"",'Master List'!H148)</f>
        <v>No Calls from EOL Mktrs </v>
      </c>
      <c r="D66" s="201" t="str">
        <f aca="false">IF(ISBLANK('Master List'!B148),"",'Master List'!B148)</f>
        <v>Top 200</v>
      </c>
      <c r="E66" s="123" t="str">
        <f aca="false">IF(ISBLANK('Master List'!G148),"",'Master List'!G148)</f>
        <v>NA</v>
      </c>
      <c r="F66" s="123" t="str">
        <f aca="false">IF(ISBLANK('Master List'!V148),"",'Master List'!V148)</f>
        <v/>
      </c>
      <c r="G66" s="123" t="n">
        <f aca="false">IF(ISBLANK('Master List'!D148),"",'Master List'!D148)</f>
        <v>36726</v>
      </c>
      <c r="H66" s="123" t="n">
        <f aca="false">IF(ISBLANK('Master List'!W148),"",'Master List'!W148)</f>
        <v>54.849</v>
      </c>
      <c r="I66" s="123" t="str">
        <f aca="false">IF(ISBLANK('Master List'!E148),"",'Master List'!E148)</f>
        <v>CAB</v>
      </c>
      <c r="J66" s="123" t="str">
        <f aca="false">IF(ISBLANK('Master List'!K148),"",'Master List'!K148)</f>
        <v>Y</v>
      </c>
      <c r="K66" s="123" t="str">
        <f aca="false">IF(ISBLANK('Master List'!L148),"",'Master List'!L148)</f>
        <v>Application sent to W. Chin</v>
      </c>
      <c r="L66" s="123" t="str">
        <f aca="false">IF(ISBLANK('Master List'!M148),"",'Master List'!M148)</f>
        <v/>
      </c>
      <c r="M66" s="123" t="str">
        <f aca="false">IF(ISBLANK('Master List'!N148),"",'Master List'!N148)</f>
        <v/>
      </c>
      <c r="N66" s="123" t="str">
        <f aca="false">IF(ISBLANK('Master List'!O148),"",'Master List'!O148)</f>
        <v>FORMOSAPLACOR</v>
      </c>
      <c r="O66" s="123" t="str">
        <f aca="false">IF(ISBLANK('Master List'!P148),"",'Master List'!P148)</f>
        <v/>
      </c>
      <c r="P66" s="123" t="str">
        <f aca="false">IF(ISBLANK('Master List'!J148),"",'Master List'!J148)</f>
        <v/>
      </c>
      <c r="Q66" s="123" t="str">
        <f aca="false">IF(ISBLANK('Master List'!F148),"",'Master List'!F148)</f>
        <v/>
      </c>
      <c r="R66" s="123" t="n">
        <f aca="false">IF(ISBLANK('Master List'!X148),"",'Master List'!X148)</f>
        <v>36697</v>
      </c>
      <c r="S66" s="123" t="str">
        <f aca="false">IF(ISBLANK('Master List'!Y148),"",'Master List'!Y148)</f>
        <v/>
      </c>
      <c r="T66" s="123" t="n">
        <f aca="false">IF(ISBLANK('Master List'!Z148),"",'Master List'!Z148)</f>
        <v>36133</v>
      </c>
      <c r="U66" s="123" t="str">
        <f aca="false">IF(ISBLANK('Master List'!AA148),"",'Master List'!AA148)</f>
        <v>ER8283.1, Gulf Coast Ethane, 25,000 Barrels/month Dec98</v>
      </c>
      <c r="V66" s="123" t="str">
        <f aca="false">IF(ISBLANK('Master List'!AB148),"",'Master List'!AB148)</f>
        <v/>
      </c>
      <c r="W66" s="123" t="str">
        <f aca="false">IF(ISBLANK('Master List'!AC148),"",'Master List'!AC148)</f>
        <v/>
      </c>
      <c r="X66" s="123" t="str">
        <f aca="false">IF(ISBLANK('Master List'!AD148),"",'Master List'!AD148)</f>
        <v>N</v>
      </c>
      <c r="Y66" s="123" t="str">
        <f aca="false">IF(ISBLANK('Master List'!AE148),"",'Master List'!AE148)</f>
        <v/>
      </c>
      <c r="Z66" s="123" t="str">
        <f aca="false">IF(ISBLANK('Master List'!AF148),"",'Master List'!AF148)</f>
        <v/>
      </c>
      <c r="AA66" s="123" t="str">
        <f aca="false">IF(ISBLANK('Master List'!Q148),"",'Master List'!Q148)</f>
        <v>Larry Karl</v>
      </c>
      <c r="AB66" s="123" t="str">
        <f aca="false">IF(ISBLANK('Master List'!R148),"",'Master List'!R148)</f>
        <v>361-987-8922</v>
      </c>
      <c r="AC66" s="123" t="str">
        <f aca="false">IF(ISBLANK('Master List'!S148),"",'Master List'!S148)</f>
        <v>361-987-8924</v>
      </c>
      <c r="AD66" s="123" t="str">
        <f aca="false">IF(ISBLANK('Master List'!T148),"",'Master List'!T148)</f>
        <v>wenchenwesley@yahoo.com</v>
      </c>
      <c r="AE66" s="123" t="str">
        <f aca="false">IF(ISBLANK('Master List'!U148),"",'Master List'!U148)</f>
        <v>103 Fannin Rd Point Comfort TX 77978</v>
      </c>
      <c r="AF66" s="123" t="str">
        <f aca="false">IF(ISBLANK('Master List'!I148),"",'Master List'!I148)</f>
        <v/>
      </c>
      <c r="AG66" s="226"/>
      <c r="AH66" s="226"/>
      <c r="AI66" s="226"/>
      <c r="AJ66" s="226"/>
      <c r="AK66" s="226"/>
      <c r="AL66" s="226"/>
      <c r="AM66" s="226"/>
      <c r="AN66" s="226"/>
      <c r="AO66" s="226"/>
    </row>
    <row r="67" customFormat="false" ht="38.25" hidden="false" customHeight="false" outlineLevel="0" collapsed="false">
      <c r="A67" s="123" t="str">
        <f aca="false">IF(ISBLANK('Master List'!A149),"",'Master List'!A149)</f>
        <v>Fort James Corp</v>
      </c>
      <c r="B67" s="123" t="str">
        <f aca="false">IF(ISBLANK('Master List'!C149),"",'Master List'!C149)</f>
        <v>clickpaper.com - Dead</v>
      </c>
      <c r="C67" s="123" t="str">
        <f aca="false">IF(ISBLANK('Master List'!H149),"",'Master List'!H149)</f>
        <v>On the DO NOT CALL LIST because of clickpaper.com. Taken Over by GP</v>
      </c>
      <c r="D67" s="201" t="str">
        <f aca="false">IF(ISBLANK('Master List'!B149),"",'Master List'!B149)</f>
        <v>Top 200</v>
      </c>
      <c r="E67" s="123" t="str">
        <f aca="false">IF(ISBLANK('Master List'!G149),"",'Master List'!G149)</f>
        <v>NA</v>
      </c>
      <c r="F67" s="123" t="str">
        <f aca="false">IF(ISBLANK('Master List'!V149),"",'Master List'!V149)</f>
        <v/>
      </c>
      <c r="G67" s="123" t="n">
        <f aca="false">IF(ISBLANK('Master List'!D149),"",'Master List'!D149)</f>
        <v>36728</v>
      </c>
      <c r="H67" s="123" t="n">
        <f aca="false">IF(ISBLANK('Master List'!W149),"",'Master List'!W149)</f>
        <v>34.253</v>
      </c>
      <c r="I67" s="123" t="str">
        <f aca="false">IF(ISBLANK('Master List'!E149),"",'Master List'!E149)</f>
        <v>TB</v>
      </c>
      <c r="J67" s="123" t="str">
        <f aca="false">IF(ISBLANK('Master List'!K149),"",'Master List'!K149)</f>
        <v>Y</v>
      </c>
      <c r="K67" s="123" t="str">
        <f aca="false">IF(ISBLANK('Master List'!L149),"",'Master List'!L149)</f>
        <v>NO</v>
      </c>
      <c r="L67" s="123" t="str">
        <f aca="false">IF(ISBLANK('Master List'!M149),"",'Master List'!M149)</f>
        <v/>
      </c>
      <c r="M67" s="123" t="str">
        <f aca="false">IF(ISBLANK('Master List'!N149),"",'Master List'!N149)</f>
        <v/>
      </c>
      <c r="N67" s="123" t="str">
        <f aca="false">IF(ISBLANK('Master List'!O149),"",'Master List'!O149)</f>
        <v>FORTJAMESCOR</v>
      </c>
      <c r="O67" s="123" t="str">
        <f aca="false">IF(ISBLANK('Master List'!P149),"",'Master List'!P149)</f>
        <v/>
      </c>
      <c r="P67" s="123" t="str">
        <f aca="false">IF(ISBLANK('Master List'!J149),"",'Master List'!J149)</f>
        <v/>
      </c>
      <c r="Q67" s="123" t="str">
        <f aca="false">IF(ISBLANK('Master List'!F149),"",'Master List'!F149)</f>
        <v>Harry Bucalo</v>
      </c>
      <c r="R67" s="123" t="str">
        <f aca="false">IF(ISBLANK('Master List'!X149),"",'Master List'!X149)</f>
        <v>NO FINANCIAL TRADES</v>
      </c>
      <c r="S67" s="123" t="str">
        <f aca="false">IF(ISBLANK('Master List'!Y149),"",'Master List'!Y149)</f>
        <v/>
      </c>
      <c r="T67" s="123" t="n">
        <f aca="false">IF(ISBLANK('Master List'!Z149),"",'Master List'!Z149)</f>
        <v>36684</v>
      </c>
      <c r="U67" s="123" t="str">
        <f aca="false">IF(ISBLANK('Master List'!AA149),"",'Master List'!AA149)</f>
        <v>NL8755.1, 4,000 MMBtus/day, nov00-mar01</v>
      </c>
      <c r="V67" s="123" t="str">
        <f aca="false">IF(ISBLANK('Master List'!AB149),"",'Master List'!AB149)</f>
        <v/>
      </c>
      <c r="W67" s="123" t="str">
        <f aca="false">IF(ISBLANK('Master List'!AC149),"",'Master List'!AC149)</f>
        <v/>
      </c>
      <c r="X67" s="123" t="str">
        <f aca="false">IF(ISBLANK('Master List'!AD149),"",'Master List'!AD149)</f>
        <v>P</v>
      </c>
      <c r="Y67" s="123" t="n">
        <f aca="false">IF(ISBLANK('Master List'!AE149),"",'Master List'!AE149)</f>
        <v>35942</v>
      </c>
      <c r="Z67" s="123" t="str">
        <f aca="false">IF(ISBLANK('Master List'!AF149),"",'Master List'!AF149)</f>
        <v>ECT-ECT ISDA.  Draft sent on 5/27/98.  David Barr, Brandon Wax, Tana Jones, Sara Shackleton.</v>
      </c>
      <c r="AA67" s="123" t="str">
        <f aca="false">IF(ISBLANK('Master List'!Q149),"",'Master List'!Q149)</f>
        <v/>
      </c>
      <c r="AB67" s="123" t="str">
        <f aca="false">IF(ISBLANK('Master List'!R149),"",'Master List'!R149)</f>
        <v/>
      </c>
      <c r="AC67" s="123" t="str">
        <f aca="false">IF(ISBLANK('Master List'!S149),"",'Master List'!S149)</f>
        <v/>
      </c>
      <c r="AD67" s="123" t="str">
        <f aca="false">IF(ISBLANK('Master List'!T149),"",'Master List'!T149)</f>
        <v/>
      </c>
      <c r="AE67" s="123" t="str">
        <f aca="false">IF(ISBLANK('Master List'!U149),"",'Master List'!U149)</f>
        <v/>
      </c>
      <c r="AF67" s="123" t="str">
        <f aca="false">IF(ISBLANK('Master List'!I149),"",'Master List'!I149)</f>
        <v>Paper Company</v>
      </c>
      <c r="AG67" s="226"/>
      <c r="AH67" s="226"/>
      <c r="AI67" s="226"/>
      <c r="AJ67" s="226"/>
      <c r="AK67" s="226"/>
      <c r="AL67" s="226"/>
      <c r="AM67" s="226"/>
      <c r="AN67" s="226"/>
      <c r="AO67" s="226"/>
    </row>
    <row r="68" customFormat="false" ht="38.25" hidden="false" customHeight="false" outlineLevel="0" collapsed="false">
      <c r="A68" s="123" t="str">
        <f aca="false">IF(ISBLANK('Master List'!A150),"",'Master List'!A150)</f>
        <v>Fox River Paper Company</v>
      </c>
      <c r="B68" s="123" t="str">
        <f aca="false">IF(ISBLANK('Master List'!C150),"",'Master List'!C150)</f>
        <v>Waiting on CP</v>
      </c>
      <c r="C68" s="123" t="str">
        <f aca="false">IF(ISBLANK('Master List'!H150),"",'Master List'!H150)</f>
        <v>JF called and sent application.-Called Steve three times</v>
      </c>
      <c r="D68" s="201" t="str">
        <f aca="false">IF(ISBLANK('Master List'!B150),"",'Master List'!B150)</f>
        <v>Top 200</v>
      </c>
      <c r="E68" s="123" t="str">
        <f aca="false">IF(ISBLANK('Master List'!G150),"",'Master List'!G150)</f>
        <v>EOL</v>
      </c>
      <c r="F68" s="123" t="str">
        <f aca="false">IF(ISBLANK('Master List'!V150),"",'Master List'!V150)</f>
        <v/>
      </c>
      <c r="G68" s="123" t="n">
        <f aca="false">IF(ISBLANK('Master List'!D150),"",'Master List'!D150)</f>
        <v>36790</v>
      </c>
      <c r="H68" s="123" t="n">
        <f aca="false">IF(ISBLANK('Master List'!W150),"",'Master List'!W150)</f>
        <v>12.165</v>
      </c>
      <c r="I68" s="123" t="str">
        <f aca="false">IF(ISBLANK('Master List'!E150),"",'Master List'!E150)</f>
        <v>JF</v>
      </c>
      <c r="J68" s="123" t="str">
        <f aca="false">IF(ISBLANK('Master List'!K150),"",'Master List'!K150)</f>
        <v/>
      </c>
      <c r="K68" s="123" t="str">
        <f aca="false">IF(ISBLANK('Master List'!L150),"",'Master List'!L150)</f>
        <v>Application sent 7-10-00</v>
      </c>
      <c r="L68" s="123" t="str">
        <f aca="false">IF(ISBLANK('Master List'!M150),"",'Master List'!M150)</f>
        <v/>
      </c>
      <c r="M68" s="123" t="str">
        <f aca="false">IF(ISBLANK('Master List'!N150),"",'Master List'!N150)</f>
        <v/>
      </c>
      <c r="N68" s="123" t="str">
        <f aca="false">IF(ISBLANK('Master List'!O150),"",'Master List'!O150)</f>
        <v>FOXRIVFIB</v>
      </c>
      <c r="O68" s="123" t="str">
        <f aca="false">IF(ISBLANK('Master List'!P150),"",'Master List'!P150)</f>
        <v/>
      </c>
      <c r="P68" s="123" t="str">
        <f aca="false">IF(ISBLANK('Master List'!J150),"",'Master List'!J150)</f>
        <v>NO TRADES</v>
      </c>
      <c r="Q68" s="123" t="str">
        <f aca="false">IF(ISBLANK('Master List'!F150),"",'Master List'!F150)</f>
        <v>Bryan Hull</v>
      </c>
      <c r="R68" s="123" t="str">
        <f aca="false">IF(ISBLANK('Master List'!X150),"",'Master List'!X150)</f>
        <v/>
      </c>
      <c r="S68" s="123" t="str">
        <f aca="false">IF(ISBLANK('Master List'!Y150),"",'Master List'!Y150)</f>
        <v/>
      </c>
      <c r="T68" s="123" t="str">
        <f aca="false">IF(ISBLANK('Master List'!Z150),"",'Master List'!Z150)</f>
        <v/>
      </c>
      <c r="U68" s="123" t="str">
        <f aca="false">IF(ISBLANK('Master List'!AA150),"",'Master List'!AA150)</f>
        <v/>
      </c>
      <c r="V68" s="123" t="str">
        <f aca="false">IF(ISBLANK('Master List'!AB150),"",'Master List'!AB150)</f>
        <v/>
      </c>
      <c r="W68" s="123" t="str">
        <f aca="false">IF(ISBLANK('Master List'!AC150),"",'Master List'!AC150)</f>
        <v/>
      </c>
      <c r="X68" s="123" t="str">
        <f aca="false">IF(ISBLANK('Master List'!AD150),"",'Master List'!AD150)</f>
        <v>P</v>
      </c>
      <c r="Y68" s="123" t="str">
        <f aca="false">IF(ISBLANK('Master List'!AE150),"",'Master List'!AE150)</f>
        <v/>
      </c>
      <c r="Z68" s="123" t="str">
        <f aca="false">IF(ISBLANK('Master List'!AF150),"",'Master List'!AF150)</f>
        <v>DRAFT ON 7/24/98. MICHAEL MOULTON, TANYA ROHAUER, MARIE HEARD, SARA SHACKLETON</v>
      </c>
      <c r="AA68" s="123" t="str">
        <f aca="false">IF(ISBLANK('Master List'!Q150),"",'Master List'!Q150)</f>
        <v>Steve Milhaupt</v>
      </c>
      <c r="AB68" s="123" t="str">
        <f aca="false">IF(ISBLANK('Master List'!R150),"",'Master List'!R150)</f>
        <v>920-733-7341</v>
      </c>
      <c r="AC68" s="123" t="str">
        <f aca="false">IF(ISBLANK('Master List'!S150),"",'Master List'!S150)</f>
        <v>920-733-2975</v>
      </c>
      <c r="AD68" s="123" t="str">
        <f aca="false">IF(ISBLANK('Master List'!T150),"",'Master List'!T150)</f>
        <v/>
      </c>
      <c r="AE68" s="123" t="str">
        <f aca="false">IF(ISBLANK('Master List'!U150),"",'Master List'!U150)</f>
        <v>100 West Lawrence St PO Box 2215 Appleton WI  59914-2215</v>
      </c>
      <c r="AF68" s="123" t="str">
        <f aca="false">IF(ISBLANK('Master List'!I150),"",'Master List'!I150)</f>
        <v>Faxed application on 7-11-00-Steve wanted an rfq-told him to call Jen-reissued guest ID and password that I orginally sent on 8/7 on 9/6-still interested in the system, low on his list </v>
      </c>
      <c r="AG68" s="226"/>
      <c r="AH68" s="226"/>
      <c r="AI68" s="226"/>
      <c r="AJ68" s="226"/>
      <c r="AK68" s="226"/>
      <c r="AL68" s="226"/>
      <c r="AM68" s="226"/>
      <c r="AN68" s="226"/>
      <c r="AO68" s="226"/>
    </row>
    <row r="69" customFormat="false" ht="25.5" hidden="false" customHeight="false" outlineLevel="0" collapsed="false">
      <c r="A69" s="123" t="str">
        <f aca="false">IF(ISBLANK('Master List'!A151),"",'Master List'!A151)</f>
        <v>Frito-Lay, Inc.</v>
      </c>
      <c r="B69" s="123" t="str">
        <f aca="false">IF(ISBLANK('Master List'!C151),"",'Master List'!C151)</f>
        <v/>
      </c>
      <c r="C69" s="123" t="str">
        <f aca="false">IF(ISBLANK('Master List'!H151),"",'Master List'!H151)</f>
        <v/>
      </c>
      <c r="D69" s="201" t="str">
        <f aca="false">IF(ISBLANK('Master List'!B151),"",'Master List'!B151)</f>
        <v>Everyone Else</v>
      </c>
      <c r="E69" s="123" t="str">
        <f aca="false">IF(ISBLANK('Master List'!G151),"",'Master List'!G151)</f>
        <v>EOL</v>
      </c>
      <c r="F69" s="123" t="str">
        <f aca="false">IF(ISBLANK('Master List'!V151),"",'Master List'!V151)</f>
        <v/>
      </c>
      <c r="G69" s="123" t="str">
        <f aca="false">IF(ISBLANK('Master List'!D151),"",'Master List'!D151)</f>
        <v/>
      </c>
      <c r="H69" s="123" t="str">
        <f aca="false">IF(ISBLANK('Master List'!W151),"",'Master List'!W151)</f>
        <v/>
      </c>
      <c r="I69" s="123" t="str">
        <f aca="false">IF(ISBLANK('Master List'!E151),"",'Master List'!E151)</f>
        <v>CAB</v>
      </c>
      <c r="J69" s="123" t="str">
        <f aca="false">IF(ISBLANK('Master List'!K151),"",'Master List'!K151)</f>
        <v>NO</v>
      </c>
      <c r="K69" s="123" t="str">
        <f aca="false">IF(ISBLANK('Master List'!L151),"",'Master List'!L151)</f>
        <v>Execute ID</v>
      </c>
      <c r="L69" s="123" t="str">
        <f aca="false">IF(ISBLANK('Master List'!M151),"",'Master List'!M151)</f>
        <v>Read Only</v>
      </c>
      <c r="M69" s="123" t="n">
        <f aca="false">IF(ISBLANK('Master List'!N151),"",'Master List'!N151)</f>
        <v>36714</v>
      </c>
      <c r="N69" s="123" t="str">
        <f aca="false">IF(ISBLANK('Master List'!O151),"",'Master List'!O151)</f>
        <v/>
      </c>
      <c r="O69" s="123" t="str">
        <f aca="false">IF(ISBLANK('Master List'!P151),"",'Master List'!P151)</f>
        <v/>
      </c>
      <c r="P69" s="123" t="str">
        <f aca="false">IF(ISBLANK('Master List'!J151),"",'Master List'!J151)</f>
        <v/>
      </c>
      <c r="Q69" s="123" t="str">
        <f aca="false">IF(ISBLANK('Master List'!F151),"",'Master List'!F151)</f>
        <v>Bryan Hull</v>
      </c>
      <c r="R69" s="123" t="str">
        <f aca="false">IF(ISBLANK('Master List'!X151),"",'Master List'!X151)</f>
        <v/>
      </c>
      <c r="S69" s="123" t="str">
        <f aca="false">IF(ISBLANK('Master List'!Y151),"",'Master List'!Y151)</f>
        <v/>
      </c>
      <c r="T69" s="123" t="str">
        <f aca="false">IF(ISBLANK('Master List'!Z151),"",'Master List'!Z151)</f>
        <v/>
      </c>
      <c r="U69" s="123" t="str">
        <f aca="false">IF(ISBLANK('Master List'!AA151),"",'Master List'!AA151)</f>
        <v/>
      </c>
      <c r="V69" s="123" t="str">
        <f aca="false">IF(ISBLANK('Master List'!AB151),"",'Master List'!AB151)</f>
        <v/>
      </c>
      <c r="W69" s="123" t="str">
        <f aca="false">IF(ISBLANK('Master List'!AC151),"",'Master List'!AC151)</f>
        <v/>
      </c>
      <c r="X69" s="123" t="str">
        <f aca="false">IF(ISBLANK('Master List'!AD151),"",'Master List'!AD151)</f>
        <v>N</v>
      </c>
      <c r="Y69" s="123" t="str">
        <f aca="false">IF(ISBLANK('Master List'!AE151),"",'Master List'!AE151)</f>
        <v/>
      </c>
      <c r="Z69" s="123" t="str">
        <f aca="false">IF(ISBLANK('Master List'!AF151),"",'Master List'!AF151)</f>
        <v/>
      </c>
      <c r="AA69" s="123" t="str">
        <f aca="false">IF(ISBLANK('Master List'!Q151),"",'Master List'!Q151)</f>
        <v>Rob Schasel</v>
      </c>
      <c r="AB69" s="123" t="str">
        <f aca="false">IF(ISBLANK('Master List'!R151),"",'Master List'!R151)</f>
        <v>972-334-5567</v>
      </c>
      <c r="AC69" s="123" t="str">
        <f aca="false">IF(ISBLANK('Master List'!S151),"",'Master List'!S151)</f>
        <v/>
      </c>
      <c r="AD69" s="123" t="str">
        <f aca="false">IF(ISBLANK('Master List'!T151),"",'Master List'!T151)</f>
        <v>robert.d.schasel@fritolay.com</v>
      </c>
      <c r="AE69" s="123" t="str">
        <f aca="false">IF(ISBLANK('Master List'!U151),"",'Master List'!U151)</f>
        <v>7701 Legacy Dr., Plano TX 75024-4099</v>
      </c>
      <c r="AF69" s="123" t="str">
        <f aca="false">IF(ISBLANK('Master List'!I151),"",'Master List'!I151)</f>
        <v>Execute ID sent 2/24/00-Bryan Hull talked to Robert a while back-uses the system sporadically, not ready to transact yet</v>
      </c>
      <c r="AG69" s="226"/>
      <c r="AH69" s="226"/>
      <c r="AI69" s="226"/>
      <c r="AJ69" s="226"/>
      <c r="AK69" s="226"/>
      <c r="AL69" s="226"/>
      <c r="AM69" s="226"/>
      <c r="AN69" s="226"/>
      <c r="AO69" s="226"/>
    </row>
    <row r="70" customFormat="false" ht="12.75" hidden="false" customHeight="false" outlineLevel="0" collapsed="false">
      <c r="A70" s="123" t="str">
        <f aca="false">IF(ISBLANK('Master List'!A153),"",'Master List'!A153)</f>
        <v>Fuel &amp; Marine Marketing, L.L.C.</v>
      </c>
      <c r="B70" s="123" t="str">
        <f aca="false">IF(ISBLANK('Master List'!C153),"",'Master List'!C153)</f>
        <v>Execute ID</v>
      </c>
      <c r="C70" s="123" t="str">
        <f aca="false">IF(ISBLANK('Master List'!H153),"",'Master List'!H153)</f>
        <v/>
      </c>
      <c r="D70" s="201" t="str">
        <f aca="false">IF(ISBLANK('Master List'!B153),"",'Master List'!B153)</f>
        <v>Everyone Else</v>
      </c>
      <c r="E70" s="123" t="str">
        <f aca="false">IF(ISBLANK('Master List'!G153),"",'Master List'!G153)</f>
        <v>EOL</v>
      </c>
      <c r="F70" s="123" t="str">
        <f aca="false">IF(ISBLANK('Master List'!V153),"",'Master List'!V153)</f>
        <v/>
      </c>
      <c r="G70" s="123" t="str">
        <f aca="false">IF(ISBLANK('Master List'!D153),"",'Master List'!D153)</f>
        <v/>
      </c>
      <c r="H70" s="123" t="str">
        <f aca="false">IF(ISBLANK('Master List'!W153),"",'Master List'!W153)</f>
        <v/>
      </c>
      <c r="I70" s="123" t="str">
        <f aca="false">IF(ISBLANK('Master List'!E153),"",'Master List'!E153)</f>
        <v>TBD</v>
      </c>
      <c r="J70" s="123" t="str">
        <f aca="false">IF(ISBLANK('Master List'!K153),"",'Master List'!K153)</f>
        <v>NO</v>
      </c>
      <c r="K70" s="123" t="str">
        <f aca="false">IF(ISBLANK('Master List'!L153),"",'Master List'!L153)</f>
        <v>Execute ID</v>
      </c>
      <c r="L70" s="123" t="str">
        <f aca="false">IF(ISBLANK('Master List'!M153),"",'Master List'!M153)</f>
        <v/>
      </c>
      <c r="M70" s="123" t="str">
        <f aca="false">IF(ISBLANK('Master List'!N153),"",'Master List'!N153)</f>
        <v/>
      </c>
      <c r="N70" s="123" t="str">
        <f aca="false">IF(ISBLANK('Master List'!O153),"",'Master List'!O153)</f>
        <v/>
      </c>
      <c r="O70" s="123" t="str">
        <f aca="false">IF(ISBLANK('Master List'!P153),"",'Master List'!P153)</f>
        <v/>
      </c>
      <c r="P70" s="123" t="str">
        <f aca="false">IF(ISBLANK('Master List'!J153),"",'Master List'!J153)</f>
        <v/>
      </c>
      <c r="Q70" s="123" t="str">
        <f aca="false">IF(ISBLANK('Master List'!F153),"",'Master List'!F153)</f>
        <v>Bryan Hull</v>
      </c>
      <c r="R70" s="123" t="str">
        <f aca="false">IF(ISBLANK('Master List'!X153),"",'Master List'!X153)</f>
        <v/>
      </c>
      <c r="S70" s="123" t="str">
        <f aca="false">IF(ISBLANK('Master List'!Y153),"",'Master List'!Y153)</f>
        <v/>
      </c>
      <c r="T70" s="123" t="str">
        <f aca="false">IF(ISBLANK('Master List'!Z153),"",'Master List'!Z153)</f>
        <v/>
      </c>
      <c r="U70" s="123" t="str">
        <f aca="false">IF(ISBLANK('Master List'!AA153),"",'Master List'!AA153)</f>
        <v/>
      </c>
      <c r="V70" s="123" t="str">
        <f aca="false">IF(ISBLANK('Master List'!AB153),"",'Master List'!AB153)</f>
        <v/>
      </c>
      <c r="W70" s="123" t="str">
        <f aca="false">IF(ISBLANK('Master List'!AC153),"",'Master List'!AC153)</f>
        <v/>
      </c>
      <c r="X70" s="123" t="str">
        <f aca="false">IF(ISBLANK('Master List'!AD153),"",'Master List'!AD153)</f>
        <v>N</v>
      </c>
      <c r="Y70" s="123" t="str">
        <f aca="false">IF(ISBLANK('Master List'!AE153),"",'Master List'!AE153)</f>
        <v/>
      </c>
      <c r="Z70" s="123" t="str">
        <f aca="false">IF(ISBLANK('Master List'!AF153),"",'Master List'!AF153)</f>
        <v/>
      </c>
      <c r="AA70" s="123" t="str">
        <f aca="false">IF(ISBLANK('Master List'!Q153),"",'Master List'!Q153)</f>
        <v>Herbert Ayala, Susan Cecilia</v>
      </c>
      <c r="AB70" s="123" t="str">
        <f aca="false">IF(ISBLANK('Master List'!R153),"",'Master List'!R153)</f>
        <v/>
      </c>
      <c r="AC70" s="123" t="str">
        <f aca="false">IF(ISBLANK('Master List'!S153),"",'Master List'!S153)</f>
        <v/>
      </c>
      <c r="AD70" s="123" t="str">
        <f aca="false">IF(ISBLANK('Master List'!T153),"",'Master List'!T153)</f>
        <v/>
      </c>
      <c r="AE70" s="123" t="str">
        <f aca="false">IF(ISBLANK('Master List'!U153),"",'Master List'!U153)</f>
        <v/>
      </c>
      <c r="AF70" s="123" t="str">
        <f aca="false">IF(ISBLANK('Master List'!I153),"",'Master List'!I153)</f>
        <v>Execute ID sent 11/23/99</v>
      </c>
      <c r="AG70" s="226"/>
      <c r="AH70" s="226"/>
      <c r="AI70" s="226"/>
      <c r="AJ70" s="226"/>
      <c r="AK70" s="226"/>
      <c r="AL70" s="226"/>
      <c r="AM70" s="226"/>
      <c r="AN70" s="226"/>
      <c r="AO70" s="226"/>
    </row>
    <row r="71" customFormat="false" ht="51" hidden="false" customHeight="false" outlineLevel="0" collapsed="false">
      <c r="A71" s="123" t="str">
        <f aca="false">IF(ISBLANK('Master List'!A156),"",'Master List'!A156)</f>
        <v>General Chem Soda Ash Partners (DBA General Chemical Corp)</v>
      </c>
      <c r="B71" s="123" t="str">
        <f aca="false">IF(ISBLANK('Master List'!C156),"",'Master List'!C156)</f>
        <v>Processing in EOL</v>
      </c>
      <c r="C71" s="123" t="str">
        <f aca="false">IF(ISBLANK('Master List'!H156),"",'Master List'!H156)</f>
        <v>has application and guest ID. Is reviewing and will send paperwork back next week. 7/21/00. JF Called and explained and sent EOL list. EOL Please follow up-Left John three messages about EOL</v>
      </c>
      <c r="D71" s="201" t="str">
        <f aca="false">IF(ISBLANK('Master List'!B156),"",'Master List'!B156)</f>
        <v>Top 200</v>
      </c>
      <c r="E71" s="123" t="str">
        <f aca="false">IF(ISBLANK('Master List'!G156),"",'Master List'!G156)</f>
        <v>EOL</v>
      </c>
      <c r="F71" s="123" t="str">
        <f aca="false">IF(ISBLANK('Master List'!V156),"",'Master List'!V156)</f>
        <v>**</v>
      </c>
      <c r="G71" s="123" t="n">
        <f aca="false">IF(ISBLANK('Master List'!D156),"",'Master List'!D156)</f>
        <v>36790</v>
      </c>
      <c r="H71" s="123" t="n">
        <f aca="false">IF(ISBLANK('Master List'!W156),"",'Master List'!W156)</f>
        <v>14.36</v>
      </c>
      <c r="I71" s="123" t="str">
        <f aca="false">IF(ISBLANK('Master List'!E156),"",'Master List'!E156)</f>
        <v>CAB</v>
      </c>
      <c r="J71" s="123" t="str">
        <f aca="false">IF(ISBLANK('Master List'!K156),"",'Master List'!K156)</f>
        <v/>
      </c>
      <c r="K71" s="123" t="str">
        <f aca="false">IF(ISBLANK('Master List'!L156),"",'Master List'!L156)</f>
        <v>Application sent 7/12/00</v>
      </c>
      <c r="L71" s="123" t="str">
        <f aca="false">IF(ISBLANK('Master List'!M156),"",'Master List'!M156)</f>
        <v/>
      </c>
      <c r="M71" s="123" t="str">
        <f aca="false">IF(ISBLANK('Master List'!N156),"",'Master List'!N156)</f>
        <v/>
      </c>
      <c r="N71" s="123" t="str">
        <f aca="false">IF(ISBLANK('Master List'!O156),"",'Master List'!O156)</f>
        <v>NONE</v>
      </c>
      <c r="O71" s="123" t="str">
        <f aca="false">IF(ISBLANK('Master List'!P156),"",'Master List'!P156)</f>
        <v/>
      </c>
      <c r="P71" s="123" t="str">
        <f aca="false">IF(ISBLANK('Master List'!J156),"",'Master List'!J156)</f>
        <v>NO TRADES</v>
      </c>
      <c r="Q71" s="123" t="str">
        <f aca="false">IF(ISBLANK('Master List'!F156),"",'Master List'!F156)</f>
        <v>Bryan Hull</v>
      </c>
      <c r="R71" s="123" t="str">
        <f aca="false">IF(ISBLANK('Master List'!X156),"",'Master List'!X156)</f>
        <v/>
      </c>
      <c r="S71" s="123" t="str">
        <f aca="false">IF(ISBLANK('Master List'!Y156),"",'Master List'!Y156)</f>
        <v/>
      </c>
      <c r="T71" s="123" t="str">
        <f aca="false">IF(ISBLANK('Master List'!Z156),"",'Master List'!Z156)</f>
        <v/>
      </c>
      <c r="U71" s="123" t="str">
        <f aca="false">IF(ISBLANK('Master List'!AA156),"",'Master List'!AA156)</f>
        <v/>
      </c>
      <c r="V71" s="123" t="str">
        <f aca="false">IF(ISBLANK('Master List'!AB156),"",'Master List'!AB156)</f>
        <v/>
      </c>
      <c r="W71" s="123" t="str">
        <f aca="false">IF(ISBLANK('Master List'!AC156),"",'Master List'!AC156)</f>
        <v/>
      </c>
      <c r="X71" s="123" t="str">
        <f aca="false">IF(ISBLANK('Master List'!AD156),"",'Master List'!AD156)</f>
        <v>N</v>
      </c>
      <c r="Y71" s="123" t="str">
        <f aca="false">IF(ISBLANK('Master List'!AE156),"",'Master List'!AE156)</f>
        <v/>
      </c>
      <c r="Z71" s="123" t="str">
        <f aca="false">IF(ISBLANK('Master List'!AF156),"",'Master List'!AF156)</f>
        <v/>
      </c>
      <c r="AA71" s="123" t="str">
        <f aca="false">IF(ISBLANK('Master List'!Q156),"",'Master List'!Q156)</f>
        <v>John Boyle</v>
      </c>
      <c r="AB71" s="123" t="str">
        <f aca="false">IF(ISBLANK('Master List'!R156),"",'Master List'!R156)</f>
        <v>973-515-1901</v>
      </c>
      <c r="AC71" s="123" t="str">
        <f aca="false">IF(ISBLANK('Master List'!S156),"",'Master List'!S156)</f>
        <v>973-515-3217</v>
      </c>
      <c r="AD71" s="123" t="str">
        <f aca="false">IF(ISBLANK('Master List'!T156),"",'Master List'!T156)</f>
        <v>john_boyle@genchem.com</v>
      </c>
      <c r="AE71" s="123" t="str">
        <f aca="false">IF(ISBLANK('Master List'!U156),"",'Master List'!U156)</f>
        <v/>
      </c>
      <c r="AF71" s="123" t="str">
        <f aca="false">IF(ISBLANK('Master List'!I156),"",'Master List'!I156)</f>
        <v>8/16/2000 PA received by EOL-JF is following up to get financial information for credit so appication does not get closed</v>
      </c>
      <c r="AG71" s="226"/>
      <c r="AH71" s="226"/>
      <c r="AI71" s="226"/>
      <c r="AJ71" s="226"/>
      <c r="AK71" s="226"/>
      <c r="AL71" s="226"/>
      <c r="AM71" s="226"/>
      <c r="AN71" s="226"/>
      <c r="AO71" s="226"/>
    </row>
    <row r="72" customFormat="false" ht="38.25" hidden="false" customHeight="false" outlineLevel="0" collapsed="false">
      <c r="A72" s="123" t="str">
        <f aca="false">IF(ISBLANK('Master List'!A157),"",'Master List'!A157)</f>
        <v>General Electric Co</v>
      </c>
      <c r="B72" s="123" t="str">
        <f aca="false">IF(ISBLANK('Master List'!C157),"",'Master List'!C157)</f>
        <v>Execute ID</v>
      </c>
      <c r="C72" s="123" t="str">
        <f aca="false">IF(ISBLANK('Master List'!H157),"",'Master List'!H157)</f>
        <v>9/6 spoke to contact and he said they buy power and gas on Intermetrix.</v>
      </c>
      <c r="D72" s="201" t="str">
        <f aca="false">IF(ISBLANK('Master List'!B157),"",'Master List'!B157)</f>
        <v>Top 200</v>
      </c>
      <c r="E72" s="123" t="str">
        <f aca="false">IF(ISBLANK('Master List'!G157),"",'Master List'!G157)</f>
        <v>EOL</v>
      </c>
      <c r="F72" s="123" t="str">
        <f aca="false">IF(ISBLANK('Master List'!V157),"",'Master List'!V157)</f>
        <v/>
      </c>
      <c r="G72" s="123" t="n">
        <f aca="false">IF(ISBLANK('Master List'!D157),"",'Master List'!D157)</f>
        <v>36718</v>
      </c>
      <c r="H72" s="123" t="n">
        <f aca="false">IF(ISBLANK('Master List'!W157),"",'Master List'!W157)</f>
        <v>89.812</v>
      </c>
      <c r="I72" s="123" t="str">
        <f aca="false">IF(ISBLANK('Master List'!E157),"",'Master List'!E157)</f>
        <v>JS</v>
      </c>
      <c r="J72" s="123" t="str">
        <f aca="false">IF(ISBLANK('Master List'!K157),"",'Master List'!K157)</f>
        <v/>
      </c>
      <c r="K72" s="123" t="str">
        <f aca="false">IF(ISBLANK('Master List'!L157),"",'Master List'!L157)</f>
        <v>Execute ID</v>
      </c>
      <c r="L72" s="123" t="str">
        <f aca="false">IF(ISBLANK('Master List'!M157),"",'Master List'!M157)</f>
        <v/>
      </c>
      <c r="M72" s="123" t="str">
        <f aca="false">IF(ISBLANK('Master List'!N157),"",'Master List'!N157)</f>
        <v/>
      </c>
      <c r="N72" s="123" t="str">
        <f aca="false">IF(ISBLANK('Master List'!O157),"",'Master List'!O157)</f>
        <v>GE</v>
      </c>
      <c r="O72" s="123" t="str">
        <f aca="false">IF(ISBLANK('Master List'!P157),"",'Master List'!P157)</f>
        <v/>
      </c>
      <c r="P72" s="123" t="str">
        <f aca="false">IF(ISBLANK('Master List'!J157),"",'Master List'!J157)</f>
        <v/>
      </c>
      <c r="Q72" s="123" t="str">
        <f aca="false">IF(ISBLANK('Master List'!F157),"",'Master List'!F157)</f>
        <v>Harry Bucalo</v>
      </c>
      <c r="R72" s="123" t="n">
        <f aca="false">IF(ISBLANK('Master List'!X157),"",'Master List'!X157)</f>
        <v>36402</v>
      </c>
      <c r="S72" s="123" t="str">
        <f aca="false">IF(ISBLANK('Master List'!Y157),"",'Master List'!Y157)</f>
        <v>N10567.1, Swap, Paper, 350 Tonnes/month Sep99-Dec00</v>
      </c>
      <c r="T72" s="123" t="n">
        <f aca="false">IF(ISBLANK('Master List'!Z157),"",'Master List'!Z157)</f>
        <v>35496</v>
      </c>
      <c r="U72" s="123" t="str">
        <f aca="false">IF(ISBLANK('Master List'!AA157),"",'Master List'!AA157)</f>
        <v>E11409.B, NG, 7,500 MMBtu/day, Feb97</v>
      </c>
      <c r="V72" s="123" t="str">
        <f aca="false">IF(ISBLANK('Master List'!AB157),"",'Master List'!AB157)</f>
        <v/>
      </c>
      <c r="W72" s="123" t="str">
        <f aca="false">IF(ISBLANK('Master List'!AC157),"",'Master List'!AC157)</f>
        <v/>
      </c>
      <c r="X72" s="123" t="str">
        <f aca="false">IF(ISBLANK('Master List'!AD157),"",'Master List'!AD157)</f>
        <v>N</v>
      </c>
      <c r="Y72" s="123" t="str">
        <f aca="false">IF(ISBLANK('Master List'!AE157),"",'Master List'!AE157)</f>
        <v/>
      </c>
      <c r="Z72" s="123" t="str">
        <f aca="false">IF(ISBLANK('Master List'!AF157),"",'Master List'!AF157)</f>
        <v/>
      </c>
      <c r="AA72" s="123" t="str">
        <f aca="false">IF(ISBLANK('Master List'!Q157),"",'Master List'!Q157)</f>
        <v>Robert Schulten</v>
      </c>
      <c r="AB72" s="123" t="str">
        <f aca="false">IF(ISBLANK('Master List'!R157),"",'Master List'!R157)</f>
        <v/>
      </c>
      <c r="AC72" s="123" t="str">
        <f aca="false">IF(ISBLANK('Master List'!S157),"",'Master List'!S157)</f>
        <v/>
      </c>
      <c r="AD72" s="123" t="str">
        <f aca="false">IF(ISBLANK('Master List'!T157),"",'Master List'!T157)</f>
        <v/>
      </c>
      <c r="AE72" s="123" t="str">
        <f aca="false">IF(ISBLANK('Master List'!U157),"",'Master List'!U157)</f>
        <v/>
      </c>
      <c r="AF72" s="123" t="str">
        <f aca="false">IF(ISBLANK('Master List'!I157),"",'Master List'!I157)</f>
        <v>1/6 lf msg to verify General Electric entity.  1/7 received correct PA.  1/7 verified RS by calling main # for co.</v>
      </c>
      <c r="AG72" s="226"/>
      <c r="AH72" s="226"/>
      <c r="AI72" s="226"/>
      <c r="AJ72" s="226"/>
      <c r="AK72" s="226"/>
      <c r="AL72" s="226"/>
      <c r="AM72" s="226"/>
      <c r="AN72" s="226"/>
      <c r="AO72" s="226"/>
    </row>
    <row r="73" customFormat="false" ht="38.25" hidden="false" customHeight="false" outlineLevel="0" collapsed="false">
      <c r="A73" s="123" t="str">
        <f aca="false">IF(ISBLANK('Master List'!A158),"",'Master List'!A158)</f>
        <v>General Motors Corp</v>
      </c>
      <c r="B73" s="123" t="str">
        <f aca="false">IF(ISBLANK('Master List'!C158),"",'Master List'!C158)</f>
        <v>Waiting on CP</v>
      </c>
      <c r="C73" s="123" t="str">
        <f aca="false">IF(ISBLANK('Master List'!H158),"",'Master List'!H158)</f>
        <v>Troy Black will Follow Up--with TLC and for further business opportunities</v>
      </c>
      <c r="D73" s="201" t="str">
        <f aca="false">IF(ISBLANK('Master List'!B158),"",'Master List'!B158)</f>
        <v>Top 200</v>
      </c>
      <c r="E73" s="123" t="str">
        <f aca="false">IF(ISBLANK('Master List'!G158),"",'Master List'!G158)</f>
        <v>MM</v>
      </c>
      <c r="F73" s="123" t="str">
        <f aca="false">IF(ISBLANK('Master List'!V158),"",'Master List'!V158)</f>
        <v/>
      </c>
      <c r="G73" s="123" t="n">
        <f aca="false">IF(ISBLANK('Master List'!D158),"",'Master List'!D158)</f>
        <v>36719</v>
      </c>
      <c r="H73" s="123" t="n">
        <f aca="false">IF(ISBLANK('Master List'!W158),"",'Master List'!W158)</f>
        <v>73.753</v>
      </c>
      <c r="I73" s="123" t="str">
        <f aca="false">IF(ISBLANK('Master List'!E158),"",'Master List'!E158)</f>
        <v>TB</v>
      </c>
      <c r="J73" s="123" t="str">
        <f aca="false">IF(ISBLANK('Master List'!K158),"",'Master List'!K158)</f>
        <v>Y</v>
      </c>
      <c r="K73" s="123" t="str">
        <f aca="false">IF(ISBLANK('Master List'!L158),"",'Master List'!L158)</f>
        <v>Application sent 6/00</v>
      </c>
      <c r="L73" s="123" t="str">
        <f aca="false">IF(ISBLANK('Master List'!M158),"",'Master List'!M158)</f>
        <v/>
      </c>
      <c r="M73" s="123" t="str">
        <f aca="false">IF(ISBLANK('Master List'!N158),"",'Master List'!N158)</f>
        <v/>
      </c>
      <c r="N73" s="123" t="str">
        <f aca="false">IF(ISBLANK('Master List'!O158),"",'Master List'!O158)</f>
        <v>GENERALMOTCOR</v>
      </c>
      <c r="O73" s="123" t="str">
        <f aca="false">IF(ISBLANK('Master List'!P158),"",'Master List'!P158)</f>
        <v/>
      </c>
      <c r="P73" s="123" t="str">
        <f aca="false">IF(ISBLANK('Master List'!J158),"",'Master List'!J158)</f>
        <v>NO TRADES</v>
      </c>
      <c r="Q73" s="123" t="str">
        <f aca="false">IF(ISBLANK('Master List'!F158),"",'Master List'!F158)</f>
        <v/>
      </c>
      <c r="R73" s="123" t="str">
        <f aca="false">IF(ISBLANK('Master List'!X158),"",'Master List'!X158)</f>
        <v/>
      </c>
      <c r="S73" s="123" t="str">
        <f aca="false">IF(ISBLANK('Master List'!Y158),"",'Master List'!Y158)</f>
        <v/>
      </c>
      <c r="T73" s="123" t="str">
        <f aca="false">IF(ISBLANK('Master List'!Z158),"",'Master List'!Z158)</f>
        <v/>
      </c>
      <c r="U73" s="123" t="str">
        <f aca="false">IF(ISBLANK('Master List'!AA158),"",'Master List'!AA158)</f>
        <v/>
      </c>
      <c r="V73" s="123" t="str">
        <f aca="false">IF(ISBLANK('Master List'!AB158),"",'Master List'!AB158)</f>
        <v/>
      </c>
      <c r="W73" s="123" t="str">
        <f aca="false">IF(ISBLANK('Master List'!AC158),"",'Master List'!AC158)</f>
        <v/>
      </c>
      <c r="X73" s="123" t="str">
        <f aca="false">IF(ISBLANK('Master List'!AD158),"",'Master List'!AD158)</f>
        <v>N</v>
      </c>
      <c r="Y73" s="123" t="str">
        <f aca="false">IF(ISBLANK('Master List'!AE158),"",'Master List'!AE158)</f>
        <v/>
      </c>
      <c r="Z73" s="123" t="str">
        <f aca="false">IF(ISBLANK('Master List'!AF158),"",'Master List'!AF158)</f>
        <v/>
      </c>
      <c r="AA73" s="123" t="str">
        <f aca="false">IF(ISBLANK('Master List'!Q158),"",'Master List'!Q158)</f>
        <v>Phil Leach</v>
      </c>
      <c r="AB73" s="123" t="str">
        <f aca="false">IF(ISBLANK('Master List'!R158),"",'Master List'!R158)</f>
        <v>313-556-3365</v>
      </c>
      <c r="AC73" s="123" t="str">
        <f aca="false">IF(ISBLANK('Master List'!S158),"",'Master List'!S158)</f>
        <v>313-974-9970</v>
      </c>
      <c r="AD73" s="123" t="str">
        <f aca="false">IF(ISBLANK('Master List'!T158),"",'Master List'!T158)</f>
        <v>philip.leach@gm.com</v>
      </c>
      <c r="AE73" s="123" t="str">
        <f aca="false">IF(ISBLANK('Master List'!U158),"",'Master List'!U158)</f>
        <v>Argonaut "A" 2nd Floor,  Mail Code 482-302250,  485 West Milwaukee,  Detroit, MI  48202</v>
      </c>
      <c r="AF73" s="123" t="str">
        <f aca="false">IF(ISBLANK('Master List'!I158),"",'Master List'!I158)</f>
        <v>Phil is working with the TO to get them on.  EOL MARKETERS DO NOT CALL</v>
      </c>
      <c r="AG73" s="226"/>
      <c r="AH73" s="226"/>
      <c r="AI73" s="226"/>
      <c r="AJ73" s="226"/>
      <c r="AK73" s="226"/>
      <c r="AL73" s="226"/>
      <c r="AM73" s="226"/>
      <c r="AN73" s="226"/>
      <c r="AO73" s="226"/>
    </row>
    <row r="74" customFormat="false" ht="38.25" hidden="false" customHeight="false" outlineLevel="0" collapsed="false">
      <c r="A74" s="123" t="str">
        <f aca="false">IF(ISBLANK('Master List'!A159),"",'Master List'!A159)</f>
        <v>Geneva Steel</v>
      </c>
      <c r="B74" s="123" t="str">
        <f aca="false">IF(ISBLANK('Master List'!C159),"",'Master List'!C159)</f>
        <v>Waiting on CP</v>
      </c>
      <c r="C74" s="123" t="str">
        <f aca="false">IF(ISBLANK('Master List'!H159),"",'Master List'!H159)</f>
        <v>Revived!  They are now interested in EOL.  Harry working on them.</v>
      </c>
      <c r="D74" s="201" t="str">
        <f aca="false">IF(ISBLANK('Master List'!B159),"",'Master List'!B159)</f>
        <v>Top 200</v>
      </c>
      <c r="E74" s="123" t="str">
        <f aca="false">IF(ISBLANK('Master List'!G159),"",'Master List'!G159)</f>
        <v>EOL</v>
      </c>
      <c r="F74" s="123" t="str">
        <f aca="false">IF(ISBLANK('Master List'!V159),"",'Master List'!V159)</f>
        <v/>
      </c>
      <c r="G74" s="123" t="n">
        <f aca="false">IF(ISBLANK('Master List'!D159),"",'Master List'!D159)</f>
        <v>36789</v>
      </c>
      <c r="H74" s="123" t="n">
        <f aca="false">IF(ISBLANK('Master List'!W159),"",'Master List'!W159)</f>
        <v>32.877</v>
      </c>
      <c r="I74" s="123" t="str">
        <f aca="false">IF(ISBLANK('Master List'!E159),"",'Master List'!E159)</f>
        <v>SW/LMO</v>
      </c>
      <c r="J74" s="123" t="str">
        <f aca="false">IF(ISBLANK('Master List'!K159),"",'Master List'!K159)</f>
        <v/>
      </c>
      <c r="K74" s="123" t="str">
        <f aca="false">IF(ISBLANK('Master List'!L159),"",'Master List'!L159)</f>
        <v>Sent Application 7/12/00</v>
      </c>
      <c r="L74" s="123" t="str">
        <f aca="false">IF(ISBLANK('Master List'!M159),"",'Master List'!M159)</f>
        <v/>
      </c>
      <c r="M74" s="123" t="str">
        <f aca="false">IF(ISBLANK('Master List'!N159),"",'Master List'!N159)</f>
        <v/>
      </c>
      <c r="N74" s="123" t="str">
        <f aca="false">IF(ISBLANK('Master List'!O159),"",'Master List'!O159)</f>
        <v>GENEVASTEEL</v>
      </c>
      <c r="O74" s="123" t="str">
        <f aca="false">IF(ISBLANK('Master List'!P159),"",'Master List'!P159)</f>
        <v/>
      </c>
      <c r="P74" s="123" t="str">
        <f aca="false">IF(ISBLANK('Master List'!J159),"",'Master List'!J159)</f>
        <v/>
      </c>
      <c r="Q74" s="123" t="str">
        <f aca="false">IF(ISBLANK('Master List'!F159),"",'Master List'!F159)</f>
        <v>Harry Bucalo</v>
      </c>
      <c r="R74" s="123" t="n">
        <f aca="false">IF(ISBLANK('Master List'!X159),"",'Master List'!X159)</f>
        <v>34767</v>
      </c>
      <c r="S74" s="123" t="str">
        <f aca="false">IF(ISBLANK('Master List'!Y159),"",'Master List'!Y159)</f>
        <v>Swap, E24077.1, 10,000MMBtu/day, April-June96</v>
      </c>
      <c r="T74" s="123" t="str">
        <f aca="false">IF(ISBLANK('Master List'!Z159),"",'Master List'!Z159)</f>
        <v/>
      </c>
      <c r="U74" s="123" t="str">
        <f aca="false">IF(ISBLANK('Master List'!AA159),"",'Master List'!AA159)</f>
        <v/>
      </c>
      <c r="V74" s="123" t="str">
        <f aca="false">IF(ISBLANK('Master List'!AB159),"",'Master List'!AB159)</f>
        <v/>
      </c>
      <c r="W74" s="123" t="str">
        <f aca="false">IF(ISBLANK('Master List'!AC159),"",'Master List'!AC159)</f>
        <v/>
      </c>
      <c r="X74" s="123" t="str">
        <f aca="false">IF(ISBLANK('Master List'!AD159),"",'Master List'!AD159)</f>
        <v>N</v>
      </c>
      <c r="Y74" s="123" t="str">
        <f aca="false">IF(ISBLANK('Master List'!AE159),"",'Master List'!AE159)</f>
        <v/>
      </c>
      <c r="Z74" s="123" t="str">
        <f aca="false">IF(ISBLANK('Master List'!AF159),"",'Master List'!AF159)</f>
        <v/>
      </c>
      <c r="AA74" s="123" t="str">
        <f aca="false">IF(ISBLANK('Master List'!Q159),"",'Master List'!Q159)</f>
        <v>Gary Carlson/ Ken Johnsen</v>
      </c>
      <c r="AB74" s="123" t="str">
        <f aca="false">IF(ISBLANK('Master List'!R159),"",'Master List'!R159)</f>
        <v>801-227-9209/ 801-227-9000</v>
      </c>
      <c r="AC74" s="123" t="str">
        <f aca="false">IF(ISBLANK('Master List'!S159),"",'Master List'!S159)</f>
        <v/>
      </c>
      <c r="AD74" s="123" t="str">
        <f aca="false">IF(ISBLANK('Master List'!T159),"",'Master List'!T159)</f>
        <v/>
      </c>
      <c r="AE74" s="123" t="str">
        <f aca="false">IF(ISBLANK('Master List'!U159),"",'Master List'!U159)</f>
        <v/>
      </c>
      <c r="AF74" s="123" t="str">
        <f aca="false">IF(ISBLANK('Master List'!I159),"",'Master List'!I159)</f>
        <v>Sent e-mail, LM with Ken Johnsen 7/19
Not interested in signing legal doc.  Buys gas from Duke and gets pricing from them.</v>
      </c>
      <c r="AG74" s="226"/>
      <c r="AH74" s="226"/>
      <c r="AI74" s="226"/>
      <c r="AJ74" s="226"/>
      <c r="AK74" s="226"/>
      <c r="AL74" s="226"/>
      <c r="AM74" s="226"/>
      <c r="AN74" s="226"/>
      <c r="AO74" s="226"/>
    </row>
    <row r="75" customFormat="false" ht="25.5" hidden="false" customHeight="false" outlineLevel="0" collapsed="false">
      <c r="A75" s="123" t="str">
        <f aca="false">IF(ISBLANK('Master List'!A160),"",'Master List'!A160)</f>
        <v>Georgetown Steel Corp.</v>
      </c>
      <c r="B75" s="123" t="str">
        <f aca="false">IF(ISBLANK('Master List'!C160),"",'Master List'!C160)</f>
        <v>Dead</v>
      </c>
      <c r="C75" s="123" t="str">
        <f aca="false">IF(ISBLANK('Master List'!H160),"",'Master List'!H160)</f>
        <v>DUPLICATE OF GS INDUSTRIES--same company.  CA to follow up--NO EOL CALL</v>
      </c>
      <c r="D75" s="201" t="str">
        <f aca="false">IF(ISBLANK('Master List'!B160),"",'Master List'!B160)</f>
        <v>Top 200</v>
      </c>
      <c r="E75" s="123" t="str">
        <f aca="false">IF(ISBLANK('Master List'!G160),"",'Master List'!G160)</f>
        <v>NA</v>
      </c>
      <c r="F75" s="123" t="str">
        <f aca="false">IF(ISBLANK('Master List'!V160),"",'Master List'!V160)</f>
        <v>**</v>
      </c>
      <c r="G75" s="123" t="n">
        <f aca="false">IF(ISBLANK('Master List'!D160),"",'Master List'!D160)</f>
        <v>36734</v>
      </c>
      <c r="H75" s="123" t="n">
        <f aca="false">IF(ISBLANK('Master List'!W160),"",'Master List'!W160)</f>
        <v>15.242</v>
      </c>
      <c r="I75" s="123" t="str">
        <f aca="false">IF(ISBLANK('Master List'!E160),"",'Master List'!E160)</f>
        <v>CA</v>
      </c>
      <c r="J75" s="123" t="str">
        <f aca="false">IF(ISBLANK('Master List'!K160),"",'Master List'!K160)</f>
        <v/>
      </c>
      <c r="K75" s="123" t="str">
        <f aca="false">IF(ISBLANK('Master List'!L160),"",'Master List'!L160)</f>
        <v>NO</v>
      </c>
      <c r="L75" s="123" t="str">
        <f aca="false">IF(ISBLANK('Master List'!M160),"",'Master List'!M160)</f>
        <v/>
      </c>
      <c r="M75" s="123" t="str">
        <f aca="false">IF(ISBLANK('Master List'!N160),"",'Master List'!N160)</f>
        <v/>
      </c>
      <c r="N75" s="123" t="str">
        <f aca="false">IF(ISBLANK('Master List'!O160),"",'Master List'!O160)</f>
        <v>INACTIVE</v>
      </c>
      <c r="O75" s="123" t="str">
        <f aca="false">IF(ISBLANK('Master List'!P160),"",'Master List'!P160)</f>
        <v/>
      </c>
      <c r="P75" s="123" t="str">
        <f aca="false">IF(ISBLANK('Master List'!J160),"",'Master List'!J160)</f>
        <v>NO TRADES</v>
      </c>
      <c r="Q75" s="123" t="str">
        <f aca="false">IF(ISBLANK('Master List'!F160),"",'Master List'!F160)</f>
        <v>Bryan Hull</v>
      </c>
      <c r="R75" s="123" t="str">
        <f aca="false">IF(ISBLANK('Master List'!X160),"",'Master List'!X160)</f>
        <v/>
      </c>
      <c r="S75" s="123" t="str">
        <f aca="false">IF(ISBLANK('Master List'!Y160),"",'Master List'!Y160)</f>
        <v/>
      </c>
      <c r="T75" s="123" t="str">
        <f aca="false">IF(ISBLANK('Master List'!Z160),"",'Master List'!Z160)</f>
        <v/>
      </c>
      <c r="U75" s="123" t="str">
        <f aca="false">IF(ISBLANK('Master List'!AA160),"",'Master List'!AA160)</f>
        <v/>
      </c>
      <c r="V75" s="123" t="str">
        <f aca="false">IF(ISBLANK('Master List'!AB160),"",'Master List'!AB160)</f>
        <v/>
      </c>
      <c r="W75" s="123" t="str">
        <f aca="false">IF(ISBLANK('Master List'!AC160),"",'Master List'!AC160)</f>
        <v/>
      </c>
      <c r="X75" s="123" t="str">
        <f aca="false">IF(ISBLANK('Master List'!AD160),"",'Master List'!AD160)</f>
        <v>N</v>
      </c>
      <c r="Y75" s="123" t="str">
        <f aca="false">IF(ISBLANK('Master List'!AE160),"",'Master List'!AE160)</f>
        <v/>
      </c>
      <c r="Z75" s="123" t="str">
        <f aca="false">IF(ISBLANK('Master List'!AF160),"",'Master List'!AF160)</f>
        <v/>
      </c>
      <c r="AA75" s="123" t="str">
        <f aca="false">IF(ISBLANK('Master List'!Q160),"",'Master List'!Q160)</f>
        <v>Luis Leon</v>
      </c>
      <c r="AB75" s="123" t="str">
        <f aca="false">IF(ISBLANK('Master List'!R160),"",'Master List'!R160)</f>
        <v>704-366-6901</v>
      </c>
      <c r="AC75" s="123" t="str">
        <f aca="false">IF(ISBLANK('Master List'!S160),"",'Master List'!S160)</f>
        <v/>
      </c>
      <c r="AD75" s="123" t="str">
        <f aca="false">IF(ISBLANK('Master List'!T160),"",'Master List'!T160)</f>
        <v/>
      </c>
      <c r="AE75" s="123" t="str">
        <f aca="false">IF(ISBLANK('Master List'!U160),"",'Master List'!U160)</f>
        <v/>
      </c>
      <c r="AF75" s="123" t="str">
        <f aca="false">IF(ISBLANK('Master List'!I160),"",'Master List'!I160)</f>
        <v>sent application</v>
      </c>
      <c r="AG75" s="226"/>
      <c r="AH75" s="226"/>
      <c r="AI75" s="226"/>
      <c r="AJ75" s="226"/>
      <c r="AK75" s="226"/>
      <c r="AL75" s="226"/>
      <c r="AM75" s="226"/>
      <c r="AN75" s="226"/>
      <c r="AO75" s="226"/>
    </row>
    <row r="76" customFormat="false" ht="38.25" hidden="false" customHeight="false" outlineLevel="0" collapsed="false">
      <c r="A76" s="123" t="str">
        <f aca="false">IF(ISBLANK('Master List'!A161),"",'Master List'!A161)</f>
        <v>Georgia Gulf Corp</v>
      </c>
      <c r="B76" s="123" t="str">
        <f aca="false">IF(ISBLANK('Master List'!C161),"",'Master List'!C161)</f>
        <v>Execute ID</v>
      </c>
      <c r="C76" s="123" t="str">
        <f aca="false">IF(ISBLANK('Master List'!H161),"",'Master List'!H161)</f>
        <v>9/21 help set up P2 for customer</v>
      </c>
      <c r="D76" s="201" t="str">
        <f aca="false">IF(ISBLANK('Master List'!B161),"",'Master List'!B161)</f>
        <v>Top 200</v>
      </c>
      <c r="E76" s="123" t="str">
        <f aca="false">IF(ISBLANK('Master List'!G161),"",'Master List'!G161)</f>
        <v>EOL</v>
      </c>
      <c r="F76" s="123" t="str">
        <f aca="false">IF(ISBLANK('Master List'!V161),"",'Master List'!V161)</f>
        <v/>
      </c>
      <c r="G76" s="123" t="n">
        <f aca="false">IF(ISBLANK('Master List'!D161),"",'Master List'!D161)</f>
        <v>36725</v>
      </c>
      <c r="H76" s="123" t="n">
        <f aca="false">IF(ISBLANK('Master List'!W161),"",'Master List'!W161)</f>
        <v>63.841</v>
      </c>
      <c r="I76" s="123" t="str">
        <f aca="false">IF(ISBLANK('Master List'!E161),"",'Master List'!E161)</f>
        <v>SW/LMO</v>
      </c>
      <c r="J76" s="123" t="str">
        <f aca="false">IF(ISBLANK('Master List'!K161),"",'Master List'!K161)</f>
        <v/>
      </c>
      <c r="K76" s="123" t="str">
        <f aca="false">IF(ISBLANK('Master List'!L161),"",'Master List'!L161)</f>
        <v>Execute ID</v>
      </c>
      <c r="L76" s="123" t="str">
        <f aca="false">IF(ISBLANK('Master List'!M161),"",'Master List'!M161)</f>
        <v/>
      </c>
      <c r="M76" s="123" t="str">
        <f aca="false">IF(ISBLANK('Master List'!N161),"",'Master List'!N161)</f>
        <v/>
      </c>
      <c r="N76" s="123" t="str">
        <f aca="false">IF(ISBLANK('Master List'!O161),"",'Master List'!O161)</f>
        <v>GEORGIAGULF</v>
      </c>
      <c r="O76" s="123" t="str">
        <f aca="false">IF(ISBLANK('Master List'!P161),"",'Master List'!P161)</f>
        <v/>
      </c>
      <c r="P76" s="123" t="str">
        <f aca="false">IF(ISBLANK('Master List'!J161),"",'Master List'!J161)</f>
        <v/>
      </c>
      <c r="Q76" s="123" t="str">
        <f aca="false">IF(ISBLANK('Master List'!F161),"",'Master List'!F161)</f>
        <v/>
      </c>
      <c r="R76" s="123" t="str">
        <f aca="false">IF(ISBLANK('Master List'!X161),"",'Master List'!X161)</f>
        <v>NOT AUTHORIZED TO VIEW FINANCIAL DEALS</v>
      </c>
      <c r="S76" s="123" t="str">
        <f aca="false">IF(ISBLANK('Master List'!Y161),"",'Master List'!Y161)</f>
        <v/>
      </c>
      <c r="T76" s="123" t="n">
        <f aca="false">IF(ISBLANK('Master List'!Z161),"",'Master List'!Z161)</f>
        <v>36615</v>
      </c>
      <c r="U76" s="123" t="str">
        <f aca="false">IF(ISBLANK('Master List'!AA161),"",'Master List'!AA161)</f>
        <v>ND6071.1, Forward, Benzene, 20,000 BBL/month, April00</v>
      </c>
      <c r="V76" s="123" t="str">
        <f aca="false">IF(ISBLANK('Master List'!AB161),"",'Master List'!AB161)</f>
        <v/>
      </c>
      <c r="W76" s="123" t="str">
        <f aca="false">IF(ISBLANK('Master List'!AC161),"",'Master List'!AC161)</f>
        <v/>
      </c>
      <c r="X76" s="123" t="str">
        <f aca="false">IF(ISBLANK('Master List'!AD161),"",'Master List'!AD161)</f>
        <v>P</v>
      </c>
      <c r="Y76" s="123" t="n">
        <f aca="false">IF(ISBLANK('Master List'!AE161),"",'Master List'!AE161)</f>
        <v>35221</v>
      </c>
      <c r="Z76" s="123" t="str">
        <f aca="false">IF(ISBLANK('Master List'!AF161),"",'Master List'!AF161)</f>
        <v>ECT- Industrial Master Agreement.  Draft sent on 6/5/96.  Carl McCutcheon, Cynthia Schneider, Mark Taylor, Lisa Wheeler.</v>
      </c>
      <c r="AA76" s="123" t="str">
        <f aca="false">IF(ISBLANK('Master List'!Q161),"",'Master List'!Q161)</f>
        <v>Chad Landry</v>
      </c>
      <c r="AB76" s="123" t="str">
        <f aca="false">IF(ISBLANK('Master List'!R161),"",'Master List'!R161)</f>
        <v>713-956-3930</v>
      </c>
      <c r="AC76" s="123" t="str">
        <f aca="false">IF(ISBLANK('Master List'!S161),"",'Master List'!S161)</f>
        <v/>
      </c>
      <c r="AD76" s="123" t="str">
        <f aca="false">IF(ISBLANK('Master List'!T161),"",'Master List'!T161)</f>
        <v/>
      </c>
      <c r="AE76" s="123" t="str">
        <f aca="false">IF(ISBLANK('Master List'!U161),"",'Master List'!U161)</f>
        <v/>
      </c>
      <c r="AF76" s="123" t="str">
        <f aca="false">IF(ISBLANK('Master List'!I161),"",'Master List'!I161)</f>
        <v>12/16 Doug Shannon (usbl 1209) verified CL</v>
      </c>
      <c r="AG76" s="226"/>
      <c r="AH76" s="226"/>
      <c r="AI76" s="226"/>
      <c r="AJ76" s="226"/>
      <c r="AK76" s="226"/>
      <c r="AL76" s="226"/>
      <c r="AM76" s="226"/>
      <c r="AN76" s="226"/>
      <c r="AO76" s="226"/>
    </row>
    <row r="77" customFormat="false" ht="38.25" hidden="false" customHeight="false" outlineLevel="0" collapsed="false">
      <c r="A77" s="123" t="str">
        <f aca="false">IF(ISBLANK('Master List'!A162),"",'Master List'!A162)</f>
        <v>Georgia Pacific</v>
      </c>
      <c r="B77" s="123" t="str">
        <f aca="false">IF(ISBLANK('Master List'!C162),"",'Master List'!C162)</f>
        <v>clickpaper.com</v>
      </c>
      <c r="C77" s="123" t="str">
        <f aca="false">IF(ISBLANK('Master List'!H162),"",'Master List'!H162)</f>
        <v>9/22 James Byrd said he is not interested in the system and gave me a contact of George Yan to contact.</v>
      </c>
      <c r="D77" s="201" t="str">
        <f aca="false">IF(ISBLANK('Master List'!B162),"",'Master List'!B162)</f>
        <v>Top 200</v>
      </c>
      <c r="E77" s="123" t="str">
        <f aca="false">IF(ISBLANK('Master List'!G162),"",'Master List'!G162)</f>
        <v>EOL</v>
      </c>
      <c r="F77" s="123" t="str">
        <f aca="false">IF(ISBLANK('Master List'!V162),"",'Master List'!V162)</f>
        <v/>
      </c>
      <c r="G77" s="123" t="n">
        <f aca="false">IF(ISBLANK('Master List'!D162),"",'Master List'!D162)</f>
        <v>36782</v>
      </c>
      <c r="H77" s="123" t="n">
        <f aca="false">IF(ISBLANK('Master List'!W162),"",'Master List'!W162)</f>
        <v>82.878</v>
      </c>
      <c r="I77" s="123" t="str">
        <f aca="false">IF(ISBLANK('Master List'!E162),"",'Master List'!E162)</f>
        <v>CAB</v>
      </c>
      <c r="J77" s="123" t="str">
        <f aca="false">IF(ISBLANK('Master List'!K162),"",'Master List'!K162)</f>
        <v>Y</v>
      </c>
      <c r="K77" s="123" t="str">
        <f aca="false">IF(ISBLANK('Master List'!L162),"",'Master List'!L162)</f>
        <v>sent</v>
      </c>
      <c r="L77" s="123" t="str">
        <f aca="false">IF(ISBLANK('Master List'!M162),"",'Master List'!M162)</f>
        <v/>
      </c>
      <c r="M77" s="123" t="str">
        <f aca="false">IF(ISBLANK('Master List'!N162),"",'Master List'!N162)</f>
        <v/>
      </c>
      <c r="N77" s="123" t="str">
        <f aca="false">IF(ISBLANK('Master List'!O162),"",'Master List'!O162)</f>
        <v>GEORPA</v>
      </c>
      <c r="O77" s="123" t="str">
        <f aca="false">IF(ISBLANK('Master List'!P162),"",'Master List'!P162)</f>
        <v/>
      </c>
      <c r="P77" s="123" t="str">
        <f aca="false">IF(ISBLANK('Master List'!J162),"",'Master List'!J162)</f>
        <v/>
      </c>
      <c r="Q77" s="123" t="str">
        <f aca="false">IF(ISBLANK('Master List'!F162),"",'Master List'!F162)</f>
        <v>Harry Bucalo</v>
      </c>
      <c r="R77" s="123" t="n">
        <f aca="false">IF(ISBLANK('Master List'!X162),"",'Master List'!X162)</f>
        <v>36691</v>
      </c>
      <c r="S77" s="123" t="str">
        <f aca="false">IF(ISBLANK('Master List'!Y162),"",'Master List'!Y162)</f>
        <v>NM8971.1, Swap, Paper, 790 Tonnes/month, Jul00-Dec00</v>
      </c>
      <c r="T77" s="123" t="str">
        <f aca="false">IF(ISBLANK('Master List'!Z162),"",'Master List'!Z162)</f>
        <v/>
      </c>
      <c r="U77" s="123" t="str">
        <f aca="false">IF(ISBLANK('Master List'!AA162),"",'Master List'!AA162)</f>
        <v/>
      </c>
      <c r="V77" s="123" t="str">
        <f aca="false">IF(ISBLANK('Master List'!AB162),"",'Master List'!AB162)</f>
        <v/>
      </c>
      <c r="W77" s="123" t="str">
        <f aca="false">IF(ISBLANK('Master List'!AC162),"",'Master List'!AC162)</f>
        <v/>
      </c>
      <c r="X77" s="123" t="str">
        <f aca="false">IF(ISBLANK('Master List'!AD162),"",'Master List'!AD162)</f>
        <v>Y</v>
      </c>
      <c r="Y77" s="123" t="str">
        <f aca="false">IF(ISBLANK('Master List'!AE162),"",'Master List'!AE162)</f>
        <v/>
      </c>
      <c r="Z77" s="123" t="str">
        <f aca="false">IF(ISBLANK('Master List'!AF162),"",'Master List'!AF162)</f>
        <v/>
      </c>
      <c r="AA77" s="123" t="str">
        <f aca="false">IF(ISBLANK('Master List'!Q162),"",'Master List'!Q162)</f>
        <v>James Bryd</v>
      </c>
      <c r="AB77" s="123" t="str">
        <f aca="false">IF(ISBLANK('Master List'!R162),"",'Master List'!R162)</f>
        <v>404-652-6093</v>
      </c>
      <c r="AC77" s="123" t="str">
        <f aca="false">IF(ISBLANK('Master List'!S162),"",'Master List'!S162)</f>
        <v>404-654-4638</v>
      </c>
      <c r="AD77" s="123" t="str">
        <f aca="false">IF(ISBLANK('Master List'!T162),"",'Master List'!T162)</f>
        <v/>
      </c>
      <c r="AE77" s="123" t="str">
        <f aca="false">IF(ISBLANK('Master List'!U162),"",'Master List'!U162)</f>
        <v/>
      </c>
      <c r="AF77" s="123" t="str">
        <f aca="false">IF(ISBLANK('Master List'!I162),"",'Master List'!I162)</f>
        <v>Spoke to Jim.  Filled out application for him and faxed to him.  He is a paper company, so CAB is not going to follow up. </v>
      </c>
      <c r="AG77" s="226"/>
      <c r="AH77" s="226"/>
      <c r="AI77" s="226"/>
      <c r="AJ77" s="226"/>
      <c r="AK77" s="226"/>
      <c r="AL77" s="226"/>
      <c r="AM77" s="226"/>
      <c r="AN77" s="226"/>
      <c r="AO77" s="226"/>
    </row>
    <row r="78" customFormat="false" ht="38.25" hidden="false" customHeight="false" outlineLevel="0" collapsed="false">
      <c r="A78" s="123" t="str">
        <f aca="false">IF(ISBLANK('Master List'!A163),"",'Master List'!A163)</f>
        <v>Goodrich BF Co</v>
      </c>
      <c r="B78" s="123" t="str">
        <f aca="false">IF(ISBLANK('Master List'!C163),"",'Master List'!C163)</f>
        <v>Waiting on CP</v>
      </c>
      <c r="C78" s="123" t="str">
        <f aca="false">IF(ISBLANK('Master List'!H163),"",'Master List'!H163)</f>
        <v>EOL Follow Up-Called three times</v>
      </c>
      <c r="D78" s="201" t="str">
        <f aca="false">IF(ISBLANK('Master List'!B163),"",'Master List'!B163)</f>
        <v>Top 200</v>
      </c>
      <c r="E78" s="123" t="str">
        <f aca="false">IF(ISBLANK('Master List'!G163),"",'Master List'!G163)</f>
        <v>EOL</v>
      </c>
      <c r="F78" s="123" t="str">
        <f aca="false">IF(ISBLANK('Master List'!V163),"",'Master List'!V163)</f>
        <v/>
      </c>
      <c r="G78" s="123" t="n">
        <f aca="false">IF(ISBLANK('Master List'!D163),"",'Master List'!D163)</f>
        <v>36790</v>
      </c>
      <c r="H78" s="123" t="n">
        <f aca="false">IF(ISBLANK('Master List'!W163),"",'Master List'!W163)</f>
        <v>11.233</v>
      </c>
      <c r="I78" s="123" t="str">
        <f aca="false">IF(ISBLANK('Master List'!E163),"",'Master List'!E163)</f>
        <v>TB</v>
      </c>
      <c r="J78" s="123" t="str">
        <f aca="false">IF(ISBLANK('Master List'!K163),"",'Master List'!K163)</f>
        <v/>
      </c>
      <c r="K78" s="123" t="str">
        <f aca="false">IF(ISBLANK('Master List'!L163),"",'Master List'!L163)</f>
        <v>Application sent 7/20</v>
      </c>
      <c r="L78" s="123" t="str">
        <f aca="false">IF(ISBLANK('Master List'!M163),"",'Master List'!M163)</f>
        <v/>
      </c>
      <c r="M78" s="123" t="str">
        <f aca="false">IF(ISBLANK('Master List'!N163),"",'Master List'!N163)</f>
        <v/>
      </c>
      <c r="N78" s="123" t="str">
        <f aca="false">IF(ISBLANK('Master List'!O163),"",'Master List'!O163)</f>
        <v>BFGOOCOM</v>
      </c>
      <c r="O78" s="123" t="str">
        <f aca="false">IF(ISBLANK('Master List'!P163),"",'Master List'!P163)</f>
        <v/>
      </c>
      <c r="P78" s="123" t="str">
        <f aca="false">IF(ISBLANK('Master List'!J163),"",'Master List'!J163)</f>
        <v>BF GOODRICH COMPANY
NO TRADES</v>
      </c>
      <c r="Q78" s="123" t="str">
        <f aca="false">IF(ISBLANK('Master List'!F163),"",'Master List'!F163)</f>
        <v>Bryan Hull</v>
      </c>
      <c r="R78" s="123" t="str">
        <f aca="false">IF(ISBLANK('Master List'!X163),"",'Master List'!X163)</f>
        <v/>
      </c>
      <c r="S78" s="123" t="str">
        <f aca="false">IF(ISBLANK('Master List'!Y163),"",'Master List'!Y163)</f>
        <v/>
      </c>
      <c r="T78" s="123" t="str">
        <f aca="false">IF(ISBLANK('Master List'!Z163),"",'Master List'!Z163)</f>
        <v/>
      </c>
      <c r="U78" s="123" t="str">
        <f aca="false">IF(ISBLANK('Master List'!AA163),"",'Master List'!AA163)</f>
        <v/>
      </c>
      <c r="V78" s="123" t="str">
        <f aca="false">IF(ISBLANK('Master List'!AB163),"",'Master List'!AB163)</f>
        <v/>
      </c>
      <c r="W78" s="123" t="str">
        <f aca="false">IF(ISBLANK('Master List'!AC163),"",'Master List'!AC163)</f>
        <v/>
      </c>
      <c r="X78" s="123" t="str">
        <f aca="false">IF(ISBLANK('Master List'!AD163),"",'Master List'!AD163)</f>
        <v>N</v>
      </c>
      <c r="Y78" s="123" t="str">
        <f aca="false">IF(ISBLANK('Master List'!AE163),"",'Master List'!AE163)</f>
        <v/>
      </c>
      <c r="Z78" s="123" t="str">
        <f aca="false">IF(ISBLANK('Master List'!AF163),"",'Master List'!AF163)</f>
        <v/>
      </c>
      <c r="AA78" s="123" t="str">
        <f aca="false">IF(ISBLANK('Master List'!Q163),"",'Master List'!Q163)</f>
        <v>Harry West</v>
      </c>
      <c r="AB78" s="123" t="str">
        <f aca="false">IF(ISBLANK('Master List'!R163),"",'Master List'!R163)</f>
        <v>440-933-0400</v>
      </c>
      <c r="AC78" s="123" t="str">
        <f aca="false">IF(ISBLANK('Master List'!S163),"",'Master List'!S163)</f>
        <v/>
      </c>
      <c r="AD78" s="123" t="str">
        <f aca="false">IF(ISBLANK('Master List'!T163),"",'Master List'!T163)</f>
        <v/>
      </c>
      <c r="AE78" s="123" t="str">
        <f aca="false">IF(ISBLANK('Master List'!U163),"",'Master List'!U163)</f>
        <v>550 Moore Road,  Avon Lake,  OH  44012</v>
      </c>
      <c r="AF78" s="123" t="str">
        <f aca="false">IF(ISBLANK('Master List'!I163),"",'Master List'!I163)</f>
        <v>BF Goodrich is NOT as big an energy user as first thought.  They have sold off most of their chemical business to Oxy Chemical.-Harry is in maintenance, Ray Lineman is Plant Engineer-said all of their energy is outsourced and has no use or interest in EOL</v>
      </c>
      <c r="AG78" s="226"/>
      <c r="AH78" s="226"/>
      <c r="AI78" s="226"/>
      <c r="AJ78" s="226"/>
      <c r="AK78" s="226"/>
      <c r="AL78" s="226"/>
      <c r="AM78" s="226"/>
      <c r="AN78" s="226"/>
      <c r="AO78" s="226"/>
    </row>
    <row r="79" customFormat="false" ht="25.5" hidden="false" customHeight="false" outlineLevel="0" collapsed="false">
      <c r="A79" s="123" t="str">
        <f aca="false">IF(ISBLANK('Master List'!A164),"",'Master List'!A164)</f>
        <v>Goodyear Tire &amp; Rubber Co</v>
      </c>
      <c r="B79" s="123" t="str">
        <f aca="false">IF(ISBLANK('Master List'!C164),"",'Master List'!C164)</f>
        <v>Waiting on CP</v>
      </c>
      <c r="C79" s="123" t="str">
        <f aca="false">IF(ISBLANK('Master List'!H164),"",'Master List'!H164)</f>
        <v>made contact with Mary Thomas,  interested in the sytem, last called 9/13</v>
      </c>
      <c r="D79" s="201" t="str">
        <f aca="false">IF(ISBLANK('Master List'!B164),"",'Master List'!B164)</f>
        <v>Top 200</v>
      </c>
      <c r="E79" s="123" t="str">
        <f aca="false">IF(ISBLANK('Master List'!G164),"",'Master List'!G164)</f>
        <v>EOL</v>
      </c>
      <c r="F79" s="123" t="str">
        <f aca="false">IF(ISBLANK('Master List'!V164),"",'Master List'!V164)</f>
        <v/>
      </c>
      <c r="G79" s="123" t="n">
        <f aca="false">IF(ISBLANK('Master List'!D164),"",'Master List'!D164)</f>
        <v>36782</v>
      </c>
      <c r="H79" s="123" t="n">
        <f aca="false">IF(ISBLANK('Master List'!W164),"",'Master List'!W164)</f>
        <v>43.573</v>
      </c>
      <c r="I79" s="123" t="str">
        <f aca="false">IF(ISBLANK('Master List'!E164),"",'Master List'!E164)</f>
        <v>TB</v>
      </c>
      <c r="J79" s="123" t="str">
        <f aca="false">IF(ISBLANK('Master List'!K164),"",'Master List'!K164)</f>
        <v>Y</v>
      </c>
      <c r="K79" s="123" t="str">
        <f aca="false">IF(ISBLANK('Master List'!L164),"",'Master List'!L164)</f>
        <v>Application sent by Harry</v>
      </c>
      <c r="L79" s="123" t="str">
        <f aca="false">IF(ISBLANK('Master List'!M164),"",'Master List'!M164)</f>
        <v/>
      </c>
      <c r="M79" s="123" t="str">
        <f aca="false">IF(ISBLANK('Master List'!N164),"",'Master List'!N164)</f>
        <v/>
      </c>
      <c r="N79" s="123" t="str">
        <f aca="false">IF(ISBLANK('Master List'!O164),"",'Master List'!O164)</f>
        <v>GOODYEAR</v>
      </c>
      <c r="O79" s="123" t="str">
        <f aca="false">IF(ISBLANK('Master List'!P164),"",'Master List'!P164)</f>
        <v/>
      </c>
      <c r="P79" s="123" t="str">
        <f aca="false">IF(ISBLANK('Master List'!J164),"",'Master List'!J164)</f>
        <v/>
      </c>
      <c r="Q79" s="123" t="str">
        <f aca="false">IF(ISBLANK('Master List'!F164),"",'Master List'!F164)</f>
        <v>Harry Bucalo</v>
      </c>
      <c r="R79" s="123" t="str">
        <f aca="false">IF(ISBLANK('Master List'!X164),"",'Master List'!X164)</f>
        <v>NO FINANCIAL TRADES</v>
      </c>
      <c r="S79" s="123" t="str">
        <f aca="false">IF(ISBLANK('Master List'!Y164),"",'Master List'!Y164)</f>
        <v/>
      </c>
      <c r="T79" s="123" t="n">
        <f aca="false">IF(ISBLANK('Master List'!Z164),"",'Master List'!Z164)</f>
        <v>34611</v>
      </c>
      <c r="U79" s="123" t="str">
        <f aca="false">IF(ISBLANK('Master List'!AA164),"",'Master List'!AA164)</f>
        <v>E24152.2, Forward, 45 MMBtu/d, April96-Jul96</v>
      </c>
      <c r="V79" s="123" t="str">
        <f aca="false">IF(ISBLANK('Master List'!AB164),"",'Master List'!AB164)</f>
        <v/>
      </c>
      <c r="W79" s="123" t="str">
        <f aca="false">IF(ISBLANK('Master List'!AC164),"",'Master List'!AC164)</f>
        <v/>
      </c>
      <c r="X79" s="123" t="str">
        <f aca="false">IF(ISBLANK('Master List'!AD164),"",'Master List'!AD164)</f>
        <v>N</v>
      </c>
      <c r="Y79" s="123" t="str">
        <f aca="false">IF(ISBLANK('Master List'!AE164),"",'Master List'!AE164)</f>
        <v/>
      </c>
      <c r="Z79" s="123" t="str">
        <f aca="false">IF(ISBLANK('Master List'!AF164),"",'Master List'!AF164)</f>
        <v/>
      </c>
      <c r="AA79" s="123" t="str">
        <f aca="false">IF(ISBLANK('Master List'!Q164),"",'Master List'!Q164)</f>
        <v/>
      </c>
      <c r="AB79" s="123" t="str">
        <f aca="false">IF(ISBLANK('Master List'!R164),"",'Master List'!R164)</f>
        <v/>
      </c>
      <c r="AC79" s="123" t="str">
        <f aca="false">IF(ISBLANK('Master List'!S164),"",'Master List'!S164)</f>
        <v/>
      </c>
      <c r="AD79" s="123" t="str">
        <f aca="false">IF(ISBLANK('Master List'!T164),"",'Master List'!T164)</f>
        <v/>
      </c>
      <c r="AE79" s="123" t="str">
        <f aca="false">IF(ISBLANK('Master List'!U164),"",'Master List'!U164)</f>
        <v/>
      </c>
      <c r="AF79" s="123" t="str">
        <f aca="false">IF(ISBLANK('Master List'!I164),"",'Master List'!I164)</f>
        <v>Do ALL energy through Kimball resources.  ENA Outsourcing group working Goodyear</v>
      </c>
      <c r="AG79" s="226"/>
      <c r="AH79" s="226"/>
      <c r="AI79" s="226"/>
      <c r="AJ79" s="226"/>
      <c r="AK79" s="226"/>
      <c r="AL79" s="226"/>
      <c r="AM79" s="226"/>
      <c r="AN79" s="226"/>
      <c r="AO79" s="226"/>
    </row>
    <row r="80" customFormat="false" ht="38.25" hidden="false" customHeight="false" outlineLevel="0" collapsed="false">
      <c r="A80" s="123" t="str">
        <f aca="false">IF(ISBLANK('Master List'!A165),"",'Master List'!A165)</f>
        <v>Grace WR&amp;CO</v>
      </c>
      <c r="B80" s="123" t="str">
        <f aca="false">IF(ISBLANK('Master List'!C165),"",'Master List'!C165)</f>
        <v>Waiting on CP</v>
      </c>
      <c r="C80" s="123" t="str">
        <f aca="false">IF(ISBLANK('Master List'!H165),"",'Master List'!H165)</f>
        <v>Called Louis four times</v>
      </c>
      <c r="D80" s="201" t="str">
        <f aca="false">IF(ISBLANK('Master List'!B165),"",'Master List'!B165)</f>
        <v>Top 200</v>
      </c>
      <c r="E80" s="123" t="str">
        <f aca="false">IF(ISBLANK('Master List'!G165),"",'Master List'!G165)</f>
        <v>EOL</v>
      </c>
      <c r="F80" s="123" t="str">
        <f aca="false">IF(ISBLANK('Master List'!V165),"",'Master List'!V165)</f>
        <v/>
      </c>
      <c r="G80" s="123" t="n">
        <f aca="false">IF(ISBLANK('Master List'!D165),"",'Master List'!D165)</f>
        <v>36790</v>
      </c>
      <c r="H80" s="123" t="n">
        <f aca="false">IF(ISBLANK('Master List'!W165),"",'Master List'!W165)</f>
        <v>15.279</v>
      </c>
      <c r="I80" s="123" t="str">
        <f aca="false">IF(ISBLANK('Master List'!E165),"",'Master List'!E165)</f>
        <v>SW/LMO</v>
      </c>
      <c r="J80" s="123" t="str">
        <f aca="false">IF(ISBLANK('Master List'!K165),"",'Master List'!K165)</f>
        <v/>
      </c>
      <c r="K80" s="123" t="str">
        <f aca="false">IF(ISBLANK('Master List'!L165),"",'Master List'!L165)</f>
        <v>Sent application 7/12/00</v>
      </c>
      <c r="L80" s="123" t="str">
        <f aca="false">IF(ISBLANK('Master List'!M165),"",'Master List'!M165)</f>
        <v/>
      </c>
      <c r="M80" s="123" t="str">
        <f aca="false">IF(ISBLANK('Master List'!N165),"",'Master List'!N165)</f>
        <v/>
      </c>
      <c r="N80" s="123" t="str">
        <f aca="false">IF(ISBLANK('Master List'!O165),"",'Master List'!O165)</f>
        <v>WRGRACOM</v>
      </c>
      <c r="O80" s="123" t="str">
        <f aca="false">IF(ISBLANK('Master List'!P165),"",'Master List'!P165)</f>
        <v/>
      </c>
      <c r="P80" s="123" t="str">
        <f aca="false">IF(ISBLANK('Master List'!J165),"",'Master List'!J165)</f>
        <v>WR GRACE &amp; COMPANY
NO TRADES</v>
      </c>
      <c r="Q80" s="123" t="str">
        <f aca="false">IF(ISBLANK('Master List'!F165),"",'Master List'!F165)</f>
        <v>Bryan Hull</v>
      </c>
      <c r="R80" s="123" t="str">
        <f aca="false">IF(ISBLANK('Master List'!X165),"",'Master List'!X165)</f>
        <v/>
      </c>
      <c r="S80" s="123" t="str">
        <f aca="false">IF(ISBLANK('Master List'!Y165),"",'Master List'!Y165)</f>
        <v/>
      </c>
      <c r="T80" s="123" t="str">
        <f aca="false">IF(ISBLANK('Master List'!Z165),"",'Master List'!Z165)</f>
        <v/>
      </c>
      <c r="U80" s="123" t="str">
        <f aca="false">IF(ISBLANK('Master List'!AA165),"",'Master List'!AA165)</f>
        <v/>
      </c>
      <c r="V80" s="123" t="str">
        <f aca="false">IF(ISBLANK('Master List'!AB165),"",'Master List'!AB165)</f>
        <v/>
      </c>
      <c r="W80" s="123" t="str">
        <f aca="false">IF(ISBLANK('Master List'!AC165),"",'Master List'!AC165)</f>
        <v/>
      </c>
      <c r="X80" s="123" t="str">
        <f aca="false">IF(ISBLANK('Master List'!AD165),"",'Master List'!AD165)</f>
        <v>N</v>
      </c>
      <c r="Y80" s="123" t="str">
        <f aca="false">IF(ISBLANK('Master List'!AE165),"",'Master List'!AE165)</f>
        <v/>
      </c>
      <c r="Z80" s="123" t="str">
        <f aca="false">IF(ISBLANK('Master List'!AF165),"",'Master List'!AF165)</f>
        <v/>
      </c>
      <c r="AA80" s="123" t="str">
        <f aca="false">IF(ISBLANK('Master List'!Q165),"",'Master List'!Q165)</f>
        <v>Louis Peavy</v>
      </c>
      <c r="AB80" s="123" t="str">
        <f aca="false">IF(ISBLANK('Master List'!R165),"",'Master List'!R165)</f>
        <v>337-583-3516</v>
      </c>
      <c r="AC80" s="123" t="str">
        <f aca="false">IF(ISBLANK('Master List'!S165),"",'Master List'!S165)</f>
        <v/>
      </c>
      <c r="AD80" s="123" t="str">
        <f aca="false">IF(ISBLANK('Master List'!T165),"",'Master List'!T165)</f>
        <v/>
      </c>
      <c r="AE80" s="123" t="str">
        <f aca="false">IF(ISBLANK('Master List'!U165),"",'Master List'!U165)</f>
        <v/>
      </c>
      <c r="AF80" s="123" t="str">
        <f aca="false">IF(ISBLANK('Master List'!I165),"",'Master List'!I165)</f>
        <v>LM 7/19-Left three voice mails, fourth call-talked to him and he sounded interested, sent guest ID-have since left a voice mail w/o a returned call</v>
      </c>
      <c r="AG80" s="226"/>
      <c r="AH80" s="226"/>
      <c r="AI80" s="226"/>
      <c r="AJ80" s="226"/>
      <c r="AK80" s="226"/>
      <c r="AL80" s="226"/>
      <c r="AM80" s="226"/>
      <c r="AN80" s="226"/>
      <c r="AO80" s="226"/>
    </row>
    <row r="81" customFormat="false" ht="38.25" hidden="false" customHeight="false" outlineLevel="0" collapsed="false">
      <c r="A81" s="123" t="str">
        <f aca="false">IF(ISBLANK('Master List'!A166),"",'Master List'!A166)</f>
        <v>Graham Packaging Company, L.P.</v>
      </c>
      <c r="B81" s="123" t="str">
        <f aca="false">IF(ISBLANK('Master List'!C166),"",'Master List'!C166)</f>
        <v>Dead</v>
      </c>
      <c r="C81" s="123" t="str">
        <f aca="false">IF(ISBLANK('Master List'!H166),"",'Master List'!H166)</f>
        <v/>
      </c>
      <c r="D81" s="201" t="str">
        <f aca="false">IF(ISBLANK('Master List'!B166),"",'Master List'!B166)</f>
        <v>Everyone Else</v>
      </c>
      <c r="E81" s="123" t="str">
        <f aca="false">IF(ISBLANK('Master List'!G166),"",'Master List'!G166)</f>
        <v>EOL</v>
      </c>
      <c r="F81" s="123" t="str">
        <f aca="false">IF(ISBLANK('Master List'!V166),"",'Master List'!V166)</f>
        <v/>
      </c>
      <c r="G81" s="123" t="str">
        <f aca="false">IF(ISBLANK('Master List'!D166),"",'Master List'!D166)</f>
        <v/>
      </c>
      <c r="H81" s="123" t="str">
        <f aca="false">IF(ISBLANK('Master List'!W166),"",'Master List'!W166)</f>
        <v/>
      </c>
      <c r="I81" s="123" t="str">
        <f aca="false">IF(ISBLANK('Master List'!E166),"",'Master List'!E166)</f>
        <v>TBD</v>
      </c>
      <c r="J81" s="123" t="str">
        <f aca="false">IF(ISBLANK('Master List'!K166),"",'Master List'!K166)</f>
        <v>NO</v>
      </c>
      <c r="K81" s="123" t="str">
        <f aca="false">IF(ISBLANK('Master List'!L166),"",'Master List'!L166)</f>
        <v/>
      </c>
      <c r="L81" s="123" t="str">
        <f aca="false">IF(ISBLANK('Master List'!M166),"",'Master List'!M166)</f>
        <v>Read Only Credit Info Requested from Customer</v>
      </c>
      <c r="M81" s="123" t="str">
        <f aca="false">IF(ISBLANK('Master List'!N166),"",'Master List'!N166)</f>
        <v/>
      </c>
      <c r="N81" s="123" t="str">
        <f aca="false">IF(ISBLANK('Master List'!O166),"",'Master List'!O166)</f>
        <v/>
      </c>
      <c r="O81" s="123" t="str">
        <f aca="false">IF(ISBLANK('Master List'!P166),"",'Master List'!P166)</f>
        <v/>
      </c>
      <c r="P81" s="123" t="str">
        <f aca="false">IF(ISBLANK('Master List'!J166),"",'Master List'!J166)</f>
        <v/>
      </c>
      <c r="Q81" s="123" t="str">
        <f aca="false">IF(ISBLANK('Master List'!F166),"",'Master List'!F166)</f>
        <v>Bryan Hull</v>
      </c>
      <c r="R81" s="123" t="str">
        <f aca="false">IF(ISBLANK('Master List'!X166),"",'Master List'!X166)</f>
        <v/>
      </c>
      <c r="S81" s="123" t="str">
        <f aca="false">IF(ISBLANK('Master List'!Y166),"",'Master List'!Y166)</f>
        <v/>
      </c>
      <c r="T81" s="123" t="str">
        <f aca="false">IF(ISBLANK('Master List'!Z166),"",'Master List'!Z166)</f>
        <v/>
      </c>
      <c r="U81" s="123" t="str">
        <f aca="false">IF(ISBLANK('Master List'!AA166),"",'Master List'!AA166)</f>
        <v/>
      </c>
      <c r="V81" s="123" t="str">
        <f aca="false">IF(ISBLANK('Master List'!AB166),"",'Master List'!AB166)</f>
        <v/>
      </c>
      <c r="W81" s="123" t="str">
        <f aca="false">IF(ISBLANK('Master List'!AC166),"",'Master List'!AC166)</f>
        <v/>
      </c>
      <c r="X81" s="123" t="str">
        <f aca="false">IF(ISBLANK('Master List'!AD166),"",'Master List'!AD166)</f>
        <v>N</v>
      </c>
      <c r="Y81" s="123" t="str">
        <f aca="false">IF(ISBLANK('Master List'!AE166),"",'Master List'!AE166)</f>
        <v/>
      </c>
      <c r="Z81" s="123" t="str">
        <f aca="false">IF(ISBLANK('Master List'!AF166),"",'Master List'!AF166)</f>
        <v/>
      </c>
      <c r="AA81" s="123" t="str">
        <f aca="false">IF(ISBLANK('Master List'!Q166),"",'Master List'!Q166)</f>
        <v/>
      </c>
      <c r="AB81" s="123" t="str">
        <f aca="false">IF(ISBLANK('Master List'!R166),"",'Master List'!R166)</f>
        <v/>
      </c>
      <c r="AC81" s="123" t="str">
        <f aca="false">IF(ISBLANK('Master List'!S166),"",'Master List'!S166)</f>
        <v/>
      </c>
      <c r="AD81" s="123" t="str">
        <f aca="false">IF(ISBLANK('Master List'!T166),"",'Master List'!T166)</f>
        <v/>
      </c>
      <c r="AE81" s="123" t="str">
        <f aca="false">IF(ISBLANK('Master List'!U166),"",'Master List'!U166)</f>
        <v/>
      </c>
      <c r="AF81" s="123" t="str">
        <f aca="false">IF(ISBLANK('Master List'!I166),"",'Master List'!I166)</f>
        <v>No Response, Application Closed-Left VM 9/14 to see if he was still interested in EOL-no response yet</v>
      </c>
      <c r="AG81" s="226"/>
      <c r="AH81" s="226"/>
      <c r="AI81" s="226"/>
      <c r="AJ81" s="226"/>
      <c r="AK81" s="226"/>
      <c r="AL81" s="226"/>
      <c r="AM81" s="226"/>
      <c r="AN81" s="226"/>
      <c r="AO81" s="226"/>
    </row>
    <row r="82" customFormat="false" ht="38.25" hidden="false" customHeight="false" outlineLevel="0" collapsed="false">
      <c r="A82" s="123" t="str">
        <f aca="false">IF(ISBLANK('Master List'!A168),"",'Master List'!A168)</f>
        <v>Great Lakes Chemical Corp</v>
      </c>
      <c r="B82" s="123" t="str">
        <f aca="false">IF(ISBLANK('Master List'!C168),"",'Master List'!C168)</f>
        <v>Execute ID</v>
      </c>
      <c r="C82" s="123" t="str">
        <f aca="false">IF(ISBLANK('Master List'!H168),"",'Master List'!H168)</f>
        <v>Talked to Greg twice on phone, and once when he met w/Lucy here</v>
      </c>
      <c r="D82" s="201" t="str">
        <f aca="false">IF(ISBLANK('Master List'!B168),"",'Master List'!B168)</f>
        <v>Top 200</v>
      </c>
      <c r="E82" s="123" t="str">
        <f aca="false">IF(ISBLANK('Master List'!G168),"",'Master List'!G168)</f>
        <v>EOL</v>
      </c>
      <c r="F82" s="123" t="str">
        <f aca="false">IF(ISBLANK('Master List'!V168),"",'Master List'!V168)</f>
        <v/>
      </c>
      <c r="G82" s="123" t="n">
        <f aca="false">IF(ISBLANK('Master List'!D168),"",'Master List'!D168)</f>
        <v>36790</v>
      </c>
      <c r="H82" s="123" t="n">
        <f aca="false">IF(ISBLANK('Master List'!W168),"",'Master List'!W168)</f>
        <v>14.366</v>
      </c>
      <c r="I82" s="123" t="str">
        <f aca="false">IF(ISBLANK('Master List'!E168),"",'Master List'!E168)</f>
        <v>SW/LMO</v>
      </c>
      <c r="J82" s="123" t="str">
        <f aca="false">IF(ISBLANK('Master List'!K168),"",'Master List'!K168)</f>
        <v/>
      </c>
      <c r="K82" s="123" t="str">
        <f aca="false">IF(ISBLANK('Master List'!L168),"",'Master List'!L168)</f>
        <v>Execute ID</v>
      </c>
      <c r="L82" s="123" t="str">
        <f aca="false">IF(ISBLANK('Master List'!M168),"",'Master List'!M168)</f>
        <v/>
      </c>
      <c r="M82" s="123" t="str">
        <f aca="false">IF(ISBLANK('Master List'!N168),"",'Master List'!N168)</f>
        <v/>
      </c>
      <c r="N82" s="123" t="str">
        <f aca="false">IF(ISBLANK('Master List'!O168),"",'Master List'!O168)</f>
        <v>GREATLAKCHECOR</v>
      </c>
      <c r="O82" s="123" t="str">
        <f aca="false">IF(ISBLANK('Master List'!P168),"",'Master List'!P168)</f>
        <v/>
      </c>
      <c r="P82" s="123" t="str">
        <f aca="false">IF(ISBLANK('Master List'!J168),"",'Master List'!J168)</f>
        <v>NO TRADES</v>
      </c>
      <c r="Q82" s="123" t="str">
        <f aca="false">IF(ISBLANK('Master List'!F168),"",'Master List'!F168)</f>
        <v>Bryan Hull</v>
      </c>
      <c r="R82" s="123" t="str">
        <f aca="false">IF(ISBLANK('Master List'!X168),"",'Master List'!X168)</f>
        <v/>
      </c>
      <c r="S82" s="123" t="str">
        <f aca="false">IF(ISBLANK('Master List'!Y168),"",'Master List'!Y168)</f>
        <v/>
      </c>
      <c r="T82" s="123" t="str">
        <f aca="false">IF(ISBLANK('Master List'!Z168),"",'Master List'!Z168)</f>
        <v/>
      </c>
      <c r="U82" s="123" t="str">
        <f aca="false">IF(ISBLANK('Master List'!AA168),"",'Master List'!AA168)</f>
        <v/>
      </c>
      <c r="V82" s="123" t="str">
        <f aca="false">IF(ISBLANK('Master List'!AB168),"",'Master List'!AB168)</f>
        <v/>
      </c>
      <c r="W82" s="123" t="str">
        <f aca="false">IF(ISBLANK('Master List'!AC168),"",'Master List'!AC168)</f>
        <v/>
      </c>
      <c r="X82" s="123" t="str">
        <f aca="false">IF(ISBLANK('Master List'!AD168),"",'Master List'!AD168)</f>
        <v>N</v>
      </c>
      <c r="Y82" s="123" t="str">
        <f aca="false">IF(ISBLANK('Master List'!AE168),"",'Master List'!AE168)</f>
        <v/>
      </c>
      <c r="Z82" s="123" t="str">
        <f aca="false">IF(ISBLANK('Master List'!AF168),"",'Master List'!AF168)</f>
        <v/>
      </c>
      <c r="AA82" s="123" t="str">
        <f aca="false">IF(ISBLANK('Master List'!Q168),"",'Master List'!Q168)</f>
        <v>Greg Heinlein</v>
      </c>
      <c r="AB82" s="123" t="str">
        <f aca="false">IF(ISBLANK('Master List'!R168),"",'Master List'!R168)</f>
        <v>317-715-3000</v>
      </c>
      <c r="AC82" s="123" t="str">
        <f aca="false">IF(ISBLANK('Master List'!S168),"",'Master List'!S168)</f>
        <v/>
      </c>
      <c r="AD82" s="123" t="str">
        <f aca="false">IF(ISBLANK('Master List'!T168),"",'Master List'!T168)</f>
        <v/>
      </c>
      <c r="AE82" s="123" t="str">
        <f aca="false">IF(ISBLANK('Master List'!U168),"",'Master List'!U168)</f>
        <v/>
      </c>
      <c r="AF82" s="123" t="str">
        <f aca="false">IF(ISBLANK('Master List'!I168),"",'Master List'!I168)</f>
        <v>DONE, executable ID--credit approved 7/13, execute ID mailed 7/19-Has his ID, gave him a demo of Phase 2 down in the lobby, talked to him when he got back-he had some problems w/Phase 2, but we got it worked out-happy w/ the system</v>
      </c>
      <c r="AG82" s="226"/>
      <c r="AH82" s="226"/>
      <c r="AI82" s="226"/>
      <c r="AJ82" s="226"/>
      <c r="AK82" s="226"/>
      <c r="AL82" s="226"/>
      <c r="AM82" s="226"/>
      <c r="AN82" s="226"/>
      <c r="AO82" s="226"/>
    </row>
    <row r="83" customFormat="false" ht="25.5" hidden="false" customHeight="false" outlineLevel="0" collapsed="false">
      <c r="A83" s="123" t="str">
        <f aca="false">IF(ISBLANK('Master List'!A169),"",'Master List'!A169)</f>
        <v>Green Bay Packaging Inc.</v>
      </c>
      <c r="B83" s="123" t="str">
        <f aca="false">IF(ISBLANK('Master List'!C169),"",'Master List'!C169)</f>
        <v>Waiting on CP</v>
      </c>
      <c r="C83" s="123" t="str">
        <f aca="false">IF(ISBLANK('Master List'!H169),"",'Master List'!H169)</f>
        <v>EOL Follow Up-Called twice-two voice mails/one conversation</v>
      </c>
      <c r="D83" s="201" t="str">
        <f aca="false">IF(ISBLANK('Master List'!B169),"",'Master List'!B169)</f>
        <v>Top 200</v>
      </c>
      <c r="E83" s="123" t="str">
        <f aca="false">IF(ISBLANK('Master List'!G169),"",'Master List'!G169)</f>
        <v>EOL</v>
      </c>
      <c r="F83" s="123" t="str">
        <f aca="false">IF(ISBLANK('Master List'!V169),"",'Master List'!V169)</f>
        <v/>
      </c>
      <c r="G83" s="123" t="n">
        <f aca="false">IF(ISBLANK('Master List'!D169),"",'Master List'!D169)</f>
        <v>36790</v>
      </c>
      <c r="H83" s="123" t="n">
        <f aca="false">IF(ISBLANK('Master List'!W169),"",'Master List'!W169)</f>
        <v>10.21</v>
      </c>
      <c r="I83" s="123" t="str">
        <f aca="false">IF(ISBLANK('Master List'!E169),"",'Master List'!E169)</f>
        <v>CAB</v>
      </c>
      <c r="J83" s="123" t="str">
        <f aca="false">IF(ISBLANK('Master List'!K169),"",'Master List'!K169)</f>
        <v/>
      </c>
      <c r="K83" s="123" t="str">
        <f aca="false">IF(ISBLANK('Master List'!L169),"",'Master List'!L169)</f>
        <v>Application sent 7-1200</v>
      </c>
      <c r="L83" s="123" t="str">
        <f aca="false">IF(ISBLANK('Master List'!M169),"",'Master List'!M169)</f>
        <v/>
      </c>
      <c r="M83" s="123" t="str">
        <f aca="false">IF(ISBLANK('Master List'!N169),"",'Master List'!N169)</f>
        <v/>
      </c>
      <c r="N83" s="123" t="str">
        <f aca="false">IF(ISBLANK('Master List'!O169),"",'Master List'!O169)</f>
        <v>NONE</v>
      </c>
      <c r="O83" s="123" t="str">
        <f aca="false">IF(ISBLANK('Master List'!P169),"",'Master List'!P169)</f>
        <v/>
      </c>
      <c r="P83" s="123" t="str">
        <f aca="false">IF(ISBLANK('Master List'!J169),"",'Master List'!J169)</f>
        <v>NO TRADES</v>
      </c>
      <c r="Q83" s="123" t="str">
        <f aca="false">IF(ISBLANK('Master List'!F169),"",'Master List'!F169)</f>
        <v>Bryan Hull</v>
      </c>
      <c r="R83" s="123" t="str">
        <f aca="false">IF(ISBLANK('Master List'!X169),"",'Master List'!X169)</f>
        <v/>
      </c>
      <c r="S83" s="123" t="str">
        <f aca="false">IF(ISBLANK('Master List'!Y169),"",'Master List'!Y169)</f>
        <v/>
      </c>
      <c r="T83" s="123" t="str">
        <f aca="false">IF(ISBLANK('Master List'!Z169),"",'Master List'!Z169)</f>
        <v/>
      </c>
      <c r="U83" s="123" t="str">
        <f aca="false">IF(ISBLANK('Master List'!AA169),"",'Master List'!AA169)</f>
        <v/>
      </c>
      <c r="V83" s="123" t="str">
        <f aca="false">IF(ISBLANK('Master List'!AB169),"",'Master List'!AB169)</f>
        <v/>
      </c>
      <c r="W83" s="123" t="str">
        <f aca="false">IF(ISBLANK('Master List'!AC169),"",'Master List'!AC169)</f>
        <v/>
      </c>
      <c r="X83" s="123" t="str">
        <f aca="false">IF(ISBLANK('Master List'!AD169),"",'Master List'!AD169)</f>
        <v>N</v>
      </c>
      <c r="Y83" s="123" t="str">
        <f aca="false">IF(ISBLANK('Master List'!AE169),"",'Master List'!AE169)</f>
        <v/>
      </c>
      <c r="Z83" s="123" t="str">
        <f aca="false">IF(ISBLANK('Master List'!AF169),"",'Master List'!AF169)</f>
        <v/>
      </c>
      <c r="AA83" s="123" t="str">
        <f aca="false">IF(ISBLANK('Master List'!Q169),"",'Master List'!Q169)</f>
        <v>Mike Eikenberry</v>
      </c>
      <c r="AB83" s="123" t="str">
        <f aca="false">IF(ISBLANK('Master List'!R169),"",'Master List'!R169)</f>
        <v>920-433-5047</v>
      </c>
      <c r="AC83" s="123" t="str">
        <f aca="false">IF(ISBLANK('Master List'!S169),"",'Master List'!S169)</f>
        <v>923-433-5105</v>
      </c>
      <c r="AD83" s="123" t="str">
        <f aca="false">IF(ISBLANK('Master List'!T169),"",'Master List'!T169)</f>
        <v/>
      </c>
      <c r="AE83" s="123" t="str">
        <f aca="false">IF(ISBLANK('Master List'!U169),"",'Master List'!U169)</f>
        <v>1700 North Webster PO Box 19017 Green Bay WI 54307-9017</v>
      </c>
      <c r="AF83" s="123" t="str">
        <f aca="false">IF(ISBLANK('Master List'!I169),"",'Master List'!I169)</f>
        <v>Not interested at all</v>
      </c>
      <c r="AG83" s="226"/>
      <c r="AH83" s="226"/>
      <c r="AI83" s="226"/>
      <c r="AJ83" s="226"/>
      <c r="AK83" s="226"/>
      <c r="AL83" s="226"/>
      <c r="AM83" s="226"/>
      <c r="AN83" s="226"/>
      <c r="AO83" s="226"/>
    </row>
    <row r="84" customFormat="false" ht="25.5" hidden="false" customHeight="false" outlineLevel="0" collapsed="false">
      <c r="A84" s="123" t="str">
        <f aca="false">IF(ISBLANK('Master List'!A170),"",'Master List'!A170)</f>
        <v>GS Industries</v>
      </c>
      <c r="B84" s="123" t="str">
        <f aca="false">IF(ISBLANK('Master List'!C170),"",'Master List'!C170)</f>
        <v>Waiting on CP</v>
      </c>
      <c r="C84" s="123" t="str">
        <f aca="false">IF(ISBLANK('Master List'!H170),"",'Master List'!H170)</f>
        <v>CA to follow up--NO EOL CALL--CA to establish contact with energy buyer</v>
      </c>
      <c r="D84" s="201" t="str">
        <f aca="false">IF(ISBLANK('Master List'!B170),"",'Master List'!B170)</f>
        <v>Top 200</v>
      </c>
      <c r="E84" s="123" t="str">
        <f aca="false">IF(ISBLANK('Master List'!G170),"",'Master List'!G170)</f>
        <v>EOL</v>
      </c>
      <c r="F84" s="123" t="str">
        <f aca="false">IF(ISBLANK('Master List'!V170),"",'Master List'!V170)</f>
        <v/>
      </c>
      <c r="G84" s="123" t="n">
        <f aca="false">IF(ISBLANK('Master List'!D170),"",'Master List'!D170)</f>
        <v>36738</v>
      </c>
      <c r="H84" s="123" t="str">
        <f aca="false">IF(ISBLANK('Master List'!W170),"",'Master List'!W170)</f>
        <v/>
      </c>
      <c r="I84" s="123" t="str">
        <f aca="false">IF(ISBLANK('Master List'!E170),"",'Master List'!E170)</f>
        <v>CAB</v>
      </c>
      <c r="J84" s="123" t="str">
        <f aca="false">IF(ISBLANK('Master List'!K170),"",'Master List'!K170)</f>
        <v/>
      </c>
      <c r="K84" s="123" t="str">
        <f aca="false">IF(ISBLANK('Master List'!L170),"",'Master List'!L170)</f>
        <v>Application sent 7-25-00</v>
      </c>
      <c r="L84" s="123" t="str">
        <f aca="false">IF(ISBLANK('Master List'!M170),"",'Master List'!M170)</f>
        <v/>
      </c>
      <c r="M84" s="123" t="str">
        <f aca="false">IF(ISBLANK('Master List'!N170),"",'Master List'!N170)</f>
        <v/>
      </c>
      <c r="N84" s="123" t="str">
        <f aca="false">IF(ISBLANK('Master List'!O170),"",'Master List'!O170)</f>
        <v/>
      </c>
      <c r="O84" s="123" t="str">
        <f aca="false">IF(ISBLANK('Master List'!P170),"",'Master List'!P170)</f>
        <v/>
      </c>
      <c r="P84" s="123" t="str">
        <f aca="false">IF(ISBLANK('Master List'!J170),"",'Master List'!J170)</f>
        <v/>
      </c>
      <c r="Q84" s="123" t="str">
        <f aca="false">IF(ISBLANK('Master List'!F170),"",'Master List'!F170)</f>
        <v>Bryan Hull</v>
      </c>
      <c r="R84" s="123" t="str">
        <f aca="false">IF(ISBLANK('Master List'!X170),"",'Master List'!X170)</f>
        <v/>
      </c>
      <c r="S84" s="123" t="str">
        <f aca="false">IF(ISBLANK('Master List'!Y170),"",'Master List'!Y170)</f>
        <v/>
      </c>
      <c r="T84" s="123" t="str">
        <f aca="false">IF(ISBLANK('Master List'!Z170),"",'Master List'!Z170)</f>
        <v/>
      </c>
      <c r="U84" s="123" t="str">
        <f aca="false">IF(ISBLANK('Master List'!AA170),"",'Master List'!AA170)</f>
        <v/>
      </c>
      <c r="V84" s="123" t="str">
        <f aca="false">IF(ISBLANK('Master List'!AB170),"",'Master List'!AB170)</f>
        <v/>
      </c>
      <c r="W84" s="123" t="str">
        <f aca="false">IF(ISBLANK('Master List'!AC170),"",'Master List'!AC170)</f>
        <v/>
      </c>
      <c r="X84" s="123" t="str">
        <f aca="false">IF(ISBLANK('Master List'!AD170),"",'Master List'!AD170)</f>
        <v/>
      </c>
      <c r="Y84" s="123" t="str">
        <f aca="false">IF(ISBLANK('Master List'!AE170),"",'Master List'!AE170)</f>
        <v/>
      </c>
      <c r="Z84" s="123" t="str">
        <f aca="false">IF(ISBLANK('Master List'!AF170),"",'Master List'!AF170)</f>
        <v/>
      </c>
      <c r="AA84" s="123" t="str">
        <f aca="false">IF(ISBLANK('Master List'!Q170),"",'Master List'!Q170)</f>
        <v>Ron Mulhauser, Tobin Pospisil</v>
      </c>
      <c r="AB84" s="123" t="str">
        <f aca="false">IF(ISBLANK('Master List'!R170),"",'Master List'!R170)</f>
        <v>704-442-3112 (Ron), 704-442-3117 (Tobin)</v>
      </c>
      <c r="AC84" s="123" t="str">
        <f aca="false">IF(ISBLANK('Master List'!S170),"",'Master List'!S170)</f>
        <v>704-365-0180 (Ron), 704-365-4340 (Tobin)</v>
      </c>
      <c r="AD84" s="123" t="str">
        <f aca="false">IF(ISBLANK('Master List'!T170),"",'Master List'!T170)</f>
        <v/>
      </c>
      <c r="AE84" s="123" t="str">
        <f aca="false">IF(ISBLANK('Master List'!U170),"",'Master List'!U170)</f>
        <v>1901 Roxborough Rd., Suite 200, Charlotte, NC 28211</v>
      </c>
      <c r="AF84" s="123" t="str">
        <f aca="false">IF(ISBLANK('Master List'!I170),"",'Master List'!I170)</f>
        <v>Spoke with Ron's assistant (Glenda Dowdle).  Sent package 7/25/00--SC.  Ron Mulhauser returned call and would like to set up meeting 8/1/00</v>
      </c>
      <c r="AG84" s="226"/>
      <c r="AH84" s="226"/>
      <c r="AI84" s="226"/>
      <c r="AJ84" s="226"/>
      <c r="AK84" s="226"/>
      <c r="AL84" s="226"/>
      <c r="AM84" s="226"/>
      <c r="AN84" s="226"/>
      <c r="AO84" s="226"/>
    </row>
    <row r="85" customFormat="false" ht="12.75" hidden="false" customHeight="false" outlineLevel="0" collapsed="false">
      <c r="A85" s="123" t="str">
        <f aca="false">IF(ISBLANK('Master List'!A171),"",'Master List'!A171)</f>
        <v>GS Technologies Operating Co</v>
      </c>
      <c r="B85" s="123" t="str">
        <f aca="false">IF(ISBLANK('Master List'!C171),"",'Master List'!C171)</f>
        <v>Dead</v>
      </c>
      <c r="C85" s="123" t="str">
        <f aca="false">IF(ISBLANK('Master List'!H171),"",'Master List'!H171)</f>
        <v>DBA GS Industries</v>
      </c>
      <c r="D85" s="201" t="str">
        <f aca="false">IF(ISBLANK('Master List'!B171),"",'Master List'!B171)</f>
        <v>Top 200</v>
      </c>
      <c r="E85" s="123" t="str">
        <f aca="false">IF(ISBLANK('Master List'!G171),"",'Master List'!G171)</f>
        <v>NA</v>
      </c>
      <c r="F85" s="123" t="str">
        <f aca="false">IF(ISBLANK('Master List'!V171),"",'Master List'!V171)</f>
        <v>**</v>
      </c>
      <c r="G85" s="123" t="n">
        <f aca="false">IF(ISBLANK('Master List'!D171),"",'Master List'!D171)</f>
        <v>36728</v>
      </c>
      <c r="H85" s="123" t="n">
        <f aca="false">IF(ISBLANK('Master List'!W171),"",'Master List'!W171)</f>
        <v>13.138</v>
      </c>
      <c r="I85" s="123" t="str">
        <f aca="false">IF(ISBLANK('Master List'!E171),"",'Master List'!E171)</f>
        <v>TB</v>
      </c>
      <c r="J85" s="123" t="str">
        <f aca="false">IF(ISBLANK('Master List'!K171),"",'Master List'!K171)</f>
        <v/>
      </c>
      <c r="K85" s="123" t="str">
        <f aca="false">IF(ISBLANK('Master List'!L171),"",'Master List'!L171)</f>
        <v>NO</v>
      </c>
      <c r="L85" s="123" t="str">
        <f aca="false">IF(ISBLANK('Master List'!M171),"",'Master List'!M171)</f>
        <v/>
      </c>
      <c r="M85" s="123" t="str">
        <f aca="false">IF(ISBLANK('Master List'!N171),"",'Master List'!N171)</f>
        <v/>
      </c>
      <c r="N85" s="123" t="str">
        <f aca="false">IF(ISBLANK('Master List'!O171),"",'Master List'!O171)</f>
        <v>NONE</v>
      </c>
      <c r="O85" s="123" t="str">
        <f aca="false">IF(ISBLANK('Master List'!P171),"",'Master List'!P171)</f>
        <v/>
      </c>
      <c r="P85" s="123" t="str">
        <f aca="false">IF(ISBLANK('Master List'!J171),"",'Master List'!J171)</f>
        <v>NO TRADES</v>
      </c>
      <c r="Q85" s="123" t="str">
        <f aca="false">IF(ISBLANK('Master List'!F171),"",'Master List'!F171)</f>
        <v>Bryan Hull</v>
      </c>
      <c r="R85" s="123" t="str">
        <f aca="false">IF(ISBLANK('Master List'!X171),"",'Master List'!X171)</f>
        <v/>
      </c>
      <c r="S85" s="123" t="str">
        <f aca="false">IF(ISBLANK('Master List'!Y171),"",'Master List'!Y171)</f>
        <v/>
      </c>
      <c r="T85" s="123" t="str">
        <f aca="false">IF(ISBLANK('Master List'!Z171),"",'Master List'!Z171)</f>
        <v/>
      </c>
      <c r="U85" s="123" t="str">
        <f aca="false">IF(ISBLANK('Master List'!AA171),"",'Master List'!AA171)</f>
        <v/>
      </c>
      <c r="V85" s="123" t="str">
        <f aca="false">IF(ISBLANK('Master List'!AB171),"",'Master List'!AB171)</f>
        <v/>
      </c>
      <c r="W85" s="123" t="str">
        <f aca="false">IF(ISBLANK('Master List'!AC171),"",'Master List'!AC171)</f>
        <v/>
      </c>
      <c r="X85" s="123" t="str">
        <f aca="false">IF(ISBLANK('Master List'!AD171),"",'Master List'!AD171)</f>
        <v>N</v>
      </c>
      <c r="Y85" s="123" t="str">
        <f aca="false">IF(ISBLANK('Master List'!AE171),"",'Master List'!AE171)</f>
        <v/>
      </c>
      <c r="Z85" s="123" t="str">
        <f aca="false">IF(ISBLANK('Master List'!AF171),"",'Master List'!AF171)</f>
        <v/>
      </c>
      <c r="AA85" s="123" t="str">
        <f aca="false">IF(ISBLANK('Master List'!Q171),"",'Master List'!Q171)</f>
        <v/>
      </c>
      <c r="AB85" s="123" t="str">
        <f aca="false">IF(ISBLANK('Master List'!R171),"",'Master List'!R171)</f>
        <v/>
      </c>
      <c r="AC85" s="123" t="str">
        <f aca="false">IF(ISBLANK('Master List'!S171),"",'Master List'!S171)</f>
        <v/>
      </c>
      <c r="AD85" s="123" t="str">
        <f aca="false">IF(ISBLANK('Master List'!T171),"",'Master List'!T171)</f>
        <v/>
      </c>
      <c r="AE85" s="123" t="str">
        <f aca="false">IF(ISBLANK('Master List'!U171),"",'Master List'!U171)</f>
        <v/>
      </c>
      <c r="AF85" s="123" t="str">
        <f aca="false">IF(ISBLANK('Master List'!I171),"",'Master List'!I171)</f>
        <v>GS Industries is parent company.  Craig Breslau working with GS Industries.</v>
      </c>
      <c r="AG85" s="226"/>
      <c r="AH85" s="226"/>
      <c r="AI85" s="226"/>
      <c r="AJ85" s="226"/>
      <c r="AK85" s="226"/>
      <c r="AL85" s="226"/>
      <c r="AM85" s="226"/>
      <c r="AN85" s="226"/>
      <c r="AO85" s="226"/>
    </row>
    <row r="86" customFormat="false" ht="25.5" hidden="false" customHeight="false" outlineLevel="0" collapsed="false">
      <c r="A86" s="123" t="str">
        <f aca="false">IF(ISBLANK('Master List'!A172),"",'Master List'!A172)</f>
        <v>Gulf States Paper</v>
      </c>
      <c r="B86" s="123" t="str">
        <f aca="false">IF(ISBLANK('Master List'!C172),"",'Master List'!C172)</f>
        <v>clickpaper.com - Waiting on CP</v>
      </c>
      <c r="C86" s="123" t="str">
        <f aca="false">IF(ISBLANK('Master List'!H172),"",'Master List'!H172)</f>
        <v>9/20 still working on contact info</v>
      </c>
      <c r="D86" s="201" t="str">
        <f aca="false">IF(ISBLANK('Master List'!B172),"",'Master List'!B172)</f>
        <v>Top 200</v>
      </c>
      <c r="E86" s="123" t="str">
        <f aca="false">IF(ISBLANK('Master List'!G172),"",'Master List'!G172)</f>
        <v>NA</v>
      </c>
      <c r="F86" s="123" t="str">
        <f aca="false">IF(ISBLANK('Master List'!V172),"",'Master List'!V172)</f>
        <v/>
      </c>
      <c r="G86" s="123" t="n">
        <f aca="false">IF(ISBLANK('Master List'!D172),"",'Master List'!D172)</f>
        <v>36722</v>
      </c>
      <c r="H86" s="123" t="n">
        <f aca="false">IF(ISBLANK('Master List'!W172),"",'Master List'!W172)</f>
        <v>45.474</v>
      </c>
      <c r="I86" s="123" t="str">
        <f aca="false">IF(ISBLANK('Master List'!E172),"",'Master List'!E172)</f>
        <v>CAB</v>
      </c>
      <c r="J86" s="123" t="str">
        <f aca="false">IF(ISBLANK('Master List'!K172),"",'Master List'!K172)</f>
        <v/>
      </c>
      <c r="K86" s="123" t="str">
        <f aca="false">IF(ISBLANK('Master List'!L172),"",'Master List'!L172)</f>
        <v>NO</v>
      </c>
      <c r="L86" s="123" t="str">
        <f aca="false">IF(ISBLANK('Master List'!M172),"",'Master List'!M172)</f>
        <v/>
      </c>
      <c r="M86" s="123" t="str">
        <f aca="false">IF(ISBLANK('Master List'!N172),"",'Master List'!N172)</f>
        <v/>
      </c>
      <c r="N86" s="123" t="str">
        <f aca="false">IF(ISBLANK('Master List'!O172),"",'Master List'!O172)</f>
        <v>NONE</v>
      </c>
      <c r="O86" s="123" t="str">
        <f aca="false">IF(ISBLANK('Master List'!P172),"",'Master List'!P172)</f>
        <v/>
      </c>
      <c r="P86" s="123" t="str">
        <f aca="false">IF(ISBLANK('Master List'!J172),"",'Master List'!J172)</f>
        <v>NO TRADES</v>
      </c>
      <c r="Q86" s="123" t="str">
        <f aca="false">IF(ISBLANK('Master List'!F172),"",'Master List'!F172)</f>
        <v>Harry Bucalo</v>
      </c>
      <c r="R86" s="123" t="str">
        <f aca="false">IF(ISBLANK('Master List'!X172),"",'Master List'!X172)</f>
        <v/>
      </c>
      <c r="S86" s="123" t="str">
        <f aca="false">IF(ISBLANK('Master List'!Y172),"",'Master List'!Y172)</f>
        <v/>
      </c>
      <c r="T86" s="123" t="str">
        <f aca="false">IF(ISBLANK('Master List'!Z172),"",'Master List'!Z172)</f>
        <v/>
      </c>
      <c r="U86" s="123" t="str">
        <f aca="false">IF(ISBLANK('Master List'!AA172),"",'Master List'!AA172)</f>
        <v/>
      </c>
      <c r="V86" s="123" t="str">
        <f aca="false">IF(ISBLANK('Master List'!AB172),"",'Master List'!AB172)</f>
        <v/>
      </c>
      <c r="W86" s="123" t="str">
        <f aca="false">IF(ISBLANK('Master List'!AC172),"",'Master List'!AC172)</f>
        <v/>
      </c>
      <c r="X86" s="123" t="str">
        <f aca="false">IF(ISBLANK('Master List'!AD172),"",'Master List'!AD172)</f>
        <v>N</v>
      </c>
      <c r="Y86" s="123" t="str">
        <f aca="false">IF(ISBLANK('Master List'!AE172),"",'Master List'!AE172)</f>
        <v/>
      </c>
      <c r="Z86" s="123" t="str">
        <f aca="false">IF(ISBLANK('Master List'!AF172),"",'Master List'!AF172)</f>
        <v/>
      </c>
      <c r="AA86" s="123" t="str">
        <f aca="false">IF(ISBLANK('Master List'!Q172),"",'Master List'!Q172)</f>
        <v/>
      </c>
      <c r="AB86" s="123" t="str">
        <f aca="false">IF(ISBLANK('Master List'!R172),"",'Master List'!R172)</f>
        <v/>
      </c>
      <c r="AC86" s="123" t="str">
        <f aca="false">IF(ISBLANK('Master List'!S172),"",'Master List'!S172)</f>
        <v/>
      </c>
      <c r="AD86" s="123" t="str">
        <f aca="false">IF(ISBLANK('Master List'!T172),"",'Master List'!T172)</f>
        <v/>
      </c>
      <c r="AE86" s="123" t="str">
        <f aca="false">IF(ISBLANK('Master List'!U172),"",'Master List'!U172)</f>
        <v/>
      </c>
      <c r="AF86" s="123" t="str">
        <f aca="false">IF(ISBLANK('Master List'!I172),"",'Master List'!I172)</f>
        <v/>
      </c>
      <c r="AG86" s="226"/>
      <c r="AH86" s="226"/>
      <c r="AI86" s="226"/>
      <c r="AJ86" s="226"/>
      <c r="AK86" s="226"/>
      <c r="AL86" s="226"/>
      <c r="AM86" s="226"/>
      <c r="AN86" s="226"/>
      <c r="AO86" s="226"/>
    </row>
    <row r="87" customFormat="false" ht="51" hidden="false" customHeight="false" outlineLevel="0" collapsed="false">
      <c r="A87" s="123" t="str">
        <f aca="false">IF(ISBLANK('Master List'!A173),"",'Master List'!A173)</f>
        <v>Gulf States Steel Holding Inc.</v>
      </c>
      <c r="B87" s="123" t="str">
        <f aca="false">IF(ISBLANK('Master List'!C173),"",'Master List'!C173)</f>
        <v>Dead</v>
      </c>
      <c r="C87" s="123" t="str">
        <f aca="false">IF(ISBLANK('Master List'!H173),"",'Master List'!H173)</f>
        <v>Do not call</v>
      </c>
      <c r="D87" s="201" t="str">
        <f aca="false">IF(ISBLANK('Master List'!B173),"",'Master List'!B173)</f>
        <v>Top 200</v>
      </c>
      <c r="E87" s="123" t="str">
        <f aca="false">IF(ISBLANK('Master List'!G173),"",'Master List'!G173)</f>
        <v>NA</v>
      </c>
      <c r="F87" s="123" t="str">
        <f aca="false">IF(ISBLANK('Master List'!V173),"",'Master List'!V173)</f>
        <v/>
      </c>
      <c r="G87" s="123" t="n">
        <f aca="false">IF(ISBLANK('Master List'!D173),"",'Master List'!D173)</f>
        <v>36725</v>
      </c>
      <c r="H87" s="123" t="n">
        <f aca="false">IF(ISBLANK('Master List'!W173),"",'Master List'!W173)</f>
        <v>16.45</v>
      </c>
      <c r="I87" s="123" t="str">
        <f aca="false">IF(ISBLANK('Master List'!E173),"",'Master List'!E173)</f>
        <v>JS</v>
      </c>
      <c r="J87" s="123" t="str">
        <f aca="false">IF(ISBLANK('Master List'!K173),"",'Master List'!K173)</f>
        <v/>
      </c>
      <c r="K87" s="123" t="str">
        <f aca="false">IF(ISBLANK('Master List'!L173),"",'Master List'!L173)</f>
        <v>Not interested</v>
      </c>
      <c r="L87" s="123" t="str">
        <f aca="false">IF(ISBLANK('Master List'!M173),"",'Master List'!M173)</f>
        <v/>
      </c>
      <c r="M87" s="123" t="str">
        <f aca="false">IF(ISBLANK('Master List'!N173),"",'Master List'!N173)</f>
        <v/>
      </c>
      <c r="N87" s="123" t="str">
        <f aca="false">IF(ISBLANK('Master List'!O173),"",'Master List'!O173)</f>
        <v>GULFSTASTEINC</v>
      </c>
      <c r="O87" s="123" t="str">
        <f aca="false">IF(ISBLANK('Master List'!P173),"",'Master List'!P173)</f>
        <v/>
      </c>
      <c r="P87" s="123" t="str">
        <f aca="false">IF(ISBLANK('Master List'!J173),"",'Master List'!J173)</f>
        <v>GULF STATES STEEL INC. OF ALABAMA
NO TRADES</v>
      </c>
      <c r="Q87" s="123" t="str">
        <f aca="false">IF(ISBLANK('Master List'!F173),"",'Master List'!F173)</f>
        <v>Bryan Hull</v>
      </c>
      <c r="R87" s="123" t="str">
        <f aca="false">IF(ISBLANK('Master List'!X173),"",'Master List'!X173)</f>
        <v/>
      </c>
      <c r="S87" s="123" t="str">
        <f aca="false">IF(ISBLANK('Master List'!Y173),"",'Master List'!Y173)</f>
        <v/>
      </c>
      <c r="T87" s="123" t="str">
        <f aca="false">IF(ISBLANK('Master List'!Z173),"",'Master List'!Z173)</f>
        <v/>
      </c>
      <c r="U87" s="123" t="str">
        <f aca="false">IF(ISBLANK('Master List'!AA173),"",'Master List'!AA173)</f>
        <v/>
      </c>
      <c r="V87" s="123" t="str">
        <f aca="false">IF(ISBLANK('Master List'!AB173),"",'Master List'!AB173)</f>
        <v/>
      </c>
      <c r="W87" s="123" t="str">
        <f aca="false">IF(ISBLANK('Master List'!AC173),"",'Master List'!AC173)</f>
        <v/>
      </c>
      <c r="X87" s="123" t="str">
        <f aca="false">IF(ISBLANK('Master List'!AD173),"",'Master List'!AD173)</f>
        <v>N</v>
      </c>
      <c r="Y87" s="123" t="str">
        <f aca="false">IF(ISBLANK('Master List'!AE173),"",'Master List'!AE173)</f>
        <v/>
      </c>
      <c r="Z87" s="123" t="str">
        <f aca="false">IF(ISBLANK('Master List'!AF173),"",'Master List'!AF173)</f>
        <v/>
      </c>
      <c r="AA87" s="123" t="str">
        <f aca="false">IF(ISBLANK('Master List'!Q173),"",'Master List'!Q173)</f>
        <v>Ken Means</v>
      </c>
      <c r="AB87" s="123" t="str">
        <f aca="false">IF(ISBLANK('Master List'!R173),"",'Master List'!R173)</f>
        <v/>
      </c>
      <c r="AC87" s="123" t="str">
        <f aca="false">IF(ISBLANK('Master List'!S173),"",'Master List'!S173)</f>
        <v/>
      </c>
      <c r="AD87" s="123" t="str">
        <f aca="false">IF(ISBLANK('Master List'!T173),"",'Master List'!T173)</f>
        <v/>
      </c>
      <c r="AE87" s="123" t="str">
        <f aca="false">IF(ISBLANK('Master List'!U173),"",'Master List'!U173)</f>
        <v/>
      </c>
      <c r="AF87" s="123" t="str">
        <f aca="false">IF(ISBLANK('Master List'!I173),"",'Master List'!I173)</f>
        <v>7/118/00 Ken doesn't watch energy products on a regular basis - Alabama Gas handles their energy needs</v>
      </c>
      <c r="AG87" s="226"/>
      <c r="AH87" s="226"/>
      <c r="AI87" s="226"/>
      <c r="AJ87" s="226"/>
      <c r="AK87" s="226"/>
      <c r="AL87" s="226"/>
      <c r="AM87" s="226"/>
      <c r="AN87" s="226"/>
      <c r="AO87" s="226"/>
    </row>
    <row r="88" customFormat="false" ht="12.75" hidden="false" customHeight="false" outlineLevel="0" collapsed="false">
      <c r="A88" s="123" t="str">
        <f aca="false">IF(ISBLANK('Master List'!A174),"",'Master List'!A174)</f>
        <v>Halliburton</v>
      </c>
      <c r="B88" s="123" t="str">
        <f aca="false">IF(ISBLANK('Master List'!C174),"",'Master List'!C174)</f>
        <v/>
      </c>
      <c r="C88" s="123" t="str">
        <f aca="false">IF(ISBLANK('Master List'!H174),"",'Master List'!H174)</f>
        <v/>
      </c>
      <c r="D88" s="201" t="str">
        <f aca="false">IF(ISBLANK('Master List'!B174),"",'Master List'!B174)</f>
        <v>Everyone Else</v>
      </c>
      <c r="E88" s="123" t="str">
        <f aca="false">IF(ISBLANK('Master List'!G174),"",'Master List'!G174)</f>
        <v>EOL</v>
      </c>
      <c r="F88" s="123" t="str">
        <f aca="false">IF(ISBLANK('Master List'!V174),"",'Master List'!V174)</f>
        <v/>
      </c>
      <c r="G88" s="123" t="str">
        <f aca="false">IF(ISBLANK('Master List'!D174),"",'Master List'!D174)</f>
        <v/>
      </c>
      <c r="H88" s="123" t="str">
        <f aca="false">IF(ISBLANK('Master List'!W174),"",'Master List'!W174)</f>
        <v/>
      </c>
      <c r="I88" s="123" t="str">
        <f aca="false">IF(ISBLANK('Master List'!E174),"",'Master List'!E174)</f>
        <v>RP</v>
      </c>
      <c r="J88" s="123" t="str">
        <f aca="false">IF(ISBLANK('Master List'!K174),"",'Master List'!K174)</f>
        <v>NO</v>
      </c>
      <c r="K88" s="123" t="str">
        <f aca="false">IF(ISBLANK('Master List'!L174),"",'Master List'!L174)</f>
        <v>N</v>
      </c>
      <c r="L88" s="123" t="str">
        <f aca="false">IF(ISBLANK('Master List'!M174),"",'Master List'!M174)</f>
        <v/>
      </c>
      <c r="M88" s="123" t="str">
        <f aca="false">IF(ISBLANK('Master List'!N174),"",'Master List'!N174)</f>
        <v/>
      </c>
      <c r="N88" s="123" t="str">
        <f aca="false">IF(ISBLANK('Master List'!O174),"",'Master List'!O174)</f>
        <v/>
      </c>
      <c r="O88" s="123" t="str">
        <f aca="false">IF(ISBLANK('Master List'!P174),"",'Master List'!P174)</f>
        <v/>
      </c>
      <c r="P88" s="123" t="str">
        <f aca="false">IF(ISBLANK('Master List'!J174),"",'Master List'!J174)</f>
        <v/>
      </c>
      <c r="Q88" s="123" t="str">
        <f aca="false">IF(ISBLANK('Master List'!F174),"",'Master List'!F174)</f>
        <v>Bryan Hull</v>
      </c>
      <c r="R88" s="123" t="str">
        <f aca="false">IF(ISBLANK('Master List'!X174),"",'Master List'!X174)</f>
        <v/>
      </c>
      <c r="S88" s="123" t="str">
        <f aca="false">IF(ISBLANK('Master List'!Y174),"",'Master List'!Y174)</f>
        <v/>
      </c>
      <c r="T88" s="123" t="str">
        <f aca="false">IF(ISBLANK('Master List'!Z174),"",'Master List'!Z174)</f>
        <v/>
      </c>
      <c r="U88" s="123" t="str">
        <f aca="false">IF(ISBLANK('Master List'!AA174),"",'Master List'!AA174)</f>
        <v/>
      </c>
      <c r="V88" s="123" t="str">
        <f aca="false">IF(ISBLANK('Master List'!AB174),"",'Master List'!AB174)</f>
        <v/>
      </c>
      <c r="W88" s="123" t="str">
        <f aca="false">IF(ISBLANK('Master List'!AC174),"",'Master List'!AC174)</f>
        <v/>
      </c>
      <c r="X88" s="123" t="str">
        <f aca="false">IF(ISBLANK('Master List'!AD174),"",'Master List'!AD174)</f>
        <v>N</v>
      </c>
      <c r="Y88" s="123" t="str">
        <f aca="false">IF(ISBLANK('Master List'!AE174),"",'Master List'!AE174)</f>
        <v/>
      </c>
      <c r="Z88" s="123" t="str">
        <f aca="false">IF(ISBLANK('Master List'!AF174),"",'Master List'!AF174)</f>
        <v/>
      </c>
      <c r="AA88" s="123" t="str">
        <f aca="false">IF(ISBLANK('Master List'!Q174),"",'Master List'!Q174)</f>
        <v/>
      </c>
      <c r="AB88" s="123" t="str">
        <f aca="false">IF(ISBLANK('Master List'!R174),"",'Master List'!R174)</f>
        <v>214-978-2600</v>
      </c>
      <c r="AC88" s="123" t="str">
        <f aca="false">IF(ISBLANK('Master List'!S174),"",'Master List'!S174)</f>
        <v/>
      </c>
      <c r="AD88" s="123" t="str">
        <f aca="false">IF(ISBLANK('Master List'!T174),"",'Master List'!T174)</f>
        <v/>
      </c>
      <c r="AE88" s="123" t="str">
        <f aca="false">IF(ISBLANK('Master List'!U174),"",'Master List'!U174)</f>
        <v>500 N Akard Ste 3600, Dallas TX 75201</v>
      </c>
      <c r="AF88" s="123" t="str">
        <f aca="false">IF(ISBLANK('Master List'!I174),"",'Master List'!I174)</f>
        <v>Contact name?</v>
      </c>
      <c r="AG88" s="226"/>
      <c r="AH88" s="226"/>
      <c r="AI88" s="226"/>
      <c r="AJ88" s="226"/>
      <c r="AK88" s="226"/>
      <c r="AL88" s="226"/>
      <c r="AM88" s="226"/>
      <c r="AN88" s="226"/>
      <c r="AO88" s="226"/>
    </row>
    <row r="89" customFormat="false" ht="12.75" hidden="false" customHeight="false" outlineLevel="0" collapsed="false">
      <c r="A89" s="123" t="str">
        <f aca="false">IF(ISBLANK('Master List'!A176),"",'Master List'!A176)</f>
        <v>Hermes Consolidated dba: Wyoming Refining Company</v>
      </c>
      <c r="B89" s="123" t="str">
        <f aca="false">IF(ISBLANK('Master List'!C176),"",'Master List'!C176)</f>
        <v>Execute ID</v>
      </c>
      <c r="C89" s="123" t="str">
        <f aca="false">IF(ISBLANK('Master List'!H176),"",'Master List'!H176)</f>
        <v/>
      </c>
      <c r="D89" s="201" t="str">
        <f aca="false">IF(ISBLANK('Master List'!B176),"",'Master List'!B176)</f>
        <v>Everyone Else</v>
      </c>
      <c r="E89" s="123" t="str">
        <f aca="false">IF(ISBLANK('Master List'!G176),"",'Master List'!G176)</f>
        <v>EOL</v>
      </c>
      <c r="F89" s="123" t="str">
        <f aca="false">IF(ISBLANK('Master List'!V176),"",'Master List'!V176)</f>
        <v/>
      </c>
      <c r="G89" s="123" t="str">
        <f aca="false">IF(ISBLANK('Master List'!D176),"",'Master List'!D176)</f>
        <v/>
      </c>
      <c r="H89" s="123" t="str">
        <f aca="false">IF(ISBLANK('Master List'!W176),"",'Master List'!W176)</f>
        <v/>
      </c>
      <c r="I89" s="123" t="str">
        <f aca="false">IF(ISBLANK('Master List'!E176),"",'Master List'!E176)</f>
        <v>BB</v>
      </c>
      <c r="J89" s="123" t="str">
        <f aca="false">IF(ISBLANK('Master List'!K176),"",'Master List'!K176)</f>
        <v>NO</v>
      </c>
      <c r="K89" s="123" t="str">
        <f aca="false">IF(ISBLANK('Master List'!L176),"",'Master List'!L176)</f>
        <v>Execute ID</v>
      </c>
      <c r="L89" s="123" t="str">
        <f aca="false">IF(ISBLANK('Master List'!M176),"",'Master List'!M176)</f>
        <v/>
      </c>
      <c r="M89" s="123" t="str">
        <f aca="false">IF(ISBLANK('Master List'!N176),"",'Master List'!N176)</f>
        <v/>
      </c>
      <c r="N89" s="123" t="str">
        <f aca="false">IF(ISBLANK('Master List'!O176),"",'Master List'!O176)</f>
        <v/>
      </c>
      <c r="O89" s="123" t="str">
        <f aca="false">IF(ISBLANK('Master List'!P176),"",'Master List'!P176)</f>
        <v/>
      </c>
      <c r="P89" s="123" t="str">
        <f aca="false">IF(ISBLANK('Master List'!J176),"",'Master List'!J176)</f>
        <v/>
      </c>
      <c r="Q89" s="123" t="str">
        <f aca="false">IF(ISBLANK('Master List'!F176),"",'Master List'!F176)</f>
        <v>Lisa Gillette</v>
      </c>
      <c r="R89" s="123" t="str">
        <f aca="false">IF(ISBLANK('Master List'!X176),"",'Master List'!X176)</f>
        <v/>
      </c>
      <c r="S89" s="123" t="str">
        <f aca="false">IF(ISBLANK('Master List'!Y176),"",'Master List'!Y176)</f>
        <v/>
      </c>
      <c r="T89" s="123" t="str">
        <f aca="false">IF(ISBLANK('Master List'!Z176),"",'Master List'!Z176)</f>
        <v/>
      </c>
      <c r="U89" s="123" t="str">
        <f aca="false">IF(ISBLANK('Master List'!AA176),"",'Master List'!AA176)</f>
        <v/>
      </c>
      <c r="V89" s="123" t="str">
        <f aca="false">IF(ISBLANK('Master List'!AB176),"",'Master List'!AB176)</f>
        <v/>
      </c>
      <c r="W89" s="123" t="str">
        <f aca="false">IF(ISBLANK('Master List'!AC176),"",'Master List'!AC176)</f>
        <v/>
      </c>
      <c r="X89" s="123" t="str">
        <f aca="false">IF(ISBLANK('Master List'!AD176),"",'Master List'!AD176)</f>
        <v>N</v>
      </c>
      <c r="Y89" s="123" t="str">
        <f aca="false">IF(ISBLANK('Master List'!AE176),"",'Master List'!AE176)</f>
        <v/>
      </c>
      <c r="Z89" s="123" t="str">
        <f aca="false">IF(ISBLANK('Master List'!AF176),"",'Master List'!AF176)</f>
        <v/>
      </c>
      <c r="AA89" s="123" t="str">
        <f aca="false">IF(ISBLANK('Master List'!Q176),"",'Master List'!Q176)</f>
        <v>K. Spencer Zinn</v>
      </c>
      <c r="AB89" s="123" t="str">
        <f aca="false">IF(ISBLANK('Master List'!R176),"",'Master List'!R176)</f>
        <v/>
      </c>
      <c r="AC89" s="123" t="str">
        <f aca="false">IF(ISBLANK('Master List'!S176),"",'Master List'!S176)</f>
        <v/>
      </c>
      <c r="AD89" s="123" t="str">
        <f aca="false">IF(ISBLANK('Master List'!T176),"",'Master List'!T176)</f>
        <v/>
      </c>
      <c r="AE89" s="123" t="str">
        <f aca="false">IF(ISBLANK('Master List'!U176),"",'Master List'!U176)</f>
        <v>1600 Broadway Ste 2300, Denver CO 80202</v>
      </c>
      <c r="AF89" s="123" t="str">
        <f aca="false">IF(ISBLANK('Master List'!I176),"",'Master List'!I176)</f>
        <v>Execute ID sent 5/30/00</v>
      </c>
      <c r="AG89" s="226"/>
      <c r="AH89" s="226"/>
      <c r="AI89" s="226"/>
      <c r="AJ89" s="226"/>
      <c r="AK89" s="226"/>
      <c r="AL89" s="226"/>
      <c r="AM89" s="226"/>
      <c r="AN89" s="226"/>
      <c r="AO89" s="226"/>
    </row>
    <row r="90" customFormat="false" ht="25.5" hidden="false" customHeight="false" outlineLevel="0" collapsed="false">
      <c r="A90" s="123" t="str">
        <f aca="false">IF(ISBLANK('Master List'!A178),"",'Master List'!A178)</f>
        <v>Hoeganaes Corp.</v>
      </c>
      <c r="B90" s="123" t="str">
        <f aca="false">IF(ISBLANK('Master List'!C178),"",'Master List'!C178)</f>
        <v>Waiting on CP</v>
      </c>
      <c r="C90" s="123" t="str">
        <f aca="false">IF(ISBLANK('Master List'!H178),"",'Master List'!H178)</f>
        <v>not able to contact, Need help from Craig Breslau</v>
      </c>
      <c r="D90" s="201" t="str">
        <f aca="false">IF(ISBLANK('Master List'!B178),"",'Master List'!B178)</f>
        <v>Top 200</v>
      </c>
      <c r="E90" s="123" t="str">
        <f aca="false">IF(ISBLANK('Master List'!G178),"",'Master List'!G178)</f>
        <v>EOL
MM</v>
      </c>
      <c r="F90" s="123" t="str">
        <f aca="false">IF(ISBLANK('Master List'!V178),"",'Master List'!V178)</f>
        <v>**</v>
      </c>
      <c r="G90" s="123" t="n">
        <f aca="false">IF(ISBLANK('Master List'!D178),"",'Master List'!D178)</f>
        <v>36788</v>
      </c>
      <c r="H90" s="123" t="n">
        <f aca="false">IF(ISBLANK('Master List'!W178),"",'Master List'!W178)</f>
        <v>32.877</v>
      </c>
      <c r="I90" s="123" t="str">
        <f aca="false">IF(ISBLANK('Master List'!E178),"",'Master List'!E178)</f>
        <v>CAB</v>
      </c>
      <c r="J90" s="123" t="str">
        <f aca="false">IF(ISBLANK('Master List'!K178),"",'Master List'!K178)</f>
        <v/>
      </c>
      <c r="K90" s="123" t="str">
        <f aca="false">IF(ISBLANK('Master List'!L178),"",'Master List'!L178)</f>
        <v>NO</v>
      </c>
      <c r="L90" s="123" t="str">
        <f aca="false">IF(ISBLANK('Master List'!M178),"",'Master List'!M178)</f>
        <v/>
      </c>
      <c r="M90" s="123" t="str">
        <f aca="false">IF(ISBLANK('Master List'!N178),"",'Master List'!N178)</f>
        <v/>
      </c>
      <c r="N90" s="123" t="str">
        <f aca="false">IF(ISBLANK('Master List'!O178),"",'Master List'!O178)</f>
        <v>NONE</v>
      </c>
      <c r="O90" s="123" t="str">
        <f aca="false">IF(ISBLANK('Master List'!P178),"",'Master List'!P178)</f>
        <v/>
      </c>
      <c r="P90" s="123" t="str">
        <f aca="false">IF(ISBLANK('Master List'!J178),"",'Master List'!J178)</f>
        <v>NO TRADES</v>
      </c>
      <c r="Q90" s="123" t="str">
        <f aca="false">IF(ISBLANK('Master List'!F178),"",'Master List'!F178)</f>
        <v/>
      </c>
      <c r="R90" s="123" t="str">
        <f aca="false">IF(ISBLANK('Master List'!X178),"",'Master List'!X178)</f>
        <v/>
      </c>
      <c r="S90" s="123" t="str">
        <f aca="false">IF(ISBLANK('Master List'!Y178),"",'Master List'!Y178)</f>
        <v/>
      </c>
      <c r="T90" s="123" t="str">
        <f aca="false">IF(ISBLANK('Master List'!Z178),"",'Master List'!Z178)</f>
        <v/>
      </c>
      <c r="U90" s="123" t="str">
        <f aca="false">IF(ISBLANK('Master List'!AA178),"",'Master List'!AA178)</f>
        <v/>
      </c>
      <c r="V90" s="123" t="str">
        <f aca="false">IF(ISBLANK('Master List'!AB178),"",'Master List'!AB178)</f>
        <v/>
      </c>
      <c r="W90" s="123" t="str">
        <f aca="false">IF(ISBLANK('Master List'!AC178),"",'Master List'!AC178)</f>
        <v/>
      </c>
      <c r="X90" s="123" t="str">
        <f aca="false">IF(ISBLANK('Master List'!AD178),"",'Master List'!AD178)</f>
        <v>N</v>
      </c>
      <c r="Y90" s="123" t="str">
        <f aca="false">IF(ISBLANK('Master List'!AE178),"",'Master List'!AE178)</f>
        <v/>
      </c>
      <c r="Z90" s="123" t="str">
        <f aca="false">IF(ISBLANK('Master List'!AF178),"",'Master List'!AF178)</f>
        <v/>
      </c>
      <c r="AA90" s="123" t="str">
        <f aca="false">IF(ISBLANK('Master List'!Q178),"",'Master List'!Q178)</f>
        <v>Dennis Falconiero</v>
      </c>
      <c r="AB90" s="123" t="str">
        <f aca="false">IF(ISBLANK('Master List'!R178),"",'Master List'!R178)</f>
        <v>856-829-2220</v>
      </c>
      <c r="AC90" s="123" t="str">
        <f aca="false">IF(ISBLANK('Master List'!S178),"",'Master List'!S178)</f>
        <v/>
      </c>
      <c r="AD90" s="123" t="str">
        <f aca="false">IF(ISBLANK('Master List'!T178),"",'Master List'!T178)</f>
        <v/>
      </c>
      <c r="AE90" s="123" t="str">
        <f aca="false">IF(ISBLANK('Master List'!U178),"",'Master List'!U178)</f>
        <v>River Rd &amp; Taylors</v>
      </c>
      <c r="AF90" s="123" t="str">
        <f aca="false">IF(ISBLANK('Master List'!I178),"",'Master List'!I178)</f>
        <v>LM 7/14</v>
      </c>
      <c r="AG90" s="226"/>
      <c r="AH90" s="226"/>
      <c r="AI90" s="226"/>
      <c r="AJ90" s="226"/>
      <c r="AK90" s="226"/>
      <c r="AL90" s="226"/>
      <c r="AM90" s="226"/>
      <c r="AN90" s="226"/>
      <c r="AO90" s="226"/>
    </row>
    <row r="91" customFormat="false" ht="25.5" hidden="false" customHeight="false" outlineLevel="0" collapsed="false">
      <c r="A91" s="123" t="str">
        <f aca="false">IF(ISBLANK('Master List'!A179),"",'Master List'!A179)</f>
        <v>Hoffmann-La Roche Inc.</v>
      </c>
      <c r="B91" s="123" t="str">
        <f aca="false">IF(ISBLANK('Master List'!C179),"",'Master List'!C179)</f>
        <v>Waiting on CP</v>
      </c>
      <c r="C91" s="123" t="str">
        <f aca="false">IF(ISBLANK('Master List'!H179),"",'Master List'!H179)</f>
        <v>Has Enron Issues - Shipos is using TLC</v>
      </c>
      <c r="D91" s="201" t="str">
        <f aca="false">IF(ISBLANK('Master List'!B179),"",'Master List'!B179)</f>
        <v>Top 200</v>
      </c>
      <c r="E91" s="123" t="str">
        <f aca="false">IF(ISBLANK('Master List'!G179),"",'Master List'!G179)</f>
        <v>MM</v>
      </c>
      <c r="F91" s="123" t="str">
        <f aca="false">IF(ISBLANK('Master List'!V179),"",'Master List'!V179)</f>
        <v/>
      </c>
      <c r="G91" s="123" t="n">
        <f aca="false">IF(ISBLANK('Master List'!D179),"",'Master List'!D179)</f>
        <v>36727</v>
      </c>
      <c r="H91" s="123" t="n">
        <f aca="false">IF(ISBLANK('Master List'!W179),"",'Master List'!W179)</f>
        <v>12</v>
      </c>
      <c r="I91" s="123" t="str">
        <f aca="false">IF(ISBLANK('Master List'!E179),"",'Master List'!E179)</f>
        <v>JS</v>
      </c>
      <c r="J91" s="123" t="str">
        <f aca="false">IF(ISBLANK('Master List'!K179),"",'Master List'!K179)</f>
        <v/>
      </c>
      <c r="K91" s="123" t="str">
        <f aca="false">IF(ISBLANK('Master List'!L179),"",'Master List'!L179)</f>
        <v>Application sent 7/20</v>
      </c>
      <c r="L91" s="123" t="str">
        <f aca="false">IF(ISBLANK('Master List'!M179),"",'Master List'!M179)</f>
        <v/>
      </c>
      <c r="M91" s="123" t="str">
        <f aca="false">IF(ISBLANK('Master List'!N179),"",'Master List'!N179)</f>
        <v/>
      </c>
      <c r="N91" s="123" t="str">
        <f aca="false">IF(ISBLANK('Master List'!O179),"",'Master List'!O179)</f>
        <v>HOFFMANLAROCHE</v>
      </c>
      <c r="O91" s="123" t="str">
        <f aca="false">IF(ISBLANK('Master List'!P179),"",'Master List'!P179)</f>
        <v/>
      </c>
      <c r="P91" s="123" t="str">
        <f aca="false">IF(ISBLANK('Master List'!J179),"",'Master List'!J179)</f>
        <v/>
      </c>
      <c r="Q91" s="123" t="str">
        <f aca="false">IF(ISBLANK('Master List'!F179),"",'Master List'!F179)</f>
        <v>Bryan Hull</v>
      </c>
      <c r="R91" s="123" t="str">
        <f aca="false">IF(ISBLANK('Master List'!X179),"",'Master List'!X179)</f>
        <v>NONE</v>
      </c>
      <c r="S91" s="123" t="str">
        <f aca="false">IF(ISBLANK('Master List'!Y179),"",'Master List'!Y179)</f>
        <v/>
      </c>
      <c r="T91" s="123" t="n">
        <f aca="false">IF(ISBLANK('Master List'!Z179),"",'Master List'!Z179)</f>
        <v>34011</v>
      </c>
      <c r="U91" s="123" t="str">
        <f aca="false">IF(ISBLANK('Master List'!AA179),"",'Master List'!AA179)</f>
        <v>Forward, E25079.1,  No Volumes, April97</v>
      </c>
      <c r="V91" s="123" t="str">
        <f aca="false">IF(ISBLANK('Master List'!AB179),"",'Master List'!AB179)</f>
        <v/>
      </c>
      <c r="W91" s="123" t="str">
        <f aca="false">IF(ISBLANK('Master List'!AC179),"",'Master List'!AC179)</f>
        <v/>
      </c>
      <c r="X91" s="123" t="str">
        <f aca="false">IF(ISBLANK('Master List'!AD179),"",'Master List'!AD179)</f>
        <v>N</v>
      </c>
      <c r="Y91" s="123" t="str">
        <f aca="false">IF(ISBLANK('Master List'!AE179),"",'Master List'!AE179)</f>
        <v/>
      </c>
      <c r="Z91" s="123" t="str">
        <f aca="false">IF(ISBLANK('Master List'!AF179),"",'Master List'!AF179)</f>
        <v/>
      </c>
      <c r="AA91" s="123" t="str">
        <f aca="false">IF(ISBLANK('Master List'!Q179),"",'Master List'!Q179)</f>
        <v>Ron Sorensen</v>
      </c>
      <c r="AB91" s="123" t="str">
        <f aca="false">IF(ISBLANK('Master List'!R179),"",'Master List'!R179)</f>
        <v>908-475-7342</v>
      </c>
      <c r="AC91" s="123" t="str">
        <f aca="false">IF(ISBLANK('Master List'!S179),"",'Master List'!S179)</f>
        <v/>
      </c>
      <c r="AD91" s="123" t="str">
        <f aca="false">IF(ISBLANK('Master List'!T179),"",'Master List'!T179)</f>
        <v>ron.sorensen@roche.com</v>
      </c>
      <c r="AE91" s="123" t="str">
        <f aca="false">IF(ISBLANK('Master List'!U179),"",'Master List'!U179)</f>
        <v/>
      </c>
      <c r="AF91" s="123" t="str">
        <f aca="false">IF(ISBLANK('Master List'!I179),"",'Master List'!I179)</f>
        <v/>
      </c>
      <c r="AG91" s="226"/>
      <c r="AH91" s="226"/>
      <c r="AI91" s="226"/>
      <c r="AJ91" s="226"/>
      <c r="AK91" s="226"/>
      <c r="AL91" s="226"/>
      <c r="AM91" s="226"/>
      <c r="AN91" s="226"/>
      <c r="AO91" s="226"/>
    </row>
    <row r="92" customFormat="false" ht="38.25" hidden="false" customHeight="false" outlineLevel="0" collapsed="false">
      <c r="A92" s="123" t="str">
        <f aca="false">IF(ISBLANK('Master List'!A180),"",'Master List'!A180)</f>
        <v>Holnam Inc.</v>
      </c>
      <c r="B92" s="123" t="str">
        <f aca="false">IF(ISBLANK('Master List'!C180),"",'Master List'!C180)</f>
        <v>Execute ID</v>
      </c>
      <c r="C92" s="123" t="str">
        <f aca="false">IF(ISBLANK('Master List'!H180),"",'Master List'!H180)</f>
        <v>Talked to Jim about 5 or 6 times</v>
      </c>
      <c r="D92" s="201" t="str">
        <f aca="false">IF(ISBLANK('Master List'!B180),"",'Master List'!B180)</f>
        <v>Top 200</v>
      </c>
      <c r="E92" s="123" t="str">
        <f aca="false">IF(ISBLANK('Master List'!G180),"",'Master List'!G180)</f>
        <v>EOL</v>
      </c>
      <c r="F92" s="123" t="str">
        <f aca="false">IF(ISBLANK('Master List'!V180),"",'Master List'!V180)</f>
        <v>**</v>
      </c>
      <c r="G92" s="123" t="n">
        <f aca="false">IF(ISBLANK('Master List'!D180),"",'Master List'!D180)</f>
        <v>36790</v>
      </c>
      <c r="H92" s="123" t="n">
        <f aca="false">IF(ISBLANK('Master List'!W180),"",'Master List'!W180)</f>
        <v>14.899</v>
      </c>
      <c r="I92" s="123" t="str">
        <f aca="false">IF(ISBLANK('Master List'!E180),"",'Master List'!E180)</f>
        <v>TB</v>
      </c>
      <c r="J92" s="123" t="str">
        <f aca="false">IF(ISBLANK('Master List'!K180),"",'Master List'!K180)</f>
        <v/>
      </c>
      <c r="K92" s="123" t="str">
        <f aca="false">IF(ISBLANK('Master List'!L180),"",'Master List'!L180)</f>
        <v>Execute ID</v>
      </c>
      <c r="L92" s="123" t="str">
        <f aca="false">IF(ISBLANK('Master List'!M180),"",'Master List'!M180)</f>
        <v/>
      </c>
      <c r="M92" s="123" t="str">
        <f aca="false">IF(ISBLANK('Master List'!N180),"",'Master List'!N180)</f>
        <v/>
      </c>
      <c r="N92" s="123" t="str">
        <f aca="false">IF(ISBLANK('Master List'!O180),"",'Master List'!O180)</f>
        <v>HONAMPETCOR</v>
      </c>
      <c r="O92" s="123" t="str">
        <f aca="false">IF(ISBLANK('Master List'!P180),"",'Master List'!P180)</f>
        <v/>
      </c>
      <c r="P92" s="123" t="str">
        <f aca="false">IF(ISBLANK('Master List'!J180),"",'Master List'!J180)</f>
        <v>NO TRADES</v>
      </c>
      <c r="Q92" s="123" t="str">
        <f aca="false">IF(ISBLANK('Master List'!F180),"",'Master List'!F180)</f>
        <v>Bryan Hull</v>
      </c>
      <c r="R92" s="123" t="str">
        <f aca="false">IF(ISBLANK('Master List'!X180),"",'Master List'!X180)</f>
        <v/>
      </c>
      <c r="S92" s="123" t="str">
        <f aca="false">IF(ISBLANK('Master List'!Y180),"",'Master List'!Y180)</f>
        <v/>
      </c>
      <c r="T92" s="123" t="str">
        <f aca="false">IF(ISBLANK('Master List'!Z180),"",'Master List'!Z180)</f>
        <v/>
      </c>
      <c r="U92" s="123" t="str">
        <f aca="false">IF(ISBLANK('Master List'!AA180),"",'Master List'!AA180)</f>
        <v/>
      </c>
      <c r="V92" s="123" t="str">
        <f aca="false">IF(ISBLANK('Master List'!AB180),"",'Master List'!AB180)</f>
        <v/>
      </c>
      <c r="W92" s="123" t="str">
        <f aca="false">IF(ISBLANK('Master List'!AC180),"",'Master List'!AC180)</f>
        <v/>
      </c>
      <c r="X92" s="123" t="str">
        <f aca="false">IF(ISBLANK('Master List'!AD180),"",'Master List'!AD180)</f>
        <v>N</v>
      </c>
      <c r="Y92" s="123" t="str">
        <f aca="false">IF(ISBLANK('Master List'!AE180),"",'Master List'!AE180)</f>
        <v/>
      </c>
      <c r="Z92" s="123" t="str">
        <f aca="false">IF(ISBLANK('Master List'!AF180),"",'Master List'!AF180)</f>
        <v/>
      </c>
      <c r="AA92" s="123" t="str">
        <f aca="false">IF(ISBLANK('Master List'!Q180),"",'Master List'!Q180)</f>
        <v>Jim Gilbert</v>
      </c>
      <c r="AB92" s="123" t="str">
        <f aca="false">IF(ISBLANK('Master List'!R180),"",'Master List'!R180)</f>
        <v>406-285-4962</v>
      </c>
      <c r="AC92" s="123" t="str">
        <f aca="false">IF(ISBLANK('Master List'!S180),"",'Master List'!S180)</f>
        <v/>
      </c>
      <c r="AD92" s="123" t="str">
        <f aca="false">IF(ISBLANK('Master List'!T180),"",'Master List'!T180)</f>
        <v/>
      </c>
      <c r="AE92" s="123" t="str">
        <f aca="false">IF(ISBLANK('Master List'!U180),"",'Master List'!U180)</f>
        <v>4070 Trident Road, Three Forks,  MT  59752-9747</v>
      </c>
      <c r="AF92" s="123" t="str">
        <f aca="false">IF(ISBLANK('Master List'!I180),"",'Master List'!I180)</f>
        <v>Charlie Hudson at plant at Ada plant thought it a good idea to speak with Jim Gilbert about EOL and looking once again at a National Energy Deal.  They had looked at it 5+yrs ago.  PA received by EOL 8/8/00.  Execute ID sent 8/15/2000-Left VM 9/20 about Phase 2</v>
      </c>
      <c r="AG92" s="226"/>
      <c r="AH92" s="226"/>
      <c r="AI92" s="226"/>
      <c r="AJ92" s="226"/>
      <c r="AK92" s="226"/>
      <c r="AL92" s="226"/>
      <c r="AM92" s="226"/>
      <c r="AN92" s="226"/>
      <c r="AO92" s="226"/>
    </row>
    <row r="93" customFormat="false" ht="38.25" hidden="false" customHeight="false" outlineLevel="0" collapsed="false">
      <c r="A93" s="123" t="str">
        <f aca="false">IF(ISBLANK('Master List'!A181),"",'Master List'!A181)</f>
        <v>Honeywell</v>
      </c>
      <c r="B93" s="123" t="str">
        <f aca="false">IF(ISBLANK('Master List'!C181),"",'Master List'!C181)</f>
        <v>Waiting on CP</v>
      </c>
      <c r="C93" s="123" t="str">
        <f aca="false">IF(ISBLANK('Master List'!H181),"",'Master List'!H181)</f>
        <v>7/5/00 Honeywell not open until 7/6/00. Contacted &amp; faxed application.  EOL to follow up.</v>
      </c>
      <c r="D93" s="201" t="str">
        <f aca="false">IF(ISBLANK('Master List'!B181),"",'Master List'!B181)</f>
        <v>Top 200</v>
      </c>
      <c r="E93" s="123" t="str">
        <f aca="false">IF(ISBLANK('Master List'!G181),"",'Master List'!G181)</f>
        <v>EOL</v>
      </c>
      <c r="F93" s="123" t="str">
        <f aca="false">IF(ISBLANK('Master List'!V181),"",'Master List'!V181)</f>
        <v/>
      </c>
      <c r="G93" s="123" t="n">
        <f aca="false">IF(ISBLANK('Master List'!D181),"",'Master List'!D181)</f>
        <v>36722</v>
      </c>
      <c r="H93" s="123" t="n">
        <f aca="false">IF(ISBLANK('Master List'!W181),"",'Master List'!W181)</f>
        <v>59.845</v>
      </c>
      <c r="I93" s="123" t="str">
        <f aca="false">IF(ISBLANK('Master List'!E181),"",'Master List'!E181)</f>
        <v>CAB</v>
      </c>
      <c r="J93" s="123" t="str">
        <f aca="false">IF(ISBLANK('Master List'!K181),"",'Master List'!K181)</f>
        <v>Y</v>
      </c>
      <c r="K93" s="123" t="str">
        <f aca="false">IF(ISBLANK('Master List'!L181),"",'Master List'!L181)</f>
        <v>NO</v>
      </c>
      <c r="L93" s="123" t="str">
        <f aca="false">IF(ISBLANK('Master List'!M181),"",'Master List'!M181)</f>
        <v/>
      </c>
      <c r="M93" s="123" t="str">
        <f aca="false">IF(ISBLANK('Master List'!N181),"",'Master List'!N181)</f>
        <v/>
      </c>
      <c r="N93" s="123" t="str">
        <f aca="false">IF(ISBLANK('Master List'!O181),"",'Master List'!O181)</f>
        <v>ALLIED SIGNAL</v>
      </c>
      <c r="O93" s="123" t="str">
        <f aca="false">IF(ISBLANK('Master List'!P181),"",'Master List'!P181)</f>
        <v/>
      </c>
      <c r="P93" s="123" t="str">
        <f aca="false">IF(ISBLANK('Master List'!J181),"",'Master List'!J181)</f>
        <v>NO TRADES</v>
      </c>
      <c r="Q93" s="123" t="str">
        <f aca="false">IF(ISBLANK('Master List'!F181),"",'Master List'!F181)</f>
        <v>Harry Bucalo</v>
      </c>
      <c r="R93" s="123" t="str">
        <f aca="false">IF(ISBLANK('Master List'!X181),"",'Master List'!X181)</f>
        <v/>
      </c>
      <c r="S93" s="123" t="str">
        <f aca="false">IF(ISBLANK('Master List'!Y181),"",'Master List'!Y181)</f>
        <v/>
      </c>
      <c r="T93" s="123" t="str">
        <f aca="false">IF(ISBLANK('Master List'!Z181),"",'Master List'!Z181)</f>
        <v/>
      </c>
      <c r="U93" s="123" t="str">
        <f aca="false">IF(ISBLANK('Master List'!AA181),"",'Master List'!AA181)</f>
        <v/>
      </c>
      <c r="V93" s="123" t="str">
        <f aca="false">IF(ISBLANK('Master List'!AB181),"",'Master List'!AB181)</f>
        <v/>
      </c>
      <c r="W93" s="123" t="str">
        <f aca="false">IF(ISBLANK('Master List'!AC181),"",'Master List'!AC181)</f>
        <v/>
      </c>
      <c r="X93" s="123" t="str">
        <f aca="false">IF(ISBLANK('Master List'!AD181),"",'Master List'!AD181)</f>
        <v>P</v>
      </c>
      <c r="Y93" s="123" t="n">
        <f aca="false">IF(ISBLANK('Master List'!AE181),"",'Master List'!AE181)</f>
        <v>36075</v>
      </c>
      <c r="Z93" s="123" t="str">
        <f aca="false">IF(ISBLANK('Master List'!AF181),"",'Master List'!AF181)</f>
        <v>ECT  - ECT ISDA, Draft sent on 10/07/98, Mic Johns, Tanya Rohauer, Marie Heard, Yao Apasu</v>
      </c>
      <c r="AA93" s="123" t="str">
        <f aca="false">IF(ISBLANK('Master List'!Q181),"",'Master List'!Q181)</f>
        <v> Dave Egelson</v>
      </c>
      <c r="AB93" s="123" t="str">
        <f aca="false">IF(ISBLANK('Master List'!R181),"",'Master List'!R181)</f>
        <v>973-455-3188</v>
      </c>
      <c r="AC93" s="123" t="str">
        <f aca="false">IF(ISBLANK('Master List'!S181),"",'Master List'!S181)</f>
        <v>973-455-5391</v>
      </c>
      <c r="AD93" s="123" t="str">
        <f aca="false">IF(ISBLANK('Master List'!T181),"",'Master List'!T181)</f>
        <v>david.egelson@alliedsignal.com</v>
      </c>
      <c r="AE93" s="123" t="str">
        <f aca="false">IF(ISBLANK('Master List'!U181),"",'Master List'!U181)</f>
        <v>101 Columbia Rd, PO Box 2245, Morristown NJ</v>
      </c>
      <c r="AF93" s="123" t="str">
        <f aca="false">IF(ISBLANK('Master List'!I181),"",'Master List'!I181)</f>
        <v>7/5/00 Honeywell not open until 7/6/00.  Spoke to David.  Filled out applications &amp; faxed to him.  He also asked me to price Benzene and Propylene. CAB will follow up</v>
      </c>
      <c r="AG93" s="226"/>
      <c r="AH93" s="226"/>
      <c r="AI93" s="226"/>
      <c r="AJ93" s="226"/>
      <c r="AK93" s="226"/>
      <c r="AL93" s="226"/>
      <c r="AM93" s="226"/>
      <c r="AN93" s="226"/>
      <c r="AO93" s="226"/>
    </row>
    <row r="94" customFormat="false" ht="12.75" hidden="false" customHeight="false" outlineLevel="0" collapsed="false">
      <c r="A94" s="123" t="str">
        <f aca="false">IF(ISBLANK('Master List'!A182),"",'Master List'!A182)</f>
        <v>Houston Metro</v>
      </c>
      <c r="B94" s="123" t="str">
        <f aca="false">IF(ISBLANK('Master List'!C182),"",'Master List'!C182)</f>
        <v/>
      </c>
      <c r="C94" s="123" t="str">
        <f aca="false">IF(ISBLANK('Master List'!H182),"",'Master List'!H182)</f>
        <v/>
      </c>
      <c r="D94" s="201" t="str">
        <f aca="false">IF(ISBLANK('Master List'!B182),"",'Master List'!B182)</f>
        <v>Everyone Else</v>
      </c>
      <c r="E94" s="123" t="str">
        <f aca="false">IF(ISBLANK('Master List'!G182),"",'Master List'!G182)</f>
        <v>EOL</v>
      </c>
      <c r="F94" s="123" t="str">
        <f aca="false">IF(ISBLANK('Master List'!V182),"",'Master List'!V182)</f>
        <v/>
      </c>
      <c r="G94" s="123" t="str">
        <f aca="false">IF(ISBLANK('Master List'!D182),"",'Master List'!D182)</f>
        <v/>
      </c>
      <c r="H94" s="123" t="str">
        <f aca="false">IF(ISBLANK('Master List'!W182),"",'Master List'!W182)</f>
        <v/>
      </c>
      <c r="I94" s="123" t="str">
        <f aca="false">IF(ISBLANK('Master List'!E182),"",'Master List'!E182)</f>
        <v>JF</v>
      </c>
      <c r="J94" s="123" t="str">
        <f aca="false">IF(ISBLANK('Master List'!K182),"",'Master List'!K182)</f>
        <v>NO</v>
      </c>
      <c r="K94" s="123" t="str">
        <f aca="false">IF(ISBLANK('Master List'!L182),"",'Master List'!L182)</f>
        <v>NO</v>
      </c>
      <c r="L94" s="123" t="str">
        <f aca="false">IF(ISBLANK('Master List'!M182),"",'Master List'!M182)</f>
        <v/>
      </c>
      <c r="M94" s="123" t="str">
        <f aca="false">IF(ISBLANK('Master List'!N182),"",'Master List'!N182)</f>
        <v/>
      </c>
      <c r="N94" s="123" t="str">
        <f aca="false">IF(ISBLANK('Master List'!O182),"",'Master List'!O182)</f>
        <v>NONE</v>
      </c>
      <c r="O94" s="123" t="str">
        <f aca="false">IF(ISBLANK('Master List'!P182),"",'Master List'!P182)</f>
        <v/>
      </c>
      <c r="P94" s="123" t="str">
        <f aca="false">IF(ISBLANK('Master List'!J182),"",'Master List'!J182)</f>
        <v>NO TRADES</v>
      </c>
      <c r="Q94" s="123" t="str">
        <f aca="false">IF(ISBLANK('Master List'!F182),"",'Master List'!F182)</f>
        <v>Bryan Hull</v>
      </c>
      <c r="R94" s="123" t="str">
        <f aca="false">IF(ISBLANK('Master List'!X182),"",'Master List'!X182)</f>
        <v/>
      </c>
      <c r="S94" s="123" t="str">
        <f aca="false">IF(ISBLANK('Master List'!Y182),"",'Master List'!Y182)</f>
        <v/>
      </c>
      <c r="T94" s="123" t="str">
        <f aca="false">IF(ISBLANK('Master List'!Z182),"",'Master List'!Z182)</f>
        <v/>
      </c>
      <c r="U94" s="123" t="str">
        <f aca="false">IF(ISBLANK('Master List'!AA182),"",'Master List'!AA182)</f>
        <v/>
      </c>
      <c r="V94" s="123" t="str">
        <f aca="false">IF(ISBLANK('Master List'!AB182),"",'Master List'!AB182)</f>
        <v/>
      </c>
      <c r="W94" s="123" t="str">
        <f aca="false">IF(ISBLANK('Master List'!AC182),"",'Master List'!AC182)</f>
        <v/>
      </c>
      <c r="X94" s="123" t="str">
        <f aca="false">IF(ISBLANK('Master List'!AD182),"",'Master List'!AD182)</f>
        <v>N</v>
      </c>
      <c r="Y94" s="123" t="str">
        <f aca="false">IF(ISBLANK('Master List'!AE182),"",'Master List'!AE182)</f>
        <v/>
      </c>
      <c r="Z94" s="123" t="str">
        <f aca="false">IF(ISBLANK('Master List'!AF182),"",'Master List'!AF182)</f>
        <v/>
      </c>
      <c r="AA94" s="123" t="str">
        <f aca="false">IF(ISBLANK('Master List'!Q182),"",'Master List'!Q182)</f>
        <v/>
      </c>
      <c r="AB94" s="123" t="str">
        <f aca="false">IF(ISBLANK('Master List'!R182),"",'Master List'!R182)</f>
        <v/>
      </c>
      <c r="AC94" s="123" t="str">
        <f aca="false">IF(ISBLANK('Master List'!S182),"",'Master List'!S182)</f>
        <v/>
      </c>
      <c r="AD94" s="123" t="str">
        <f aca="false">IF(ISBLANK('Master List'!T182),"",'Master List'!T182)</f>
        <v/>
      </c>
      <c r="AE94" s="123" t="str">
        <f aca="false">IF(ISBLANK('Master List'!U182),"",'Master List'!U182)</f>
        <v/>
      </c>
      <c r="AF94" s="123" t="str">
        <f aca="false">IF(ISBLANK('Master List'!I182),"",'Master List'!I182)</f>
        <v/>
      </c>
      <c r="AG94" s="226"/>
      <c r="AH94" s="226"/>
      <c r="AI94" s="226"/>
      <c r="AJ94" s="226"/>
      <c r="AK94" s="226"/>
      <c r="AL94" s="226"/>
      <c r="AM94" s="226"/>
      <c r="AN94" s="226"/>
      <c r="AO94" s="226"/>
    </row>
    <row r="95" customFormat="false" ht="38.25" hidden="false" customHeight="false" outlineLevel="0" collapsed="false">
      <c r="A95" s="123" t="str">
        <f aca="false">IF(ISBLANK('Master List'!A185),"",'Master List'!A185)</f>
        <v>Hydro Aluminum Corp (formerly Wells Aluminum Corp.)</v>
      </c>
      <c r="B95" s="123" t="str">
        <f aca="false">IF(ISBLANK('Master List'!C185),"",'Master List'!C185)</f>
        <v>Execute ID</v>
      </c>
      <c r="C95" s="123" t="str">
        <f aca="false">IF(ISBLANK('Master List'!H185),"",'Master List'!H185)</f>
        <v>now Hydro Wells Aluminum Corp- sent application--owned by Norsk Hydro (Norsk Hydro has Execute ID)</v>
      </c>
      <c r="D95" s="201" t="str">
        <f aca="false">IF(ISBLANK('Master List'!B185),"",'Master List'!B185)</f>
        <v>Top 200</v>
      </c>
      <c r="E95" s="123" t="str">
        <f aca="false">IF(ISBLANK('Master List'!G185),"",'Master List'!G185)</f>
        <v>EOL</v>
      </c>
      <c r="F95" s="123" t="str">
        <f aca="false">IF(ISBLANK('Master List'!V185),"",'Master List'!V185)</f>
        <v/>
      </c>
      <c r="G95" s="123" t="n">
        <f aca="false">IF(ISBLANK('Master List'!D185),"",'Master List'!D185)</f>
        <v>36777</v>
      </c>
      <c r="H95" s="123" t="n">
        <f aca="false">IF(ISBLANK('Master List'!W185),"",'Master List'!W185)</f>
        <v>55.33</v>
      </c>
      <c r="I95" s="123" t="str">
        <f aca="false">IF(ISBLANK('Master List'!E185),"",'Master List'!E185)</f>
        <v>CA</v>
      </c>
      <c r="J95" s="123" t="str">
        <f aca="false">IF(ISBLANK('Master List'!K185),"",'Master List'!K185)</f>
        <v/>
      </c>
      <c r="K95" s="123" t="str">
        <f aca="false">IF(ISBLANK('Master List'!L185),"",'Master List'!L185)</f>
        <v>NO</v>
      </c>
      <c r="L95" s="123" t="str">
        <f aca="false">IF(ISBLANK('Master List'!M185),"",'Master List'!M185)</f>
        <v/>
      </c>
      <c r="M95" s="123" t="str">
        <f aca="false">IF(ISBLANK('Master List'!N185),"",'Master List'!N185)</f>
        <v/>
      </c>
      <c r="N95" s="123" t="str">
        <f aca="false">IF(ISBLANK('Master List'!O185),"",'Master List'!O185)</f>
        <v>HYDROALUWEL</v>
      </c>
      <c r="O95" s="123" t="str">
        <f aca="false">IF(ISBLANK('Master List'!P185),"",'Master List'!P185)</f>
        <v/>
      </c>
      <c r="P95" s="123" t="str">
        <f aca="false">IF(ISBLANK('Master List'!J185),"",'Master List'!J185)</f>
        <v>HYDRO ALUMINUM WELLS
NO TRADES</v>
      </c>
      <c r="Q95" s="123" t="str">
        <f aca="false">IF(ISBLANK('Master List'!F185),"",'Master List'!F185)</f>
        <v>Harry Bucalo</v>
      </c>
      <c r="R95" s="123" t="str">
        <f aca="false">IF(ISBLANK('Master List'!X185),"",'Master List'!X185)</f>
        <v/>
      </c>
      <c r="S95" s="123" t="str">
        <f aca="false">IF(ISBLANK('Master List'!Y185),"",'Master List'!Y185)</f>
        <v/>
      </c>
      <c r="T95" s="123" t="str">
        <f aca="false">IF(ISBLANK('Master List'!Z185),"",'Master List'!Z185)</f>
        <v/>
      </c>
      <c r="U95" s="123" t="str">
        <f aca="false">IF(ISBLANK('Master List'!AA185),"",'Master List'!AA185)</f>
        <v/>
      </c>
      <c r="V95" s="123" t="str">
        <f aca="false">IF(ISBLANK('Master List'!AB185),"",'Master List'!AB185)</f>
        <v/>
      </c>
      <c r="W95" s="123" t="str">
        <f aca="false">IF(ISBLANK('Master List'!AC185),"",'Master List'!AC185)</f>
        <v/>
      </c>
      <c r="X95" s="123" t="str">
        <f aca="false">IF(ISBLANK('Master List'!AD185),"",'Master List'!AD185)</f>
        <v>N</v>
      </c>
      <c r="Y95" s="123" t="str">
        <f aca="false">IF(ISBLANK('Master List'!AE185),"",'Master List'!AE185)</f>
        <v/>
      </c>
      <c r="Z95" s="123" t="str">
        <f aca="false">IF(ISBLANK('Master List'!AF185),"",'Master List'!AF185)</f>
        <v/>
      </c>
      <c r="AA95" s="123" t="str">
        <f aca="false">IF(ISBLANK('Master List'!Q185),"",'Master List'!Q185)</f>
        <v>Jeff Turner</v>
      </c>
      <c r="AB95" s="123" t="str">
        <f aca="false">IF(ISBLANK('Master List'!R185),"",'Master List'!R185)</f>
        <v>502-426-7100</v>
      </c>
      <c r="AC95" s="123" t="str">
        <f aca="false">IF(ISBLANK('Master List'!S185),"",'Master List'!S185)</f>
        <v/>
      </c>
      <c r="AD95" s="123" t="str">
        <f aca="false">IF(ISBLANK('Master List'!T185),"",'Master List'!T185)</f>
        <v/>
      </c>
      <c r="AE95" s="123" t="str">
        <f aca="false">IF(ISBLANK('Master List'!U185),"",'Master List'!U185)</f>
        <v/>
      </c>
      <c r="AF95" s="123" t="str">
        <f aca="false">IF(ISBLANK('Master List'!I185),"",'Master List'!I185)</f>
        <v>PA received 7/6/00; executed ID on 9/8/00.</v>
      </c>
      <c r="AG95" s="226"/>
      <c r="AH95" s="226"/>
      <c r="AI95" s="226"/>
      <c r="AJ95" s="226"/>
      <c r="AK95" s="226"/>
      <c r="AL95" s="226"/>
      <c r="AM95" s="226"/>
      <c r="AN95" s="226"/>
      <c r="AO95" s="226"/>
    </row>
    <row r="96" customFormat="false" ht="12.75" hidden="false" customHeight="false" outlineLevel="0" collapsed="false">
      <c r="A96" s="123" t="str">
        <f aca="false">IF(ISBLANK('Master List'!A187),"",'Master List'!A187)</f>
        <v>ICI American Holding Inc</v>
      </c>
      <c r="B96" s="123" t="str">
        <f aca="false">IF(ISBLANK('Master List'!C187),"",'Master List'!C187)</f>
        <v>EES</v>
      </c>
      <c r="C96" s="123" t="str">
        <f aca="false">IF(ISBLANK('Master List'!H187),"",'Master List'!H187)</f>
        <v/>
      </c>
      <c r="D96" s="201" t="str">
        <f aca="false">IF(ISBLANK('Master List'!B187),"",'Master List'!B187)</f>
        <v>Top 200</v>
      </c>
      <c r="E96" s="123" t="str">
        <f aca="false">IF(ISBLANK('Master List'!G187),"",'Master List'!G187)</f>
        <v>EES</v>
      </c>
      <c r="F96" s="123" t="str">
        <f aca="false">IF(ISBLANK('Master List'!V187),"",'Master List'!V187)</f>
        <v/>
      </c>
      <c r="G96" s="123" t="n">
        <f aca="false">IF(ISBLANK('Master List'!D187),"",'Master List'!D187)</f>
        <v>36731</v>
      </c>
      <c r="H96" s="123" t="n">
        <f aca="false">IF(ISBLANK('Master List'!W187),"",'Master List'!W187)</f>
        <v>25.343</v>
      </c>
      <c r="I96" s="123" t="str">
        <f aca="false">IF(ISBLANK('Master List'!E187),"",'Master List'!E187)</f>
        <v>CAB</v>
      </c>
      <c r="J96" s="123" t="str">
        <f aca="false">IF(ISBLANK('Master List'!K187),"",'Master List'!K187)</f>
        <v>Y</v>
      </c>
      <c r="K96" s="123" t="str">
        <f aca="false">IF(ISBLANK('Master List'!L187),"",'Master List'!L187)</f>
        <v>NO</v>
      </c>
      <c r="L96" s="123" t="str">
        <f aca="false">IF(ISBLANK('Master List'!M187),"",'Master List'!M187)</f>
        <v/>
      </c>
      <c r="M96" s="123" t="str">
        <f aca="false">IF(ISBLANK('Master List'!N187),"",'Master List'!N187)</f>
        <v/>
      </c>
      <c r="N96" s="123" t="n">
        <f aca="false">IF(ISBLANK('Master List'!O187),"",'Master List'!O187)</f>
        <v>797865540</v>
      </c>
      <c r="O96" s="123" t="str">
        <f aca="false">IF(ISBLANK('Master List'!P187),"",'Master List'!P187)</f>
        <v/>
      </c>
      <c r="P96" s="123" t="str">
        <f aca="false">IF(ISBLANK('Master List'!J187),"",'Master List'!J187)</f>
        <v>NO TRADES</v>
      </c>
      <c r="Q96" s="123" t="str">
        <f aca="false">IF(ISBLANK('Master List'!F187),"",'Master List'!F187)</f>
        <v/>
      </c>
      <c r="R96" s="123" t="str">
        <f aca="false">IF(ISBLANK('Master List'!X187),"",'Master List'!X187)</f>
        <v/>
      </c>
      <c r="S96" s="123" t="str">
        <f aca="false">IF(ISBLANK('Master List'!Y187),"",'Master List'!Y187)</f>
        <v/>
      </c>
      <c r="T96" s="123" t="str">
        <f aca="false">IF(ISBLANK('Master List'!Z187),"",'Master List'!Z187)</f>
        <v/>
      </c>
      <c r="U96" s="123" t="str">
        <f aca="false">IF(ISBLANK('Master List'!AA187),"",'Master List'!AA187)</f>
        <v/>
      </c>
      <c r="V96" s="123" t="str">
        <f aca="false">IF(ISBLANK('Master List'!AB187),"",'Master List'!AB187)</f>
        <v/>
      </c>
      <c r="W96" s="123" t="str">
        <f aca="false">IF(ISBLANK('Master List'!AC187),"",'Master List'!AC187)</f>
        <v/>
      </c>
      <c r="X96" s="123" t="str">
        <f aca="false">IF(ISBLANK('Master List'!AD187),"",'Master List'!AD187)</f>
        <v>N</v>
      </c>
      <c r="Y96" s="123" t="str">
        <f aca="false">IF(ISBLANK('Master List'!AE187),"",'Master List'!AE187)</f>
        <v/>
      </c>
      <c r="Z96" s="123" t="str">
        <f aca="false">IF(ISBLANK('Master List'!AF187),"",'Master List'!AF187)</f>
        <v/>
      </c>
      <c r="AA96" s="123" t="str">
        <f aca="false">IF(ISBLANK('Master List'!Q187),"",'Master List'!Q187)</f>
        <v>callbreslau 34722</v>
      </c>
      <c r="AB96" s="123" t="str">
        <f aca="false">IF(ISBLANK('Master List'!R187),"",'Master List'!R187)</f>
        <v/>
      </c>
      <c r="AC96" s="123" t="str">
        <f aca="false">IF(ISBLANK('Master List'!S187),"",'Master List'!S187)</f>
        <v/>
      </c>
      <c r="AD96" s="123" t="str">
        <f aca="false">IF(ISBLANK('Master List'!T187),"",'Master List'!T187)</f>
        <v/>
      </c>
      <c r="AE96" s="123" t="str">
        <f aca="false">IF(ISBLANK('Master List'!U187),"",'Master List'!U187)</f>
        <v/>
      </c>
      <c r="AF96" s="123" t="str">
        <f aca="false">IF(ISBLANK('Master List'!I187),"",'Master List'!I187)</f>
        <v/>
      </c>
      <c r="AG96" s="226"/>
      <c r="AH96" s="226"/>
      <c r="AI96" s="226"/>
      <c r="AJ96" s="226"/>
      <c r="AK96" s="226"/>
      <c r="AL96" s="226"/>
      <c r="AM96" s="226"/>
      <c r="AN96" s="226"/>
      <c r="AO96" s="226"/>
    </row>
    <row r="97" customFormat="false" ht="25.5" hidden="false" customHeight="false" outlineLevel="0" collapsed="false">
      <c r="A97" s="123" t="str">
        <f aca="false">IF(ISBLANK('Master List'!A189),"",'Master List'!A189)</f>
        <v>IMC Fertlizer Group Same contact as for IMC Fertilizer</v>
      </c>
      <c r="B97" s="123" t="str">
        <f aca="false">IF(ISBLANK('Master List'!C189),"",'Master List'!C189)</f>
        <v>Waiting on CP</v>
      </c>
      <c r="C97" s="123" t="str">
        <f aca="false">IF(ISBLANK('Master List'!H189),"",'Master List'!H189)</f>
        <v>Has guest ID. CP will send paperwork this week. JF following up. Ok to call for EOL</v>
      </c>
      <c r="D97" s="201" t="str">
        <f aca="false">IF(ISBLANK('Master List'!B189),"",'Master List'!B189)</f>
        <v>Top 200</v>
      </c>
      <c r="E97" s="123" t="str">
        <f aca="false">IF(ISBLANK('Master List'!G189),"",'Master List'!G189)</f>
        <v>EOL</v>
      </c>
      <c r="F97" s="123" t="str">
        <f aca="false">IF(ISBLANK('Master List'!V189),"",'Master List'!V189)</f>
        <v/>
      </c>
      <c r="G97" s="123" t="n">
        <f aca="false">IF(ISBLANK('Master List'!D189),"",'Master List'!D189)</f>
        <v>36722</v>
      </c>
      <c r="H97" s="123" t="n">
        <f aca="false">IF(ISBLANK('Master List'!W189),"",'Master List'!W189)</f>
        <v>54.79</v>
      </c>
      <c r="I97" s="123" t="str">
        <f aca="false">IF(ISBLANK('Master List'!E189),"",'Master List'!E189)</f>
        <v>CAB/JF</v>
      </c>
      <c r="J97" s="123" t="str">
        <f aca="false">IF(ISBLANK('Master List'!K189),"",'Master List'!K189)</f>
        <v>Y</v>
      </c>
      <c r="K97" s="123" t="str">
        <f aca="false">IF(ISBLANK('Master List'!L189),"",'Master List'!L189)</f>
        <v>Application sent 7/7/00</v>
      </c>
      <c r="L97" s="123" t="str">
        <f aca="false">IF(ISBLANK('Master List'!M189),"",'Master List'!M189)</f>
        <v>Read Only</v>
      </c>
      <c r="M97" s="123" t="str">
        <f aca="false">IF(ISBLANK('Master List'!N189),"",'Master List'!N189)</f>
        <v/>
      </c>
      <c r="N97" s="123" t="str">
        <f aca="false">IF(ISBLANK('Master List'!O189),"",'Master List'!O189)</f>
        <v/>
      </c>
      <c r="O97" s="123" t="n">
        <f aca="false">IF(ISBLANK('Master List'!P189),"",'Master List'!P189)</f>
        <v>36714</v>
      </c>
      <c r="P97" s="123" t="str">
        <f aca="false">IF(ISBLANK('Master List'!J189),"",'Master List'!J189)</f>
        <v/>
      </c>
      <c r="Q97" s="123" t="str">
        <f aca="false">IF(ISBLANK('Master List'!F189),"",'Master List'!F189)</f>
        <v>Harry Bucalo</v>
      </c>
      <c r="R97" s="123" t="str">
        <f aca="false">IF(ISBLANK('Master List'!X189),"",'Master List'!X189)</f>
        <v/>
      </c>
      <c r="S97" s="123" t="str">
        <f aca="false">IF(ISBLANK('Master List'!Y189),"",'Master List'!Y189)</f>
        <v/>
      </c>
      <c r="T97" s="123" t="str">
        <f aca="false">IF(ISBLANK('Master List'!Z189),"",'Master List'!Z189)</f>
        <v/>
      </c>
      <c r="U97" s="123" t="str">
        <f aca="false">IF(ISBLANK('Master List'!AA189),"",'Master List'!AA189)</f>
        <v/>
      </c>
      <c r="V97" s="123" t="str">
        <f aca="false">IF(ISBLANK('Master List'!AB189),"",'Master List'!AB189)</f>
        <v/>
      </c>
      <c r="W97" s="123" t="str">
        <f aca="false">IF(ISBLANK('Master List'!AC189),"",'Master List'!AC189)</f>
        <v/>
      </c>
      <c r="X97" s="123" t="str">
        <f aca="false">IF(ISBLANK('Master List'!AD189),"",'Master List'!AD189)</f>
        <v/>
      </c>
      <c r="Y97" s="123" t="str">
        <f aca="false">IF(ISBLANK('Master List'!AE189),"",'Master List'!AE189)</f>
        <v/>
      </c>
      <c r="Z97" s="123" t="str">
        <f aca="false">IF(ISBLANK('Master List'!AF189),"",'Master List'!AF189)</f>
        <v/>
      </c>
      <c r="AA97" s="123" t="str">
        <f aca="false">IF(ISBLANK('Master List'!Q189),"",'Master List'!Q189)</f>
        <v>Steve Rawlins</v>
      </c>
      <c r="AB97" s="123" t="str">
        <f aca="false">IF(ISBLANK('Master List'!R189),"",'Master List'!R189)</f>
        <v>863-428-7141</v>
      </c>
      <c r="AC97" s="123" t="str">
        <f aca="false">IF(ISBLANK('Master List'!S189),"",'Master List'!S189)</f>
        <v>863-428-7103</v>
      </c>
      <c r="AD97" s="123" t="str">
        <f aca="false">IF(ISBLANK('Master List'!T189),"",'Master List'!T189)</f>
        <v>sdrawlins@imcglobal.com</v>
      </c>
      <c r="AE97" s="123" t="str">
        <f aca="false">IF(ISBLANK('Master List'!U189),"",'Master List'!U189)</f>
        <v/>
      </c>
      <c r="AF97" s="123" t="str">
        <f aca="false">IF(ISBLANK('Master List'!I189),"",'Master List'!I189)</f>
        <v>preregistered under IMC Agrico and IMC Global - j fraser had guest id sent on 7/7/00 and is following up to execute PWD</v>
      </c>
      <c r="AG97" s="226"/>
      <c r="AH97" s="226"/>
      <c r="AI97" s="226"/>
      <c r="AJ97" s="226"/>
      <c r="AK97" s="226"/>
      <c r="AL97" s="226"/>
      <c r="AM97" s="226"/>
      <c r="AN97" s="226"/>
      <c r="AO97" s="226"/>
    </row>
    <row r="98" customFormat="false" ht="25.5" hidden="false" customHeight="false" outlineLevel="0" collapsed="false">
      <c r="A98" s="123" t="str">
        <f aca="false">IF(ISBLANK('Master List'!A190),"",'Master List'!A190)</f>
        <v>IMC Global</v>
      </c>
      <c r="B98" s="123" t="str">
        <f aca="false">IF(ISBLANK('Master List'!C190),"",'Master List'!C190)</f>
        <v>Execute ID</v>
      </c>
      <c r="C98" s="123" t="str">
        <f aca="false">IF(ISBLANK('Master List'!H190),"",'Master List'!H190)</f>
        <v>EOL to follow up</v>
      </c>
      <c r="D98" s="201" t="str">
        <f aca="false">IF(ISBLANK('Master List'!B190),"",'Master List'!B190)</f>
        <v>Top 200</v>
      </c>
      <c r="E98" s="123" t="str">
        <f aca="false">IF(ISBLANK('Master List'!G190),"",'Master List'!G190)</f>
        <v>EOL</v>
      </c>
      <c r="F98" s="123" t="str">
        <f aca="false">IF(ISBLANK('Master List'!V190),"",'Master List'!V190)</f>
        <v/>
      </c>
      <c r="G98" s="123" t="n">
        <f aca="false">IF(ISBLANK('Master List'!D190),"",'Master List'!D190)</f>
        <v>36747</v>
      </c>
      <c r="H98" s="123" t="str">
        <f aca="false">IF(ISBLANK('Master List'!W190),"",'Master List'!W190)</f>
        <v/>
      </c>
      <c r="I98" s="123" t="str">
        <f aca="false">IF(ISBLANK('Master List'!E190),"",'Master List'!E190)</f>
        <v>CAB/JF</v>
      </c>
      <c r="J98" s="123" t="str">
        <f aca="false">IF(ISBLANK('Master List'!K190),"",'Master List'!K190)</f>
        <v/>
      </c>
      <c r="K98" s="123" t="str">
        <f aca="false">IF(ISBLANK('Master List'!L190),"",'Master List'!L190)</f>
        <v>Execute ID</v>
      </c>
      <c r="L98" s="123" t="str">
        <f aca="false">IF(ISBLANK('Master List'!M190),"",'Master List'!M190)</f>
        <v>Read Only</v>
      </c>
      <c r="M98" s="123" t="n">
        <f aca="false">IF(ISBLANK('Master List'!N190),"",'Master List'!N190)</f>
        <v>36712</v>
      </c>
      <c r="N98" s="123" t="str">
        <f aca="false">IF(ISBLANK('Master List'!O190),"",'Master List'!O190)</f>
        <v/>
      </c>
      <c r="O98" s="123" t="str">
        <f aca="false">IF(ISBLANK('Master List'!P190),"",'Master List'!P190)</f>
        <v/>
      </c>
      <c r="P98" s="123" t="str">
        <f aca="false">IF(ISBLANK('Master List'!J190),"",'Master List'!J190)</f>
        <v/>
      </c>
      <c r="Q98" s="123" t="str">
        <f aca="false">IF(ISBLANK('Master List'!F190),"",'Master List'!F190)</f>
        <v>Harry Bucalo</v>
      </c>
      <c r="R98" s="123" t="str">
        <f aca="false">IF(ISBLANK('Master List'!X190),"",'Master List'!X190)</f>
        <v/>
      </c>
      <c r="S98" s="123" t="str">
        <f aca="false">IF(ISBLANK('Master List'!Y190),"",'Master List'!Y190)</f>
        <v/>
      </c>
      <c r="T98" s="123" t="str">
        <f aca="false">IF(ISBLANK('Master List'!Z190),"",'Master List'!Z190)</f>
        <v/>
      </c>
      <c r="U98" s="123" t="str">
        <f aca="false">IF(ISBLANK('Master List'!AA190),"",'Master List'!AA190)</f>
        <v/>
      </c>
      <c r="V98" s="123" t="str">
        <f aca="false">IF(ISBLANK('Master List'!AB190),"",'Master List'!AB190)</f>
        <v/>
      </c>
      <c r="W98" s="123" t="str">
        <f aca="false">IF(ISBLANK('Master List'!AC190),"",'Master List'!AC190)</f>
        <v/>
      </c>
      <c r="X98" s="123" t="str">
        <f aca="false">IF(ISBLANK('Master List'!AD190),"",'Master List'!AD190)</f>
        <v/>
      </c>
      <c r="Y98" s="123" t="str">
        <f aca="false">IF(ISBLANK('Master List'!AE190),"",'Master List'!AE190)</f>
        <v/>
      </c>
      <c r="Z98" s="123" t="str">
        <f aca="false">IF(ISBLANK('Master List'!AF190),"",'Master List'!AF190)</f>
        <v/>
      </c>
      <c r="AA98" s="123" t="str">
        <f aca="false">IF(ISBLANK('Master List'!Q190),"",'Master List'!Q190)</f>
        <v>David L. Jenne
Steve Rawlins</v>
      </c>
      <c r="AB98" s="123" t="str">
        <f aca="false">IF(ISBLANK('Master List'!R190),"",'Master List'!R190)</f>
        <v/>
      </c>
      <c r="AC98" s="123" t="str">
        <f aca="false">IF(ISBLANK('Master List'!S190),"",'Master List'!S190)</f>
        <v>(863) 428-7103</v>
      </c>
      <c r="AD98" s="123" t="str">
        <f aca="false">IF(ISBLANK('Master List'!T190),"",'Master List'!T190)</f>
        <v>sdrawlins@imcglobal.com</v>
      </c>
      <c r="AE98" s="123" t="str">
        <f aca="false">IF(ISBLANK('Master List'!U190),"",'Master List'!U190)</f>
        <v/>
      </c>
      <c r="AF98" s="123" t="str">
        <f aca="false">IF(ISBLANK('Master List'!I190),"",'Master List'!I190)</f>
        <v>PA received 8/1/00.  More info requested from customer.  Execute ID sent 8/9/00</v>
      </c>
      <c r="AG98" s="226"/>
      <c r="AH98" s="226"/>
      <c r="AI98" s="226"/>
      <c r="AJ98" s="226"/>
      <c r="AK98" s="226"/>
      <c r="AL98" s="226"/>
      <c r="AM98" s="226"/>
      <c r="AN98" s="226"/>
      <c r="AO98" s="226"/>
    </row>
    <row r="99" customFormat="false" ht="38.25" hidden="false" customHeight="false" outlineLevel="0" collapsed="false">
      <c r="A99" s="123" t="str">
        <f aca="false">IF(ISBLANK('Master List'!A191),"",'Master List'!A191)</f>
        <v>IMC Nitrogen Company (Also IMC Global)</v>
      </c>
      <c r="B99" s="123" t="str">
        <f aca="false">IF(ISBLANK('Master List'!C191),"",'Master List'!C191)</f>
        <v>Dead</v>
      </c>
      <c r="C99" s="123" t="str">
        <f aca="false">IF(ISBLANK('Master List'!H191),"",'Master List'!H191)</f>
        <v>duplicate</v>
      </c>
      <c r="D99" s="201" t="str">
        <f aca="false">IF(ISBLANK('Master List'!B191),"",'Master List'!B191)</f>
        <v>Top 200</v>
      </c>
      <c r="E99" s="123" t="str">
        <f aca="false">IF(ISBLANK('Master List'!G191),"",'Master List'!G191)</f>
        <v>NA</v>
      </c>
      <c r="F99" s="123" t="str">
        <f aca="false">IF(ISBLANK('Master List'!V191),"",'Master List'!V191)</f>
        <v/>
      </c>
      <c r="G99" s="123" t="n">
        <f aca="false">IF(ISBLANK('Master List'!D191),"",'Master List'!D191)</f>
        <v>36789</v>
      </c>
      <c r="H99" s="123" t="n">
        <f aca="false">IF(ISBLANK('Master List'!W191),"",'Master List'!W191)</f>
        <v>29.918</v>
      </c>
      <c r="I99" s="123" t="str">
        <f aca="false">IF(ISBLANK('Master List'!E191),"",'Master List'!E191)</f>
        <v>CAB/JF</v>
      </c>
      <c r="J99" s="123" t="str">
        <f aca="false">IF(ISBLANK('Master List'!K191),"",'Master List'!K191)</f>
        <v/>
      </c>
      <c r="K99" s="123" t="str">
        <f aca="false">IF(ISBLANK('Master List'!L191),"",'Master List'!L191)</f>
        <v>No</v>
      </c>
      <c r="L99" s="123" t="str">
        <f aca="false">IF(ISBLANK('Master List'!M191),"",'Master List'!M191)</f>
        <v>Read Only</v>
      </c>
      <c r="M99" s="123" t="str">
        <f aca="false">IF(ISBLANK('Master List'!N191),"",'Master List'!N191)</f>
        <v/>
      </c>
      <c r="N99" s="123" t="str">
        <f aca="false">IF(ISBLANK('Master List'!O191),"",'Master List'!O191)</f>
        <v>IMCNITCOM</v>
      </c>
      <c r="O99" s="123" t="str">
        <f aca="false">IF(ISBLANK('Master List'!P191),"",'Master List'!P191)</f>
        <v/>
      </c>
      <c r="P99" s="123" t="str">
        <f aca="false">IF(ISBLANK('Master List'!J191),"",'Master List'!J191)</f>
        <v>NO TRADES</v>
      </c>
      <c r="Q99" s="123" t="str">
        <f aca="false">IF(ISBLANK('Master List'!F191),"",'Master List'!F191)</f>
        <v>Harry Bucalo</v>
      </c>
      <c r="R99" s="123" t="str">
        <f aca="false">IF(ISBLANK('Master List'!X191),"",'Master List'!X191)</f>
        <v/>
      </c>
      <c r="S99" s="123" t="str">
        <f aca="false">IF(ISBLANK('Master List'!Y191),"",'Master List'!Y191)</f>
        <v/>
      </c>
      <c r="T99" s="123" t="str">
        <f aca="false">IF(ISBLANK('Master List'!Z191),"",'Master List'!Z191)</f>
        <v/>
      </c>
      <c r="U99" s="123" t="str">
        <f aca="false">IF(ISBLANK('Master List'!AA191),"",'Master List'!AA191)</f>
        <v/>
      </c>
      <c r="V99" s="123" t="str">
        <f aca="false">IF(ISBLANK('Master List'!AB191),"",'Master List'!AB191)</f>
        <v/>
      </c>
      <c r="W99" s="123" t="str">
        <f aca="false">IF(ISBLANK('Master List'!AC191),"",'Master List'!AC191)</f>
        <v/>
      </c>
      <c r="X99" s="123" t="str">
        <f aca="false">IF(ISBLANK('Master List'!AD191),"",'Master List'!AD191)</f>
        <v>N</v>
      </c>
      <c r="Y99" s="123" t="str">
        <f aca="false">IF(ISBLANK('Master List'!AE191),"",'Master List'!AE191)</f>
        <v/>
      </c>
      <c r="Z99" s="123" t="str">
        <f aca="false">IF(ISBLANK('Master List'!AF191),"",'Master List'!AF191)</f>
        <v/>
      </c>
      <c r="AA99" s="123" t="str">
        <f aca="false">IF(ISBLANK('Master List'!Q191),"",'Master List'!Q191)</f>
        <v>Steve Rawlins</v>
      </c>
      <c r="AB99" s="123" t="str">
        <f aca="false">IF(ISBLANK('Master List'!R191),"",'Master List'!R191)</f>
        <v/>
      </c>
      <c r="AC99" s="123" t="str">
        <f aca="false">IF(ISBLANK('Master List'!S191),"",'Master List'!S191)</f>
        <v/>
      </c>
      <c r="AD99" s="123" t="str">
        <f aca="false">IF(ISBLANK('Master List'!T191),"",'Master List'!T191)</f>
        <v>sdrawlins@imcglobal.com</v>
      </c>
      <c r="AE99" s="123" t="str">
        <f aca="false">IF(ISBLANK('Master List'!U191),"",'Master List'!U191)</f>
        <v/>
      </c>
      <c r="AF99" s="123" t="str">
        <f aca="false">IF(ISBLANK('Master List'!I191),"",'Master List'!I191)</f>
        <v>IMC Global is parent of IMC Agrico.
preregistered under IMC Agrico and IMC Global - j fraser had guest id sent on 7/7/00 and is following up to execute PWD.  </v>
      </c>
      <c r="AG99" s="226"/>
      <c r="AH99" s="226"/>
      <c r="AI99" s="226"/>
      <c r="AJ99" s="226"/>
      <c r="AK99" s="226"/>
      <c r="AL99" s="226"/>
      <c r="AM99" s="226"/>
      <c r="AN99" s="226"/>
      <c r="AO99" s="226"/>
    </row>
    <row r="100" customFormat="false" ht="51" hidden="false" customHeight="false" outlineLevel="0" collapsed="false">
      <c r="A100" s="123" t="str">
        <f aca="false">IF(ISBLANK('Master List'!A195),"",'Master List'!A195)</f>
        <v>International Paper Co</v>
      </c>
      <c r="B100" s="123" t="str">
        <f aca="false">IF(ISBLANK('Master List'!C195),"",'Master List'!C195)</f>
        <v>Execute ID</v>
      </c>
      <c r="C100" s="123" t="str">
        <f aca="false">IF(ISBLANK('Master List'!H195),"",'Master List'!H195)</f>
        <v>EOL Follow Up Required 9/27 Helped Jenna Scruggs set up P2. She likes the new features.  She prefers to trade with traders here and she said they probably will not use EOL for trading.</v>
      </c>
      <c r="D100" s="201" t="str">
        <f aca="false">IF(ISBLANK('Master List'!B195),"",'Master List'!B195)</f>
        <v>Top 200</v>
      </c>
      <c r="E100" s="123" t="str">
        <f aca="false">IF(ISBLANK('Master List'!G195),"",'Master List'!G195)</f>
        <v>EOL</v>
      </c>
      <c r="F100" s="123" t="str">
        <f aca="false">IF(ISBLANK('Master List'!V195),"",'Master List'!V195)</f>
        <v/>
      </c>
      <c r="G100" s="123" t="n">
        <f aca="false">IF(ISBLANK('Master List'!D195),"",'Master List'!D195)</f>
        <v>36725</v>
      </c>
      <c r="H100" s="123" t="n">
        <f aca="false">IF(ISBLANK('Master List'!W195),"",'Master List'!W195)</f>
        <v>130.385</v>
      </c>
      <c r="I100" s="123" t="str">
        <f aca="false">IF(ISBLANK('Master List'!E195),"",'Master List'!E195)</f>
        <v>CAB</v>
      </c>
      <c r="J100" s="123" t="str">
        <f aca="false">IF(ISBLANK('Master List'!K195),"",'Master List'!K195)</f>
        <v/>
      </c>
      <c r="K100" s="123" t="str">
        <f aca="false">IF(ISBLANK('Master List'!L195),"",'Master List'!L195)</f>
        <v>Execute ID</v>
      </c>
      <c r="L100" s="123" t="str">
        <f aca="false">IF(ISBLANK('Master List'!M195),"",'Master List'!M195)</f>
        <v/>
      </c>
      <c r="M100" s="123" t="str">
        <f aca="false">IF(ISBLANK('Master List'!N195),"",'Master List'!N195)</f>
        <v/>
      </c>
      <c r="N100" s="123" t="str">
        <f aca="false">IF(ISBLANK('Master List'!O195),"",'Master List'!O195)</f>
        <v>INTERPAPER</v>
      </c>
      <c r="O100" s="123" t="str">
        <f aca="false">IF(ISBLANK('Master List'!P195),"",'Master List'!P195)</f>
        <v/>
      </c>
      <c r="P100" s="123" t="str">
        <f aca="false">IF(ISBLANK('Master List'!J195),"",'Master List'!J195)</f>
        <v/>
      </c>
      <c r="Q100" s="123" t="str">
        <f aca="false">IF(ISBLANK('Master List'!F195),"",'Master List'!F195)</f>
        <v/>
      </c>
      <c r="R100" s="123" t="str">
        <f aca="false">IF(ISBLANK('Master List'!X195),"",'Master List'!X195)</f>
        <v>NO FINANCIAL TRADES</v>
      </c>
      <c r="S100" s="123" t="str">
        <f aca="false">IF(ISBLANK('Master List'!Y195),"",'Master List'!Y195)</f>
        <v/>
      </c>
      <c r="T100" s="123" t="n">
        <f aca="false">IF(ISBLANK('Master List'!Z195),"",'Master List'!Z195)</f>
        <v>36293</v>
      </c>
      <c r="U100" s="123" t="str">
        <f aca="false">IF(ISBLANK('Master List'!AA195),"",'Master List'!AA195)</f>
        <v>EX0392.3, Swap, Nitrogen Oxide, 50 Credits/month, July99</v>
      </c>
      <c r="V100" s="123" t="str">
        <f aca="false">IF(ISBLANK('Master List'!AB195),"",'Master List'!AB195)</f>
        <v/>
      </c>
      <c r="W100" s="123" t="str">
        <f aca="false">IF(ISBLANK('Master List'!AC195),"",'Master List'!AC195)</f>
        <v/>
      </c>
      <c r="X100" s="123" t="str">
        <f aca="false">IF(ISBLANK('Master List'!AD195),"",'Master List'!AD195)</f>
        <v>P</v>
      </c>
      <c r="Y100" s="123" t="n">
        <f aca="false">IF(ISBLANK('Master List'!AE195),"",'Master List'!AE195)</f>
        <v>36112</v>
      </c>
      <c r="Z100" s="123" t="str">
        <f aca="false">IF(ISBLANK('Master List'!AF195),"",'Master List'!AF195)</f>
        <v>EC T- ISDA Master Agreement.  Draft sent on 11/13/98.  Edward Ondarwa, Tanya Rohauer, Marie Heard, Yao Apasu.</v>
      </c>
      <c r="AA100" s="123" t="str">
        <f aca="false">IF(ISBLANK('Master List'!Q195),"",'Master List'!Q195)</f>
        <v>Norman Davis/Reynard Rudolf/Jena Scruggs</v>
      </c>
      <c r="AB100" s="123" t="str">
        <f aca="false">IF(ISBLANK('Master List'!R195),"",'Master List'!R195)</f>
        <v>901-763-6235/901-763-6474</v>
      </c>
      <c r="AC100" s="123" t="str">
        <f aca="false">IF(ISBLANK('Master List'!S195),"",'Master List'!S195)</f>
        <v/>
      </c>
      <c r="AD100" s="123" t="str">
        <f aca="false">IF(ISBLANK('Master List'!T195),"",'Master List'!T195)</f>
        <v/>
      </c>
      <c r="AE100" s="123" t="str">
        <f aca="false">IF(ISBLANK('Master List'!U195),"",'Master List'!U195)</f>
        <v/>
      </c>
      <c r="AF100" s="123" t="str">
        <f aca="false">IF(ISBLANK('Master List'!I195),"",'Master List'!I195)</f>
        <v>2/15 Norman Davis verified Jena Scruggs (who signed PA);  ND--originally mailed usbl1249  DONE</v>
      </c>
      <c r="AG100" s="226"/>
      <c r="AH100" s="226"/>
      <c r="AI100" s="226"/>
      <c r="AJ100" s="226"/>
      <c r="AK100" s="226"/>
      <c r="AL100" s="226"/>
      <c r="AM100" s="226"/>
      <c r="AN100" s="226"/>
      <c r="AO100" s="226"/>
    </row>
    <row r="101" customFormat="false" ht="38.25" hidden="false" customHeight="false" outlineLevel="0" collapsed="false">
      <c r="A101" s="123" t="str">
        <f aca="false">IF(ISBLANK('Master List'!A200),"",'Master List'!A200)</f>
        <v>Jefferson Smurfit Corp (Now Smurfit Stone)</v>
      </c>
      <c r="B101" s="123" t="str">
        <f aca="false">IF(ISBLANK('Master List'!C200),"",'Master List'!C200)</f>
        <v>Dead</v>
      </c>
      <c r="C101" s="123" t="str">
        <f aca="false">IF(ISBLANK('Master List'!H200),"",'Master List'!H200)</f>
        <v>dead</v>
      </c>
      <c r="D101" s="201" t="str">
        <f aca="false">IF(ISBLANK('Master List'!B200),"",'Master List'!B200)</f>
        <v>Top 200</v>
      </c>
      <c r="E101" s="123" t="str">
        <f aca="false">IF(ISBLANK('Master List'!G200),"",'Master List'!G200)</f>
        <v>NA</v>
      </c>
      <c r="F101" s="123" t="str">
        <f aca="false">IF(ISBLANK('Master List'!V200),"",'Master List'!V200)</f>
        <v/>
      </c>
      <c r="G101" s="123" t="n">
        <f aca="false">IF(ISBLANK('Master List'!D200),"",'Master List'!D200)</f>
        <v>36725</v>
      </c>
      <c r="H101" s="123" t="n">
        <f aca="false">IF(ISBLANK('Master List'!W200),"",'Master List'!W200)</f>
        <v>15.019</v>
      </c>
      <c r="I101" s="123" t="str">
        <f aca="false">IF(ISBLANK('Master List'!E200),"",'Master List'!E200)</f>
        <v>JF</v>
      </c>
      <c r="J101" s="123" t="str">
        <f aca="false">IF(ISBLANK('Master List'!K200),"",'Master List'!K200)</f>
        <v>Y</v>
      </c>
      <c r="K101" s="123" t="str">
        <f aca="false">IF(ISBLANK('Master List'!L200),"",'Master List'!L200)</f>
        <v>PWD Application Sent 7-11-00</v>
      </c>
      <c r="L101" s="123" t="str">
        <f aca="false">IF(ISBLANK('Master List'!M200),"",'Master List'!M200)</f>
        <v/>
      </c>
      <c r="M101" s="123" t="str">
        <f aca="false">IF(ISBLANK('Master List'!N200),"",'Master List'!N200)</f>
        <v/>
      </c>
      <c r="N101" s="123" t="str">
        <f aca="false">IF(ISBLANK('Master List'!O200),"",'Master List'!O200)</f>
        <v>JEFFERSON-S</v>
      </c>
      <c r="O101" s="123" t="str">
        <f aca="false">IF(ISBLANK('Master List'!P200),"",'Master List'!P200)</f>
        <v/>
      </c>
      <c r="P101" s="123" t="str">
        <f aca="false">IF(ISBLANK('Master List'!J200),"",'Master List'!J200)</f>
        <v/>
      </c>
      <c r="Q101" s="123" t="str">
        <f aca="false">IF(ISBLANK('Master List'!F200),"",'Master List'!F200)</f>
        <v/>
      </c>
      <c r="R101" s="123" t="n">
        <f aca="false">IF(ISBLANK('Master List'!X200),"",'Master List'!X200)</f>
        <v>36299</v>
      </c>
      <c r="S101" s="123" t="str">
        <f aca="false">IF(ISBLANK('Master List'!Y200),"",'Master List'!Y200)</f>
        <v>EX2218.1, Swap, Paper, 1,000 Tonnes/month</v>
      </c>
      <c r="T101" s="123" t="str">
        <f aca="false">IF(ISBLANK('Master List'!Z200),"",'Master List'!Z200)</f>
        <v>NO PHYSICAL DEALS</v>
      </c>
      <c r="U101" s="123" t="str">
        <f aca="false">IF(ISBLANK('Master List'!AA200),"",'Master List'!AA200)</f>
        <v/>
      </c>
      <c r="V101" s="123" t="str">
        <f aca="false">IF(ISBLANK('Master List'!AB200),"",'Master List'!AB200)</f>
        <v/>
      </c>
      <c r="W101" s="123" t="str">
        <f aca="false">IF(ISBLANK('Master List'!AC200),"",'Master List'!AC200)</f>
        <v/>
      </c>
      <c r="X101" s="123" t="str">
        <f aca="false">IF(ISBLANK('Master List'!AD200),"",'Master List'!AD200)</f>
        <v>P</v>
      </c>
      <c r="Y101" s="123" t="n">
        <f aca="false">IF(ISBLANK('Master List'!AE200),"",'Master List'!AE200)</f>
        <v>35916</v>
      </c>
      <c r="Z101" s="123" t="str">
        <f aca="false">IF(ISBLANK('Master List'!AF200),"",'Master List'!AF200)</f>
        <v>ECT-ECT ISDA.  Draft sent on 5/1/98.  Charlie Wemyss, Tanya Rohauer, Tana Jones, Paul Simons.</v>
      </c>
      <c r="AA101" s="123" t="str">
        <f aca="false">IF(ISBLANK('Master List'!Q200),"",'Master List'!Q200)</f>
        <v/>
      </c>
      <c r="AB101" s="123" t="str">
        <f aca="false">IF(ISBLANK('Master List'!R200),"",'Master List'!R200)</f>
        <v/>
      </c>
      <c r="AC101" s="123" t="str">
        <f aca="false">IF(ISBLANK('Master List'!S200),"",'Master List'!S200)</f>
        <v/>
      </c>
      <c r="AD101" s="123" t="str">
        <f aca="false">IF(ISBLANK('Master List'!T200),"",'Master List'!T200)</f>
        <v/>
      </c>
      <c r="AE101" s="123" t="str">
        <f aca="false">IF(ISBLANK('Master List'!U200),"",'Master List'!U200)</f>
        <v/>
      </c>
      <c r="AF101" s="123" t="str">
        <f aca="false">IF(ISBLANK('Master List'!I200),"",'Master List'!I200)</f>
        <v>Smurfit Stone rejected on credit</v>
      </c>
      <c r="AG101" s="226"/>
      <c r="AH101" s="226"/>
      <c r="AI101" s="226"/>
      <c r="AJ101" s="226"/>
      <c r="AK101" s="226"/>
      <c r="AL101" s="226"/>
      <c r="AM101" s="226"/>
      <c r="AN101" s="226"/>
      <c r="AO101" s="226"/>
    </row>
    <row r="102" customFormat="false" ht="38.25" hidden="false" customHeight="false" outlineLevel="0" collapsed="false">
      <c r="A102" s="123" t="str">
        <f aca="false">IF(ISBLANK('Master List'!A201),"",'Master List'!A201)</f>
        <v>Johns Mannville Intl Group</v>
      </c>
      <c r="B102" s="123" t="str">
        <f aca="false">IF(ISBLANK('Master List'!C201),"",'Master List'!C201)</f>
        <v>Credit Declined</v>
      </c>
      <c r="C102" s="123" t="str">
        <f aca="false">IF(ISBLANK('Master List'!H201),"",'Master List'!H201)</f>
        <v>CREDIT DECLINED--See general comments</v>
      </c>
      <c r="D102" s="201" t="str">
        <f aca="false">IF(ISBLANK('Master List'!B201),"",'Master List'!B201)</f>
        <v>Top 200</v>
      </c>
      <c r="E102" s="123" t="str">
        <f aca="false">IF(ISBLANK('Master List'!G201),"",'Master List'!G201)</f>
        <v>NA</v>
      </c>
      <c r="F102" s="123" t="str">
        <f aca="false">IF(ISBLANK('Master List'!V201),"",'Master List'!V201)</f>
        <v/>
      </c>
      <c r="G102" s="123" t="n">
        <f aca="false">IF(ISBLANK('Master List'!D201),"",'Master List'!D201)</f>
        <v>36725</v>
      </c>
      <c r="H102" s="123" t="n">
        <f aca="false">IF(ISBLANK('Master List'!W201),"",'Master List'!W201)</f>
        <v>18.899</v>
      </c>
      <c r="I102" s="123" t="str">
        <f aca="false">IF(ISBLANK('Master List'!E201),"",'Master List'!E201)</f>
        <v>CAB
JF/SC</v>
      </c>
      <c r="J102" s="123" t="str">
        <f aca="false">IF(ISBLANK('Master List'!K201),"",'Master List'!K201)</f>
        <v/>
      </c>
      <c r="K102" s="123" t="str">
        <f aca="false">IF(ISBLANK('Master List'!L201),"",'Master List'!L201)</f>
        <v>NO</v>
      </c>
      <c r="L102" s="123" t="str">
        <f aca="false">IF(ISBLANK('Master List'!M201),"",'Master List'!M201)</f>
        <v/>
      </c>
      <c r="M102" s="123" t="str">
        <f aca="false">IF(ISBLANK('Master List'!N201),"",'Master List'!N201)</f>
        <v/>
      </c>
      <c r="N102" s="123" t="str">
        <f aca="false">IF(ISBLANK('Master List'!O201),"",'Master List'!O201)</f>
        <v>JOHNSMANINTGRO</v>
      </c>
      <c r="O102" s="123" t="str">
        <f aca="false">IF(ISBLANK('Master List'!P201),"",'Master List'!P201)</f>
        <v/>
      </c>
      <c r="P102" s="123" t="str">
        <f aca="false">IF(ISBLANK('Master List'!J201),"",'Master List'!J201)</f>
        <v/>
      </c>
      <c r="Q102" s="123" t="str">
        <f aca="false">IF(ISBLANK('Master List'!F201),"",'Master List'!F201)</f>
        <v/>
      </c>
      <c r="R102" s="123" t="n">
        <f aca="false">IF(ISBLANK('Master List'!X201),"",'Master List'!X201)</f>
        <v>36231</v>
      </c>
      <c r="S102" s="123" t="str">
        <f aca="false">IF(ISBLANK('Master List'!Y201),"",'Master List'!Y201)</f>
        <v>Swap, EU9360.1, 5,000MMBtu/day, May99-April00</v>
      </c>
      <c r="T102" s="123" t="n">
        <f aca="false">IF(ISBLANK('Master List'!Z201),"",'Master List'!Z201)</f>
        <v>34806</v>
      </c>
      <c r="U102" s="123" t="str">
        <f aca="false">IF(ISBLANK('Master List'!AA201),"",'Master List'!AA201)</f>
        <v>Forward, E23229.1, 3,500MMBtu/day, April96-June98</v>
      </c>
      <c r="V102" s="123" t="str">
        <f aca="false">IF(ISBLANK('Master List'!AB201),"",'Master List'!AB201)</f>
        <v/>
      </c>
      <c r="W102" s="123" t="str">
        <f aca="false">IF(ISBLANK('Master List'!AC201),"",'Master List'!AC201)</f>
        <v/>
      </c>
      <c r="X102" s="123" t="str">
        <f aca="false">IF(ISBLANK('Master List'!AD201),"",'Master List'!AD201)</f>
        <v>N</v>
      </c>
      <c r="Y102" s="123" t="str">
        <f aca="false">IF(ISBLANK('Master List'!AE201),"",'Master List'!AE201)</f>
        <v/>
      </c>
      <c r="Z102" s="123" t="str">
        <f aca="false">IF(ISBLANK('Master List'!AF201),"",'Master List'!AF201)</f>
        <v/>
      </c>
      <c r="AA102" s="123" t="str">
        <f aca="false">IF(ISBLANK('Master List'!Q201),"",'Master List'!Q201)</f>
        <v>Leo Radkowski
Larry E. Baumgartner--Director Purchasing</v>
      </c>
      <c r="AB102" s="123" t="str">
        <f aca="false">IF(ISBLANK('Master List'!R201),"",'Master List'!R201)</f>
        <v>303-978-4965
303-978-3501</v>
      </c>
      <c r="AC102" s="123" t="str">
        <f aca="false">IF(ISBLANK('Master List'!S201),"",'Master List'!S201)</f>
        <v>303-978-3563
303-978-3371</v>
      </c>
      <c r="AD102" s="123" t="str">
        <f aca="false">IF(ISBLANK('Master List'!T201),"",'Master List'!T201)</f>
        <v>baumgartner@jm.com</v>
      </c>
      <c r="AE102" s="123" t="str">
        <f aca="false">IF(ISBLANK('Master List'!U201),"",'Master List'!U201)</f>
        <v>PO Box 5108, Denver CO 80217</v>
      </c>
      <c r="AF102" s="123" t="str">
        <f aca="false">IF(ISBLANK('Master List'!I201),"",'Master List'!I201)</f>
        <v>Credit declined 5/11.  Customer not willing to provide f/s (BR).  No Response--APPLICATION CLOSED</v>
      </c>
      <c r="AG102" s="226"/>
      <c r="AH102" s="226"/>
      <c r="AI102" s="226"/>
      <c r="AJ102" s="226"/>
      <c r="AK102" s="226"/>
      <c r="AL102" s="226"/>
      <c r="AM102" s="226"/>
      <c r="AN102" s="226"/>
      <c r="AO102" s="226"/>
    </row>
    <row r="103" customFormat="false" ht="25.5" hidden="false" customHeight="false" outlineLevel="0" collapsed="false">
      <c r="A103" s="123" t="str">
        <f aca="false">IF(ISBLANK('Master List'!A202),"",'Master List'!A202)</f>
        <v>Kaiser Aluminum &amp; Chml Corp.</v>
      </c>
      <c r="B103" s="123" t="str">
        <f aca="false">IF(ISBLANK('Master List'!C202),"",'Master List'!C202)</f>
        <v>Waiting on CP</v>
      </c>
      <c r="C103" s="123" t="str">
        <f aca="false">IF(ISBLANK('Master List'!H202),"",'Master List'!H202)</f>
        <v>Kaiser ALUMINUM ONLY
contacted and will submit </v>
      </c>
      <c r="D103" s="201" t="str">
        <f aca="false">IF(ISBLANK('Master List'!B202),"",'Master List'!B202)</f>
        <v>Top 200</v>
      </c>
      <c r="E103" s="123" t="str">
        <f aca="false">IF(ISBLANK('Master List'!G202),"",'Master List'!G202)</f>
        <v>EOL</v>
      </c>
      <c r="F103" s="123" t="str">
        <f aca="false">IF(ISBLANK('Master List'!V202),"",'Master List'!V202)</f>
        <v/>
      </c>
      <c r="G103" s="123" t="n">
        <f aca="false">IF(ISBLANK('Master List'!D202),"",'Master List'!D202)</f>
        <v>36783</v>
      </c>
      <c r="H103" s="123" t="n">
        <f aca="false">IF(ISBLANK('Master List'!W202),"",'Master List'!W202)</f>
        <v>42.176</v>
      </c>
      <c r="I103" s="123" t="str">
        <f aca="false">IF(ISBLANK('Master List'!E202),"",'Master List'!E202)</f>
        <v>CAB</v>
      </c>
      <c r="J103" s="123" t="str">
        <f aca="false">IF(ISBLANK('Master List'!K202),"",'Master List'!K202)</f>
        <v>Y</v>
      </c>
      <c r="K103" s="123" t="str">
        <f aca="false">IF(ISBLANK('Master List'!L202),"",'Master List'!L202)</f>
        <v>NO</v>
      </c>
      <c r="L103" s="123" t="str">
        <f aca="false">IF(ISBLANK('Master List'!M202),"",'Master List'!M202)</f>
        <v/>
      </c>
      <c r="M103" s="123" t="str">
        <f aca="false">IF(ISBLANK('Master List'!N202),"",'Master List'!N202)</f>
        <v/>
      </c>
      <c r="N103" s="123" t="str">
        <f aca="false">IF(ISBLANK('Master List'!O202),"",'Master List'!O202)</f>
        <v>KAISER</v>
      </c>
      <c r="O103" s="123" t="str">
        <f aca="false">IF(ISBLANK('Master List'!P202),"",'Master List'!P202)</f>
        <v/>
      </c>
      <c r="P103" s="123" t="str">
        <f aca="false">IF(ISBLANK('Master List'!J202),"",'Master List'!J202)</f>
        <v>NO TRADES</v>
      </c>
      <c r="Q103" s="123" t="str">
        <f aca="false">IF(ISBLANK('Master List'!F202),"",'Master List'!F202)</f>
        <v>Harry Bucalo</v>
      </c>
      <c r="R103" s="123" t="str">
        <f aca="false">IF(ISBLANK('Master List'!X202),"",'Master List'!X202)</f>
        <v/>
      </c>
      <c r="S103" s="123" t="str">
        <f aca="false">IF(ISBLANK('Master List'!Y202),"",'Master List'!Y202)</f>
        <v/>
      </c>
      <c r="T103" s="123" t="str">
        <f aca="false">IF(ISBLANK('Master List'!Z202),"",'Master List'!Z202)</f>
        <v/>
      </c>
      <c r="U103" s="123" t="str">
        <f aca="false">IF(ISBLANK('Master List'!AA202),"",'Master List'!AA202)</f>
        <v/>
      </c>
      <c r="V103" s="123" t="str">
        <f aca="false">IF(ISBLANK('Master List'!AB202),"",'Master List'!AB202)</f>
        <v/>
      </c>
      <c r="W103" s="123" t="str">
        <f aca="false">IF(ISBLANK('Master List'!AC202),"",'Master List'!AC202)</f>
        <v/>
      </c>
      <c r="X103" s="123" t="str">
        <f aca="false">IF(ISBLANK('Master List'!AD202),"",'Master List'!AD202)</f>
        <v>N</v>
      </c>
      <c r="Y103" s="123" t="str">
        <f aca="false">IF(ISBLANK('Master List'!AE202),"",'Master List'!AE202)</f>
        <v/>
      </c>
      <c r="Z103" s="123" t="str">
        <f aca="false">IF(ISBLANK('Master List'!AF202),"",'Master List'!AF202)</f>
        <v/>
      </c>
      <c r="AA103" s="123" t="str">
        <f aca="false">IF(ISBLANK('Master List'!Q202),"",'Master List'!Q202)</f>
        <v>Joe Hoerner</v>
      </c>
      <c r="AB103" s="123" t="str">
        <f aca="false">IF(ISBLANK('Master List'!R202),"",'Master List'!R202)</f>
        <v>509-242-1074</v>
      </c>
      <c r="AC103" s="123" t="str">
        <f aca="false">IF(ISBLANK('Master List'!S202),"",'Master List'!S202)</f>
        <v/>
      </c>
      <c r="AD103" s="123" t="str">
        <f aca="false">IF(ISBLANK('Master List'!T202),"",'Master List'!T202)</f>
        <v>joe.hoerner@kaiser.com</v>
      </c>
      <c r="AE103" s="123" t="str">
        <f aca="false">IF(ISBLANK('Master List'!U202),"",'Master List'!U202)</f>
        <v/>
      </c>
      <c r="AF103" s="123" t="str">
        <f aca="false">IF(ISBLANK('Master List'!I202),"",'Master List'!I202)</f>
        <v>Waiting on CP</v>
      </c>
      <c r="AG103" s="226"/>
      <c r="AH103" s="226"/>
      <c r="AI103" s="226"/>
      <c r="AJ103" s="226"/>
      <c r="AK103" s="226"/>
      <c r="AL103" s="226"/>
      <c r="AM103" s="226"/>
      <c r="AN103" s="226"/>
      <c r="AO103" s="226"/>
    </row>
    <row r="104" customFormat="false" ht="38.25" hidden="false" customHeight="false" outlineLevel="0" collapsed="false">
      <c r="A104" s="123" t="str">
        <f aca="false">IF(ISBLANK('Master List'!A204),"",'Master List'!A204)</f>
        <v>Kerr-Mc Gee Chemical Corp.  (Kerr-McGee Oil and Gas Corp)</v>
      </c>
      <c r="B104" s="123" t="str">
        <f aca="false">IF(ISBLANK('Master List'!C204),"",'Master List'!C204)</f>
        <v>Execute ID</v>
      </c>
      <c r="C104" s="123" t="str">
        <f aca="false">IF(ISBLANK('Master List'!H204),"",'Master List'!H204)</f>
        <v>EOL to follow up</v>
      </c>
      <c r="D104" s="201" t="str">
        <f aca="false">IF(ISBLANK('Master List'!B204),"",'Master List'!B204)</f>
        <v>Top 200</v>
      </c>
      <c r="E104" s="123" t="str">
        <f aca="false">IF(ISBLANK('Master List'!G204),"",'Master List'!G204)</f>
        <v>EOL</v>
      </c>
      <c r="F104" s="123" t="str">
        <f aca="false">IF(ISBLANK('Master List'!V204),"",'Master List'!V204)</f>
        <v/>
      </c>
      <c r="G104" s="123" t="n">
        <f aca="false">IF(ISBLANK('Master List'!D204),"",'Master List'!D204)</f>
        <v>36766</v>
      </c>
      <c r="H104" s="123" t="n">
        <f aca="false">IF(ISBLANK('Master List'!W204),"",'Master List'!W204)</f>
        <v>17.94</v>
      </c>
      <c r="I104" s="123" t="str">
        <f aca="false">IF(ISBLANK('Master List'!E204),"",'Master List'!E204)</f>
        <v>JS</v>
      </c>
      <c r="J104" s="123" t="str">
        <f aca="false">IF(ISBLANK('Master List'!K204),"",'Master List'!K204)</f>
        <v/>
      </c>
      <c r="K104" s="123" t="str">
        <f aca="false">IF(ISBLANK('Master List'!L204),"",'Master List'!L204)</f>
        <v>Execute ID</v>
      </c>
      <c r="L104" s="123" t="str">
        <f aca="false">IF(ISBLANK('Master List'!M204),"",'Master List'!M204)</f>
        <v/>
      </c>
      <c r="M104" s="123" t="str">
        <f aca="false">IF(ISBLANK('Master List'!N204),"",'Master List'!N204)</f>
        <v/>
      </c>
      <c r="N104" s="123" t="str">
        <f aca="false">IF(ISBLANK('Master List'!O204),"",'Master List'!O204)</f>
        <v>KERR-MCGEE</v>
      </c>
      <c r="O104" s="123" t="str">
        <f aca="false">IF(ISBLANK('Master List'!P204),"",'Master List'!P204)</f>
        <v/>
      </c>
      <c r="P104" s="123" t="str">
        <f aca="false">IF(ISBLANK('Master List'!J204),"",'Master List'!J204)</f>
        <v>KERR-MCGEE CORPORATION</v>
      </c>
      <c r="Q104" s="123" t="str">
        <f aca="false">IF(ISBLANK('Master List'!F204),"",'Master List'!F204)</f>
        <v>Harry Bucalo</v>
      </c>
      <c r="R104" s="123" t="str">
        <f aca="false">IF(ISBLANK('Master List'!X204),"",'Master List'!X204)</f>
        <v>NONE</v>
      </c>
      <c r="S104" s="123" t="str">
        <f aca="false">IF(ISBLANK('Master List'!Y204),"",'Master List'!Y204)</f>
        <v/>
      </c>
      <c r="T104" s="123" t="n">
        <f aca="false">IF(ISBLANK('Master List'!Z204),"",'Master List'!Z204)</f>
        <v>36563</v>
      </c>
      <c r="U104" s="123" t="str">
        <f aca="false">IF(ISBLANK('Master List'!AA204),"",'Master List'!AA204)</f>
        <v>Forward, N94146.1,  9,750MMBtu/day, April00-Oct00</v>
      </c>
      <c r="V104" s="123" t="str">
        <f aca="false">IF(ISBLANK('Master List'!AB204),"",'Master List'!AB204)</f>
        <v/>
      </c>
      <c r="W104" s="123" t="str">
        <f aca="false">IF(ISBLANK('Master List'!AC204),"",'Master List'!AC204)</f>
        <v/>
      </c>
      <c r="X104" s="123" t="str">
        <f aca="false">IF(ISBLANK('Master List'!AD204),"",'Master List'!AD204)</f>
        <v>P</v>
      </c>
      <c r="Y104" s="123" t="str">
        <f aca="false">IF(ISBLANK('Master List'!AE204),"",'Master List'!AE204)</f>
        <v/>
      </c>
      <c r="Z104" s="123" t="str">
        <f aca="false">IF(ISBLANK('Master List'!AF204),"",'Master List'!AF204)</f>
        <v>DRAFT ON 10/19/95.  DAVID GLOVER, CYNTHIA SCHNEIDER, MARK TAYLOR, TANA JONES.</v>
      </c>
      <c r="AA104" s="123" t="str">
        <f aca="false">IF(ISBLANK('Master List'!Q204),"",'Master List'!Q204)</f>
        <v>Chuck Johnson</v>
      </c>
      <c r="AB104" s="123" t="str">
        <f aca="false">IF(ISBLANK('Master List'!R204),"",'Master List'!R204)</f>
        <v>281-618-6694</v>
      </c>
      <c r="AC104" s="123" t="str">
        <f aca="false">IF(ISBLANK('Master List'!S204),"",'Master List'!S204)</f>
        <v/>
      </c>
      <c r="AD104" s="123" t="str">
        <f aca="false">IF(ISBLANK('Master List'!T204),"",'Master List'!T204)</f>
        <v/>
      </c>
      <c r="AE104" s="123" t="str">
        <f aca="false">IF(ISBLANK('Master List'!U204),"",'Master List'!U204)</f>
        <v>16666 Northchase, Houston TX 77060</v>
      </c>
      <c r="AF104" s="123" t="str">
        <f aca="false">IF(ISBLANK('Master List'!I204),"",'Master List'!I204)</f>
        <v>7/11/00 - JS - left message for Chuck Johnson, package sent 7/31/00.  PA received by EOL 8/21/2000</v>
      </c>
      <c r="AG104" s="226"/>
      <c r="AH104" s="226"/>
      <c r="AI104" s="226"/>
      <c r="AJ104" s="226"/>
      <c r="AK104" s="226"/>
      <c r="AL104" s="226"/>
      <c r="AM104" s="226"/>
      <c r="AN104" s="226"/>
      <c r="AO104" s="226"/>
    </row>
    <row r="105" customFormat="false" ht="38.25" hidden="false" customHeight="false" outlineLevel="0" collapsed="false">
      <c r="A105" s="123" t="str">
        <f aca="false">IF(ISBLANK('Master List'!A205),"",'Master List'!A205)</f>
        <v>Kimberly-Clark Corp</v>
      </c>
      <c r="B105" s="123" t="str">
        <f aca="false">IF(ISBLANK('Master List'!C205),"",'Master List'!C205)</f>
        <v>clickpaper.com</v>
      </c>
      <c r="C105" s="123" t="str">
        <f aca="false">IF(ISBLANK('Master List'!H205),"",'Master List'!H205)</f>
        <v>Talked to Bryan twice</v>
      </c>
      <c r="D105" s="201" t="str">
        <f aca="false">IF(ISBLANK('Master List'!B205),"",'Master List'!B205)</f>
        <v>Top 200</v>
      </c>
      <c r="E105" s="123" t="str">
        <f aca="false">IF(ISBLANK('Master List'!G205),"",'Master List'!G205)</f>
        <v>EOL</v>
      </c>
      <c r="F105" s="123" t="str">
        <f aca="false">IF(ISBLANK('Master List'!V205),"",'Master List'!V205)</f>
        <v/>
      </c>
      <c r="G105" s="123" t="n">
        <f aca="false">IF(ISBLANK('Master List'!D205),"",'Master List'!D205)</f>
        <v>36790</v>
      </c>
      <c r="H105" s="123" t="n">
        <f aca="false">IF(ISBLANK('Master List'!W205),"",'Master List'!W205)</f>
        <v>21.558</v>
      </c>
      <c r="I105" s="123" t="str">
        <f aca="false">IF(ISBLANK('Master List'!E205),"",'Master List'!E205)</f>
        <v>CAB</v>
      </c>
      <c r="J105" s="123" t="str">
        <f aca="false">IF(ISBLANK('Master List'!K205),"",'Master List'!K205)</f>
        <v>Y</v>
      </c>
      <c r="K105" s="123" t="str">
        <f aca="false">IF(ISBLANK('Master List'!L205),"",'Master List'!L205)</f>
        <v/>
      </c>
      <c r="L105" s="123" t="str">
        <f aca="false">IF(ISBLANK('Master List'!M205),"",'Master List'!M205)</f>
        <v>Read Only</v>
      </c>
      <c r="M105" s="123" t="str">
        <f aca="false">IF(ISBLANK('Master List'!N205),"",'Master List'!N205)</f>
        <v/>
      </c>
      <c r="N105" s="123" t="str">
        <f aca="false">IF(ISBLANK('Master List'!O205),"",'Master List'!O205)</f>
        <v>KIMBERLYCLACOR</v>
      </c>
      <c r="O105" s="123" t="str">
        <f aca="false">IF(ISBLANK('Master List'!P205),"",'Master List'!P205)</f>
        <v/>
      </c>
      <c r="P105" s="123" t="str">
        <f aca="false">IF(ISBLANK('Master List'!J205),"",'Master List'!J205)</f>
        <v>NO TRADES</v>
      </c>
      <c r="Q105" s="123" t="str">
        <f aca="false">IF(ISBLANK('Master List'!F205),"",'Master List'!F205)</f>
        <v>Bryan Hull</v>
      </c>
      <c r="R105" s="123" t="str">
        <f aca="false">IF(ISBLANK('Master List'!X205),"",'Master List'!X205)</f>
        <v/>
      </c>
      <c r="S105" s="123" t="str">
        <f aca="false">IF(ISBLANK('Master List'!Y205),"",'Master List'!Y205)</f>
        <v/>
      </c>
      <c r="T105" s="123" t="str">
        <f aca="false">IF(ISBLANK('Master List'!Z205),"",'Master List'!Z205)</f>
        <v/>
      </c>
      <c r="U105" s="123" t="str">
        <f aca="false">IF(ISBLANK('Master List'!AA205),"",'Master List'!AA205)</f>
        <v/>
      </c>
      <c r="V105" s="123" t="str">
        <f aca="false">IF(ISBLANK('Master List'!AB205),"",'Master List'!AB205)</f>
        <v/>
      </c>
      <c r="W105" s="123" t="str">
        <f aca="false">IF(ISBLANK('Master List'!AC205),"",'Master List'!AC205)</f>
        <v/>
      </c>
      <c r="X105" s="123" t="str">
        <f aca="false">IF(ISBLANK('Master List'!AD205),"",'Master List'!AD205)</f>
        <v>P</v>
      </c>
      <c r="Y105" s="123" t="n">
        <f aca="false">IF(ISBLANK('Master List'!AE205),"",'Master List'!AE205)</f>
        <v>35550</v>
      </c>
      <c r="Z105" s="123" t="str">
        <f aca="false">IF(ISBLANK('Master List'!AF205),"",'Master List'!AF205)</f>
        <v>ECT-ECT ISDA.  Draft sent on 4/30/97.  Craig Breslau, Terry Donovan, Tana Jones.</v>
      </c>
      <c r="AA105" s="123" t="str">
        <f aca="false">IF(ISBLANK('Master List'!Q205),"",'Master List'!Q205)</f>
        <v>Bryan Campanaro</v>
      </c>
      <c r="AB105" s="123" t="str">
        <f aca="false">IF(ISBLANK('Master List'!R205),"",'Master List'!R205)</f>
        <v>770-587-7149</v>
      </c>
      <c r="AC105" s="123" t="str">
        <f aca="false">IF(ISBLANK('Master List'!S205),"",'Master List'!S205)</f>
        <v/>
      </c>
      <c r="AD105" s="123" t="str">
        <f aca="false">IF(ISBLANK('Master List'!T205),"",'Master List'!T205)</f>
        <v/>
      </c>
      <c r="AE105" s="123" t="str">
        <f aca="false">IF(ISBLANK('Master List'!U205),"",'Master List'!U205)</f>
        <v/>
      </c>
      <c r="AF105" s="123" t="str">
        <f aca="false">IF(ISBLANK('Master List'!I205),"",'Master List'!I205)</f>
        <v>9/6/00 changed status from Waiting on CP to clickpaper.com-Taked to Bryan on 9/6-very interested in the system-said he has a lot to talk to Enron about-sent Craig an e-mail telling him of this </v>
      </c>
      <c r="AG105" s="226"/>
      <c r="AH105" s="226"/>
      <c r="AI105" s="226"/>
      <c r="AJ105" s="226"/>
      <c r="AK105" s="226"/>
      <c r="AL105" s="226"/>
      <c r="AM105" s="226"/>
      <c r="AN105" s="226"/>
      <c r="AO105" s="226"/>
    </row>
    <row r="106" customFormat="false" ht="25.5" hidden="false" customHeight="false" outlineLevel="0" collapsed="false">
      <c r="A106" s="123" t="str">
        <f aca="false">IF(ISBLANK('Master List'!A208),"",'Master List'!A208)</f>
        <v>Koch Refining Co. Inc.(DBA Koch Energy Trading)</v>
      </c>
      <c r="B106" s="123" t="str">
        <f aca="false">IF(ISBLANK('Master List'!C208),"",'Master List'!C208)</f>
        <v>Execute ID</v>
      </c>
      <c r="C106" s="123" t="str">
        <f aca="false">IF(ISBLANK('Master List'!H208),"",'Master List'!H208)</f>
        <v>EOL Follow Up Required</v>
      </c>
      <c r="D106" s="201" t="str">
        <f aca="false">IF(ISBLANK('Master List'!B208),"",'Master List'!B208)</f>
        <v>Top 200</v>
      </c>
      <c r="E106" s="123" t="str">
        <f aca="false">IF(ISBLANK('Master List'!G208),"",'Master List'!G208)</f>
        <v>EOL</v>
      </c>
      <c r="F106" s="123" t="str">
        <f aca="false">IF(ISBLANK('Master List'!V208),"",'Master List'!V208)</f>
        <v/>
      </c>
      <c r="G106" s="123" t="n">
        <f aca="false">IF(ISBLANK('Master List'!D208),"",'Master List'!D208)</f>
        <v>36725</v>
      </c>
      <c r="H106" s="123" t="n">
        <f aca="false">IF(ISBLANK('Master List'!W208),"",'Master List'!W208)</f>
        <v>129.084</v>
      </c>
      <c r="I106" s="123" t="str">
        <f aca="false">IF(ISBLANK('Master List'!E208),"",'Master List'!E208)</f>
        <v>JS</v>
      </c>
      <c r="J106" s="123" t="str">
        <f aca="false">IF(ISBLANK('Master List'!K208),"",'Master List'!K208)</f>
        <v/>
      </c>
      <c r="K106" s="123" t="str">
        <f aca="false">IF(ISBLANK('Master List'!L208),"",'Master List'!L208)</f>
        <v>Execute ID</v>
      </c>
      <c r="L106" s="123" t="str">
        <f aca="false">IF(ISBLANK('Master List'!M208),"",'Master List'!M208)</f>
        <v/>
      </c>
      <c r="M106" s="123" t="str">
        <f aca="false">IF(ISBLANK('Master List'!N208),"",'Master List'!N208)</f>
        <v/>
      </c>
      <c r="N106" s="123" t="str">
        <f aca="false">IF(ISBLANK('Master List'!O208),"",'Master List'!O208)</f>
        <v/>
      </c>
      <c r="O106" s="123" t="str">
        <f aca="false">IF(ISBLANK('Master List'!P208),"",'Master List'!P208)</f>
        <v/>
      </c>
      <c r="P106" s="123" t="str">
        <f aca="false">IF(ISBLANK('Master List'!J208),"",'Master List'!J208)</f>
        <v/>
      </c>
      <c r="Q106" s="123" t="str">
        <f aca="false">IF(ISBLANK('Master List'!F208),"",'Master List'!F208)</f>
        <v/>
      </c>
      <c r="R106" s="123" t="str">
        <f aca="false">IF(ISBLANK('Master List'!X208),"",'Master List'!X208)</f>
        <v/>
      </c>
      <c r="S106" s="123" t="str">
        <f aca="false">IF(ISBLANK('Master List'!Y208),"",'Master List'!Y208)</f>
        <v/>
      </c>
      <c r="T106" s="123" t="str">
        <f aca="false">IF(ISBLANK('Master List'!Z208),"",'Master List'!Z208)</f>
        <v/>
      </c>
      <c r="U106" s="123" t="str">
        <f aca="false">IF(ISBLANK('Master List'!AA208),"",'Master List'!AA208)</f>
        <v/>
      </c>
      <c r="V106" s="123" t="str">
        <f aca="false">IF(ISBLANK('Master List'!AB208),"",'Master List'!AB208)</f>
        <v/>
      </c>
      <c r="W106" s="123" t="str">
        <f aca="false">IF(ISBLANK('Master List'!AC208),"",'Master List'!AC208)</f>
        <v/>
      </c>
      <c r="X106" s="123" t="str">
        <f aca="false">IF(ISBLANK('Master List'!AD208),"",'Master List'!AD208)</f>
        <v>N</v>
      </c>
      <c r="Y106" s="123" t="str">
        <f aca="false">IF(ISBLANK('Master List'!AE208),"",'Master List'!AE208)</f>
        <v/>
      </c>
      <c r="Z106" s="123" t="str">
        <f aca="false">IF(ISBLANK('Master List'!AF208),"",'Master List'!AF208)</f>
        <v/>
      </c>
      <c r="AA106" s="123" t="str">
        <f aca="false">IF(ISBLANK('Master List'!Q208),"",'Master List'!Q208)</f>
        <v>Stacy Franz</v>
      </c>
      <c r="AB106" s="123" t="str">
        <f aca="false">IF(ISBLANK('Master List'!R208),"",'Master List'!R208)</f>
        <v/>
      </c>
      <c r="AC106" s="123" t="str">
        <f aca="false">IF(ISBLANK('Master List'!S208),"",'Master List'!S208)</f>
        <v/>
      </c>
      <c r="AD106" s="123" t="str">
        <f aca="false">IF(ISBLANK('Master List'!T208),"",'Master List'!T208)</f>
        <v/>
      </c>
      <c r="AE106" s="123" t="str">
        <f aca="false">IF(ISBLANK('Master List'!U208),"",'Master List'!U208)</f>
        <v/>
      </c>
      <c r="AF106" s="123" t="str">
        <f aca="false">IF(ISBLANK('Master List'!I208),"",'Master List'!I208)</f>
        <v>Koch refining Int'l is on the list; 11/30 SF verified by Bill Gillian (544-5213).  SF-mgr.  In physical group; has authority to transact.</v>
      </c>
      <c r="AG106" s="226"/>
      <c r="AH106" s="226"/>
      <c r="AI106" s="226"/>
      <c r="AJ106" s="226"/>
      <c r="AK106" s="226"/>
      <c r="AL106" s="226"/>
      <c r="AM106" s="226"/>
      <c r="AN106" s="226"/>
      <c r="AO106" s="226"/>
    </row>
    <row r="107" customFormat="false" ht="38.25" hidden="false" customHeight="false" outlineLevel="0" collapsed="false">
      <c r="A107" s="123" t="str">
        <f aca="false">IF(ISBLANK('Master List'!A213),"",'Master List'!A213)</f>
        <v>Libbey-Owens-Ford Co. Contact EES Account REP to get them on EOL</v>
      </c>
      <c r="B107" s="123" t="str">
        <f aca="false">IF(ISBLANK('Master List'!C213),"",'Master List'!C213)</f>
        <v>EES</v>
      </c>
      <c r="C107" s="123" t="str">
        <f aca="false">IF(ISBLANK('Master List'!H213),"",'Master List'!H213)</f>
        <v>EOL to Call EES about CP</v>
      </c>
      <c r="D107" s="201" t="str">
        <f aca="false">IF(ISBLANK('Master List'!B213),"",'Master List'!B213)</f>
        <v>Top 200</v>
      </c>
      <c r="E107" s="123" t="str">
        <f aca="false">IF(ISBLANK('Master List'!G213),"",'Master List'!G213)</f>
        <v>EOL</v>
      </c>
      <c r="F107" s="123" t="str">
        <f aca="false">IF(ISBLANK('Master List'!V213),"",'Master List'!V213)</f>
        <v/>
      </c>
      <c r="G107" s="123" t="n">
        <f aca="false">IF(ISBLANK('Master List'!D213),"",'Master List'!D213)</f>
        <v>36726</v>
      </c>
      <c r="H107" s="123" t="n">
        <f aca="false">IF(ISBLANK('Master List'!W213),"",'Master List'!W213)</f>
        <v>26.995</v>
      </c>
      <c r="I107" s="123" t="str">
        <f aca="false">IF(ISBLANK('Master List'!E213),"",'Master List'!E213)</f>
        <v>EES</v>
      </c>
      <c r="J107" s="123" t="str">
        <f aca="false">IF(ISBLANK('Master List'!K213),"",'Master List'!K213)</f>
        <v>Y</v>
      </c>
      <c r="K107" s="123" t="str">
        <f aca="false">IF(ISBLANK('Master List'!L213),"",'Master List'!L213)</f>
        <v>NO</v>
      </c>
      <c r="L107" s="123" t="str">
        <f aca="false">IF(ISBLANK('Master List'!M213),"",'Master List'!M213)</f>
        <v/>
      </c>
      <c r="M107" s="123" t="str">
        <f aca="false">IF(ISBLANK('Master List'!N213),"",'Master List'!N213)</f>
        <v/>
      </c>
      <c r="N107" s="123" t="str">
        <f aca="false">IF(ISBLANK('Master List'!O213),"",'Master List'!O213)</f>
        <v>LIBBY OWENS</v>
      </c>
      <c r="O107" s="123" t="str">
        <f aca="false">IF(ISBLANK('Master List'!P213),"",'Master List'!P213)</f>
        <v/>
      </c>
      <c r="P107" s="123" t="str">
        <f aca="false">IF(ISBLANK('Master List'!J213),"",'Master List'!J213)</f>
        <v/>
      </c>
      <c r="Q107" s="123" t="str">
        <f aca="false">IF(ISBLANK('Master List'!F213),"",'Master List'!F213)</f>
        <v>Harry Bucalo</v>
      </c>
      <c r="R107" s="123" t="n">
        <f aca="false">IF(ISBLANK('Master List'!X213),"",'Master List'!X213)</f>
        <v>35410</v>
      </c>
      <c r="S107" s="123" t="str">
        <f aca="false">IF(ISBLANK('Master List'!Y213),"",'Master List'!Y213)</f>
        <v>E86429.1, Swap, 30,000MMBtu/month, Jan97</v>
      </c>
      <c r="T107" s="123" t="n">
        <f aca="false">IF(ISBLANK('Master List'!Z213),"",'Master List'!Z213)</f>
        <v>36132</v>
      </c>
      <c r="U107" s="123" t="str">
        <f aca="false">IF(ISBLANK('Master List'!AA213),"",'Master List'!AA213)</f>
        <v>Forward, ER7540.1,  4,000MMbtu/day, Jan99-Mar99</v>
      </c>
      <c r="V107" s="123" t="str">
        <f aca="false">IF(ISBLANK('Master List'!AB213),"",'Master List'!AB213)</f>
        <v/>
      </c>
      <c r="W107" s="123" t="str">
        <f aca="false">IF(ISBLANK('Master List'!AC213),"",'Master List'!AC213)</f>
        <v/>
      </c>
      <c r="X107" s="123" t="str">
        <f aca="false">IF(ISBLANK('Master List'!AD213),"",'Master List'!AD213)</f>
        <v>N</v>
      </c>
      <c r="Y107" s="123" t="str">
        <f aca="false">IF(ISBLANK('Master List'!AE213),"",'Master List'!AE213)</f>
        <v/>
      </c>
      <c r="Z107" s="123" t="str">
        <f aca="false">IF(ISBLANK('Master List'!AF213),"",'Master List'!AF213)</f>
        <v/>
      </c>
      <c r="AA107" s="123" t="str">
        <f aca="false">IF(ISBLANK('Master List'!Q213),"",'Master List'!Q213)</f>
        <v>Michael Martinelli</v>
      </c>
      <c r="AB107" s="123" t="str">
        <f aca="false">IF(ISBLANK('Master List'!R213),"",'Master List'!R213)</f>
        <v>419-247-3959</v>
      </c>
      <c r="AC107" s="123" t="str">
        <f aca="false">IF(ISBLANK('Master List'!S213),"",'Master List'!S213)</f>
        <v/>
      </c>
      <c r="AD107" s="123" t="str">
        <f aca="false">IF(ISBLANK('Master List'!T213),"",'Master List'!T213)</f>
        <v/>
      </c>
      <c r="AE107" s="123" t="str">
        <f aca="false">IF(ISBLANK('Master List'!U213),"",'Master List'!U213)</f>
        <v/>
      </c>
      <c r="AF107" s="123" t="str">
        <f aca="false">IF(ISBLANK('Master List'!I213),"",'Master List'!I213)</f>
        <v>7/19/00.  DO NOT CONTACT!!!  EES is in serious discussions on a bundled outsourcing deal (ENA originated &amp; passed on to EES)  Spoke to Bob Georgoff @ EES and I agreed that we would wait until their deal gets done.</v>
      </c>
      <c r="AG107" s="226"/>
      <c r="AH107" s="226"/>
      <c r="AI107" s="226"/>
      <c r="AJ107" s="226"/>
      <c r="AK107" s="226"/>
      <c r="AL107" s="226"/>
      <c r="AM107" s="226"/>
      <c r="AN107" s="226"/>
      <c r="AO107" s="226"/>
    </row>
    <row r="108" customFormat="false" ht="25.5" hidden="false" customHeight="false" outlineLevel="0" collapsed="false">
      <c r="A108" s="123" t="str">
        <f aca="false">IF(ISBLANK('Master List'!A214),"",'Master List'!A214)</f>
        <v>Lockheed Martin Corp</v>
      </c>
      <c r="B108" s="123" t="str">
        <f aca="false">IF(ISBLANK('Master List'!C214),"",'Master List'!C214)</f>
        <v>EES</v>
      </c>
      <c r="C108" s="123" t="str">
        <f aca="false">IF(ISBLANK('Master List'!H214),"",'Master List'!H214)</f>
        <v>EOL to Call EES about CP</v>
      </c>
      <c r="D108" s="201" t="str">
        <f aca="false">IF(ISBLANK('Master List'!B214),"",'Master List'!B214)</f>
        <v>Top 200</v>
      </c>
      <c r="E108" s="123" t="str">
        <f aca="false">IF(ISBLANK('Master List'!G214),"",'Master List'!G214)</f>
        <v>EOL</v>
      </c>
      <c r="F108" s="123" t="str">
        <f aca="false">IF(ISBLANK('Master List'!V214),"",'Master List'!V214)</f>
        <v/>
      </c>
      <c r="G108" s="123" t="n">
        <f aca="false">IF(ISBLANK('Master List'!D214),"",'Master List'!D214)</f>
        <v>36719</v>
      </c>
      <c r="H108" s="123" t="n">
        <f aca="false">IF(ISBLANK('Master List'!W214),"",'Master List'!W214)</f>
        <v>16.23</v>
      </c>
      <c r="I108" s="123" t="str">
        <f aca="false">IF(ISBLANK('Master List'!E214),"",'Master List'!E214)</f>
        <v>EES</v>
      </c>
      <c r="J108" s="123" t="str">
        <f aca="false">IF(ISBLANK('Master List'!K214),"",'Master List'!K214)</f>
        <v/>
      </c>
      <c r="K108" s="123" t="str">
        <f aca="false">IF(ISBLANK('Master List'!L214),"",'Master List'!L214)</f>
        <v>NO</v>
      </c>
      <c r="L108" s="123" t="str">
        <f aca="false">IF(ISBLANK('Master List'!M214),"",'Master List'!M214)</f>
        <v/>
      </c>
      <c r="M108" s="123" t="str">
        <f aca="false">IF(ISBLANK('Master List'!N214),"",'Master List'!N214)</f>
        <v/>
      </c>
      <c r="N108" s="123" t="str">
        <f aca="false">IF(ISBLANK('Master List'!O214),"",'Master List'!O214)</f>
        <v>LOCKHEEDMARTIN</v>
      </c>
      <c r="O108" s="123" t="str">
        <f aca="false">IF(ISBLANK('Master List'!P214),"",'Master List'!P214)</f>
        <v/>
      </c>
      <c r="P108" s="123" t="str">
        <f aca="false">IF(ISBLANK('Master List'!J214),"",'Master List'!J214)</f>
        <v>NO TRADES</v>
      </c>
      <c r="Q108" s="123" t="str">
        <f aca="false">IF(ISBLANK('Master List'!F214),"",'Master List'!F214)</f>
        <v>Bryan Hull</v>
      </c>
      <c r="R108" s="123" t="str">
        <f aca="false">IF(ISBLANK('Master List'!X214),"",'Master List'!X214)</f>
        <v/>
      </c>
      <c r="S108" s="123" t="str">
        <f aca="false">IF(ISBLANK('Master List'!Y214),"",'Master List'!Y214)</f>
        <v/>
      </c>
      <c r="T108" s="123" t="str">
        <f aca="false">IF(ISBLANK('Master List'!Z214),"",'Master List'!Z214)</f>
        <v/>
      </c>
      <c r="U108" s="123" t="str">
        <f aca="false">IF(ISBLANK('Master List'!AA214),"",'Master List'!AA214)</f>
        <v/>
      </c>
      <c r="V108" s="123" t="str">
        <f aca="false">IF(ISBLANK('Master List'!AB214),"",'Master List'!AB214)</f>
        <v/>
      </c>
      <c r="W108" s="123" t="str">
        <f aca="false">IF(ISBLANK('Master List'!AC214),"",'Master List'!AC214)</f>
        <v/>
      </c>
      <c r="X108" s="123" t="str">
        <f aca="false">IF(ISBLANK('Master List'!AD214),"",'Master List'!AD214)</f>
        <v>N</v>
      </c>
      <c r="Y108" s="123" t="str">
        <f aca="false">IF(ISBLANK('Master List'!AE214),"",'Master List'!AE214)</f>
        <v/>
      </c>
      <c r="Z108" s="123" t="str">
        <f aca="false">IF(ISBLANK('Master List'!AF214),"",'Master List'!AF214)</f>
        <v/>
      </c>
      <c r="AA108" s="123" t="str">
        <f aca="false">IF(ISBLANK('Master List'!Q214),"",'Master List'!Q214)</f>
        <v/>
      </c>
      <c r="AB108" s="123" t="str">
        <f aca="false">IF(ISBLANK('Master List'!R214),"",'Master List'!R214)</f>
        <v/>
      </c>
      <c r="AC108" s="123" t="str">
        <f aca="false">IF(ISBLANK('Master List'!S214),"",'Master List'!S214)</f>
        <v/>
      </c>
      <c r="AD108" s="123" t="str">
        <f aca="false">IF(ISBLANK('Master List'!T214),"",'Master List'!T214)</f>
        <v/>
      </c>
      <c r="AE108" s="123" t="str">
        <f aca="false">IF(ISBLANK('Master List'!U214),"",'Master List'!U214)</f>
        <v/>
      </c>
      <c r="AF108" s="123" t="str">
        <f aca="false">IF(ISBLANK('Master List'!I214),"",'Master List'!I214)</f>
        <v/>
      </c>
      <c r="AG108" s="226"/>
      <c r="AH108" s="226"/>
      <c r="AI108" s="226"/>
      <c r="AJ108" s="226"/>
      <c r="AK108" s="226"/>
      <c r="AL108" s="226"/>
      <c r="AM108" s="226"/>
      <c r="AN108" s="226"/>
      <c r="AO108" s="226"/>
    </row>
    <row r="109" customFormat="false" ht="25.5" hidden="false" customHeight="false" outlineLevel="0" collapsed="false">
      <c r="A109" s="123" t="str">
        <f aca="false">IF(ISBLANK('Master List'!A215),"",'Master List'!A215)</f>
        <v>Lone Star Steel Co</v>
      </c>
      <c r="B109" s="123" t="str">
        <f aca="false">IF(ISBLANK('Master List'!C215),"",'Master List'!C215)</f>
        <v>Waiting on CP</v>
      </c>
      <c r="C109" s="123" t="str">
        <f aca="false">IF(ISBLANK('Master List'!H215),"",'Master List'!H215)</f>
        <v>Exchanging voice Mail. Please feel free tocall CP-Left two VM and finally got a hold of Bill</v>
      </c>
      <c r="D109" s="201" t="str">
        <f aca="false">IF(ISBLANK('Master List'!B215),"",'Master List'!B215)</f>
        <v>Top 200</v>
      </c>
      <c r="E109" s="123" t="str">
        <f aca="false">IF(ISBLANK('Master List'!G215),"",'Master List'!G215)</f>
        <v>EOL</v>
      </c>
      <c r="F109" s="123" t="str">
        <f aca="false">IF(ISBLANK('Master List'!V215),"",'Master List'!V215)</f>
        <v/>
      </c>
      <c r="G109" s="123" t="n">
        <f aca="false">IF(ISBLANK('Master List'!D215),"",'Master List'!D215)</f>
        <v>36790</v>
      </c>
      <c r="H109" s="123" t="n">
        <f aca="false">IF(ISBLANK('Master List'!W215),"",'Master List'!W215)</f>
        <v>18.229</v>
      </c>
      <c r="I109" s="123" t="str">
        <f aca="false">IF(ISBLANK('Master List'!E215),"",'Master List'!E215)</f>
        <v>JF</v>
      </c>
      <c r="J109" s="123" t="str">
        <f aca="false">IF(ISBLANK('Master List'!K215),"",'Master List'!K215)</f>
        <v/>
      </c>
      <c r="K109" s="123" t="str">
        <f aca="false">IF(ISBLANK('Master List'!L215),"",'Master List'!L215)</f>
        <v>Application sent 7-14-00</v>
      </c>
      <c r="L109" s="123" t="str">
        <f aca="false">IF(ISBLANK('Master List'!M215),"",'Master List'!M215)</f>
        <v/>
      </c>
      <c r="M109" s="123" t="str">
        <f aca="false">IF(ISBLANK('Master List'!N215),"",'Master List'!N215)</f>
        <v/>
      </c>
      <c r="N109" s="123" t="str">
        <f aca="false">IF(ISBLANK('Master List'!O215),"",'Master List'!O215)</f>
        <v>LONESTARTECOM</v>
      </c>
      <c r="O109" s="123" t="str">
        <f aca="false">IF(ISBLANK('Master List'!P215),"",'Master List'!P215)</f>
        <v/>
      </c>
      <c r="P109" s="123" t="str">
        <f aca="false">IF(ISBLANK('Master List'!J215),"",'Master List'!J215)</f>
        <v>NO TRADES</v>
      </c>
      <c r="Q109" s="123" t="str">
        <f aca="false">IF(ISBLANK('Master List'!F215),"",'Master List'!F215)</f>
        <v>Bryan Hull</v>
      </c>
      <c r="R109" s="123" t="str">
        <f aca="false">IF(ISBLANK('Master List'!X215),"",'Master List'!X215)</f>
        <v/>
      </c>
      <c r="S109" s="123" t="str">
        <f aca="false">IF(ISBLANK('Master List'!Y215),"",'Master List'!Y215)</f>
        <v/>
      </c>
      <c r="T109" s="123" t="str">
        <f aca="false">IF(ISBLANK('Master List'!Z215),"",'Master List'!Z215)</f>
        <v/>
      </c>
      <c r="U109" s="123" t="str">
        <f aca="false">IF(ISBLANK('Master List'!AA215),"",'Master List'!AA215)</f>
        <v/>
      </c>
      <c r="V109" s="123" t="str">
        <f aca="false">IF(ISBLANK('Master List'!AB215),"",'Master List'!AB215)</f>
        <v/>
      </c>
      <c r="W109" s="123" t="str">
        <f aca="false">IF(ISBLANK('Master List'!AC215),"",'Master List'!AC215)</f>
        <v/>
      </c>
      <c r="X109" s="123" t="str">
        <f aca="false">IF(ISBLANK('Master List'!AD215),"",'Master List'!AD215)</f>
        <v>N</v>
      </c>
      <c r="Y109" s="123" t="str">
        <f aca="false">IF(ISBLANK('Master List'!AE215),"",'Master List'!AE215)</f>
        <v/>
      </c>
      <c r="Z109" s="123" t="str">
        <f aca="false">IF(ISBLANK('Master List'!AF215),"",'Master List'!AF215)</f>
        <v/>
      </c>
      <c r="AA109" s="123" t="str">
        <f aca="false">IF(ISBLANK('Master List'!Q215),"",'Master List'!Q215)</f>
        <v>Bill Newman - Energy Procurement</v>
      </c>
      <c r="AB109" s="123" t="str">
        <f aca="false">IF(ISBLANK('Master List'!R215),"",'Master List'!R215)</f>
        <v>972-386-3981</v>
      </c>
      <c r="AC109" s="123" t="str">
        <f aca="false">IF(ISBLANK('Master List'!S215),"",'Master List'!S215)</f>
        <v>972-770-6471</v>
      </c>
      <c r="AD109" s="123" t="str">
        <f aca="false">IF(ISBLANK('Master List'!T215),"",'Master List'!T215)</f>
        <v/>
      </c>
      <c r="AE109" s="123" t="str">
        <f aca="false">IF(ISBLANK('Master List'!U215),"",'Master List'!U215)</f>
        <v>15660 North Dallas Pkway Suite 500</v>
      </c>
      <c r="AF109" s="123" t="str">
        <f aca="false">IF(ISBLANK('Master List'!I215),"",'Master List'!I215)</f>
        <v>Got the ultimate blow off from Bill-found another contact-Michael Reeves-left him two voice mails</v>
      </c>
      <c r="AG109" s="226"/>
      <c r="AH109" s="226"/>
      <c r="AI109" s="226"/>
      <c r="AJ109" s="226"/>
      <c r="AK109" s="226"/>
      <c r="AL109" s="226"/>
      <c r="AM109" s="226"/>
      <c r="AN109" s="226"/>
      <c r="AO109" s="226"/>
    </row>
    <row r="110" customFormat="false" ht="25.5" hidden="false" customHeight="false" outlineLevel="0" collapsed="false">
      <c r="A110" s="123" t="str">
        <f aca="false">IF(ISBLANK('Master List'!A216),"",'Master List'!A216)</f>
        <v>Longview Fibre Co</v>
      </c>
      <c r="B110" s="123" t="str">
        <f aca="false">IF(ISBLANK('Master List'!C216),"",'Master List'!C216)</f>
        <v>clickpaper.com - Waiting on CP</v>
      </c>
      <c r="C110" s="123" t="str">
        <f aca="false">IF(ISBLANK('Master List'!H216),"",'Master List'!H216)</f>
        <v>Harry sent paper work 10/3 LM</v>
      </c>
      <c r="D110" s="201" t="str">
        <f aca="false">IF(ISBLANK('Master List'!B216),"",'Master List'!B216)</f>
        <v>Top 200</v>
      </c>
      <c r="E110" s="123" t="str">
        <f aca="false">IF(ISBLANK('Master List'!G216),"",'Master List'!G216)</f>
        <v>EOL</v>
      </c>
      <c r="F110" s="123" t="str">
        <f aca="false">IF(ISBLANK('Master List'!V216),"",'Master List'!V216)</f>
        <v>**</v>
      </c>
      <c r="G110" s="123" t="n">
        <f aca="false">IF(ISBLANK('Master List'!D216),"",'Master List'!D216)</f>
        <v>36776</v>
      </c>
      <c r="H110" s="123" t="n">
        <f aca="false">IF(ISBLANK('Master List'!W216),"",'Master List'!W216)</f>
        <v>172.6</v>
      </c>
      <c r="I110" s="123" t="str">
        <f aca="false">IF(ISBLANK('Master List'!E216),"",'Master List'!E216)</f>
        <v>TB</v>
      </c>
      <c r="J110" s="123" t="str">
        <f aca="false">IF(ISBLANK('Master List'!K216),"",'Master List'!K216)</f>
        <v/>
      </c>
      <c r="K110" s="123" t="str">
        <f aca="false">IF(ISBLANK('Master List'!L216),"",'Master List'!L216)</f>
        <v>Application sent 7/14</v>
      </c>
      <c r="L110" s="123" t="str">
        <f aca="false">IF(ISBLANK('Master List'!M216),"",'Master List'!M216)</f>
        <v/>
      </c>
      <c r="M110" s="123" t="str">
        <f aca="false">IF(ISBLANK('Master List'!N216),"",'Master List'!N216)</f>
        <v/>
      </c>
      <c r="N110" s="123" t="str">
        <f aca="false">IF(ISBLANK('Master List'!O216),"",'Master List'!O216)</f>
        <v>???</v>
      </c>
      <c r="O110" s="123" t="str">
        <f aca="false">IF(ISBLANK('Master List'!P216),"",'Master List'!P216)</f>
        <v/>
      </c>
      <c r="P110" s="123" t="str">
        <f aca="false">IF(ISBLANK('Master List'!J216),"",'Master List'!J216)</f>
        <v>NO TRADES</v>
      </c>
      <c r="Q110" s="123" t="str">
        <f aca="false">IF(ISBLANK('Master List'!F216),"",'Master List'!F216)</f>
        <v>Harry Bucalo</v>
      </c>
      <c r="R110" s="123" t="str">
        <f aca="false">IF(ISBLANK('Master List'!X216),"",'Master List'!X216)</f>
        <v/>
      </c>
      <c r="S110" s="123" t="str">
        <f aca="false">IF(ISBLANK('Master List'!Y216),"",'Master List'!Y216)</f>
        <v/>
      </c>
      <c r="T110" s="123" t="str">
        <f aca="false">IF(ISBLANK('Master List'!Z216),"",'Master List'!Z216)</f>
        <v/>
      </c>
      <c r="U110" s="123" t="str">
        <f aca="false">IF(ISBLANK('Master List'!AA216),"",'Master List'!AA216)</f>
        <v/>
      </c>
      <c r="V110" s="123" t="str">
        <f aca="false">IF(ISBLANK('Master List'!AB216),"",'Master List'!AB216)</f>
        <v/>
      </c>
      <c r="W110" s="123" t="str">
        <f aca="false">IF(ISBLANK('Master List'!AC216),"",'Master List'!AC216)</f>
        <v/>
      </c>
      <c r="X110" s="123" t="str">
        <f aca="false">IF(ISBLANK('Master List'!AD216),"",'Master List'!AD216)</f>
        <v>N</v>
      </c>
      <c r="Y110" s="123" t="str">
        <f aca="false">IF(ISBLANK('Master List'!AE216),"",'Master List'!AE216)</f>
        <v/>
      </c>
      <c r="Z110" s="123" t="str">
        <f aca="false">IF(ISBLANK('Master List'!AF216),"",'Master List'!AF216)</f>
        <v/>
      </c>
      <c r="AA110" s="123" t="str">
        <f aca="false">IF(ISBLANK('Master List'!Q216),"",'Master List'!Q216)</f>
        <v>Marvin "Rusty" Smith</v>
      </c>
      <c r="AB110" s="123" t="str">
        <f aca="false">IF(ISBLANK('Master List'!R216),"",'Master List'!R216)</f>
        <v>360-425-1550</v>
      </c>
      <c r="AC110" s="123" t="str">
        <f aca="false">IF(ISBLANK('Master List'!S216),"",'Master List'!S216)</f>
        <v/>
      </c>
      <c r="AD110" s="123" t="str">
        <f aca="false">IF(ISBLANK('Master List'!T216),"",'Master List'!T216)</f>
        <v>mmsmith@longfibre.com</v>
      </c>
      <c r="AE110" s="123" t="str">
        <f aca="false">IF(ISBLANK('Master List'!U216),"",'Master List'!U216)</f>
        <v>300 Fibre Way, Longview, WA  98632</v>
      </c>
      <c r="AF110" s="123" t="str">
        <f aca="false">IF(ISBLANK('Master List'!I216),"",'Master List'!I216)</f>
        <v>Sent information mail/email, follow up early next week.  EOL to follow up.  9/6/2000 changed status from waiting on CP to clickpaper.com.  </v>
      </c>
      <c r="AG110" s="226"/>
      <c r="AH110" s="226"/>
      <c r="AI110" s="226"/>
      <c r="AJ110" s="226"/>
      <c r="AK110" s="226"/>
      <c r="AL110" s="226"/>
      <c r="AM110" s="226"/>
      <c r="AN110" s="226"/>
      <c r="AO110" s="226"/>
    </row>
    <row r="111" customFormat="false" ht="25.5" hidden="false" customHeight="false" outlineLevel="0" collapsed="false">
      <c r="A111" s="123" t="str">
        <f aca="false">IF(ISBLANK('Master List'!A217),"",'Master List'!A217)</f>
        <v>LTV Corp</v>
      </c>
      <c r="B111" s="123" t="str">
        <f aca="false">IF(ISBLANK('Master List'!C217),"",'Master List'!C217)</f>
        <v>Waiting on CP</v>
      </c>
      <c r="C111" s="123" t="str">
        <f aca="false">IF(ISBLANK('Master List'!H217),"",'Master List'!H217)</f>
        <v>8/28 LM 10/3 LM</v>
      </c>
      <c r="D111" s="201" t="str">
        <f aca="false">IF(ISBLANK('Master List'!B217),"",'Master List'!B217)</f>
        <v>Top 200</v>
      </c>
      <c r="E111" s="123" t="str">
        <f aca="false">IF(ISBLANK('Master List'!G217),"",'Master List'!G217)</f>
        <v>MM</v>
      </c>
      <c r="F111" s="123" t="str">
        <f aca="false">IF(ISBLANK('Master List'!V217),"",'Master List'!V217)</f>
        <v/>
      </c>
      <c r="G111" s="123" t="n">
        <f aca="false">IF(ISBLANK('Master List'!D217),"",'Master List'!D217)</f>
        <v>36718</v>
      </c>
      <c r="H111" s="123" t="n">
        <f aca="false">IF(ISBLANK('Master List'!W217),"",'Master List'!W217)</f>
        <v>114.885</v>
      </c>
      <c r="I111" s="123" t="str">
        <f aca="false">IF(ISBLANK('Master List'!E217),"",'Master List'!E217)</f>
        <v>JS</v>
      </c>
      <c r="J111" s="123" t="str">
        <f aca="false">IF(ISBLANK('Master List'!K217),"",'Master List'!K217)</f>
        <v/>
      </c>
      <c r="K111" s="123" t="str">
        <f aca="false">IF(ISBLANK('Master List'!L217),"",'Master List'!L217)</f>
        <v>Application sent 7/14</v>
      </c>
      <c r="L111" s="123" t="str">
        <f aca="false">IF(ISBLANK('Master List'!M217),"",'Master List'!M217)</f>
        <v/>
      </c>
      <c r="M111" s="123" t="str">
        <f aca="false">IF(ISBLANK('Master List'!N217),"",'Master List'!N217)</f>
        <v/>
      </c>
      <c r="N111" s="123" t="str">
        <f aca="false">IF(ISBLANK('Master List'!O217),"",'Master List'!O217)</f>
        <v>LTVCOR</v>
      </c>
      <c r="O111" s="123" t="str">
        <f aca="false">IF(ISBLANK('Master List'!P217),"",'Master List'!P217)</f>
        <v/>
      </c>
      <c r="P111" s="123" t="str">
        <f aca="false">IF(ISBLANK('Master List'!J217),"",'Master List'!J217)</f>
        <v>NO TRADES</v>
      </c>
      <c r="Q111" s="123" t="str">
        <f aca="false">IF(ISBLANK('Master List'!F217),"",'Master List'!F217)</f>
        <v>Harry Bucalo</v>
      </c>
      <c r="R111" s="123" t="str">
        <f aca="false">IF(ISBLANK('Master List'!X217),"",'Master List'!X217)</f>
        <v/>
      </c>
      <c r="S111" s="123" t="str">
        <f aca="false">IF(ISBLANK('Master List'!Y217),"",'Master List'!Y217)</f>
        <v/>
      </c>
      <c r="T111" s="123" t="str">
        <f aca="false">IF(ISBLANK('Master List'!Z217),"",'Master List'!Z217)</f>
        <v/>
      </c>
      <c r="U111" s="123" t="str">
        <f aca="false">IF(ISBLANK('Master List'!AA217),"",'Master List'!AA217)</f>
        <v/>
      </c>
      <c r="V111" s="123" t="str">
        <f aca="false">IF(ISBLANK('Master List'!AB217),"",'Master List'!AB217)</f>
        <v/>
      </c>
      <c r="W111" s="123" t="str">
        <f aca="false">IF(ISBLANK('Master List'!AC217),"",'Master List'!AC217)</f>
        <v/>
      </c>
      <c r="X111" s="123" t="str">
        <f aca="false">IF(ISBLANK('Master List'!AD217),"",'Master List'!AD217)</f>
        <v>???</v>
      </c>
      <c r="Y111" s="123" t="str">
        <f aca="false">IF(ISBLANK('Master List'!AE217),"",'Master List'!AE217)</f>
        <v/>
      </c>
      <c r="Z111" s="123" t="str">
        <f aca="false">IF(ISBLANK('Master List'!AF217),"",'Master List'!AF217)</f>
        <v/>
      </c>
      <c r="AA111" s="123" t="str">
        <f aca="false">IF(ISBLANK('Master List'!Q217),"",'Master List'!Q217)</f>
        <v>Jon Prendergast</v>
      </c>
      <c r="AB111" s="123" t="str">
        <f aca="false">IF(ISBLANK('Master List'!R217),"",'Master List'!R217)</f>
        <v>216-622-5049</v>
      </c>
      <c r="AC111" s="123" t="str">
        <f aca="false">IF(ISBLANK('Master List'!S217),"",'Master List'!S217)</f>
        <v/>
      </c>
      <c r="AD111" s="123" t="str">
        <f aca="false">IF(ISBLANK('Master List'!T217),"",'Master List'!T217)</f>
        <v>jprender@ltvsteel.com</v>
      </c>
      <c r="AE111" s="123" t="str">
        <f aca="false">IF(ISBLANK('Master List'!U217),"",'Master List'!U217)</f>
        <v/>
      </c>
      <c r="AF111" s="123" t="str">
        <f aca="false">IF(ISBLANK('Master List'!I217),"",'Master List'!I217)</f>
        <v>7/11/00 - Sent Password application &amp; registration form via email</v>
      </c>
      <c r="AG111" s="226"/>
      <c r="AH111" s="226"/>
      <c r="AI111" s="226"/>
      <c r="AJ111" s="226"/>
      <c r="AK111" s="226"/>
      <c r="AL111" s="226"/>
      <c r="AM111" s="226"/>
      <c r="AN111" s="226"/>
      <c r="AO111" s="226"/>
    </row>
    <row r="112" customFormat="false" ht="38.25" hidden="false" customHeight="false" outlineLevel="0" collapsed="false">
      <c r="A112" s="123" t="str">
        <f aca="false">IF(ISBLANK('Master List'!A218),"",'Master List'!A218)</f>
        <v>Lubrizol Corp, The </v>
      </c>
      <c r="B112" s="123" t="str">
        <f aca="false">IF(ISBLANK('Master List'!C218),"",'Master List'!C218)</f>
        <v>Execute ID</v>
      </c>
      <c r="C112" s="123" t="str">
        <f aca="false">IF(ISBLANK('Master List'!H218),"",'Master List'!H218)</f>
        <v>7/27 set up composites with contact.</v>
      </c>
      <c r="D112" s="201" t="str">
        <f aca="false">IF(ISBLANK('Master List'!B218),"",'Master List'!B218)</f>
        <v>Top 200</v>
      </c>
      <c r="E112" s="123" t="str">
        <f aca="false">IF(ISBLANK('Master List'!G218),"",'Master List'!G218)</f>
        <v>EOL</v>
      </c>
      <c r="F112" s="123" t="str">
        <f aca="false">IF(ISBLANK('Master List'!V218),"",'Master List'!V218)</f>
        <v/>
      </c>
      <c r="G112" s="123" t="n">
        <f aca="false">IF(ISBLANK('Master List'!D218),"",'Master List'!D218)</f>
        <v>36725</v>
      </c>
      <c r="H112" s="123" t="n">
        <f aca="false">IF(ISBLANK('Master List'!W218),"",'Master List'!W218)</f>
        <v>88.441</v>
      </c>
      <c r="I112" s="123" t="str">
        <f aca="false">IF(ISBLANK('Master List'!E218),"",'Master List'!E218)</f>
        <v>JS</v>
      </c>
      <c r="J112" s="123" t="str">
        <f aca="false">IF(ISBLANK('Master List'!K218),"",'Master List'!K218)</f>
        <v>Y</v>
      </c>
      <c r="K112" s="123" t="str">
        <f aca="false">IF(ISBLANK('Master List'!L218),"",'Master List'!L218)</f>
        <v>Execute ID</v>
      </c>
      <c r="L112" s="123" t="str">
        <f aca="false">IF(ISBLANK('Master List'!M218),"",'Master List'!M218)</f>
        <v/>
      </c>
      <c r="M112" s="123" t="str">
        <f aca="false">IF(ISBLANK('Master List'!N218),"",'Master List'!N218)</f>
        <v/>
      </c>
      <c r="N112" s="123" t="str">
        <f aca="false">IF(ISBLANK('Master List'!O218),"",'Master List'!O218)</f>
        <v>LUBRIZOL</v>
      </c>
      <c r="O112" s="123" t="str">
        <f aca="false">IF(ISBLANK('Master List'!P218),"",'Master List'!P218)</f>
        <v/>
      </c>
      <c r="P112" s="123" t="str">
        <f aca="false">IF(ISBLANK('Master List'!J218),"",'Master List'!J218)</f>
        <v/>
      </c>
      <c r="Q112" s="123" t="str">
        <f aca="false">IF(ISBLANK('Master List'!F218),"",'Master List'!F218)</f>
        <v/>
      </c>
      <c r="R112" s="123" t="n">
        <f aca="false">IF(ISBLANK('Master List'!X218),"",'Master List'!X218)</f>
        <v>36529</v>
      </c>
      <c r="S112" s="123" t="str">
        <f aca="false">IF(ISBLANK('Master List'!Y218),"",'Master List'!Y218)</f>
        <v>N69426.1, Swap, 1,200 MMBtu/d, Feb00-Mar00</v>
      </c>
      <c r="T112" s="123" t="n">
        <f aca="false">IF(ISBLANK('Master List'!Z218),"",'Master List'!Z218)</f>
        <v>36136</v>
      </c>
      <c r="U112" s="123" t="str">
        <f aca="false">IF(ISBLANK('Master List'!AA218),"",'Master List'!AA218)</f>
        <v>E25904.9, Forward, NG, 500 MMBtu/day, CAL99</v>
      </c>
      <c r="V112" s="123" t="str">
        <f aca="false">IF(ISBLANK('Master List'!AB218),"",'Master List'!AB218)</f>
        <v/>
      </c>
      <c r="W112" s="123" t="str">
        <f aca="false">IF(ISBLANK('Master List'!AC218),"",'Master List'!AC218)</f>
        <v/>
      </c>
      <c r="X112" s="123" t="str">
        <f aca="false">IF(ISBLANK('Master List'!AD218),"",'Master List'!AD218)</f>
        <v>P</v>
      </c>
      <c r="Y112" s="123" t="n">
        <f aca="false">IF(ISBLANK('Master List'!AE218),"",'Master List'!AE218)</f>
        <v>35289</v>
      </c>
      <c r="Z112" s="123" t="str">
        <f aca="false">IF(ISBLANK('Master List'!AF218),"",'Master List'!AF218)</f>
        <v>ECT-ECT Form.  Draft sent on 8/12/96.  Greg McClendon, Bill Bradford, Brent Hendry, Tana Jones.</v>
      </c>
      <c r="AA112" s="123" t="str">
        <f aca="false">IF(ISBLANK('Master List'!Q218),"",'Master List'!Q218)</f>
        <v>Raymond Montello</v>
      </c>
      <c r="AB112" s="123" t="str">
        <f aca="false">IF(ISBLANK('Master List'!R218),"",'Master List'!R218)</f>
        <v>281-884-5225</v>
      </c>
      <c r="AC112" s="123" t="str">
        <f aca="false">IF(ISBLANK('Master List'!S218),"",'Master List'!S218)</f>
        <v/>
      </c>
      <c r="AD112" s="123" t="str">
        <f aca="false">IF(ISBLANK('Master List'!T218),"",'Master List'!T218)</f>
        <v>rjmo@lubrizol.com</v>
      </c>
      <c r="AE112" s="123" t="str">
        <f aca="false">IF(ISBLANK('Master List'!U218),"",'Master List'!U218)</f>
        <v/>
      </c>
      <c r="AF112" s="123" t="str">
        <f aca="false">IF(ISBLANK('Master List'!I218),"",'Master List'!I218)</f>
        <v>6/30/00 left message for John Leonard/be back on 7/5/00  7/11/00  JS - Left message for Mike Owen                           7/13/00 - Sent Ray Montello email with Password &amp; registration form. 7/17/00 Lee Papayoti Enron contact verified trader</v>
      </c>
      <c r="AG112" s="226"/>
      <c r="AH112" s="226"/>
      <c r="AI112" s="226"/>
      <c r="AJ112" s="226"/>
      <c r="AK112" s="226"/>
      <c r="AL112" s="226"/>
      <c r="AM112" s="226"/>
      <c r="AN112" s="226"/>
      <c r="AO112" s="226"/>
    </row>
    <row r="113" customFormat="false" ht="25.5" hidden="false" customHeight="false" outlineLevel="0" collapsed="false">
      <c r="A113" s="123" t="str">
        <f aca="false">IF(ISBLANK('Master List'!A220),"",'Master List'!A220)</f>
        <v>Lyondell Chemical Company</v>
      </c>
      <c r="B113" s="123" t="str">
        <f aca="false">IF(ISBLANK('Master List'!C220),"",'Master List'!C220)</f>
        <v>Execute ID</v>
      </c>
      <c r="C113" s="123" t="str">
        <f aca="false">IF(ISBLANK('Master List'!H220),"",'Master List'!H220)</f>
        <v>Appr. Sent 7/11/00.  6/29/00 Lisa Gillette verfied trader.  Credit approved 6/30/00.</v>
      </c>
      <c r="D113" s="201" t="str">
        <f aca="false">IF(ISBLANK('Master List'!B220),"",'Master List'!B220)</f>
        <v>Top 200</v>
      </c>
      <c r="E113" s="123" t="str">
        <f aca="false">IF(ISBLANK('Master List'!G220),"",'Master List'!G220)</f>
        <v>EOL</v>
      </c>
      <c r="F113" s="123" t="str">
        <f aca="false">IF(ISBLANK('Master List'!V220),"",'Master List'!V220)</f>
        <v/>
      </c>
      <c r="G113" s="123" t="n">
        <f aca="false">IF(ISBLANK('Master List'!D220),"",'Master List'!D220)</f>
        <v>36801</v>
      </c>
      <c r="H113" s="123" t="str">
        <f aca="false">IF(ISBLANK('Master List'!W220),"",'Master List'!W220)</f>
        <v/>
      </c>
      <c r="I113" s="123" t="str">
        <f aca="false">IF(ISBLANK('Master List'!E220),"",'Master List'!E220)</f>
        <v>CAB</v>
      </c>
      <c r="J113" s="123" t="str">
        <f aca="false">IF(ISBLANK('Master List'!K220),"",'Master List'!K220)</f>
        <v/>
      </c>
      <c r="K113" s="123" t="str">
        <f aca="false">IF(ISBLANK('Master List'!L220),"",'Master List'!L220)</f>
        <v>Execute ID</v>
      </c>
      <c r="L113" s="123" t="str">
        <f aca="false">IF(ISBLANK('Master List'!M220),"",'Master List'!M220)</f>
        <v/>
      </c>
      <c r="M113" s="123" t="str">
        <f aca="false">IF(ISBLANK('Master List'!N220),"",'Master List'!N220)</f>
        <v/>
      </c>
      <c r="N113" s="123" t="str">
        <f aca="false">IF(ISBLANK('Master List'!O220),"",'Master List'!O220)</f>
        <v/>
      </c>
      <c r="O113" s="123" t="str">
        <f aca="false">IF(ISBLANK('Master List'!P220),"",'Master List'!P220)</f>
        <v/>
      </c>
      <c r="P113" s="123" t="str">
        <f aca="false">IF(ISBLANK('Master List'!J220),"",'Master List'!J220)</f>
        <v/>
      </c>
      <c r="Q113" s="123" t="str">
        <f aca="false">IF(ISBLANK('Master List'!F220),"",'Master List'!F220)</f>
        <v>Harry Bucalo</v>
      </c>
      <c r="R113" s="123" t="str">
        <f aca="false">IF(ISBLANK('Master List'!X220),"",'Master List'!X220)</f>
        <v/>
      </c>
      <c r="S113" s="123" t="str">
        <f aca="false">IF(ISBLANK('Master List'!Y220),"",'Master List'!Y220)</f>
        <v/>
      </c>
      <c r="T113" s="123" t="str">
        <f aca="false">IF(ISBLANK('Master List'!Z220),"",'Master List'!Z220)</f>
        <v/>
      </c>
      <c r="U113" s="123" t="str">
        <f aca="false">IF(ISBLANK('Master List'!AA220),"",'Master List'!AA220)</f>
        <v/>
      </c>
      <c r="V113" s="123" t="str">
        <f aca="false">IF(ISBLANK('Master List'!AB220),"",'Master List'!AB220)</f>
        <v/>
      </c>
      <c r="W113" s="123" t="str">
        <f aca="false">IF(ISBLANK('Master List'!AC220),"",'Master List'!AC220)</f>
        <v/>
      </c>
      <c r="X113" s="123" t="str">
        <f aca="false">IF(ISBLANK('Master List'!AD220),"",'Master List'!AD220)</f>
        <v/>
      </c>
      <c r="Y113" s="123" t="str">
        <f aca="false">IF(ISBLANK('Master List'!AE220),"",'Master List'!AE220)</f>
        <v/>
      </c>
      <c r="Z113" s="123" t="str">
        <f aca="false">IF(ISBLANK('Master List'!AF220),"",'Master List'!AF220)</f>
        <v/>
      </c>
      <c r="AA113" s="123" t="str">
        <f aca="false">IF(ISBLANK('Master List'!Q220),"",'Master List'!Q220)</f>
        <v>Thomas O'Neill</v>
      </c>
      <c r="AB113" s="123" t="str">
        <f aca="false">IF(ISBLANK('Master List'!R220),"",'Master List'!R220)</f>
        <v/>
      </c>
      <c r="AC113" s="123" t="str">
        <f aca="false">IF(ISBLANK('Master List'!S220),"",'Master List'!S220)</f>
        <v/>
      </c>
      <c r="AD113" s="123" t="str">
        <f aca="false">IF(ISBLANK('Master List'!T220),"",'Master List'!T220)</f>
        <v/>
      </c>
      <c r="AE113" s="123" t="str">
        <f aca="false">IF(ISBLANK('Master List'!U220),"",'Master List'!U220)</f>
        <v/>
      </c>
      <c r="AF113" s="123" t="str">
        <f aca="false">IF(ISBLANK('Master List'!I220),"",'Master List'!I220)</f>
        <v>Lyondell owns most of Equistar. Lyondell has Execute ID.
Received PA 9/29/00 &amp; sent Executed ID 9/29/00</v>
      </c>
      <c r="AG113" s="226"/>
      <c r="AH113" s="226"/>
      <c r="AI113" s="226"/>
      <c r="AJ113" s="226"/>
      <c r="AK113" s="226"/>
      <c r="AL113" s="226"/>
      <c r="AM113" s="226"/>
      <c r="AN113" s="226"/>
      <c r="AO113" s="226"/>
    </row>
    <row r="114" customFormat="false" ht="51" hidden="false" customHeight="false" outlineLevel="0" collapsed="false">
      <c r="A114" s="123" t="str">
        <f aca="false">IF(ISBLANK('Master List'!A221),"",'Master List'!A221)</f>
        <v>Lyondell-Citgo Refining</v>
      </c>
      <c r="B114" s="123" t="str">
        <f aca="false">IF(ISBLANK('Master List'!C221),"",'Master List'!C221)</f>
        <v>Execute ID</v>
      </c>
      <c r="C114" s="123" t="str">
        <f aca="false">IF(ISBLANK('Master List'!H221),"",'Master List'!H221)</f>
        <v>7/26 company has a prohibition about trading online.</v>
      </c>
      <c r="D114" s="201" t="str">
        <f aca="false">IF(ISBLANK('Master List'!B221),"",'Master List'!B221)</f>
        <v>Top 200</v>
      </c>
      <c r="E114" s="123" t="str">
        <f aca="false">IF(ISBLANK('Master List'!G221),"",'Master List'!G221)</f>
        <v>EOL</v>
      </c>
      <c r="F114" s="123" t="str">
        <f aca="false">IF(ISBLANK('Master List'!V221),"",'Master List'!V221)</f>
        <v/>
      </c>
      <c r="G114" s="123" t="n">
        <f aca="false">IF(ISBLANK('Master List'!D221),"",'Master List'!D221)</f>
        <v>36727</v>
      </c>
      <c r="H114" s="123" t="n">
        <f aca="false">IF(ISBLANK('Master List'!W221),"",'Master List'!W221)</f>
        <v>49.863</v>
      </c>
      <c r="I114" s="123" t="str">
        <f aca="false">IF(ISBLANK('Master List'!E221),"",'Master List'!E221)</f>
        <v>CAB</v>
      </c>
      <c r="J114" s="123" t="str">
        <f aca="false">IF(ISBLANK('Master List'!K221),"",'Master List'!K221)</f>
        <v>Y</v>
      </c>
      <c r="K114" s="123" t="str">
        <f aca="false">IF(ISBLANK('Master List'!L221),"",'Master List'!L221)</f>
        <v>Execute ID</v>
      </c>
      <c r="L114" s="123" t="str">
        <f aca="false">IF(ISBLANK('Master List'!M221),"",'Master List'!M221)</f>
        <v/>
      </c>
      <c r="M114" s="123" t="str">
        <f aca="false">IF(ISBLANK('Master List'!N221),"",'Master List'!N221)</f>
        <v/>
      </c>
      <c r="N114" s="123" t="str">
        <f aca="false">IF(ISBLANK('Master List'!O221),"",'Master List'!O221)</f>
        <v>LYONDELL-CITGO</v>
      </c>
      <c r="O114" s="123" t="str">
        <f aca="false">IF(ISBLANK('Master List'!P221),"",'Master List'!P221)</f>
        <v/>
      </c>
      <c r="P114" s="123" t="str">
        <f aca="false">IF(ISBLANK('Master List'!J221),"",'Master List'!J221)</f>
        <v/>
      </c>
      <c r="Q114" s="123" t="str">
        <f aca="false">IF(ISBLANK('Master List'!F221),"",'Master List'!F221)</f>
        <v/>
      </c>
      <c r="R114" s="123" t="str">
        <f aca="false">IF(ISBLANK('Master List'!X221),"",'Master List'!X221)</f>
        <v>NONE</v>
      </c>
      <c r="S114" s="123" t="str">
        <f aca="false">IF(ISBLANK('Master List'!Y221),"",'Master List'!Y221)</f>
        <v/>
      </c>
      <c r="T114" s="123" t="n">
        <f aca="false">IF(ISBLANK('Master List'!Z221),"",'Master List'!Z221)</f>
        <v>36685</v>
      </c>
      <c r="U114" s="123" t="str">
        <f aca="false">IF(ISBLANK('Master List'!AA221),"",'Master List'!AA221)</f>
        <v>Forward, NM1400.1, MTBE, 25,219BBL/month, June2000</v>
      </c>
      <c r="V114" s="123" t="str">
        <f aca="false">IF(ISBLANK('Master List'!AB221),"",'Master List'!AB221)</f>
        <v/>
      </c>
      <c r="W114" s="123" t="str">
        <f aca="false">IF(ISBLANK('Master List'!AC221),"",'Master List'!AC221)</f>
        <v/>
      </c>
      <c r="X114" s="123" t="str">
        <f aca="false">IF(ISBLANK('Master List'!AD221),"",'Master List'!AD221)</f>
        <v>N</v>
      </c>
      <c r="Y114" s="123" t="str">
        <f aca="false">IF(ISBLANK('Master List'!AE221),"",'Master List'!AE221)</f>
        <v/>
      </c>
      <c r="Z114" s="123" t="str">
        <f aca="false">IF(ISBLANK('Master List'!AF221),"",'Master List'!AF221)</f>
        <v/>
      </c>
      <c r="AA114" s="123" t="str">
        <f aca="false">IF(ISBLANK('Master List'!Q221),"",'Master List'!Q221)</f>
        <v>Roger Maake</v>
      </c>
      <c r="AB114" s="123" t="str">
        <f aca="false">IF(ISBLANK('Master List'!R221),"",'Master List'!R221)</f>
        <v/>
      </c>
      <c r="AC114" s="123" t="str">
        <f aca="false">IF(ISBLANK('Master List'!S221),"",'Master List'!S221)</f>
        <v>(713) 321-5391</v>
      </c>
      <c r="AD114" s="123" t="str">
        <f aca="false">IF(ISBLANK('Master List'!T221),"",'Master List'!T221)</f>
        <v>roger.maake@lyondell-citgo.com</v>
      </c>
      <c r="AE114" s="123" t="str">
        <f aca="false">IF(ISBLANK('Master List'!U221),"",'Master List'!U221)</f>
        <v/>
      </c>
      <c r="AF114" s="123" t="str">
        <f aca="false">IF(ISBLANK('Master List'!I221),"",'Master List'!I221)</f>
        <v>Execute ID mailed 7/20/00.</v>
      </c>
      <c r="AG114" s="226"/>
      <c r="AH114" s="226"/>
      <c r="AI114" s="226"/>
      <c r="AJ114" s="226"/>
      <c r="AK114" s="226"/>
      <c r="AL114" s="226"/>
      <c r="AM114" s="226"/>
      <c r="AN114" s="226"/>
      <c r="AO114" s="226"/>
    </row>
    <row r="115" customFormat="false" ht="25.5" hidden="false" customHeight="false" outlineLevel="0" collapsed="false">
      <c r="A115" s="123" t="str">
        <f aca="false">IF(ISBLANK('Master List'!A222),"",'Master List'!A222)</f>
        <v>Magnesium Corp of America (Stuart Steel)</v>
      </c>
      <c r="B115" s="123" t="str">
        <f aca="false">IF(ISBLANK('Master List'!C222),"",'Master List'!C222)</f>
        <v>Waiting on CP</v>
      </c>
      <c r="C115" s="123" t="str">
        <f aca="false">IF(ISBLANK('Master List'!H222),"",'Master List'!H222)</f>
        <v>Talked to Gordon</v>
      </c>
      <c r="D115" s="201" t="str">
        <f aca="false">IF(ISBLANK('Master List'!B222),"",'Master List'!B222)</f>
        <v>Top 200</v>
      </c>
      <c r="E115" s="123" t="str">
        <f aca="false">IF(ISBLANK('Master List'!G222),"",'Master List'!G222)</f>
        <v>EOL</v>
      </c>
      <c r="F115" s="123" t="str">
        <f aca="false">IF(ISBLANK('Master List'!V222),"",'Master List'!V222)</f>
        <v>**</v>
      </c>
      <c r="G115" s="123" t="n">
        <f aca="false">IF(ISBLANK('Master List'!D222),"",'Master List'!D222)</f>
        <v>36790</v>
      </c>
      <c r="H115" s="123" t="n">
        <f aca="false">IF(ISBLANK('Master List'!W222),"",'Master List'!W222)</f>
        <v>16.13</v>
      </c>
      <c r="I115" s="123" t="str">
        <f aca="false">IF(ISBLANK('Master List'!E222),"",'Master List'!E222)</f>
        <v>CA</v>
      </c>
      <c r="J115" s="123" t="str">
        <f aca="false">IF(ISBLANK('Master List'!K222),"",'Master List'!K222)</f>
        <v/>
      </c>
      <c r="K115" s="123" t="str">
        <f aca="false">IF(ISBLANK('Master List'!L222),"",'Master List'!L222)</f>
        <v>NO</v>
      </c>
      <c r="L115" s="123" t="str">
        <f aca="false">IF(ISBLANK('Master List'!M222),"",'Master List'!M222)</f>
        <v/>
      </c>
      <c r="M115" s="123" t="str">
        <f aca="false">IF(ISBLANK('Master List'!N222),"",'Master List'!N222)</f>
        <v/>
      </c>
      <c r="N115" s="123" t="str">
        <f aca="false">IF(ISBLANK('Master List'!O222),"",'Master List'!O222)</f>
        <v>MAGNESIUMCORAME</v>
      </c>
      <c r="O115" s="123" t="str">
        <f aca="false">IF(ISBLANK('Master List'!P222),"",'Master List'!P222)</f>
        <v/>
      </c>
      <c r="P115" s="123" t="str">
        <f aca="false">IF(ISBLANK('Master List'!J222),"",'Master List'!J222)</f>
        <v>NO TRADES</v>
      </c>
      <c r="Q115" s="123" t="str">
        <f aca="false">IF(ISBLANK('Master List'!F222),"",'Master List'!F222)</f>
        <v>Bryan Hull</v>
      </c>
      <c r="R115" s="123" t="str">
        <f aca="false">IF(ISBLANK('Master List'!X222),"",'Master List'!X222)</f>
        <v/>
      </c>
      <c r="S115" s="123" t="str">
        <f aca="false">IF(ISBLANK('Master List'!Y222),"",'Master List'!Y222)</f>
        <v/>
      </c>
      <c r="T115" s="123" t="str">
        <f aca="false">IF(ISBLANK('Master List'!Z222),"",'Master List'!Z222)</f>
        <v/>
      </c>
      <c r="U115" s="123" t="str">
        <f aca="false">IF(ISBLANK('Master List'!AA222),"",'Master List'!AA222)</f>
        <v/>
      </c>
      <c r="V115" s="123" t="str">
        <f aca="false">IF(ISBLANK('Master List'!AB222),"",'Master List'!AB222)</f>
        <v/>
      </c>
      <c r="W115" s="123" t="str">
        <f aca="false">IF(ISBLANK('Master List'!AC222),"",'Master List'!AC222)</f>
        <v/>
      </c>
      <c r="X115" s="123" t="str">
        <f aca="false">IF(ISBLANK('Master List'!AD222),"",'Master List'!AD222)</f>
        <v>N</v>
      </c>
      <c r="Y115" s="123" t="str">
        <f aca="false">IF(ISBLANK('Master List'!AE222),"",'Master List'!AE222)</f>
        <v/>
      </c>
      <c r="Z115" s="123" t="str">
        <f aca="false">IF(ISBLANK('Master List'!AF222),"",'Master List'!AF222)</f>
        <v/>
      </c>
      <c r="AA115" s="123" t="str">
        <f aca="false">IF(ISBLANK('Master List'!Q222),"",'Master List'!Q222)</f>
        <v>Gordon Stuart</v>
      </c>
      <c r="AB115" s="123" t="str">
        <f aca="false">IF(ISBLANK('Master List'!R222),"",'Master List'!R222)</f>
        <v>732-469-5544</v>
      </c>
      <c r="AC115" s="123" t="str">
        <f aca="false">IF(ISBLANK('Master List'!S222),"",'Master List'!S222)</f>
        <v>732-469-9270</v>
      </c>
      <c r="AD115" s="123" t="str">
        <f aca="false">IF(ISBLANK('Master List'!T222),"",'Master List'!T222)</f>
        <v/>
      </c>
      <c r="AE115" s="123" t="str">
        <f aca="false">IF(ISBLANK('Master List'!U222),"",'Master List'!U222)</f>
        <v>Stuart Steel Protection Corp., P.O. Box 476, South Bound Brook, NJ 08880</v>
      </c>
      <c r="AF115" s="123" t="str">
        <f aca="false">IF(ISBLANK('Master List'!I222),"",'Master List'!I222)</f>
        <v>sent an application-Said they don't use that much gas-not interested at all</v>
      </c>
      <c r="AG115" s="226"/>
      <c r="AH115" s="226"/>
      <c r="AI115" s="226"/>
      <c r="AJ115" s="226"/>
      <c r="AK115" s="226"/>
      <c r="AL115" s="226"/>
      <c r="AM115" s="226"/>
      <c r="AN115" s="226"/>
      <c r="AO115" s="226"/>
    </row>
    <row r="116" customFormat="false" ht="25.5" hidden="false" customHeight="false" outlineLevel="0" collapsed="false">
      <c r="A116" s="123" t="str">
        <f aca="false">IF(ISBLANK('Master List'!A223),"",'Master List'!A223)</f>
        <v>Marathon Oil Company</v>
      </c>
      <c r="B116" s="123" t="str">
        <f aca="false">IF(ISBLANK('Master List'!C223),"",'Master List'!C223)</f>
        <v>Execute ID</v>
      </c>
      <c r="C116" s="123" t="str">
        <f aca="false">IF(ISBLANK('Master List'!H223),"",'Master List'!H223)</f>
        <v>Appr. Sent 5/1/00.  5/1/00 Mike Schaible (usbx725) verified Tim Barth as a trader.</v>
      </c>
      <c r="D116" s="201" t="str">
        <f aca="false">IF(ISBLANK('Master List'!B223),"",'Master List'!B223)</f>
        <v>Top 200</v>
      </c>
      <c r="E116" s="123" t="str">
        <f aca="false">IF(ISBLANK('Master List'!G223),"",'Master List'!G223)</f>
        <v>EOL</v>
      </c>
      <c r="F116" s="123" t="str">
        <f aca="false">IF(ISBLANK('Master List'!V223),"",'Master List'!V223)</f>
        <v/>
      </c>
      <c r="G116" s="123" t="n">
        <f aca="false">IF(ISBLANK('Master List'!D223),"",'Master List'!D223)</f>
        <v>36725</v>
      </c>
      <c r="H116" s="123" t="str">
        <f aca="false">IF(ISBLANK('Master List'!W223),"",'Master List'!W223)</f>
        <v/>
      </c>
      <c r="I116" s="123" t="str">
        <f aca="false">IF(ISBLANK('Master List'!E223),"",'Master List'!E223)</f>
        <v>MS</v>
      </c>
      <c r="J116" s="123" t="str">
        <f aca="false">IF(ISBLANK('Master List'!K223),"",'Master List'!K223)</f>
        <v/>
      </c>
      <c r="K116" s="123" t="str">
        <f aca="false">IF(ISBLANK('Master List'!L223),"",'Master List'!L223)</f>
        <v>Execute ID</v>
      </c>
      <c r="L116" s="123" t="str">
        <f aca="false">IF(ISBLANK('Master List'!M223),"",'Master List'!M223)</f>
        <v/>
      </c>
      <c r="M116" s="123" t="str">
        <f aca="false">IF(ISBLANK('Master List'!N223),"",'Master List'!N223)</f>
        <v/>
      </c>
      <c r="N116" s="123" t="str">
        <f aca="false">IF(ISBLANK('Master List'!O223),"",'Master List'!O223)</f>
        <v/>
      </c>
      <c r="O116" s="123" t="str">
        <f aca="false">IF(ISBLANK('Master List'!P223),"",'Master List'!P223)</f>
        <v/>
      </c>
      <c r="P116" s="123" t="str">
        <f aca="false">IF(ISBLANK('Master List'!J223),"",'Master List'!J223)</f>
        <v/>
      </c>
      <c r="Q116" s="123" t="str">
        <f aca="false">IF(ISBLANK('Master List'!F223),"",'Master List'!F223)</f>
        <v>Harry Bucalo</v>
      </c>
      <c r="R116" s="123" t="str">
        <f aca="false">IF(ISBLANK('Master List'!X223),"",'Master List'!X223)</f>
        <v/>
      </c>
      <c r="S116" s="123" t="str">
        <f aca="false">IF(ISBLANK('Master List'!Y223),"",'Master List'!Y223)</f>
        <v/>
      </c>
      <c r="T116" s="123" t="str">
        <f aca="false">IF(ISBLANK('Master List'!Z223),"",'Master List'!Z223)</f>
        <v/>
      </c>
      <c r="U116" s="123" t="str">
        <f aca="false">IF(ISBLANK('Master List'!AA223),"",'Master List'!AA223)</f>
        <v/>
      </c>
      <c r="V116" s="123" t="str">
        <f aca="false">IF(ISBLANK('Master List'!AB223),"",'Master List'!AB223)</f>
        <v/>
      </c>
      <c r="W116" s="123" t="str">
        <f aca="false">IF(ISBLANK('Master List'!AC223),"",'Master List'!AC223)</f>
        <v/>
      </c>
      <c r="X116" s="123" t="str">
        <f aca="false">IF(ISBLANK('Master List'!AD223),"",'Master List'!AD223)</f>
        <v/>
      </c>
      <c r="Y116" s="123" t="str">
        <f aca="false">IF(ISBLANK('Master List'!AE223),"",'Master List'!AE223)</f>
        <v/>
      </c>
      <c r="Z116" s="123" t="str">
        <f aca="false">IF(ISBLANK('Master List'!AF223),"",'Master List'!AF223)</f>
        <v/>
      </c>
      <c r="AA116" s="123" t="str">
        <f aca="false">IF(ISBLANK('Master List'!Q223),"",'Master List'!Q223)</f>
        <v>Tim Barth</v>
      </c>
      <c r="AB116" s="123" t="str">
        <f aca="false">IF(ISBLANK('Master List'!R223),"",'Master List'!R223)</f>
        <v/>
      </c>
      <c r="AC116" s="123" t="str">
        <f aca="false">IF(ISBLANK('Master List'!S223),"",'Master List'!S223)</f>
        <v/>
      </c>
      <c r="AD116" s="123" t="str">
        <f aca="false">IF(ISBLANK('Master List'!T223),"",'Master List'!T223)</f>
        <v/>
      </c>
      <c r="AE116" s="123" t="str">
        <f aca="false">IF(ISBLANK('Master List'!U223),"",'Master List'!U223)</f>
        <v/>
      </c>
      <c r="AF116" s="123" t="str">
        <f aca="false">IF(ISBLANK('Master List'!I223),"",'Master List'!I223)</f>
        <v/>
      </c>
      <c r="AG116" s="226"/>
      <c r="AH116" s="226"/>
      <c r="AI116" s="226"/>
      <c r="AJ116" s="226"/>
      <c r="AK116" s="226"/>
      <c r="AL116" s="226"/>
      <c r="AM116" s="226"/>
      <c r="AN116" s="226"/>
      <c r="AO116" s="226"/>
    </row>
    <row r="117" customFormat="false" ht="38.25" hidden="false" customHeight="false" outlineLevel="0" collapsed="false">
      <c r="A117" s="123" t="str">
        <f aca="false">IF(ISBLANK('Master List'!A224),"",'Master List'!A224)</f>
        <v>Marathon/ Ashland Petroleum LLC</v>
      </c>
      <c r="B117" s="123" t="str">
        <f aca="false">IF(ISBLANK('Master List'!C224),"",'Master List'!C224)</f>
        <v>Execute ID</v>
      </c>
      <c r="C117" s="123" t="str">
        <f aca="false">IF(ISBLANK('Master List'!H224),"",'Master List'!H224)</f>
        <v>Execute is under Ashland Speciialty Chem - EOL Please verify correct CP</v>
      </c>
      <c r="D117" s="201" t="str">
        <f aca="false">IF(ISBLANK('Master List'!B224),"",'Master List'!B224)</f>
        <v>Top 200</v>
      </c>
      <c r="E117" s="123" t="str">
        <f aca="false">IF(ISBLANK('Master List'!G224),"",'Master List'!G224)</f>
        <v>EOL</v>
      </c>
      <c r="F117" s="123" t="str">
        <f aca="false">IF(ISBLANK('Master List'!V224),"",'Master List'!V224)</f>
        <v/>
      </c>
      <c r="G117" s="123" t="n">
        <f aca="false">IF(ISBLANK('Master List'!D224),"",'Master List'!D224)</f>
        <v>36718</v>
      </c>
      <c r="H117" s="123" t="n">
        <f aca="false">IF(ISBLANK('Master List'!W224),"",'Master List'!W224)</f>
        <v>148.959</v>
      </c>
      <c r="I117" s="123" t="str">
        <f aca="false">IF(ISBLANK('Master List'!E224),"",'Master List'!E224)</f>
        <v>JS</v>
      </c>
      <c r="J117" s="123" t="str">
        <f aca="false">IF(ISBLANK('Master List'!K224),"",'Master List'!K224)</f>
        <v/>
      </c>
      <c r="K117" s="123" t="str">
        <f aca="false">IF(ISBLANK('Master List'!L224),"",'Master List'!L224)</f>
        <v>Execute ID</v>
      </c>
      <c r="L117" s="123" t="str">
        <f aca="false">IF(ISBLANK('Master List'!M224),"",'Master List'!M224)</f>
        <v/>
      </c>
      <c r="M117" s="123" t="str">
        <f aca="false">IF(ISBLANK('Master List'!N224),"",'Master List'!N224)</f>
        <v/>
      </c>
      <c r="N117" s="123" t="str">
        <f aca="false">IF(ISBLANK('Master List'!O224),"",'Master List'!O224)</f>
        <v>MARATHONASHPET</v>
      </c>
      <c r="O117" s="123" t="str">
        <f aca="false">IF(ISBLANK('Master List'!P224),"",'Master List'!P224)</f>
        <v/>
      </c>
      <c r="P117" s="123" t="str">
        <f aca="false">IF(ISBLANK('Master List'!J224),"",'Master List'!J224)</f>
        <v/>
      </c>
      <c r="Q117" s="123" t="str">
        <f aca="false">IF(ISBLANK('Master List'!F224),"",'Master List'!F224)</f>
        <v>Harry Bucalo</v>
      </c>
      <c r="R117" s="123" t="n">
        <f aca="false">IF(ISBLANK('Master List'!X224),"",'Master List'!X224)</f>
        <v>36186</v>
      </c>
      <c r="S117" s="123" t="str">
        <f aca="false">IF(ISBLANK('Master List'!Y224),"",'Master List'!Y224)</f>
        <v>Swap, ET4567.1, Unleaded Gasoline, 125,000BBL/month, April99</v>
      </c>
      <c r="T117" s="123" t="n">
        <f aca="false">IF(ISBLANK('Master List'!Z224),"",'Master List'!Z224)</f>
        <v>36712</v>
      </c>
      <c r="U117" s="123" t="str">
        <f aca="false">IF(ISBLANK('Master List'!AA224),"",'Master List'!AA224)</f>
        <v>Forward, NP5614.1,  Crude Oil, 1,000BBL/day, Aug2000</v>
      </c>
      <c r="V117" s="123" t="str">
        <f aca="false">IF(ISBLANK('Master List'!AB224),"",'Master List'!AB224)</f>
        <v/>
      </c>
      <c r="W117" s="123" t="str">
        <f aca="false">IF(ISBLANK('Master List'!AC224),"",'Master List'!AC224)</f>
        <v/>
      </c>
      <c r="X117" s="123" t="str">
        <f aca="false">IF(ISBLANK('Master List'!AD224),"",'Master List'!AD224)</f>
        <v>N</v>
      </c>
      <c r="Y117" s="123" t="str">
        <f aca="false">IF(ISBLANK('Master List'!AE224),"",'Master List'!AE224)</f>
        <v/>
      </c>
      <c r="Z117" s="123" t="str">
        <f aca="false">IF(ISBLANK('Master List'!AF224),"",'Master List'!AF224)</f>
        <v/>
      </c>
      <c r="AA117" s="123" t="str">
        <f aca="false">IF(ISBLANK('Master List'!Q224),"",'Master List'!Q224)</f>
        <v>Dale Barwig</v>
      </c>
      <c r="AB117" s="123" t="str">
        <f aca="false">IF(ISBLANK('Master List'!R224),"",'Master List'!R224)</f>
        <v>419-421-2951</v>
      </c>
      <c r="AC117" s="123" t="str">
        <f aca="false">IF(ISBLANK('Master List'!S224),"",'Master List'!S224)</f>
        <v/>
      </c>
      <c r="AD117" s="123" t="str">
        <f aca="false">IF(ISBLANK('Master List'!T224),"",'Master List'!T224)</f>
        <v/>
      </c>
      <c r="AE117" s="123" t="str">
        <f aca="false">IF(ISBLANK('Master List'!U224),"",'Master List'!U224)</f>
        <v/>
      </c>
      <c r="AF117" s="123" t="str">
        <f aca="false">IF(ISBLANK('Master List'!I224),"",'Master List'!I224)</f>
        <v/>
      </c>
      <c r="AG117" s="226"/>
      <c r="AH117" s="226"/>
      <c r="AI117" s="226"/>
      <c r="AJ117" s="226"/>
      <c r="AK117" s="226"/>
      <c r="AL117" s="226"/>
      <c r="AM117" s="226"/>
      <c r="AN117" s="226"/>
      <c r="AO117" s="226"/>
    </row>
    <row r="118" customFormat="false" ht="25.5" hidden="false" customHeight="false" outlineLevel="0" collapsed="false">
      <c r="A118" s="123" t="str">
        <f aca="false">IF(ISBLANK('Master List'!A229),"",'Master List'!A229)</f>
        <v>McCook Metals LLC (subsidiary of Michigan Ave. Partners.  See Michigan Ave. Partners)</v>
      </c>
      <c r="B118" s="123" t="str">
        <f aca="false">IF(ISBLANK('Master List'!C229),"",'Master List'!C229)</f>
        <v>Waiting on CP</v>
      </c>
      <c r="C118" s="123" t="str">
        <f aca="false">IF(ISBLANK('Master List'!H229),"",'Master List'!H229)</f>
        <v>EOL to follow up</v>
      </c>
      <c r="D118" s="201" t="str">
        <f aca="false">IF(ISBLANK('Master List'!B229),"",'Master List'!B229)</f>
        <v>Top 200</v>
      </c>
      <c r="E118" s="123" t="str">
        <f aca="false">IF(ISBLANK('Master List'!G229),"",'Master List'!G229)</f>
        <v>EOL</v>
      </c>
      <c r="F118" s="123" t="str">
        <f aca="false">IF(ISBLANK('Master List'!V229),"",'Master List'!V229)</f>
        <v>**</v>
      </c>
      <c r="G118" s="123" t="n">
        <f aca="false">IF(ISBLANK('Master List'!D229),"",'Master List'!D229)</f>
        <v>36738</v>
      </c>
      <c r="H118" s="123" t="n">
        <f aca="false">IF(ISBLANK('Master List'!W229),"",'Master List'!W229)</f>
        <v>12.21</v>
      </c>
      <c r="I118" s="123" t="str">
        <f aca="false">IF(ISBLANK('Master List'!E229),"",'Master List'!E229)</f>
        <v>CA</v>
      </c>
      <c r="J118" s="123" t="str">
        <f aca="false">IF(ISBLANK('Master List'!K229),"",'Master List'!K229)</f>
        <v/>
      </c>
      <c r="K118" s="123" t="str">
        <f aca="false">IF(ISBLANK('Master List'!L229),"",'Master List'!L229)</f>
        <v>NO</v>
      </c>
      <c r="L118" s="123" t="str">
        <f aca="false">IF(ISBLANK('Master List'!M229),"",'Master List'!M229)</f>
        <v/>
      </c>
      <c r="M118" s="123" t="str">
        <f aca="false">IF(ISBLANK('Master List'!N229),"",'Master List'!N229)</f>
        <v/>
      </c>
      <c r="N118" s="123" t="str">
        <f aca="false">IF(ISBLANK('Master List'!O229),"",'Master List'!O229)</f>
        <v>MCCOOKMETLLC</v>
      </c>
      <c r="O118" s="123" t="str">
        <f aca="false">IF(ISBLANK('Master List'!P229),"",'Master List'!P229)</f>
        <v/>
      </c>
      <c r="P118" s="123" t="str">
        <f aca="false">IF(ISBLANK('Master List'!J229),"",'Master List'!J229)</f>
        <v>NO TRADES</v>
      </c>
      <c r="Q118" s="123" t="str">
        <f aca="false">IF(ISBLANK('Master List'!F229),"",'Master List'!F229)</f>
        <v/>
      </c>
      <c r="R118" s="123" t="str">
        <f aca="false">IF(ISBLANK('Master List'!X229),"",'Master List'!X229)</f>
        <v/>
      </c>
      <c r="S118" s="123" t="str">
        <f aca="false">IF(ISBLANK('Master List'!Y229),"",'Master List'!Y229)</f>
        <v/>
      </c>
      <c r="T118" s="123" t="str">
        <f aca="false">IF(ISBLANK('Master List'!Z229),"",'Master List'!Z229)</f>
        <v/>
      </c>
      <c r="U118" s="123" t="str">
        <f aca="false">IF(ISBLANK('Master List'!AA229),"",'Master List'!AA229)</f>
        <v/>
      </c>
      <c r="V118" s="123" t="str">
        <f aca="false">IF(ISBLANK('Master List'!AB229),"",'Master List'!AB229)</f>
        <v/>
      </c>
      <c r="W118" s="123" t="str">
        <f aca="false">IF(ISBLANK('Master List'!AC229),"",'Master List'!AC229)</f>
        <v/>
      </c>
      <c r="X118" s="123" t="str">
        <f aca="false">IF(ISBLANK('Master List'!AD229),"",'Master List'!AD229)</f>
        <v>N</v>
      </c>
      <c r="Y118" s="123" t="str">
        <f aca="false">IF(ISBLANK('Master List'!AE229),"",'Master List'!AE229)</f>
        <v/>
      </c>
      <c r="Z118" s="123" t="str">
        <f aca="false">IF(ISBLANK('Master List'!AF229),"",'Master List'!AF229)</f>
        <v/>
      </c>
      <c r="AA118" s="123" t="str">
        <f aca="false">IF(ISBLANK('Master List'!Q229),"",'Master List'!Q229)</f>
        <v>Robert Hamilton--VP Sales</v>
      </c>
      <c r="AB118" s="123" t="str">
        <f aca="false">IF(ISBLANK('Master List'!R229),"",'Master List'!R229)</f>
        <v/>
      </c>
      <c r="AC118" s="123" t="str">
        <f aca="false">IF(ISBLANK('Master List'!S229),"",'Master List'!S229)</f>
        <v/>
      </c>
      <c r="AD118" s="123" t="str">
        <f aca="false">IF(ISBLANK('Master List'!T229),"",'Master List'!T229)</f>
        <v/>
      </c>
      <c r="AE118" s="123" t="str">
        <f aca="false">IF(ISBLANK('Master List'!U229),"",'Master List'!U229)</f>
        <v>4900 1st Ave., McCook, IL 60525-3294</v>
      </c>
      <c r="AF118" s="123" t="str">
        <f aca="false">IF(ISBLANK('Master List'!I229),"",'Master List'!I229)</f>
        <v>sent application</v>
      </c>
      <c r="AG118" s="226"/>
      <c r="AH118" s="226"/>
      <c r="AI118" s="226"/>
      <c r="AJ118" s="226"/>
      <c r="AK118" s="226"/>
      <c r="AL118" s="226"/>
      <c r="AM118" s="226"/>
      <c r="AN118" s="226"/>
      <c r="AO118" s="226"/>
    </row>
    <row r="119" customFormat="false" ht="51" hidden="false" customHeight="false" outlineLevel="0" collapsed="false">
      <c r="A119" s="123" t="str">
        <f aca="false">IF(ISBLANK('Master List'!A231),"",'Master List'!A231)</f>
        <v>MEAD Corporation</v>
      </c>
      <c r="B119" s="123" t="str">
        <f aca="false">IF(ISBLANK('Master List'!C231),"",'Master List'!C231)</f>
        <v>clickpaper.com - Waiting on CP</v>
      </c>
      <c r="C119" s="123" t="str">
        <f aca="false">IF(ISBLANK('Master List'!H231),"",'Master List'!H231)</f>
        <v>guest ID sent on 9/8/00</v>
      </c>
      <c r="D119" s="201" t="str">
        <f aca="false">IF(ISBLANK('Master List'!B231),"",'Master List'!B231)</f>
        <v>Top 200</v>
      </c>
      <c r="E119" s="123" t="str">
        <f aca="false">IF(ISBLANK('Master List'!G231),"",'Master List'!G231)</f>
        <v>EOL</v>
      </c>
      <c r="F119" s="123" t="str">
        <f aca="false">IF(ISBLANK('Master List'!V231),"",'Master List'!V231)</f>
        <v/>
      </c>
      <c r="G119" s="123" t="n">
        <f aca="false">IF(ISBLANK('Master List'!D231),"",'Master List'!D231)</f>
        <v>36719</v>
      </c>
      <c r="H119" s="123" t="n">
        <f aca="false">IF(ISBLANK('Master List'!W231),"",'Master List'!W231)</f>
        <v>28.261</v>
      </c>
      <c r="I119" s="123" t="str">
        <f aca="false">IF(ISBLANK('Master List'!E231),"",'Master List'!E231)</f>
        <v>MS
JF/SC</v>
      </c>
      <c r="J119" s="123" t="str">
        <f aca="false">IF(ISBLANK('Master List'!K231),"",'Master List'!K231)</f>
        <v>Y</v>
      </c>
      <c r="K119" s="123" t="str">
        <f aca="false">IF(ISBLANK('Master List'!L231),"",'Master List'!L231)</f>
        <v>Sent application 7/12/00</v>
      </c>
      <c r="L119" s="123" t="str">
        <f aca="false">IF(ISBLANK('Master List'!M231),"",'Master List'!M231)</f>
        <v>Read Only</v>
      </c>
      <c r="M119" s="123" t="n">
        <f aca="false">IF(ISBLANK('Master List'!N231),"",'Master List'!N231)</f>
        <v>36712</v>
      </c>
      <c r="N119" s="123" t="str">
        <f aca="false">IF(ISBLANK('Master List'!O231),"",'Master List'!O231)</f>
        <v>MEADCOR</v>
      </c>
      <c r="O119" s="123" t="str">
        <f aca="false">IF(ISBLANK('Master List'!P231),"",'Master List'!P231)</f>
        <v/>
      </c>
      <c r="P119" s="123" t="str">
        <f aca="false">IF(ISBLANK('Master List'!J231),"",'Master List'!J231)</f>
        <v/>
      </c>
      <c r="Q119" s="123" t="str">
        <f aca="false">IF(ISBLANK('Master List'!F231),"",'Master List'!F231)</f>
        <v>Harry Bucalo</v>
      </c>
      <c r="R119" s="123" t="n">
        <f aca="false">IF(ISBLANK('Master List'!X231),"",'Master List'!X231)</f>
        <v>36172</v>
      </c>
      <c r="S119" s="123" t="str">
        <f aca="false">IF(ISBLANK('Master List'!Y231),"",'Master List'!Y231)</f>
        <v>ES9463.1, Swaps, Paper, 1,000 Tonnes/month, Jan99-Dec03</v>
      </c>
      <c r="T119" s="123" t="str">
        <f aca="false">IF(ISBLANK('Master List'!Z231),"",'Master List'!Z231)</f>
        <v>NO PHYSICAL DEALS</v>
      </c>
      <c r="U119" s="123" t="str">
        <f aca="false">IF(ISBLANK('Master List'!AA231),"",'Master List'!AA231)</f>
        <v/>
      </c>
      <c r="V119" s="123" t="str">
        <f aca="false">IF(ISBLANK('Master List'!AB231),"",'Master List'!AB231)</f>
        <v/>
      </c>
      <c r="W119" s="123" t="str">
        <f aca="false">IF(ISBLANK('Master List'!AC231),"",'Master List'!AC231)</f>
        <v/>
      </c>
      <c r="X119" s="123" t="str">
        <f aca="false">IF(ISBLANK('Master List'!AD231),"",'Master List'!AD231)</f>
        <v>P</v>
      </c>
      <c r="Y119" s="123" t="n">
        <f aca="false">IF(ISBLANK('Master List'!AE231),"",'Master List'!AE231)</f>
        <v>36060</v>
      </c>
      <c r="Z119" s="123" t="str">
        <f aca="false">IF(ISBLANK('Master List'!AF231),"",'Master List'!AF231)</f>
        <v>ECT-ISDA Master Agreement.  Draft sent on 9/22/98.  Bryan Burnett, Tanya Rohauer, Susan Flynn, Shari Stack.</v>
      </c>
      <c r="AA119" s="123" t="str">
        <f aca="false">IF(ISBLANK('Master List'!Q231),"",'Master List'!Q231)</f>
        <v>Bette Clark</v>
      </c>
      <c r="AB119" s="123" t="str">
        <f aca="false">IF(ISBLANK('Master List'!R231),"",'Master List'!R231)</f>
        <v>937-495-3011
513-495-6323</v>
      </c>
      <c r="AC119" s="123" t="str">
        <f aca="false">IF(ISBLANK('Master List'!S231),"",'Master List'!S231)</f>
        <v>937-495-3323</v>
      </c>
      <c r="AD119" s="123" t="str">
        <f aca="false">IF(ISBLANK('Master List'!T231),"",'Master List'!T231)</f>
        <v>bxc@mead.com</v>
      </c>
      <c r="AE119" s="123" t="str">
        <f aca="false">IF(ISBLANK('Master List'!U231),"",'Master List'!U231)</f>
        <v>World Headquarters, Courthouse Plaza NE, Dayton, OH 45463
Courthouse Plaza Northeast, Dayton OH 45402</v>
      </c>
      <c r="AF119" s="123" t="str">
        <f aca="false">IF(ISBLANK('Master List'!I231),"",'Master List'!I231)</f>
        <v>9/6/00 changed status from Waiting on CP to clickpaper.com</v>
      </c>
      <c r="AG119" s="226"/>
      <c r="AH119" s="226"/>
      <c r="AI119" s="226"/>
      <c r="AJ119" s="226"/>
      <c r="AK119" s="226"/>
      <c r="AL119" s="226"/>
      <c r="AM119" s="226"/>
      <c r="AN119" s="226"/>
      <c r="AO119" s="226"/>
    </row>
    <row r="120" customFormat="false" ht="38.25" hidden="false" customHeight="false" outlineLevel="0" collapsed="false">
      <c r="A120" s="123" t="str">
        <f aca="false">IF(ISBLANK('Master List'!A233),"",'Master List'!A233)</f>
        <v>Merck &amp; Co Inc</v>
      </c>
      <c r="B120" s="123" t="str">
        <f aca="false">IF(ISBLANK('Master List'!C233),"",'Master List'!C233)</f>
        <v>Execute ID</v>
      </c>
      <c r="C120" s="123" t="str">
        <f aca="false">IF(ISBLANK('Master List'!H233),"",'Master List'!H233)</f>
        <v>Left Jerry three voice mails</v>
      </c>
      <c r="D120" s="201" t="str">
        <f aca="false">IF(ISBLANK('Master List'!B233),"",'Master List'!B233)</f>
        <v>Top 200</v>
      </c>
      <c r="E120" s="123" t="str">
        <f aca="false">IF(ISBLANK('Master List'!G233),"",'Master List'!G233)</f>
        <v>EOL</v>
      </c>
      <c r="F120" s="123" t="str">
        <f aca="false">IF(ISBLANK('Master List'!V233),"",'Master List'!V233)</f>
        <v/>
      </c>
      <c r="G120" s="123" t="n">
        <f aca="false">IF(ISBLANK('Master List'!D233),"",'Master List'!D233)</f>
        <v>36790</v>
      </c>
      <c r="H120" s="123" t="n">
        <f aca="false">IF(ISBLANK('Master List'!W233),"",'Master List'!W233)</f>
        <v>9.974</v>
      </c>
      <c r="I120" s="123" t="str">
        <f aca="false">IF(ISBLANK('Master List'!E233),"",'Master List'!E233)</f>
        <v>TB</v>
      </c>
      <c r="J120" s="123" t="str">
        <f aca="false">IF(ISBLANK('Master List'!K233),"",'Master List'!K233)</f>
        <v>Y</v>
      </c>
      <c r="K120" s="123" t="str">
        <f aca="false">IF(ISBLANK('Master List'!L233),"",'Master List'!L233)</f>
        <v>Execute ID</v>
      </c>
      <c r="L120" s="123" t="str">
        <f aca="false">IF(ISBLANK('Master List'!M233),"",'Master List'!M233)</f>
        <v/>
      </c>
      <c r="M120" s="123" t="str">
        <f aca="false">IF(ISBLANK('Master List'!N233),"",'Master List'!N233)</f>
        <v/>
      </c>
      <c r="N120" s="123" t="str">
        <f aca="false">IF(ISBLANK('Master List'!O233),"",'Master List'!O233)</f>
        <v>MERCKCO</v>
      </c>
      <c r="O120" s="123" t="str">
        <f aca="false">IF(ISBLANK('Master List'!P233),"",'Master List'!P233)</f>
        <v/>
      </c>
      <c r="P120" s="123" t="str">
        <f aca="false">IF(ISBLANK('Master List'!J233),"",'Master List'!J233)</f>
        <v>NO TRADES</v>
      </c>
      <c r="Q120" s="123" t="str">
        <f aca="false">IF(ISBLANK('Master List'!F233),"",'Master List'!F233)</f>
        <v>Bryan Hull</v>
      </c>
      <c r="R120" s="123" t="str">
        <f aca="false">IF(ISBLANK('Master List'!X233),"",'Master List'!X233)</f>
        <v/>
      </c>
      <c r="S120" s="123" t="str">
        <f aca="false">IF(ISBLANK('Master List'!Y233),"",'Master List'!Y233)</f>
        <v/>
      </c>
      <c r="T120" s="123" t="str">
        <f aca="false">IF(ISBLANK('Master List'!Z233),"",'Master List'!Z233)</f>
        <v/>
      </c>
      <c r="U120" s="123" t="str">
        <f aca="false">IF(ISBLANK('Master List'!AA233),"",'Master List'!AA233)</f>
        <v/>
      </c>
      <c r="V120" s="123" t="str">
        <f aca="false">IF(ISBLANK('Master List'!AB233),"",'Master List'!AB233)</f>
        <v/>
      </c>
      <c r="W120" s="123" t="str">
        <f aca="false">IF(ISBLANK('Master List'!AC233),"",'Master List'!AC233)</f>
        <v/>
      </c>
      <c r="X120" s="123" t="str">
        <f aca="false">IF(ISBLANK('Master List'!AD233),"",'Master List'!AD233)</f>
        <v/>
      </c>
      <c r="Y120" s="123" t="str">
        <f aca="false">IF(ISBLANK('Master List'!AE233),"",'Master List'!AE233)</f>
        <v/>
      </c>
      <c r="Z120" s="123" t="str">
        <f aca="false">IF(ISBLANK('Master List'!AF233),"",'Master List'!AF233)</f>
        <v/>
      </c>
      <c r="AA120" s="123" t="str">
        <f aca="false">IF(ISBLANK('Master List'!Q233),"",'Master List'!Q233)</f>
        <v>Gerald (Jerry) Slovikowski</v>
      </c>
      <c r="AB120" s="123" t="str">
        <f aca="false">IF(ISBLANK('Master List'!R233),"",'Master List'!R233)</f>
        <v>908-423-5013</v>
      </c>
      <c r="AC120" s="123" t="str">
        <f aca="false">IF(ISBLANK('Master List'!S233),"",'Master List'!S233)</f>
        <v/>
      </c>
      <c r="AD120" s="123" t="str">
        <f aca="false">IF(ISBLANK('Master List'!T233),"",'Master List'!T233)</f>
        <v/>
      </c>
      <c r="AE120" s="123" t="str">
        <f aca="false">IF(ISBLANK('Master List'!U233),"",'Master List'!U233)</f>
        <v>1 Merck Dr., Whitehouse Station, NJ  08889-0100</v>
      </c>
      <c r="AF120" s="123" t="str">
        <f aca="false">IF(ISBLANK('Master List'!I233),"",'Master List'!I233)</f>
        <v>Sent EOL info to Jerry.  Jerry is Karin Casey's boss, Karin is more involved in the day-to-day energy issues.  8/3/00  PA Received by EOL.  More info requested from customer.  Execute ID sent 8/9/00-Left VM 9/20 about Phase 2</v>
      </c>
      <c r="AG120" s="226"/>
      <c r="AH120" s="226"/>
      <c r="AI120" s="226"/>
      <c r="AJ120" s="226"/>
      <c r="AK120" s="226"/>
      <c r="AL120" s="226"/>
      <c r="AM120" s="226"/>
      <c r="AN120" s="226"/>
      <c r="AO120" s="226"/>
    </row>
    <row r="121" customFormat="false" ht="12.75" hidden="false" customHeight="false" outlineLevel="0" collapsed="false">
      <c r="A121" s="123" t="str">
        <f aca="false">IF(ISBLANK('Master List'!A235),"",'Master List'!A235)</f>
        <v>Michigan Avenue Partners</v>
      </c>
      <c r="B121" s="123" t="str">
        <f aca="false">IF(ISBLANK('Master List'!C235),"",'Master List'!C235)</f>
        <v>Waiting on CP</v>
      </c>
      <c r="C121" s="123" t="str">
        <f aca="false">IF(ISBLANK('Master List'!H235),"",'Master List'!H235)</f>
        <v>Left Thomas two voice mails</v>
      </c>
      <c r="D121" s="201" t="str">
        <f aca="false">IF(ISBLANK('Master List'!B235),"",'Master List'!B235)</f>
        <v>Top 200</v>
      </c>
      <c r="E121" s="123" t="str">
        <f aca="false">IF(ISBLANK('Master List'!G235),"",'Master List'!G235)</f>
        <v>EOL</v>
      </c>
      <c r="F121" s="123" t="str">
        <f aca="false">IF(ISBLANK('Master List'!V235),"",'Master List'!V235)</f>
        <v/>
      </c>
      <c r="G121" s="123" t="n">
        <f aca="false">IF(ISBLANK('Master List'!D235),"",'Master List'!D235)</f>
        <v>36790</v>
      </c>
      <c r="H121" s="123" t="str">
        <f aca="false">IF(ISBLANK('Master List'!W235),"",'Master List'!W235)</f>
        <v/>
      </c>
      <c r="I121" s="123" t="str">
        <f aca="false">IF(ISBLANK('Master List'!E235),"",'Master List'!E235)</f>
        <v>CA</v>
      </c>
      <c r="J121" s="123" t="str">
        <f aca="false">IF(ISBLANK('Master List'!K235),"",'Master List'!K235)</f>
        <v/>
      </c>
      <c r="K121" s="123" t="str">
        <f aca="false">IF(ISBLANK('Master List'!L235),"",'Master List'!L235)</f>
        <v/>
      </c>
      <c r="L121" s="123" t="str">
        <f aca="false">IF(ISBLANK('Master List'!M235),"",'Master List'!M235)</f>
        <v/>
      </c>
      <c r="M121" s="123" t="str">
        <f aca="false">IF(ISBLANK('Master List'!N235),"",'Master List'!N235)</f>
        <v/>
      </c>
      <c r="N121" s="123" t="str">
        <f aca="false">IF(ISBLANK('Master List'!O235),"",'Master List'!O235)</f>
        <v/>
      </c>
      <c r="O121" s="123" t="str">
        <f aca="false">IF(ISBLANK('Master List'!P235),"",'Master List'!P235)</f>
        <v/>
      </c>
      <c r="P121" s="123" t="str">
        <f aca="false">IF(ISBLANK('Master List'!J235),"",'Master List'!J235)</f>
        <v/>
      </c>
      <c r="Q121" s="123" t="str">
        <f aca="false">IF(ISBLANK('Master List'!F235),"",'Master List'!F235)</f>
        <v>Bryan Hull</v>
      </c>
      <c r="R121" s="123" t="str">
        <f aca="false">IF(ISBLANK('Master List'!X235),"",'Master List'!X235)</f>
        <v/>
      </c>
      <c r="S121" s="123" t="str">
        <f aca="false">IF(ISBLANK('Master List'!Y235),"",'Master List'!Y235)</f>
        <v/>
      </c>
      <c r="T121" s="123" t="str">
        <f aca="false">IF(ISBLANK('Master List'!Z235),"",'Master List'!Z235)</f>
        <v/>
      </c>
      <c r="U121" s="123" t="str">
        <f aca="false">IF(ISBLANK('Master List'!AA235),"",'Master List'!AA235)</f>
        <v/>
      </c>
      <c r="V121" s="123" t="str">
        <f aca="false">IF(ISBLANK('Master List'!AB235),"",'Master List'!AB235)</f>
        <v/>
      </c>
      <c r="W121" s="123" t="str">
        <f aca="false">IF(ISBLANK('Master List'!AC235),"",'Master List'!AC235)</f>
        <v/>
      </c>
      <c r="X121" s="123" t="str">
        <f aca="false">IF(ISBLANK('Master List'!AD235),"",'Master List'!AD235)</f>
        <v/>
      </c>
      <c r="Y121" s="123" t="str">
        <f aca="false">IF(ISBLANK('Master List'!AE235),"",'Master List'!AE235)</f>
        <v/>
      </c>
      <c r="Z121" s="123" t="str">
        <f aca="false">IF(ISBLANK('Master List'!AF235),"",'Master List'!AF235)</f>
        <v/>
      </c>
      <c r="AA121" s="123" t="str">
        <f aca="false">IF(ISBLANK('Master List'!Q235),"",'Master List'!Q235)</f>
        <v>Thomas Stephens</v>
      </c>
      <c r="AB121" s="123" t="str">
        <f aca="false">IF(ISBLANK('Master List'!R235),"",'Master List'!R235)</f>
        <v>312-245-9600</v>
      </c>
      <c r="AC121" s="123" t="str">
        <f aca="false">IF(ISBLANK('Master List'!S235),"",'Master List'!S235)</f>
        <v/>
      </c>
      <c r="AD121" s="123" t="str">
        <f aca="false">IF(ISBLANK('Master List'!T235),"",'Master List'!T235)</f>
        <v/>
      </c>
      <c r="AE121" s="123" t="str">
        <f aca="false">IF(ISBLANK('Master List'!U235),"",'Master List'!U235)</f>
        <v>500 N. Michigan Ave., Chicago IL 606111</v>
      </c>
      <c r="AF121" s="123" t="str">
        <f aca="false">IF(ISBLANK('Master List'!I235),"",'Master List'!I235)</f>
        <v/>
      </c>
      <c r="AG121" s="226"/>
      <c r="AH121" s="226"/>
      <c r="AI121" s="226"/>
      <c r="AJ121" s="226"/>
      <c r="AK121" s="226"/>
      <c r="AL121" s="226"/>
      <c r="AM121" s="226"/>
      <c r="AN121" s="226"/>
      <c r="AO121" s="226"/>
    </row>
    <row r="122" customFormat="false" ht="25.5" hidden="false" customHeight="false" outlineLevel="0" collapsed="false">
      <c r="A122" s="123" t="str">
        <f aca="false">IF(ISBLANK('Master List'!A236),"",'Master List'!A236)</f>
        <v>Michigan Carton</v>
      </c>
      <c r="B122" s="123" t="str">
        <f aca="false">IF(ISBLANK('Master List'!C236),"",'Master List'!C236)</f>
        <v>clickpaper.com</v>
      </c>
      <c r="C122" s="123" t="str">
        <f aca="false">IF(ISBLANK('Master List'!H236),"",'Master List'!H236)</f>
        <v>On the DO NOT CALL LIST because of clickpaper.com</v>
      </c>
      <c r="D122" s="201" t="str">
        <f aca="false">IF(ISBLANK('Master List'!B236),"",'Master List'!B236)</f>
        <v>Top 200</v>
      </c>
      <c r="E122" s="123" t="str">
        <f aca="false">IF(ISBLANK('Master List'!G236),"",'Master List'!G236)</f>
        <v>NA</v>
      </c>
      <c r="F122" s="123" t="str">
        <f aca="false">IF(ISBLANK('Master List'!V236),"",'Master List'!V236)</f>
        <v>**</v>
      </c>
      <c r="G122" s="123" t="n">
        <f aca="false">IF(ISBLANK('Master List'!D236),"",'Master List'!D236)</f>
        <v>36719</v>
      </c>
      <c r="H122" s="123" t="n">
        <f aca="false">IF(ISBLANK('Master List'!W236),"",'Master List'!W236)</f>
        <v>20.942</v>
      </c>
      <c r="I122" s="123" t="str">
        <f aca="false">IF(ISBLANK('Master List'!E236),"",'Master List'!E236)</f>
        <v>JF</v>
      </c>
      <c r="J122" s="123" t="str">
        <f aca="false">IF(ISBLANK('Master List'!K236),"",'Master List'!K236)</f>
        <v/>
      </c>
      <c r="K122" s="123" t="str">
        <f aca="false">IF(ISBLANK('Master List'!L236),"",'Master List'!L236)</f>
        <v>NO</v>
      </c>
      <c r="L122" s="123" t="str">
        <f aca="false">IF(ISBLANK('Master List'!M236),"",'Master List'!M236)</f>
        <v/>
      </c>
      <c r="M122" s="123" t="str">
        <f aca="false">IF(ISBLANK('Master List'!N236),"",'Master List'!N236)</f>
        <v/>
      </c>
      <c r="N122" s="123" t="str">
        <f aca="false">IF(ISBLANK('Master List'!O236),"",'Master List'!O236)</f>
        <v>NONE</v>
      </c>
      <c r="O122" s="123" t="str">
        <f aca="false">IF(ISBLANK('Master List'!P236),"",'Master List'!P236)</f>
        <v/>
      </c>
      <c r="P122" s="123" t="str">
        <f aca="false">IF(ISBLANK('Master List'!J236),"",'Master List'!J236)</f>
        <v>NO TRADES</v>
      </c>
      <c r="Q122" s="123" t="str">
        <f aca="false">IF(ISBLANK('Master List'!F236),"",'Master List'!F236)</f>
        <v>Bryan Hull</v>
      </c>
      <c r="R122" s="123" t="str">
        <f aca="false">IF(ISBLANK('Master List'!X236),"",'Master List'!X236)</f>
        <v/>
      </c>
      <c r="S122" s="123" t="str">
        <f aca="false">IF(ISBLANK('Master List'!Y236),"",'Master List'!Y236)</f>
        <v/>
      </c>
      <c r="T122" s="123" t="str">
        <f aca="false">IF(ISBLANK('Master List'!Z236),"",'Master List'!Z236)</f>
        <v/>
      </c>
      <c r="U122" s="123" t="str">
        <f aca="false">IF(ISBLANK('Master List'!AA236),"",'Master List'!AA236)</f>
        <v/>
      </c>
      <c r="V122" s="123" t="str">
        <f aca="false">IF(ISBLANK('Master List'!AB236),"",'Master List'!AB236)</f>
        <v/>
      </c>
      <c r="W122" s="123" t="str">
        <f aca="false">IF(ISBLANK('Master List'!AC236),"",'Master List'!AC236)</f>
        <v/>
      </c>
      <c r="X122" s="123" t="str">
        <f aca="false">IF(ISBLANK('Master List'!AD236),"",'Master List'!AD236)</f>
        <v>N</v>
      </c>
      <c r="Y122" s="123" t="str">
        <f aca="false">IF(ISBLANK('Master List'!AE236),"",'Master List'!AE236)</f>
        <v/>
      </c>
      <c r="Z122" s="123" t="str">
        <f aca="false">IF(ISBLANK('Master List'!AF236),"",'Master List'!AF236)</f>
        <v/>
      </c>
      <c r="AA122" s="123" t="str">
        <f aca="false">IF(ISBLANK('Master List'!Q236),"",'Master List'!Q236)</f>
        <v>Gary McMillon Plant Engineer</v>
      </c>
      <c r="AB122" s="123" t="str">
        <f aca="false">IF(ISBLANK('Master List'!R236),"",'Master List'!R236)</f>
        <v>616-963-4004</v>
      </c>
      <c r="AC122" s="123" t="str">
        <f aca="false">IF(ISBLANK('Master List'!S236),"",'Master List'!S236)</f>
        <v/>
      </c>
      <c r="AD122" s="123" t="str">
        <f aca="false">IF(ISBLANK('Master List'!T236),"",'Master List'!T236)</f>
        <v/>
      </c>
      <c r="AE122" s="123" t="str">
        <f aca="false">IF(ISBLANK('Master List'!U236),"",'Master List'!U236)</f>
        <v>79 Fountain St E Battle Creek MI</v>
      </c>
      <c r="AF122" s="123" t="str">
        <f aca="false">IF(ISBLANK('Master List'!I236),"",'Master List'!I236)</f>
        <v>Burns 20,000/day</v>
      </c>
      <c r="AG122" s="226"/>
      <c r="AH122" s="226"/>
      <c r="AI122" s="226"/>
      <c r="AJ122" s="226"/>
      <c r="AK122" s="226"/>
      <c r="AL122" s="226"/>
      <c r="AM122" s="226"/>
      <c r="AN122" s="226"/>
      <c r="AO122" s="226"/>
    </row>
    <row r="123" customFormat="false" ht="102" hidden="false" customHeight="false" outlineLevel="0" collapsed="false">
      <c r="A123" s="123" t="str">
        <f aca="false">IF(ISBLANK('Master List'!A240),"",'Master List'!A240)</f>
        <v>Millenium Petrochemicals Inc.</v>
      </c>
      <c r="B123" s="123" t="str">
        <f aca="false">IF(ISBLANK('Master List'!C240),"",'Master List'!C240)</f>
        <v>Execute ID</v>
      </c>
      <c r="C123" s="123" t="str">
        <f aca="false">IF(ISBLANK('Master List'!H240),"",'Master List'!H240)</f>
        <v>7/19/00.  Spoke to Mark.  He has downloaded the Registration &amp; application form &amp; he told me that he will fill out and fax back.  EOL marketing should follow up.  Also we need to contact the parent company (Millenium Chemicals) as well as other subsidiaries(Millenium Inorganic and Millenium Specialty).  EOL group can follow up with the parent &amp; other subs.-Left Mark voice mails w/o response</v>
      </c>
      <c r="D123" s="201" t="str">
        <f aca="false">IF(ISBLANK('Master List'!B240),"",'Master List'!B240)</f>
        <v>Top 200</v>
      </c>
      <c r="E123" s="123" t="str">
        <f aca="false">IF(ISBLANK('Master List'!G240),"",'Master List'!G240)</f>
        <v>EOL</v>
      </c>
      <c r="F123" s="123" t="str">
        <f aca="false">IF(ISBLANK('Master List'!V240),"",'Master List'!V240)</f>
        <v/>
      </c>
      <c r="G123" s="123" t="n">
        <f aca="false">IF(ISBLANK('Master List'!D240),"",'Master List'!D240)</f>
        <v>36797</v>
      </c>
      <c r="H123" s="123" t="n">
        <f aca="false">IF(ISBLANK('Master List'!W240),"",'Master List'!W240)</f>
        <v>11.507</v>
      </c>
      <c r="I123" s="123" t="str">
        <f aca="false">IF(ISBLANK('Master List'!E240),"",'Master List'!E240)</f>
        <v>CAB</v>
      </c>
      <c r="J123" s="123" t="str">
        <f aca="false">IF(ISBLANK('Master List'!K240),"",'Master List'!K240)</f>
        <v/>
      </c>
      <c r="K123" s="123" t="str">
        <f aca="false">IF(ISBLANK('Master List'!L240),"",'Master List'!L240)</f>
        <v>NO</v>
      </c>
      <c r="L123" s="123" t="str">
        <f aca="false">IF(ISBLANK('Master List'!M240),"",'Master List'!M240)</f>
        <v/>
      </c>
      <c r="M123" s="123" t="str">
        <f aca="false">IF(ISBLANK('Master List'!N240),"",'Master List'!N240)</f>
        <v/>
      </c>
      <c r="N123" s="123" t="str">
        <f aca="false">IF(ISBLANK('Master List'!O240),"",'Master List'!O240)</f>
        <v>NONE</v>
      </c>
      <c r="O123" s="123" t="str">
        <f aca="false">IF(ISBLANK('Master List'!P240),"",'Master List'!P240)</f>
        <v/>
      </c>
      <c r="P123" s="123" t="str">
        <f aca="false">IF(ISBLANK('Master List'!J240),"",'Master List'!J240)</f>
        <v>NO TRADES</v>
      </c>
      <c r="Q123" s="123" t="str">
        <f aca="false">IF(ISBLANK('Master List'!F240),"",'Master List'!F240)</f>
        <v>Bryan Hull</v>
      </c>
      <c r="R123" s="123" t="str">
        <f aca="false">IF(ISBLANK('Master List'!X240),"",'Master List'!X240)</f>
        <v/>
      </c>
      <c r="S123" s="123" t="str">
        <f aca="false">IF(ISBLANK('Master List'!Y240),"",'Master List'!Y240)</f>
        <v/>
      </c>
      <c r="T123" s="123" t="str">
        <f aca="false">IF(ISBLANK('Master List'!Z240),"",'Master List'!Z240)</f>
        <v/>
      </c>
      <c r="U123" s="123" t="str">
        <f aca="false">IF(ISBLANK('Master List'!AA240),"",'Master List'!AA240)</f>
        <v/>
      </c>
      <c r="V123" s="123" t="str">
        <f aca="false">IF(ISBLANK('Master List'!AB240),"",'Master List'!AB240)</f>
        <v/>
      </c>
      <c r="W123" s="123" t="str">
        <f aca="false">IF(ISBLANK('Master List'!AC240),"",'Master List'!AC240)</f>
        <v/>
      </c>
      <c r="X123" s="123" t="str">
        <f aca="false">IF(ISBLANK('Master List'!AD240),"",'Master List'!AD240)</f>
        <v>N</v>
      </c>
      <c r="Y123" s="123" t="str">
        <f aca="false">IF(ISBLANK('Master List'!AE240),"",'Master List'!AE240)</f>
        <v/>
      </c>
      <c r="Z123" s="123" t="str">
        <f aca="false">IF(ISBLANK('Master List'!AF240),"",'Master List'!AF240)</f>
        <v/>
      </c>
      <c r="AA123" s="123" t="str">
        <f aca="false">IF(ISBLANK('Master List'!Q240),"",'Master List'!Q240)</f>
        <v>Mark Sheridan</v>
      </c>
      <c r="AB123" s="123" t="str">
        <f aca="false">IF(ISBLANK('Master List'!R240),"",'Master List'!R240)</f>
        <v>713-767-1045</v>
      </c>
      <c r="AC123" s="123" t="str">
        <f aca="false">IF(ISBLANK('Master List'!S240),"",'Master List'!S240)</f>
        <v>713-767-1089</v>
      </c>
      <c r="AD123" s="123" t="str">
        <f aca="false">IF(ISBLANK('Master List'!T240),"",'Master List'!T240)</f>
        <v>msheridan@mpc-usa.com</v>
      </c>
      <c r="AE123" s="123" t="str">
        <f aca="false">IF(ISBLANK('Master List'!U240),"",'Master List'!U240)</f>
        <v>LaPorte, TX</v>
      </c>
      <c r="AF123" s="123" t="str">
        <f aca="false">IF(ISBLANK('Master List'!I240),"",'Master List'!I240)</f>
        <v>PA received by EOL 8/14/00-Left latest vm 9/20 about Phase 2.  Executed ID Mailed 9/25/00</v>
      </c>
      <c r="AG123" s="226"/>
      <c r="AH123" s="226"/>
      <c r="AI123" s="226"/>
      <c r="AJ123" s="226"/>
      <c r="AK123" s="226"/>
      <c r="AL123" s="226"/>
      <c r="AM123" s="226"/>
      <c r="AN123" s="226"/>
      <c r="AO123" s="226"/>
    </row>
    <row r="124" customFormat="false" ht="38.25" hidden="false" customHeight="false" outlineLevel="0" collapsed="false">
      <c r="A124" s="123" t="str">
        <f aca="false">IF(ISBLANK('Master List'!A241),"",'Master List'!A241)</f>
        <v>Mississippi Chemical Corp</v>
      </c>
      <c r="B124" s="123" t="str">
        <f aca="false">IF(ISBLANK('Master List'!C241),"",'Master List'!C241)</f>
        <v>Execute ID</v>
      </c>
      <c r="C124" s="123" t="str">
        <f aca="false">IF(ISBLANK('Master List'!H241),"",'Master List'!H241)</f>
        <v>9/20 spoke to contact</v>
      </c>
      <c r="D124" s="201" t="str">
        <f aca="false">IF(ISBLANK('Master List'!B241),"",'Master List'!B241)</f>
        <v>Top 200</v>
      </c>
      <c r="E124" s="123" t="str">
        <f aca="false">IF(ISBLANK('Master List'!G241),"",'Master List'!G241)</f>
        <v>EOL</v>
      </c>
      <c r="F124" s="123" t="str">
        <f aca="false">IF(ISBLANK('Master List'!V241),"",'Master List'!V241)</f>
        <v/>
      </c>
      <c r="G124" s="123" t="n">
        <f aca="false">IF(ISBLANK('Master List'!D241),"",'Master List'!D241)</f>
        <v>36784</v>
      </c>
      <c r="H124" s="123" t="n">
        <f aca="false">IF(ISBLANK('Master List'!W241),"",'Master List'!W241)</f>
        <v>49.315</v>
      </c>
      <c r="I124" s="123" t="str">
        <f aca="false">IF(ISBLANK('Master List'!E241),"",'Master List'!E241)</f>
        <v>TB</v>
      </c>
      <c r="J124" s="123" t="str">
        <f aca="false">IF(ISBLANK('Master List'!K241),"",'Master List'!K241)</f>
        <v>Y</v>
      </c>
      <c r="K124" s="123" t="str">
        <f aca="false">IF(ISBLANK('Master List'!L241),"",'Master List'!L241)</f>
        <v>Execute ID</v>
      </c>
      <c r="L124" s="123" t="str">
        <f aca="false">IF(ISBLANK('Master List'!M241),"",'Master List'!M241)</f>
        <v/>
      </c>
      <c r="M124" s="123" t="str">
        <f aca="false">IF(ISBLANK('Master List'!N241),"",'Master List'!N241)</f>
        <v/>
      </c>
      <c r="N124" s="123" t="str">
        <f aca="false">IF(ISBLANK('Master List'!O241),"",'Master List'!O241)</f>
        <v>MISSCHEMLCORP</v>
      </c>
      <c r="O124" s="123" t="str">
        <f aca="false">IF(ISBLANK('Master List'!P241),"",'Master List'!P241)</f>
        <v/>
      </c>
      <c r="P124" s="123" t="str">
        <f aca="false">IF(ISBLANK('Master List'!J241),"",'Master List'!J241)</f>
        <v/>
      </c>
      <c r="Q124" s="123" t="str">
        <f aca="false">IF(ISBLANK('Master List'!F241),"",'Master List'!F241)</f>
        <v>Harry Bucalo</v>
      </c>
      <c r="R124" s="123" t="n">
        <f aca="false">IF(ISBLANK('Master List'!X241),"",'Master List'!X241)</f>
        <v>36417</v>
      </c>
      <c r="S124" s="123" t="str">
        <f aca="false">IF(ISBLANK('Master List'!Y241),"",'Master List'!Y241)</f>
        <v>N16023.1, Gas Daily Swap, 10,000 MMBtu/d, Sept99</v>
      </c>
      <c r="T124" s="123" t="str">
        <f aca="false">IF(ISBLANK('Master List'!Z241),"",'Master List'!Z241)</f>
        <v>NO PHYSICAL DEALS</v>
      </c>
      <c r="U124" s="123" t="str">
        <f aca="false">IF(ISBLANK('Master List'!AA241),"",'Master List'!AA241)</f>
        <v/>
      </c>
      <c r="V124" s="123" t="str">
        <f aca="false">IF(ISBLANK('Master List'!AB241),"",'Master List'!AB241)</f>
        <v/>
      </c>
      <c r="W124" s="123" t="str">
        <f aca="false">IF(ISBLANK('Master List'!AC241),"",'Master List'!AC241)</f>
        <v/>
      </c>
      <c r="X124" s="123" t="str">
        <f aca="false">IF(ISBLANK('Master List'!AD241),"",'Master List'!AD241)</f>
        <v>Y</v>
      </c>
      <c r="Y124" s="123" t="str">
        <f aca="false">IF(ISBLANK('Master List'!AE241),"",'Master List'!AE241)</f>
        <v/>
      </c>
      <c r="Z124" s="123" t="str">
        <f aca="false">IF(ISBLANK('Master List'!AF241),"",'Master List'!AF241)</f>
        <v/>
      </c>
      <c r="AA124" s="123" t="str">
        <f aca="false">IF(ISBLANK('Master List'!Q241),"",'Master List'!Q241)</f>
        <v>Rick Gilbert</v>
      </c>
      <c r="AB124" s="123" t="str">
        <f aca="false">IF(ISBLANK('Master List'!R241),"",'Master List'!R241)</f>
        <v>662-751-2561</v>
      </c>
      <c r="AC124" s="123" t="str">
        <f aca="false">IF(ISBLANK('Master List'!S241),"",'Master List'!S241)</f>
        <v>601-751-2361</v>
      </c>
      <c r="AD124" s="123" t="str">
        <f aca="false">IF(ISBLANK('Master List'!T241),"",'Master List'!T241)</f>
        <v/>
      </c>
      <c r="AE124" s="123" t="str">
        <f aca="false">IF(ISBLANK('Master List'!U241),"",'Master List'!U241)</f>
        <v>P.O. Box 388, Yazoo City, MS  39194</v>
      </c>
      <c r="AF124" s="123" t="str">
        <f aca="false">IF(ISBLANK('Master List'!I241),"",'Master List'!I241)</f>
        <v>7/5: Sent Letter w/ EOL Sign-up Information.  7/11:Talked to Rick, he will fill out password application and send back.  Received PA 9/5/00 - credit to review
9/14/00 Executed ID</v>
      </c>
      <c r="AG124" s="226"/>
      <c r="AH124" s="226"/>
      <c r="AI124" s="226"/>
      <c r="AJ124" s="226"/>
      <c r="AK124" s="226"/>
      <c r="AL124" s="226"/>
      <c r="AM124" s="226"/>
      <c r="AN124" s="226"/>
      <c r="AO124" s="226"/>
    </row>
    <row r="125" customFormat="false" ht="38.25" hidden="false" customHeight="false" outlineLevel="0" collapsed="false">
      <c r="A125" s="123" t="str">
        <f aca="false">IF(ISBLANK('Master List'!A243),"",'Master List'!A243)</f>
        <v>Monsanto Co</v>
      </c>
      <c r="B125" s="123" t="str">
        <f aca="false">IF(ISBLANK('Master List'!C243),"",'Master List'!C243)</f>
        <v>Waiting on CP</v>
      </c>
      <c r="C125" s="123" t="str">
        <f aca="false">IF(ISBLANK('Master List'!H243),"",'Master List'!H243)</f>
        <v>CA to follow up--NO EOL CALL</v>
      </c>
      <c r="D125" s="201" t="str">
        <f aca="false">IF(ISBLANK('Master List'!B243),"",'Master List'!B243)</f>
        <v>Top 200</v>
      </c>
      <c r="E125" s="123" t="str">
        <f aca="false">IF(ISBLANK('Master List'!G243),"",'Master List'!G243)</f>
        <v>MM</v>
      </c>
      <c r="F125" s="123" t="str">
        <f aca="false">IF(ISBLANK('Master List'!V243),"",'Master List'!V243)</f>
        <v/>
      </c>
      <c r="G125" s="123" t="n">
        <f aca="false">IF(ISBLANK('Master List'!D243),"",'Master List'!D243)</f>
        <v>36734</v>
      </c>
      <c r="H125" s="123" t="n">
        <f aca="false">IF(ISBLANK('Master List'!W243),"",'Master List'!W243)</f>
        <v>37.526</v>
      </c>
      <c r="I125" s="123" t="str">
        <f aca="false">IF(ISBLANK('Master List'!E243),"",'Master List'!E243)</f>
        <v>CA</v>
      </c>
      <c r="J125" s="123" t="str">
        <f aca="false">IF(ISBLANK('Master List'!K243),"",'Master List'!K243)</f>
        <v/>
      </c>
      <c r="K125" s="123" t="str">
        <f aca="false">IF(ISBLANK('Master List'!L243),"",'Master List'!L243)</f>
        <v>NO</v>
      </c>
      <c r="L125" s="123" t="str">
        <f aca="false">IF(ISBLANK('Master List'!M243),"",'Master List'!M243)</f>
        <v/>
      </c>
      <c r="M125" s="123" t="str">
        <f aca="false">IF(ISBLANK('Master List'!N243),"",'Master List'!N243)</f>
        <v/>
      </c>
      <c r="N125" s="123" t="str">
        <f aca="false">IF(ISBLANK('Master List'!O243),"",'Master List'!O243)</f>
        <v>MONSANTO</v>
      </c>
      <c r="O125" s="123" t="str">
        <f aca="false">IF(ISBLANK('Master List'!P243),"",'Master List'!P243)</f>
        <v/>
      </c>
      <c r="P125" s="123" t="str">
        <f aca="false">IF(ISBLANK('Master List'!J243),"",'Master List'!J243)</f>
        <v/>
      </c>
      <c r="Q125" s="123" t="str">
        <f aca="false">IF(ISBLANK('Master List'!F243),"",'Master List'!F243)</f>
        <v>Harry Bucalo</v>
      </c>
      <c r="R125" s="123" t="n">
        <f aca="false">IF(ISBLANK('Master List'!X243),"",'Master List'!X243)</f>
        <v>35585</v>
      </c>
      <c r="S125" s="123" t="str">
        <f aca="false">IF(ISBLANK('Master List'!Y243),"",'Master List'!Y243)</f>
        <v>EC6257.1, Swap, Benzene, 3,000,000 Gallons, July97-Dec97</v>
      </c>
      <c r="T125" s="123" t="n">
        <f aca="false">IF(ISBLANK('Master List'!Z243),"",'Master List'!Z243)</f>
        <v>35452</v>
      </c>
      <c r="U125" s="123" t="str">
        <f aca="false">IF(ISBLANK('Master List'!AA243),"",'Master List'!AA243)</f>
        <v>E96590.1, Forward, NG, 4,000 MMBtu/day, Feb97-Dec97</v>
      </c>
      <c r="V125" s="123" t="str">
        <f aca="false">IF(ISBLANK('Master List'!AB243),"",'Master List'!AB243)</f>
        <v/>
      </c>
      <c r="W125" s="123" t="str">
        <f aca="false">IF(ISBLANK('Master List'!AC243),"",'Master List'!AC243)</f>
        <v/>
      </c>
      <c r="X125" s="123" t="str">
        <f aca="false">IF(ISBLANK('Master List'!AD243),"",'Master List'!AD243)</f>
        <v>N</v>
      </c>
      <c r="Y125" s="123" t="str">
        <f aca="false">IF(ISBLANK('Master List'!AE243),"",'Master List'!AE243)</f>
        <v/>
      </c>
      <c r="Z125" s="123" t="str">
        <f aca="false">IF(ISBLANK('Master List'!AF243),"",'Master List'!AF243)</f>
        <v/>
      </c>
      <c r="AA125" s="123" t="str">
        <f aca="false">IF(ISBLANK('Master List'!Q243),"",'Master List'!Q243)</f>
        <v>Ed Ryan</v>
      </c>
      <c r="AB125" s="123" t="str">
        <f aca="false">IF(ISBLANK('Master List'!R243),"",'Master List'!R243)</f>
        <v>858-292-4900</v>
      </c>
      <c r="AC125" s="123" t="str">
        <f aca="false">IF(ISBLANK('Master List'!S243),"",'Master List'!S243)</f>
        <v>619-652-5350</v>
      </c>
      <c r="AD125" s="123" t="str">
        <f aca="false">IF(ISBLANK('Master List'!T243),"",'Master List'!T243)</f>
        <v>edward.c.ryan@monsanto.com</v>
      </c>
      <c r="AE125" s="123" t="str">
        <f aca="false">IF(ISBLANK('Master List'!U243),"",'Master List'!U243)</f>
        <v/>
      </c>
      <c r="AF125" s="123" t="str">
        <f aca="false">IF(ISBLANK('Master List'!I243),"",'Master List'!I243)</f>
        <v>sent application- CA follow up- possibility that he can not sign agreement-internal constraints</v>
      </c>
      <c r="AG125" s="226"/>
      <c r="AH125" s="226"/>
      <c r="AI125" s="226"/>
      <c r="AJ125" s="226"/>
      <c r="AK125" s="226"/>
      <c r="AL125" s="226"/>
      <c r="AM125" s="226"/>
      <c r="AN125" s="226"/>
      <c r="AO125" s="226"/>
    </row>
    <row r="126" customFormat="false" ht="38.25" hidden="false" customHeight="false" outlineLevel="0" collapsed="false">
      <c r="A126" s="123" t="str">
        <f aca="false">IF(ISBLANK('Master List'!A244),"",'Master List'!A244)</f>
        <v>Motiva Enterprises--DBA Equiva Trading Company</v>
      </c>
      <c r="B126" s="123" t="str">
        <f aca="false">IF(ISBLANK('Master List'!C244),"",'Master List'!C244)</f>
        <v>Execute ID</v>
      </c>
      <c r="C126" s="123" t="str">
        <f aca="false">IF(ISBLANK('Master List'!H244),"",'Master List'!H244)</f>
        <v>9/19 spoke to contact. Gas purchased on individual basis per refinery.</v>
      </c>
      <c r="D126" s="201" t="str">
        <f aca="false">IF(ISBLANK('Master List'!B244),"",'Master List'!B244)</f>
        <v>Top 200</v>
      </c>
      <c r="E126" s="123" t="str">
        <f aca="false">IF(ISBLANK('Master List'!G244),"",'Master List'!G244)</f>
        <v>EOL</v>
      </c>
      <c r="F126" s="123" t="str">
        <f aca="false">IF(ISBLANK('Master List'!V244),"",'Master List'!V244)</f>
        <v/>
      </c>
      <c r="G126" s="123" t="n">
        <f aca="false">IF(ISBLANK('Master List'!D244),"",'Master List'!D244)</f>
        <v>36725</v>
      </c>
      <c r="H126" s="123" t="n">
        <f aca="false">IF(ISBLANK('Master List'!W244),"",'Master List'!W244)</f>
        <v>80.419</v>
      </c>
      <c r="I126" s="123" t="str">
        <f aca="false">IF(ISBLANK('Master List'!E244),"",'Master List'!E244)</f>
        <v>BB</v>
      </c>
      <c r="J126" s="123" t="str">
        <f aca="false">IF(ISBLANK('Master List'!K244),"",'Master List'!K244)</f>
        <v/>
      </c>
      <c r="K126" s="123" t="str">
        <f aca="false">IF(ISBLANK('Master List'!L244),"",'Master List'!L244)</f>
        <v>Execute ID</v>
      </c>
      <c r="L126" s="123" t="str">
        <f aca="false">IF(ISBLANK('Master List'!M244),"",'Master List'!M244)</f>
        <v/>
      </c>
      <c r="M126" s="123" t="str">
        <f aca="false">IF(ISBLANK('Master List'!N244),"",'Master List'!N244)</f>
        <v/>
      </c>
      <c r="N126" s="123" t="str">
        <f aca="false">IF(ISBLANK('Master List'!O244),"",'Master List'!O244)</f>
        <v>MOTIVAENTLLC</v>
      </c>
      <c r="O126" s="123" t="str">
        <f aca="false">IF(ISBLANK('Master List'!P244),"",'Master List'!P244)</f>
        <v/>
      </c>
      <c r="P126" s="123" t="str">
        <f aca="false">IF(ISBLANK('Master List'!J244),"",'Master List'!J244)</f>
        <v/>
      </c>
      <c r="Q126" s="123" t="str">
        <f aca="false">IF(ISBLANK('Master List'!F244),"",'Master List'!F244)</f>
        <v/>
      </c>
      <c r="R126" s="123" t="str">
        <f aca="false">IF(ISBLANK('Master List'!X244),"",'Master List'!X244)</f>
        <v>NO FINANCIAL TRADES</v>
      </c>
      <c r="S126" s="123" t="str">
        <f aca="false">IF(ISBLANK('Master List'!Y244),"",'Master List'!Y244)</f>
        <v/>
      </c>
      <c r="T126" s="123" t="n">
        <f aca="false">IF(ISBLANK('Master List'!Z244),"",'Master List'!Z244)</f>
        <v>36383</v>
      </c>
      <c r="U126" s="123" t="str">
        <f aca="false">IF(ISBLANK('Master List'!AA244),"",'Master List'!AA244)</f>
        <v>N02740.1, Forward, MTBE, 45,568 BBL/month, Aug99</v>
      </c>
      <c r="V126" s="123" t="str">
        <f aca="false">IF(ISBLANK('Master List'!AB244),"",'Master List'!AB244)</f>
        <v/>
      </c>
      <c r="W126" s="123" t="str">
        <f aca="false">IF(ISBLANK('Master List'!AC244),"",'Master List'!AC244)</f>
        <v/>
      </c>
      <c r="X126" s="123" t="str">
        <f aca="false">IF(ISBLANK('Master List'!AD244),"",'Master List'!AD244)</f>
        <v>N</v>
      </c>
      <c r="Y126" s="123" t="str">
        <f aca="false">IF(ISBLANK('Master List'!AE244),"",'Master List'!AE244)</f>
        <v/>
      </c>
      <c r="Z126" s="123" t="str">
        <f aca="false">IF(ISBLANK('Master List'!AF244),"",'Master List'!AF244)</f>
        <v/>
      </c>
      <c r="AA126" s="123" t="str">
        <f aca="false">IF(ISBLANK('Master List'!Q244),"",'Master List'!Q244)</f>
        <v>Frederic Venette</v>
      </c>
      <c r="AB126" s="123" t="str">
        <f aca="false">IF(ISBLANK('Master List'!R244),"",'Master List'!R244)</f>
        <v/>
      </c>
      <c r="AC126" s="123" t="str">
        <f aca="false">IF(ISBLANK('Master List'!S244),"",'Master List'!S244)</f>
        <v/>
      </c>
      <c r="AD126" s="123" t="str">
        <f aca="false">IF(ISBLANK('Master List'!T244),"",'Master List'!T244)</f>
        <v/>
      </c>
      <c r="AE126" s="123" t="str">
        <f aca="false">IF(ISBLANK('Master List'!U244),"",'Master List'!U244)</f>
        <v/>
      </c>
      <c r="AF126" s="123" t="str">
        <f aca="false">IF(ISBLANK('Master List'!I244),"",'Master List'!I244)</f>
        <v>execute ID mailed 6/20/00.  6/20/00 Dave Cramer Assistant Super Intend. (Frederic's Boss) verified trader.  Company listed as Motiva Enterprises LLC.</v>
      </c>
      <c r="AG126" s="226"/>
      <c r="AH126" s="226"/>
      <c r="AI126" s="226"/>
      <c r="AJ126" s="226"/>
      <c r="AK126" s="226"/>
      <c r="AL126" s="226"/>
      <c r="AM126" s="226"/>
      <c r="AN126" s="226"/>
      <c r="AO126" s="226"/>
    </row>
    <row r="127" customFormat="false" ht="25.5" hidden="false" customHeight="false" outlineLevel="0" collapsed="false">
      <c r="A127" s="123" t="str">
        <f aca="false">IF(ISBLANK('Master List'!A245),"",'Master List'!A245)</f>
        <v>Naaco Industries Inc.</v>
      </c>
      <c r="B127" s="123" t="str">
        <f aca="false">IF(ISBLANK('Master List'!C245),"",'Master List'!C245)</f>
        <v>Waiting on CP</v>
      </c>
      <c r="C127" s="123" t="str">
        <f aca="false">IF(ISBLANK('Master List'!H245),"",'Master List'!H245)</f>
        <v>unable to contact</v>
      </c>
      <c r="D127" s="201" t="str">
        <f aca="false">IF(ISBLANK('Master List'!B245),"",'Master List'!B245)</f>
        <v>Top 200</v>
      </c>
      <c r="E127" s="123" t="str">
        <f aca="false">IF(ISBLANK('Master List'!G245),"",'Master List'!G245)</f>
        <v>EOL</v>
      </c>
      <c r="F127" s="123" t="str">
        <f aca="false">IF(ISBLANK('Master List'!V245),"",'Master List'!V245)</f>
        <v/>
      </c>
      <c r="G127" s="123" t="n">
        <f aca="false">IF(ISBLANK('Master List'!D245),"",'Master List'!D245)</f>
        <v>36738</v>
      </c>
      <c r="H127" s="123" t="n">
        <f aca="false">IF(ISBLANK('Master List'!W245),"",'Master List'!W245)</f>
        <v>48.43</v>
      </c>
      <c r="I127" s="123" t="str">
        <f aca="false">IF(ISBLANK('Master List'!E245),"",'Master List'!E245)</f>
        <v>CA</v>
      </c>
      <c r="J127" s="123" t="str">
        <f aca="false">IF(ISBLANK('Master List'!K245),"",'Master List'!K245)</f>
        <v/>
      </c>
      <c r="K127" s="123" t="str">
        <f aca="false">IF(ISBLANK('Master List'!L245),"",'Master List'!L245)</f>
        <v>NO</v>
      </c>
      <c r="L127" s="123" t="str">
        <f aca="false">IF(ISBLANK('Master List'!M245),"",'Master List'!M245)</f>
        <v/>
      </c>
      <c r="M127" s="123" t="str">
        <f aca="false">IF(ISBLANK('Master List'!N245),"",'Master List'!N245)</f>
        <v/>
      </c>
      <c r="N127" s="123" t="str">
        <f aca="false">IF(ISBLANK('Master List'!O245),"",'Master List'!O245)</f>
        <v>NONE</v>
      </c>
      <c r="O127" s="123" t="str">
        <f aca="false">IF(ISBLANK('Master List'!P245),"",'Master List'!P245)</f>
        <v/>
      </c>
      <c r="P127" s="123" t="str">
        <f aca="false">IF(ISBLANK('Master List'!J245),"",'Master List'!J245)</f>
        <v>NO TRADES</v>
      </c>
      <c r="Q127" s="123" t="str">
        <f aca="false">IF(ISBLANK('Master List'!F245),"",'Master List'!F245)</f>
        <v>Harry Bucalo</v>
      </c>
      <c r="R127" s="123" t="str">
        <f aca="false">IF(ISBLANK('Master List'!X245),"",'Master List'!X245)</f>
        <v/>
      </c>
      <c r="S127" s="123" t="str">
        <f aca="false">IF(ISBLANK('Master List'!Y245),"",'Master List'!Y245)</f>
        <v/>
      </c>
      <c r="T127" s="123" t="str">
        <f aca="false">IF(ISBLANK('Master List'!Z245),"",'Master List'!Z245)</f>
        <v/>
      </c>
      <c r="U127" s="123" t="str">
        <f aca="false">IF(ISBLANK('Master List'!AA245),"",'Master List'!AA245)</f>
        <v/>
      </c>
      <c r="V127" s="123" t="str">
        <f aca="false">IF(ISBLANK('Master List'!AB245),"",'Master List'!AB245)</f>
        <v/>
      </c>
      <c r="W127" s="123" t="str">
        <f aca="false">IF(ISBLANK('Master List'!AC245),"",'Master List'!AC245)</f>
        <v/>
      </c>
      <c r="X127" s="123" t="str">
        <f aca="false">IF(ISBLANK('Master List'!AD245),"",'Master List'!AD245)</f>
        <v>N</v>
      </c>
      <c r="Y127" s="123" t="str">
        <f aca="false">IF(ISBLANK('Master List'!AE245),"",'Master List'!AE245)</f>
        <v/>
      </c>
      <c r="Z127" s="123" t="str">
        <f aca="false">IF(ISBLANK('Master List'!AF245),"",'Master List'!AF245)</f>
        <v/>
      </c>
      <c r="AA127" s="123" t="str">
        <f aca="false">IF(ISBLANK('Master List'!Q245),"",'Master List'!Q245)</f>
        <v>J. C. Butler, Jr.</v>
      </c>
      <c r="AB127" s="123" t="str">
        <f aca="false">IF(ISBLANK('Master List'!R245),"",'Master List'!R245)</f>
        <v>440-449-9600</v>
      </c>
      <c r="AC127" s="123" t="str">
        <f aca="false">IF(ISBLANK('Master List'!S245),"",'Master List'!S245)</f>
        <v>440-449-9607</v>
      </c>
      <c r="AD127" s="123" t="str">
        <f aca="false">IF(ISBLANK('Master List'!T245),"",'Master List'!T245)</f>
        <v/>
      </c>
      <c r="AE127" s="123" t="str">
        <f aca="false">IF(ISBLANK('Master List'!U245),"",'Master List'!U245)</f>
        <v>5875 Landerbrook Dr., Mayfield Heights, OH 44124-4017</v>
      </c>
      <c r="AF127" s="123" t="str">
        <f aca="false">IF(ISBLANK('Master List'!I245),"",'Master List'!I245)</f>
        <v>talked with contact</v>
      </c>
      <c r="AG127" s="226"/>
      <c r="AH127" s="226"/>
      <c r="AI127" s="226"/>
      <c r="AJ127" s="226"/>
      <c r="AK127" s="226"/>
      <c r="AL127" s="226"/>
      <c r="AM127" s="226"/>
      <c r="AN127" s="226"/>
      <c r="AO127" s="226"/>
    </row>
    <row r="128" customFormat="false" ht="51" hidden="false" customHeight="false" outlineLevel="0" collapsed="false">
      <c r="A128" s="123" t="str">
        <f aca="false">IF(ISBLANK('Master List'!A247),"",'Master List'!A247)</f>
        <v>National Gypsum Company</v>
      </c>
      <c r="B128" s="123" t="str">
        <f aca="false">IF(ISBLANK('Master List'!C247),"",'Master List'!C247)</f>
        <v>Execute ID</v>
      </c>
      <c r="C128" s="123" t="str">
        <f aca="false">IF(ISBLANK('Master List'!H247),"",'Master List'!H247)</f>
        <v>Person with Signing authority is out until 7-16-00. Jen Fraser will follow up with CP to application sent back. 8/9/00 EOL to follow up.-Talked with Jim twice</v>
      </c>
      <c r="D128" s="201" t="str">
        <f aca="false">IF(ISBLANK('Master List'!B247),"",'Master List'!B247)</f>
        <v>Top 200</v>
      </c>
      <c r="E128" s="123" t="str">
        <f aca="false">IF(ISBLANK('Master List'!G247),"",'Master List'!G247)</f>
        <v>EOL</v>
      </c>
      <c r="F128" s="123" t="str">
        <f aca="false">IF(ISBLANK('Master List'!V247),"",'Master List'!V247)</f>
        <v/>
      </c>
      <c r="G128" s="123" t="n">
        <f aca="false">IF(ISBLANK('Master List'!D247),"",'Master List'!D247)</f>
        <v>36790</v>
      </c>
      <c r="H128" s="123" t="n">
        <f aca="false">IF(ISBLANK('Master List'!W247),"",'Master List'!W247)</f>
        <v>15.057</v>
      </c>
      <c r="I128" s="123" t="str">
        <f aca="false">IF(ISBLANK('Master List'!E247),"",'Master List'!E247)</f>
        <v>JF</v>
      </c>
      <c r="J128" s="123" t="str">
        <f aca="false">IF(ISBLANK('Master List'!K247),"",'Master List'!K247)</f>
        <v/>
      </c>
      <c r="K128" s="123" t="str">
        <f aca="false">IF(ISBLANK('Master List'!L247),"",'Master List'!L247)</f>
        <v>Execute ID</v>
      </c>
      <c r="L128" s="123" t="str">
        <f aca="false">IF(ISBLANK('Master List'!M247),"",'Master List'!M247)</f>
        <v>YES</v>
      </c>
      <c r="M128" s="123" t="n">
        <f aca="false">IF(ISBLANK('Master List'!N247),"",'Master List'!N247)</f>
        <v>36718</v>
      </c>
      <c r="N128" s="123" t="str">
        <f aca="false">IF(ISBLANK('Master List'!O247),"",'Master List'!O247)</f>
        <v>NATIONAL GYPCOM</v>
      </c>
      <c r="O128" s="123" t="str">
        <f aca="false">IF(ISBLANK('Master List'!P247),"",'Master List'!P247)</f>
        <v/>
      </c>
      <c r="P128" s="123" t="str">
        <f aca="false">IF(ISBLANK('Master List'!J247),"",'Master List'!J247)</f>
        <v/>
      </c>
      <c r="Q128" s="123" t="str">
        <f aca="false">IF(ISBLANK('Master List'!F247),"",'Master List'!F247)</f>
        <v>Bryan Hull</v>
      </c>
      <c r="R128" s="123" t="n">
        <f aca="false">IF(ISBLANK('Master List'!X247),"",'Master List'!X247)</f>
        <v>36594</v>
      </c>
      <c r="S128" s="123" t="str">
        <f aca="false">IF(ISBLANK('Master List'!Y247),"",'Master List'!Y247)</f>
        <v>Option, NB7959.2, Paper, 2,000 Tonnes/month</v>
      </c>
      <c r="T128" s="123" t="str">
        <f aca="false">IF(ISBLANK('Master List'!Z247),"",'Master List'!Z247)</f>
        <v/>
      </c>
      <c r="U128" s="123" t="str">
        <f aca="false">IF(ISBLANK('Master List'!AA247),"",'Master List'!AA247)</f>
        <v/>
      </c>
      <c r="V128" s="123" t="str">
        <f aca="false">IF(ISBLANK('Master List'!AB247),"",'Master List'!AB247)</f>
        <v/>
      </c>
      <c r="W128" s="123" t="str">
        <f aca="false">IF(ISBLANK('Master List'!AC247),"",'Master List'!AC247)</f>
        <v/>
      </c>
      <c r="X128" s="123" t="str">
        <f aca="false">IF(ISBLANK('Master List'!AD247),"",'Master List'!AD247)</f>
        <v>N</v>
      </c>
      <c r="Y128" s="123" t="str">
        <f aca="false">IF(ISBLANK('Master List'!AE247),"",'Master List'!AE247)</f>
        <v/>
      </c>
      <c r="Z128" s="123" t="str">
        <f aca="false">IF(ISBLANK('Master List'!AF247),"",'Master List'!AF247)</f>
        <v/>
      </c>
      <c r="AA128" s="123" t="str">
        <f aca="false">IF(ISBLANK('Master List'!Q247),"",'Master List'!Q247)</f>
        <v>Rob Csuchta Energy Specialist, Jim Ruggiero (filled out PA)</v>
      </c>
      <c r="AB128" s="123" t="str">
        <f aca="false">IF(ISBLANK('Master List'!R247),"",'Master List'!R247)</f>
        <v>704-365-7519</v>
      </c>
      <c r="AC128" s="123" t="str">
        <f aca="false">IF(ISBLANK('Master List'!S247),"",'Master List'!S247)</f>
        <v/>
      </c>
      <c r="AD128" s="123" t="str">
        <f aca="false">IF(ISBLANK('Master List'!T247),"",'Master List'!T247)</f>
        <v>rbcsuchta@nationalgypsum.com</v>
      </c>
      <c r="AE128" s="123" t="str">
        <f aca="false">IF(ISBLANK('Master List'!U247),"",'Master List'!U247)</f>
        <v>2001 Rexford Road Charlotte NC 21211</v>
      </c>
      <c r="AF128" s="123" t="str">
        <f aca="false">IF(ISBLANK('Master List'!I247),"",'Master List'!I247)</f>
        <v>Faxed Application . Rob's boss will be back on 7-17 to sign application.  7/20/00--PA received by EOL.  Credit reviewing.  Execute ID sent 8/9/00-Logged in once and had trouble with his filters-offered to walk him through, but he was too busy-said he was working on his budged and would get back to it in about two weeks</v>
      </c>
      <c r="AG128" s="226"/>
      <c r="AH128" s="226"/>
      <c r="AI128" s="226"/>
      <c r="AJ128" s="226"/>
      <c r="AK128" s="226"/>
      <c r="AL128" s="226"/>
      <c r="AM128" s="226"/>
      <c r="AN128" s="226"/>
      <c r="AO128" s="226"/>
    </row>
    <row r="129" customFormat="false" ht="38.25" hidden="false" customHeight="false" outlineLevel="0" collapsed="false">
      <c r="A129" s="123" t="str">
        <f aca="false">IF(ISBLANK('Master List'!A248),"",'Master List'!A248)</f>
        <v>National Steel Corp.</v>
      </c>
      <c r="B129" s="123" t="str">
        <f aca="false">IF(ISBLANK('Master List'!C248),"",'Master List'!C248)</f>
        <v>Waiting on CP</v>
      </c>
      <c r="C129" s="123" t="str">
        <f aca="false">IF(ISBLANK('Master List'!H248),"",'Master List'!H248)</f>
        <v>still working</v>
      </c>
      <c r="D129" s="201" t="str">
        <f aca="false">IF(ISBLANK('Master List'!B248),"",'Master List'!B248)</f>
        <v>Top 200</v>
      </c>
      <c r="E129" s="123" t="str">
        <f aca="false">IF(ISBLANK('Master List'!G248),"",'Master List'!G248)</f>
        <v>EOL</v>
      </c>
      <c r="F129" s="123" t="str">
        <f aca="false">IF(ISBLANK('Master List'!V248),"",'Master List'!V248)</f>
        <v/>
      </c>
      <c r="G129" s="123" t="n">
        <f aca="false">IF(ISBLANK('Master List'!D248),"",'Master List'!D248)</f>
        <v>36788</v>
      </c>
      <c r="H129" s="123" t="n">
        <f aca="false">IF(ISBLANK('Master List'!W248),"",'Master List'!W248)</f>
        <v>77.561</v>
      </c>
      <c r="I129" s="123" t="str">
        <f aca="false">IF(ISBLANK('Master List'!E248),"",'Master List'!E248)</f>
        <v>JF</v>
      </c>
      <c r="J129" s="123" t="str">
        <f aca="false">IF(ISBLANK('Master List'!K248),"",'Master List'!K248)</f>
        <v>Y</v>
      </c>
      <c r="K129" s="123" t="str">
        <f aca="false">IF(ISBLANK('Master List'!L248),"",'Master List'!L248)</f>
        <v>Application sent 7-12-00</v>
      </c>
      <c r="L129" s="123" t="str">
        <f aca="false">IF(ISBLANK('Master List'!M248),"",'Master List'!M248)</f>
        <v/>
      </c>
      <c r="M129" s="123" t="str">
        <f aca="false">IF(ISBLANK('Master List'!N248),"",'Master List'!N248)</f>
        <v/>
      </c>
      <c r="N129" s="123" t="str">
        <f aca="false">IF(ISBLANK('Master List'!O248),"",'Master List'!O248)</f>
        <v>NATIONAL-STEEL</v>
      </c>
      <c r="O129" s="123" t="str">
        <f aca="false">IF(ISBLANK('Master List'!P248),"",'Master List'!P248)</f>
        <v/>
      </c>
      <c r="P129" s="123" t="str">
        <f aca="false">IF(ISBLANK('Master List'!J248),"",'Master List'!J248)</f>
        <v/>
      </c>
      <c r="Q129" s="123" t="str">
        <f aca="false">IF(ISBLANK('Master List'!F248),"",'Master List'!F248)</f>
        <v>Harry Bucalo</v>
      </c>
      <c r="R129" s="123" t="n">
        <f aca="false">IF(ISBLANK('Master List'!X248),"",'Master List'!X248)</f>
        <v>36620</v>
      </c>
      <c r="S129" s="123" t="str">
        <f aca="false">IF(ISBLANK('Master List'!Y248),"",'Master List'!Y248)</f>
        <v>Swap, NE0620.1,  3,500MMBtu/day, May2000</v>
      </c>
      <c r="T129" s="123" t="n">
        <f aca="false">IF(ISBLANK('Master List'!Z248),"",'Master List'!Z248)</f>
        <v>36486</v>
      </c>
      <c r="U129" s="123" t="str">
        <f aca="false">IF(ISBLANK('Master List'!AA248),"",'Master List'!AA248)</f>
        <v>Forward, N47969.1, 1,400MMBtu/day, Dec99</v>
      </c>
      <c r="V129" s="123" t="str">
        <f aca="false">IF(ISBLANK('Master List'!AB248),"",'Master List'!AB248)</f>
        <v/>
      </c>
      <c r="W129" s="123" t="str">
        <f aca="false">IF(ISBLANK('Master List'!AC248),"",'Master List'!AC248)</f>
        <v/>
      </c>
      <c r="X129" s="123" t="str">
        <f aca="false">IF(ISBLANK('Master List'!AD248),"",'Master List'!AD248)</f>
        <v>N</v>
      </c>
      <c r="Y129" s="123" t="str">
        <f aca="false">IF(ISBLANK('Master List'!AE248),"",'Master List'!AE248)</f>
        <v/>
      </c>
      <c r="Z129" s="123" t="str">
        <f aca="false">IF(ISBLANK('Master List'!AF248),"",'Master List'!AF248)</f>
        <v/>
      </c>
      <c r="AA129" s="123" t="str">
        <f aca="false">IF(ISBLANK('Master List'!Q248),"",'Master List'!Q248)</f>
        <v>Malstrom, Joanne</v>
      </c>
      <c r="AB129" s="123" t="str">
        <f aca="false">IF(ISBLANK('Master List'!R248),"",'Master List'!R248)</f>
        <v>313-297-2708</v>
      </c>
      <c r="AC129" s="123" t="str">
        <f aca="false">IF(ISBLANK('Master List'!S248),"",'Master List'!S248)</f>
        <v/>
      </c>
      <c r="AD129" s="123" t="str">
        <f aca="false">IF(ISBLANK('Master List'!T248),"",'Master List'!T248)</f>
        <v/>
      </c>
      <c r="AE129" s="123" t="str">
        <f aca="false">IF(ISBLANK('Master List'!U248),"",'Master List'!U248)</f>
        <v/>
      </c>
      <c r="AF129" s="123" t="str">
        <f aca="false">IF(ISBLANK('Master List'!I248),"",'Master List'!I248)</f>
        <v>Justin has already contacted Joanne and is working with her. JF left msg 7-10-00</v>
      </c>
      <c r="AG129" s="226"/>
      <c r="AH129" s="226"/>
      <c r="AI129" s="226"/>
      <c r="AJ129" s="226"/>
      <c r="AK129" s="226"/>
      <c r="AL129" s="226"/>
      <c r="AM129" s="226"/>
      <c r="AN129" s="226"/>
      <c r="AO129" s="226"/>
    </row>
    <row r="130" customFormat="false" ht="38.25" hidden="false" customHeight="false" outlineLevel="0" collapsed="false">
      <c r="A130" s="123" t="str">
        <f aca="false">IF(ISBLANK('Master List'!A249),"",'Master List'!A249)</f>
        <v>Newark Group Inc</v>
      </c>
      <c r="B130" s="123" t="str">
        <f aca="false">IF(ISBLANK('Master List'!C249),"",'Master List'!C249)</f>
        <v>Processing in EOL</v>
      </c>
      <c r="C130" s="123" t="str">
        <f aca="false">IF(ISBLANK('Master List'!H249),"",'Master List'!H249)</f>
        <v>Customer hates "relationship managers" only wants one contact at Enron</v>
      </c>
      <c r="D130" s="201" t="str">
        <f aca="false">IF(ISBLANK('Master List'!B249),"",'Master List'!B249)</f>
        <v>Top 200</v>
      </c>
      <c r="E130" s="123" t="str">
        <f aca="false">IF(ISBLANK('Master List'!G249),"",'Master List'!G249)</f>
        <v>MM</v>
      </c>
      <c r="F130" s="123" t="str">
        <f aca="false">IF(ISBLANK('Master List'!V249),"",'Master List'!V249)</f>
        <v>**</v>
      </c>
      <c r="G130" s="123" t="n">
        <f aca="false">IF(ISBLANK('Master List'!D249),"",'Master List'!D249)</f>
        <v>36717</v>
      </c>
      <c r="H130" s="123" t="str">
        <f aca="false">IF(ISBLANK('Master List'!W249),"",'Master List'!W249)</f>
        <v>18.089
55.97</v>
      </c>
      <c r="I130" s="123" t="str">
        <f aca="false">IF(ISBLANK('Master List'!E249),"",'Master List'!E249)</f>
        <v>JF
CAB</v>
      </c>
      <c r="J130" s="123" t="str">
        <f aca="false">IF(ISBLANK('Master List'!K249),"",'Master List'!K249)</f>
        <v>NO</v>
      </c>
      <c r="K130" s="123" t="str">
        <f aca="false">IF(ISBLANK('Master List'!L249),"",'Master List'!L249)</f>
        <v>sent--Credit Reviewing
NO</v>
      </c>
      <c r="L130" s="123" t="str">
        <f aca="false">IF(ISBLANK('Master List'!M249),"",'Master List'!M249)</f>
        <v/>
      </c>
      <c r="M130" s="123" t="str">
        <f aca="false">IF(ISBLANK('Master List'!N249),"",'Master List'!N249)</f>
        <v/>
      </c>
      <c r="N130" s="123" t="str">
        <f aca="false">IF(ISBLANK('Master List'!O249),"",'Master List'!O249)</f>
        <v>INVACTIVE
NEWARKGROINC</v>
      </c>
      <c r="O130" s="123" t="str">
        <f aca="false">IF(ISBLANK('Master List'!P249),"",'Master List'!P249)</f>
        <v/>
      </c>
      <c r="P130" s="123" t="str">
        <f aca="false">IF(ISBLANK('Master List'!J249),"",'Master List'!J249)</f>
        <v>NO TRADES</v>
      </c>
      <c r="Q130" s="123" t="str">
        <f aca="false">IF(ISBLANK('Master List'!F249),"",'Master List'!F249)</f>
        <v/>
      </c>
      <c r="R130" s="123" t="str">
        <f aca="false">IF(ISBLANK('Master List'!X249),"",'Master List'!X249)</f>
        <v/>
      </c>
      <c r="S130" s="123" t="str">
        <f aca="false">IF(ISBLANK('Master List'!Y249),"",'Master List'!Y249)</f>
        <v/>
      </c>
      <c r="T130" s="123" t="str">
        <f aca="false">IF(ISBLANK('Master List'!Z249),"",'Master List'!Z249)</f>
        <v/>
      </c>
      <c r="U130" s="123" t="str">
        <f aca="false">IF(ISBLANK('Master List'!AA249),"",'Master List'!AA249)</f>
        <v/>
      </c>
      <c r="V130" s="123" t="str">
        <f aca="false">IF(ISBLANK('Master List'!AB249),"",'Master List'!AB249)</f>
        <v/>
      </c>
      <c r="W130" s="123" t="str">
        <f aca="false">IF(ISBLANK('Master List'!AC249),"",'Master List'!AC249)</f>
        <v/>
      </c>
      <c r="X130" s="123" t="str">
        <f aca="false">IF(ISBLANK('Master List'!AD249),"",'Master List'!AD249)</f>
        <v>N
P</v>
      </c>
      <c r="Y130" s="123" t="n">
        <f aca="false">IF(ISBLANK('Master List'!AE249),"",'Master List'!AE249)</f>
        <v>36103</v>
      </c>
      <c r="Z130" s="123" t="str">
        <f aca="false">IF(ISBLANK('Master List'!AF249),"",'Master List'!AF249)</f>
        <v>ECT-ISDA Master Agreement.  Draft sent on 11/04/98.  Michael Moulton, Tanya Rohauer, Yao Apasu, Susan Flynn.</v>
      </c>
      <c r="AA130" s="123" t="str">
        <f aca="false">IF(ISBLANK('Master List'!Q249),"",'Master List'!Q249)</f>
        <v>Harry Shrank</v>
      </c>
      <c r="AB130" s="123" t="str">
        <f aca="false">IF(ISBLANK('Master List'!R249),"",'Master List'!R249)</f>
        <v>908-276-4000 x235</v>
      </c>
      <c r="AC130" s="123" t="str">
        <f aca="false">IF(ISBLANK('Master List'!S249),"",'Master List'!S249)</f>
        <v>908-276-9126</v>
      </c>
      <c r="AD130" s="123" t="str">
        <f aca="false">IF(ISBLANK('Master List'!T249),"",'Master List'!T249)</f>
        <v>hshrank@trigus.com</v>
      </c>
      <c r="AE130" s="123" t="str">
        <f aca="false">IF(ISBLANK('Master List'!U249),"",'Master List'!U249)</f>
        <v>20 Jackson Dr. Cranford, NJ 07016 </v>
      </c>
      <c r="AF130" s="123" t="str">
        <f aca="false">IF(ISBLANK('Master List'!I249),"",'Master List'!I249)</f>
        <v>Credit Info requested from customer</v>
      </c>
      <c r="AG130" s="226"/>
      <c r="AH130" s="226"/>
      <c r="AI130" s="226"/>
      <c r="AJ130" s="226"/>
      <c r="AK130" s="226"/>
      <c r="AL130" s="226"/>
      <c r="AM130" s="226"/>
      <c r="AN130" s="226"/>
      <c r="AO130" s="226"/>
    </row>
    <row r="131" customFormat="false" ht="12.75" hidden="false" customHeight="false" outlineLevel="0" collapsed="false">
      <c r="A131" s="123" t="str">
        <f aca="false">IF(ISBLANK('Master List'!A255),"",'Master List'!A255)</f>
        <v>North Pacific Paper Corp (A division of Weyerhauser)</v>
      </c>
      <c r="B131" s="123" t="str">
        <f aca="false">IF(ISBLANK('Master List'!C255),"",'Master List'!C255)</f>
        <v>Dead</v>
      </c>
      <c r="C131" s="123" t="str">
        <f aca="false">IF(ISBLANK('Master List'!H255),"",'Master List'!H255)</f>
        <v>dead</v>
      </c>
      <c r="D131" s="201" t="str">
        <f aca="false">IF(ISBLANK('Master List'!B255),"",'Master List'!B255)</f>
        <v>Top 200</v>
      </c>
      <c r="E131" s="123" t="str">
        <f aca="false">IF(ISBLANK('Master List'!G255),"",'Master List'!G255)</f>
        <v>NA</v>
      </c>
      <c r="F131" s="123" t="str">
        <f aca="false">IF(ISBLANK('Master List'!V255),"",'Master List'!V255)</f>
        <v>**</v>
      </c>
      <c r="G131" s="123" t="n">
        <f aca="false">IF(ISBLANK('Master List'!D255),"",'Master List'!D255)</f>
        <v>36719</v>
      </c>
      <c r="H131" s="123" t="n">
        <f aca="false">IF(ISBLANK('Master List'!W255),"",'Master List'!W255)</f>
        <v>10.95</v>
      </c>
      <c r="I131" s="123" t="str">
        <f aca="false">IF(ISBLANK('Master List'!E255),"",'Master List'!E255)</f>
        <v>JF</v>
      </c>
      <c r="J131" s="123" t="str">
        <f aca="false">IF(ISBLANK('Master List'!K255),"",'Master List'!K255)</f>
        <v/>
      </c>
      <c r="K131" s="123" t="str">
        <f aca="false">IF(ISBLANK('Master List'!L255),"",'Master List'!L255)</f>
        <v>NO</v>
      </c>
      <c r="L131" s="123" t="str">
        <f aca="false">IF(ISBLANK('Master List'!M255),"",'Master List'!M255)</f>
        <v/>
      </c>
      <c r="M131" s="123" t="str">
        <f aca="false">IF(ISBLANK('Master List'!N255),"",'Master List'!N255)</f>
        <v/>
      </c>
      <c r="N131" s="123" t="str">
        <f aca="false">IF(ISBLANK('Master List'!O255),"",'Master List'!O255)</f>
        <v>NONE</v>
      </c>
      <c r="O131" s="123" t="str">
        <f aca="false">IF(ISBLANK('Master List'!P255),"",'Master List'!P255)</f>
        <v/>
      </c>
      <c r="P131" s="123" t="str">
        <f aca="false">IF(ISBLANK('Master List'!J255),"",'Master List'!J255)</f>
        <v>NO TRADES</v>
      </c>
      <c r="Q131" s="123" t="str">
        <f aca="false">IF(ISBLANK('Master List'!F255),"",'Master List'!F255)</f>
        <v>Bryan Hull</v>
      </c>
      <c r="R131" s="123" t="str">
        <f aca="false">IF(ISBLANK('Master List'!X255),"",'Master List'!X255)</f>
        <v/>
      </c>
      <c r="S131" s="123" t="str">
        <f aca="false">IF(ISBLANK('Master List'!Y255),"",'Master List'!Y255)</f>
        <v/>
      </c>
      <c r="T131" s="123" t="str">
        <f aca="false">IF(ISBLANK('Master List'!Z255),"",'Master List'!Z255)</f>
        <v/>
      </c>
      <c r="U131" s="123" t="str">
        <f aca="false">IF(ISBLANK('Master List'!AA255),"",'Master List'!AA255)</f>
        <v/>
      </c>
      <c r="V131" s="123" t="str">
        <f aca="false">IF(ISBLANK('Master List'!AB255),"",'Master List'!AB255)</f>
        <v/>
      </c>
      <c r="W131" s="123" t="str">
        <f aca="false">IF(ISBLANK('Master List'!AC255),"",'Master List'!AC255)</f>
        <v/>
      </c>
      <c r="X131" s="123" t="str">
        <f aca="false">IF(ISBLANK('Master List'!AD255),"",'Master List'!AD255)</f>
        <v>N</v>
      </c>
      <c r="Y131" s="123" t="str">
        <f aca="false">IF(ISBLANK('Master List'!AE255),"",'Master List'!AE255)</f>
        <v/>
      </c>
      <c r="Z131" s="123" t="str">
        <f aca="false">IF(ISBLANK('Master List'!AF255),"",'Master List'!AF255)</f>
        <v/>
      </c>
      <c r="AA131" s="123" t="str">
        <f aca="false">IF(ISBLANK('Master List'!Q255),"",'Master List'!Q255)</f>
        <v/>
      </c>
      <c r="AB131" s="123" t="str">
        <f aca="false">IF(ISBLANK('Master List'!R255),"",'Master List'!R255)</f>
        <v/>
      </c>
      <c r="AC131" s="123" t="str">
        <f aca="false">IF(ISBLANK('Master List'!S255),"",'Master List'!S255)</f>
        <v/>
      </c>
      <c r="AD131" s="123" t="str">
        <f aca="false">IF(ISBLANK('Master List'!T255),"",'Master List'!T255)</f>
        <v/>
      </c>
      <c r="AE131" s="123" t="str">
        <f aca="false">IF(ISBLANK('Master List'!U255),"",'Master List'!U255)</f>
        <v/>
      </c>
      <c r="AF131" s="123" t="str">
        <f aca="false">IF(ISBLANK('Master List'!I255),"",'Master List'!I255)</f>
        <v/>
      </c>
      <c r="AG131" s="226"/>
      <c r="AH131" s="226"/>
      <c r="AI131" s="226"/>
      <c r="AJ131" s="226"/>
      <c r="AK131" s="226"/>
      <c r="AL131" s="226"/>
      <c r="AM131" s="226"/>
      <c r="AN131" s="226"/>
      <c r="AO131" s="226"/>
    </row>
    <row r="132" customFormat="false" ht="51" hidden="false" customHeight="false" outlineLevel="0" collapsed="false">
      <c r="A132" s="123" t="str">
        <f aca="false">IF(ISBLANK('Master List'!A259),"",'Master List'!A259)</f>
        <v>Northwestern Steel &amp; Wire</v>
      </c>
      <c r="B132" s="123" t="str">
        <f aca="false">IF(ISBLANK('Master List'!C259),"",'Master List'!C259)</f>
        <v>Waiting on CP</v>
      </c>
      <c r="C132" s="123" t="str">
        <f aca="false">IF(ISBLANK('Master List'!H259),"",'Master List'!H259)</f>
        <v>Cold Called 7/10 - Not too happy with Enron right now. He has been trying to work with EES and they have been giving him the run-around. I will find out what's going on and follow up. Sent forms. Called them twice</v>
      </c>
      <c r="D132" s="201" t="str">
        <f aca="false">IF(ISBLANK('Master List'!B259),"",'Master List'!B259)</f>
        <v>Top 200</v>
      </c>
      <c r="E132" s="123" t="str">
        <f aca="false">IF(ISBLANK('Master List'!G259),"",'Master List'!G259)</f>
        <v>EOL</v>
      </c>
      <c r="F132" s="123" t="str">
        <f aca="false">IF(ISBLANK('Master List'!V259),"",'Master List'!V259)</f>
        <v/>
      </c>
      <c r="G132" s="123" t="n">
        <f aca="false">IF(ISBLANK('Master List'!D259),"",'Master List'!D259)</f>
        <v>36790</v>
      </c>
      <c r="H132" s="123" t="n">
        <f aca="false">IF(ISBLANK('Master List'!W259),"",'Master List'!W259)</f>
        <v>11.507</v>
      </c>
      <c r="I132" s="123" t="str">
        <f aca="false">IF(ISBLANK('Master List'!E259),"",'Master List'!E259)</f>
        <v>BB</v>
      </c>
      <c r="J132" s="123" t="str">
        <f aca="false">IF(ISBLANK('Master List'!K259),"",'Master List'!K259)</f>
        <v/>
      </c>
      <c r="K132" s="123" t="str">
        <f aca="false">IF(ISBLANK('Master List'!L259),"",'Master List'!L259)</f>
        <v>NO</v>
      </c>
      <c r="L132" s="123" t="str">
        <f aca="false">IF(ISBLANK('Master List'!M259),"",'Master List'!M259)</f>
        <v/>
      </c>
      <c r="M132" s="123" t="str">
        <f aca="false">IF(ISBLANK('Master List'!N259),"",'Master List'!N259)</f>
        <v/>
      </c>
      <c r="N132" s="123" t="str">
        <f aca="false">IF(ISBLANK('Master List'!O259),"",'Master List'!O259)</f>
        <v>INACTIVE</v>
      </c>
      <c r="O132" s="123" t="str">
        <f aca="false">IF(ISBLANK('Master List'!P259),"",'Master List'!P259)</f>
        <v/>
      </c>
      <c r="P132" s="123" t="str">
        <f aca="false">IF(ISBLANK('Master List'!J259),"",'Master List'!J259)</f>
        <v>NO TRADES</v>
      </c>
      <c r="Q132" s="123" t="str">
        <f aca="false">IF(ISBLANK('Master List'!F259),"",'Master List'!F259)</f>
        <v>Bryan Hull</v>
      </c>
      <c r="R132" s="123" t="str">
        <f aca="false">IF(ISBLANK('Master List'!X259),"",'Master List'!X259)</f>
        <v/>
      </c>
      <c r="S132" s="123" t="str">
        <f aca="false">IF(ISBLANK('Master List'!Y259),"",'Master List'!Y259)</f>
        <v/>
      </c>
      <c r="T132" s="123" t="str">
        <f aca="false">IF(ISBLANK('Master List'!Z259),"",'Master List'!Z259)</f>
        <v/>
      </c>
      <c r="U132" s="123" t="str">
        <f aca="false">IF(ISBLANK('Master List'!AA259),"",'Master List'!AA259)</f>
        <v/>
      </c>
      <c r="V132" s="123" t="str">
        <f aca="false">IF(ISBLANK('Master List'!AB259),"",'Master List'!AB259)</f>
        <v/>
      </c>
      <c r="W132" s="123" t="str">
        <f aca="false">IF(ISBLANK('Master List'!AC259),"",'Master List'!AC259)</f>
        <v/>
      </c>
      <c r="X132" s="123" t="str">
        <f aca="false">IF(ISBLANK('Master List'!AD259),"",'Master List'!AD259)</f>
        <v>N</v>
      </c>
      <c r="Y132" s="123" t="str">
        <f aca="false">IF(ISBLANK('Master List'!AE259),"",'Master List'!AE259)</f>
        <v/>
      </c>
      <c r="Z132" s="123" t="str">
        <f aca="false">IF(ISBLANK('Master List'!AF259),"",'Master List'!AF259)</f>
        <v/>
      </c>
      <c r="AA132" s="123" t="str">
        <f aca="false">IF(ISBLANK('Master List'!Q259),"",'Master List'!Q259)</f>
        <v>Howard Baxter</v>
      </c>
      <c r="AB132" s="123" t="str">
        <f aca="false">IF(ISBLANK('Master List'!R259),"",'Master List'!R259)</f>
        <v>(815) 625-2500 Ext 2463</v>
      </c>
      <c r="AC132" s="123" t="str">
        <f aca="false">IF(ISBLANK('Master List'!S259),"",'Master List'!S259)</f>
        <v/>
      </c>
      <c r="AD132" s="123" t="str">
        <f aca="false">IF(ISBLANK('Master List'!T259),"",'Master List'!T259)</f>
        <v/>
      </c>
      <c r="AE132" s="123" t="str">
        <f aca="false">IF(ISBLANK('Master List'!U259),"",'Master List'!U259)</f>
        <v>121 Wallace St., Sterling, IL  61081</v>
      </c>
      <c r="AF132" s="123" t="str">
        <f aca="false">IF(ISBLANK('Master List'!I259),"",'Master List'!I259)</f>
        <v>Investigating previous Enron Contract.  Anticipate resolution week of 7/24.-Left two voice mails w/o a return call</v>
      </c>
      <c r="AG132" s="226"/>
      <c r="AH132" s="226"/>
      <c r="AI132" s="226"/>
      <c r="AJ132" s="226"/>
      <c r="AK132" s="226"/>
      <c r="AL132" s="226"/>
      <c r="AM132" s="226"/>
      <c r="AN132" s="226"/>
      <c r="AO132" s="226"/>
    </row>
    <row r="133" customFormat="false" ht="51" hidden="false" customHeight="false" outlineLevel="0" collapsed="false">
      <c r="A133" s="123" t="str">
        <f aca="false">IF(ISBLANK('Master List'!A260),"",'Master List'!A260)</f>
        <v>Nova Chemical Inc.</v>
      </c>
      <c r="B133" s="123" t="str">
        <f aca="false">IF(ISBLANK('Master List'!C260),"",'Master List'!C260)</f>
        <v>Dead</v>
      </c>
      <c r="C133" s="123" t="str">
        <f aca="false">IF(ISBLANK('Master List'!H260),"",'Master List'!H260)</f>
        <v>working on legal issues</v>
      </c>
      <c r="D133" s="201" t="str">
        <f aca="false">IF(ISBLANK('Master List'!B260),"",'Master List'!B260)</f>
        <v>Top 200</v>
      </c>
      <c r="E133" s="123" t="str">
        <f aca="false">IF(ISBLANK('Master List'!G260),"",'Master List'!G260)</f>
        <v>EOL
MM</v>
      </c>
      <c r="F133" s="123" t="str">
        <f aca="false">IF(ISBLANK('Master List'!V260),"",'Master List'!V260)</f>
        <v/>
      </c>
      <c r="G133" s="123" t="n">
        <f aca="false">IF(ISBLANK('Master List'!D260),"",'Master List'!D260)</f>
        <v>36775</v>
      </c>
      <c r="H133" s="123" t="n">
        <f aca="false">IF(ISBLANK('Master List'!W260),"",'Master List'!W260)</f>
        <v>48.4</v>
      </c>
      <c r="I133" s="123" t="str">
        <f aca="false">IF(ISBLANK('Master List'!E260),"",'Master List'!E260)</f>
        <v>MS
BB</v>
      </c>
      <c r="J133" s="123" t="str">
        <f aca="false">IF(ISBLANK('Master List'!K260),"",'Master List'!K260)</f>
        <v>Y</v>
      </c>
      <c r="K133" s="123" t="str">
        <f aca="false">IF(ISBLANK('Master List'!L260),"",'Master List'!L260)</f>
        <v>Credit Reviewing</v>
      </c>
      <c r="L133" s="123" t="str">
        <f aca="false">IF(ISBLANK('Master List'!M260),"",'Master List'!M260)</f>
        <v>Read Only</v>
      </c>
      <c r="M133" s="123" t="str">
        <f aca="false">IF(ISBLANK('Master List'!N260),"",'Master List'!N260)</f>
        <v/>
      </c>
      <c r="N133" s="123" t="str">
        <f aca="false">IF(ISBLANK('Master List'!O260),"",'Master List'!O260)</f>
        <v>NOVACHE</v>
      </c>
      <c r="O133" s="123" t="str">
        <f aca="false">IF(ISBLANK('Master List'!P260),"",'Master List'!P260)</f>
        <v/>
      </c>
      <c r="P133" s="123" t="str">
        <f aca="false">IF(ISBLANK('Master List'!J260),"",'Master List'!J260)</f>
        <v/>
      </c>
      <c r="Q133" s="123" t="str">
        <f aca="false">IF(ISBLANK('Master List'!F260),"",'Master List'!F260)</f>
        <v>Harry Bucalo</v>
      </c>
      <c r="R133" s="123" t="n">
        <f aca="false">IF(ISBLANK('Master List'!X260),"",'Master List'!X260)</f>
        <v>35962</v>
      </c>
      <c r="S133" s="123" t="str">
        <f aca="false">IF(ISBLANK('Master List'!Y260),"",'Master List'!Y260)</f>
        <v>EM4810.1, Swap, Benzene, 35,483 Gallons/month, July98-May99</v>
      </c>
      <c r="T133" s="123" t="n">
        <f aca="false">IF(ISBLANK('Master List'!Z260),"",'Master List'!Z260)</f>
        <v>36467</v>
      </c>
      <c r="U133" s="123" t="str">
        <f aca="false">IF(ISBLANK('Master List'!AA260),"",'Master List'!AA260)</f>
        <v>M39210.1, Forward, 29,709 BBL/month, Benzene, Jan00-Dec00</v>
      </c>
      <c r="V133" s="123" t="str">
        <f aca="false">IF(ISBLANK('Master List'!AB260),"",'Master List'!AB260)</f>
        <v/>
      </c>
      <c r="W133" s="123" t="str">
        <f aca="false">IF(ISBLANK('Master List'!AC260),"",'Master List'!AC260)</f>
        <v/>
      </c>
      <c r="X133" s="123" t="str">
        <f aca="false">IF(ISBLANK('Master List'!AD260),"",'Master List'!AD260)</f>
        <v>P</v>
      </c>
      <c r="Y133" s="123" t="n">
        <f aca="false">IF(ISBLANK('Master List'!AE260),"",'Master List'!AE260)</f>
        <v>35982</v>
      </c>
      <c r="Z133" s="123" t="str">
        <f aca="false">IF(ISBLANK('Master List'!AF260),"",'Master List'!AF260)</f>
        <v>Nova Chemicals LTD???   ECT Canada- ECT ISDA. Comments sent on 7/6/98.  Alan Wright, Brandon Wax, Tana Jones, Shari Stack.  </v>
      </c>
      <c r="AA133" s="123" t="str">
        <f aca="false">IF(ISBLANK('Master List'!Q260),"",'Master List'!Q260)</f>
        <v>Rick Sequin
Ross Smith</v>
      </c>
      <c r="AB133" s="123" t="str">
        <f aca="false">IF(ISBLANK('Master List'!R260),"",'Master List'!R260)</f>
        <v>(519) 464-5769</v>
      </c>
      <c r="AC133" s="123" t="str">
        <f aca="false">IF(ISBLANK('Master List'!S260),"",'Master List'!S260)</f>
        <v/>
      </c>
      <c r="AD133" s="123" t="str">
        <f aca="false">IF(ISBLANK('Master List'!T260),"",'Master List'!T260)</f>
        <v>smithrl@novachem.com</v>
      </c>
      <c r="AE133" s="123" t="str">
        <f aca="false">IF(ISBLANK('Master List'!U260),"",'Master List'!U260)</f>
        <v/>
      </c>
      <c r="AF133" s="123" t="str">
        <f aca="false">IF(ISBLANK('Master List'!I260),"",'Master List'!I260)</f>
        <v>7/10/00 Andrea Hauser EOL Mktg verified Customer; 7/12 NM left message with Rick to find out what products to trade.  7/14 left 2nd message.  7/17 LM WITH Rick.
8/9 Denied Dt.  No Response - Appl. Closed.</v>
      </c>
      <c r="AG133" s="226"/>
      <c r="AH133" s="226"/>
      <c r="AI133" s="226"/>
      <c r="AJ133" s="226"/>
      <c r="AK133" s="226"/>
      <c r="AL133" s="226"/>
      <c r="AM133" s="226"/>
      <c r="AN133" s="226"/>
      <c r="AO133" s="226"/>
    </row>
    <row r="134" customFormat="false" ht="38.25" hidden="false" customHeight="false" outlineLevel="0" collapsed="false">
      <c r="A134" s="123" t="str">
        <f aca="false">IF(ISBLANK('Master List'!A261),"",'Master List'!A261)</f>
        <v>Nucor Corp.</v>
      </c>
      <c r="B134" s="123" t="str">
        <f aca="false">IF(ISBLANK('Master List'!C261),"",'Master List'!C261)</f>
        <v>Waiting on CP</v>
      </c>
      <c r="C134" s="123" t="str">
        <f aca="false">IF(ISBLANK('Master List'!H261),"",'Master List'!H261)</f>
        <v>9/21 Jen Fraser to follow up 10/5 LM</v>
      </c>
      <c r="D134" s="201" t="str">
        <f aca="false">IF(ISBLANK('Master List'!B261),"",'Master List'!B261)</f>
        <v>Top 200</v>
      </c>
      <c r="E134" s="123" t="str">
        <f aca="false">IF(ISBLANK('Master List'!G261),"",'Master List'!G261)</f>
        <v>MM</v>
      </c>
      <c r="F134" s="123" t="str">
        <f aca="false">IF(ISBLANK('Master List'!V261),"",'Master List'!V261)</f>
        <v/>
      </c>
      <c r="G134" s="123" t="n">
        <f aca="false">IF(ISBLANK('Master List'!D261),"",'Master List'!D261)</f>
        <v>36732</v>
      </c>
      <c r="H134" s="123" t="n">
        <f aca="false">IF(ISBLANK('Master List'!W261),"",'Master List'!W261)</f>
        <v>14.965</v>
      </c>
      <c r="I134" s="123" t="str">
        <f aca="false">IF(ISBLANK('Master List'!E261),"",'Master List'!E261)</f>
        <v>JF</v>
      </c>
      <c r="J134" s="123" t="str">
        <f aca="false">IF(ISBLANK('Master List'!K261),"",'Master List'!K261)</f>
        <v/>
      </c>
      <c r="K134" s="123" t="str">
        <f aca="false">IF(ISBLANK('Master List'!L261),"",'Master List'!L261)</f>
        <v>NO</v>
      </c>
      <c r="L134" s="123" t="str">
        <f aca="false">IF(ISBLANK('Master List'!M261),"",'Master List'!M261)</f>
        <v/>
      </c>
      <c r="M134" s="123" t="str">
        <f aca="false">IF(ISBLANK('Master List'!N261),"",'Master List'!N261)</f>
        <v/>
      </c>
      <c r="N134" s="123" t="str">
        <f aca="false">IF(ISBLANK('Master List'!O261),"",'Master List'!O261)</f>
        <v>NUCOR</v>
      </c>
      <c r="O134" s="123" t="str">
        <f aca="false">IF(ISBLANK('Master List'!P261),"",'Master List'!P261)</f>
        <v/>
      </c>
      <c r="P134" s="123" t="str">
        <f aca="false">IF(ISBLANK('Master List'!J261),"",'Master List'!J261)</f>
        <v>NO TRADES</v>
      </c>
      <c r="Q134" s="123" t="str">
        <f aca="false">IF(ISBLANK('Master List'!F261),"",'Master List'!F261)</f>
        <v>Harry Bucalo</v>
      </c>
      <c r="R134" s="123" t="str">
        <f aca="false">IF(ISBLANK('Master List'!X261),"",'Master List'!X261)</f>
        <v/>
      </c>
      <c r="S134" s="123" t="str">
        <f aca="false">IF(ISBLANK('Master List'!Y261),"",'Master List'!Y261)</f>
        <v/>
      </c>
      <c r="T134" s="123" t="str">
        <f aca="false">IF(ISBLANK('Master List'!Z261),"",'Master List'!Z261)</f>
        <v/>
      </c>
      <c r="U134" s="123" t="str">
        <f aca="false">IF(ISBLANK('Master List'!AA261),"",'Master List'!AA261)</f>
        <v/>
      </c>
      <c r="V134" s="123" t="str">
        <f aca="false">IF(ISBLANK('Master List'!AB261),"",'Master List'!AB261)</f>
        <v/>
      </c>
      <c r="W134" s="123" t="str">
        <f aca="false">IF(ISBLANK('Master List'!AC261),"",'Master List'!AC261)</f>
        <v/>
      </c>
      <c r="X134" s="123" t="str">
        <f aca="false">IF(ISBLANK('Master List'!AD261),"",'Master List'!AD261)</f>
        <v/>
      </c>
      <c r="Y134" s="123" t="str">
        <f aca="false">IF(ISBLANK('Master List'!AE261),"",'Master List'!AE261)</f>
        <v/>
      </c>
      <c r="Z134" s="123" t="str">
        <f aca="false">IF(ISBLANK('Master List'!AF261),"",'Master List'!AF261)</f>
        <v/>
      </c>
      <c r="AA134" s="123" t="str">
        <f aca="false">IF(ISBLANK('Master List'!Q261),"",'Master List'!Q261)</f>
        <v>Daniel DiMicco (Senior VP)</v>
      </c>
      <c r="AB134" s="123" t="str">
        <f aca="false">IF(ISBLANK('Master List'!R261),"",'Master List'!R261)</f>
        <v>704-366-7000</v>
      </c>
      <c r="AC134" s="123" t="str">
        <f aca="false">IF(ISBLANK('Master List'!S261),"",'Master List'!S261)</f>
        <v/>
      </c>
      <c r="AD134" s="123" t="str">
        <f aca="false">IF(ISBLANK('Master List'!T261),"",'Master List'!T261)</f>
        <v>ddimicco@nucor.com</v>
      </c>
      <c r="AE134" s="123" t="str">
        <f aca="false">IF(ISBLANK('Master List'!U261),"",'Master List'!U261)</f>
        <v/>
      </c>
      <c r="AF134" s="123" t="str">
        <f aca="false">IF(ISBLANK('Master List'!I261),"",'Master List'!I261)</f>
        <v>6/28/00 Works with Tammy Mulrooney and is waiting for a confidentiality agreement in order to proceed. Tammy is on vacation but is working on the ageement.  SC--follow up message 7/25/00.</v>
      </c>
      <c r="AG134" s="226"/>
      <c r="AH134" s="226"/>
      <c r="AI134" s="226"/>
      <c r="AJ134" s="226"/>
      <c r="AK134" s="226"/>
      <c r="AL134" s="226"/>
      <c r="AM134" s="226"/>
      <c r="AN134" s="226"/>
      <c r="AO134" s="226"/>
    </row>
    <row r="135" customFormat="false" ht="12.75" hidden="false" customHeight="false" outlineLevel="0" collapsed="false">
      <c r="A135" s="123" t="str">
        <f aca="false">IF(ISBLANK('Master List'!A262),"",'Master List'!A262)</f>
        <v>Nucor Yamato Stl a Joint Venture</v>
      </c>
      <c r="B135" s="123" t="str">
        <f aca="false">IF(ISBLANK('Master List'!C262),"",'Master List'!C262)</f>
        <v>Waiting on CP</v>
      </c>
      <c r="C135" s="123" t="str">
        <f aca="false">IF(ISBLANK('Master List'!H262),"",'Master List'!H262)</f>
        <v/>
      </c>
      <c r="D135" s="201" t="str">
        <f aca="false">IF(ISBLANK('Master List'!B262),"",'Master List'!B262)</f>
        <v>Top 200</v>
      </c>
      <c r="E135" s="123" t="str">
        <f aca="false">IF(ISBLANK('Master List'!G262),"",'Master List'!G262)</f>
        <v>EOL</v>
      </c>
      <c r="F135" s="123" t="str">
        <f aca="false">IF(ISBLANK('Master List'!V262),"",'Master List'!V262)</f>
        <v>**</v>
      </c>
      <c r="G135" s="123" t="n">
        <f aca="false">IF(ISBLANK('Master List'!D262),"",'Master List'!D262)</f>
        <v>36759</v>
      </c>
      <c r="H135" s="123" t="n">
        <f aca="false">IF(ISBLANK('Master List'!W262),"",'Master List'!W262)</f>
        <v>13.55</v>
      </c>
      <c r="I135" s="123" t="str">
        <f aca="false">IF(ISBLANK('Master List'!E262),"",'Master List'!E262)</f>
        <v>CAB/JS</v>
      </c>
      <c r="J135" s="123" t="str">
        <f aca="false">IF(ISBLANK('Master List'!K262),"",'Master List'!K262)</f>
        <v/>
      </c>
      <c r="K135" s="123" t="str">
        <f aca="false">IF(ISBLANK('Master List'!L262),"",'Master List'!L262)</f>
        <v>NO</v>
      </c>
      <c r="L135" s="123" t="str">
        <f aca="false">IF(ISBLANK('Master List'!M262),"",'Master List'!M262)</f>
        <v/>
      </c>
      <c r="M135" s="123" t="str">
        <f aca="false">IF(ISBLANK('Master List'!N262),"",'Master List'!N262)</f>
        <v/>
      </c>
      <c r="N135" s="123" t="str">
        <f aca="false">IF(ISBLANK('Master List'!O262),"",'Master List'!O262)</f>
        <v>NONE</v>
      </c>
      <c r="O135" s="123" t="str">
        <f aca="false">IF(ISBLANK('Master List'!P262),"",'Master List'!P262)</f>
        <v/>
      </c>
      <c r="P135" s="123" t="str">
        <f aca="false">IF(ISBLANK('Master List'!J262),"",'Master List'!J262)</f>
        <v>NO TRADES</v>
      </c>
      <c r="Q135" s="123" t="str">
        <f aca="false">IF(ISBLANK('Master List'!F262),"",'Master List'!F262)</f>
        <v/>
      </c>
      <c r="R135" s="123" t="str">
        <f aca="false">IF(ISBLANK('Master List'!X262),"",'Master List'!X262)</f>
        <v/>
      </c>
      <c r="S135" s="123" t="str">
        <f aca="false">IF(ISBLANK('Master List'!Y262),"",'Master List'!Y262)</f>
        <v/>
      </c>
      <c r="T135" s="123" t="str">
        <f aca="false">IF(ISBLANK('Master List'!Z262),"",'Master List'!Z262)</f>
        <v/>
      </c>
      <c r="U135" s="123" t="str">
        <f aca="false">IF(ISBLANK('Master List'!AA262),"",'Master List'!AA262)</f>
        <v/>
      </c>
      <c r="V135" s="123" t="str">
        <f aca="false">IF(ISBLANK('Master List'!AB262),"",'Master List'!AB262)</f>
        <v/>
      </c>
      <c r="W135" s="123" t="str">
        <f aca="false">IF(ISBLANK('Master List'!AC262),"",'Master List'!AC262)</f>
        <v/>
      </c>
      <c r="X135" s="123" t="str">
        <f aca="false">IF(ISBLANK('Master List'!AD262),"",'Master List'!AD262)</f>
        <v/>
      </c>
      <c r="Y135" s="123" t="str">
        <f aca="false">IF(ISBLANK('Master List'!AE262),"",'Master List'!AE262)</f>
        <v/>
      </c>
      <c r="Z135" s="123" t="str">
        <f aca="false">IF(ISBLANK('Master List'!AF262),"",'Master List'!AF262)</f>
        <v/>
      </c>
      <c r="AA135" s="123" t="str">
        <f aca="false">IF(ISBLANK('Master List'!Q262),"",'Master List'!Q262)</f>
        <v>Hamilton Lott (EVP)</v>
      </c>
      <c r="AB135" s="123" t="str">
        <f aca="false">IF(ISBLANK('Master List'!R262),"",'Master List'!R262)</f>
        <v/>
      </c>
      <c r="AC135" s="123" t="str">
        <f aca="false">IF(ISBLANK('Master List'!S262),"",'Master List'!S262)</f>
        <v/>
      </c>
      <c r="AD135" s="123" t="str">
        <f aca="false">IF(ISBLANK('Master List'!T262),"",'Master List'!T262)</f>
        <v/>
      </c>
      <c r="AE135" s="123" t="str">
        <f aca="false">IF(ISBLANK('Master List'!U262),"",'Master List'!U262)</f>
        <v>2100 Rexford Road, Charlotte NC 28211</v>
      </c>
      <c r="AF135" s="123" t="str">
        <f aca="false">IF(ISBLANK('Master List'!I262),"",'Master List'!I262)</f>
        <v>package sent 8/21/2000</v>
      </c>
      <c r="AG135" s="226"/>
      <c r="AH135" s="226"/>
      <c r="AI135" s="226"/>
      <c r="AJ135" s="226"/>
      <c r="AK135" s="226"/>
      <c r="AL135" s="226"/>
      <c r="AM135" s="226"/>
      <c r="AN135" s="226"/>
      <c r="AO135" s="226"/>
    </row>
    <row r="136" customFormat="false" ht="38.25" hidden="false" customHeight="false" outlineLevel="0" collapsed="false">
      <c r="A136" s="123" t="str">
        <f aca="false">IF(ISBLANK('Master List'!A265),"",'Master List'!A265)</f>
        <v>Occidental Chemical Corp. Does business under Equistar JV</v>
      </c>
      <c r="B136" s="123" t="str">
        <f aca="false">IF(ISBLANK('Master List'!C265),"",'Master List'!C265)</f>
        <v>Dead</v>
      </c>
      <c r="C136" s="123" t="str">
        <f aca="false">IF(ISBLANK('Master List'!H265),"",'Master List'!H265)</f>
        <v>dead</v>
      </c>
      <c r="D136" s="201" t="str">
        <f aca="false">IF(ISBLANK('Master List'!B265),"",'Master List'!B265)</f>
        <v>Top 200</v>
      </c>
      <c r="E136" s="123" t="str">
        <f aca="false">IF(ISBLANK('Master List'!G265),"",'Master List'!G265)</f>
        <v>NA</v>
      </c>
      <c r="F136" s="123" t="str">
        <f aca="false">IF(ISBLANK('Master List'!V265),"",'Master List'!V265)</f>
        <v/>
      </c>
      <c r="G136" s="123" t="n">
        <f aca="false">IF(ISBLANK('Master List'!D265),"",'Master List'!D265)</f>
        <v>36719</v>
      </c>
      <c r="H136" s="123" t="n">
        <f aca="false">IF(ISBLANK('Master List'!W265),"",'Master List'!W265)</f>
        <v>23.744</v>
      </c>
      <c r="I136" s="123" t="str">
        <f aca="false">IF(ISBLANK('Master List'!E265),"",'Master List'!E265)</f>
        <v>MS</v>
      </c>
      <c r="J136" s="123" t="str">
        <f aca="false">IF(ISBLANK('Master List'!K265),"",'Master List'!K265)</f>
        <v>Y</v>
      </c>
      <c r="K136" s="123" t="str">
        <f aca="false">IF(ISBLANK('Master List'!L265),"",'Master List'!L265)</f>
        <v>NO</v>
      </c>
      <c r="L136" s="123" t="str">
        <f aca="false">IF(ISBLANK('Master List'!M265),"",'Master List'!M265)</f>
        <v/>
      </c>
      <c r="M136" s="123" t="str">
        <f aca="false">IF(ISBLANK('Master List'!N265),"",'Master List'!N265)</f>
        <v/>
      </c>
      <c r="N136" s="123" t="str">
        <f aca="false">IF(ISBLANK('Master List'!O265),"",'Master List'!O265)</f>
        <v>OCCIDENTAL CHEM</v>
      </c>
      <c r="O136" s="123" t="str">
        <f aca="false">IF(ISBLANK('Master List'!P265),"",'Master List'!P265)</f>
        <v/>
      </c>
      <c r="P136" s="123" t="str">
        <f aca="false">IF(ISBLANK('Master List'!J265),"",'Master List'!J265)</f>
        <v/>
      </c>
      <c r="Q136" s="123" t="str">
        <f aca="false">IF(ISBLANK('Master List'!F265),"",'Master List'!F265)</f>
        <v/>
      </c>
      <c r="R136" s="123" t="str">
        <f aca="false">IF(ISBLANK('Master List'!X265),"",'Master List'!X265)</f>
        <v>NONE</v>
      </c>
      <c r="S136" s="123" t="str">
        <f aca="false">IF(ISBLANK('Master List'!Y265),"",'Master List'!Y265)</f>
        <v/>
      </c>
      <c r="T136" s="123" t="n">
        <f aca="false">IF(ISBLANK('Master List'!Z265),"",'Master List'!Z265)</f>
        <v>36090</v>
      </c>
      <c r="U136" s="123" t="str">
        <f aca="false">IF(ISBLANK('Master List'!AA265),"",'Master List'!AA265)</f>
        <v>Forward, EQ3120.1,  10,000MMBtu/day, Sept98-Aug99</v>
      </c>
      <c r="V136" s="123" t="str">
        <f aca="false">IF(ISBLANK('Master List'!AB265),"",'Master List'!AB265)</f>
        <v/>
      </c>
      <c r="W136" s="123" t="str">
        <f aca="false">IF(ISBLANK('Master List'!AC265),"",'Master List'!AC265)</f>
        <v/>
      </c>
      <c r="X136" s="123" t="str">
        <f aca="false">IF(ISBLANK('Master List'!AD265),"",'Master List'!AD265)</f>
        <v>O</v>
      </c>
      <c r="Y136" s="123" t="str">
        <f aca="false">IF(ISBLANK('Master List'!AE265),"",'Master List'!AE265)</f>
        <v/>
      </c>
      <c r="Z136" s="123" t="str">
        <f aca="false">IF(ISBLANK('Master List'!AF265),"",'Master List'!AF265)</f>
        <v>OXY USA INC</v>
      </c>
      <c r="AA136" s="123" t="str">
        <f aca="false">IF(ISBLANK('Master List'!Q265),"",'Master List'!Q265)</f>
        <v/>
      </c>
      <c r="AB136" s="123" t="str">
        <f aca="false">IF(ISBLANK('Master List'!R265),"",'Master List'!R265)</f>
        <v/>
      </c>
      <c r="AC136" s="123" t="str">
        <f aca="false">IF(ISBLANK('Master List'!S265),"",'Master List'!S265)</f>
        <v/>
      </c>
      <c r="AD136" s="123" t="str">
        <f aca="false">IF(ISBLANK('Master List'!T265),"",'Master List'!T265)</f>
        <v/>
      </c>
      <c r="AE136" s="123" t="str">
        <f aca="false">IF(ISBLANK('Master List'!U265),"",'Master List'!U265)</f>
        <v/>
      </c>
      <c r="AF136" s="123" t="str">
        <f aca="false">IF(ISBLANK('Master List'!I265),"",'Master List'!I265)</f>
        <v/>
      </c>
      <c r="AG136" s="226"/>
      <c r="AH136" s="226"/>
      <c r="AI136" s="226"/>
      <c r="AJ136" s="226"/>
      <c r="AK136" s="226"/>
      <c r="AL136" s="226"/>
      <c r="AM136" s="226"/>
      <c r="AN136" s="226"/>
      <c r="AO136" s="226"/>
    </row>
    <row r="137" customFormat="false" ht="38.25" hidden="false" customHeight="false" outlineLevel="0" collapsed="false">
      <c r="A137" s="123" t="str">
        <f aca="false">IF(ISBLANK('Master List'!A267),"",'Master List'!A267)</f>
        <v>OCI Wyoming LP</v>
      </c>
      <c r="B137" s="123" t="str">
        <f aca="false">IF(ISBLANK('Master List'!C267),"",'Master List'!C267)</f>
        <v>Waiting on CP</v>
      </c>
      <c r="C137" s="123" t="str">
        <f aca="false">IF(ISBLANK('Master List'!H267),"",'Master List'!H267)</f>
        <v>I have called and talked to Rick twice</v>
      </c>
      <c r="D137" s="201" t="str">
        <f aca="false">IF(ISBLANK('Master List'!B267),"",'Master List'!B267)</f>
        <v>Top 200</v>
      </c>
      <c r="E137" s="123" t="str">
        <f aca="false">IF(ISBLANK('Master List'!G267),"",'Master List'!G267)</f>
        <v>EOL</v>
      </c>
      <c r="F137" s="123" t="str">
        <f aca="false">IF(ISBLANK('Master List'!V267),"",'Master List'!V267)</f>
        <v/>
      </c>
      <c r="G137" s="123" t="n">
        <f aca="false">IF(ISBLANK('Master List'!D267),"",'Master List'!D267)</f>
        <v>36790</v>
      </c>
      <c r="H137" s="123" t="n">
        <f aca="false">IF(ISBLANK('Master List'!W267),"",'Master List'!W267)</f>
        <v>17.605</v>
      </c>
      <c r="I137" s="123" t="str">
        <f aca="false">IF(ISBLANK('Master List'!E267),"",'Master List'!E267)</f>
        <v>SW/LMO</v>
      </c>
      <c r="J137" s="123" t="str">
        <f aca="false">IF(ISBLANK('Master List'!K267),"",'Master List'!K267)</f>
        <v/>
      </c>
      <c r="K137" s="123" t="str">
        <f aca="false">IF(ISBLANK('Master List'!L267),"",'Master List'!L267)</f>
        <v>Sent application 7/10/00</v>
      </c>
      <c r="L137" s="123" t="str">
        <f aca="false">IF(ISBLANK('Master List'!M267),"",'Master List'!M267)</f>
        <v/>
      </c>
      <c r="M137" s="123" t="str">
        <f aca="false">IF(ISBLANK('Master List'!N267),"",'Master List'!N267)</f>
        <v/>
      </c>
      <c r="N137" s="123" t="str">
        <f aca="false">IF(ISBLANK('Master List'!O267),"",'Master List'!O267)</f>
        <v>NONE</v>
      </c>
      <c r="O137" s="123" t="str">
        <f aca="false">IF(ISBLANK('Master List'!P267),"",'Master List'!P267)</f>
        <v/>
      </c>
      <c r="P137" s="123" t="str">
        <f aca="false">IF(ISBLANK('Master List'!J267),"",'Master List'!J267)</f>
        <v>NO TRADES</v>
      </c>
      <c r="Q137" s="123" t="str">
        <f aca="false">IF(ISBLANK('Master List'!F267),"",'Master List'!F267)</f>
        <v>Bryan Hull</v>
      </c>
      <c r="R137" s="123" t="str">
        <f aca="false">IF(ISBLANK('Master List'!X267),"",'Master List'!X267)</f>
        <v/>
      </c>
      <c r="S137" s="123" t="str">
        <f aca="false">IF(ISBLANK('Master List'!Y267),"",'Master List'!Y267)</f>
        <v/>
      </c>
      <c r="T137" s="123" t="str">
        <f aca="false">IF(ISBLANK('Master List'!Z267),"",'Master List'!Z267)</f>
        <v/>
      </c>
      <c r="U137" s="123" t="str">
        <f aca="false">IF(ISBLANK('Master List'!AA267),"",'Master List'!AA267)</f>
        <v/>
      </c>
      <c r="V137" s="123" t="str">
        <f aca="false">IF(ISBLANK('Master List'!AB267),"",'Master List'!AB267)</f>
        <v/>
      </c>
      <c r="W137" s="123" t="str">
        <f aca="false">IF(ISBLANK('Master List'!AC267),"",'Master List'!AC267)</f>
        <v/>
      </c>
      <c r="X137" s="123" t="str">
        <f aca="false">IF(ISBLANK('Master List'!AD267),"",'Master List'!AD267)</f>
        <v>N</v>
      </c>
      <c r="Y137" s="123" t="str">
        <f aca="false">IF(ISBLANK('Master List'!AE267),"",'Master List'!AE267)</f>
        <v/>
      </c>
      <c r="Z137" s="123" t="str">
        <f aca="false">IF(ISBLANK('Master List'!AF267),"",'Master List'!AF267)</f>
        <v/>
      </c>
      <c r="AA137" s="123" t="str">
        <f aca="false">IF(ISBLANK('Master List'!Q267),"",'Master List'!Q267)</f>
        <v>Rick Lissa</v>
      </c>
      <c r="AB137" s="123" t="str">
        <f aca="false">IF(ISBLANK('Master List'!R267),"",'Master List'!R267)</f>
        <v>203-225-3132</v>
      </c>
      <c r="AC137" s="123" t="str">
        <f aca="false">IF(ISBLANK('Master List'!S267),"",'Master List'!S267)</f>
        <v>203-225-3199</v>
      </c>
      <c r="AD137" s="123" t="str">
        <f aca="false">IF(ISBLANK('Master List'!T267),"",'Master List'!T267)</f>
        <v/>
      </c>
      <c r="AE137" s="123" t="str">
        <f aca="false">IF(ISBLANK('Master List'!U267),"",'Master List'!U267)</f>
        <v/>
      </c>
      <c r="AF137" s="123" t="str">
        <f aca="false">IF(ISBLANK('Master List'!I267),"",'Master List'!I267)</f>
        <v> 7/10 Sent e-mail application, Will complete and send back-His legal department is reviewing the forms-sounds apprehensive-gave him our legal contact</v>
      </c>
      <c r="AG137" s="226"/>
      <c r="AH137" s="226"/>
      <c r="AI137" s="226"/>
      <c r="AJ137" s="226"/>
      <c r="AK137" s="226"/>
      <c r="AL137" s="226"/>
      <c r="AM137" s="226"/>
      <c r="AN137" s="226"/>
      <c r="AO137" s="226"/>
    </row>
    <row r="138" customFormat="false" ht="12.75" hidden="false" customHeight="false" outlineLevel="0" collapsed="false">
      <c r="A138" s="123" t="str">
        <f aca="false">IF(ISBLANK('Master List'!A268),"",'Master List'!A268)</f>
        <v>Olin Corp.(change acct rep)</v>
      </c>
      <c r="B138" s="123" t="str">
        <f aca="false">IF(ISBLANK('Master List'!C268),"",'Master List'!C268)</f>
        <v>Waiting on CP</v>
      </c>
      <c r="C138" s="123" t="str">
        <f aca="false">IF(ISBLANK('Master List'!H268),"",'Master List'!H268)</f>
        <v>I have called Steve three times</v>
      </c>
      <c r="D138" s="201" t="str">
        <f aca="false">IF(ISBLANK('Master List'!B268),"",'Master List'!B268)</f>
        <v>Top 200</v>
      </c>
      <c r="E138" s="123" t="str">
        <f aca="false">IF(ISBLANK('Master List'!G268),"",'Master List'!G268)</f>
        <v>EOL</v>
      </c>
      <c r="F138" s="123" t="str">
        <f aca="false">IF(ISBLANK('Master List'!V268),"",'Master List'!V268)</f>
        <v/>
      </c>
      <c r="G138" s="123" t="n">
        <f aca="false">IF(ISBLANK('Master List'!D268),"",'Master List'!D268)</f>
        <v>36790</v>
      </c>
      <c r="H138" s="123" t="n">
        <f aca="false">IF(ISBLANK('Master List'!W268),"",'Master List'!W268)</f>
        <v>13.499</v>
      </c>
      <c r="I138" s="123" t="str">
        <f aca="false">IF(ISBLANK('Master List'!E268),"",'Master List'!E268)</f>
        <v>JS</v>
      </c>
      <c r="J138" s="123" t="str">
        <f aca="false">IF(ISBLANK('Master List'!K268),"",'Master List'!K268)</f>
        <v>Y</v>
      </c>
      <c r="K138" s="123" t="str">
        <f aca="false">IF(ISBLANK('Master List'!L268),"",'Master List'!L268)</f>
        <v>NO</v>
      </c>
      <c r="L138" s="123" t="str">
        <f aca="false">IF(ISBLANK('Master List'!M268),"",'Master List'!M268)</f>
        <v/>
      </c>
      <c r="M138" s="123" t="str">
        <f aca="false">IF(ISBLANK('Master List'!N268),"",'Master List'!N268)</f>
        <v/>
      </c>
      <c r="N138" s="123" t="str">
        <f aca="false">IF(ISBLANK('Master List'!O268),"",'Master List'!O268)</f>
        <v/>
      </c>
      <c r="O138" s="123" t="str">
        <f aca="false">IF(ISBLANK('Master List'!P268),"",'Master List'!P268)</f>
        <v>OLIN</v>
      </c>
      <c r="P138" s="123" t="str">
        <f aca="false">IF(ISBLANK('Master List'!J268),"",'Master List'!J268)</f>
        <v/>
      </c>
      <c r="Q138" s="123" t="str">
        <f aca="false">IF(ISBLANK('Master List'!F268),"",'Master List'!F268)</f>
        <v>Bryan Hull</v>
      </c>
      <c r="R138" s="123" t="str">
        <f aca="false">IF(ISBLANK('Master List'!X268),"",'Master List'!X268)</f>
        <v>NO TRADES</v>
      </c>
      <c r="S138" s="123" t="str">
        <f aca="false">IF(ISBLANK('Master List'!Y268),"",'Master List'!Y268)</f>
        <v/>
      </c>
      <c r="T138" s="123" t="str">
        <f aca="false">IF(ISBLANK('Master List'!Z268),"",'Master List'!Z268)</f>
        <v/>
      </c>
      <c r="U138" s="123" t="str">
        <f aca="false">IF(ISBLANK('Master List'!AA268),"",'Master List'!AA268)</f>
        <v/>
      </c>
      <c r="V138" s="123" t="str">
        <f aca="false">IF(ISBLANK('Master List'!AB268),"",'Master List'!AB268)</f>
        <v/>
      </c>
      <c r="W138" s="123" t="str">
        <f aca="false">IF(ISBLANK('Master List'!AC268),"",'Master List'!AC268)</f>
        <v/>
      </c>
      <c r="X138" s="123" t="str">
        <f aca="false">IF(ISBLANK('Master List'!AD268),"",'Master List'!AD268)</f>
        <v/>
      </c>
      <c r="Y138" s="123" t="str">
        <f aca="false">IF(ISBLANK('Master List'!AE268),"",'Master List'!AE268)</f>
        <v>Y</v>
      </c>
      <c r="Z138" s="123" t="str">
        <f aca="false">IF(ISBLANK('Master List'!AF268),"",'Master List'!AF268)</f>
        <v/>
      </c>
      <c r="AA138" s="123" t="str">
        <f aca="false">IF(ISBLANK('Master List'!Q268),"",'Master List'!Q268)</f>
        <v>ERMS-ISDA MASTER</v>
      </c>
      <c r="AB138" s="123" t="str">
        <f aca="false">IF(ISBLANK('Master List'!R268),"",'Master List'!R268)</f>
        <v>Steve Johnson</v>
      </c>
      <c r="AC138" s="123" t="str">
        <f aca="false">IF(ISBLANK('Master List'!S268),"",'Master List'!S268)</f>
        <v>270-422-6601</v>
      </c>
      <c r="AD138" s="123" t="str">
        <f aca="false">IF(ISBLANK('Master List'!T268),"",'Master List'!T268)</f>
        <v/>
      </c>
      <c r="AE138" s="123" t="str">
        <f aca="false">IF(ISBLANK('Master List'!U268),"",'Master List'!U268)</f>
        <v/>
      </c>
      <c r="AF138" s="123" t="str">
        <f aca="false">IF(ISBLANK('Master List'!I268),"",'Master List'!I268)</f>
        <v>7/13/00 - Left message for Steve.-Left three messages for Steve</v>
      </c>
      <c r="AG138" s="226"/>
      <c r="AH138" s="226"/>
      <c r="AI138" s="226"/>
      <c r="AJ138" s="226"/>
      <c r="AK138" s="226"/>
      <c r="AL138" s="226"/>
      <c r="AM138" s="226"/>
      <c r="AN138" s="226"/>
      <c r="AO138" s="226"/>
    </row>
    <row r="139" customFormat="false" ht="38.25" hidden="false" customHeight="false" outlineLevel="0" collapsed="false">
      <c r="A139" s="123" t="str">
        <f aca="false">IF(ISBLANK('Master List'!A270),"",'Master List'!A270)</f>
        <v>Ormet Primary Aluminum Corp.</v>
      </c>
      <c r="B139" s="123" t="str">
        <f aca="false">IF(ISBLANK('Master List'!C270),"",'Master List'!C270)</f>
        <v>Execute ID</v>
      </c>
      <c r="C139" s="123" t="str">
        <f aca="false">IF(ISBLANK('Master List'!H270),"",'Master List'!H270)</f>
        <v>Talked to Mike three times</v>
      </c>
      <c r="D139" s="201" t="str">
        <f aca="false">IF(ISBLANK('Master List'!B270),"",'Master List'!B270)</f>
        <v>Top 200</v>
      </c>
      <c r="E139" s="123" t="str">
        <f aca="false">IF(ISBLANK('Master List'!G270),"",'Master List'!G270)</f>
        <v>EOL</v>
      </c>
      <c r="F139" s="123" t="str">
        <f aca="false">IF(ISBLANK('Master List'!V270),"",'Master List'!V270)</f>
        <v/>
      </c>
      <c r="G139" s="123" t="n">
        <f aca="false">IF(ISBLANK('Master List'!D270),"",'Master List'!D270)</f>
        <v>36790</v>
      </c>
      <c r="H139" s="123" t="n">
        <f aca="false">IF(ISBLANK('Master List'!W270),"",'Master List'!W270)</f>
        <v>19.24</v>
      </c>
      <c r="I139" s="123" t="str">
        <f aca="false">IF(ISBLANK('Master List'!E270),"",'Master List'!E270)</f>
        <v>CAB/JF</v>
      </c>
      <c r="J139" s="123" t="str">
        <f aca="false">IF(ISBLANK('Master List'!K270),"",'Master List'!K270)</f>
        <v>Y</v>
      </c>
      <c r="K139" s="123" t="str">
        <f aca="false">IF(ISBLANK('Master List'!L270),"",'Master List'!L270)</f>
        <v>Execute ID</v>
      </c>
      <c r="L139" s="123" t="str">
        <f aca="false">IF(ISBLANK('Master List'!M270),"",'Master List'!M270)</f>
        <v/>
      </c>
      <c r="M139" s="123" t="str">
        <f aca="false">IF(ISBLANK('Master List'!N270),"",'Master List'!N270)</f>
        <v/>
      </c>
      <c r="N139" s="123" t="str">
        <f aca="false">IF(ISBLANK('Master List'!O270),"",'Master List'!O270)</f>
        <v>ORMET</v>
      </c>
      <c r="O139" s="123" t="str">
        <f aca="false">IF(ISBLANK('Master List'!P270),"",'Master List'!P270)</f>
        <v/>
      </c>
      <c r="P139" s="123" t="str">
        <f aca="false">IF(ISBLANK('Master List'!J270),"",'Master List'!J270)</f>
        <v/>
      </c>
      <c r="Q139" s="123" t="str">
        <f aca="false">IF(ISBLANK('Master List'!F270),"",'Master List'!F270)</f>
        <v>Bryan Hull</v>
      </c>
      <c r="R139" s="123" t="str">
        <f aca="false">IF(ISBLANK('Master List'!X270),"",'Master List'!X270)</f>
        <v>NONE</v>
      </c>
      <c r="S139" s="123" t="str">
        <f aca="false">IF(ISBLANK('Master List'!Y270),"",'Master List'!Y270)</f>
        <v/>
      </c>
      <c r="T139" s="123" t="n">
        <f aca="false">IF(ISBLANK('Master List'!Z270),"",'Master List'!Z270)</f>
        <v>36368</v>
      </c>
      <c r="U139" s="123" t="str">
        <f aca="false">IF(ISBLANK('Master List'!AA270),"",'Master List'!AA270)</f>
        <v>Forward, EZ6311.1,  2,200MMBtu/day, Aug99</v>
      </c>
      <c r="V139" s="123" t="str">
        <f aca="false">IF(ISBLANK('Master List'!AB270),"",'Master List'!AB270)</f>
        <v/>
      </c>
      <c r="W139" s="123" t="str">
        <f aca="false">IF(ISBLANK('Master List'!AC270),"",'Master List'!AC270)</f>
        <v/>
      </c>
      <c r="X139" s="123" t="str">
        <f aca="false">IF(ISBLANK('Master List'!AD270),"",'Master List'!AD270)</f>
        <v>N</v>
      </c>
      <c r="Y139" s="123" t="str">
        <f aca="false">IF(ISBLANK('Master List'!AE270),"",'Master List'!AE270)</f>
        <v/>
      </c>
      <c r="Z139" s="123" t="str">
        <f aca="false">IF(ISBLANK('Master List'!AF270),"",'Master List'!AF270)</f>
        <v/>
      </c>
      <c r="AA139" s="123" t="str">
        <f aca="false">IF(ISBLANK('Master List'!Q270),"",'Master List'!Q270)</f>
        <v>Mike Cesario</v>
      </c>
      <c r="AB139" s="123" t="str">
        <f aca="false">IF(ISBLANK('Master List'!R270),"",'Master List'!R270)</f>
        <v>304-234-3954</v>
      </c>
      <c r="AC139" s="123" t="str">
        <f aca="false">IF(ISBLANK('Master List'!S270),"",'Master List'!S270)</f>
        <v>304-234-3951</v>
      </c>
      <c r="AD139" s="123" t="str">
        <f aca="false">IF(ISBLANK('Master List'!T270),"",'Master List'!T270)</f>
        <v>mcesario@ormet.com</v>
      </c>
      <c r="AE139" s="123" t="str">
        <f aca="false">IF(ISBLANK('Master List'!U270),"",'Master List'!U270)</f>
        <v>1233 Main Street Wheeling W Va 26003</v>
      </c>
      <c r="AF139" s="123" t="str">
        <f aca="false">IF(ISBLANK('Master List'!I270),"",'Master List'!I270)</f>
        <v>Credit Reviewing--7/14 Jennifer Fraser verified trader ~ 7/17/00.  Harry/Bryan EOL Mktg.  Has guest ID--7/19/00.  Execute ID sent 8/4/00-Made sure he got his ID, and talked later to him about Phase 2, he has had some problems, but we have most of them worked out</v>
      </c>
      <c r="AG139" s="226"/>
      <c r="AH139" s="226"/>
      <c r="AI139" s="226"/>
      <c r="AJ139" s="226"/>
      <c r="AK139" s="226"/>
      <c r="AL139" s="226"/>
      <c r="AM139" s="226"/>
      <c r="AN139" s="226"/>
      <c r="AO139" s="226"/>
    </row>
    <row r="140" customFormat="false" ht="38.25" hidden="false" customHeight="false" outlineLevel="0" collapsed="false">
      <c r="A140" s="123" t="str">
        <f aca="false">IF(ISBLANK('Master List'!A271),"",'Master List'!A271)</f>
        <v>Owens-Corning Fiberglass Corp</v>
      </c>
      <c r="B140" s="123" t="str">
        <f aca="false">IF(ISBLANK('Master List'!C271),"",'Master List'!C271)</f>
        <v>EES</v>
      </c>
      <c r="C140" s="123" t="str">
        <f aca="false">IF(ISBLANK('Master List'!H271),"",'Master List'!H271)</f>
        <v>EOL to Call EES about CP</v>
      </c>
      <c r="D140" s="201" t="str">
        <f aca="false">IF(ISBLANK('Master List'!B271),"",'Master List'!B271)</f>
        <v>Top 200</v>
      </c>
      <c r="E140" s="123" t="str">
        <f aca="false">IF(ISBLANK('Master List'!G271),"",'Master List'!G271)</f>
        <v>EOL</v>
      </c>
      <c r="F140" s="123" t="str">
        <f aca="false">IF(ISBLANK('Master List'!V271),"",'Master List'!V271)</f>
        <v/>
      </c>
      <c r="G140" s="123" t="n">
        <f aca="false">IF(ISBLANK('Master List'!D271),"",'Master List'!D271)</f>
        <v>0</v>
      </c>
      <c r="H140" s="123" t="n">
        <f aca="false">IF(ISBLANK('Master List'!W271),"",'Master List'!W271)</f>
        <v>13.677</v>
      </c>
      <c r="I140" s="123" t="str">
        <f aca="false">IF(ISBLANK('Master List'!E271),"",'Master List'!E271)</f>
        <v>EES</v>
      </c>
      <c r="J140" s="123" t="str">
        <f aca="false">IF(ISBLANK('Master List'!K271),"",'Master List'!K271)</f>
        <v/>
      </c>
      <c r="K140" s="123" t="str">
        <f aca="false">IF(ISBLANK('Master List'!L271),"",'Master List'!L271)</f>
        <v>NO</v>
      </c>
      <c r="L140" s="123" t="str">
        <f aca="false">IF(ISBLANK('Master List'!M271),"",'Master List'!M271)</f>
        <v/>
      </c>
      <c r="M140" s="123" t="str">
        <f aca="false">IF(ISBLANK('Master List'!N271),"",'Master List'!N271)</f>
        <v/>
      </c>
      <c r="N140" s="123" t="str">
        <f aca="false">IF(ISBLANK('Master List'!O271),"",'Master List'!O271)</f>
        <v>OWENS-CORNING</v>
      </c>
      <c r="O140" s="123" t="str">
        <f aca="false">IF(ISBLANK('Master List'!P271),"",'Master List'!P271)</f>
        <v/>
      </c>
      <c r="P140" s="123" t="str">
        <f aca="false">IF(ISBLANK('Master List'!J271),"",'Master List'!J271)</f>
        <v/>
      </c>
      <c r="Q140" s="123" t="str">
        <f aca="false">IF(ISBLANK('Master List'!F271),"",'Master List'!F271)</f>
        <v/>
      </c>
      <c r="R140" s="123" t="str">
        <f aca="false">IF(ISBLANK('Master List'!X271),"",'Master List'!X271)</f>
        <v>NO FINANCIAL TRADES</v>
      </c>
      <c r="S140" s="123" t="str">
        <f aca="false">IF(ISBLANK('Master List'!Y271),"",'Master List'!Y271)</f>
        <v/>
      </c>
      <c r="T140" s="123" t="n">
        <f aca="false">IF(ISBLANK('Master List'!Z271),"",'Master List'!Z271)</f>
        <v>35362</v>
      </c>
      <c r="U140" s="123" t="str">
        <f aca="false">IF(ISBLANK('Master List'!AA271),"",'Master List'!AA271)</f>
        <v>E61848.3, Forward, 418 MMBtu/day, Nov96-Oct97</v>
      </c>
      <c r="V140" s="123" t="str">
        <f aca="false">IF(ISBLANK('Master List'!AB271),"",'Master List'!AB271)</f>
        <v/>
      </c>
      <c r="W140" s="123" t="str">
        <f aca="false">IF(ISBLANK('Master List'!AC271),"",'Master List'!AC271)</f>
        <v/>
      </c>
      <c r="X140" s="123" t="str">
        <f aca="false">IF(ISBLANK('Master List'!AD271),"",'Master List'!AD271)</f>
        <v>N</v>
      </c>
      <c r="Y140" s="123" t="str">
        <f aca="false">IF(ISBLANK('Master List'!AE271),"",'Master List'!AE271)</f>
        <v/>
      </c>
      <c r="Z140" s="123" t="str">
        <f aca="false">IF(ISBLANK('Master List'!AF271),"",'Master List'!AF271)</f>
        <v/>
      </c>
      <c r="AA140" s="123" t="str">
        <f aca="false">IF(ISBLANK('Master List'!Q271),"",'Master List'!Q271)</f>
        <v/>
      </c>
      <c r="AB140" s="123" t="str">
        <f aca="false">IF(ISBLANK('Master List'!R271),"",'Master List'!R271)</f>
        <v/>
      </c>
      <c r="AC140" s="123" t="str">
        <f aca="false">IF(ISBLANK('Master List'!S271),"",'Master List'!S271)</f>
        <v/>
      </c>
      <c r="AD140" s="123" t="str">
        <f aca="false">IF(ISBLANK('Master List'!T271),"",'Master List'!T271)</f>
        <v/>
      </c>
      <c r="AE140" s="123" t="str">
        <f aca="false">IF(ISBLANK('Master List'!U271),"",'Master List'!U271)</f>
        <v/>
      </c>
      <c r="AF140" s="123" t="str">
        <f aca="false">IF(ISBLANK('Master List'!I271),"",'Master List'!I271)</f>
        <v/>
      </c>
      <c r="AG140" s="226"/>
      <c r="AH140" s="226"/>
      <c r="AI140" s="226"/>
      <c r="AJ140" s="226"/>
      <c r="AK140" s="226"/>
      <c r="AL140" s="226"/>
      <c r="AM140" s="226"/>
      <c r="AN140" s="226"/>
      <c r="AO140" s="226"/>
    </row>
    <row r="141" customFormat="false" ht="38.25" hidden="false" customHeight="false" outlineLevel="0" collapsed="false">
      <c r="A141" s="123" t="str">
        <f aca="false">IF(ISBLANK('Master List'!A272),"",'Master List'!A272)</f>
        <v>Owens-Illinois Inc</v>
      </c>
      <c r="B141" s="123" t="str">
        <f aca="false">IF(ISBLANK('Master List'!C272),"",'Master List'!C272)</f>
        <v>EES</v>
      </c>
      <c r="C141" s="123" t="str">
        <f aca="false">IF(ISBLANK('Master List'!H272),"",'Master List'!H272)</f>
        <v>EOL to Call EES about CP</v>
      </c>
      <c r="D141" s="201" t="str">
        <f aca="false">IF(ISBLANK('Master List'!B272),"",'Master List'!B272)</f>
        <v>Top 200</v>
      </c>
      <c r="E141" s="123" t="str">
        <f aca="false">IF(ISBLANK('Master List'!G272),"",'Master List'!G272)</f>
        <v>EOL</v>
      </c>
      <c r="F141" s="123" t="str">
        <f aca="false">IF(ISBLANK('Master List'!V272),"",'Master List'!V272)</f>
        <v/>
      </c>
      <c r="G141" s="123" t="n">
        <f aca="false">IF(ISBLANK('Master List'!D272),"",'Master List'!D272)</f>
        <v>0</v>
      </c>
      <c r="H141" s="123" t="n">
        <f aca="false">IF(ISBLANK('Master List'!W272),"",'Master List'!W272)</f>
        <v>23.716</v>
      </c>
      <c r="I141" s="123" t="str">
        <f aca="false">IF(ISBLANK('Master List'!E272),"",'Master List'!E272)</f>
        <v>EES</v>
      </c>
      <c r="J141" s="123" t="str">
        <f aca="false">IF(ISBLANK('Master List'!K272),"",'Master List'!K272)</f>
        <v>Y</v>
      </c>
      <c r="K141" s="123" t="str">
        <f aca="false">IF(ISBLANK('Master List'!L272),"",'Master List'!L272)</f>
        <v>NO</v>
      </c>
      <c r="L141" s="123" t="str">
        <f aca="false">IF(ISBLANK('Master List'!M272),"",'Master List'!M272)</f>
        <v/>
      </c>
      <c r="M141" s="123" t="str">
        <f aca="false">IF(ISBLANK('Master List'!N272),"",'Master List'!N272)</f>
        <v/>
      </c>
      <c r="N141" s="123" t="str">
        <f aca="false">IF(ISBLANK('Master List'!O272),"",'Master List'!O272)</f>
        <v>OWENSILLINO</v>
      </c>
      <c r="O141" s="123" t="str">
        <f aca="false">IF(ISBLANK('Master List'!P272),"",'Master List'!P272)</f>
        <v/>
      </c>
      <c r="P141" s="123" t="str">
        <f aca="false">IF(ISBLANK('Master List'!J272),"",'Master List'!J272)</f>
        <v>NO TRADES</v>
      </c>
      <c r="Q141" s="123" t="str">
        <f aca="false">IF(ISBLANK('Master List'!F272),"",'Master List'!F272)</f>
        <v/>
      </c>
      <c r="R141" s="123" t="str">
        <f aca="false">IF(ISBLANK('Master List'!X272),"",'Master List'!X272)</f>
        <v/>
      </c>
      <c r="S141" s="123" t="str">
        <f aca="false">IF(ISBLANK('Master List'!Y272),"",'Master List'!Y272)</f>
        <v/>
      </c>
      <c r="T141" s="123" t="str">
        <f aca="false">IF(ISBLANK('Master List'!Z272),"",'Master List'!Z272)</f>
        <v/>
      </c>
      <c r="U141" s="123" t="str">
        <f aca="false">IF(ISBLANK('Master List'!AA272),"",'Master List'!AA272)</f>
        <v/>
      </c>
      <c r="V141" s="123" t="str">
        <f aca="false">IF(ISBLANK('Master List'!AB272),"",'Master List'!AB272)</f>
        <v/>
      </c>
      <c r="W141" s="123" t="str">
        <f aca="false">IF(ISBLANK('Master List'!AC272),"",'Master List'!AC272)</f>
        <v/>
      </c>
      <c r="X141" s="123" t="str">
        <f aca="false">IF(ISBLANK('Master List'!AD272),"",'Master List'!AD272)</f>
        <v>P</v>
      </c>
      <c r="Y141" s="123" t="str">
        <f aca="false">IF(ISBLANK('Master List'!AE272),"",'Master List'!AE272)</f>
        <v/>
      </c>
      <c r="Z141" s="123" t="str">
        <f aca="false">IF(ISBLANK('Master List'!AF272),"",'Master List'!AF272)</f>
        <v>DRAFT SENT ON 6/6/97.  BERNEY AUCOIN, DAVID VITRELLA, ANITA FAM, MARIE HEARD.</v>
      </c>
      <c r="AA141" s="123" t="str">
        <f aca="false">IF(ISBLANK('Master List'!Q272),"",'Master List'!Q272)</f>
        <v/>
      </c>
      <c r="AB141" s="123" t="str">
        <f aca="false">IF(ISBLANK('Master List'!R272),"",'Master List'!R272)</f>
        <v/>
      </c>
      <c r="AC141" s="123" t="str">
        <f aca="false">IF(ISBLANK('Master List'!S272),"",'Master List'!S272)</f>
        <v/>
      </c>
      <c r="AD141" s="123" t="str">
        <f aca="false">IF(ISBLANK('Master List'!T272),"",'Master List'!T272)</f>
        <v/>
      </c>
      <c r="AE141" s="123" t="str">
        <f aca="false">IF(ISBLANK('Master List'!U272),"",'Master List'!U272)</f>
        <v/>
      </c>
      <c r="AF141" s="123" t="str">
        <f aca="false">IF(ISBLANK('Master List'!I272),"",'Master List'!I272)</f>
        <v/>
      </c>
      <c r="AG141" s="226"/>
      <c r="AH141" s="226"/>
      <c r="AI141" s="226"/>
      <c r="AJ141" s="226"/>
      <c r="AK141" s="226"/>
      <c r="AL141" s="226"/>
      <c r="AM141" s="226"/>
      <c r="AN141" s="226"/>
      <c r="AO141" s="226"/>
    </row>
    <row r="142" customFormat="false" ht="38.25" hidden="false" customHeight="false" outlineLevel="0" collapsed="false">
      <c r="A142" s="123" t="str">
        <f aca="false">IF(ISBLANK('Master List'!A273),"",'Master List'!A273)</f>
        <v>Owens-Illinois Inc (Part of Owens Corning outsource deal)</v>
      </c>
      <c r="B142" s="123" t="str">
        <f aca="false">IF(ISBLANK('Master List'!C273),"",'Master List'!C273)</f>
        <v>Dead</v>
      </c>
      <c r="C142" s="123" t="str">
        <f aca="false">IF(ISBLANK('Master List'!H273),"",'Master List'!H273)</f>
        <v>Duplicate</v>
      </c>
      <c r="D142" s="201" t="str">
        <f aca="false">IF(ISBLANK('Master List'!B273),"",'Master List'!B273)</f>
        <v>Top 200</v>
      </c>
      <c r="E142" s="123" t="str">
        <f aca="false">IF(ISBLANK('Master List'!G273),"",'Master List'!G273)</f>
        <v>NA</v>
      </c>
      <c r="F142" s="123" t="str">
        <f aca="false">IF(ISBLANK('Master List'!V273),"",'Master List'!V273)</f>
        <v/>
      </c>
      <c r="G142" s="123" t="n">
        <f aca="false">IF(ISBLANK('Master List'!D273),"",'Master List'!D273)</f>
        <v>36726</v>
      </c>
      <c r="H142" s="123" t="n">
        <f aca="false">IF(ISBLANK('Master List'!W273),"",'Master List'!W273)</f>
        <v>16.607</v>
      </c>
      <c r="I142" s="123" t="str">
        <f aca="false">IF(ISBLANK('Master List'!E273),"",'Master List'!E273)</f>
        <v>SW/LMO</v>
      </c>
      <c r="J142" s="123" t="str">
        <f aca="false">IF(ISBLANK('Master List'!K273),"",'Master List'!K273)</f>
        <v/>
      </c>
      <c r="K142" s="123" t="str">
        <f aca="false">IF(ISBLANK('Master List'!L273),"",'Master List'!L273)</f>
        <v>Sent application 7/11</v>
      </c>
      <c r="L142" s="123" t="str">
        <f aca="false">IF(ISBLANK('Master List'!M273),"",'Master List'!M273)</f>
        <v/>
      </c>
      <c r="M142" s="123" t="str">
        <f aca="false">IF(ISBLANK('Master List'!N273),"",'Master List'!N273)</f>
        <v/>
      </c>
      <c r="N142" s="123" t="str">
        <f aca="false">IF(ISBLANK('Master List'!O273),"",'Master List'!O273)</f>
        <v>OWENSBROCKWGLAC</v>
      </c>
      <c r="O142" s="123" t="str">
        <f aca="false">IF(ISBLANK('Master List'!P273),"",'Master List'!P273)</f>
        <v/>
      </c>
      <c r="P142" s="123" t="str">
        <f aca="false">IF(ISBLANK('Master List'!J273),"",'Master List'!J273)</f>
        <v>NO TRADES</v>
      </c>
      <c r="Q142" s="123" t="str">
        <f aca="false">IF(ISBLANK('Master List'!F273),"",'Master List'!F273)</f>
        <v/>
      </c>
      <c r="R142" s="123" t="str">
        <f aca="false">IF(ISBLANK('Master List'!X273),"",'Master List'!X273)</f>
        <v/>
      </c>
      <c r="S142" s="123" t="str">
        <f aca="false">IF(ISBLANK('Master List'!Y273),"",'Master List'!Y273)</f>
        <v/>
      </c>
      <c r="T142" s="123" t="str">
        <f aca="false">IF(ISBLANK('Master List'!Z273),"",'Master List'!Z273)</f>
        <v/>
      </c>
      <c r="U142" s="123" t="str">
        <f aca="false">IF(ISBLANK('Master List'!AA273),"",'Master List'!AA273)</f>
        <v/>
      </c>
      <c r="V142" s="123" t="str">
        <f aca="false">IF(ISBLANK('Master List'!AB273),"",'Master List'!AB273)</f>
        <v/>
      </c>
      <c r="W142" s="123" t="str">
        <f aca="false">IF(ISBLANK('Master List'!AC273),"",'Master List'!AC273)</f>
        <v/>
      </c>
      <c r="X142" s="123" t="str">
        <f aca="false">IF(ISBLANK('Master List'!AD273),"",'Master List'!AD273)</f>
        <v>N</v>
      </c>
      <c r="Y142" s="123" t="str">
        <f aca="false">IF(ISBLANK('Master List'!AE273),"",'Master List'!AE273)</f>
        <v/>
      </c>
      <c r="Z142" s="123" t="str">
        <f aca="false">IF(ISBLANK('Master List'!AF273),"",'Master List'!AF273)</f>
        <v/>
      </c>
      <c r="AA142" s="123" t="str">
        <f aca="false">IF(ISBLANK('Master List'!Q273),"",'Master List'!Q273)</f>
        <v>Patty Howser</v>
      </c>
      <c r="AB142" s="123" t="str">
        <f aca="false">IF(ISBLANK('Master List'!R273),"",'Master List'!R273)</f>
        <v>419-247-5000</v>
      </c>
      <c r="AC142" s="123" t="str">
        <f aca="false">IF(ISBLANK('Master List'!S273),"",'Master List'!S273)</f>
        <v>419-247-1014</v>
      </c>
      <c r="AD142" s="123" t="str">
        <f aca="false">IF(ISBLANK('Master List'!T273),"",'Master List'!T273)</f>
        <v/>
      </c>
      <c r="AE142" s="123" t="str">
        <f aca="false">IF(ISBLANK('Master List'!U273),"",'Master List'!U273)</f>
        <v/>
      </c>
      <c r="AF142" s="123" t="str">
        <f aca="false">IF(ISBLANK('Master List'!I273),"",'Master List'!I273)</f>
        <v>7/19 LM</v>
      </c>
      <c r="AG142" s="226"/>
      <c r="AH142" s="226"/>
      <c r="AI142" s="226"/>
      <c r="AJ142" s="226"/>
      <c r="AK142" s="226"/>
      <c r="AL142" s="226"/>
      <c r="AM142" s="226"/>
      <c r="AN142" s="226"/>
      <c r="AO142" s="226"/>
    </row>
    <row r="143" customFormat="false" ht="12.75" hidden="false" customHeight="false" outlineLevel="0" collapsed="false">
      <c r="A143" s="123" t="str">
        <f aca="false">IF(ISBLANK('Master List'!A277),"",'Master List'!A277)</f>
        <v>Pasadena Paper Co.</v>
      </c>
      <c r="B143" s="123" t="str">
        <f aca="false">IF(ISBLANK('Master List'!C277),"",'Master List'!C277)</f>
        <v>clickpaper.com</v>
      </c>
      <c r="C143" s="123" t="str">
        <f aca="false">IF(ISBLANK('Master List'!H277),"",'Master List'!H277)</f>
        <v>9/11 got guest id, will fill out forms</v>
      </c>
      <c r="D143" s="201" t="str">
        <f aca="false">IF(ISBLANK('Master List'!B277),"",'Master List'!B277)</f>
        <v>Top 200</v>
      </c>
      <c r="E143" s="123" t="str">
        <f aca="false">IF(ISBLANK('Master List'!G277),"",'Master List'!G277)</f>
        <v>NA</v>
      </c>
      <c r="F143" s="123" t="str">
        <f aca="false">IF(ISBLANK('Master List'!V277),"",'Master List'!V277)</f>
        <v>**</v>
      </c>
      <c r="G143" s="123" t="n">
        <f aca="false">IF(ISBLANK('Master List'!D277),"",'Master List'!D277)</f>
        <v>36718</v>
      </c>
      <c r="H143" s="123" t="n">
        <f aca="false">IF(ISBLANK('Master List'!W277),"",'Master List'!W277)</f>
        <v>17.397</v>
      </c>
      <c r="I143" s="123" t="str">
        <f aca="false">IF(ISBLANK('Master List'!E277),"",'Master List'!E277)</f>
        <v>JF</v>
      </c>
      <c r="J143" s="123" t="str">
        <f aca="false">IF(ISBLANK('Master List'!K277),"",'Master List'!K277)</f>
        <v/>
      </c>
      <c r="K143" s="123" t="str">
        <f aca="false">IF(ISBLANK('Master List'!L277),"",'Master List'!L277)</f>
        <v>NO</v>
      </c>
      <c r="L143" s="123" t="str">
        <f aca="false">IF(ISBLANK('Master List'!M277),"",'Master List'!M277)</f>
        <v/>
      </c>
      <c r="M143" s="123" t="str">
        <f aca="false">IF(ISBLANK('Master List'!N277),"",'Master List'!N277)</f>
        <v/>
      </c>
      <c r="N143" s="123" t="str">
        <f aca="false">IF(ISBLANK('Master List'!O277),"",'Master List'!O277)</f>
        <v>NONE</v>
      </c>
      <c r="O143" s="123" t="str">
        <f aca="false">IF(ISBLANK('Master List'!P277),"",'Master List'!P277)</f>
        <v/>
      </c>
      <c r="P143" s="123" t="str">
        <f aca="false">IF(ISBLANK('Master List'!J277),"",'Master List'!J277)</f>
        <v>NO TRADES</v>
      </c>
      <c r="Q143" s="123" t="str">
        <f aca="false">IF(ISBLANK('Master List'!F277),"",'Master List'!F277)</f>
        <v>Harry Bucalo</v>
      </c>
      <c r="R143" s="123" t="str">
        <f aca="false">IF(ISBLANK('Master List'!X277),"",'Master List'!X277)</f>
        <v/>
      </c>
      <c r="S143" s="123" t="str">
        <f aca="false">IF(ISBLANK('Master List'!Y277),"",'Master List'!Y277)</f>
        <v/>
      </c>
      <c r="T143" s="123" t="str">
        <f aca="false">IF(ISBLANK('Master List'!Z277),"",'Master List'!Z277)</f>
        <v/>
      </c>
      <c r="U143" s="123" t="str">
        <f aca="false">IF(ISBLANK('Master List'!AA277),"",'Master List'!AA277)</f>
        <v/>
      </c>
      <c r="V143" s="123" t="str">
        <f aca="false">IF(ISBLANK('Master List'!AB277),"",'Master List'!AB277)</f>
        <v/>
      </c>
      <c r="W143" s="123" t="str">
        <f aca="false">IF(ISBLANK('Master List'!AC277),"",'Master List'!AC277)</f>
        <v/>
      </c>
      <c r="X143" s="123" t="str">
        <f aca="false">IF(ISBLANK('Master List'!AD277),"",'Master List'!AD277)</f>
        <v>N</v>
      </c>
      <c r="Y143" s="123" t="str">
        <f aca="false">IF(ISBLANK('Master List'!AE277),"",'Master List'!AE277)</f>
        <v/>
      </c>
      <c r="Z143" s="123" t="str">
        <f aca="false">IF(ISBLANK('Master List'!AF277),"",'Master List'!AF277)</f>
        <v/>
      </c>
      <c r="AA143" s="123" t="str">
        <f aca="false">IF(ISBLANK('Master List'!Q277),"",'Master List'!Q277)</f>
        <v>John Cowan</v>
      </c>
      <c r="AB143" s="123" t="str">
        <f aca="false">IF(ISBLANK('Master List'!R277),"",'Master List'!R277)</f>
        <v>713-475-6270</v>
      </c>
      <c r="AC143" s="123" t="str">
        <f aca="false">IF(ISBLANK('Master List'!S277),"",'Master List'!S277)</f>
        <v/>
      </c>
      <c r="AD143" s="123" t="str">
        <f aca="false">IF(ISBLANK('Master List'!T277),"",'Master List'!T277)</f>
        <v/>
      </c>
      <c r="AE143" s="123" t="str">
        <f aca="false">IF(ISBLANK('Master List'!U277),"",'Master List'!U277)</f>
        <v/>
      </c>
      <c r="AF143" s="123" t="str">
        <f aca="false">IF(ISBLANK('Master List'!I277),"",'Master List'!I277)</f>
        <v/>
      </c>
      <c r="AG143" s="226"/>
      <c r="AH143" s="226"/>
      <c r="AI143" s="226"/>
      <c r="AJ143" s="226"/>
      <c r="AK143" s="226"/>
      <c r="AL143" s="226"/>
      <c r="AM143" s="226"/>
      <c r="AN143" s="226"/>
      <c r="AO143" s="226"/>
    </row>
    <row r="144" customFormat="false" ht="38.25" hidden="false" customHeight="false" outlineLevel="0" collapsed="false">
      <c r="A144" s="123" t="str">
        <f aca="false">IF(ISBLANK('Master List'!A278),"",'Master List'!A278)</f>
        <v>PCS Nitrogen Fertilizer, L.P.</v>
      </c>
      <c r="B144" s="123" t="str">
        <f aca="false">IF(ISBLANK('Master List'!C278),"",'Master List'!C278)</f>
        <v>Execute ID</v>
      </c>
      <c r="C144" s="123" t="str">
        <f aca="false">IF(ISBLANK('Master List'!H278),"",'Master List'!H278)</f>
        <v>9/22 spoke to contact today to help set up filters.</v>
      </c>
      <c r="D144" s="201" t="str">
        <f aca="false">IF(ISBLANK('Master List'!B278),"",'Master List'!B278)</f>
        <v>Top 200</v>
      </c>
      <c r="E144" s="123" t="str">
        <f aca="false">IF(ISBLANK('Master List'!G278),"",'Master List'!G278)</f>
        <v>EOL</v>
      </c>
      <c r="F144" s="123" t="str">
        <f aca="false">IF(ISBLANK('Master List'!V278),"",'Master List'!V278)</f>
        <v/>
      </c>
      <c r="G144" s="123" t="n">
        <f aca="false">IF(ISBLANK('Master List'!D278),"",'Master List'!D278)</f>
        <v>36740</v>
      </c>
      <c r="H144" s="123" t="n">
        <f aca="false">IF(ISBLANK('Master List'!W278),"",'Master List'!W278)</f>
        <v>107.446</v>
      </c>
      <c r="I144" s="123" t="str">
        <f aca="false">IF(ISBLANK('Master List'!E278),"",'Master List'!E278)</f>
        <v>CAB/CA</v>
      </c>
      <c r="J144" s="123" t="str">
        <f aca="false">IF(ISBLANK('Master List'!K278),"",'Master List'!K278)</f>
        <v/>
      </c>
      <c r="K144" s="123" t="str">
        <f aca="false">IF(ISBLANK('Master List'!L278),"",'Master List'!L278)</f>
        <v>Execute ID (9/15/99)</v>
      </c>
      <c r="L144" s="123" t="str">
        <f aca="false">IF(ISBLANK('Master List'!M278),"",'Master List'!M278)</f>
        <v/>
      </c>
      <c r="M144" s="123" t="str">
        <f aca="false">IF(ISBLANK('Master List'!N278),"",'Master List'!N278)</f>
        <v/>
      </c>
      <c r="N144" s="123" t="str">
        <f aca="false">IF(ISBLANK('Master List'!O278),"",'Master List'!O278)</f>
        <v>PCSNITFER</v>
      </c>
      <c r="O144" s="123" t="str">
        <f aca="false">IF(ISBLANK('Master List'!P278),"",'Master List'!P278)</f>
        <v/>
      </c>
      <c r="P144" s="123" t="str">
        <f aca="false">IF(ISBLANK('Master List'!J278),"",'Master List'!J278)</f>
        <v/>
      </c>
      <c r="Q144" s="123" t="str">
        <f aca="false">IF(ISBLANK('Master List'!F278),"",'Master List'!F278)</f>
        <v>Harry Bucalo</v>
      </c>
      <c r="R144" s="123" t="n">
        <f aca="false">IF(ISBLANK('Master List'!X278),"",'Master List'!X278)</f>
        <v>36657</v>
      </c>
      <c r="S144" s="123" t="str">
        <f aca="false">IF(ISBLANK('Master List'!Y278),"",'Master List'!Y278)</f>
        <v>NH7570.1, Swap, 5,000 Mmbtu/day, June2000</v>
      </c>
      <c r="T144" s="123" t="n">
        <f aca="false">IF(ISBLANK('Master List'!Z278),"",'Master List'!Z278)</f>
        <v>36570</v>
      </c>
      <c r="U144" s="123" t="str">
        <f aca="false">IF(ISBLANK('Master List'!AA278),"",'Master List'!AA278)</f>
        <v>N97358.2, Forward, NG, March 2000, 25,000MMBtu/day</v>
      </c>
      <c r="V144" s="123" t="str">
        <f aca="false">IF(ISBLANK('Master List'!AB278),"",'Master List'!AB278)</f>
        <v/>
      </c>
      <c r="W144" s="123" t="str">
        <f aca="false">IF(ISBLANK('Master List'!AC278),"",'Master List'!AC278)</f>
        <v/>
      </c>
      <c r="X144" s="123" t="str">
        <f aca="false">IF(ISBLANK('Master List'!AD278),"",'Master List'!AD278)</f>
        <v>N</v>
      </c>
      <c r="Y144" s="123" t="str">
        <f aca="false">IF(ISBLANK('Master List'!AE278),"",'Master List'!AE278)</f>
        <v/>
      </c>
      <c r="Z144" s="123" t="str">
        <f aca="false">IF(ISBLANK('Master List'!AF278),"",'Master List'!AF278)</f>
        <v/>
      </c>
      <c r="AA144" s="123" t="str">
        <f aca="false">IF(ISBLANK('Master List'!Q278),"",'Master List'!Q278)</f>
        <v>Audrea Hill (replaced Ray Culvar)</v>
      </c>
      <c r="AB144" s="123" t="str">
        <f aca="false">IF(ISBLANK('Master List'!R278),"",'Master List'!R278)</f>
        <v/>
      </c>
      <c r="AC144" s="123" t="str">
        <f aca="false">IF(ISBLANK('Master List'!S278),"",'Master List'!S278)</f>
        <v/>
      </c>
      <c r="AD144" s="123" t="str">
        <f aca="false">IF(ISBLANK('Master List'!T278),"",'Master List'!T278)</f>
        <v/>
      </c>
      <c r="AE144" s="123" t="str">
        <f aca="false">IF(ISBLANK('Master List'!U278),"",'Master List'!U278)</f>
        <v/>
      </c>
      <c r="AF144" s="123" t="str">
        <f aca="false">IF(ISBLANK('Master List'!I278),"",'Master List'!I278)</f>
        <v>Master ID Mailed.  Audrea Hill replaced Ray Culvar, Execute ID sent 8/2/00</v>
      </c>
      <c r="AG144" s="226"/>
      <c r="AH144" s="226"/>
      <c r="AI144" s="226"/>
      <c r="AJ144" s="226"/>
      <c r="AK144" s="226"/>
      <c r="AL144" s="226"/>
      <c r="AM144" s="226"/>
      <c r="AN144" s="226"/>
      <c r="AO144" s="226"/>
    </row>
    <row r="145" customFormat="false" ht="51" hidden="false" customHeight="false" outlineLevel="0" collapsed="false">
      <c r="A145" s="123" t="str">
        <f aca="false">IF(ISBLANK('Master List'!A284),"",'Master List'!A284)</f>
        <v>Phelps Dodge Corp</v>
      </c>
      <c r="B145" s="123" t="str">
        <f aca="false">IF(ISBLANK('Master List'!C284),"",'Master List'!C284)</f>
        <v>Execute ID</v>
      </c>
      <c r="C145" s="123" t="str">
        <f aca="false">IF(ISBLANK('Master List'!H284),"",'Master List'!H284)</f>
        <v>NO EOL MKTRS TO CALL</v>
      </c>
      <c r="D145" s="201" t="str">
        <f aca="false">IF(ISBLANK('Master List'!B284),"",'Master List'!B284)</f>
        <v>Top 200</v>
      </c>
      <c r="E145" s="123" t="str">
        <f aca="false">IF(ISBLANK('Master List'!G284),"",'Master List'!G284)</f>
        <v>MM</v>
      </c>
      <c r="F145" s="123" t="str">
        <f aca="false">IF(ISBLANK('Master List'!V284),"",'Master List'!V284)</f>
        <v/>
      </c>
      <c r="G145" s="123" t="n">
        <f aca="false">IF(ISBLANK('Master List'!D284),"",'Master List'!D284)</f>
        <v>36725</v>
      </c>
      <c r="H145" s="123" t="n">
        <f aca="false">IF(ISBLANK('Master List'!W284),"",'Master List'!W284)</f>
        <v>30.7</v>
      </c>
      <c r="I145" s="123" t="str">
        <f aca="false">IF(ISBLANK('Master List'!E284),"",'Master List'!E284)</f>
        <v>CA</v>
      </c>
      <c r="J145" s="123" t="str">
        <f aca="false">IF(ISBLANK('Master List'!K284),"",'Master List'!K284)</f>
        <v/>
      </c>
      <c r="K145" s="123" t="str">
        <f aca="false">IF(ISBLANK('Master List'!L284),"",'Master List'!L284)</f>
        <v>Execute ID</v>
      </c>
      <c r="L145" s="123" t="str">
        <f aca="false">IF(ISBLANK('Master List'!M284),"",'Master List'!M284)</f>
        <v/>
      </c>
      <c r="M145" s="123" t="str">
        <f aca="false">IF(ISBLANK('Master List'!N284),"",'Master List'!N284)</f>
        <v>Diesel</v>
      </c>
      <c r="N145" s="123" t="str">
        <f aca="false">IF(ISBLANK('Master List'!O284),"",'Master List'!O284)</f>
        <v>PHELPSDODCOR</v>
      </c>
      <c r="O145" s="123" t="str">
        <f aca="false">IF(ISBLANK('Master List'!P284),"",'Master List'!P284)</f>
        <v/>
      </c>
      <c r="P145" s="123" t="str">
        <f aca="false">IF(ISBLANK('Master List'!J284),"",'Master List'!J284)</f>
        <v/>
      </c>
      <c r="Q145" s="123" t="str">
        <f aca="false">IF(ISBLANK('Master List'!F284),"",'Master List'!F284)</f>
        <v>Harry Bucalo</v>
      </c>
      <c r="R145" s="123" t="str">
        <f aca="false">IF(ISBLANK('Master List'!X284),"",'Master List'!X284)</f>
        <v>NO FINANCIAL TRADES</v>
      </c>
      <c r="S145" s="123" t="str">
        <f aca="false">IF(ISBLANK('Master List'!Y284),"",'Master List'!Y284)</f>
        <v/>
      </c>
      <c r="T145" s="123" t="n">
        <f aca="false">IF(ISBLANK('Master List'!Z284),"",'Master List'!Z284)</f>
        <v>35523</v>
      </c>
      <c r="U145" s="123" t="str">
        <f aca="false">IF(ISBLANK('Master List'!AA284),"",'Master List'!AA284)</f>
        <v>EB2704.1, Forward, 2,000 BBL.month, Liquified Propane, April97</v>
      </c>
      <c r="V145" s="123" t="str">
        <f aca="false">IF(ISBLANK('Master List'!AB284),"",'Master List'!AB284)</f>
        <v/>
      </c>
      <c r="W145" s="123" t="str">
        <f aca="false">IF(ISBLANK('Master List'!AC284),"",'Master List'!AC284)</f>
        <v/>
      </c>
      <c r="X145" s="123" t="str">
        <f aca="false">IF(ISBLANK('Master List'!AD284),"",'Master List'!AD284)</f>
        <v>P</v>
      </c>
      <c r="Y145" s="123" t="n">
        <f aca="false">IF(ISBLANK('Master List'!AE284),"",'Master List'!AE284)</f>
        <v>35909</v>
      </c>
      <c r="Z145" s="123" t="str">
        <f aca="false">IF(ISBLANK('Master List'!AF284),"",'Master List'!AF284)</f>
        <v>ECT-ECT ISDA.  Draft sent on 4/24/98.  Doug Leach, Tanya Rohauer, Elizabeth Sager, Marie Heard.</v>
      </c>
      <c r="AA145" s="123" t="str">
        <f aca="false">IF(ISBLANK('Master List'!Q284),"",'Master List'!Q284)</f>
        <v>Mr. Choi F. Lee</v>
      </c>
      <c r="AB145" s="123" t="str">
        <f aca="false">IF(ISBLANK('Master List'!R284),"",'Master List'!R284)</f>
        <v/>
      </c>
      <c r="AC145" s="123" t="str">
        <f aca="false">IF(ISBLANK('Master List'!S284),"",'Master List'!S284)</f>
        <v/>
      </c>
      <c r="AD145" s="123" t="str">
        <f aca="false">IF(ISBLANK('Master List'!T284),"",'Master List'!T284)</f>
        <v/>
      </c>
      <c r="AE145" s="123" t="str">
        <f aca="false">IF(ISBLANK('Master List'!U284),"",'Master List'!U284)</f>
        <v/>
      </c>
      <c r="AF145" s="123" t="str">
        <f aca="false">IF(ISBLANK('Master List'!I284),"",'Master List'!I284)</f>
        <v>5/17/00 Appr. Lettr. Sent</v>
      </c>
      <c r="AG145" s="226"/>
      <c r="AH145" s="226"/>
      <c r="AI145" s="226"/>
      <c r="AJ145" s="226"/>
      <c r="AK145" s="226"/>
      <c r="AL145" s="226"/>
      <c r="AM145" s="226"/>
      <c r="AN145" s="226"/>
      <c r="AO145" s="226"/>
    </row>
    <row r="146" customFormat="false" ht="38.25" hidden="false" customHeight="false" outlineLevel="0" collapsed="false">
      <c r="A146" s="123" t="str">
        <f aca="false">IF(ISBLANK('Master List'!A286),"",'Master List'!A286)</f>
        <v>Phillips Petroleum Co.</v>
      </c>
      <c r="B146" s="123" t="str">
        <f aca="false">IF(ISBLANK('Master List'!C286),"",'Master List'!C286)</f>
        <v>Execute ID</v>
      </c>
      <c r="C146" s="123" t="str">
        <f aca="false">IF(ISBLANK('Master List'!H286),"",'Master List'!H286)</f>
        <v>8/22 contacted counterparty and they are not going to trade on the system at this time.</v>
      </c>
      <c r="D146" s="201" t="str">
        <f aca="false">IF(ISBLANK('Master List'!B286),"",'Master List'!B286)</f>
        <v>Top 200</v>
      </c>
      <c r="E146" s="123" t="str">
        <f aca="false">IF(ISBLANK('Master List'!G286),"",'Master List'!G286)</f>
        <v>EOL</v>
      </c>
      <c r="F146" s="123" t="str">
        <f aca="false">IF(ISBLANK('Master List'!V286),"",'Master List'!V286)</f>
        <v/>
      </c>
      <c r="G146" s="123" t="n">
        <f aca="false">IF(ISBLANK('Master List'!D286),"",'Master List'!D286)</f>
        <v>36725</v>
      </c>
      <c r="H146" s="123" t="n">
        <f aca="false">IF(ISBLANK('Master List'!W286),"",'Master List'!W286)</f>
        <v>63.794</v>
      </c>
      <c r="I146" s="123" t="str">
        <f aca="false">IF(ISBLANK('Master List'!E286),"",'Master List'!E286)</f>
        <v>MS</v>
      </c>
      <c r="J146" s="123" t="str">
        <f aca="false">IF(ISBLANK('Master List'!K286),"",'Master List'!K286)</f>
        <v/>
      </c>
      <c r="K146" s="123" t="str">
        <f aca="false">IF(ISBLANK('Master List'!L286),"",'Master List'!L286)</f>
        <v>Execute ID</v>
      </c>
      <c r="L146" s="123" t="str">
        <f aca="false">IF(ISBLANK('Master List'!M286),"",'Master List'!M286)</f>
        <v/>
      </c>
      <c r="M146" s="123" t="str">
        <f aca="false">IF(ISBLANK('Master List'!N286),"",'Master List'!N286)</f>
        <v/>
      </c>
      <c r="N146" s="123" t="str">
        <f aca="false">IF(ISBLANK('Master List'!O286),"",'Master List'!O286)</f>
        <v>PHILLIPS</v>
      </c>
      <c r="O146" s="123" t="str">
        <f aca="false">IF(ISBLANK('Master List'!P286),"",'Master List'!P286)</f>
        <v/>
      </c>
      <c r="P146" s="123" t="str">
        <f aca="false">IF(ISBLANK('Master List'!J286),"",'Master List'!J286)</f>
        <v/>
      </c>
      <c r="Q146" s="123" t="str">
        <f aca="false">IF(ISBLANK('Master List'!F286),"",'Master List'!F286)</f>
        <v>Harry Bucalo</v>
      </c>
      <c r="R146" s="123" t="str">
        <f aca="false">IF(ISBLANK('Master List'!X286),"",'Master List'!X286)</f>
        <v/>
      </c>
      <c r="S146" s="123" t="str">
        <f aca="false">IF(ISBLANK('Master List'!Y286),"",'Master List'!Y286)</f>
        <v/>
      </c>
      <c r="T146" s="123" t="n">
        <f aca="false">IF(ISBLANK('Master List'!Z286),"",'Master List'!Z286)</f>
        <v>35949</v>
      </c>
      <c r="U146" s="123" t="str">
        <f aca="false">IF(ISBLANK('Master List'!AA286),"",'Master List'!AA286)</f>
        <v>Forward, SPHL8001,  no volumes, Oct98-De98</v>
      </c>
      <c r="V146" s="123" t="str">
        <f aca="false">IF(ISBLANK('Master List'!AB286),"",'Master List'!AB286)</f>
        <v/>
      </c>
      <c r="W146" s="123" t="str">
        <f aca="false">IF(ISBLANK('Master List'!AC286),"",'Master List'!AC286)</f>
        <v/>
      </c>
      <c r="X146" s="123" t="str">
        <f aca="false">IF(ISBLANK('Master List'!AD286),"",'Master List'!AD286)</f>
        <v>P</v>
      </c>
      <c r="Y146" s="123" t="str">
        <f aca="false">IF(ISBLANK('Master List'!AE286),"",'Master List'!AE286)</f>
        <v>ISDA</v>
      </c>
      <c r="Z146" s="123" t="str">
        <f aca="false">IF(ISBLANK('Master List'!AF286),"",'Master List'!AF286)</f>
        <v>COMMENTS SENT ON 8/7/98.  DAVID GLOVER, TANYA ROHAUER, MARIE HEARD, SARA SHACKLETON.</v>
      </c>
      <c r="AA146" s="123" t="str">
        <f aca="false">IF(ISBLANK('Master List'!Q286),"",'Master List'!Q286)</f>
        <v>Glenn Jones</v>
      </c>
      <c r="AB146" s="123" t="str">
        <f aca="false">IF(ISBLANK('Master List'!R286),"",'Master List'!R286)</f>
        <v>918-661-8320</v>
      </c>
      <c r="AC146" s="123" t="str">
        <f aca="false">IF(ISBLANK('Master List'!S286),"",'Master List'!S286)</f>
        <v>918-662-5293</v>
      </c>
      <c r="AD146" s="123" t="str">
        <f aca="false">IF(ISBLANK('Master List'!T286),"",'Master List'!T286)</f>
        <v>wgjone1@ppco.com</v>
      </c>
      <c r="AE146" s="123" t="str">
        <f aca="false">IF(ISBLANK('Master List'!U286),"",'Master List'!U286)</f>
        <v>3 B1 Phillips Building, Bartlesville, OK 74004</v>
      </c>
      <c r="AF146" s="123" t="str">
        <f aca="false">IF(ISBLANK('Master List'!I286),"",'Master List'!I286)</f>
        <v>EOL contacts list: Will Hussey, Darren Ercolani, Kenneth Baker</v>
      </c>
      <c r="AG146" s="226"/>
      <c r="AH146" s="226"/>
      <c r="AI146" s="226"/>
      <c r="AJ146" s="226"/>
      <c r="AK146" s="226"/>
      <c r="AL146" s="226"/>
      <c r="AM146" s="226"/>
      <c r="AN146" s="226"/>
      <c r="AO146" s="226"/>
    </row>
    <row r="147" customFormat="false" ht="25.5" hidden="false" customHeight="false" outlineLevel="0" collapsed="false">
      <c r="A147" s="123" t="str">
        <f aca="false">IF(ISBLANK('Master List'!A291),"",'Master List'!A291)</f>
        <v>Potlach Corp.</v>
      </c>
      <c r="B147" s="123" t="str">
        <f aca="false">IF(ISBLANK('Master List'!C291),"",'Master List'!C291)</f>
        <v>clickpaper.com</v>
      </c>
      <c r="C147" s="123" t="str">
        <f aca="false">IF(ISBLANK('Master List'!H291),"",'Master List'!H291)</f>
        <v>On the DO NOT CALL LIST because of clickpaper.com</v>
      </c>
      <c r="D147" s="201" t="str">
        <f aca="false">IF(ISBLANK('Master List'!B291),"",'Master List'!B291)</f>
        <v>Top 200</v>
      </c>
      <c r="E147" s="123" t="str">
        <f aca="false">IF(ISBLANK('Master List'!G291),"",'Master List'!G291)</f>
        <v>NA</v>
      </c>
      <c r="F147" s="123" t="str">
        <f aca="false">IF(ISBLANK('Master List'!V291),"",'Master List'!V291)</f>
        <v/>
      </c>
      <c r="G147" s="123" t="n">
        <f aca="false">IF(ISBLANK('Master List'!D291),"",'Master List'!D291)</f>
        <v>36719</v>
      </c>
      <c r="H147" s="123" t="n">
        <f aca="false">IF(ISBLANK('Master List'!W291),"",'Master List'!W291)</f>
        <v>19.56</v>
      </c>
      <c r="I147" s="123" t="str">
        <f aca="false">IF(ISBLANK('Master List'!E291),"",'Master List'!E291)</f>
        <v>CA/CAB</v>
      </c>
      <c r="J147" s="123" t="str">
        <f aca="false">IF(ISBLANK('Master List'!K291),"",'Master List'!K291)</f>
        <v/>
      </c>
      <c r="K147" s="123" t="str">
        <f aca="false">IF(ISBLANK('Master List'!L291),"",'Master List'!L291)</f>
        <v>NO</v>
      </c>
      <c r="L147" s="123" t="str">
        <f aca="false">IF(ISBLANK('Master List'!M291),"",'Master List'!M291)</f>
        <v/>
      </c>
      <c r="M147" s="123" t="str">
        <f aca="false">IF(ISBLANK('Master List'!N291),"",'Master List'!N291)</f>
        <v/>
      </c>
      <c r="N147" s="123" t="str">
        <f aca="false">IF(ISBLANK('Master List'!O291),"",'Master List'!O291)</f>
        <v>NONE</v>
      </c>
      <c r="O147" s="123" t="str">
        <f aca="false">IF(ISBLANK('Master List'!P291),"",'Master List'!P291)</f>
        <v/>
      </c>
      <c r="P147" s="123" t="str">
        <f aca="false">IF(ISBLANK('Master List'!J291),"",'Master List'!J291)</f>
        <v>NO TRADES</v>
      </c>
      <c r="Q147" s="123" t="str">
        <f aca="false">IF(ISBLANK('Master List'!F291),"",'Master List'!F291)</f>
        <v>Bryan Hull</v>
      </c>
      <c r="R147" s="123" t="str">
        <f aca="false">IF(ISBLANK('Master List'!X291),"",'Master List'!X291)</f>
        <v/>
      </c>
      <c r="S147" s="123" t="str">
        <f aca="false">IF(ISBLANK('Master List'!Y291),"",'Master List'!Y291)</f>
        <v/>
      </c>
      <c r="T147" s="123" t="str">
        <f aca="false">IF(ISBLANK('Master List'!Z291),"",'Master List'!Z291)</f>
        <v/>
      </c>
      <c r="U147" s="123" t="str">
        <f aca="false">IF(ISBLANK('Master List'!AA291),"",'Master List'!AA291)</f>
        <v/>
      </c>
      <c r="V147" s="123" t="str">
        <f aca="false">IF(ISBLANK('Master List'!AB291),"",'Master List'!AB291)</f>
        <v/>
      </c>
      <c r="W147" s="123" t="str">
        <f aca="false">IF(ISBLANK('Master List'!AC291),"",'Master List'!AC291)</f>
        <v/>
      </c>
      <c r="X147" s="123" t="str">
        <f aca="false">IF(ISBLANK('Master List'!AD291),"",'Master List'!AD291)</f>
        <v>N</v>
      </c>
      <c r="Y147" s="123" t="str">
        <f aca="false">IF(ISBLANK('Master List'!AE291),"",'Master List'!AE291)</f>
        <v/>
      </c>
      <c r="Z147" s="123" t="str">
        <f aca="false">IF(ISBLANK('Master List'!AF291),"",'Master List'!AF291)</f>
        <v/>
      </c>
      <c r="AA147" s="123" t="str">
        <f aca="false">IF(ISBLANK('Master List'!Q291),"",'Master List'!Q291)</f>
        <v/>
      </c>
      <c r="AB147" s="123" t="str">
        <f aca="false">IF(ISBLANK('Master List'!R291),"",'Master List'!R291)</f>
        <v/>
      </c>
      <c r="AC147" s="123" t="str">
        <f aca="false">IF(ISBLANK('Master List'!S291),"",'Master List'!S291)</f>
        <v/>
      </c>
      <c r="AD147" s="123" t="str">
        <f aca="false">IF(ISBLANK('Master List'!T291),"",'Master List'!T291)</f>
        <v/>
      </c>
      <c r="AE147" s="123" t="str">
        <f aca="false">IF(ISBLANK('Master List'!U291),"",'Master List'!U291)</f>
        <v/>
      </c>
      <c r="AF147" s="123" t="str">
        <f aca="false">IF(ISBLANK('Master List'!I291),"",'Master List'!I291)</f>
        <v/>
      </c>
      <c r="AG147" s="226"/>
      <c r="AH147" s="226"/>
      <c r="AI147" s="226"/>
      <c r="AJ147" s="226"/>
      <c r="AK147" s="226"/>
      <c r="AL147" s="226"/>
      <c r="AM147" s="226"/>
      <c r="AN147" s="226"/>
      <c r="AO147" s="226"/>
    </row>
    <row r="148" customFormat="false" ht="38.25" hidden="false" customHeight="false" outlineLevel="0" collapsed="false">
      <c r="A148" s="123" t="str">
        <f aca="false">IF(ISBLANK('Master List'!A293),"",'Master List'!A293)</f>
        <v>PPG Industries, Inc</v>
      </c>
      <c r="B148" s="123" t="str">
        <f aca="false">IF(ISBLANK('Master List'!C293),"",'Master List'!C293)</f>
        <v>Execute ID</v>
      </c>
      <c r="C148" s="123" t="str">
        <f aca="false">IF(ISBLANK('Master List'!H293),"",'Master List'!H293)</f>
        <v>9/7 called. Still working on counterparty to trade. 9/25 set up time to go over P2 of EOL 10/3 moved app. To Monday</v>
      </c>
      <c r="D148" s="201" t="str">
        <f aca="false">IF(ISBLANK('Master List'!B293),"",'Master List'!B293)</f>
        <v>Top 200</v>
      </c>
      <c r="E148" s="123" t="str">
        <f aca="false">IF(ISBLANK('Master List'!G293),"",'Master List'!G293)</f>
        <v>MM</v>
      </c>
      <c r="F148" s="123" t="str">
        <f aca="false">IF(ISBLANK('Master List'!V293),"",'Master List'!V293)</f>
        <v/>
      </c>
      <c r="G148" s="123" t="n">
        <f aca="false">IF(ISBLANK('Master List'!D293),"",'Master List'!D293)</f>
        <v>36748</v>
      </c>
      <c r="H148" s="123" t="n">
        <f aca="false">IF(ISBLANK('Master List'!W293),"",'Master List'!W293)</f>
        <v>143.096</v>
      </c>
      <c r="I148" s="123" t="str">
        <f aca="false">IF(ISBLANK('Master List'!E293),"",'Master List'!E293)</f>
        <v>CA</v>
      </c>
      <c r="J148" s="123" t="str">
        <f aca="false">IF(ISBLANK('Master List'!K293),"",'Master List'!K293)</f>
        <v>Y</v>
      </c>
      <c r="K148" s="123" t="str">
        <f aca="false">IF(ISBLANK('Master List'!L293),"",'Master List'!L293)</f>
        <v>Execute ID</v>
      </c>
      <c r="L148" s="123" t="str">
        <f aca="false">IF(ISBLANK('Master List'!M293),"",'Master List'!M293)</f>
        <v>Read Only</v>
      </c>
      <c r="M148" s="123" t="str">
        <f aca="false">IF(ISBLANK('Master List'!N293),"",'Master List'!N293)</f>
        <v/>
      </c>
      <c r="N148" s="123" t="str">
        <f aca="false">IF(ISBLANK('Master List'!O293),"",'Master List'!O293)</f>
        <v>PPGIND</v>
      </c>
      <c r="O148" s="123" t="str">
        <f aca="false">IF(ISBLANK('Master List'!P293),"",'Master List'!P293)</f>
        <v/>
      </c>
      <c r="P148" s="123" t="str">
        <f aca="false">IF(ISBLANK('Master List'!J293),"",'Master List'!J293)</f>
        <v>NO TRADES</v>
      </c>
      <c r="Q148" s="123" t="str">
        <f aca="false">IF(ISBLANK('Master List'!F293),"",'Master List'!F293)</f>
        <v>Harry Bucalo</v>
      </c>
      <c r="R148" s="123" t="str">
        <f aca="false">IF(ISBLANK('Master List'!X293),"",'Master List'!X293)</f>
        <v/>
      </c>
      <c r="S148" s="123" t="str">
        <f aca="false">IF(ISBLANK('Master List'!Y293),"",'Master List'!Y293)</f>
        <v/>
      </c>
      <c r="T148" s="123" t="str">
        <f aca="false">IF(ISBLANK('Master List'!Z293),"",'Master List'!Z293)</f>
        <v/>
      </c>
      <c r="U148" s="123" t="str">
        <f aca="false">IF(ISBLANK('Master List'!AA293),"",'Master List'!AA293)</f>
        <v/>
      </c>
      <c r="V148" s="123" t="str">
        <f aca="false">IF(ISBLANK('Master List'!AB293),"",'Master List'!AB293)</f>
        <v/>
      </c>
      <c r="W148" s="123" t="str">
        <f aca="false">IF(ISBLANK('Master List'!AC293),"",'Master List'!AC293)</f>
        <v/>
      </c>
      <c r="X148" s="123" t="str">
        <f aca="false">IF(ISBLANK('Master List'!AD293),"",'Master List'!AD293)</f>
        <v>N</v>
      </c>
      <c r="Y148" s="123" t="str">
        <f aca="false">IF(ISBLANK('Master List'!AE293),"",'Master List'!AE293)</f>
        <v/>
      </c>
      <c r="Z148" s="123" t="str">
        <f aca="false">IF(ISBLANK('Master List'!AF293),"",'Master List'!AF293)</f>
        <v/>
      </c>
      <c r="AA148" s="123" t="str">
        <f aca="false">IF(ISBLANK('Master List'!Q293),"",'Master List'!Q293)</f>
        <v>Russell Boston</v>
      </c>
      <c r="AB148" s="123" t="str">
        <f aca="false">IF(ISBLANK('Master List'!R293),"",'Master List'!R293)</f>
        <v>412 434-3600</v>
      </c>
      <c r="AC148" s="123" t="str">
        <f aca="false">IF(ISBLANK('Master List'!S293),"",'Master List'!S293)</f>
        <v/>
      </c>
      <c r="AD148" s="123" t="str">
        <f aca="false">IF(ISBLANK('Master List'!T293),"",'Master List'!T293)</f>
        <v>reboston@ppg.com</v>
      </c>
      <c r="AE148" s="123" t="str">
        <f aca="false">IF(ISBLANK('Master List'!U293),"",'Master List'!U293)</f>
        <v>ONE PPG Place Pittsburgh, PA 15102</v>
      </c>
      <c r="AF148" s="123" t="str">
        <f aca="false">IF(ISBLANK('Master List'!I293),"",'Master List'!I293)</f>
        <v>6/29/00 left message, spoke with Pat Watso, she is a buyer. She says that Russell Boston (Director of Purchasing) is in charge of the centralized purchasing for Gas and Electricity for all facilities.  Execute ID sent 8/10/00</v>
      </c>
      <c r="AG148" s="226"/>
      <c r="AH148" s="226"/>
      <c r="AI148" s="226"/>
      <c r="AJ148" s="226"/>
      <c r="AK148" s="226"/>
      <c r="AL148" s="226"/>
      <c r="AM148" s="226"/>
      <c r="AN148" s="226"/>
      <c r="AO148" s="226"/>
    </row>
    <row r="149" customFormat="false" ht="25.5" hidden="false" customHeight="false" outlineLevel="0" collapsed="false">
      <c r="A149" s="123" t="str">
        <f aca="false">IF(ISBLANK('Master List'!A294),"",'Master List'!A294)</f>
        <v>Premark International Inc Taken Over By Illinois Tool Works (ITW)</v>
      </c>
      <c r="B149" s="123" t="str">
        <f aca="false">IF(ISBLANK('Master List'!C294),"",'Master List'!C294)</f>
        <v>Waiting on CP</v>
      </c>
      <c r="C149" s="123" t="str">
        <f aca="false">IF(ISBLANK('Master List'!H294),"",'Master List'!H294)</f>
        <v>working on them</v>
      </c>
      <c r="D149" s="201" t="str">
        <f aca="false">IF(ISBLANK('Master List'!B294),"",'Master List'!B294)</f>
        <v>Top 200</v>
      </c>
      <c r="E149" s="123" t="str">
        <f aca="false">IF(ISBLANK('Master List'!G294),"",'Master List'!G294)</f>
        <v>EOL</v>
      </c>
      <c r="F149" s="123" t="str">
        <f aca="false">IF(ISBLANK('Master List'!V294),"",'Master List'!V294)</f>
        <v/>
      </c>
      <c r="G149" s="123" t="n">
        <f aca="false">IF(ISBLANK('Master List'!D294),"",'Master List'!D294)</f>
        <v>36787</v>
      </c>
      <c r="H149" s="123" t="n">
        <f aca="false">IF(ISBLANK('Master List'!W294),"",'Master List'!W294)</f>
        <v>72.38</v>
      </c>
      <c r="I149" s="123" t="str">
        <f aca="false">IF(ISBLANK('Master List'!E294),"",'Master List'!E294)</f>
        <v>JF</v>
      </c>
      <c r="J149" s="123" t="str">
        <f aca="false">IF(ISBLANK('Master List'!K294),"",'Master List'!K294)</f>
        <v/>
      </c>
      <c r="K149" s="123" t="str">
        <f aca="false">IF(ISBLANK('Master List'!L294),"",'Master List'!L294)</f>
        <v>NO</v>
      </c>
      <c r="L149" s="123" t="str">
        <f aca="false">IF(ISBLANK('Master List'!M294),"",'Master List'!M294)</f>
        <v/>
      </c>
      <c r="M149" s="123" t="str">
        <f aca="false">IF(ISBLANK('Master List'!N294),"",'Master List'!N294)</f>
        <v/>
      </c>
      <c r="N149" s="123" t="str">
        <f aca="false">IF(ISBLANK('Master List'!O294),"",'Master List'!O294)</f>
        <v>???</v>
      </c>
      <c r="O149" s="123" t="str">
        <f aca="false">IF(ISBLANK('Master List'!P294),"",'Master List'!P294)</f>
        <v/>
      </c>
      <c r="P149" s="123" t="str">
        <f aca="false">IF(ISBLANK('Master List'!J294),"",'Master List'!J294)</f>
        <v>NO TRADES</v>
      </c>
      <c r="Q149" s="123" t="str">
        <f aca="false">IF(ISBLANK('Master List'!F294),"",'Master List'!F294)</f>
        <v>Harry Bucalo</v>
      </c>
      <c r="R149" s="123" t="str">
        <f aca="false">IF(ISBLANK('Master List'!X294),"",'Master List'!X294)</f>
        <v/>
      </c>
      <c r="S149" s="123" t="str">
        <f aca="false">IF(ISBLANK('Master List'!Y294),"",'Master List'!Y294)</f>
        <v/>
      </c>
      <c r="T149" s="123" t="str">
        <f aca="false">IF(ISBLANK('Master List'!Z294),"",'Master List'!Z294)</f>
        <v/>
      </c>
      <c r="U149" s="123" t="str">
        <f aca="false">IF(ISBLANK('Master List'!AA294),"",'Master List'!AA294)</f>
        <v/>
      </c>
      <c r="V149" s="123" t="str">
        <f aca="false">IF(ISBLANK('Master List'!AB294),"",'Master List'!AB294)</f>
        <v/>
      </c>
      <c r="W149" s="123" t="str">
        <f aca="false">IF(ISBLANK('Master List'!AC294),"",'Master List'!AC294)</f>
        <v/>
      </c>
      <c r="X149" s="123" t="str">
        <f aca="false">IF(ISBLANK('Master List'!AD294),"",'Master List'!AD294)</f>
        <v>N</v>
      </c>
      <c r="Y149" s="123" t="str">
        <f aca="false">IF(ISBLANK('Master List'!AE294),"",'Master List'!AE294)</f>
        <v/>
      </c>
      <c r="Z149" s="123" t="str">
        <f aca="false">IF(ISBLANK('Master List'!AF294),"",'Master List'!AF294)</f>
        <v/>
      </c>
      <c r="AA149" s="123" t="str">
        <f aca="false">IF(ISBLANK('Master List'!Q294),"",'Master List'!Q294)</f>
        <v/>
      </c>
      <c r="AB149" s="123" t="str">
        <f aca="false">IF(ISBLANK('Master List'!R294),"",'Master List'!R294)</f>
        <v/>
      </c>
      <c r="AC149" s="123" t="str">
        <f aca="false">IF(ISBLANK('Master List'!S294),"",'Master List'!S294)</f>
        <v/>
      </c>
      <c r="AD149" s="123" t="str">
        <f aca="false">IF(ISBLANK('Master List'!T294),"",'Master List'!T294)</f>
        <v/>
      </c>
      <c r="AE149" s="123" t="str">
        <f aca="false">IF(ISBLANK('Master List'!U294),"",'Master List'!U294)</f>
        <v/>
      </c>
      <c r="AF149" s="123" t="str">
        <f aca="false">IF(ISBLANK('Master List'!I294),"",'Master List'!I294)</f>
        <v/>
      </c>
      <c r="AG149" s="226"/>
      <c r="AH149" s="226"/>
      <c r="AI149" s="226"/>
      <c r="AJ149" s="226"/>
      <c r="AK149" s="226"/>
      <c r="AL149" s="226"/>
      <c r="AM149" s="226"/>
      <c r="AN149" s="226"/>
      <c r="AO149" s="226"/>
    </row>
    <row r="150" customFormat="false" ht="25.5" hidden="false" customHeight="false" outlineLevel="0" collapsed="false">
      <c r="A150" s="123" t="str">
        <f aca="false">IF(ISBLANK('Master List'!A296),"",'Master List'!A296)</f>
        <v>Procter &amp; Gamble Co</v>
      </c>
      <c r="B150" s="123" t="str">
        <f aca="false">IF(ISBLANK('Master List'!C296),"",'Master List'!C296)</f>
        <v>Execute ID</v>
      </c>
      <c r="C150" s="123" t="str">
        <f aca="false">IF(ISBLANK('Master List'!H296),"",'Master List'!H296)</f>
        <v>BB to follow up with counterparty.  NO EOL MARKETERS TO CALL!</v>
      </c>
      <c r="D150" s="201" t="str">
        <f aca="false">IF(ISBLANK('Master List'!B296),"",'Master List'!B296)</f>
        <v>Top 200</v>
      </c>
      <c r="E150" s="123" t="str">
        <f aca="false">IF(ISBLANK('Master List'!G296),"",'Master List'!G296)</f>
        <v>MM</v>
      </c>
      <c r="F150" s="123" t="str">
        <f aca="false">IF(ISBLANK('Master List'!V296),"",'Master List'!V296)</f>
        <v/>
      </c>
      <c r="G150" s="123" t="n">
        <f aca="false">IF(ISBLANK('Master List'!D296),"",'Master List'!D296)</f>
        <v>36742</v>
      </c>
      <c r="H150" s="123" t="n">
        <f aca="false">IF(ISBLANK('Master List'!W296),"",'Master List'!W296)</f>
        <v>17.531</v>
      </c>
      <c r="I150" s="123" t="str">
        <f aca="false">IF(ISBLANK('Master List'!E296),"",'Master List'!E296)</f>
        <v>BB</v>
      </c>
      <c r="J150" s="123" t="str">
        <f aca="false">IF(ISBLANK('Master List'!K296),"",'Master List'!K296)</f>
        <v/>
      </c>
      <c r="K150" s="123" t="str">
        <f aca="false">IF(ISBLANK('Master List'!L296),"",'Master List'!L296)</f>
        <v>Execute ID</v>
      </c>
      <c r="L150" s="123" t="str">
        <f aca="false">IF(ISBLANK('Master List'!M296),"",'Master List'!M296)</f>
        <v/>
      </c>
      <c r="M150" s="123" t="str">
        <f aca="false">IF(ISBLANK('Master List'!N296),"",'Master List'!N296)</f>
        <v/>
      </c>
      <c r="N150" s="123" t="str">
        <f aca="false">IF(ISBLANK('Master List'!O296),"",'Master List'!O296)</f>
        <v>PROCGA</v>
      </c>
      <c r="O150" s="123" t="str">
        <f aca="false">IF(ISBLANK('Master List'!P296),"",'Master List'!P296)</f>
        <v/>
      </c>
      <c r="P150" s="123" t="str">
        <f aca="false">IF(ISBLANK('Master List'!J296),"",'Master List'!J296)</f>
        <v>NO TRADES</v>
      </c>
      <c r="Q150" s="123" t="str">
        <f aca="false">IF(ISBLANK('Master List'!F296),"",'Master List'!F296)</f>
        <v>Bryan Hull</v>
      </c>
      <c r="R150" s="123" t="str">
        <f aca="false">IF(ISBLANK('Master List'!X296),"",'Master List'!X296)</f>
        <v/>
      </c>
      <c r="S150" s="123" t="str">
        <f aca="false">IF(ISBLANK('Master List'!Y296),"",'Master List'!Y296)</f>
        <v/>
      </c>
      <c r="T150" s="123" t="str">
        <f aca="false">IF(ISBLANK('Master List'!Z296),"",'Master List'!Z296)</f>
        <v/>
      </c>
      <c r="U150" s="123" t="str">
        <f aca="false">IF(ISBLANK('Master List'!AA296),"",'Master List'!AA296)</f>
        <v/>
      </c>
      <c r="V150" s="123" t="str">
        <f aca="false">IF(ISBLANK('Master List'!AB296),"",'Master List'!AB296)</f>
        <v/>
      </c>
      <c r="W150" s="123" t="str">
        <f aca="false">IF(ISBLANK('Master List'!AC296),"",'Master List'!AC296)</f>
        <v/>
      </c>
      <c r="X150" s="123" t="str">
        <f aca="false">IF(ISBLANK('Master List'!AD296),"",'Master List'!AD296)</f>
        <v>N</v>
      </c>
      <c r="Y150" s="123" t="str">
        <f aca="false">IF(ISBLANK('Master List'!AE296),"",'Master List'!AE296)</f>
        <v/>
      </c>
      <c r="Z150" s="123" t="str">
        <f aca="false">IF(ISBLANK('Master List'!AF296),"",'Master List'!AF296)</f>
        <v/>
      </c>
      <c r="AA150" s="123" t="str">
        <f aca="false">IF(ISBLANK('Master List'!Q296),"",'Master List'!Q296)</f>
        <v>Mark Hausman</v>
      </c>
      <c r="AB150" s="123" t="str">
        <f aca="false">IF(ISBLANK('Master List'!R296),"",'Master List'!R296)</f>
        <v>513-634-1676</v>
      </c>
      <c r="AC150" s="123" t="str">
        <f aca="false">IF(ISBLANK('Master List'!S296),"",'Master List'!S296)</f>
        <v/>
      </c>
      <c r="AD150" s="123" t="str">
        <f aca="false">IF(ISBLANK('Master List'!T296),"",'Master List'!T296)</f>
        <v>hausman.ms@pg.com</v>
      </c>
      <c r="AE150" s="123" t="str">
        <f aca="false">IF(ISBLANK('Master List'!U296),"",'Master List'!U296)</f>
        <v>One Procter &amp; Gamble Plaza, Cincinnati, OH  45202</v>
      </c>
      <c r="AF150" s="123" t="str">
        <f aca="false">IF(ISBLANK('Master List'!I296),"",'Master List'!I296)</f>
        <v>PA received by EOL 7/27/00, Credit Reviewing.  Execute ID sent 8/4/00.</v>
      </c>
      <c r="AG150" s="226"/>
      <c r="AH150" s="226"/>
      <c r="AI150" s="226"/>
      <c r="AJ150" s="226"/>
      <c r="AK150" s="226"/>
      <c r="AL150" s="226"/>
      <c r="AM150" s="226"/>
      <c r="AN150" s="226"/>
      <c r="AO150" s="226"/>
    </row>
    <row r="151" customFormat="false" ht="12.75" hidden="false" customHeight="false" outlineLevel="0" collapsed="false">
      <c r="A151" s="123" t="str">
        <f aca="false">IF(ISBLANK('Master List'!A297),"",'Master List'!A297)</f>
        <v>Producers Rice Mill Inc.</v>
      </c>
      <c r="B151" s="123" t="str">
        <f aca="false">IF(ISBLANK('Master List'!C297),"",'Master List'!C297)</f>
        <v>Waiting on CP</v>
      </c>
      <c r="C151" s="123" t="str">
        <f aca="false">IF(ISBLANK('Master List'!H297),"",'Master List'!H297)</f>
        <v>I have called them three times</v>
      </c>
      <c r="D151" s="201" t="str">
        <f aca="false">IF(ISBLANK('Master List'!B297),"",'Master List'!B297)</f>
        <v>Top 200</v>
      </c>
      <c r="E151" s="123" t="str">
        <f aca="false">IF(ISBLANK('Master List'!G297),"",'Master List'!G297)</f>
        <v>EOL</v>
      </c>
      <c r="F151" s="123" t="str">
        <f aca="false">IF(ISBLANK('Master List'!V297),"",'Master List'!V297)</f>
        <v>**</v>
      </c>
      <c r="G151" s="123" t="n">
        <f aca="false">IF(ISBLANK('Master List'!D297),"",'Master List'!D297)</f>
        <v>36790</v>
      </c>
      <c r="H151" s="123" t="n">
        <f aca="false">IF(ISBLANK('Master List'!W297),"",'Master List'!W297)</f>
        <v>11.73</v>
      </c>
      <c r="I151" s="123" t="str">
        <f aca="false">IF(ISBLANK('Master List'!E297),"",'Master List'!E297)</f>
        <v>SW/LMO</v>
      </c>
      <c r="J151" s="123" t="str">
        <f aca="false">IF(ISBLANK('Master List'!K297),"",'Master List'!K297)</f>
        <v/>
      </c>
      <c r="K151" s="123" t="str">
        <f aca="false">IF(ISBLANK('Master List'!L297),"",'Master List'!L297)</f>
        <v>NO</v>
      </c>
      <c r="L151" s="123" t="str">
        <f aca="false">IF(ISBLANK('Master List'!M297),"",'Master List'!M297)</f>
        <v/>
      </c>
      <c r="M151" s="123" t="str">
        <f aca="false">IF(ISBLANK('Master List'!N297),"",'Master List'!N297)</f>
        <v/>
      </c>
      <c r="N151" s="123" t="str">
        <f aca="false">IF(ISBLANK('Master List'!O297),"",'Master List'!O297)</f>
        <v>NONE</v>
      </c>
      <c r="O151" s="123" t="str">
        <f aca="false">IF(ISBLANK('Master List'!P297),"",'Master List'!P297)</f>
        <v/>
      </c>
      <c r="P151" s="123" t="str">
        <f aca="false">IF(ISBLANK('Master List'!J297),"",'Master List'!J297)</f>
        <v>NO TRADES</v>
      </c>
      <c r="Q151" s="123" t="str">
        <f aca="false">IF(ISBLANK('Master List'!F297),"",'Master List'!F297)</f>
        <v>Bryan Hull</v>
      </c>
      <c r="R151" s="123" t="str">
        <f aca="false">IF(ISBLANK('Master List'!X297),"",'Master List'!X297)</f>
        <v/>
      </c>
      <c r="S151" s="123" t="str">
        <f aca="false">IF(ISBLANK('Master List'!Y297),"",'Master List'!Y297)</f>
        <v/>
      </c>
      <c r="T151" s="123" t="str">
        <f aca="false">IF(ISBLANK('Master List'!Z297),"",'Master List'!Z297)</f>
        <v/>
      </c>
      <c r="U151" s="123" t="str">
        <f aca="false">IF(ISBLANK('Master List'!AA297),"",'Master List'!AA297)</f>
        <v/>
      </c>
      <c r="V151" s="123" t="str">
        <f aca="false">IF(ISBLANK('Master List'!AB297),"",'Master List'!AB297)</f>
        <v/>
      </c>
      <c r="W151" s="123" t="str">
        <f aca="false">IF(ISBLANK('Master List'!AC297),"",'Master List'!AC297)</f>
        <v/>
      </c>
      <c r="X151" s="123" t="str">
        <f aca="false">IF(ISBLANK('Master List'!AD297),"",'Master List'!AD297)</f>
        <v>N</v>
      </c>
      <c r="Y151" s="123" t="str">
        <f aca="false">IF(ISBLANK('Master List'!AE297),"",'Master List'!AE297)</f>
        <v/>
      </c>
      <c r="Z151" s="123" t="str">
        <f aca="false">IF(ISBLANK('Master List'!AF297),"",'Master List'!AF297)</f>
        <v/>
      </c>
      <c r="AA151" s="123" t="str">
        <f aca="false">IF(ISBLANK('Master List'!Q297),"",'Master List'!Q297)</f>
        <v>Brian Smith</v>
      </c>
      <c r="AB151" s="123" t="str">
        <f aca="false">IF(ISBLANK('Master List'!R297),"",'Master List'!R297)</f>
        <v>870-672-4444</v>
      </c>
      <c r="AC151" s="123" t="str">
        <f aca="false">IF(ISBLANK('Master List'!S297),"",'Master List'!S297)</f>
        <v/>
      </c>
      <c r="AD151" s="123" t="str">
        <f aca="false">IF(ISBLANK('Master List'!T297),"",'Master List'!T297)</f>
        <v/>
      </c>
      <c r="AE151" s="123" t="str">
        <f aca="false">IF(ISBLANK('Master List'!U297),"",'Master List'!U297)</f>
        <v/>
      </c>
      <c r="AF151" s="123" t="str">
        <f aca="false">IF(ISBLANK('Master List'!I297),"",'Master List'!I297)</f>
        <v>LM 7/10, 7/14, 7/19 I left three more messages-Done?</v>
      </c>
      <c r="AG151" s="226"/>
      <c r="AH151" s="226"/>
      <c r="AI151" s="226"/>
      <c r="AJ151" s="226"/>
      <c r="AK151" s="226"/>
      <c r="AL151" s="226"/>
      <c r="AM151" s="226"/>
      <c r="AN151" s="226"/>
      <c r="AO151" s="226"/>
    </row>
    <row r="152" customFormat="false" ht="25.5" hidden="false" customHeight="false" outlineLevel="0" collapsed="false">
      <c r="A152" s="123" t="str">
        <f aca="false">IF(ISBLANK('Master List'!A298),"",'Master List'!A298)</f>
        <v>Promised Land Foods Inc. (aka Willowbrook Foods)</v>
      </c>
      <c r="B152" s="123" t="str">
        <f aca="false">IF(ISBLANK('Master List'!C298),"",'Master List'!C298)</f>
        <v>Dead</v>
      </c>
      <c r="C152" s="123" t="str">
        <f aca="false">IF(ISBLANK('Master List'!H298),"",'Master List'!H298)</f>
        <v>no interest in EOL.  Buy gas direct from LDC.</v>
      </c>
      <c r="D152" s="201" t="str">
        <f aca="false">IF(ISBLANK('Master List'!B298),"",'Master List'!B298)</f>
        <v>Top 200</v>
      </c>
      <c r="E152" s="123" t="str">
        <f aca="false">IF(ISBLANK('Master List'!G298),"",'Master List'!G298)</f>
        <v>NA</v>
      </c>
      <c r="F152" s="123" t="str">
        <f aca="false">IF(ISBLANK('Master List'!V298),"",'Master List'!V298)</f>
        <v>**</v>
      </c>
      <c r="G152" s="123" t="n">
        <f aca="false">IF(ISBLANK('Master List'!D298),"",'Master List'!D298)</f>
        <v>36726</v>
      </c>
      <c r="H152" s="123" t="n">
        <f aca="false">IF(ISBLANK('Master List'!W298),"",'Master List'!W298)</f>
        <v>31.5</v>
      </c>
      <c r="I152" s="123" t="str">
        <f aca="false">IF(ISBLANK('Master List'!E298),"",'Master List'!E298)</f>
        <v>SW/LMO</v>
      </c>
      <c r="J152" s="123" t="str">
        <f aca="false">IF(ISBLANK('Master List'!K298),"",'Master List'!K298)</f>
        <v/>
      </c>
      <c r="K152" s="123" t="str">
        <f aca="false">IF(ISBLANK('Master List'!L298),"",'Master List'!L298)</f>
        <v>NO</v>
      </c>
      <c r="L152" s="123" t="str">
        <f aca="false">IF(ISBLANK('Master List'!M298),"",'Master List'!M298)</f>
        <v/>
      </c>
      <c r="M152" s="123" t="str">
        <f aca="false">IF(ISBLANK('Master List'!N298),"",'Master List'!N298)</f>
        <v/>
      </c>
      <c r="N152" s="123" t="str">
        <f aca="false">IF(ISBLANK('Master List'!O298),"",'Master List'!O298)</f>
        <v>NONE</v>
      </c>
      <c r="O152" s="123" t="str">
        <f aca="false">IF(ISBLANK('Master List'!P298),"",'Master List'!P298)</f>
        <v/>
      </c>
      <c r="P152" s="123" t="str">
        <f aca="false">IF(ISBLANK('Master List'!J298),"",'Master List'!J298)</f>
        <v>NO TRADES</v>
      </c>
      <c r="Q152" s="123" t="str">
        <f aca="false">IF(ISBLANK('Master List'!F298),"",'Master List'!F298)</f>
        <v/>
      </c>
      <c r="R152" s="123" t="str">
        <f aca="false">IF(ISBLANK('Master List'!X298),"",'Master List'!X298)</f>
        <v/>
      </c>
      <c r="S152" s="123" t="str">
        <f aca="false">IF(ISBLANK('Master List'!Y298),"",'Master List'!Y298)</f>
        <v/>
      </c>
      <c r="T152" s="123" t="str">
        <f aca="false">IF(ISBLANK('Master List'!Z298),"",'Master List'!Z298)</f>
        <v/>
      </c>
      <c r="U152" s="123" t="str">
        <f aca="false">IF(ISBLANK('Master List'!AA298),"",'Master List'!AA298)</f>
        <v/>
      </c>
      <c r="V152" s="123" t="str">
        <f aca="false">IF(ISBLANK('Master List'!AB298),"",'Master List'!AB298)</f>
        <v/>
      </c>
      <c r="W152" s="123" t="str">
        <f aca="false">IF(ISBLANK('Master List'!AC298),"",'Master List'!AC298)</f>
        <v/>
      </c>
      <c r="X152" s="123" t="str">
        <f aca="false">IF(ISBLANK('Master List'!AD298),"",'Master List'!AD298)</f>
        <v>N</v>
      </c>
      <c r="Y152" s="123" t="str">
        <f aca="false">IF(ISBLANK('Master List'!AE298),"",'Master List'!AE298)</f>
        <v/>
      </c>
      <c r="Z152" s="123" t="str">
        <f aca="false">IF(ISBLANK('Master List'!AF298),"",'Master List'!AF298)</f>
        <v/>
      </c>
      <c r="AA152" s="123" t="str">
        <f aca="false">IF(ISBLANK('Master List'!Q298),"",'Master List'!Q298)</f>
        <v>Jim Price</v>
      </c>
      <c r="AB152" s="123" t="str">
        <f aca="false">IF(ISBLANK('Master List'!R298),"",'Master List'!R298)</f>
        <v>417-862-3773</v>
      </c>
      <c r="AC152" s="123" t="str">
        <f aca="false">IF(ISBLANK('Master List'!S298),"",'Master List'!S298)</f>
        <v/>
      </c>
      <c r="AD152" s="123" t="str">
        <f aca="false">IF(ISBLANK('Master List'!T298),"",'Master List'!T298)</f>
        <v/>
      </c>
      <c r="AE152" s="123" t="str">
        <f aca="false">IF(ISBLANK('Master List'!U298),"",'Master List'!U298)</f>
        <v>Springfield MO</v>
      </c>
      <c r="AF152" s="123" t="str">
        <f aca="false">IF(ISBLANK('Master List'!I298),"",'Master List'!I298)</f>
        <v>LM 7/14 (Greg Abiaty is General Manager), Seems like they do not manage their gas at all and only buy from LDC.  Asked him to give us actual usage numbers.</v>
      </c>
      <c r="AG152" s="226"/>
      <c r="AH152" s="226"/>
      <c r="AI152" s="226"/>
      <c r="AJ152" s="226"/>
      <c r="AK152" s="226"/>
      <c r="AL152" s="226"/>
      <c r="AM152" s="226"/>
      <c r="AN152" s="226"/>
      <c r="AO152" s="226"/>
    </row>
    <row r="153" customFormat="false" ht="38.25" hidden="false" customHeight="false" outlineLevel="0" collapsed="false">
      <c r="A153" s="123" t="str">
        <f aca="false">IF(ISBLANK('Master List'!A301),"",'Master List'!A301)</f>
        <v>Quantum Chemical Corp--aquired by Millenium</v>
      </c>
      <c r="B153" s="123" t="str">
        <f aca="false">IF(ISBLANK('Master List'!C301),"",'Master List'!C301)</f>
        <v>Dead</v>
      </c>
      <c r="C153" s="123" t="str">
        <f aca="false">IF(ISBLANK('Master List'!H301),"",'Master List'!H301)</f>
        <v>dead</v>
      </c>
      <c r="D153" s="201" t="str">
        <f aca="false">IF(ISBLANK('Master List'!B301),"",'Master List'!B301)</f>
        <v>Top 200</v>
      </c>
      <c r="E153" s="123" t="str">
        <f aca="false">IF(ISBLANK('Master List'!G301),"",'Master List'!G301)</f>
        <v>NA</v>
      </c>
      <c r="F153" s="123" t="str">
        <f aca="false">IF(ISBLANK('Master List'!V301),"",'Master List'!V301)</f>
        <v>**</v>
      </c>
      <c r="G153" s="123" t="n">
        <f aca="false">IF(ISBLANK('Master List'!D301),"",'Master List'!D301)</f>
        <v>36726</v>
      </c>
      <c r="H153" s="123" t="n">
        <f aca="false">IF(ISBLANK('Master List'!W301),"",'Master List'!W301)</f>
        <v>11.973</v>
      </c>
      <c r="I153" s="123" t="str">
        <f aca="false">IF(ISBLANK('Master List'!E301),"",'Master List'!E301)</f>
        <v>CAB</v>
      </c>
      <c r="J153" s="123" t="str">
        <f aca="false">IF(ISBLANK('Master List'!K301),"",'Master List'!K301)</f>
        <v/>
      </c>
      <c r="K153" s="123" t="str">
        <f aca="false">IF(ISBLANK('Master List'!L301),"",'Master List'!L301)</f>
        <v>NO</v>
      </c>
      <c r="L153" s="123" t="str">
        <f aca="false">IF(ISBLANK('Master List'!M301),"",'Master List'!M301)</f>
        <v/>
      </c>
      <c r="M153" s="123" t="str">
        <f aca="false">IF(ISBLANK('Master List'!N301),"",'Master List'!N301)</f>
        <v/>
      </c>
      <c r="N153" s="123" t="str">
        <f aca="false">IF(ISBLANK('Master List'!O301),"",'Master List'!O301)</f>
        <v>QUANTUM</v>
      </c>
      <c r="O153" s="123" t="str">
        <f aca="false">IF(ISBLANK('Master List'!P301),"",'Master List'!P301)</f>
        <v/>
      </c>
      <c r="P153" s="123" t="str">
        <f aca="false">IF(ISBLANK('Master List'!J301),"",'Master List'!J301)</f>
        <v/>
      </c>
      <c r="Q153" s="123" t="str">
        <f aca="false">IF(ISBLANK('Master List'!F301),"",'Master List'!F301)</f>
        <v>Bryan Hull</v>
      </c>
      <c r="R153" s="123" t="n">
        <f aca="false">IF(ISBLANK('Master List'!X301),"",'Master List'!X301)</f>
        <v>35307</v>
      </c>
      <c r="S153" s="123" t="str">
        <f aca="false">IF(ISBLANK('Master List'!Y301),"",'Master List'!Y301)</f>
        <v>Option, E62215.1,  350,000MMBtu/month, Dec96</v>
      </c>
      <c r="T153" s="123" t="n">
        <f aca="false">IF(ISBLANK('Master List'!Z301),"",'Master List'!Z301)</f>
        <v>35263</v>
      </c>
      <c r="U153" s="123" t="str">
        <f aca="false">IF(ISBLANK('Master List'!AA301),"",'Master List'!AA301)</f>
        <v>Forward, E51950.1, 1,000BBL/day, Crude Oil, Aug96</v>
      </c>
      <c r="V153" s="123" t="str">
        <f aca="false">IF(ISBLANK('Master List'!AB301),"",'Master List'!AB301)</f>
        <v/>
      </c>
      <c r="W153" s="123" t="str">
        <f aca="false">IF(ISBLANK('Master List'!AC301),"",'Master List'!AC301)</f>
        <v/>
      </c>
      <c r="X153" s="123" t="str">
        <f aca="false">IF(ISBLANK('Master List'!AD301),"",'Master List'!AD301)</f>
        <v>P</v>
      </c>
      <c r="Y153" s="123" t="str">
        <f aca="false">IF(ISBLANK('Master List'!AE301),"",'Master List'!AE301)</f>
        <v/>
      </c>
      <c r="Z153" s="123" t="str">
        <f aca="false">IF(ISBLANK('Master List'!AF301),"",'Master List'!AF301)</f>
        <v>SENT ON 2/11/97.  GREGG MCCLENDON, DAVID VITRELLA, TANA JONES, YAO APASU</v>
      </c>
      <c r="AA153" s="123" t="str">
        <f aca="false">IF(ISBLANK('Master List'!Q301),"",'Master List'!Q301)</f>
        <v/>
      </c>
      <c r="AB153" s="123" t="str">
        <f aca="false">IF(ISBLANK('Master List'!R301),"",'Master List'!R301)</f>
        <v/>
      </c>
      <c r="AC153" s="123" t="str">
        <f aca="false">IF(ISBLANK('Master List'!S301),"",'Master List'!S301)</f>
        <v/>
      </c>
      <c r="AD153" s="123" t="str">
        <f aca="false">IF(ISBLANK('Master List'!T301),"",'Master List'!T301)</f>
        <v/>
      </c>
      <c r="AE153" s="123" t="str">
        <f aca="false">IF(ISBLANK('Master List'!U301),"",'Master List'!U301)</f>
        <v/>
      </c>
      <c r="AF153" s="123" t="str">
        <f aca="false">IF(ISBLANK('Master List'!I301),"",'Master List'!I301)</f>
        <v/>
      </c>
      <c r="AG153" s="226"/>
      <c r="AH153" s="226"/>
      <c r="AI153" s="226"/>
      <c r="AJ153" s="226"/>
      <c r="AK153" s="226"/>
      <c r="AL153" s="226"/>
      <c r="AM153" s="226"/>
      <c r="AN153" s="226"/>
      <c r="AO153" s="226"/>
    </row>
    <row r="154" customFormat="false" ht="25.5" hidden="false" customHeight="false" outlineLevel="0" collapsed="false">
      <c r="A154" s="123" t="str">
        <f aca="false">IF(ISBLANK('Master List'!A302),"",'Master List'!A302)</f>
        <v>Queen Carpet Corporation</v>
      </c>
      <c r="B154" s="123" t="str">
        <f aca="false">IF(ISBLANK('Master List'!C302),"",'Master List'!C302)</f>
        <v>Waiting on CP</v>
      </c>
      <c r="C154" s="123" t="str">
        <f aca="false">IF(ISBLANK('Master List'!H302),"",'Master List'!H302)</f>
        <v>Called three times</v>
      </c>
      <c r="D154" s="201" t="str">
        <f aca="false">IF(ISBLANK('Master List'!B302),"",'Master List'!B302)</f>
        <v>Top 200</v>
      </c>
      <c r="E154" s="123" t="str">
        <f aca="false">IF(ISBLANK('Master List'!G302),"",'Master List'!G302)</f>
        <v>EOL</v>
      </c>
      <c r="F154" s="123" t="str">
        <f aca="false">IF(ISBLANK('Master List'!V302),"",'Master List'!V302)</f>
        <v>**</v>
      </c>
      <c r="G154" s="123" t="n">
        <f aca="false">IF(ISBLANK('Master List'!D302),"",'Master List'!D302)</f>
        <v>36790</v>
      </c>
      <c r="H154" s="123" t="n">
        <f aca="false">IF(ISBLANK('Master List'!W302),"",'Master List'!W302)</f>
        <v>14.67</v>
      </c>
      <c r="I154" s="123" t="str">
        <f aca="false">IF(ISBLANK('Master List'!E302),"",'Master List'!E302)</f>
        <v>TB</v>
      </c>
      <c r="J154" s="123" t="str">
        <f aca="false">IF(ISBLANK('Master List'!K302),"",'Master List'!K302)</f>
        <v/>
      </c>
      <c r="K154" s="123" t="str">
        <f aca="false">IF(ISBLANK('Master List'!L302),"",'Master List'!L302)</f>
        <v>Application sent 7/20</v>
      </c>
      <c r="L154" s="123" t="str">
        <f aca="false">IF(ISBLANK('Master List'!M302),"",'Master List'!M302)</f>
        <v/>
      </c>
      <c r="M154" s="123" t="str">
        <f aca="false">IF(ISBLANK('Master List'!N302),"",'Master List'!N302)</f>
        <v/>
      </c>
      <c r="N154" s="123" t="str">
        <f aca="false">IF(ISBLANK('Master List'!O302),"",'Master List'!O302)</f>
        <v>QUEENCARCOR</v>
      </c>
      <c r="O154" s="123" t="str">
        <f aca="false">IF(ISBLANK('Master List'!P302),"",'Master List'!P302)</f>
        <v/>
      </c>
      <c r="P154" s="123" t="str">
        <f aca="false">IF(ISBLANK('Master List'!J302),"",'Master List'!J302)</f>
        <v>NO TRADES</v>
      </c>
      <c r="Q154" s="123" t="str">
        <f aca="false">IF(ISBLANK('Master List'!F302),"",'Master List'!F302)</f>
        <v>Bryan Hull</v>
      </c>
      <c r="R154" s="123" t="str">
        <f aca="false">IF(ISBLANK('Master List'!X302),"",'Master List'!X302)</f>
        <v/>
      </c>
      <c r="S154" s="123" t="str">
        <f aca="false">IF(ISBLANK('Master List'!Y302),"",'Master List'!Y302)</f>
        <v/>
      </c>
      <c r="T154" s="123" t="str">
        <f aca="false">IF(ISBLANK('Master List'!Z302),"",'Master List'!Z302)</f>
        <v/>
      </c>
      <c r="U154" s="123" t="str">
        <f aca="false">IF(ISBLANK('Master List'!AA302),"",'Master List'!AA302)</f>
        <v/>
      </c>
      <c r="V154" s="123" t="str">
        <f aca="false">IF(ISBLANK('Master List'!AB302),"",'Master List'!AB302)</f>
        <v/>
      </c>
      <c r="W154" s="123" t="str">
        <f aca="false">IF(ISBLANK('Master List'!AC302),"",'Master List'!AC302)</f>
        <v/>
      </c>
      <c r="X154" s="123" t="str">
        <f aca="false">IF(ISBLANK('Master List'!AD302),"",'Master List'!AD302)</f>
        <v>N</v>
      </c>
      <c r="Y154" s="123" t="str">
        <f aca="false">IF(ISBLANK('Master List'!AE302),"",'Master List'!AE302)</f>
        <v/>
      </c>
      <c r="Z154" s="123" t="str">
        <f aca="false">IF(ISBLANK('Master List'!AF302),"",'Master List'!AF302)</f>
        <v/>
      </c>
      <c r="AA154" s="123" t="str">
        <f aca="false">IF(ISBLANK('Master List'!Q302),"",'Master List'!Q302)</f>
        <v>Randy Jones</v>
      </c>
      <c r="AB154" s="123" t="str">
        <f aca="false">IF(ISBLANK('Master List'!R302),"",'Master List'!R302)</f>
        <v>706-277-1900</v>
      </c>
      <c r="AC154" s="123" t="str">
        <f aca="false">IF(ISBLANK('Master List'!S302),"",'Master List'!S302)</f>
        <v/>
      </c>
      <c r="AD154" s="123" t="str">
        <f aca="false">IF(ISBLANK('Master List'!T302),"",'Master List'!T302)</f>
        <v/>
      </c>
      <c r="AE154" s="123" t="str">
        <f aca="false">IF(ISBLANK('Master List'!U302),"",'Master List'!U302)</f>
        <v>2305 Lakeland Rd , Dalton, GA  30721-5018</v>
      </c>
      <c r="AF154" s="123" t="str">
        <f aca="false">IF(ISBLANK('Master List'!I302),"",'Master List'!I302)</f>
        <v>Sent EOL inforamtion.  Need to and follow up.  Randy is out of office until July 26th.-Left two voice mails w/o and return call</v>
      </c>
      <c r="AG154" s="226"/>
      <c r="AH154" s="226"/>
      <c r="AI154" s="226"/>
      <c r="AJ154" s="226"/>
      <c r="AK154" s="226"/>
      <c r="AL154" s="226"/>
      <c r="AM154" s="226"/>
      <c r="AN154" s="226"/>
      <c r="AO154" s="226"/>
    </row>
    <row r="155" customFormat="false" ht="25.5" hidden="false" customHeight="false" outlineLevel="0" collapsed="false">
      <c r="A155" s="123" t="str">
        <f aca="false">IF(ISBLANK('Master List'!A306),"",'Master List'!A306)</f>
        <v>Republic Technologies International, LLC</v>
      </c>
      <c r="B155" s="123" t="str">
        <f aca="false">IF(ISBLANK('Master List'!C306),"",'Master List'!C306)</f>
        <v>Waiting on CP</v>
      </c>
      <c r="C155" s="123" t="str">
        <f aca="false">IF(ISBLANK('Master List'!H306),"",'Master List'!H306)</f>
        <v>Gets energy through First Energy. Not interested in EOL</v>
      </c>
      <c r="D155" s="201" t="str">
        <f aca="false">IF(ISBLANK('Master List'!B306),"",'Master List'!B306)</f>
        <v>Top 200</v>
      </c>
      <c r="E155" s="123" t="str">
        <f aca="false">IF(ISBLANK('Master List'!G306),"",'Master List'!G306)</f>
        <v>EOL</v>
      </c>
      <c r="F155" s="123" t="str">
        <f aca="false">IF(ISBLANK('Master List'!V306),"",'Master List'!V306)</f>
        <v>**</v>
      </c>
      <c r="G155" s="123" t="n">
        <f aca="false">IF(ISBLANK('Master List'!D306),"",'Master List'!D306)</f>
        <v>36738</v>
      </c>
      <c r="H155" s="123" t="n">
        <f aca="false">IF(ISBLANK('Master List'!W306),"",'Master List'!W306)</f>
        <v>27.937</v>
      </c>
      <c r="I155" s="123" t="str">
        <f aca="false">IF(ISBLANK('Master List'!E306),"",'Master List'!E306)</f>
        <v>CA</v>
      </c>
      <c r="J155" s="123" t="str">
        <f aca="false">IF(ISBLANK('Master List'!K306),"",'Master List'!K306)</f>
        <v/>
      </c>
      <c r="K155" s="123" t="str">
        <f aca="false">IF(ISBLANK('Master List'!L306),"",'Master List'!L306)</f>
        <v>NO</v>
      </c>
      <c r="L155" s="123" t="str">
        <f aca="false">IF(ISBLANK('Master List'!M306),"",'Master List'!M306)</f>
        <v/>
      </c>
      <c r="M155" s="123" t="str">
        <f aca="false">IF(ISBLANK('Master List'!N306),"",'Master List'!N306)</f>
        <v/>
      </c>
      <c r="N155" s="123" t="str">
        <f aca="false">IF(ISBLANK('Master List'!O306),"",'Master List'!O306)</f>
        <v>REPUBLICX</v>
      </c>
      <c r="O155" s="123" t="str">
        <f aca="false">IF(ISBLANK('Master List'!P306),"",'Master List'!P306)</f>
        <v/>
      </c>
      <c r="P155" s="123" t="str">
        <f aca="false">IF(ISBLANK('Master List'!J306),"",'Master List'!J306)</f>
        <v>NO TRADES</v>
      </c>
      <c r="Q155" s="123" t="str">
        <f aca="false">IF(ISBLANK('Master List'!F306),"",'Master List'!F306)</f>
        <v>Harry Bucalo</v>
      </c>
      <c r="R155" s="123" t="str">
        <f aca="false">IF(ISBLANK('Master List'!X306),"",'Master List'!X306)</f>
        <v/>
      </c>
      <c r="S155" s="123" t="str">
        <f aca="false">IF(ISBLANK('Master List'!Y306),"",'Master List'!Y306)</f>
        <v/>
      </c>
      <c r="T155" s="123" t="str">
        <f aca="false">IF(ISBLANK('Master List'!Z306),"",'Master List'!Z306)</f>
        <v/>
      </c>
      <c r="U155" s="123" t="str">
        <f aca="false">IF(ISBLANK('Master List'!AA306),"",'Master List'!AA306)</f>
        <v/>
      </c>
      <c r="V155" s="123" t="str">
        <f aca="false">IF(ISBLANK('Master List'!AB306),"",'Master List'!AB306)</f>
        <v/>
      </c>
      <c r="W155" s="123" t="str">
        <f aca="false">IF(ISBLANK('Master List'!AC306),"",'Master List'!AC306)</f>
        <v/>
      </c>
      <c r="X155" s="123" t="str">
        <f aca="false">IF(ISBLANK('Master List'!AD306),"",'Master List'!AD306)</f>
        <v>N</v>
      </c>
      <c r="Y155" s="123" t="str">
        <f aca="false">IF(ISBLANK('Master List'!AE306),"",'Master List'!AE306)</f>
        <v/>
      </c>
      <c r="Z155" s="123" t="str">
        <f aca="false">IF(ISBLANK('Master List'!AF306),"",'Master List'!AF306)</f>
        <v/>
      </c>
      <c r="AA155" s="123" t="str">
        <f aca="false">IF(ISBLANK('Master List'!Q306),"",'Master List'!Q306)</f>
        <v>George F. Babcoke</v>
      </c>
      <c r="AB155" s="123" t="str">
        <f aca="false">IF(ISBLANK('Master List'!R306),"",'Master List'!R306)</f>
        <v>330-670-3000</v>
      </c>
      <c r="AC155" s="123" t="str">
        <f aca="false">IF(ISBLANK('Master List'!S306),"",'Master List'!S306)</f>
        <v>330-670-3106</v>
      </c>
      <c r="AD155" s="123" t="str">
        <f aca="false">IF(ISBLANK('Master List'!T306),"",'Master List'!T306)</f>
        <v/>
      </c>
      <c r="AE155" s="123" t="str">
        <f aca="false">IF(ISBLANK('Master List'!U306),"",'Master List'!U306)</f>
        <v>3770 Embassy Pkwy., Akron, OH 44333-8367</v>
      </c>
      <c r="AF155" s="123" t="str">
        <f aca="false">IF(ISBLANK('Master List'!I306),"",'Master List'!I306)</f>
        <v>sent an application</v>
      </c>
      <c r="AG155" s="226"/>
      <c r="AH155" s="226"/>
      <c r="AI155" s="226"/>
      <c r="AJ155" s="226"/>
      <c r="AK155" s="226"/>
      <c r="AL155" s="226"/>
      <c r="AM155" s="226"/>
      <c r="AN155" s="226"/>
      <c r="AO155" s="226"/>
    </row>
    <row r="156" customFormat="false" ht="38.25" hidden="false" customHeight="false" outlineLevel="0" collapsed="false">
      <c r="A156" s="123" t="str">
        <f aca="false">IF(ISBLANK('Master List'!A307),"",'Master List'!A307)</f>
        <v>Reynolds Metals Co NOW OWNED BY ALCOA</v>
      </c>
      <c r="B156" s="123" t="str">
        <f aca="false">IF(ISBLANK('Master List'!C307),"",'Master List'!C307)</f>
        <v>Dead</v>
      </c>
      <c r="C156" s="123" t="str">
        <f aca="false">IF(ISBLANK('Master List'!H307),"",'Master List'!H307)</f>
        <v>dead</v>
      </c>
      <c r="D156" s="201" t="str">
        <f aca="false">IF(ISBLANK('Master List'!B307),"",'Master List'!B307)</f>
        <v>Top 200</v>
      </c>
      <c r="E156" s="123" t="str">
        <f aca="false">IF(ISBLANK('Master List'!G307),"",'Master List'!G307)</f>
        <v>NA</v>
      </c>
      <c r="F156" s="123" t="str">
        <f aca="false">IF(ISBLANK('Master List'!V307),"",'Master List'!V307)</f>
        <v/>
      </c>
      <c r="G156" s="123" t="n">
        <f aca="false">IF(ISBLANK('Master List'!D307),"",'Master List'!D307)</f>
        <v>36719</v>
      </c>
      <c r="H156" s="123" t="n">
        <f aca="false">IF(ISBLANK('Master List'!W307),"",'Master List'!W307)</f>
        <v>82.697</v>
      </c>
      <c r="I156" s="123" t="str">
        <f aca="false">IF(ISBLANK('Master List'!E307),"",'Master List'!E307)</f>
        <v>CAB</v>
      </c>
      <c r="J156" s="123" t="str">
        <f aca="false">IF(ISBLANK('Master List'!K307),"",'Master List'!K307)</f>
        <v>Y</v>
      </c>
      <c r="K156" s="123" t="str">
        <f aca="false">IF(ISBLANK('Master List'!L307),"",'Master List'!L307)</f>
        <v>NO</v>
      </c>
      <c r="L156" s="123" t="str">
        <f aca="false">IF(ISBLANK('Master List'!M307),"",'Master List'!M307)</f>
        <v/>
      </c>
      <c r="M156" s="123" t="str">
        <f aca="false">IF(ISBLANK('Master List'!N307),"",'Master List'!N307)</f>
        <v/>
      </c>
      <c r="N156" s="123" t="str">
        <f aca="false">IF(ISBLANK('Master List'!O307),"",'Master List'!O307)</f>
        <v>REYNOLDS</v>
      </c>
      <c r="O156" s="123" t="str">
        <f aca="false">IF(ISBLANK('Master List'!P307),"",'Master List'!P307)</f>
        <v/>
      </c>
      <c r="P156" s="123" t="str">
        <f aca="false">IF(ISBLANK('Master List'!J307),"",'Master List'!J307)</f>
        <v/>
      </c>
      <c r="Q156" s="123" t="str">
        <f aca="false">IF(ISBLANK('Master List'!F307),"",'Master List'!F307)</f>
        <v/>
      </c>
      <c r="R156" s="123" t="n">
        <f aca="false">IF(ISBLANK('Master List'!X307),"",'Master List'!X307)</f>
        <v>35608</v>
      </c>
      <c r="S156" s="123" t="str">
        <f aca="false">IF(ISBLANK('Master List'!Y307),"",'Master List'!Y307)</f>
        <v>ED1625.2, Swaption, NG, 30,000 MMBtu/d, Nov99</v>
      </c>
      <c r="T156" s="123" t="n">
        <f aca="false">IF(ISBLANK('Master List'!Z307),"",'Master List'!Z307)</f>
        <v>35880</v>
      </c>
      <c r="U156" s="123" t="str">
        <f aca="false">IF(ISBLANK('Master List'!AA307),"",'Master List'!AA307)</f>
        <v>EK0042.1, Forward, 10,000 MMBtu/d, April98-Sept98</v>
      </c>
      <c r="V156" s="123" t="str">
        <f aca="false">IF(ISBLANK('Master List'!AB307),"",'Master List'!AB307)</f>
        <v/>
      </c>
      <c r="W156" s="123" t="str">
        <f aca="false">IF(ISBLANK('Master List'!AC307),"",'Master List'!AC307)</f>
        <v/>
      </c>
      <c r="X156" s="123" t="str">
        <f aca="false">IF(ISBLANK('Master List'!AD307),"",'Master List'!AD307)</f>
        <v>Y</v>
      </c>
      <c r="Y156" s="123" t="str">
        <f aca="false">IF(ISBLANK('Master List'!AE307),"",'Master List'!AE307)</f>
        <v/>
      </c>
      <c r="Z156" s="123" t="str">
        <f aca="false">IF(ISBLANK('Master List'!AF307),"",'Master List'!AF307)</f>
        <v/>
      </c>
      <c r="AA156" s="123" t="str">
        <f aca="false">IF(ISBLANK('Master List'!Q307),"",'Master List'!Q307)</f>
        <v>Mike Kearns</v>
      </c>
      <c r="AB156" s="123" t="str">
        <f aca="false">IF(ISBLANK('Master List'!R307),"",'Master List'!R307)</f>
        <v>804-281-4706</v>
      </c>
      <c r="AC156" s="123" t="str">
        <f aca="false">IF(ISBLANK('Master List'!S307),"",'Master List'!S307)</f>
        <v/>
      </c>
      <c r="AD156" s="123" t="str">
        <f aca="false">IF(ISBLANK('Master List'!T307),"",'Master List'!T307)</f>
        <v/>
      </c>
      <c r="AE156" s="123" t="str">
        <f aca="false">IF(ISBLANK('Master List'!U307),"",'Master List'!U307)</f>
        <v/>
      </c>
      <c r="AF156" s="123" t="str">
        <f aca="false">IF(ISBLANK('Master List'!I307),"",'Master List'!I307)</f>
        <v>Referred by Lee Papayoti/6/30 left message</v>
      </c>
      <c r="AG156" s="226"/>
      <c r="AH156" s="226"/>
      <c r="AI156" s="226"/>
      <c r="AJ156" s="226"/>
      <c r="AK156" s="226"/>
      <c r="AL156" s="226"/>
      <c r="AM156" s="226"/>
      <c r="AN156" s="226"/>
      <c r="AO156" s="226"/>
    </row>
    <row r="157" customFormat="false" ht="38.25" hidden="false" customHeight="false" outlineLevel="0" collapsed="false">
      <c r="A157" s="123" t="str">
        <f aca="false">IF(ISBLANK('Master List'!A308),"",'Master List'!A308)</f>
        <v>RGR Technologies Operating Co.</v>
      </c>
      <c r="B157" s="123" t="str">
        <f aca="false">IF(ISBLANK('Master List'!C308),"",'Master List'!C308)</f>
        <v>Waiting on CP</v>
      </c>
      <c r="C157" s="123" t="str">
        <f aca="false">IF(ISBLANK('Master List'!H308),"",'Master List'!H308)</f>
        <v>Called three times</v>
      </c>
      <c r="D157" s="201" t="str">
        <f aca="false">IF(ISBLANK('Master List'!B308),"",'Master List'!B308)</f>
        <v>Top 200</v>
      </c>
      <c r="E157" s="123" t="str">
        <f aca="false">IF(ISBLANK('Master List'!G308),"",'Master List'!G308)</f>
        <v>EOL</v>
      </c>
      <c r="F157" s="123" t="str">
        <f aca="false">IF(ISBLANK('Master List'!V308),"",'Master List'!V308)</f>
        <v>**</v>
      </c>
      <c r="G157" s="123" t="n">
        <f aca="false">IF(ISBLANK('Master List'!D308),"",'Master List'!D308)</f>
        <v>36790</v>
      </c>
      <c r="H157" s="123" t="n">
        <f aca="false">IF(ISBLANK('Master List'!W308),"",'Master List'!W308)</f>
        <v>12.42</v>
      </c>
      <c r="I157" s="123" t="str">
        <f aca="false">IF(ISBLANK('Master List'!E308),"",'Master List'!E308)</f>
        <v>TB</v>
      </c>
      <c r="J157" s="123" t="str">
        <f aca="false">IF(ISBLANK('Master List'!K308),"",'Master List'!K308)</f>
        <v/>
      </c>
      <c r="K157" s="123" t="str">
        <f aca="false">IF(ISBLANK('Master List'!L308),"",'Master List'!L308)</f>
        <v>Application sent 7/18</v>
      </c>
      <c r="L157" s="123" t="str">
        <f aca="false">IF(ISBLANK('Master List'!M308),"",'Master List'!M308)</f>
        <v/>
      </c>
      <c r="M157" s="123" t="str">
        <f aca="false">IF(ISBLANK('Master List'!N308),"",'Master List'!N308)</f>
        <v/>
      </c>
      <c r="N157" s="123" t="str">
        <f aca="false">IF(ISBLANK('Master List'!O308),"",'Master List'!O308)</f>
        <v>NONE</v>
      </c>
      <c r="O157" s="123" t="str">
        <f aca="false">IF(ISBLANK('Master List'!P308),"",'Master List'!P308)</f>
        <v/>
      </c>
      <c r="P157" s="123" t="str">
        <f aca="false">IF(ISBLANK('Master List'!J308),"",'Master List'!J308)</f>
        <v>NO TRADES</v>
      </c>
      <c r="Q157" s="123" t="str">
        <f aca="false">IF(ISBLANK('Master List'!F308),"",'Master List'!F308)</f>
        <v>Bryan Hull</v>
      </c>
      <c r="R157" s="123" t="str">
        <f aca="false">IF(ISBLANK('Master List'!X308),"",'Master List'!X308)</f>
        <v/>
      </c>
      <c r="S157" s="123" t="str">
        <f aca="false">IF(ISBLANK('Master List'!Y308),"",'Master List'!Y308)</f>
        <v/>
      </c>
      <c r="T157" s="123" t="str">
        <f aca="false">IF(ISBLANK('Master List'!Z308),"",'Master List'!Z308)</f>
        <v/>
      </c>
      <c r="U157" s="123" t="str">
        <f aca="false">IF(ISBLANK('Master List'!AA308),"",'Master List'!AA308)</f>
        <v/>
      </c>
      <c r="V157" s="123" t="str">
        <f aca="false">IF(ISBLANK('Master List'!AB308),"",'Master List'!AB308)</f>
        <v/>
      </c>
      <c r="W157" s="123" t="str">
        <f aca="false">IF(ISBLANK('Master List'!AC308),"",'Master List'!AC308)</f>
        <v/>
      </c>
      <c r="X157" s="123" t="str">
        <f aca="false">IF(ISBLANK('Master List'!AD308),"",'Master List'!AD308)</f>
        <v>N</v>
      </c>
      <c r="Y157" s="123" t="str">
        <f aca="false">IF(ISBLANK('Master List'!AE308),"",'Master List'!AE308)</f>
        <v/>
      </c>
      <c r="Z157" s="123" t="str">
        <f aca="false">IF(ISBLANK('Master List'!AF308),"",'Master List'!AF308)</f>
        <v/>
      </c>
      <c r="AA157" s="123" t="str">
        <f aca="false">IF(ISBLANK('Master List'!Q308),"",'Master List'!Q308)</f>
        <v>Mark Hilenski</v>
      </c>
      <c r="AB157" s="123" t="str">
        <f aca="false">IF(ISBLANK('Master List'!R308),"",'Master List'!R308)</f>
        <v>419-529-0901</v>
      </c>
      <c r="AC157" s="123" t="str">
        <f aca="false">IF(ISBLANK('Master List'!S308),"",'Master List'!S308)</f>
        <v/>
      </c>
      <c r="AD157" s="123" t="str">
        <f aca="false">IF(ISBLANK('Master List'!T308),"",'Master List'!T308)</f>
        <v/>
      </c>
      <c r="AE157" s="123" t="str">
        <f aca="false">IF(ISBLANK('Master List'!U308),"",'Master List'!U308)</f>
        <v>535 Beer Rd., Mansfield, OH  44906-1214</v>
      </c>
      <c r="AF157" s="123" t="str">
        <f aca="false">IF(ISBLANK('Master List'!I308),"",'Master List'!I308)</f>
        <v>RGR Technologies no longer exists, the plant was sold and now called Com-Trol.  Com-Trol has all gas under contract until 2002.  However said he would take a look at EOL.  Sent Executible Access-Who send executible access?</v>
      </c>
      <c r="AG157" s="226"/>
      <c r="AH157" s="226"/>
      <c r="AI157" s="226"/>
      <c r="AJ157" s="226"/>
      <c r="AK157" s="226"/>
      <c r="AL157" s="226"/>
      <c r="AM157" s="226"/>
      <c r="AN157" s="226"/>
      <c r="AO157" s="226"/>
    </row>
    <row r="158" customFormat="false" ht="38.25" hidden="false" customHeight="false" outlineLevel="0" collapsed="false">
      <c r="A158" s="123" t="str">
        <f aca="false">IF(ISBLANK('Master List'!A309),"",'Master List'!A309)</f>
        <v>Rhone-Poulenc Inc.</v>
      </c>
      <c r="B158" s="123" t="str">
        <f aca="false">IF(ISBLANK('Master List'!C309),"",'Master List'!C309)</f>
        <v>Waiting on CP</v>
      </c>
      <c r="C158" s="123" t="str">
        <f aca="false">IF(ISBLANK('Master List'!H309),"",'Master List'!H309)</f>
        <v>I have called them four times</v>
      </c>
      <c r="D158" s="201" t="str">
        <f aca="false">IF(ISBLANK('Master List'!B309),"",'Master List'!B309)</f>
        <v>Top 200</v>
      </c>
      <c r="E158" s="123" t="str">
        <f aca="false">IF(ISBLANK('Master List'!G309),"",'Master List'!G309)</f>
        <v>EOL</v>
      </c>
      <c r="F158" s="123" t="str">
        <f aca="false">IF(ISBLANK('Master List'!V309),"",'Master List'!V309)</f>
        <v/>
      </c>
      <c r="G158" s="123" t="n">
        <f aca="false">IF(ISBLANK('Master List'!D309),"",'Master List'!D309)</f>
        <v>36790</v>
      </c>
      <c r="H158" s="123" t="n">
        <f aca="false">IF(ISBLANK('Master List'!W309),"",'Master List'!W309)</f>
        <v>18.615</v>
      </c>
      <c r="I158" s="123" t="str">
        <f aca="false">IF(ISBLANK('Master List'!E309),"",'Master List'!E309)</f>
        <v>JS</v>
      </c>
      <c r="J158" s="123" t="str">
        <f aca="false">IF(ISBLANK('Master List'!K309),"",'Master List'!K309)</f>
        <v/>
      </c>
      <c r="K158" s="123" t="str">
        <f aca="false">IF(ISBLANK('Master List'!L309),"",'Master List'!L309)</f>
        <v>Sent application 7/20</v>
      </c>
      <c r="L158" s="123" t="str">
        <f aca="false">IF(ISBLANK('Master List'!M309),"",'Master List'!M309)</f>
        <v/>
      </c>
      <c r="M158" s="123" t="str">
        <f aca="false">IF(ISBLANK('Master List'!N309),"",'Master List'!N309)</f>
        <v/>
      </c>
      <c r="N158" s="123" t="str">
        <f aca="false">IF(ISBLANK('Master List'!O309),"",'Master List'!O309)</f>
        <v>RHONEPOUL</v>
      </c>
      <c r="O158" s="123" t="str">
        <f aca="false">IF(ISBLANK('Master List'!P309),"",'Master List'!P309)</f>
        <v/>
      </c>
      <c r="P158" s="123" t="str">
        <f aca="false">IF(ISBLANK('Master List'!J309),"",'Master List'!J309)</f>
        <v/>
      </c>
      <c r="Q158" s="123" t="str">
        <f aca="false">IF(ISBLANK('Master List'!F309),"",'Master List'!F309)</f>
        <v>Bryan Hull</v>
      </c>
      <c r="R158" s="123" t="n">
        <f aca="false">IF(ISBLANK('Master List'!X309),"",'Master List'!X309)</f>
        <v>35845</v>
      </c>
      <c r="S158" s="123" t="str">
        <f aca="false">IF(ISBLANK('Master List'!Y309),"",'Master List'!Y309)</f>
        <v>Swap, E22615.9, 30,000MMBtu/month, April-Oct98</v>
      </c>
      <c r="T158" s="123" t="n">
        <f aca="false">IF(ISBLANK('Master List'!Z309),"",'Master List'!Z309)</f>
        <v>36019</v>
      </c>
      <c r="U158" s="123" t="str">
        <f aca="false">IF(ISBLANK('Master List'!AA309),"",'Master List'!AA309)</f>
        <v>Swap, E22615.D, 20,000MMBtu/month, Nov98-Mar99</v>
      </c>
      <c r="V158" s="123" t="str">
        <f aca="false">IF(ISBLANK('Master List'!AB309),"",'Master List'!AB309)</f>
        <v/>
      </c>
      <c r="W158" s="123" t="str">
        <f aca="false">IF(ISBLANK('Master List'!AC309),"",'Master List'!AC309)</f>
        <v/>
      </c>
      <c r="X158" s="123" t="str">
        <f aca="false">IF(ISBLANK('Master List'!AD309),"",'Master List'!AD309)</f>
        <v>N</v>
      </c>
      <c r="Y158" s="123" t="str">
        <f aca="false">IF(ISBLANK('Master List'!AE309),"",'Master List'!AE309)</f>
        <v/>
      </c>
      <c r="Z158" s="123" t="str">
        <f aca="false">IF(ISBLANK('Master List'!AF309),"",'Master List'!AF309)</f>
        <v/>
      </c>
      <c r="AA158" s="123" t="str">
        <f aca="false">IF(ISBLANK('Master List'!Q309),"",'Master List'!Q309)</f>
        <v>John Rhodes</v>
      </c>
      <c r="AB158" s="123" t="str">
        <f aca="false">IF(ISBLANK('Master List'!R309),"",'Master List'!R309)</f>
        <v>609-860-3284</v>
      </c>
      <c r="AC158" s="123" t="str">
        <f aca="false">IF(ISBLANK('Master List'!S309),"",'Master List'!S309)</f>
        <v/>
      </c>
      <c r="AD158" s="123" t="str">
        <f aca="false">IF(ISBLANK('Master List'!T309),"",'Master List'!T309)</f>
        <v>john.rhodes@us.rhodia.com</v>
      </c>
      <c r="AE158" s="123" t="str">
        <f aca="false">IF(ISBLANK('Master List'!U309),"",'Master List'!U309)</f>
        <v/>
      </c>
      <c r="AF158" s="123" t="str">
        <f aca="false">IF(ISBLANK('Master List'!I309),"",'Master List'!I309)</f>
        <v>Talked to John, his legal dept is evaluating all documents-is currently in discussions w/ Gary Lamphier about Freeport supply deal-said not to bug him about signing up-he will, but it is at the bottom of his list</v>
      </c>
      <c r="AG158" s="226"/>
      <c r="AH158" s="226"/>
      <c r="AI158" s="226"/>
      <c r="AJ158" s="226"/>
      <c r="AK158" s="226"/>
      <c r="AL158" s="226"/>
      <c r="AM158" s="226"/>
      <c r="AN158" s="226"/>
      <c r="AO158" s="226"/>
    </row>
    <row r="159" customFormat="false" ht="38.25" hidden="false" customHeight="false" outlineLevel="0" collapsed="false">
      <c r="A159" s="123" t="str">
        <f aca="false">IF(ISBLANK('Master List'!A310),"",'Master List'!A310)</f>
        <v>Riceland Foods Inc.</v>
      </c>
      <c r="B159" s="123" t="str">
        <f aca="false">IF(ISBLANK('Master List'!C310),"",'Master List'!C310)</f>
        <v>Waiting on CP</v>
      </c>
      <c r="C159" s="123" t="str">
        <f aca="false">IF(ISBLANK('Master List'!H310),"",'Master List'!H310)</f>
        <v>I called ONCE</v>
      </c>
      <c r="D159" s="201" t="str">
        <f aca="false">IF(ISBLANK('Master List'!B310),"",'Master List'!B310)</f>
        <v>Top 200</v>
      </c>
      <c r="E159" s="123" t="str">
        <f aca="false">IF(ISBLANK('Master List'!G310),"",'Master List'!G310)</f>
        <v>EOL</v>
      </c>
      <c r="F159" s="123" t="str">
        <f aca="false">IF(ISBLANK('Master List'!V310),"",'Master List'!V310)</f>
        <v>**</v>
      </c>
      <c r="G159" s="123" t="n">
        <f aca="false">IF(ISBLANK('Master List'!D310),"",'Master List'!D310)</f>
        <v>36790</v>
      </c>
      <c r="H159" s="123" t="n">
        <f aca="false">IF(ISBLANK('Master List'!W310),"",'Master List'!W310)</f>
        <v>9.668</v>
      </c>
      <c r="I159" s="123" t="str">
        <f aca="false">IF(ISBLANK('Master List'!E310),"",'Master List'!E310)</f>
        <v>SW/LMO</v>
      </c>
      <c r="J159" s="123" t="str">
        <f aca="false">IF(ISBLANK('Master List'!K310),"",'Master List'!K310)</f>
        <v/>
      </c>
      <c r="K159" s="123" t="str">
        <f aca="false">IF(ISBLANK('Master List'!L310),"",'Master List'!L310)</f>
        <v>Sent application 7/13</v>
      </c>
      <c r="L159" s="123" t="str">
        <f aca="false">IF(ISBLANK('Master List'!M310),"",'Master List'!M310)</f>
        <v/>
      </c>
      <c r="M159" s="123" t="str">
        <f aca="false">IF(ISBLANK('Master List'!N310),"",'Master List'!N310)</f>
        <v/>
      </c>
      <c r="N159" s="123" t="str">
        <f aca="false">IF(ISBLANK('Master List'!O310),"",'Master List'!O310)</f>
        <v>NONE</v>
      </c>
      <c r="O159" s="123" t="str">
        <f aca="false">IF(ISBLANK('Master List'!P310),"",'Master List'!P310)</f>
        <v/>
      </c>
      <c r="P159" s="123" t="str">
        <f aca="false">IF(ISBLANK('Master List'!J310),"",'Master List'!J310)</f>
        <v>NO TRADES</v>
      </c>
      <c r="Q159" s="123" t="str">
        <f aca="false">IF(ISBLANK('Master List'!F310),"",'Master List'!F310)</f>
        <v>Bryan Hull</v>
      </c>
      <c r="R159" s="123" t="str">
        <f aca="false">IF(ISBLANK('Master List'!X310),"",'Master List'!X310)</f>
        <v/>
      </c>
      <c r="S159" s="123" t="str">
        <f aca="false">IF(ISBLANK('Master List'!Y310),"",'Master List'!Y310)</f>
        <v/>
      </c>
      <c r="T159" s="123" t="str">
        <f aca="false">IF(ISBLANK('Master List'!Z310),"",'Master List'!Z310)</f>
        <v/>
      </c>
      <c r="U159" s="123" t="str">
        <f aca="false">IF(ISBLANK('Master List'!AA310),"",'Master List'!AA310)</f>
        <v/>
      </c>
      <c r="V159" s="123" t="str">
        <f aca="false">IF(ISBLANK('Master List'!AB310),"",'Master List'!AB310)</f>
        <v/>
      </c>
      <c r="W159" s="123" t="str">
        <f aca="false">IF(ISBLANK('Master List'!AC310),"",'Master List'!AC310)</f>
        <v/>
      </c>
      <c r="X159" s="123" t="str">
        <f aca="false">IF(ISBLANK('Master List'!AD310),"",'Master List'!AD310)</f>
        <v>N</v>
      </c>
      <c r="Y159" s="123" t="str">
        <f aca="false">IF(ISBLANK('Master List'!AE310),"",'Master List'!AE310)</f>
        <v/>
      </c>
      <c r="Z159" s="123" t="str">
        <f aca="false">IF(ISBLANK('Master List'!AF310),"",'Master List'!AF310)</f>
        <v/>
      </c>
      <c r="AA159" s="123" t="str">
        <f aca="false">IF(ISBLANK('Master List'!Q310),"",'Master List'!Q310)</f>
        <v>Marlis Milner</v>
      </c>
      <c r="AB159" s="123" t="str">
        <f aca="false">IF(ISBLANK('Master List'!R310),"",'Master List'!R310)</f>
        <v>870-673-5500</v>
      </c>
      <c r="AC159" s="123" t="str">
        <f aca="false">IF(ISBLANK('Master List'!S310),"",'Master List'!S310)</f>
        <v>870-673-5792</v>
      </c>
      <c r="AD159" s="123" t="str">
        <f aca="false">IF(ISBLANK('Master List'!T310),"",'Master List'!T310)</f>
        <v/>
      </c>
      <c r="AE159" s="123" t="str">
        <f aca="false">IF(ISBLANK('Master List'!U310),"",'Master List'!U310)</f>
        <v/>
      </c>
      <c r="AF159" s="123" t="str">
        <f aca="false">IF(ISBLANK('Master List'!I310),"",'Master List'!I310)</f>
        <v>Seems like she's not interested. Offered her a guest ID and she refuesed.  EOL people should follow up with this.-I followed up and she asked why the hell I was calling her, she already said no, and hung up on me-That was fun</v>
      </c>
      <c r="AG159" s="226"/>
      <c r="AH159" s="226"/>
      <c r="AI159" s="226"/>
      <c r="AJ159" s="226"/>
      <c r="AK159" s="226"/>
      <c r="AL159" s="226"/>
      <c r="AM159" s="226"/>
      <c r="AN159" s="226"/>
      <c r="AO159" s="226"/>
    </row>
    <row r="160" customFormat="false" ht="25.5" hidden="false" customHeight="false" outlineLevel="0" collapsed="false">
      <c r="A160" s="123" t="str">
        <f aca="false">IF(ISBLANK('Master List'!A311),"",'Master List'!A311)</f>
        <v>Riverside Cement Co.</v>
      </c>
      <c r="B160" s="123" t="str">
        <f aca="false">IF(ISBLANK('Master List'!C311),"",'Master List'!C311)</f>
        <v>Waiting on CP</v>
      </c>
      <c r="C160" s="123" t="str">
        <f aca="false">IF(ISBLANK('Master List'!H311),"",'Master List'!H311)</f>
        <v>Called three times</v>
      </c>
      <c r="D160" s="201" t="str">
        <f aca="false">IF(ISBLANK('Master List'!B311),"",'Master List'!B311)</f>
        <v>Top 200</v>
      </c>
      <c r="E160" s="123" t="str">
        <f aca="false">IF(ISBLANK('Master List'!G311),"",'Master List'!G311)</f>
        <v>EOL</v>
      </c>
      <c r="F160" s="123" t="str">
        <f aca="false">IF(ISBLANK('Master List'!V311),"",'Master List'!V311)</f>
        <v/>
      </c>
      <c r="G160" s="123" t="n">
        <f aca="false">IF(ISBLANK('Master List'!D311),"",'Master List'!D311)</f>
        <v>36790</v>
      </c>
      <c r="H160" s="123" t="n">
        <f aca="false">IF(ISBLANK('Master List'!W311),"",'Master List'!W311)</f>
        <v>16.438</v>
      </c>
      <c r="I160" s="123" t="str">
        <f aca="false">IF(ISBLANK('Master List'!E311),"",'Master List'!E311)</f>
        <v>TB</v>
      </c>
      <c r="J160" s="123" t="str">
        <f aca="false">IF(ISBLANK('Master List'!K311),"",'Master List'!K311)</f>
        <v/>
      </c>
      <c r="K160" s="123" t="str">
        <f aca="false">IF(ISBLANK('Master List'!L311),"",'Master List'!L311)</f>
        <v>Application sent 7/21/00</v>
      </c>
      <c r="L160" s="123" t="str">
        <f aca="false">IF(ISBLANK('Master List'!M311),"",'Master List'!M311)</f>
        <v>Read Only</v>
      </c>
      <c r="M160" s="123" t="str">
        <f aca="false">IF(ISBLANK('Master List'!N311),"",'Master List'!N311)</f>
        <v/>
      </c>
      <c r="N160" s="123" t="str">
        <f aca="false">IF(ISBLANK('Master List'!O311),"",'Master List'!O311)</f>
        <v>NONE</v>
      </c>
      <c r="O160" s="123" t="str">
        <f aca="false">IF(ISBLANK('Master List'!P311),"",'Master List'!P311)</f>
        <v/>
      </c>
      <c r="P160" s="123" t="str">
        <f aca="false">IF(ISBLANK('Master List'!J311),"",'Master List'!J311)</f>
        <v>NO TRADES</v>
      </c>
      <c r="Q160" s="123" t="str">
        <f aca="false">IF(ISBLANK('Master List'!F311),"",'Master List'!F311)</f>
        <v>Bryan Hull</v>
      </c>
      <c r="R160" s="123" t="str">
        <f aca="false">IF(ISBLANK('Master List'!X311),"",'Master List'!X311)</f>
        <v/>
      </c>
      <c r="S160" s="123" t="str">
        <f aca="false">IF(ISBLANK('Master List'!Y311),"",'Master List'!Y311)</f>
        <v/>
      </c>
      <c r="T160" s="123" t="str">
        <f aca="false">IF(ISBLANK('Master List'!Z311),"",'Master List'!Z311)</f>
        <v/>
      </c>
      <c r="U160" s="123" t="str">
        <f aca="false">IF(ISBLANK('Master List'!AA311),"",'Master List'!AA311)</f>
        <v/>
      </c>
      <c r="V160" s="123" t="str">
        <f aca="false">IF(ISBLANK('Master List'!AB311),"",'Master List'!AB311)</f>
        <v/>
      </c>
      <c r="W160" s="123" t="str">
        <f aca="false">IF(ISBLANK('Master List'!AC311),"",'Master List'!AC311)</f>
        <v/>
      </c>
      <c r="X160" s="123" t="str">
        <f aca="false">IF(ISBLANK('Master List'!AD311),"",'Master List'!AD311)</f>
        <v>N</v>
      </c>
      <c r="Y160" s="123" t="str">
        <f aca="false">IF(ISBLANK('Master List'!AE311),"",'Master List'!AE311)</f>
        <v/>
      </c>
      <c r="Z160" s="123" t="str">
        <f aca="false">IF(ISBLANK('Master List'!AF311),"",'Master List'!AF311)</f>
        <v/>
      </c>
      <c r="AA160" s="123" t="str">
        <f aca="false">IF(ISBLANK('Master List'!Q311),"",'Master List'!Q311)</f>
        <v>Gordon Johnson</v>
      </c>
      <c r="AB160" s="123" t="str">
        <f aca="false">IF(ISBLANK('Master List'!R311),"",'Master List'!R311)</f>
        <v>760-245-5321</v>
      </c>
      <c r="AC160" s="123" t="str">
        <f aca="false">IF(ISBLANK('Master List'!S311),"",'Master List'!S311)</f>
        <v/>
      </c>
      <c r="AD160" s="123" t="str">
        <f aca="false">IF(ISBLANK('Master List'!T311),"",'Master List'!T311)</f>
        <v/>
      </c>
      <c r="AE160" s="123" t="str">
        <f aca="false">IF(ISBLANK('Master List'!U311),"",'Master List'!U311)</f>
        <v>19409 National Trail Highway, Oro Grande, CA  92368</v>
      </c>
      <c r="AF160" s="123" t="str">
        <f aca="false">IF(ISBLANK('Master List'!I311),"",'Master List'!I311)</f>
        <v>Sent EOL information, EOL call to follow up-I have left three voice mails</v>
      </c>
      <c r="AG160" s="226"/>
      <c r="AH160" s="226"/>
      <c r="AI160" s="226"/>
      <c r="AJ160" s="226"/>
      <c r="AK160" s="226"/>
      <c r="AL160" s="226"/>
      <c r="AM160" s="226"/>
      <c r="AN160" s="226"/>
      <c r="AO160" s="226"/>
    </row>
    <row r="161" customFormat="false" ht="25.5" hidden="false" customHeight="false" outlineLevel="0" collapsed="false">
      <c r="A161" s="123" t="str">
        <f aca="false">IF(ISBLANK('Master List'!A312),"",'Master List'!A312)</f>
        <v>Riverside Products &amp; Services, LLC</v>
      </c>
      <c r="B161" s="123" t="str">
        <f aca="false">IF(ISBLANK('Master List'!C312),"",'Master List'!C312)</f>
        <v>Credit Declined</v>
      </c>
      <c r="C161" s="123" t="str">
        <f aca="false">IF(ISBLANK('Master List'!H312),"",'Master List'!H312)</f>
        <v/>
      </c>
      <c r="D161" s="201" t="str">
        <f aca="false">IF(ISBLANK('Master List'!B312),"",'Master List'!B312)</f>
        <v>Top 200</v>
      </c>
      <c r="E161" s="123" t="str">
        <f aca="false">IF(ISBLANK('Master List'!G312),"",'Master List'!G312)</f>
        <v>NA</v>
      </c>
      <c r="F161" s="123" t="str">
        <f aca="false">IF(ISBLANK('Master List'!V312),"",'Master List'!V312)</f>
        <v/>
      </c>
      <c r="G161" s="123" t="n">
        <f aca="false">IF(ISBLANK('Master List'!D312),"",'Master List'!D312)</f>
        <v>36725</v>
      </c>
      <c r="H161" s="123" t="str">
        <f aca="false">IF(ISBLANK('Master List'!W312),"",'Master List'!W312)</f>
        <v/>
      </c>
      <c r="I161" s="123" t="str">
        <f aca="false">IF(ISBLANK('Master List'!E312),"",'Master List'!E312)</f>
        <v>TB</v>
      </c>
      <c r="J161" s="123" t="str">
        <f aca="false">IF(ISBLANK('Master List'!K312),"",'Master List'!K312)</f>
        <v/>
      </c>
      <c r="K161" s="123" t="str">
        <f aca="false">IF(ISBLANK('Master List'!L312),"",'Master List'!L312)</f>
        <v>CLOSED</v>
      </c>
      <c r="L161" s="123" t="str">
        <f aca="false">IF(ISBLANK('Master List'!M312),"",'Master List'!M312)</f>
        <v/>
      </c>
      <c r="M161" s="123" t="str">
        <f aca="false">IF(ISBLANK('Master List'!N312),"",'Master List'!N312)</f>
        <v/>
      </c>
      <c r="N161" s="123" t="str">
        <f aca="false">IF(ISBLANK('Master List'!O312),"",'Master List'!O312)</f>
        <v/>
      </c>
      <c r="O161" s="123" t="str">
        <f aca="false">IF(ISBLANK('Master List'!P312),"",'Master List'!P312)</f>
        <v/>
      </c>
      <c r="P161" s="123" t="str">
        <f aca="false">IF(ISBLANK('Master List'!J312),"",'Master List'!J312)</f>
        <v/>
      </c>
      <c r="Q161" s="123" t="str">
        <f aca="false">IF(ISBLANK('Master List'!F312),"",'Master List'!F312)</f>
        <v/>
      </c>
      <c r="R161" s="123" t="str">
        <f aca="false">IF(ISBLANK('Master List'!X312),"",'Master List'!X312)</f>
        <v/>
      </c>
      <c r="S161" s="123" t="str">
        <f aca="false">IF(ISBLANK('Master List'!Y312),"",'Master List'!Y312)</f>
        <v/>
      </c>
      <c r="T161" s="123" t="str">
        <f aca="false">IF(ISBLANK('Master List'!Z312),"",'Master List'!Z312)</f>
        <v/>
      </c>
      <c r="U161" s="123" t="str">
        <f aca="false">IF(ISBLANK('Master List'!AA312),"",'Master List'!AA312)</f>
        <v/>
      </c>
      <c r="V161" s="123" t="str">
        <f aca="false">IF(ISBLANK('Master List'!AB312),"",'Master List'!AB312)</f>
        <v/>
      </c>
      <c r="W161" s="123" t="str">
        <f aca="false">IF(ISBLANK('Master List'!AC312),"",'Master List'!AC312)</f>
        <v/>
      </c>
      <c r="X161" s="123" t="str">
        <f aca="false">IF(ISBLANK('Master List'!AD312),"",'Master List'!AD312)</f>
        <v/>
      </c>
      <c r="Y161" s="123" t="str">
        <f aca="false">IF(ISBLANK('Master List'!AE312),"",'Master List'!AE312)</f>
        <v/>
      </c>
      <c r="Z161" s="123" t="str">
        <f aca="false">IF(ISBLANK('Master List'!AF312),"",'Master List'!AF312)</f>
        <v/>
      </c>
      <c r="AA161" s="123" t="str">
        <f aca="false">IF(ISBLANK('Master List'!Q312),"",'Master List'!Q312)</f>
        <v>Jack Boelte</v>
      </c>
      <c r="AB161" s="123" t="str">
        <f aca="false">IF(ISBLANK('Master List'!R312),"",'Master List'!R312)</f>
        <v/>
      </c>
      <c r="AC161" s="123" t="str">
        <f aca="false">IF(ISBLANK('Master List'!S312),"",'Master List'!S312)</f>
        <v/>
      </c>
      <c r="AD161" s="123" t="str">
        <f aca="false">IF(ISBLANK('Master List'!T312),"",'Master List'!T312)</f>
        <v/>
      </c>
      <c r="AE161" s="123" t="str">
        <f aca="false">IF(ISBLANK('Master List'!U312),"",'Master List'!U312)</f>
        <v/>
      </c>
      <c r="AF161" s="123" t="str">
        <f aca="false">IF(ISBLANK('Master List'!I312),"",'Master List'!I312)</f>
        <v>Need to verify trader.  5/16 cp requested guest ID only.  Credit DECLINED 5/16.  Customer interested in guest ID ONLY.</v>
      </c>
      <c r="AG161" s="226"/>
      <c r="AH161" s="226"/>
      <c r="AI161" s="226"/>
      <c r="AJ161" s="226"/>
      <c r="AK161" s="226"/>
      <c r="AL161" s="226"/>
      <c r="AM161" s="226"/>
      <c r="AN161" s="226"/>
      <c r="AO161" s="226"/>
    </row>
    <row r="162" customFormat="false" ht="38.25" hidden="false" customHeight="false" outlineLevel="0" collapsed="false">
      <c r="A162" s="123" t="str">
        <f aca="false">IF(ISBLANK('Master List'!A313),"",'Master List'!A313)</f>
        <v>Riverwood International USA</v>
      </c>
      <c r="B162" s="123" t="str">
        <f aca="false">IF(ISBLANK('Master List'!C313),"",'Master List'!C313)</f>
        <v>Waiting on CP</v>
      </c>
      <c r="C162" s="123" t="str">
        <f aca="false">IF(ISBLANK('Master List'!H313),"",'Master List'!H313)</f>
        <v>I have called her four times</v>
      </c>
      <c r="D162" s="201" t="str">
        <f aca="false">IF(ISBLANK('Master List'!B313),"",'Master List'!B313)</f>
        <v>Top 200</v>
      </c>
      <c r="E162" s="123" t="str">
        <f aca="false">IF(ISBLANK('Master List'!G313),"",'Master List'!G313)</f>
        <v>EOL</v>
      </c>
      <c r="F162" s="123" t="str">
        <f aca="false">IF(ISBLANK('Master List'!V313),"",'Master List'!V313)</f>
        <v>**</v>
      </c>
      <c r="G162" s="123" t="n">
        <f aca="false">IF(ISBLANK('Master List'!D313),"",'Master List'!D313)</f>
        <v>36790</v>
      </c>
      <c r="H162" s="123" t="n">
        <f aca="false">IF(ISBLANK('Master List'!W313),"",'Master List'!W313)</f>
        <v>17.74</v>
      </c>
      <c r="I162" s="123" t="str">
        <f aca="false">IF(ISBLANK('Master List'!E313),"",'Master List'!E313)</f>
        <v>SW/LMO</v>
      </c>
      <c r="J162" s="123" t="str">
        <f aca="false">IF(ISBLANK('Master List'!K313),"",'Master List'!K313)</f>
        <v/>
      </c>
      <c r="K162" s="123" t="str">
        <f aca="false">IF(ISBLANK('Master List'!L313),"",'Master List'!L313)</f>
        <v>Sent application 7/13</v>
      </c>
      <c r="L162" s="123" t="str">
        <f aca="false">IF(ISBLANK('Master List'!M313),"",'Master List'!M313)</f>
        <v/>
      </c>
      <c r="M162" s="123" t="str">
        <f aca="false">IF(ISBLANK('Master List'!N313),"",'Master List'!N313)</f>
        <v/>
      </c>
      <c r="N162" s="123" t="str">
        <f aca="false">IF(ISBLANK('Master List'!O313),"",'Master List'!O313)</f>
        <v>RIVERWOODINTUSA</v>
      </c>
      <c r="O162" s="123" t="str">
        <f aca="false">IF(ISBLANK('Master List'!P313),"",'Master List'!P313)</f>
        <v/>
      </c>
      <c r="P162" s="123" t="str">
        <f aca="false">IF(ISBLANK('Master List'!J313),"",'Master List'!J313)</f>
        <v>NO TRADES</v>
      </c>
      <c r="Q162" s="123" t="str">
        <f aca="false">IF(ISBLANK('Master List'!F313),"",'Master List'!F313)</f>
        <v>Bryan Hull</v>
      </c>
      <c r="R162" s="123" t="str">
        <f aca="false">IF(ISBLANK('Master List'!X313),"",'Master List'!X313)</f>
        <v/>
      </c>
      <c r="S162" s="123" t="str">
        <f aca="false">IF(ISBLANK('Master List'!Y313),"",'Master List'!Y313)</f>
        <v/>
      </c>
      <c r="T162" s="123" t="str">
        <f aca="false">IF(ISBLANK('Master List'!Z313),"",'Master List'!Z313)</f>
        <v/>
      </c>
      <c r="U162" s="123" t="str">
        <f aca="false">IF(ISBLANK('Master List'!AA313),"",'Master List'!AA313)</f>
        <v/>
      </c>
      <c r="V162" s="123" t="str">
        <f aca="false">IF(ISBLANK('Master List'!AB313),"",'Master List'!AB313)</f>
        <v/>
      </c>
      <c r="W162" s="123" t="str">
        <f aca="false">IF(ISBLANK('Master List'!AC313),"",'Master List'!AC313)</f>
        <v/>
      </c>
      <c r="X162" s="123" t="str">
        <f aca="false">IF(ISBLANK('Master List'!AD313),"",'Master List'!AD313)</f>
        <v>N</v>
      </c>
      <c r="Y162" s="123" t="str">
        <f aca="false">IF(ISBLANK('Master List'!AE313),"",'Master List'!AE313)</f>
        <v/>
      </c>
      <c r="Z162" s="123" t="str">
        <f aca="false">IF(ISBLANK('Master List'!AF313),"",'Master List'!AF313)</f>
        <v/>
      </c>
      <c r="AA162" s="123" t="str">
        <f aca="false">IF(ISBLANK('Master List'!Q313),"",'Master List'!Q313)</f>
        <v>Don Tieken</v>
      </c>
      <c r="AB162" s="123" t="str">
        <f aca="false">IF(ISBLANK('Master List'!R313),"",'Master List'!R313)</f>
        <v>770-644-3272</v>
      </c>
      <c r="AC162" s="123" t="str">
        <f aca="false">IF(ISBLANK('Master List'!S313),"",'Master List'!S313)</f>
        <v>770-644-2920</v>
      </c>
      <c r="AD162" s="123" t="str">
        <f aca="false">IF(ISBLANK('Master List'!T313),"",'Master List'!T313)</f>
        <v/>
      </c>
      <c r="AE162" s="123" t="str">
        <f aca="false">IF(ISBLANK('Master List'!U313),"",'Master List'!U313)</f>
        <v/>
      </c>
      <c r="AF162" s="123" t="str">
        <f aca="false">IF(ISBLANK('Master List'!I313),"",'Master List'!I313)</f>
        <v>Thinks he faxed it back to EOL.  Have EOL people follow up-Left two messages-sent guest ID, and have left another voice mail w/o response-LINDA BROWN is the contact to talk to</v>
      </c>
      <c r="AG162" s="226"/>
      <c r="AH162" s="226"/>
      <c r="AI162" s="226"/>
      <c r="AJ162" s="226"/>
      <c r="AK162" s="226"/>
      <c r="AL162" s="226"/>
      <c r="AM162" s="226"/>
      <c r="AN162" s="226"/>
      <c r="AO162" s="226"/>
    </row>
    <row r="163" customFormat="false" ht="51" hidden="false" customHeight="false" outlineLevel="0" collapsed="false">
      <c r="A163" s="123" t="str">
        <f aca="false">IF(ISBLANK('Master List'!A314),"",'Master List'!A314)</f>
        <v>Rocky Mountain Steel Mills</v>
      </c>
      <c r="B163" s="123" t="str">
        <f aca="false">IF(ISBLANK('Master List'!C314),"",'Master List'!C314)</f>
        <v>Processing in EOL</v>
      </c>
      <c r="C163" s="123" t="str">
        <f aca="false">IF(ISBLANK('Master List'!H314),"",'Master List'!H314)</f>
        <v>9/21 spoke to contact. Buy through Kimball Resources. Is interested in the system.10/5  contacted Mr. Hubbel. Will get him set up on EnronOnline once Execute ID is issued.</v>
      </c>
      <c r="D163" s="201" t="str">
        <f aca="false">IF(ISBLANK('Master List'!B314),"",'Master List'!B314)</f>
        <v>Top 200</v>
      </c>
      <c r="E163" s="123" t="str">
        <f aca="false">IF(ISBLANK('Master List'!G314),"",'Master List'!G314)</f>
        <v>EOL</v>
      </c>
      <c r="F163" s="123" t="str">
        <f aca="false">IF(ISBLANK('Master List'!V314),"",'Master List'!V314)</f>
        <v/>
      </c>
      <c r="G163" s="123" t="n">
        <f aca="false">IF(ISBLANK('Master List'!D314),"",'Master List'!D314)</f>
        <v>36804</v>
      </c>
      <c r="H163" s="123" t="n">
        <f aca="false">IF(ISBLANK('Master List'!W314),"",'Master List'!W314)</f>
        <v>40.82</v>
      </c>
      <c r="I163" s="123" t="str">
        <f aca="false">IF(ISBLANK('Master List'!E314),"",'Master List'!E314)</f>
        <v>JS</v>
      </c>
      <c r="J163" s="123" t="str">
        <f aca="false">IF(ISBLANK('Master List'!K314),"",'Master List'!K314)</f>
        <v/>
      </c>
      <c r="K163" s="123" t="str">
        <f aca="false">IF(ISBLANK('Master List'!L314),"",'Master List'!L314)</f>
        <v>Credit Reviewing</v>
      </c>
      <c r="L163" s="123" t="str">
        <f aca="false">IF(ISBLANK('Master List'!M314),"",'Master List'!M314)</f>
        <v/>
      </c>
      <c r="M163" s="123" t="str">
        <f aca="false">IF(ISBLANK('Master List'!N314),"",'Master List'!N314)</f>
        <v/>
      </c>
      <c r="N163" s="123" t="str">
        <f aca="false">IF(ISBLANK('Master List'!O314),"",'Master List'!O314)</f>
        <v>NONE</v>
      </c>
      <c r="O163" s="123" t="str">
        <f aca="false">IF(ISBLANK('Master List'!P314),"",'Master List'!P314)</f>
        <v/>
      </c>
      <c r="P163" s="123" t="str">
        <f aca="false">IF(ISBLANK('Master List'!J314),"",'Master List'!J314)</f>
        <v>NO TRADES</v>
      </c>
      <c r="Q163" s="123" t="str">
        <f aca="false">IF(ISBLANK('Master List'!F314),"",'Master List'!F314)</f>
        <v>Harry Bucalo</v>
      </c>
      <c r="R163" s="123" t="str">
        <f aca="false">IF(ISBLANK('Master List'!X314),"",'Master List'!X314)</f>
        <v/>
      </c>
      <c r="S163" s="123" t="str">
        <f aca="false">IF(ISBLANK('Master List'!Y314),"",'Master List'!Y314)</f>
        <v/>
      </c>
      <c r="T163" s="123" t="str">
        <f aca="false">IF(ISBLANK('Master List'!Z314),"",'Master List'!Z314)</f>
        <v/>
      </c>
      <c r="U163" s="123" t="str">
        <f aca="false">IF(ISBLANK('Master List'!AA314),"",'Master List'!AA314)</f>
        <v/>
      </c>
      <c r="V163" s="123" t="str">
        <f aca="false">IF(ISBLANK('Master List'!AB314),"",'Master List'!AB314)</f>
        <v/>
      </c>
      <c r="W163" s="123" t="str">
        <f aca="false">IF(ISBLANK('Master List'!AC314),"",'Master List'!AC314)</f>
        <v/>
      </c>
      <c r="X163" s="123" t="str">
        <f aca="false">IF(ISBLANK('Master List'!AD314),"",'Master List'!AD314)</f>
        <v>N</v>
      </c>
      <c r="Y163" s="123" t="str">
        <f aca="false">IF(ISBLANK('Master List'!AE314),"",'Master List'!AE314)</f>
        <v/>
      </c>
      <c r="Z163" s="123" t="str">
        <f aca="false">IF(ISBLANK('Master List'!AF314),"",'Master List'!AF314)</f>
        <v/>
      </c>
      <c r="AA163" s="123" t="str">
        <f aca="false">IF(ISBLANK('Master List'!Q314),"",'Master List'!Q314)</f>
        <v/>
      </c>
      <c r="AB163" s="123" t="str">
        <f aca="false">IF(ISBLANK('Master List'!R314),"",'Master List'!R314)</f>
        <v/>
      </c>
      <c r="AC163" s="123" t="str">
        <f aca="false">IF(ISBLANK('Master List'!S314),"",'Master List'!S314)</f>
        <v/>
      </c>
      <c r="AD163" s="123" t="str">
        <f aca="false">IF(ISBLANK('Master List'!T314),"",'Master List'!T314)</f>
        <v/>
      </c>
      <c r="AE163" s="123" t="str">
        <f aca="false">IF(ISBLANK('Master List'!U314),"",'Master List'!U314)</f>
        <v/>
      </c>
      <c r="AF163" s="123" t="str">
        <f aca="false">IF(ISBLANK('Master List'!I314),"",'Master List'!I314)</f>
        <v>Application sent 7/20/00.  PA received 10/4/00.</v>
      </c>
      <c r="AG163" s="226"/>
      <c r="AH163" s="226"/>
      <c r="AI163" s="226"/>
      <c r="AJ163" s="226"/>
      <c r="AK163" s="226"/>
      <c r="AL163" s="226"/>
      <c r="AM163" s="226"/>
      <c r="AN163" s="226"/>
      <c r="AO163" s="226"/>
    </row>
    <row r="164" customFormat="false" ht="38.25" hidden="false" customHeight="false" outlineLevel="0" collapsed="false">
      <c r="A164" s="123" t="str">
        <f aca="false">IF(ISBLANK('Master List'!A315),"",'Master List'!A315)</f>
        <v>Rohm and Haas Co</v>
      </c>
      <c r="B164" s="123" t="str">
        <f aca="false">IF(ISBLANK('Master List'!C315),"",'Master List'!C315)</f>
        <v>Execute ID</v>
      </c>
      <c r="C164" s="123" t="str">
        <f aca="false">IF(ISBLANK('Master List'!H315),"",'Master List'!H315)</f>
        <v>9/21 will work with contact next week to go over P2 10/3 LM</v>
      </c>
      <c r="D164" s="201" t="str">
        <f aca="false">IF(ISBLANK('Master List'!B315),"",'Master List'!B315)</f>
        <v>Top 200</v>
      </c>
      <c r="E164" s="123" t="str">
        <f aca="false">IF(ISBLANK('Master List'!G315),"",'Master List'!G315)</f>
        <v>EOL</v>
      </c>
      <c r="F164" s="123" t="str">
        <f aca="false">IF(ISBLANK('Master List'!V315),"",'Master List'!V315)</f>
        <v/>
      </c>
      <c r="G164" s="123" t="n">
        <f aca="false">IF(ISBLANK('Master List'!D315),"",'Master List'!D315)</f>
        <v>36742</v>
      </c>
      <c r="H164" s="123" t="n">
        <f aca="false">IF(ISBLANK('Master List'!W315),"",'Master List'!W315)</f>
        <v>39.89</v>
      </c>
      <c r="I164" s="123" t="str">
        <f aca="false">IF(ISBLANK('Master List'!E315),"",'Master List'!E315)</f>
        <v>CAB</v>
      </c>
      <c r="J164" s="123" t="str">
        <f aca="false">IF(ISBLANK('Master List'!K315),"",'Master List'!K315)</f>
        <v>Y</v>
      </c>
      <c r="K164" s="123" t="str">
        <f aca="false">IF(ISBLANK('Master List'!L315),"",'Master List'!L315)</f>
        <v>Execute ID</v>
      </c>
      <c r="L164" s="123" t="str">
        <f aca="false">IF(ISBLANK('Master List'!M315),"",'Master List'!M315)</f>
        <v/>
      </c>
      <c r="M164" s="123" t="str">
        <f aca="false">IF(ISBLANK('Master List'!N315),"",'Master List'!N315)</f>
        <v/>
      </c>
      <c r="N164" s="123" t="str">
        <f aca="false">IF(ISBLANK('Master List'!O315),"",'Master List'!O315)</f>
        <v>ROHMHAAS</v>
      </c>
      <c r="O164" s="123" t="str">
        <f aca="false">IF(ISBLANK('Master List'!P315),"",'Master List'!P315)</f>
        <v/>
      </c>
      <c r="P164" s="123" t="str">
        <f aca="false">IF(ISBLANK('Master List'!J315),"",'Master List'!J315)</f>
        <v>NO TRADES</v>
      </c>
      <c r="Q164" s="123" t="str">
        <f aca="false">IF(ISBLANK('Master List'!F315),"",'Master List'!F315)</f>
        <v>Harry Bucalo</v>
      </c>
      <c r="R164" s="123" t="str">
        <f aca="false">IF(ISBLANK('Master List'!X315),"",'Master List'!X315)</f>
        <v/>
      </c>
      <c r="S164" s="123" t="str">
        <f aca="false">IF(ISBLANK('Master List'!Y315),"",'Master List'!Y315)</f>
        <v/>
      </c>
      <c r="T164" s="123" t="str">
        <f aca="false">IF(ISBLANK('Master List'!Z315),"",'Master List'!Z315)</f>
        <v/>
      </c>
      <c r="U164" s="123" t="str">
        <f aca="false">IF(ISBLANK('Master List'!AA315),"",'Master List'!AA315)</f>
        <v/>
      </c>
      <c r="V164" s="123" t="str">
        <f aca="false">IF(ISBLANK('Master List'!AB315),"",'Master List'!AB315)</f>
        <v/>
      </c>
      <c r="W164" s="123" t="str">
        <f aca="false">IF(ISBLANK('Master List'!AC315),"",'Master List'!AC315)</f>
        <v/>
      </c>
      <c r="X164" s="123" t="str">
        <f aca="false">IF(ISBLANK('Master List'!AD315),"",'Master List'!AD315)</f>
        <v>N</v>
      </c>
      <c r="Y164" s="123" t="str">
        <f aca="false">IF(ISBLANK('Master List'!AE315),"",'Master List'!AE315)</f>
        <v/>
      </c>
      <c r="Z164" s="123" t="str">
        <f aca="false">IF(ISBLANK('Master List'!AF315),"",'Master List'!AF315)</f>
        <v/>
      </c>
      <c r="AA164" s="123" t="str">
        <f aca="false">IF(ISBLANK('Master List'!Q315),"",'Master List'!Q315)</f>
        <v>Jeff Hackworth</v>
      </c>
      <c r="AB164" s="123" t="str">
        <f aca="false">IF(ISBLANK('Master List'!R315),"",'Master List'!R315)</f>
        <v>281-228-8232</v>
      </c>
      <c r="AC164" s="123" t="str">
        <f aca="false">IF(ISBLANK('Master List'!S315),"",'Master List'!S315)</f>
        <v>281-228-3659</v>
      </c>
      <c r="AD164" s="123" t="str">
        <f aca="false">IF(ISBLANK('Master List'!T315),"",'Master List'!T315)</f>
        <v/>
      </c>
      <c r="AE164" s="123" t="str">
        <f aca="false">IF(ISBLANK('Master List'!U315),"",'Master List'!U315)</f>
        <v>PO Box 672. Deer Park TX</v>
      </c>
      <c r="AF164" s="123" t="str">
        <f aca="false">IF(ISBLANK('Master List'!I315),"",'Master List'!I315)</f>
        <v>Jeff came into our office on 7/11/00 for an EOL presentation by Dan Diamond.  He took paperwork with him.  EOL marketing team should follow up. PA received by EOL 7/25/00.  Credit reviewing.  Execute ID sent 8/4/00</v>
      </c>
      <c r="AG164" s="226"/>
      <c r="AH164" s="226"/>
      <c r="AI164" s="226"/>
      <c r="AJ164" s="226"/>
      <c r="AK164" s="226"/>
      <c r="AL164" s="226"/>
      <c r="AM164" s="226"/>
      <c r="AN164" s="226"/>
      <c r="AO164" s="226"/>
    </row>
    <row r="165" customFormat="false" ht="25.5" hidden="false" customHeight="false" outlineLevel="0" collapsed="false">
      <c r="A165" s="123" t="str">
        <f aca="false">IF(ISBLANK('Master List'!A320),"",'Master List'!A320)</f>
        <v>SCI Systems Inc.</v>
      </c>
      <c r="B165" s="123" t="str">
        <f aca="false">IF(ISBLANK('Master List'!C320),"",'Master List'!C320)</f>
        <v>Dead</v>
      </c>
      <c r="C165" s="123" t="str">
        <f aca="false">IF(ISBLANK('Master List'!H320),"",'Master List'!H320)</f>
        <v>DEAD</v>
      </c>
      <c r="D165" s="201" t="str">
        <f aca="false">IF(ISBLANK('Master List'!B320),"",'Master List'!B320)</f>
        <v>Top 200</v>
      </c>
      <c r="E165" s="123" t="str">
        <f aca="false">IF(ISBLANK('Master List'!G320),"",'Master List'!G320)</f>
        <v>NA</v>
      </c>
      <c r="F165" s="123" t="str">
        <f aca="false">IF(ISBLANK('Master List'!V320),"",'Master List'!V320)</f>
        <v>**</v>
      </c>
      <c r="G165" s="123" t="n">
        <f aca="false">IF(ISBLANK('Master List'!D320),"",'Master List'!D320)</f>
        <v>36726</v>
      </c>
      <c r="H165" s="123" t="n">
        <f aca="false">IF(ISBLANK('Master List'!W320),"",'Master List'!W320)</f>
        <v>11.5</v>
      </c>
      <c r="I165" s="123" t="str">
        <f aca="false">IF(ISBLANK('Master List'!E320),"",'Master List'!E320)</f>
        <v>TB</v>
      </c>
      <c r="J165" s="123" t="str">
        <f aca="false">IF(ISBLANK('Master List'!K320),"",'Master List'!K320)</f>
        <v/>
      </c>
      <c r="K165" s="123" t="str">
        <f aca="false">IF(ISBLANK('Master List'!L320),"",'Master List'!L320)</f>
        <v>NO</v>
      </c>
      <c r="L165" s="123" t="str">
        <f aca="false">IF(ISBLANK('Master List'!M320),"",'Master List'!M320)</f>
        <v/>
      </c>
      <c r="M165" s="123" t="str">
        <f aca="false">IF(ISBLANK('Master List'!N320),"",'Master List'!N320)</f>
        <v/>
      </c>
      <c r="N165" s="123" t="str">
        <f aca="false">IF(ISBLANK('Master List'!O320),"",'Master List'!O320)</f>
        <v>NONE</v>
      </c>
      <c r="O165" s="123" t="str">
        <f aca="false">IF(ISBLANK('Master List'!P320),"",'Master List'!P320)</f>
        <v/>
      </c>
      <c r="P165" s="123" t="str">
        <f aca="false">IF(ISBLANK('Master List'!J320),"",'Master List'!J320)</f>
        <v>NO TRADES</v>
      </c>
      <c r="Q165" s="123" t="str">
        <f aca="false">IF(ISBLANK('Master List'!F320),"",'Master List'!F320)</f>
        <v>Bryan Hull</v>
      </c>
      <c r="R165" s="123" t="str">
        <f aca="false">IF(ISBLANK('Master List'!X320),"",'Master List'!X320)</f>
        <v/>
      </c>
      <c r="S165" s="123" t="str">
        <f aca="false">IF(ISBLANK('Master List'!Y320),"",'Master List'!Y320)</f>
        <v/>
      </c>
      <c r="T165" s="123" t="str">
        <f aca="false">IF(ISBLANK('Master List'!Z320),"",'Master List'!Z320)</f>
        <v/>
      </c>
      <c r="U165" s="123" t="str">
        <f aca="false">IF(ISBLANK('Master List'!AA320),"",'Master List'!AA320)</f>
        <v/>
      </c>
      <c r="V165" s="123" t="str">
        <f aca="false">IF(ISBLANK('Master List'!AB320),"",'Master List'!AB320)</f>
        <v/>
      </c>
      <c r="W165" s="123" t="str">
        <f aca="false">IF(ISBLANK('Master List'!AC320),"",'Master List'!AC320)</f>
        <v/>
      </c>
      <c r="X165" s="123" t="str">
        <f aca="false">IF(ISBLANK('Master List'!AD320),"",'Master List'!AD320)</f>
        <v>N</v>
      </c>
      <c r="Y165" s="123" t="str">
        <f aca="false">IF(ISBLANK('Master List'!AE320),"",'Master List'!AE320)</f>
        <v/>
      </c>
      <c r="Z165" s="123" t="str">
        <f aca="false">IF(ISBLANK('Master List'!AF320),"",'Master List'!AF320)</f>
        <v/>
      </c>
      <c r="AA165" s="123" t="str">
        <f aca="false">IF(ISBLANK('Master List'!Q320),"",'Master List'!Q320)</f>
        <v>Dale Gillespie</v>
      </c>
      <c r="AB165" s="123" t="str">
        <f aca="false">IF(ISBLANK('Master List'!R320),"",'Master List'!R320)</f>
        <v>605-394-6200</v>
      </c>
      <c r="AC165" s="123" t="str">
        <f aca="false">IF(ISBLANK('Master List'!S320),"",'Master List'!S320)</f>
        <v/>
      </c>
      <c r="AD165" s="123" t="str">
        <f aca="false">IF(ISBLANK('Master List'!T320),"",'Master List'!T320)</f>
        <v/>
      </c>
      <c r="AE165" s="123" t="str">
        <f aca="false">IF(ISBLANK('Master List'!U320),"",'Master List'!U320)</f>
        <v>222 Disk Dr., Rapid City,  SD  57701</v>
      </c>
      <c r="AF165" s="123" t="str">
        <f aca="false">IF(ISBLANK('Master List'!I320),"",'Master List'!I320)</f>
        <v>Contacted largest gas using plant (Rapid City, SD) their peak monthly consumption is 1,361 MMBtus.  Not interested in EOL</v>
      </c>
      <c r="AG165" s="226"/>
      <c r="AH165" s="226"/>
      <c r="AI165" s="226"/>
      <c r="AJ165" s="226"/>
      <c r="AK165" s="226"/>
      <c r="AL165" s="226"/>
      <c r="AM165" s="226"/>
      <c r="AN165" s="226"/>
      <c r="AO165" s="226"/>
    </row>
    <row r="166" customFormat="false" ht="25.5" hidden="false" customHeight="false" outlineLevel="0" collapsed="false">
      <c r="A166" s="123" t="str">
        <f aca="false">IF(ISBLANK('Master List'!A323),"",'Master List'!A323)</f>
        <v>Shell Capital, Inc.</v>
      </c>
      <c r="B166" s="123" t="str">
        <f aca="false">IF(ISBLANK('Master List'!C323),"",'Master List'!C323)</f>
        <v>Execute ID</v>
      </c>
      <c r="C166" s="123" t="str">
        <f aca="false">IF(ISBLANK('Master List'!H323),"",'Master List'!H323)</f>
        <v>EOL to follow up</v>
      </c>
      <c r="D166" s="201" t="str">
        <f aca="false">IF(ISBLANK('Master List'!B323),"",'Master List'!B323)</f>
        <v>Top 200</v>
      </c>
      <c r="E166" s="123" t="str">
        <f aca="false">IF(ISBLANK('Master List'!G323),"",'Master List'!G323)</f>
        <v>EOL</v>
      </c>
      <c r="F166" s="123" t="str">
        <f aca="false">IF(ISBLANK('Master List'!V323),"",'Master List'!V323)</f>
        <v/>
      </c>
      <c r="G166" s="123" t="n">
        <f aca="false">IF(ISBLANK('Master List'!D323),"",'Master List'!D323)</f>
        <v>36748</v>
      </c>
      <c r="H166" s="123" t="str">
        <f aca="false">IF(ISBLANK('Master List'!W323),"",'Master List'!W323)</f>
        <v/>
      </c>
      <c r="I166" s="123" t="str">
        <f aca="false">IF(ISBLANK('Master List'!E323),"",'Master List'!E323)</f>
        <v>BB</v>
      </c>
      <c r="J166" s="123" t="str">
        <f aca="false">IF(ISBLANK('Master List'!K323),"",'Master List'!K323)</f>
        <v/>
      </c>
      <c r="K166" s="123" t="str">
        <f aca="false">IF(ISBLANK('Master List'!L323),"",'Master List'!L323)</f>
        <v>Execute ID</v>
      </c>
      <c r="L166" s="123" t="str">
        <f aca="false">IF(ISBLANK('Master List'!M323),"",'Master List'!M323)</f>
        <v>Read Only</v>
      </c>
      <c r="M166" s="123" t="str">
        <f aca="false">IF(ISBLANK('Master List'!N323),"",'Master List'!N323)</f>
        <v/>
      </c>
      <c r="N166" s="123" t="str">
        <f aca="false">IF(ISBLANK('Master List'!O323),"",'Master List'!O323)</f>
        <v/>
      </c>
      <c r="O166" s="123" t="str">
        <f aca="false">IF(ISBLANK('Master List'!P323),"",'Master List'!P323)</f>
        <v/>
      </c>
      <c r="P166" s="123" t="str">
        <f aca="false">IF(ISBLANK('Master List'!J323),"",'Master List'!J323)</f>
        <v/>
      </c>
      <c r="Q166" s="123" t="str">
        <f aca="false">IF(ISBLANK('Master List'!F323),"",'Master List'!F323)</f>
        <v/>
      </c>
      <c r="R166" s="123" t="str">
        <f aca="false">IF(ISBLANK('Master List'!X323),"",'Master List'!X323)</f>
        <v/>
      </c>
      <c r="S166" s="123" t="str">
        <f aca="false">IF(ISBLANK('Master List'!Y323),"",'Master List'!Y323)</f>
        <v/>
      </c>
      <c r="T166" s="123" t="str">
        <f aca="false">IF(ISBLANK('Master List'!Z323),"",'Master List'!Z323)</f>
        <v/>
      </c>
      <c r="U166" s="123" t="str">
        <f aca="false">IF(ISBLANK('Master List'!AA323),"",'Master List'!AA323)</f>
        <v/>
      </c>
      <c r="V166" s="123" t="str">
        <f aca="false">IF(ISBLANK('Master List'!AB323),"",'Master List'!AB323)</f>
        <v/>
      </c>
      <c r="W166" s="123" t="str">
        <f aca="false">IF(ISBLANK('Master List'!AC323),"",'Master List'!AC323)</f>
        <v/>
      </c>
      <c r="X166" s="123" t="str">
        <f aca="false">IF(ISBLANK('Master List'!AD323),"",'Master List'!AD323)</f>
        <v>N</v>
      </c>
      <c r="Y166" s="123" t="str">
        <f aca="false">IF(ISBLANK('Master List'!AE323),"",'Master List'!AE323)</f>
        <v/>
      </c>
      <c r="Z166" s="123" t="str">
        <f aca="false">IF(ISBLANK('Master List'!AF323),"",'Master List'!AF323)</f>
        <v/>
      </c>
      <c r="AA166" s="123" t="str">
        <f aca="false">IF(ISBLANK('Master List'!Q323),"",'Master List'!Q323)</f>
        <v>Timothy Jackson</v>
      </c>
      <c r="AB166" s="123" t="str">
        <f aca="false">IF(ISBLANK('Master List'!R323),"",'Master List'!R323)</f>
        <v/>
      </c>
      <c r="AC166" s="123" t="str">
        <f aca="false">IF(ISBLANK('Master List'!S323),"",'Master List'!S323)</f>
        <v/>
      </c>
      <c r="AD166" s="123" t="str">
        <f aca="false">IF(ISBLANK('Master List'!T323),"",'Master List'!T323)</f>
        <v/>
      </c>
      <c r="AE166" s="123" t="str">
        <f aca="false">IF(ISBLANK('Master List'!U323),"",'Master List'!U323)</f>
        <v/>
      </c>
      <c r="AF166" s="123" t="str">
        <f aca="false">IF(ISBLANK('Master List'!I323),"",'Master List'!I323)</f>
        <v>Credit Reviewing.  Not in Global / Need to verify trader - on the CR Form check other box - Energy Finance.  Execute ID sent 8/10/00</v>
      </c>
      <c r="AG166" s="226"/>
      <c r="AH166" s="226"/>
      <c r="AI166" s="226"/>
      <c r="AJ166" s="226"/>
      <c r="AK166" s="226"/>
      <c r="AL166" s="226"/>
      <c r="AM166" s="226"/>
      <c r="AN166" s="226"/>
      <c r="AO166" s="226"/>
    </row>
    <row r="167" customFormat="false" ht="51" hidden="false" customHeight="false" outlineLevel="0" collapsed="false">
      <c r="A167" s="123" t="str">
        <f aca="false">IF(ISBLANK('Master List'!A327),"",'Master List'!A327)</f>
        <v>Shell Oil Co.</v>
      </c>
      <c r="B167" s="123" t="str">
        <f aca="false">IF(ISBLANK('Master List'!C327),"",'Master List'!C327)</f>
        <v>Execute ID</v>
      </c>
      <c r="C167" s="123" t="str">
        <f aca="false">IF(ISBLANK('Master List'!H327),"",'Master List'!H327)</f>
        <v>Execute is under Shell Trading Contact BB</v>
      </c>
      <c r="D167" s="201" t="str">
        <f aca="false">IF(ISBLANK('Master List'!B327),"",'Master List'!B327)</f>
        <v>Top 200</v>
      </c>
      <c r="E167" s="123" t="str">
        <f aca="false">IF(ISBLANK('Master List'!G327),"",'Master List'!G327)</f>
        <v>EOL</v>
      </c>
      <c r="F167" s="123" t="str">
        <f aca="false">IF(ISBLANK('Master List'!V327),"",'Master List'!V327)</f>
        <v/>
      </c>
      <c r="G167" s="123" t="n">
        <f aca="false">IF(ISBLANK('Master List'!D327),"",'Master List'!D327)</f>
        <v>36725</v>
      </c>
      <c r="H167" s="123" t="n">
        <f aca="false">IF(ISBLANK('Master List'!W327),"",'Master List'!W327)</f>
        <v>172.676</v>
      </c>
      <c r="I167" s="123" t="str">
        <f aca="false">IF(ISBLANK('Master List'!E327),"",'Master List'!E327)</f>
        <v>BB/MS</v>
      </c>
      <c r="J167" s="123" t="str">
        <f aca="false">IF(ISBLANK('Master List'!K327),"",'Master List'!K327)</f>
        <v/>
      </c>
      <c r="K167" s="123" t="str">
        <f aca="false">IF(ISBLANK('Master List'!L327),"",'Master List'!L327)</f>
        <v>Execute ID</v>
      </c>
      <c r="L167" s="123" t="str">
        <f aca="false">IF(ISBLANK('Master List'!M327),"",'Master List'!M327)</f>
        <v/>
      </c>
      <c r="M167" s="123" t="str">
        <f aca="false">IF(ISBLANK('Master List'!N327),"",'Master List'!N327)</f>
        <v/>
      </c>
      <c r="N167" s="123" t="str">
        <f aca="false">IF(ISBLANK('Master List'!O327),"",'Master List'!O327)</f>
        <v>SHELL</v>
      </c>
      <c r="O167" s="123" t="str">
        <f aca="false">IF(ISBLANK('Master List'!P327),"",'Master List'!P327)</f>
        <v/>
      </c>
      <c r="P167" s="123" t="str">
        <f aca="false">IF(ISBLANK('Master List'!J327),"",'Master List'!J327)</f>
        <v/>
      </c>
      <c r="Q167" s="123" t="str">
        <f aca="false">IF(ISBLANK('Master List'!F327),"",'Master List'!F327)</f>
        <v/>
      </c>
      <c r="R167" s="123" t="n">
        <f aca="false">IF(ISBLANK('Master List'!X327),"",'Master List'!X327)</f>
        <v>36077</v>
      </c>
      <c r="S167" s="123" t="str">
        <f aca="false">IF(ISBLANK('Master List'!Y327),"",'Master List'!Y327)</f>
        <v>Option, EP8779.1, Crude Oil, 25,000BBL/month, Jan-MAr99</v>
      </c>
      <c r="T167" s="123" t="n">
        <f aca="false">IF(ISBLANK('Master List'!Z327),"",'Master List'!Z327)</f>
        <v>36677</v>
      </c>
      <c r="U167" s="123" t="str">
        <f aca="false">IF(ISBLANK('Master List'!AA327),"",'Master List'!AA327)</f>
        <v>Forward, NK7796.1, 50,000MMBtu/day, July00-June01</v>
      </c>
      <c r="V167" s="123" t="str">
        <f aca="false">IF(ISBLANK('Master List'!AB327),"",'Master List'!AB327)</f>
        <v/>
      </c>
      <c r="W167" s="123" t="str">
        <f aca="false">IF(ISBLANK('Master List'!AC327),"",'Master List'!AC327)</f>
        <v/>
      </c>
      <c r="X167" s="123" t="str">
        <f aca="false">IF(ISBLANK('Master List'!AD327),"",'Master List'!AD327)</f>
        <v>P</v>
      </c>
      <c r="Y167" s="123" t="str">
        <f aca="false">IF(ISBLANK('Master List'!AE327),"",'Master List'!AE327)</f>
        <v>ISDA</v>
      </c>
      <c r="Z167" s="123" t="str">
        <f aca="false">IF(ISBLANK('Master List'!AF327),"",'Master List'!AF327)</f>
        <v>DRAFT ON 2/24/98.  FRED LAGRASTA, TANYA ROHAUER, LISA WHEELER, SARA SHACKLETON.</v>
      </c>
      <c r="AA167" s="123" t="str">
        <f aca="false">IF(ISBLANK('Master List'!Q327),"",'Master List'!Q327)</f>
        <v>Daniel Grinstead</v>
      </c>
      <c r="AB167" s="123" t="str">
        <f aca="false">IF(ISBLANK('Master List'!R327),"",'Master List'!R327)</f>
        <v>713-241-2451</v>
      </c>
      <c r="AC167" s="123" t="str">
        <f aca="false">IF(ISBLANK('Master List'!S327),"",'Master List'!S327)</f>
        <v/>
      </c>
      <c r="AD167" s="123" t="str">
        <f aca="false">IF(ISBLANK('Master List'!T327),"",'Master List'!T327)</f>
        <v>ddgrinstead@shellus.com</v>
      </c>
      <c r="AE167" s="123" t="str">
        <f aca="false">IF(ISBLANK('Master List'!U327),"",'Master List'!U327)</f>
        <v>910 Louisiana, Houston, TX 77002</v>
      </c>
      <c r="AF167" s="123" t="str">
        <f aca="false">IF(ISBLANK('Master List'!I327),"",'Master List'!I327)</f>
        <v>Listed in EOL as Shell Trading Company.  6/30/00 called main number at Shell and verified trader with Teicre Robertson (Adm. Assistant).  Credit approved 6/23.  Shell Capital, Inc., Shell Chemical Risk Management Company also listed).  Shell Chemical company sent Execute ID 8/24/2000</v>
      </c>
      <c r="AG167" s="226"/>
      <c r="AH167" s="226"/>
      <c r="AI167" s="226"/>
      <c r="AJ167" s="226"/>
      <c r="AK167" s="226"/>
      <c r="AL167" s="226"/>
      <c r="AM167" s="226"/>
      <c r="AN167" s="226"/>
      <c r="AO167" s="226"/>
    </row>
    <row r="168" customFormat="false" ht="25.5" hidden="false" customHeight="false" outlineLevel="0" collapsed="false">
      <c r="A168" s="123" t="str">
        <f aca="false">IF(ISBLANK('Master List'!A328),"",'Master List'!A328)</f>
        <v>Shintech Inc.</v>
      </c>
      <c r="B168" s="123" t="str">
        <f aca="false">IF(ISBLANK('Master List'!C328),"",'Master List'!C328)</f>
        <v>Dead</v>
      </c>
      <c r="C168" s="123" t="str">
        <f aca="false">IF(ISBLANK('Master List'!H328),"",'Master List'!H328)</f>
        <v>Not Interested in EOL</v>
      </c>
      <c r="D168" s="201" t="str">
        <f aca="false">IF(ISBLANK('Master List'!B328),"",'Master List'!B328)</f>
        <v>Top 200</v>
      </c>
      <c r="E168" s="123" t="str">
        <f aca="false">IF(ISBLANK('Master List'!G328),"",'Master List'!G328)</f>
        <v>NA</v>
      </c>
      <c r="F168" s="123" t="str">
        <f aca="false">IF(ISBLANK('Master List'!V328),"",'Master List'!V328)</f>
        <v>**</v>
      </c>
      <c r="G168" s="123" t="n">
        <f aca="false">IF(ISBLANK('Master List'!D328),"",'Master List'!D328)</f>
        <v>36727</v>
      </c>
      <c r="H168" s="123" t="n">
        <f aca="false">IF(ISBLANK('Master List'!W328),"",'Master List'!W328)</f>
        <v>16.438</v>
      </c>
      <c r="I168" s="123" t="str">
        <f aca="false">IF(ISBLANK('Master List'!E328),"",'Master List'!E328)</f>
        <v>TB</v>
      </c>
      <c r="J168" s="123" t="str">
        <f aca="false">IF(ISBLANK('Master List'!K328),"",'Master List'!K328)</f>
        <v/>
      </c>
      <c r="K168" s="123" t="str">
        <f aca="false">IF(ISBLANK('Master List'!L328),"",'Master List'!L328)</f>
        <v>NO</v>
      </c>
      <c r="L168" s="123" t="str">
        <f aca="false">IF(ISBLANK('Master List'!M328),"",'Master List'!M328)</f>
        <v/>
      </c>
      <c r="M168" s="123" t="str">
        <f aca="false">IF(ISBLANK('Master List'!N328),"",'Master List'!N328)</f>
        <v/>
      </c>
      <c r="N168" s="123" t="str">
        <f aca="false">IF(ISBLANK('Master List'!O328),"",'Master List'!O328)</f>
        <v>SHINTECHINC</v>
      </c>
      <c r="O168" s="123" t="str">
        <f aca="false">IF(ISBLANK('Master List'!P328),"",'Master List'!P328)</f>
        <v/>
      </c>
      <c r="P168" s="123" t="str">
        <f aca="false">IF(ISBLANK('Master List'!J328),"",'Master List'!J328)</f>
        <v>NO TRADES</v>
      </c>
      <c r="Q168" s="123" t="str">
        <f aca="false">IF(ISBLANK('Master List'!F328),"",'Master List'!F328)</f>
        <v>Bryan Hull</v>
      </c>
      <c r="R168" s="123" t="str">
        <f aca="false">IF(ISBLANK('Master List'!X328),"",'Master List'!X328)</f>
        <v/>
      </c>
      <c r="S168" s="123" t="str">
        <f aca="false">IF(ISBLANK('Master List'!Y328),"",'Master List'!Y328)</f>
        <v/>
      </c>
      <c r="T168" s="123" t="str">
        <f aca="false">IF(ISBLANK('Master List'!Z328),"",'Master List'!Z328)</f>
        <v/>
      </c>
      <c r="U168" s="123" t="str">
        <f aca="false">IF(ISBLANK('Master List'!AA328),"",'Master List'!AA328)</f>
        <v/>
      </c>
      <c r="V168" s="123" t="str">
        <f aca="false">IF(ISBLANK('Master List'!AB328),"",'Master List'!AB328)</f>
        <v/>
      </c>
      <c r="W168" s="123" t="str">
        <f aca="false">IF(ISBLANK('Master List'!AC328),"",'Master List'!AC328)</f>
        <v/>
      </c>
      <c r="X168" s="123" t="str">
        <f aca="false">IF(ISBLANK('Master List'!AD328),"",'Master List'!AD328)</f>
        <v>N</v>
      </c>
      <c r="Y168" s="123" t="str">
        <f aca="false">IF(ISBLANK('Master List'!AE328),"",'Master List'!AE328)</f>
        <v/>
      </c>
      <c r="Z168" s="123" t="str">
        <f aca="false">IF(ISBLANK('Master List'!AF328),"",'Master List'!AF328)</f>
        <v/>
      </c>
      <c r="AA168" s="123" t="str">
        <f aca="false">IF(ISBLANK('Master List'!Q328),"",'Master List'!Q328)</f>
        <v/>
      </c>
      <c r="AB168" s="123" t="str">
        <f aca="false">IF(ISBLANK('Master List'!R328),"",'Master List'!R328)</f>
        <v/>
      </c>
      <c r="AC168" s="123" t="str">
        <f aca="false">IF(ISBLANK('Master List'!S328),"",'Master List'!S328)</f>
        <v/>
      </c>
      <c r="AD168" s="123" t="str">
        <f aca="false">IF(ISBLANK('Master List'!T328),"",'Master List'!T328)</f>
        <v/>
      </c>
      <c r="AE168" s="123" t="str">
        <f aca="false">IF(ISBLANK('Master List'!U328),"",'Master List'!U328)</f>
        <v/>
      </c>
      <c r="AF168" s="123" t="str">
        <f aca="false">IF(ISBLANK('Master List'!I328),"",'Master List'!I328)</f>
        <v>Use about 1/3 the volume listed.  One plant in ship channel.  Gary Lamphier has worked with them.  At this point not focused on energy.  Not interested in EOL.</v>
      </c>
      <c r="AG168" s="226"/>
      <c r="AH168" s="226"/>
      <c r="AI168" s="226"/>
      <c r="AJ168" s="226"/>
      <c r="AK168" s="226"/>
      <c r="AL168" s="226"/>
      <c r="AM168" s="226"/>
      <c r="AN168" s="226"/>
      <c r="AO168" s="226"/>
    </row>
    <row r="169" customFormat="false" ht="38.25" hidden="false" customHeight="false" outlineLevel="0" collapsed="false">
      <c r="A169" s="123" t="str">
        <f aca="false">IF(ISBLANK('Master List'!A330),"",'Master List'!A330)</f>
        <v>Simplot, J.R. Co</v>
      </c>
      <c r="B169" s="123" t="str">
        <f aca="false">IF(ISBLANK('Master List'!C330),"",'Master List'!C330)</f>
        <v>Execute ID</v>
      </c>
      <c r="C169" s="123" t="str">
        <f aca="false">IF(ISBLANK('Master List'!H330),"",'Master List'!H330)</f>
        <v>7/28 will get to system when he wants, do not call.</v>
      </c>
      <c r="D169" s="201" t="str">
        <f aca="false">IF(ISBLANK('Master List'!B330),"",'Master List'!B330)</f>
        <v>Top 200</v>
      </c>
      <c r="E169" s="123" t="str">
        <f aca="false">IF(ISBLANK('Master List'!G330),"",'Master List'!G330)</f>
        <v>EOL</v>
      </c>
      <c r="F169" s="123" t="str">
        <f aca="false">IF(ISBLANK('Master List'!V330),"",'Master List'!V330)</f>
        <v/>
      </c>
      <c r="G169" s="123" t="n">
        <f aca="false">IF(ISBLANK('Master List'!D330),"",'Master List'!D330)</f>
        <v>36719</v>
      </c>
      <c r="H169" s="123" t="n">
        <f aca="false">IF(ISBLANK('Master List'!W330),"",'Master List'!W330)</f>
        <v>25.395</v>
      </c>
      <c r="I169" s="123" t="str">
        <f aca="false">IF(ISBLANK('Master List'!E330),"",'Master List'!E330)</f>
        <v>CAB</v>
      </c>
      <c r="J169" s="123" t="str">
        <f aca="false">IF(ISBLANK('Master List'!K330),"",'Master List'!K330)</f>
        <v/>
      </c>
      <c r="K169" s="123" t="str">
        <f aca="false">IF(ISBLANK('Master List'!L330),"",'Master List'!L330)</f>
        <v>Execute ID</v>
      </c>
      <c r="L169" s="123" t="str">
        <f aca="false">IF(ISBLANK('Master List'!M330),"",'Master List'!M330)</f>
        <v/>
      </c>
      <c r="M169" s="123" t="str">
        <f aca="false">IF(ISBLANK('Master List'!N330),"",'Master List'!N330)</f>
        <v/>
      </c>
      <c r="N169" s="123" t="str">
        <f aca="false">IF(ISBLANK('Master List'!O330),"",'Master List'!O330)</f>
        <v>SIMPLOTJR</v>
      </c>
      <c r="O169" s="123" t="str">
        <f aca="false">IF(ISBLANK('Master List'!P330),"",'Master List'!P330)</f>
        <v/>
      </c>
      <c r="P169" s="123" t="str">
        <f aca="false">IF(ISBLANK('Master List'!J330),"",'Master List'!J330)</f>
        <v/>
      </c>
      <c r="Q169" s="123" t="str">
        <f aca="false">IF(ISBLANK('Master List'!F330),"",'Master List'!F330)</f>
        <v/>
      </c>
      <c r="R169" s="123" t="n">
        <f aca="false">IF(ISBLANK('Master List'!X330),"",'Master List'!X330)</f>
        <v>36425</v>
      </c>
      <c r="S169" s="123" t="str">
        <f aca="false">IF(ISBLANK('Master List'!Y330),"",'Master List'!Y330)</f>
        <v>N19472.1, Swap, 800 Gigajoules/day, Nov99-Oct01</v>
      </c>
      <c r="T169" s="123" t="str">
        <f aca="false">IF(ISBLANK('Master List'!Z330),"",'Master List'!Z330)</f>
        <v>NO PHYSICAL DEALS</v>
      </c>
      <c r="U169" s="123" t="str">
        <f aca="false">IF(ISBLANK('Master List'!AA330),"",'Master List'!AA330)</f>
        <v/>
      </c>
      <c r="V169" s="123" t="str">
        <f aca="false">IF(ISBLANK('Master List'!AB330),"",'Master List'!AB330)</f>
        <v/>
      </c>
      <c r="W169" s="123" t="str">
        <f aca="false">IF(ISBLANK('Master List'!AC330),"",'Master List'!AC330)</f>
        <v/>
      </c>
      <c r="X169" s="123" t="str">
        <f aca="false">IF(ISBLANK('Master List'!AD330),"",'Master List'!AD330)</f>
        <v>N</v>
      </c>
      <c r="Y169" s="123" t="str">
        <f aca="false">IF(ISBLANK('Master List'!AE330),"",'Master List'!AE330)</f>
        <v/>
      </c>
      <c r="Z169" s="123" t="str">
        <f aca="false">IF(ISBLANK('Master List'!AF330),"",'Master List'!AF330)</f>
        <v/>
      </c>
      <c r="AA169" s="123" t="str">
        <f aca="false">IF(ISBLANK('Master List'!Q330),"",'Master List'!Q330)</f>
        <v>Call Breslau 34722</v>
      </c>
      <c r="AB169" s="123" t="str">
        <f aca="false">IF(ISBLANK('Master List'!R330),"",'Master List'!R330)</f>
        <v/>
      </c>
      <c r="AC169" s="123" t="str">
        <f aca="false">IF(ISBLANK('Master List'!S330),"",'Master List'!S330)</f>
        <v/>
      </c>
      <c r="AD169" s="123" t="str">
        <f aca="false">IF(ISBLANK('Master List'!T330),"",'Master List'!T330)</f>
        <v/>
      </c>
      <c r="AE169" s="123" t="str">
        <f aca="false">IF(ISBLANK('Master List'!U330),"",'Master List'!U330)</f>
        <v/>
      </c>
      <c r="AF169" s="123" t="str">
        <f aca="false">IF(ISBLANK('Master List'!I330),"",'Master List'!I330)</f>
        <v/>
      </c>
      <c r="AG169" s="226"/>
      <c r="AH169" s="226"/>
      <c r="AI169" s="226"/>
      <c r="AJ169" s="226"/>
      <c r="AK169" s="226"/>
      <c r="AL169" s="226"/>
      <c r="AM169" s="226"/>
      <c r="AN169" s="226"/>
      <c r="AO169" s="226"/>
    </row>
    <row r="170" customFormat="false" ht="51" hidden="false" customHeight="false" outlineLevel="0" collapsed="false">
      <c r="A170" s="123" t="str">
        <f aca="false">IF(ISBLANK('Master List'!A332),"",'Master List'!A332)</f>
        <v>Sinclair Oil Corp</v>
      </c>
      <c r="B170" s="123" t="str">
        <f aca="false">IF(ISBLANK('Master List'!C332),"",'Master List'!C332)</f>
        <v>Dead</v>
      </c>
      <c r="C170" s="123" t="str">
        <f aca="false">IF(ISBLANK('Master List'!H332),"",'Master List'!H332)</f>
        <v>dead</v>
      </c>
      <c r="D170" s="201" t="str">
        <f aca="false">IF(ISBLANK('Master List'!B332),"",'Master List'!B332)</f>
        <v>Top 200</v>
      </c>
      <c r="E170" s="123" t="str">
        <f aca="false">IF(ISBLANK('Master List'!G332),"",'Master List'!G332)</f>
        <v>NA</v>
      </c>
      <c r="F170" s="123" t="str">
        <f aca="false">IF(ISBLANK('Master List'!V332),"",'Master List'!V332)</f>
        <v/>
      </c>
      <c r="G170" s="123" t="n">
        <f aca="false">IF(ISBLANK('Master List'!D332),"",'Master List'!D332)</f>
        <v>36719</v>
      </c>
      <c r="H170" s="123" t="n">
        <f aca="false">IF(ISBLANK('Master List'!W332),"",'Master List'!W332)</f>
        <v>11.243</v>
      </c>
      <c r="I170" s="123" t="str">
        <f aca="false">IF(ISBLANK('Master List'!E332),"",'Master List'!E332)</f>
        <v>BB/MS</v>
      </c>
      <c r="J170" s="123" t="str">
        <f aca="false">IF(ISBLANK('Master List'!K332),"",'Master List'!K332)</f>
        <v>Y</v>
      </c>
      <c r="K170" s="123" t="str">
        <f aca="false">IF(ISBLANK('Master List'!L332),"",'Master List'!L332)</f>
        <v>NO</v>
      </c>
      <c r="L170" s="123" t="str">
        <f aca="false">IF(ISBLANK('Master List'!M332),"",'Master List'!M332)</f>
        <v/>
      </c>
      <c r="M170" s="123" t="str">
        <f aca="false">IF(ISBLANK('Master List'!N332),"",'Master List'!N332)</f>
        <v/>
      </c>
      <c r="N170" s="123" t="str">
        <f aca="false">IF(ISBLANK('Master List'!O332),"",'Master List'!O332)</f>
        <v>SINCLAIROILCOR</v>
      </c>
      <c r="O170" s="123" t="str">
        <f aca="false">IF(ISBLANK('Master List'!P332),"",'Master List'!P332)</f>
        <v/>
      </c>
      <c r="P170" s="123" t="str">
        <f aca="false">IF(ISBLANK('Master List'!J332),"",'Master List'!J332)</f>
        <v/>
      </c>
      <c r="Q170" s="123" t="str">
        <f aca="false">IF(ISBLANK('Master List'!F332),"",'Master List'!F332)</f>
        <v>Bryan Hull</v>
      </c>
      <c r="R170" s="123" t="n">
        <f aca="false">IF(ISBLANK('Master List'!X332),"",'Master List'!X332)</f>
        <v>34947</v>
      </c>
      <c r="S170" s="123" t="str">
        <f aca="false">IF(ISBLANK('Master List'!Y332),"",'Master List'!Y332)</f>
        <v>Annuity, E19505.2, SO2 Credits, 4,362 Credits/month</v>
      </c>
      <c r="T170" s="123" t="n">
        <f aca="false">IF(ISBLANK('Master List'!Z332),"",'Master List'!Z332)</f>
        <v>36697</v>
      </c>
      <c r="U170" s="123" t="str">
        <f aca="false">IF(ISBLANK('Master List'!AA332),"",'Master List'!AA332)</f>
        <v>Forward, NN7611.1,  Crude Oil, 400,000BBL/month, July00</v>
      </c>
      <c r="V170" s="123" t="str">
        <f aca="false">IF(ISBLANK('Master List'!AB332),"",'Master List'!AB332)</f>
        <v/>
      </c>
      <c r="W170" s="123" t="str">
        <f aca="false">IF(ISBLANK('Master List'!AC332),"",'Master List'!AC332)</f>
        <v/>
      </c>
      <c r="X170" s="123" t="str">
        <f aca="false">IF(ISBLANK('Master List'!AD332),"",'Master List'!AD332)</f>
        <v>N</v>
      </c>
      <c r="Y170" s="123" t="str">
        <f aca="false">IF(ISBLANK('Master List'!AE332),"",'Master List'!AE332)</f>
        <v/>
      </c>
      <c r="Z170" s="123" t="str">
        <f aca="false">IF(ISBLANK('Master List'!AF332),"",'Master List'!AF332)</f>
        <v/>
      </c>
      <c r="AA170" s="123" t="str">
        <f aca="false">IF(ISBLANK('Master List'!Q332),"",'Master List'!Q332)</f>
        <v>Earni Coker</v>
      </c>
      <c r="AB170" s="123" t="str">
        <f aca="false">IF(ISBLANK('Master List'!R332),"",'Master List'!R332)</f>
        <v>801-524-2850</v>
      </c>
      <c r="AC170" s="123" t="str">
        <f aca="false">IF(ISBLANK('Master List'!S332),"",'Master List'!S332)</f>
        <v/>
      </c>
      <c r="AD170" s="123" t="str">
        <f aca="false">IF(ISBLANK('Master List'!T332),"",'Master List'!T332)</f>
        <v/>
      </c>
      <c r="AE170" s="123" t="str">
        <f aca="false">IF(ISBLANK('Master List'!U332),"",'Master List'!U332)</f>
        <v>550 S. Temple, Salt Lake City, UT 84130</v>
      </c>
      <c r="AF170" s="123" t="str">
        <f aca="false">IF(ISBLANK('Master List'!I332),"",'Master List'!I332)</f>
        <v>Cold Called 7/10 - Not interested in EOL. Perfectly happy with using the phone and watching the NYMEX screen</v>
      </c>
      <c r="AG170" s="226"/>
      <c r="AH170" s="226"/>
      <c r="AI170" s="226"/>
      <c r="AJ170" s="226"/>
      <c r="AK170" s="226"/>
      <c r="AL170" s="226"/>
      <c r="AM170" s="226"/>
      <c r="AN170" s="226"/>
      <c r="AO170" s="226"/>
    </row>
    <row r="171" customFormat="false" ht="25.5" hidden="false" customHeight="false" outlineLevel="0" collapsed="false">
      <c r="A171" s="123" t="str">
        <f aca="false">IF(ISBLANK('Master List'!A333),"",'Master List'!A333)</f>
        <v>Slater Steels Corp Del</v>
      </c>
      <c r="B171" s="123" t="str">
        <f aca="false">IF(ISBLANK('Master List'!C333),"",'Master List'!C333)</f>
        <v>Waiting on CP</v>
      </c>
      <c r="C171" s="123" t="str">
        <f aca="false">IF(ISBLANK('Master List'!H333),"",'Master List'!H333)</f>
        <v>EOL to follow up</v>
      </c>
      <c r="D171" s="201" t="str">
        <f aca="false">IF(ISBLANK('Master List'!B333),"",'Master List'!B333)</f>
        <v>Top 200</v>
      </c>
      <c r="E171" s="123" t="str">
        <f aca="false">IF(ISBLANK('Master List'!G333),"",'Master List'!G333)</f>
        <v>EOL</v>
      </c>
      <c r="F171" s="123" t="str">
        <f aca="false">IF(ISBLANK('Master List'!V333),"",'Master List'!V333)</f>
        <v/>
      </c>
      <c r="G171" s="123" t="n">
        <f aca="false">IF(ISBLANK('Master List'!D333),"",'Master List'!D333)</f>
        <v>36738</v>
      </c>
      <c r="H171" s="123" t="n">
        <f aca="false">IF(ISBLANK('Master List'!W333),"",'Master List'!W333)</f>
        <v>23.55</v>
      </c>
      <c r="I171" s="123" t="str">
        <f aca="false">IF(ISBLANK('Master List'!E333),"",'Master List'!E333)</f>
        <v>CA</v>
      </c>
      <c r="J171" s="123" t="str">
        <f aca="false">IF(ISBLANK('Master List'!K333),"",'Master List'!K333)</f>
        <v/>
      </c>
      <c r="K171" s="123" t="str">
        <f aca="false">IF(ISBLANK('Master List'!L333),"",'Master List'!L333)</f>
        <v>NO</v>
      </c>
      <c r="L171" s="123" t="str">
        <f aca="false">IF(ISBLANK('Master List'!M333),"",'Master List'!M333)</f>
        <v/>
      </c>
      <c r="M171" s="123" t="str">
        <f aca="false">IF(ISBLANK('Master List'!N333),"",'Master List'!N333)</f>
        <v/>
      </c>
      <c r="N171" s="123" t="str">
        <f aca="false">IF(ISBLANK('Master List'!O333),"",'Master List'!O333)</f>
        <v>NONE</v>
      </c>
      <c r="O171" s="123" t="str">
        <f aca="false">IF(ISBLANK('Master List'!P333),"",'Master List'!P333)</f>
        <v/>
      </c>
      <c r="P171" s="123" t="str">
        <f aca="false">IF(ISBLANK('Master List'!J333),"",'Master List'!J333)</f>
        <v>NO TRADES</v>
      </c>
      <c r="Q171" s="123" t="str">
        <f aca="false">IF(ISBLANK('Master List'!F333),"",'Master List'!F333)</f>
        <v/>
      </c>
      <c r="R171" s="123" t="str">
        <f aca="false">IF(ISBLANK('Master List'!X333),"",'Master List'!X333)</f>
        <v/>
      </c>
      <c r="S171" s="123" t="str">
        <f aca="false">IF(ISBLANK('Master List'!Y333),"",'Master List'!Y333)</f>
        <v/>
      </c>
      <c r="T171" s="123" t="str">
        <f aca="false">IF(ISBLANK('Master List'!Z333),"",'Master List'!Z333)</f>
        <v/>
      </c>
      <c r="U171" s="123" t="str">
        <f aca="false">IF(ISBLANK('Master List'!AA333),"",'Master List'!AA333)</f>
        <v/>
      </c>
      <c r="V171" s="123" t="str">
        <f aca="false">IF(ISBLANK('Master List'!AB333),"",'Master List'!AB333)</f>
        <v/>
      </c>
      <c r="W171" s="123" t="str">
        <f aca="false">IF(ISBLANK('Master List'!AC333),"",'Master List'!AC333)</f>
        <v/>
      </c>
      <c r="X171" s="123" t="str">
        <f aca="false">IF(ISBLANK('Master List'!AD333),"",'Master List'!AD333)</f>
        <v>N</v>
      </c>
      <c r="Y171" s="123" t="str">
        <f aca="false">IF(ISBLANK('Master List'!AE333),"",'Master List'!AE333)</f>
        <v/>
      </c>
      <c r="Z171" s="123" t="str">
        <f aca="false">IF(ISBLANK('Master List'!AF333),"",'Master List'!AF333)</f>
        <v/>
      </c>
      <c r="AA171" s="123" t="str">
        <f aca="false">IF(ISBLANK('Master List'!Q333),"",'Master List'!Q333)</f>
        <v/>
      </c>
      <c r="AB171" s="123" t="str">
        <f aca="false">IF(ISBLANK('Master List'!R333),"",'Master List'!R333)</f>
        <v>905-567-1822</v>
      </c>
      <c r="AC171" s="123" t="str">
        <f aca="false">IF(ISBLANK('Master List'!S333),"",'Master List'!S333)</f>
        <v/>
      </c>
      <c r="AD171" s="123" t="str">
        <f aca="false">IF(ISBLANK('Master List'!T333),"",'Master List'!T333)</f>
        <v/>
      </c>
      <c r="AE171" s="123" t="str">
        <f aca="false">IF(ISBLANK('Master List'!U333),"",'Master List'!U333)</f>
        <v>6711 Mississauga Road Suite 202, Mississauga, Ontario L5N 2W3 CANADA</v>
      </c>
      <c r="AF171" s="123" t="str">
        <f aca="false">IF(ISBLANK('Master List'!I333),"",'Master List'!I333)</f>
        <v>sent application.  CANADA-Possible Conflict</v>
      </c>
      <c r="AG171" s="226"/>
      <c r="AH171" s="226"/>
      <c r="AI171" s="226"/>
      <c r="AJ171" s="226"/>
      <c r="AK171" s="226"/>
      <c r="AL171" s="226"/>
      <c r="AM171" s="226"/>
      <c r="AN171" s="226"/>
      <c r="AO171" s="226"/>
    </row>
    <row r="172" customFormat="false" ht="63.75" hidden="false" customHeight="false" outlineLevel="0" collapsed="false">
      <c r="A172" s="123" t="str">
        <f aca="false">IF(ISBLANK('Master List'!A335),"",'Master List'!A335)</f>
        <v>Smurfit Newsprint Corp of CA (Now Smurfit Stone)</v>
      </c>
      <c r="B172" s="123" t="str">
        <f aca="false">IF(ISBLANK('Master List'!C335),"",'Master List'!C335)</f>
        <v>Credit Declined</v>
      </c>
      <c r="C172" s="123" t="str">
        <f aca="false">IF(ISBLANK('Master List'!H335),"",'Master List'!H335)</f>
        <v>Declined by Credit</v>
      </c>
      <c r="D172" s="201" t="str">
        <f aca="false">IF(ISBLANK('Master List'!B335),"",'Master List'!B335)</f>
        <v>Top 200</v>
      </c>
      <c r="E172" s="123" t="str">
        <f aca="false">IF(ISBLANK('Master List'!G335),"",'Master List'!G335)</f>
        <v>NA</v>
      </c>
      <c r="F172" s="123" t="str">
        <f aca="false">IF(ISBLANK('Master List'!V335),"",'Master List'!V335)</f>
        <v/>
      </c>
      <c r="G172" s="123" t="n">
        <f aca="false">IF(ISBLANK('Master List'!D335),"",'Master List'!D335)</f>
        <v>36725</v>
      </c>
      <c r="H172" s="123" t="n">
        <f aca="false">IF(ISBLANK('Master List'!W335),"",'Master List'!W335)</f>
        <v>29.963</v>
      </c>
      <c r="I172" s="123" t="str">
        <f aca="false">IF(ISBLANK('Master List'!E335),"",'Master List'!E335)</f>
        <v>JF</v>
      </c>
      <c r="J172" s="123" t="str">
        <f aca="false">IF(ISBLANK('Master List'!K335),"",'Master List'!K335)</f>
        <v>Y</v>
      </c>
      <c r="K172" s="123" t="str">
        <f aca="false">IF(ISBLANK('Master List'!L335),"",'Master List'!L335)</f>
        <v>PWD Application Sent and returned 7-11-00</v>
      </c>
      <c r="L172" s="123" t="str">
        <f aca="false">IF(ISBLANK('Master List'!M335),"",'Master List'!M335)</f>
        <v/>
      </c>
      <c r="M172" s="123" t="str">
        <f aca="false">IF(ISBLANK('Master List'!N335),"",'Master List'!N335)</f>
        <v/>
      </c>
      <c r="N172" s="123" t="str">
        <f aca="false">IF(ISBLANK('Master List'!O335),"",'Master List'!O335)</f>
        <v>SMURFITNEWCORCA</v>
      </c>
      <c r="O172" s="123" t="str">
        <f aca="false">IF(ISBLANK('Master List'!P335),"",'Master List'!P335)</f>
        <v/>
      </c>
      <c r="P172" s="123" t="str">
        <f aca="false">IF(ISBLANK('Master List'!J335),"",'Master List'!J335)</f>
        <v>NO TRADES</v>
      </c>
      <c r="Q172" s="123" t="str">
        <f aca="false">IF(ISBLANK('Master List'!F335),"",'Master List'!F335)</f>
        <v/>
      </c>
      <c r="R172" s="123" t="str">
        <f aca="false">IF(ISBLANK('Master List'!X335),"",'Master List'!X335)</f>
        <v/>
      </c>
      <c r="S172" s="123" t="str">
        <f aca="false">IF(ISBLANK('Master List'!Y335),"",'Master List'!Y335)</f>
        <v/>
      </c>
      <c r="T172" s="123" t="str">
        <f aca="false">IF(ISBLANK('Master List'!Z335),"",'Master List'!Z335)</f>
        <v/>
      </c>
      <c r="U172" s="123" t="str">
        <f aca="false">IF(ISBLANK('Master List'!AA335),"",'Master List'!AA335)</f>
        <v/>
      </c>
      <c r="V172" s="123" t="str">
        <f aca="false">IF(ISBLANK('Master List'!AB335),"",'Master List'!AB335)</f>
        <v/>
      </c>
      <c r="W172" s="123" t="str">
        <f aca="false">IF(ISBLANK('Master List'!AC335),"",'Master List'!AC335)</f>
        <v/>
      </c>
      <c r="X172" s="123" t="str">
        <f aca="false">IF(ISBLANK('Master List'!AD335),"",'Master List'!AD335)</f>
        <v>N</v>
      </c>
      <c r="Y172" s="123" t="str">
        <f aca="false">IF(ISBLANK('Master List'!AE335),"",'Master List'!AE335)</f>
        <v/>
      </c>
      <c r="Z172" s="123" t="str">
        <f aca="false">IF(ISBLANK('Master List'!AF335),"",'Master List'!AF335)</f>
        <v/>
      </c>
      <c r="AA172" s="123" t="str">
        <f aca="false">IF(ISBLANK('Master List'!Q335),"",'Master List'!Q335)</f>
        <v>Joanne Horalek</v>
      </c>
      <c r="AB172" s="123" t="str">
        <f aca="false">IF(ISBLANK('Master List'!R335),"",'Master List'!R335)</f>
        <v>312649-4294</v>
      </c>
      <c r="AC172" s="123" t="str">
        <f aca="false">IF(ISBLANK('Master List'!S335),"",'Master List'!S335)</f>
        <v>312-580-4589</v>
      </c>
      <c r="AD172" s="123" t="str">
        <f aca="false">IF(ISBLANK('Master List'!T335),"",'Master List'!T335)</f>
        <v/>
      </c>
      <c r="AE172" s="123" t="str">
        <f aca="false">IF(ISBLANK('Master List'!U335),"",'Master List'!U335)</f>
        <v>115 N. Michigan AV Chicago IL 60601</v>
      </c>
      <c r="AF172" s="123" t="str">
        <f aca="false">IF(ISBLANK('Master List'!I335),"",'Master List'!I335)</f>
        <v/>
      </c>
      <c r="AG172" s="226"/>
      <c r="AH172" s="226"/>
      <c r="AI172" s="226"/>
      <c r="AJ172" s="226"/>
      <c r="AK172" s="226"/>
      <c r="AL172" s="226"/>
      <c r="AM172" s="226"/>
      <c r="AN172" s="226"/>
      <c r="AO172" s="226"/>
    </row>
    <row r="173" customFormat="false" ht="38.25" hidden="false" customHeight="false" outlineLevel="0" collapsed="false">
      <c r="A173" s="123" t="str">
        <f aca="false">IF(ISBLANK('Master List'!A336),"",'Master List'!A336)</f>
        <v>Solutia Inc.</v>
      </c>
      <c r="B173" s="123" t="str">
        <f aca="false">IF(ISBLANK('Master List'!C336),"",'Master List'!C336)</f>
        <v>Execute ID</v>
      </c>
      <c r="C173" s="123" t="str">
        <f aca="false">IF(ISBLANK('Master List'!H336),"",'Master List'!H336)</f>
        <v>Called twice</v>
      </c>
      <c r="D173" s="201" t="str">
        <f aca="false">IF(ISBLANK('Master List'!B336),"",'Master List'!B336)</f>
        <v>Top 200</v>
      </c>
      <c r="E173" s="123" t="str">
        <f aca="false">IF(ISBLANK('Master List'!G336),"",'Master List'!G336)</f>
        <v>EOL</v>
      </c>
      <c r="F173" s="123" t="str">
        <f aca="false">IF(ISBLANK('Master List'!V336),"",'Master List'!V336)</f>
        <v/>
      </c>
      <c r="G173" s="123" t="n">
        <f aca="false">IF(ISBLANK('Master List'!D336),"",'Master List'!D336)</f>
        <v>36790</v>
      </c>
      <c r="H173" s="123" t="n">
        <f aca="false">IF(ISBLANK('Master List'!W336),"",'Master List'!W336)</f>
        <v>16.731</v>
      </c>
      <c r="I173" s="123" t="str">
        <f aca="false">IF(ISBLANK('Master List'!E336),"",'Master List'!E336)</f>
        <v>CA</v>
      </c>
      <c r="J173" s="123" t="str">
        <f aca="false">IF(ISBLANK('Master List'!K336),"",'Master List'!K336)</f>
        <v>Y</v>
      </c>
      <c r="K173" s="123" t="str">
        <f aca="false">IF(ISBLANK('Master List'!L336),"",'Master List'!L336)</f>
        <v>Execute ID</v>
      </c>
      <c r="L173" s="123" t="str">
        <f aca="false">IF(ISBLANK('Master List'!M336),"",'Master List'!M336)</f>
        <v/>
      </c>
      <c r="M173" s="123" t="str">
        <f aca="false">IF(ISBLANK('Master List'!N336),"",'Master List'!N336)</f>
        <v/>
      </c>
      <c r="N173" s="123" t="str">
        <f aca="false">IF(ISBLANK('Master List'!O336),"",'Master List'!O336)</f>
        <v>SOLUTIA</v>
      </c>
      <c r="O173" s="123" t="str">
        <f aca="false">IF(ISBLANK('Master List'!P336),"",'Master List'!P336)</f>
        <v/>
      </c>
      <c r="P173" s="123" t="str">
        <f aca="false">IF(ISBLANK('Master List'!J336),"",'Master List'!J336)</f>
        <v/>
      </c>
      <c r="Q173" s="123" t="str">
        <f aca="false">IF(ISBLANK('Master List'!F336),"",'Master List'!F336)</f>
        <v>Bryan Hull</v>
      </c>
      <c r="R173" s="123" t="n">
        <f aca="false">IF(ISBLANK('Master List'!X336),"",'Master List'!X336)</f>
        <v>35801</v>
      </c>
      <c r="S173" s="123" t="str">
        <f aca="false">IF(ISBLANK('Master List'!Y336),"",'Master List'!Y336)</f>
        <v>Swap, EH8143.1, Benzene, 1,000,000 Gallons, feb-Dec98</v>
      </c>
      <c r="T173" s="123" t="n">
        <f aca="false">IF(ISBLANK('Master List'!Z336),"",'Master List'!Z336)</f>
        <v>36609</v>
      </c>
      <c r="U173" s="123" t="str">
        <f aca="false">IF(ISBLANK('Master List'!AA336),"",'Master List'!AA336)</f>
        <v>Forward, N34892.2, 4,500MMBtu/day, April00-May00</v>
      </c>
      <c r="V173" s="123" t="str">
        <f aca="false">IF(ISBLANK('Master List'!AB336),"",'Master List'!AB336)</f>
        <v/>
      </c>
      <c r="W173" s="123" t="str">
        <f aca="false">IF(ISBLANK('Master List'!AC336),"",'Master List'!AC336)</f>
        <v/>
      </c>
      <c r="X173" s="123" t="str">
        <f aca="false">IF(ISBLANK('Master List'!AD336),"",'Master List'!AD336)</f>
        <v>N</v>
      </c>
      <c r="Y173" s="123" t="str">
        <f aca="false">IF(ISBLANK('Master List'!AE336),"",'Master List'!AE336)</f>
        <v/>
      </c>
      <c r="Z173" s="123" t="str">
        <f aca="false">IF(ISBLANK('Master List'!AF336),"",'Master List'!AF336)</f>
        <v/>
      </c>
      <c r="AA173" s="123" t="str">
        <f aca="false">IF(ISBLANK('Master List'!Q336),"",'Master List'!Q336)</f>
        <v>Tom Flynn;  Execute ID to Cheryl Glick, Gereth R. Kajander added 8/1/00</v>
      </c>
      <c r="AB173" s="123" t="str">
        <f aca="false">IF(ISBLANK('Master List'!R336),"",'Master List'!R336)</f>
        <v>314-674-2183</v>
      </c>
      <c r="AC173" s="123" t="str">
        <f aca="false">IF(ISBLANK('Master List'!S336),"",'Master List'!S336)</f>
        <v>314-674-2389</v>
      </c>
      <c r="AD173" s="123" t="str">
        <f aca="false">IF(ISBLANK('Master List'!T336),"",'Master List'!T336)</f>
        <v>tjflyn@solutia.com</v>
      </c>
      <c r="AE173" s="123" t="str">
        <f aca="false">IF(ISBLANK('Master List'!U336),"",'Master List'!U336)</f>
        <v/>
      </c>
      <c r="AF173" s="123" t="str">
        <f aca="false">IF(ISBLANK('Master List'!I336),"",'Master List'!I336)</f>
        <v>Execute ID sent 7/26/00;  7/28/00--PA received for Gereth R. Kajander--More info requested from customer.  Execute ID sent to Kajander 8/1/00-Talked to Cheryl Glick-they like the system-left voice mail about Phase 2</v>
      </c>
      <c r="AG173" s="226"/>
      <c r="AH173" s="226"/>
      <c r="AI173" s="226"/>
      <c r="AJ173" s="226"/>
      <c r="AK173" s="226"/>
      <c r="AL173" s="226"/>
      <c r="AM173" s="226"/>
      <c r="AN173" s="226"/>
      <c r="AO173" s="226"/>
    </row>
    <row r="174" customFormat="false" ht="25.5" hidden="false" customHeight="false" outlineLevel="0" collapsed="false">
      <c r="A174" s="123" t="str">
        <f aca="false">IF(ISBLANK('Master List'!A337),"",'Master List'!A337)</f>
        <v>Southeast Paper MFG Co.</v>
      </c>
      <c r="B174" s="123" t="str">
        <f aca="false">IF(ISBLANK('Master List'!C337),"",'Master List'!C337)</f>
        <v>Waiting on CP</v>
      </c>
      <c r="C174" s="123" t="str">
        <f aca="false">IF(ISBLANK('Master List'!H337),"",'Master List'!H337)</f>
        <v>Application not yet sent in.-Called twice</v>
      </c>
      <c r="D174" s="201" t="str">
        <f aca="false">IF(ISBLANK('Master List'!B337),"",'Master List'!B337)</f>
        <v>Top 200</v>
      </c>
      <c r="E174" s="123" t="str">
        <f aca="false">IF(ISBLANK('Master List'!G337),"",'Master List'!G337)</f>
        <v>EOL</v>
      </c>
      <c r="F174" s="123" t="str">
        <f aca="false">IF(ISBLANK('Master List'!V337),"",'Master List'!V337)</f>
        <v/>
      </c>
      <c r="G174" s="123" t="n">
        <f aca="false">IF(ISBLANK('Master List'!D337),"",'Master List'!D337)</f>
        <v>36790</v>
      </c>
      <c r="H174" s="123" t="n">
        <f aca="false">IF(ISBLANK('Master List'!W337),"",'Master List'!W337)</f>
        <v>9.973</v>
      </c>
      <c r="I174" s="123" t="str">
        <f aca="false">IF(ISBLANK('Master List'!E337),"",'Master List'!E337)</f>
        <v>CAB/JF</v>
      </c>
      <c r="J174" s="123" t="str">
        <f aca="false">IF(ISBLANK('Master List'!K337),"",'Master List'!K337)</f>
        <v/>
      </c>
      <c r="K174" s="123" t="str">
        <f aca="false">IF(ISBLANK('Master List'!L337),"",'Master List'!L337)</f>
        <v>Application sent 7/12/00</v>
      </c>
      <c r="L174" s="123" t="str">
        <f aca="false">IF(ISBLANK('Master List'!M337),"",'Master List'!M337)</f>
        <v>yes</v>
      </c>
      <c r="M174" s="123" t="n">
        <f aca="false">IF(ISBLANK('Master List'!N337),"",'Master List'!N337)</f>
        <v>36719</v>
      </c>
      <c r="N174" s="123" t="str">
        <f aca="false">IF(ISBLANK('Master List'!O337),"",'Master List'!O337)</f>
        <v>NONE</v>
      </c>
      <c r="O174" s="123" t="str">
        <f aca="false">IF(ISBLANK('Master List'!P337),"",'Master List'!P337)</f>
        <v/>
      </c>
      <c r="P174" s="123" t="str">
        <f aca="false">IF(ISBLANK('Master List'!J337),"",'Master List'!J337)</f>
        <v/>
      </c>
      <c r="Q174" s="123" t="str">
        <f aca="false">IF(ISBLANK('Master List'!F337),"",'Master List'!F337)</f>
        <v>Bryan Hull</v>
      </c>
      <c r="R174" s="123" t="str">
        <f aca="false">IF(ISBLANK('Master List'!X337),"",'Master List'!X337)</f>
        <v/>
      </c>
      <c r="S174" s="123" t="str">
        <f aca="false">IF(ISBLANK('Master List'!Y337),"",'Master List'!Y337)</f>
        <v/>
      </c>
      <c r="T174" s="123" t="str">
        <f aca="false">IF(ISBLANK('Master List'!Z337),"",'Master List'!Z337)</f>
        <v/>
      </c>
      <c r="U174" s="123" t="str">
        <f aca="false">IF(ISBLANK('Master List'!AA337),"",'Master List'!AA337)</f>
        <v/>
      </c>
      <c r="V174" s="123" t="str">
        <f aca="false">IF(ISBLANK('Master List'!AB337),"",'Master List'!AB337)</f>
        <v/>
      </c>
      <c r="W174" s="123" t="str">
        <f aca="false">IF(ISBLANK('Master List'!AC337),"",'Master List'!AC337)</f>
        <v/>
      </c>
      <c r="X174" s="123" t="str">
        <f aca="false">IF(ISBLANK('Master List'!AD337),"",'Master List'!AD337)</f>
        <v/>
      </c>
      <c r="Y174" s="123" t="str">
        <f aca="false">IF(ISBLANK('Master List'!AE337),"",'Master List'!AE337)</f>
        <v/>
      </c>
      <c r="Z174" s="123" t="str">
        <f aca="false">IF(ISBLANK('Master List'!AF337),"",'Master List'!AF337)</f>
        <v/>
      </c>
      <c r="AA174" s="123" t="str">
        <f aca="false">IF(ISBLANK('Master List'!Q337),"",'Master List'!Q337)</f>
        <v>Frank Newman</v>
      </c>
      <c r="AB174" s="123" t="str">
        <f aca="false">IF(ISBLANK('Master List'!R337),"",'Master List'!R337)</f>
        <v>912-277-5354</v>
      </c>
      <c r="AC174" s="123" t="str">
        <f aca="false">IF(ISBLANK('Master List'!S337),"",'Master List'!S337)</f>
        <v>912-275-6301</v>
      </c>
      <c r="AD174" s="123" t="str">
        <f aca="false">IF(ISBLANK('Master List'!T337),"",'Master List'!T337)</f>
        <v>frank.newman@spnewsprint.com</v>
      </c>
      <c r="AE174" s="123" t="str">
        <f aca="false">IF(ISBLANK('Master List'!U337),"",'Master List'!U337)</f>
        <v/>
      </c>
      <c r="AF174" s="123" t="str">
        <f aca="false">IF(ISBLANK('Master List'!I337),"",'Master List'!I337)</f>
        <v>left follow up message 7/25/00--SC-Left two voice mails w/o response</v>
      </c>
      <c r="AG174" s="226"/>
      <c r="AH174" s="226"/>
      <c r="AI174" s="226"/>
      <c r="AJ174" s="226"/>
      <c r="AK174" s="226"/>
      <c r="AL174" s="226"/>
      <c r="AM174" s="226"/>
      <c r="AN174" s="226"/>
      <c r="AO174" s="226"/>
    </row>
    <row r="175" customFormat="false" ht="51" hidden="false" customHeight="false" outlineLevel="0" collapsed="false">
      <c r="A175" s="123" t="str">
        <f aca="false">IF(ISBLANK('Master List'!A340),"",'Master List'!A340)</f>
        <v>Star Enterprise  Now defunct DBA "EQUIVA" see Equilon in this list</v>
      </c>
      <c r="B175" s="123" t="str">
        <f aca="false">IF(ISBLANK('Master List'!C340),"",'Master List'!C340)</f>
        <v>Dead</v>
      </c>
      <c r="C175" s="123" t="str">
        <f aca="false">IF(ISBLANK('Master List'!H340),"",'Master List'!H340)</f>
        <v>dead</v>
      </c>
      <c r="D175" s="201" t="str">
        <f aca="false">IF(ISBLANK('Master List'!B340),"",'Master List'!B340)</f>
        <v>Top 200</v>
      </c>
      <c r="E175" s="123" t="str">
        <f aca="false">IF(ISBLANK('Master List'!G340),"",'Master List'!G340)</f>
        <v>NA</v>
      </c>
      <c r="F175" s="123" t="str">
        <f aca="false">IF(ISBLANK('Master List'!V340),"",'Master List'!V340)</f>
        <v/>
      </c>
      <c r="G175" s="123" t="n">
        <f aca="false">IF(ISBLANK('Master List'!D340),"",'Master List'!D340)</f>
        <v>36715</v>
      </c>
      <c r="H175" s="123" t="n">
        <f aca="false">IF(ISBLANK('Master List'!W340),"",'Master List'!W340)</f>
        <v>45.818</v>
      </c>
      <c r="I175" s="123" t="str">
        <f aca="false">IF(ISBLANK('Master List'!E340),"",'Master List'!E340)</f>
        <v>JS</v>
      </c>
      <c r="J175" s="123" t="str">
        <f aca="false">IF(ISBLANK('Master List'!K340),"",'Master List'!K340)</f>
        <v>Y</v>
      </c>
      <c r="K175" s="123" t="str">
        <f aca="false">IF(ISBLANK('Master List'!L340),"",'Master List'!L340)</f>
        <v>NO</v>
      </c>
      <c r="L175" s="123" t="str">
        <f aca="false">IF(ISBLANK('Master List'!M340),"",'Master List'!M340)</f>
        <v/>
      </c>
      <c r="M175" s="123" t="str">
        <f aca="false">IF(ISBLANK('Master List'!N340),"",'Master List'!N340)</f>
        <v/>
      </c>
      <c r="N175" s="123" t="str">
        <f aca="false">IF(ISBLANK('Master List'!O340),"",'Master List'!O340)</f>
        <v>STAR ENT</v>
      </c>
      <c r="O175" s="123" t="str">
        <f aca="false">IF(ISBLANK('Master List'!P340),"",'Master List'!P340)</f>
        <v/>
      </c>
      <c r="P175" s="123" t="str">
        <f aca="false">IF(ISBLANK('Master List'!J340),"",'Master List'!J340)</f>
        <v/>
      </c>
      <c r="Q175" s="123" t="str">
        <f aca="false">IF(ISBLANK('Master List'!F340),"",'Master List'!F340)</f>
        <v/>
      </c>
      <c r="R175" s="123" t="str">
        <f aca="false">IF(ISBLANK('Master List'!X340),"",'Master List'!X340)</f>
        <v>NONE</v>
      </c>
      <c r="S175" s="123" t="str">
        <f aca="false">IF(ISBLANK('Master List'!Y340),"",'Master List'!Y340)</f>
        <v/>
      </c>
      <c r="T175" s="123" t="n">
        <f aca="false">IF(ISBLANK('Master List'!Z340),"",'Master List'!Z340)</f>
        <v>36115</v>
      </c>
      <c r="U175" s="123" t="str">
        <f aca="false">IF(ISBLANK('Master List'!AA340),"",'Master List'!AA340)</f>
        <v>Forward, ER1161.1, Jet Kerosene, 35,000BBL/month, Nov98</v>
      </c>
      <c r="V175" s="123" t="str">
        <f aca="false">IF(ISBLANK('Master List'!AB340),"",'Master List'!AB340)</f>
        <v/>
      </c>
      <c r="W175" s="123" t="str">
        <f aca="false">IF(ISBLANK('Master List'!AC340),"",'Master List'!AC340)</f>
        <v/>
      </c>
      <c r="X175" s="123" t="str">
        <f aca="false">IF(ISBLANK('Master List'!AD340),"",'Master List'!AD340)</f>
        <v>P</v>
      </c>
      <c r="Y175" s="123" t="str">
        <f aca="false">IF(ISBLANK('Master List'!AE340),"",'Master List'!AE340)</f>
        <v>ISDA </v>
      </c>
      <c r="Z175" s="123" t="str">
        <f aca="false">IF(ISBLANK('Master List'!AF340),"",'Master List'!AF340)</f>
        <v>DRAFT SENT ON 5/5/96, CRAIG BRESLAU, CYNTHIA SHNEIDER, BRENT HENDRY, LISA WHEELER.</v>
      </c>
      <c r="AA175" s="123" t="str">
        <f aca="false">IF(ISBLANK('Master List'!Q340),"",'Master List'!Q340)</f>
        <v/>
      </c>
      <c r="AB175" s="123" t="str">
        <f aca="false">IF(ISBLANK('Master List'!R340),"",'Master List'!R340)</f>
        <v/>
      </c>
      <c r="AC175" s="123" t="str">
        <f aca="false">IF(ISBLANK('Master List'!S340),"",'Master List'!S340)</f>
        <v/>
      </c>
      <c r="AD175" s="123" t="str">
        <f aca="false">IF(ISBLANK('Master List'!T340),"",'Master List'!T340)</f>
        <v/>
      </c>
      <c r="AE175" s="123" t="str">
        <f aca="false">IF(ISBLANK('Master List'!U340),"",'Master List'!U340)</f>
        <v/>
      </c>
      <c r="AF175" s="123" t="str">
        <f aca="false">IF(ISBLANK('Master List'!I340),"",'Master List'!I340)</f>
        <v/>
      </c>
      <c r="AG175" s="226"/>
      <c r="AH175" s="226"/>
      <c r="AI175" s="226"/>
      <c r="AJ175" s="226"/>
      <c r="AK175" s="226"/>
      <c r="AL175" s="226"/>
      <c r="AM175" s="226"/>
      <c r="AN175" s="226"/>
      <c r="AO175" s="226"/>
    </row>
    <row r="176" customFormat="false" ht="38.25" hidden="false" customHeight="false" outlineLevel="0" collapsed="false">
      <c r="A176" s="123" t="str">
        <f aca="false">IF(ISBLANK('Master List'!A341),"",'Master List'!A341)</f>
        <v>Sterling Chemicals Inc</v>
      </c>
      <c r="B176" s="123" t="str">
        <f aca="false">IF(ISBLANK('Master List'!C341),"",'Master List'!C341)</f>
        <v>Execute ID</v>
      </c>
      <c r="C176" s="123" t="str">
        <f aca="false">IF(ISBLANK('Master List'!H341),"",'Master List'!H341)</f>
        <v>not been able to contact.</v>
      </c>
      <c r="D176" s="201" t="str">
        <f aca="false">IF(ISBLANK('Master List'!B341),"",'Master List'!B341)</f>
        <v>Top 200</v>
      </c>
      <c r="E176" s="123" t="str">
        <f aca="false">IF(ISBLANK('Master List'!G341),"",'Master List'!G341)</f>
        <v>EOL</v>
      </c>
      <c r="F176" s="123" t="str">
        <f aca="false">IF(ISBLANK('Master List'!V341),"",'Master List'!V341)</f>
        <v/>
      </c>
      <c r="G176" s="123" t="n">
        <f aca="false">IF(ISBLANK('Master List'!D341),"",'Master List'!D341)</f>
        <v>36725</v>
      </c>
      <c r="H176" s="123" t="n">
        <f aca="false">IF(ISBLANK('Master List'!W341),"",'Master List'!W341)</f>
        <v>54.49</v>
      </c>
      <c r="I176" s="123" t="str">
        <f aca="false">IF(ISBLANK('Master List'!E341),"",'Master List'!E341)</f>
        <v>CAB</v>
      </c>
      <c r="J176" s="123" t="str">
        <f aca="false">IF(ISBLANK('Master List'!K341),"",'Master List'!K341)</f>
        <v/>
      </c>
      <c r="K176" s="123" t="str">
        <f aca="false">IF(ISBLANK('Master List'!L341),"",'Master List'!L341)</f>
        <v>Execute ID</v>
      </c>
      <c r="L176" s="123" t="str">
        <f aca="false">IF(ISBLANK('Master List'!M341),"",'Master List'!M341)</f>
        <v/>
      </c>
      <c r="M176" s="123" t="str">
        <f aca="false">IF(ISBLANK('Master List'!N341),"",'Master List'!N341)</f>
        <v/>
      </c>
      <c r="N176" s="123" t="str">
        <f aca="false">IF(ISBLANK('Master List'!O341),"",'Master List'!O341)</f>
        <v>STERLING</v>
      </c>
      <c r="O176" s="123" t="str">
        <f aca="false">IF(ISBLANK('Master List'!P341),"",'Master List'!P341)</f>
        <v/>
      </c>
      <c r="P176" s="123" t="str">
        <f aca="false">IF(ISBLANK('Master List'!J341),"",'Master List'!J341)</f>
        <v/>
      </c>
      <c r="Q176" s="123" t="str">
        <f aca="false">IF(ISBLANK('Master List'!F341),"",'Master List'!F341)</f>
        <v>Harry Bucalo</v>
      </c>
      <c r="R176" s="123" t="n">
        <f aca="false">IF(ISBLANK('Master List'!X341),"",'Master List'!X341)</f>
        <v>36010</v>
      </c>
      <c r="S176" s="123" t="str">
        <f aca="false">IF(ISBLANK('Master List'!Y341),"",'Master List'!Y341)</f>
        <v>EN8820.1, Swap, Oct98-Mar99, 100,000 Mmbtu/month</v>
      </c>
      <c r="T176" s="123" t="n">
        <f aca="false">IF(ISBLANK('Master List'!Z341),"",'Master List'!Z341)</f>
        <v>36672</v>
      </c>
      <c r="U176" s="123" t="str">
        <f aca="false">IF(ISBLANK('Master List'!AA341),"",'Master List'!AA341)</f>
        <v>NK1131.1, Forward, 2,000 Tonnes, Styrene, June00</v>
      </c>
      <c r="V176" s="123" t="str">
        <f aca="false">IF(ISBLANK('Master List'!AB341),"",'Master List'!AB341)</f>
        <v/>
      </c>
      <c r="W176" s="123" t="str">
        <f aca="false">IF(ISBLANK('Master List'!AC341),"",'Master List'!AC341)</f>
        <v/>
      </c>
      <c r="X176" s="123" t="str">
        <f aca="false">IF(ISBLANK('Master List'!AD341),"",'Master List'!AD341)</f>
        <v>N</v>
      </c>
      <c r="Y176" s="123" t="str">
        <f aca="false">IF(ISBLANK('Master List'!AE341),"",'Master List'!AE341)</f>
        <v/>
      </c>
      <c r="Z176" s="123" t="str">
        <f aca="false">IF(ISBLANK('Master List'!AF341),"",'Master List'!AF341)</f>
        <v/>
      </c>
      <c r="AA176" s="123" t="str">
        <f aca="false">IF(ISBLANK('Master List'!Q341),"",'Master List'!Q341)</f>
        <v>Eugene Kenyon</v>
      </c>
      <c r="AB176" s="123" t="str">
        <f aca="false">IF(ISBLANK('Master List'!R341),"",'Master List'!R341)</f>
        <v/>
      </c>
      <c r="AC176" s="123" t="str">
        <f aca="false">IF(ISBLANK('Master List'!S341),"",'Master List'!S341)</f>
        <v/>
      </c>
      <c r="AD176" s="123" t="str">
        <f aca="false">IF(ISBLANK('Master List'!T341),"",'Master List'!T341)</f>
        <v/>
      </c>
      <c r="AE176" s="123" t="str">
        <f aca="false">IF(ISBLANK('Master List'!U341),"",'Master List'!U341)</f>
        <v/>
      </c>
      <c r="AF176" s="123" t="str">
        <f aca="false">IF(ISBLANK('Master List'!I341),"",'Master List'!I341)</f>
        <v/>
      </c>
      <c r="AG176" s="226"/>
      <c r="AH176" s="226"/>
      <c r="AI176" s="226"/>
      <c r="AJ176" s="226"/>
      <c r="AK176" s="226"/>
      <c r="AL176" s="226"/>
      <c r="AM176" s="226"/>
      <c r="AN176" s="226"/>
      <c r="AO176" s="226"/>
    </row>
    <row r="177" customFormat="false" ht="38.25" hidden="false" customHeight="false" outlineLevel="0" collapsed="false">
      <c r="A177" s="123" t="str">
        <f aca="false">IF(ISBLANK('Master List'!A342),"",'Master List'!A342)</f>
        <v>Stone Container Corp.( NOW DBA Smurfit Stone)</v>
      </c>
      <c r="B177" s="123" t="str">
        <f aca="false">IF(ISBLANK('Master List'!C342),"",'Master List'!C342)</f>
        <v>Dead</v>
      </c>
      <c r="C177" s="123" t="str">
        <f aca="false">IF(ISBLANK('Master List'!H342),"",'Master List'!H342)</f>
        <v>See notes on Smurfit stone</v>
      </c>
      <c r="D177" s="201" t="str">
        <f aca="false">IF(ISBLANK('Master List'!B342),"",'Master List'!B342)</f>
        <v>Top 200</v>
      </c>
      <c r="E177" s="123" t="str">
        <f aca="false">IF(ISBLANK('Master List'!G342),"",'Master List'!G342)</f>
        <v>NA</v>
      </c>
      <c r="F177" s="123" t="str">
        <f aca="false">IF(ISBLANK('Master List'!V342),"",'Master List'!V342)</f>
        <v/>
      </c>
      <c r="G177" s="123" t="n">
        <f aca="false">IF(ISBLANK('Master List'!D342),"",'Master List'!D342)</f>
        <v>36719</v>
      </c>
      <c r="H177" s="123" t="n">
        <f aca="false">IF(ISBLANK('Master List'!W342),"",'Master List'!W342)</f>
        <v>10.787</v>
      </c>
      <c r="I177" s="123" t="str">
        <f aca="false">IF(ISBLANK('Master List'!E342),"",'Master List'!E342)</f>
        <v>JF</v>
      </c>
      <c r="J177" s="123" t="str">
        <f aca="false">IF(ISBLANK('Master List'!K342),"",'Master List'!K342)</f>
        <v>Y</v>
      </c>
      <c r="K177" s="123" t="str">
        <f aca="false">IF(ISBLANK('Master List'!L342),"",'Master List'!L342)</f>
        <v>PWD Application Sent 7-11-00</v>
      </c>
      <c r="L177" s="123" t="str">
        <f aca="false">IF(ISBLANK('Master List'!M342),"",'Master List'!M342)</f>
        <v/>
      </c>
      <c r="M177" s="123" t="str">
        <f aca="false">IF(ISBLANK('Master List'!N342),"",'Master List'!N342)</f>
        <v/>
      </c>
      <c r="N177" s="123" t="str">
        <f aca="false">IF(ISBLANK('Master List'!O342),"",'Master List'!O342)</f>
        <v>STONECONTAINER</v>
      </c>
      <c r="O177" s="123" t="str">
        <f aca="false">IF(ISBLANK('Master List'!P342),"",'Master List'!P342)</f>
        <v/>
      </c>
      <c r="P177" s="123" t="str">
        <f aca="false">IF(ISBLANK('Master List'!J342),"",'Master List'!J342)</f>
        <v/>
      </c>
      <c r="Q177" s="123" t="str">
        <f aca="false">IF(ISBLANK('Master List'!F342),"",'Master List'!F342)</f>
        <v/>
      </c>
      <c r="R177" s="123" t="str">
        <f aca="false">IF(ISBLANK('Master List'!X342),"",'Master List'!X342)</f>
        <v>NONE</v>
      </c>
      <c r="S177" s="123" t="str">
        <f aca="false">IF(ISBLANK('Master List'!Y342),"",'Master List'!Y342)</f>
        <v/>
      </c>
      <c r="T177" s="123" t="str">
        <f aca="false">IF(ISBLANK('Master List'!Z342),"",'Master List'!Z342)</f>
        <v> </v>
      </c>
      <c r="U177" s="123" t="str">
        <f aca="false">IF(ISBLANK('Master List'!AA342),"",'Master List'!AA342)</f>
        <v>Swap, EG5572.3, 1,000MMBtu/day, Dec97-Mar98</v>
      </c>
      <c r="V177" s="123" t="str">
        <f aca="false">IF(ISBLANK('Master List'!AB342),"",'Master List'!AB342)</f>
        <v/>
      </c>
      <c r="W177" s="123" t="str">
        <f aca="false">IF(ISBLANK('Master List'!AC342),"",'Master List'!AC342)</f>
        <v/>
      </c>
      <c r="X177" s="123" t="str">
        <f aca="false">IF(ISBLANK('Master List'!AD342),"",'Master List'!AD342)</f>
        <v>P</v>
      </c>
      <c r="Y177" s="123" t="str">
        <f aca="false">IF(ISBLANK('Master List'!AE342),"",'Master List'!AE342)</f>
        <v/>
      </c>
      <c r="Z177" s="123" t="str">
        <f aca="false">IF(ISBLANK('Master List'!AF342),"",'Master List'!AF342)</f>
        <v>DRAFT SENT ON 9/11/97. EDWARD ONDARZA, BILL BRADFORD, TANA JONES, YAO APASU</v>
      </c>
      <c r="AA177" s="123" t="str">
        <f aca="false">IF(ISBLANK('Master List'!Q342),"",'Master List'!Q342)</f>
        <v>Joanne Horalek</v>
      </c>
      <c r="AB177" s="123" t="str">
        <f aca="false">IF(ISBLANK('Master List'!R342),"",'Master List'!R342)</f>
        <v>312-649-4294</v>
      </c>
      <c r="AC177" s="123" t="str">
        <f aca="false">IF(ISBLANK('Master List'!S342),"",'Master List'!S342)</f>
        <v>312-580-4589</v>
      </c>
      <c r="AD177" s="123" t="str">
        <f aca="false">IF(ISBLANK('Master List'!T342),"",'Master List'!T342)</f>
        <v/>
      </c>
      <c r="AE177" s="123" t="str">
        <f aca="false">IF(ISBLANK('Master List'!U342),"",'Master List'!U342)</f>
        <v>115 N. Michigan AV Chicago IL 60601</v>
      </c>
      <c r="AF177" s="123" t="str">
        <f aca="false">IF(ISBLANK('Master List'!I342),"",'Master List'!I342)</f>
        <v/>
      </c>
      <c r="AG177" s="226"/>
      <c r="AH177" s="226"/>
      <c r="AI177" s="226"/>
      <c r="AJ177" s="226"/>
      <c r="AK177" s="226"/>
      <c r="AL177" s="226"/>
      <c r="AM177" s="226"/>
      <c r="AN177" s="226"/>
      <c r="AO177" s="226"/>
    </row>
    <row r="178" customFormat="false" ht="38.25" hidden="false" customHeight="false" outlineLevel="0" collapsed="false">
      <c r="A178" s="123" t="str">
        <f aca="false">IF(ISBLANK('Master List'!A345),"",'Master List'!A345)</f>
        <v>Sun Oil Company (Sunoco)</v>
      </c>
      <c r="B178" s="123" t="str">
        <f aca="false">IF(ISBLANK('Master List'!C345),"",'Master List'!C345)</f>
        <v>Execute ID</v>
      </c>
      <c r="C178" s="123" t="str">
        <f aca="false">IF(ISBLANK('Master List'!H345),"",'Master List'!H345)</f>
        <v>EOL Follow Up Required</v>
      </c>
      <c r="D178" s="201" t="str">
        <f aca="false">IF(ISBLANK('Master List'!B345),"",'Master List'!B345)</f>
        <v>Top 200</v>
      </c>
      <c r="E178" s="123" t="str">
        <f aca="false">IF(ISBLANK('Master List'!G345),"",'Master List'!G345)</f>
        <v>EOL</v>
      </c>
      <c r="F178" s="123" t="str">
        <f aca="false">IF(ISBLANK('Master List'!V345),"",'Master List'!V345)</f>
        <v/>
      </c>
      <c r="G178" s="123" t="n">
        <f aca="false">IF(ISBLANK('Master List'!D345),"",'Master List'!D345)</f>
        <v>36725</v>
      </c>
      <c r="H178" s="123" t="n">
        <f aca="false">IF(ISBLANK('Master List'!W345),"",'Master List'!W345)</f>
        <v>29.863</v>
      </c>
      <c r="I178" s="123" t="str">
        <f aca="false">IF(ISBLANK('Master List'!E345),"",'Master List'!E345)</f>
        <v>CAB</v>
      </c>
      <c r="J178" s="123" t="str">
        <f aca="false">IF(ISBLANK('Master List'!K345),"",'Master List'!K345)</f>
        <v/>
      </c>
      <c r="K178" s="123" t="str">
        <f aca="false">IF(ISBLANK('Master List'!L345),"",'Master List'!L345)</f>
        <v>Execute ID</v>
      </c>
      <c r="L178" s="123" t="str">
        <f aca="false">IF(ISBLANK('Master List'!M345),"",'Master List'!M345)</f>
        <v/>
      </c>
      <c r="M178" s="123" t="str">
        <f aca="false">IF(ISBLANK('Master List'!N345),"",'Master List'!N345)</f>
        <v/>
      </c>
      <c r="N178" s="123" t="str">
        <f aca="false">IF(ISBLANK('Master List'!O345),"",'Master List'!O345)</f>
        <v>SUNOCO</v>
      </c>
      <c r="O178" s="123" t="str">
        <f aca="false">IF(ISBLANK('Master List'!P345),"",'Master List'!P345)</f>
        <v/>
      </c>
      <c r="P178" s="123" t="n">
        <f aca="false">IF(ISBLANK('Master List'!J345),"",'Master List'!J345)</f>
        <v>36542</v>
      </c>
      <c r="Q178" s="123" t="str">
        <f aca="false">IF(ISBLANK('Master List'!F345),"",'Master List'!F345)</f>
        <v/>
      </c>
      <c r="R178" s="123" t="n">
        <f aca="false">IF(ISBLANK('Master List'!X345),"",'Master List'!X345)</f>
        <v>36540</v>
      </c>
      <c r="S178" s="123" t="str">
        <f aca="false">IF(ISBLANK('Master List'!Y345),"",'Master List'!Y345)</f>
        <v>TGC Basis Swap</v>
      </c>
      <c r="T178" s="123" t="n">
        <f aca="false">IF(ISBLANK('Master List'!Z345),"",'Master List'!Z345)</f>
        <v>36096</v>
      </c>
      <c r="U178" s="123" t="str">
        <f aca="false">IF(ISBLANK('Master List'!AA345),"",'Master List'!AA345)</f>
        <v>EQ5118.1, Forward, 6,000 Mmbtu/day, Nov98</v>
      </c>
      <c r="V178" s="123" t="str">
        <f aca="false">IF(ISBLANK('Master List'!AB345),"",'Master List'!AB345)</f>
        <v/>
      </c>
      <c r="W178" s="123" t="str">
        <f aca="false">IF(ISBLANK('Master List'!AC345),"",'Master List'!AC345)</f>
        <v/>
      </c>
      <c r="X178" s="123" t="str">
        <f aca="false">IF(ISBLANK('Master List'!AD345),"",'Master List'!AD345)</f>
        <v>P</v>
      </c>
      <c r="Y178" s="123" t="n">
        <f aca="false">IF(ISBLANK('Master List'!AE345),"",'Master List'!AE345)</f>
        <v>34900</v>
      </c>
      <c r="Z178" s="123" t="str">
        <f aca="false">IF(ISBLANK('Master List'!AF345),"",'Master List'!AF345)</f>
        <v>ECT- ERMA.  Draft sent on 7/20/95.  John Sniffen, Tim O'Neal, Tanya Rohauer, Brent Hendry, Tana Jones.</v>
      </c>
      <c r="AA178" s="123" t="str">
        <f aca="false">IF(ISBLANK('Master List'!Q345),"",'Master List'!Q345)</f>
        <v>Rob Foti</v>
      </c>
      <c r="AB178" s="123" t="str">
        <f aca="false">IF(ISBLANK('Master List'!R345),"",'Master List'!R345)</f>
        <v>215-977-6216</v>
      </c>
      <c r="AC178" s="123" t="str">
        <f aca="false">IF(ISBLANK('Master List'!S345),"",'Master List'!S345)</f>
        <v/>
      </c>
      <c r="AD178" s="123" t="str">
        <f aca="false">IF(ISBLANK('Master List'!T345),"",'Master List'!T345)</f>
        <v/>
      </c>
      <c r="AE178" s="123" t="str">
        <f aca="false">IF(ISBLANK('Master List'!U345),"",'Master List'!U345)</f>
        <v/>
      </c>
      <c r="AF178" s="123" t="str">
        <f aca="false">IF(ISBLANK('Master List'!I345),"",'Master List'!I345)</f>
        <v>listed as Sunoco Inc.  5/17/00 Craig Breslau (Enron VP) verified RF.</v>
      </c>
      <c r="AG178" s="226"/>
      <c r="AH178" s="226"/>
      <c r="AI178" s="226"/>
      <c r="AJ178" s="226"/>
      <c r="AK178" s="226"/>
      <c r="AL178" s="226"/>
      <c r="AM178" s="226"/>
      <c r="AN178" s="226"/>
      <c r="AO178" s="226"/>
    </row>
    <row r="179" customFormat="false" ht="25.5" hidden="false" customHeight="false" outlineLevel="0" collapsed="false">
      <c r="A179" s="123" t="str">
        <f aca="false">IF(ISBLANK('Master List'!A348),"",'Master List'!A348)</f>
        <v>TAMCO</v>
      </c>
      <c r="B179" s="123" t="str">
        <f aca="false">IF(ISBLANK('Master List'!C348),"",'Master List'!C348)</f>
        <v>Processing in EOL</v>
      </c>
      <c r="C179" s="123" t="str">
        <f aca="false">IF(ISBLANK('Master List'!H348),"",'Master List'!H348)</f>
        <v>Called three times</v>
      </c>
      <c r="D179" s="201" t="str">
        <f aca="false">IF(ISBLANK('Master List'!B348),"",'Master List'!B348)</f>
        <v>Top 200</v>
      </c>
      <c r="E179" s="123" t="str">
        <f aca="false">IF(ISBLANK('Master List'!G348),"",'Master List'!G348)</f>
        <v>EOL</v>
      </c>
      <c r="F179" s="123" t="str">
        <f aca="false">IF(ISBLANK('Master List'!V348),"",'Master List'!V348)</f>
        <v>**</v>
      </c>
      <c r="G179" s="123" t="n">
        <f aca="false">IF(ISBLANK('Master List'!D348),"",'Master List'!D348)</f>
        <v>36790</v>
      </c>
      <c r="H179" s="123" t="n">
        <f aca="false">IF(ISBLANK('Master List'!W348),"",'Master List'!W348)</f>
        <v>21.38</v>
      </c>
      <c r="I179" s="123" t="str">
        <f aca="false">IF(ISBLANK('Master List'!E348),"",'Master List'!E348)</f>
        <v>TB</v>
      </c>
      <c r="J179" s="123" t="str">
        <f aca="false">IF(ISBLANK('Master List'!K348),"",'Master List'!K348)</f>
        <v/>
      </c>
      <c r="K179" s="123" t="str">
        <f aca="false">IF(ISBLANK('Master List'!L348),"",'Master List'!L348)</f>
        <v>Application sent 7/18</v>
      </c>
      <c r="L179" s="123" t="str">
        <f aca="false">IF(ISBLANK('Master List'!M348),"",'Master List'!M348)</f>
        <v/>
      </c>
      <c r="M179" s="123" t="str">
        <f aca="false">IF(ISBLANK('Master List'!N348),"",'Master List'!N348)</f>
        <v/>
      </c>
      <c r="N179" s="123" t="str">
        <f aca="false">IF(ISBLANK('Master List'!O348),"",'Master List'!O348)</f>
        <v>TAMCO</v>
      </c>
      <c r="O179" s="123" t="str">
        <f aca="false">IF(ISBLANK('Master List'!P348),"",'Master List'!P348)</f>
        <v/>
      </c>
      <c r="P179" s="123" t="str">
        <f aca="false">IF(ISBLANK('Master List'!J348),"",'Master List'!J348)</f>
        <v>NO TRADES</v>
      </c>
      <c r="Q179" s="123" t="str">
        <f aca="false">IF(ISBLANK('Master List'!F348),"",'Master List'!F348)</f>
        <v>Bryan Hull</v>
      </c>
      <c r="R179" s="123" t="str">
        <f aca="false">IF(ISBLANK('Master List'!X348),"",'Master List'!X348)</f>
        <v/>
      </c>
      <c r="S179" s="123" t="str">
        <f aca="false">IF(ISBLANK('Master List'!Y348),"",'Master List'!Y348)</f>
        <v/>
      </c>
      <c r="T179" s="123" t="str">
        <f aca="false">IF(ISBLANK('Master List'!Z348),"",'Master List'!Z348)</f>
        <v/>
      </c>
      <c r="U179" s="123" t="str">
        <f aca="false">IF(ISBLANK('Master List'!AA348),"",'Master List'!AA348)</f>
        <v/>
      </c>
      <c r="V179" s="123" t="str">
        <f aca="false">IF(ISBLANK('Master List'!AB348),"",'Master List'!AB348)</f>
        <v/>
      </c>
      <c r="W179" s="123" t="str">
        <f aca="false">IF(ISBLANK('Master List'!AC348),"",'Master List'!AC348)</f>
        <v/>
      </c>
      <c r="X179" s="123" t="str">
        <f aca="false">IF(ISBLANK('Master List'!AD348),"",'Master List'!AD348)</f>
        <v>N</v>
      </c>
      <c r="Y179" s="123" t="str">
        <f aca="false">IF(ISBLANK('Master List'!AE348),"",'Master List'!AE348)</f>
        <v/>
      </c>
      <c r="Z179" s="123" t="str">
        <f aca="false">IF(ISBLANK('Master List'!AF348),"",'Master List'!AF348)</f>
        <v/>
      </c>
      <c r="AA179" s="123" t="str">
        <f aca="false">IF(ISBLANK('Master List'!Q348),"",'Master List'!Q348)</f>
        <v>Luke Pietrok</v>
      </c>
      <c r="AB179" s="123" t="str">
        <f aca="false">IF(ISBLANK('Master List'!R348),"",'Master List'!R348)</f>
        <v>909-899-0660</v>
      </c>
      <c r="AC179" s="123" t="str">
        <f aca="false">IF(ISBLANK('Master List'!S348),"",'Master List'!S348)</f>
        <v>909-899-1910</v>
      </c>
      <c r="AD179" s="123" t="str">
        <f aca="false">IF(ISBLANK('Master List'!T348),"",'Master List'!T348)</f>
        <v/>
      </c>
      <c r="AE179" s="123" t="str">
        <f aca="false">IF(ISBLANK('Master List'!U348),"",'Master List'!U348)</f>
        <v>P.O. Box 325, Rancho Cucamonga, CA  91739</v>
      </c>
      <c r="AF179" s="123" t="str">
        <f aca="false">IF(ISBLANK('Master List'!I348),"",'Master List'!I348)</f>
        <v>EES supplies physical gas.-He is interested in the system, sent him a guest ID, left a follow up VM, w/o any response</v>
      </c>
      <c r="AG179" s="226"/>
      <c r="AH179" s="226"/>
      <c r="AI179" s="226"/>
      <c r="AJ179" s="226"/>
      <c r="AK179" s="226"/>
      <c r="AL179" s="226"/>
      <c r="AM179" s="226"/>
      <c r="AN179" s="226"/>
      <c r="AO179" s="226"/>
    </row>
    <row r="180" customFormat="false" ht="12.75" hidden="false" customHeight="false" outlineLevel="0" collapsed="false">
      <c r="A180" s="123" t="str">
        <f aca="false">IF(ISBLANK('Master List'!A349),"",'Master List'!A349)</f>
        <v>Tate &amp; Lyle</v>
      </c>
      <c r="B180" s="123" t="str">
        <f aca="false">IF(ISBLANK('Master List'!C349),"",'Master List'!C349)</f>
        <v>Waiting on CP</v>
      </c>
      <c r="C180" s="123" t="str">
        <f aca="false">IF(ISBLANK('Master List'!H349),"",'Master List'!H349)</f>
        <v>Parent Company of Domino Sugar</v>
      </c>
      <c r="D180" s="201" t="str">
        <f aca="false">IF(ISBLANK('Master List'!B349),"",'Master List'!B349)</f>
        <v>Top 200</v>
      </c>
      <c r="E180" s="123" t="str">
        <f aca="false">IF(ISBLANK('Master List'!G349),"",'Master List'!G349)</f>
        <v>MM</v>
      </c>
      <c r="F180" s="123" t="str">
        <f aca="false">IF(ISBLANK('Master List'!V349),"",'Master List'!V349)</f>
        <v/>
      </c>
      <c r="G180" s="123" t="n">
        <f aca="false">IF(ISBLANK('Master List'!D349),"",'Master List'!D349)</f>
        <v>36790</v>
      </c>
      <c r="H180" s="123" t="n">
        <f aca="false">IF(ISBLANK('Master List'!W349),"",'Master List'!W349)</f>
        <v>15.116</v>
      </c>
      <c r="I180" s="123" t="str">
        <f aca="false">IF(ISBLANK('Master List'!E349),"",'Master List'!E349)</f>
        <v>CA</v>
      </c>
      <c r="J180" s="123" t="str">
        <f aca="false">IF(ISBLANK('Master List'!K349),"",'Master List'!K349)</f>
        <v/>
      </c>
      <c r="K180" s="123" t="str">
        <f aca="false">IF(ISBLANK('Master List'!L349),"",'Master List'!L349)</f>
        <v>NO</v>
      </c>
      <c r="L180" s="123" t="str">
        <f aca="false">IF(ISBLANK('Master List'!M349),"",'Master List'!M349)</f>
        <v/>
      </c>
      <c r="M180" s="123" t="str">
        <f aca="false">IF(ISBLANK('Master List'!N349),"",'Master List'!N349)</f>
        <v/>
      </c>
      <c r="N180" s="123" t="str">
        <f aca="false">IF(ISBLANK('Master List'!O349),"",'Master List'!O349)</f>
        <v>DOMINO SUG</v>
      </c>
      <c r="O180" s="123" t="str">
        <f aca="false">IF(ISBLANK('Master List'!P349),"",'Master List'!P349)</f>
        <v/>
      </c>
      <c r="P180" s="123" t="str">
        <f aca="false">IF(ISBLANK('Master List'!J349),"",'Master List'!J349)</f>
        <v/>
      </c>
      <c r="Q180" s="123" t="str">
        <f aca="false">IF(ISBLANK('Master List'!F349),"",'Master List'!F349)</f>
        <v>Bryan Hull</v>
      </c>
      <c r="R180" s="123" t="str">
        <f aca="false">IF(ISBLANK('Master List'!X349),"",'Master List'!X349)</f>
        <v/>
      </c>
      <c r="S180" s="123" t="str">
        <f aca="false">IF(ISBLANK('Master List'!Y349),"",'Master List'!Y349)</f>
        <v/>
      </c>
      <c r="T180" s="123" t="str">
        <f aca="false">IF(ISBLANK('Master List'!Z349),"",'Master List'!Z349)</f>
        <v/>
      </c>
      <c r="U180" s="123" t="str">
        <f aca="false">IF(ISBLANK('Master List'!AA349),"",'Master List'!AA349)</f>
        <v/>
      </c>
      <c r="V180" s="123" t="str">
        <f aca="false">IF(ISBLANK('Master List'!AB349),"",'Master List'!AB349)</f>
        <v/>
      </c>
      <c r="W180" s="123" t="str">
        <f aca="false">IF(ISBLANK('Master List'!AC349),"",'Master List'!AC349)</f>
        <v/>
      </c>
      <c r="X180" s="123" t="str">
        <f aca="false">IF(ISBLANK('Master List'!AD349),"",'Master List'!AD349)</f>
        <v>N</v>
      </c>
      <c r="Y180" s="123" t="str">
        <f aca="false">IF(ISBLANK('Master List'!AE349),"",'Master List'!AE349)</f>
        <v/>
      </c>
      <c r="Z180" s="123" t="str">
        <f aca="false">IF(ISBLANK('Master List'!AF349),"",'Master List'!AF349)</f>
        <v/>
      </c>
      <c r="AA180" s="123" t="str">
        <f aca="false">IF(ISBLANK('Master List'!Q349),"",'Master List'!Q349)</f>
        <v>Matthew Inder</v>
      </c>
      <c r="AB180" s="123" t="str">
        <f aca="false">IF(ISBLANK('Master List'!R349),"",'Master List'!R349)</f>
        <v>217-423-4411</v>
      </c>
      <c r="AC180" s="123" t="str">
        <f aca="false">IF(ISBLANK('Master List'!S349),"",'Master List'!S349)</f>
        <v>217-421-2216</v>
      </c>
      <c r="AD180" s="123" t="str">
        <f aca="false">IF(ISBLANK('Master List'!T349),"",'Master List'!T349)</f>
        <v/>
      </c>
      <c r="AE180" s="123" t="str">
        <f aca="false">IF(ISBLANK('Master List'!U349),"",'Master List'!U349)</f>
        <v>2200E. El Dorado St., Decatur IL 62521</v>
      </c>
      <c r="AF180" s="123" t="str">
        <f aca="false">IF(ISBLANK('Master List'!I349),"",'Master List'!I349)</f>
        <v>sent an application</v>
      </c>
      <c r="AG180" s="226"/>
      <c r="AH180" s="226"/>
      <c r="AI180" s="226"/>
      <c r="AJ180" s="226"/>
      <c r="AK180" s="226"/>
      <c r="AL180" s="226"/>
      <c r="AM180" s="226"/>
      <c r="AN180" s="226"/>
      <c r="AO180" s="226"/>
    </row>
    <row r="181" customFormat="false" ht="38.25" hidden="false" customHeight="false" outlineLevel="0" collapsed="false">
      <c r="A181" s="123" t="str">
        <f aca="false">IF(ISBLANK('Master List'!A351),"",'Master List'!A351)</f>
        <v>Tecumseh Products Co</v>
      </c>
      <c r="B181" s="123" t="str">
        <f aca="false">IF(ISBLANK('Master List'!C351),"",'Master List'!C351)</f>
        <v>Dead</v>
      </c>
      <c r="C181" s="123" t="str">
        <f aca="false">IF(ISBLANK('Master List'!H351),"",'Master List'!H351)</f>
        <v>Not Interested in EOL</v>
      </c>
      <c r="D181" s="201" t="str">
        <f aca="false">IF(ISBLANK('Master List'!B351),"",'Master List'!B351)</f>
        <v>Top 200</v>
      </c>
      <c r="E181" s="123" t="str">
        <f aca="false">IF(ISBLANK('Master List'!G351),"",'Master List'!G351)</f>
        <v>NA</v>
      </c>
      <c r="F181" s="123" t="str">
        <f aca="false">IF(ISBLANK('Master List'!V351),"",'Master List'!V351)</f>
        <v>**</v>
      </c>
      <c r="G181" s="123" t="n">
        <f aca="false">IF(ISBLANK('Master List'!D351),"",'Master List'!D351)</f>
        <v>36727</v>
      </c>
      <c r="H181" s="123" t="n">
        <f aca="false">IF(ISBLANK('Master List'!W351),"",'Master List'!W351)</f>
        <v>55.07</v>
      </c>
      <c r="I181" s="123" t="str">
        <f aca="false">IF(ISBLANK('Master List'!E351),"",'Master List'!E351)</f>
        <v>TB</v>
      </c>
      <c r="J181" s="123" t="str">
        <f aca="false">IF(ISBLANK('Master List'!K351),"",'Master List'!K351)</f>
        <v/>
      </c>
      <c r="K181" s="123" t="str">
        <f aca="false">IF(ISBLANK('Master List'!L351),"",'Master List'!L351)</f>
        <v>NO</v>
      </c>
      <c r="L181" s="123" t="str">
        <f aca="false">IF(ISBLANK('Master List'!M351),"",'Master List'!M351)</f>
        <v/>
      </c>
      <c r="M181" s="123" t="str">
        <f aca="false">IF(ISBLANK('Master List'!N351),"",'Master List'!N351)</f>
        <v/>
      </c>
      <c r="N181" s="123" t="str">
        <f aca="false">IF(ISBLANK('Master List'!O351),"",'Master List'!O351)</f>
        <v>ACKLIN STAMPLIN</v>
      </c>
      <c r="O181" s="123" t="str">
        <f aca="false">IF(ISBLANK('Master List'!P351),"",'Master List'!P351)</f>
        <v/>
      </c>
      <c r="P181" s="123" t="str">
        <f aca="false">IF(ISBLANK('Master List'!J351),"",'Master List'!J351)</f>
        <v>NO TRADES</v>
      </c>
      <c r="Q181" s="123" t="str">
        <f aca="false">IF(ISBLANK('Master List'!F351),"",'Master List'!F351)</f>
        <v/>
      </c>
      <c r="R181" s="123" t="str">
        <f aca="false">IF(ISBLANK('Master List'!X351),"",'Master List'!X351)</f>
        <v/>
      </c>
      <c r="S181" s="123" t="str">
        <f aca="false">IF(ISBLANK('Master List'!Y351),"",'Master List'!Y351)</f>
        <v/>
      </c>
      <c r="T181" s="123" t="str">
        <f aca="false">IF(ISBLANK('Master List'!Z351),"",'Master List'!Z351)</f>
        <v/>
      </c>
      <c r="U181" s="123" t="str">
        <f aca="false">IF(ISBLANK('Master List'!AA351),"",'Master List'!AA351)</f>
        <v/>
      </c>
      <c r="V181" s="123" t="str">
        <f aca="false">IF(ISBLANK('Master List'!AB351),"",'Master List'!AB351)</f>
        <v/>
      </c>
      <c r="W181" s="123" t="str">
        <f aca="false">IF(ISBLANK('Master List'!AC351),"",'Master List'!AC351)</f>
        <v/>
      </c>
      <c r="X181" s="123" t="str">
        <f aca="false">IF(ISBLANK('Master List'!AD351),"",'Master List'!AD351)</f>
        <v>N</v>
      </c>
      <c r="Y181" s="123" t="str">
        <f aca="false">IF(ISBLANK('Master List'!AE351),"",'Master List'!AE351)</f>
        <v/>
      </c>
      <c r="Z181" s="123" t="str">
        <f aca="false">IF(ISBLANK('Master List'!AF351),"",'Master List'!AF351)</f>
        <v/>
      </c>
      <c r="AA181" s="123" t="str">
        <f aca="false">IF(ISBLANK('Master List'!Q351),"",'Master List'!Q351)</f>
        <v>Don Cappelletty</v>
      </c>
      <c r="AB181" s="123" t="str">
        <f aca="false">IF(ISBLANK('Master List'!R351),"",'Master List'!R351)</f>
        <v>517-423-8777</v>
      </c>
      <c r="AC181" s="123" t="str">
        <f aca="false">IF(ISBLANK('Master List'!S351),"",'Master List'!S351)</f>
        <v/>
      </c>
      <c r="AD181" s="123" t="str">
        <f aca="false">IF(ISBLANK('Master List'!T351),"",'Master List'!T351)</f>
        <v/>
      </c>
      <c r="AE181" s="123" t="str">
        <f aca="false">IF(ISBLANK('Master List'!U351),"",'Master List'!U351)</f>
        <v>100 E. Patterson St., Tecumseh, MI  49286</v>
      </c>
      <c r="AF181" s="123" t="str">
        <f aca="false">IF(ISBLANK('Master List'!I351),"",'Master List'!I351)</f>
        <v>One plant burns 55,000 MMBtu/day.  This plant under longterm contract with CMS-Energy Marketing.  Tecumseh does NOT get involved in energy issues, pushes all this to CMS.  Don said NOT interested in EOL.</v>
      </c>
      <c r="AG181" s="226"/>
      <c r="AH181" s="226"/>
      <c r="AI181" s="226"/>
      <c r="AJ181" s="226"/>
      <c r="AK181" s="226"/>
      <c r="AL181" s="226"/>
      <c r="AM181" s="226"/>
      <c r="AN181" s="226"/>
      <c r="AO181" s="226"/>
    </row>
    <row r="182" customFormat="false" ht="25.5" hidden="false" customHeight="false" outlineLevel="0" collapsed="false">
      <c r="A182" s="123" t="str">
        <f aca="false">IF(ISBLANK('Master List'!A352),"",'Master List'!A352)</f>
        <v>Temple-Inland Forest PDTS Corp.</v>
      </c>
      <c r="B182" s="123" t="str">
        <f aca="false">IF(ISBLANK('Master List'!C352),"",'Master List'!C352)</f>
        <v>clickpaper.com</v>
      </c>
      <c r="C182" s="123" t="str">
        <f aca="false">IF(ISBLANK('Master List'!H352),"",'Master List'!H352)</f>
        <v>Cp has applications - Eol follow up</v>
      </c>
      <c r="D182" s="201" t="str">
        <f aca="false">IF(ISBLANK('Master List'!B352),"",'Master List'!B352)</f>
        <v>Top 200</v>
      </c>
      <c r="E182" s="123" t="str">
        <f aca="false">IF(ISBLANK('Master List'!G352),"",'Master List'!G352)</f>
        <v>EOL</v>
      </c>
      <c r="F182" s="123" t="str">
        <f aca="false">IF(ISBLANK('Master List'!V352),"",'Master List'!V352)</f>
        <v/>
      </c>
      <c r="G182" s="123" t="n">
        <f aca="false">IF(ISBLANK('Master List'!D352),"",'Master List'!D352)</f>
        <v>36718</v>
      </c>
      <c r="H182" s="123" t="n">
        <f aca="false">IF(ISBLANK('Master List'!W352),"",'Master List'!W352)</f>
        <v>22.41</v>
      </c>
      <c r="I182" s="123" t="str">
        <f aca="false">IF(ISBLANK('Master List'!E352),"",'Master List'!E352)</f>
        <v>JF</v>
      </c>
      <c r="J182" s="123" t="str">
        <f aca="false">IF(ISBLANK('Master List'!K352),"",'Master List'!K352)</f>
        <v>Y</v>
      </c>
      <c r="K182" s="123" t="str">
        <f aca="false">IF(ISBLANK('Master List'!L352),"",'Master List'!L352)</f>
        <v>Application sent 7-12-00</v>
      </c>
      <c r="L182" s="123" t="str">
        <f aca="false">IF(ISBLANK('Master List'!M352),"",'Master List'!M352)</f>
        <v/>
      </c>
      <c r="M182" s="123" t="str">
        <f aca="false">IF(ISBLANK('Master List'!N352),"",'Master List'!N352)</f>
        <v/>
      </c>
      <c r="N182" s="123" t="str">
        <f aca="false">IF(ISBLANK('Master List'!O352),"",'Master List'!O352)</f>
        <v/>
      </c>
      <c r="O182" s="123" t="str">
        <f aca="false">IF(ISBLANK('Master List'!P352),"",'Master List'!P352)</f>
        <v/>
      </c>
      <c r="P182" s="123" t="str">
        <f aca="false">IF(ISBLANK('Master List'!J352),"",'Master List'!J352)</f>
        <v/>
      </c>
      <c r="Q182" s="123" t="str">
        <f aca="false">IF(ISBLANK('Master List'!F352),"",'Master List'!F352)</f>
        <v>Bryan Hull</v>
      </c>
      <c r="R182" s="123" t="str">
        <f aca="false">IF(ISBLANK('Master List'!X352),"",'Master List'!X352)</f>
        <v/>
      </c>
      <c r="S182" s="123" t="str">
        <f aca="false">IF(ISBLANK('Master List'!Y352),"",'Master List'!Y352)</f>
        <v/>
      </c>
      <c r="T182" s="123" t="str">
        <f aca="false">IF(ISBLANK('Master List'!Z352),"",'Master List'!Z352)</f>
        <v/>
      </c>
      <c r="U182" s="123" t="str">
        <f aca="false">IF(ISBLANK('Master List'!AA352),"",'Master List'!AA352)</f>
        <v/>
      </c>
      <c r="V182" s="123" t="str">
        <f aca="false">IF(ISBLANK('Master List'!AB352),"",'Master List'!AB352)</f>
        <v/>
      </c>
      <c r="W182" s="123" t="str">
        <f aca="false">IF(ISBLANK('Master List'!AC352),"",'Master List'!AC352)</f>
        <v/>
      </c>
      <c r="X182" s="123" t="str">
        <f aca="false">IF(ISBLANK('Master List'!AD352),"",'Master List'!AD352)</f>
        <v>N</v>
      </c>
      <c r="Y182" s="123" t="str">
        <f aca="false">IF(ISBLANK('Master List'!AE352),"",'Master List'!AE352)</f>
        <v/>
      </c>
      <c r="Z182" s="123" t="str">
        <f aca="false">IF(ISBLANK('Master List'!AF352),"",'Master List'!AF352)</f>
        <v/>
      </c>
      <c r="AA182" s="123" t="str">
        <f aca="false">IF(ISBLANK('Master List'!Q352),"",'Master List'!Q352)</f>
        <v>Glenn Sheeren</v>
      </c>
      <c r="AB182" s="123" t="str">
        <f aca="false">IF(ISBLANK('Master List'!R352),"",'Master List'!R352)</f>
        <v>317-879-4231</v>
      </c>
      <c r="AC182" s="123" t="str">
        <f aca="false">IF(ISBLANK('Master List'!S352),"",'Master List'!S352)</f>
        <v>317-337-8888</v>
      </c>
      <c r="AD182" s="123" t="str">
        <f aca="false">IF(ISBLANK('Master List'!T352),"",'Master List'!T352)</f>
        <v/>
      </c>
      <c r="AE182" s="123" t="str">
        <f aca="false">IF(ISBLANK('Master List'!U352),"",'Master List'!U352)</f>
        <v>303 S. Temple Dr. Drawer N </v>
      </c>
      <c r="AF182" s="123" t="str">
        <f aca="false">IF(ISBLANK('Master List'!I352),"",'Master List'!I352)</f>
        <v>Inland Packaging.  9/6/2000 changed status from waiting on CP to clickpaper.com</v>
      </c>
      <c r="AG182" s="226"/>
      <c r="AH182" s="226"/>
      <c r="AI182" s="226"/>
      <c r="AJ182" s="226"/>
      <c r="AK182" s="226"/>
      <c r="AL182" s="226"/>
      <c r="AM182" s="226"/>
      <c r="AN182" s="226"/>
      <c r="AO182" s="226"/>
    </row>
    <row r="183" customFormat="false" ht="12.75" hidden="false" customHeight="false" outlineLevel="0" collapsed="false">
      <c r="A183" s="123" t="str">
        <f aca="false">IF(ISBLANK('Master List'!A354),"",'Master List'!A354)</f>
        <v>Terra International </v>
      </c>
      <c r="B183" s="123" t="str">
        <f aca="false">IF(ISBLANK('Master List'!C354),"",'Master List'!C354)</f>
        <v>Dead</v>
      </c>
      <c r="C183" s="123" t="str">
        <f aca="false">IF(ISBLANK('Master List'!H354),"",'Master List'!H354)</f>
        <v>duplicate</v>
      </c>
      <c r="D183" s="201" t="str">
        <f aca="false">IF(ISBLANK('Master List'!B354),"",'Master List'!B354)</f>
        <v>Top 200</v>
      </c>
      <c r="E183" s="123" t="str">
        <f aca="false">IF(ISBLANK('Master List'!G354),"",'Master List'!G354)</f>
        <v>NA</v>
      </c>
      <c r="F183" s="123" t="str">
        <f aca="false">IF(ISBLANK('Master List'!V354),"",'Master List'!V354)</f>
        <v/>
      </c>
      <c r="G183" s="123" t="n">
        <f aca="false">IF(ISBLANK('Master List'!D354),"",'Master List'!D354)</f>
        <v>36725</v>
      </c>
      <c r="H183" s="123" t="n">
        <f aca="false">IF(ISBLANK('Master List'!W354),"",'Master List'!W354)</f>
        <v>78.383</v>
      </c>
      <c r="I183" s="123" t="str">
        <f aca="false">IF(ISBLANK('Master List'!E354),"",'Master List'!E354)</f>
        <v>CAB</v>
      </c>
      <c r="J183" s="123" t="str">
        <f aca="false">IF(ISBLANK('Master List'!K354),"",'Master List'!K354)</f>
        <v>Y</v>
      </c>
      <c r="K183" s="123" t="str">
        <f aca="false">IF(ISBLANK('Master List'!L354),"",'Master List'!L354)</f>
        <v>Execute ID</v>
      </c>
      <c r="L183" s="123" t="str">
        <f aca="false">IF(ISBLANK('Master List'!M354),"",'Master List'!M354)</f>
        <v/>
      </c>
      <c r="M183" s="123" t="str">
        <f aca="false">IF(ISBLANK('Master List'!N354),"",'Master List'!N354)</f>
        <v/>
      </c>
      <c r="N183" s="123" t="str">
        <f aca="false">IF(ISBLANK('Master List'!O354),"",'Master List'!O354)</f>
        <v/>
      </c>
      <c r="O183" s="123" t="str">
        <f aca="false">IF(ISBLANK('Master List'!P354),"",'Master List'!P354)</f>
        <v/>
      </c>
      <c r="P183" s="123" t="str">
        <f aca="false">IF(ISBLANK('Master List'!J354),"",'Master List'!J354)</f>
        <v/>
      </c>
      <c r="Q183" s="123" t="str">
        <f aca="false">IF(ISBLANK('Master List'!F354),"",'Master List'!F354)</f>
        <v/>
      </c>
      <c r="R183" s="123" t="str">
        <f aca="false">IF(ISBLANK('Master List'!X354),"",'Master List'!X354)</f>
        <v/>
      </c>
      <c r="S183" s="123" t="str">
        <f aca="false">IF(ISBLANK('Master List'!Y354),"",'Master List'!Y354)</f>
        <v/>
      </c>
      <c r="T183" s="123" t="str">
        <f aca="false">IF(ISBLANK('Master List'!Z354),"",'Master List'!Z354)</f>
        <v/>
      </c>
      <c r="U183" s="123" t="str">
        <f aca="false">IF(ISBLANK('Master List'!AA354),"",'Master List'!AA354)</f>
        <v/>
      </c>
      <c r="V183" s="123" t="str">
        <f aca="false">IF(ISBLANK('Master List'!AB354),"",'Master List'!AB354)</f>
        <v/>
      </c>
      <c r="W183" s="123" t="str">
        <f aca="false">IF(ISBLANK('Master List'!AC354),"",'Master List'!AC354)</f>
        <v/>
      </c>
      <c r="X183" s="123" t="str">
        <f aca="false">IF(ISBLANK('Master List'!AD354),"",'Master List'!AD354)</f>
        <v/>
      </c>
      <c r="Y183" s="123" t="str">
        <f aca="false">IF(ISBLANK('Master List'!AE354),"",'Master List'!AE354)</f>
        <v/>
      </c>
      <c r="Z183" s="123" t="str">
        <f aca="false">IF(ISBLANK('Master List'!AF354),"",'Master List'!AF354)</f>
        <v/>
      </c>
      <c r="AA183" s="123" t="str">
        <f aca="false">IF(ISBLANK('Master List'!Q354),"",'Master List'!Q354)</f>
        <v>Audie Bremer</v>
      </c>
      <c r="AB183" s="123" t="str">
        <f aca="false">IF(ISBLANK('Master List'!R354),"",'Master List'!R354)</f>
        <v>712-233-6422</v>
      </c>
      <c r="AC183" s="123" t="str">
        <f aca="false">IF(ISBLANK('Master List'!S354),"",'Master List'!S354)</f>
        <v/>
      </c>
      <c r="AD183" s="123" t="str">
        <f aca="false">IF(ISBLANK('Master List'!T354),"",'Master List'!T354)</f>
        <v/>
      </c>
      <c r="AE183" s="123" t="str">
        <f aca="false">IF(ISBLANK('Master List'!U354),"",'Master List'!U354)</f>
        <v/>
      </c>
      <c r="AF183" s="123" t="str">
        <f aca="false">IF(ISBLANK('Master List'!I354),"",'Master List'!I354)</f>
        <v>Appr. Sent 7/7/00; Harry Bucalo EOL Mktg verified trader.  EOL has sent approval.</v>
      </c>
      <c r="AG183" s="226"/>
      <c r="AH183" s="226"/>
      <c r="AI183" s="226"/>
      <c r="AJ183" s="226"/>
      <c r="AK183" s="226"/>
      <c r="AL183" s="226"/>
      <c r="AM183" s="226"/>
      <c r="AN183" s="226"/>
      <c r="AO183" s="226"/>
    </row>
    <row r="184" customFormat="false" ht="51" hidden="false" customHeight="false" outlineLevel="0" collapsed="false">
      <c r="A184" s="123" t="str">
        <f aca="false">IF(ISBLANK('Master List'!A355),"",'Master List'!A355)</f>
        <v>Terra Nitrogen, Limited Partnership</v>
      </c>
      <c r="B184" s="123" t="str">
        <f aca="false">IF(ISBLANK('Master List'!C355),"",'Master List'!C355)</f>
        <v>Execute ID</v>
      </c>
      <c r="C184" s="123" t="str">
        <f aca="false">IF(ISBLANK('Master List'!H355),"",'Master List'!H355)</f>
        <v>9/19 helped set up P2 with counterparty</v>
      </c>
      <c r="D184" s="201" t="str">
        <f aca="false">IF(ISBLANK('Master List'!B355),"",'Master List'!B355)</f>
        <v>Top 200</v>
      </c>
      <c r="E184" s="123" t="str">
        <f aca="false">IF(ISBLANK('Master List'!G355),"",'Master List'!G355)</f>
        <v>EOL</v>
      </c>
      <c r="F184" s="123" t="str">
        <f aca="false">IF(ISBLANK('Master List'!V355),"",'Master List'!V355)</f>
        <v/>
      </c>
      <c r="G184" s="123" t="n">
        <f aca="false">IF(ISBLANK('Master List'!D355),"",'Master List'!D355)</f>
        <v>36719</v>
      </c>
      <c r="H184" s="123" t="n">
        <f aca="false">IF(ISBLANK('Master List'!W355),"",'Master List'!W355)</f>
        <v>147.244</v>
      </c>
      <c r="I184" s="123" t="str">
        <f aca="false">IF(ISBLANK('Master List'!E355),"",'Master List'!E355)</f>
        <v>CAB</v>
      </c>
      <c r="J184" s="123" t="str">
        <f aca="false">IF(ISBLANK('Master List'!K355),"",'Master List'!K355)</f>
        <v>Y</v>
      </c>
      <c r="K184" s="123" t="str">
        <f aca="false">IF(ISBLANK('Master List'!L355),"",'Master List'!L355)</f>
        <v>Execute ID</v>
      </c>
      <c r="L184" s="123" t="str">
        <f aca="false">IF(ISBLANK('Master List'!M355),"",'Master List'!M355)</f>
        <v/>
      </c>
      <c r="M184" s="123" t="str">
        <f aca="false">IF(ISBLANK('Master List'!N355),"",'Master List'!N355)</f>
        <v/>
      </c>
      <c r="N184" s="123" t="str">
        <f aca="false">IF(ISBLANK('Master List'!O355),"",'Master List'!O355)</f>
        <v>TERRANITLIM</v>
      </c>
      <c r="O184" s="123" t="str">
        <f aca="false">IF(ISBLANK('Master List'!P355),"",'Master List'!P355)</f>
        <v/>
      </c>
      <c r="P184" s="123" t="str">
        <f aca="false">IF(ISBLANK('Master List'!J355),"",'Master List'!J355)</f>
        <v/>
      </c>
      <c r="Q184" s="123" t="str">
        <f aca="false">IF(ISBLANK('Master List'!F355),"",'Master List'!F355)</f>
        <v>Harry Bucalo</v>
      </c>
      <c r="R184" s="123" t="n">
        <f aca="false">IF(ISBLANK('Master List'!X355),"",'Master List'!X355)</f>
        <v>36391</v>
      </c>
      <c r="S184" s="123" t="str">
        <f aca="false">IF(ISBLANK('Master List'!Y355),"",'Master List'!Y355)</f>
        <v>N06375.1, Swap, 10,000 MMBtu/day, Sept99-Aug00</v>
      </c>
      <c r="T184" s="123" t="n">
        <f aca="false">IF(ISBLANK('Master List'!Z355),"",'Master List'!Z355)</f>
        <v>36391</v>
      </c>
      <c r="U184" s="123" t="str">
        <f aca="false">IF(ISBLANK('Master List'!AA355),"",'Master List'!AA355)</f>
        <v>N06375.1, Swap, 10,000 MMBtus/day, Sept99-Aug00</v>
      </c>
      <c r="V184" s="123" t="str">
        <f aca="false">IF(ISBLANK('Master List'!AB355),"",'Master List'!AB355)</f>
        <v/>
      </c>
      <c r="W184" s="123" t="str">
        <f aca="false">IF(ISBLANK('Master List'!AC355),"",'Master List'!AC355)</f>
        <v/>
      </c>
      <c r="X184" s="123" t="str">
        <f aca="false">IF(ISBLANK('Master List'!AD355),"",'Master List'!AD355)</f>
        <v>N</v>
      </c>
      <c r="Y184" s="123" t="str">
        <f aca="false">IF(ISBLANK('Master List'!AE355),"",'Master List'!AE355)</f>
        <v/>
      </c>
      <c r="Z184" s="123" t="str">
        <f aca="false">IF(ISBLANK('Master List'!AF355),"",'Master List'!AF355)</f>
        <v/>
      </c>
      <c r="AA184" s="123" t="str">
        <f aca="false">IF(ISBLANK('Master List'!Q355),"",'Master List'!Q355)</f>
        <v>Cheryl Hankins
Audie Bremer</v>
      </c>
      <c r="AB184" s="123" t="str">
        <f aca="false">IF(ISBLANK('Master List'!R355),"",'Master List'!R355)</f>
        <v>712-277-1340
712-233-6422</v>
      </c>
      <c r="AC184" s="123" t="str">
        <f aca="false">IF(ISBLANK('Master List'!S355),"",'Master List'!S355)</f>
        <v>712-233-6556</v>
      </c>
      <c r="AD184" s="123" t="str">
        <f aca="false">IF(ISBLANK('Master List'!T355),"",'Master List'!T355)</f>
        <v>chankins@terraindustries.com</v>
      </c>
      <c r="AE184" s="123" t="str">
        <f aca="false">IF(ISBLANK('Master List'!U355),"",'Master List'!U355)</f>
        <v/>
      </c>
      <c r="AF184" s="123" t="str">
        <f aca="false">IF(ISBLANK('Master List'!I355),"",'Master List'!I355)</f>
        <v>terra capital is pre approved. 6/29/00, got a hold of Cheryl Hankins. She said that she sent in financials to Sheri Thomas, and Sheri agreed. They are at Credit according to Sheri. I faxed the PA and REG today because we had trouble downloading Shockwave. Call Cheryl tomorrow. Cheryl will send them in today 7/5/00 as Terra Industries.</v>
      </c>
      <c r="AG184" s="226"/>
      <c r="AH184" s="226"/>
      <c r="AI184" s="226"/>
      <c r="AJ184" s="226"/>
      <c r="AK184" s="226"/>
      <c r="AL184" s="226"/>
      <c r="AM184" s="226"/>
      <c r="AN184" s="226"/>
      <c r="AO184" s="226"/>
    </row>
    <row r="185" customFormat="false" ht="12.75" hidden="false" customHeight="false" outlineLevel="0" collapsed="false">
      <c r="A185" s="123" t="str">
        <f aca="false">IF(ISBLANK('Master List'!A360),"",'Master List'!A360)</f>
        <v>Texas Eastman (Eastman Chemical Company)</v>
      </c>
      <c r="B185" s="123" t="str">
        <f aca="false">IF(ISBLANK('Master List'!C360),"",'Master List'!C360)</f>
        <v>Execute ID</v>
      </c>
      <c r="C185" s="123" t="str">
        <f aca="false">IF(ISBLANK('Master List'!H360),"",'Master List'!H360)</f>
        <v/>
      </c>
      <c r="D185" s="201" t="str">
        <f aca="false">IF(ISBLANK('Master List'!B360),"",'Master List'!B360)</f>
        <v>Top 200</v>
      </c>
      <c r="E185" s="123" t="str">
        <f aca="false">IF(ISBLANK('Master List'!G360),"",'Master List'!G360)</f>
        <v/>
      </c>
      <c r="F185" s="123" t="str">
        <f aca="false">IF(ISBLANK('Master List'!V360),"",'Master List'!V360)</f>
        <v/>
      </c>
      <c r="G185" s="123" t="n">
        <f aca="false">IF(ISBLANK('Master List'!D360),"",'Master List'!D360)</f>
        <v>36726</v>
      </c>
      <c r="H185" s="123" t="str">
        <f aca="false">IF(ISBLANK('Master List'!W360),"",'Master List'!W360)</f>
        <v/>
      </c>
      <c r="I185" s="123" t="str">
        <f aca="false">IF(ISBLANK('Master List'!E360),"",'Master List'!E360)</f>
        <v>CAB</v>
      </c>
      <c r="J185" s="123" t="str">
        <f aca="false">IF(ISBLANK('Master List'!K360),"",'Master List'!K360)</f>
        <v>NO</v>
      </c>
      <c r="K185" s="123" t="str">
        <f aca="false">IF(ISBLANK('Master List'!L360),"",'Master List'!L360)</f>
        <v>Execute ID</v>
      </c>
      <c r="L185" s="123" t="str">
        <f aca="false">IF(ISBLANK('Master List'!M360),"",'Master List'!M360)</f>
        <v/>
      </c>
      <c r="M185" s="123" t="str">
        <f aca="false">IF(ISBLANK('Master List'!N360),"",'Master List'!N360)</f>
        <v/>
      </c>
      <c r="N185" s="123" t="str">
        <f aca="false">IF(ISBLANK('Master List'!O360),"",'Master List'!O360)</f>
        <v/>
      </c>
      <c r="O185" s="123" t="str">
        <f aca="false">IF(ISBLANK('Master List'!P360),"",'Master List'!P360)</f>
        <v/>
      </c>
      <c r="P185" s="123" t="str">
        <f aca="false">IF(ISBLANK('Master List'!J360),"",'Master List'!J360)</f>
        <v/>
      </c>
      <c r="Q185" s="123" t="str">
        <f aca="false">IF(ISBLANK('Master List'!F360),"",'Master List'!F360)</f>
        <v>Bryan Hull</v>
      </c>
      <c r="R185" s="123" t="str">
        <f aca="false">IF(ISBLANK('Master List'!X360),"",'Master List'!X360)</f>
        <v/>
      </c>
      <c r="S185" s="123" t="str">
        <f aca="false">IF(ISBLANK('Master List'!Y360),"",'Master List'!Y360)</f>
        <v/>
      </c>
      <c r="T185" s="123" t="str">
        <f aca="false">IF(ISBLANK('Master List'!Z360),"",'Master List'!Z360)</f>
        <v/>
      </c>
      <c r="U185" s="123" t="str">
        <f aca="false">IF(ISBLANK('Master List'!AA360),"",'Master List'!AA360)</f>
        <v/>
      </c>
      <c r="V185" s="123" t="str">
        <f aca="false">IF(ISBLANK('Master List'!AB360),"",'Master List'!AB360)</f>
        <v/>
      </c>
      <c r="W185" s="123" t="str">
        <f aca="false">IF(ISBLANK('Master List'!AC360),"",'Master List'!AC360)</f>
        <v/>
      </c>
      <c r="X185" s="123" t="str">
        <f aca="false">IF(ISBLANK('Master List'!AD360),"",'Master List'!AD360)</f>
        <v>N</v>
      </c>
      <c r="Y185" s="123" t="str">
        <f aca="false">IF(ISBLANK('Master List'!AE360),"",'Master List'!AE360)</f>
        <v/>
      </c>
      <c r="Z185" s="123" t="str">
        <f aca="false">IF(ISBLANK('Master List'!AF360),"",'Master List'!AF360)</f>
        <v/>
      </c>
      <c r="AA185" s="123" t="str">
        <f aca="false">IF(ISBLANK('Master List'!Q360),"",'Master List'!Q360)</f>
        <v>Elzear Lemieux</v>
      </c>
      <c r="AB185" s="123" t="str">
        <f aca="false">IF(ISBLANK('Master List'!R360),"",'Master List'!R360)</f>
        <v/>
      </c>
      <c r="AC185" s="123" t="str">
        <f aca="false">IF(ISBLANK('Master List'!S360),"",'Master List'!S360)</f>
        <v/>
      </c>
      <c r="AD185" s="123" t="str">
        <f aca="false">IF(ISBLANK('Master List'!T360),"",'Master List'!T360)</f>
        <v/>
      </c>
      <c r="AE185" s="123" t="str">
        <f aca="false">IF(ISBLANK('Master List'!U360),"",'Master List'!U360)</f>
        <v>PO Box 7444, Longview TX 75607</v>
      </c>
      <c r="AF185" s="123" t="str">
        <f aca="false">IF(ISBLANK('Master List'!I360),"",'Master List'!I360)</f>
        <v>Execute ID sent 7/19/00</v>
      </c>
      <c r="AG185" s="226"/>
      <c r="AH185" s="226"/>
      <c r="AI185" s="226"/>
      <c r="AJ185" s="226"/>
      <c r="AK185" s="226"/>
      <c r="AL185" s="226"/>
      <c r="AM185" s="226"/>
      <c r="AN185" s="226"/>
      <c r="AO185" s="226"/>
    </row>
    <row r="186" customFormat="false" ht="38.25" hidden="false" customHeight="false" outlineLevel="0" collapsed="false">
      <c r="A186" s="123" t="str">
        <f aca="false">IF(ISBLANK('Master List'!A361),"",'Master List'!A361)</f>
        <v>Texas Eastman Kodak</v>
      </c>
      <c r="B186" s="123" t="str">
        <f aca="false">IF(ISBLANK('Master List'!C361),"",'Master List'!C361)</f>
        <v>Processing in EOL</v>
      </c>
      <c r="C186" s="123" t="str">
        <f aca="false">IF(ISBLANK('Master List'!H361),"",'Master List'!H361)</f>
        <v>Requires EOL  Follow up--same as EASTMAN CHEMICAL CORP?</v>
      </c>
      <c r="D186" s="201" t="str">
        <f aca="false">IF(ISBLANK('Master List'!B361),"",'Master List'!B361)</f>
        <v>Top 200/Everyone Else</v>
      </c>
      <c r="E186" s="123" t="str">
        <f aca="false">IF(ISBLANK('Master List'!G361),"",'Master List'!G361)</f>
        <v>EOL</v>
      </c>
      <c r="F186" s="123" t="str">
        <f aca="false">IF(ISBLANK('Master List'!V361),"",'Master List'!V361)</f>
        <v/>
      </c>
      <c r="G186" s="123" t="n">
        <f aca="false">IF(ISBLANK('Master List'!D361),"",'Master List'!D361)</f>
        <v>36722</v>
      </c>
      <c r="H186" s="123" t="n">
        <f aca="false">IF(ISBLANK('Master List'!W361),"",'Master List'!W361)</f>
        <v>21.43</v>
      </c>
      <c r="I186" s="123" t="str">
        <f aca="false">IF(ISBLANK('Master List'!E361),"",'Master List'!E361)</f>
        <v>CAB</v>
      </c>
      <c r="J186" s="123" t="str">
        <f aca="false">IF(ISBLANK('Master List'!K361),"",'Master List'!K361)</f>
        <v/>
      </c>
      <c r="K186" s="123" t="str">
        <f aca="false">IF(ISBLANK('Master List'!L361),"",'Master List'!L361)</f>
        <v>Application sent 7/12/00</v>
      </c>
      <c r="L186" s="123" t="str">
        <f aca="false">IF(ISBLANK('Master List'!M361),"",'Master List'!M361)</f>
        <v/>
      </c>
      <c r="M186" s="123" t="str">
        <f aca="false">IF(ISBLANK('Master List'!N361),"",'Master List'!N361)</f>
        <v/>
      </c>
      <c r="N186" s="123" t="str">
        <f aca="false">IF(ISBLANK('Master List'!O361),"",'Master List'!O361)</f>
        <v>EASTMAN KODAK</v>
      </c>
      <c r="O186" s="123" t="str">
        <f aca="false">IF(ISBLANK('Master List'!P361),"",'Master List'!P361)</f>
        <v/>
      </c>
      <c r="P186" s="123" t="str">
        <f aca="false">IF(ISBLANK('Master List'!J361),"",'Master List'!J361)</f>
        <v>NO TRADES</v>
      </c>
      <c r="Q186" s="123" t="str">
        <f aca="false">IF(ISBLANK('Master List'!F361),"",'Master List'!F361)</f>
        <v/>
      </c>
      <c r="R186" s="123" t="str">
        <f aca="false">IF(ISBLANK('Master List'!X361),"",'Master List'!X361)</f>
        <v/>
      </c>
      <c r="S186" s="123" t="str">
        <f aca="false">IF(ISBLANK('Master List'!Y361),"",'Master List'!Y361)</f>
        <v/>
      </c>
      <c r="T186" s="123" t="str">
        <f aca="false">IF(ISBLANK('Master List'!Z361),"",'Master List'!Z361)</f>
        <v/>
      </c>
      <c r="U186" s="123" t="str">
        <f aca="false">IF(ISBLANK('Master List'!AA361),"",'Master List'!AA361)</f>
        <v/>
      </c>
      <c r="V186" s="123" t="str">
        <f aca="false">IF(ISBLANK('Master List'!AB361),"",'Master List'!AB361)</f>
        <v/>
      </c>
      <c r="W186" s="123" t="str">
        <f aca="false">IF(ISBLANK('Master List'!AC361),"",'Master List'!AC361)</f>
        <v/>
      </c>
      <c r="X186" s="123" t="str">
        <f aca="false">IF(ISBLANK('Master List'!AD361),"",'Master List'!AD361)</f>
        <v>N</v>
      </c>
      <c r="Y186" s="123" t="str">
        <f aca="false">IF(ISBLANK('Master List'!AE361),"",'Master List'!AE361)</f>
        <v/>
      </c>
      <c r="Z186" s="123" t="str">
        <f aca="false">IF(ISBLANK('Master List'!AF361),"",'Master List'!AF361)</f>
        <v/>
      </c>
      <c r="AA186" s="123" t="str">
        <f aca="false">IF(ISBLANK('Master List'!Q361),"",'Master List'!Q361)</f>
        <v>Elzear Lemieus / Steve Dickerson</v>
      </c>
      <c r="AB186" s="123" t="str">
        <f aca="false">IF(ISBLANK('Master List'!R361),"",'Master List'!R361)</f>
        <v>903-237-5063 Steve Dickerson. 903-237-5408 Elzear Lemieux</v>
      </c>
      <c r="AC186" s="123" t="str">
        <f aca="false">IF(ISBLANK('Master List'!S361),"",'Master List'!S361)</f>
        <v>903-237-6343 Elzear.  Steve Dickerson 903-237-5063</v>
      </c>
      <c r="AD186" s="123" t="str">
        <f aca="false">IF(ISBLANK('Master List'!T361),"",'Master List'!T361)</f>
        <v>steved@eastman.com</v>
      </c>
      <c r="AE186" s="123" t="str">
        <f aca="false">IF(ISBLANK('Master List'!U361),"",'Master List'!U361)</f>
        <v>100 North Eastman Rd. PO Box 511 Kingsport TN</v>
      </c>
      <c r="AF186" s="123" t="str">
        <f aca="false">IF(ISBLANK('Master List'!I361),"",'Master List'!I361)</f>
        <v/>
      </c>
      <c r="AG186" s="226"/>
      <c r="AH186" s="226"/>
      <c r="AI186" s="226"/>
      <c r="AJ186" s="226"/>
      <c r="AK186" s="226"/>
      <c r="AL186" s="226"/>
      <c r="AM186" s="226"/>
      <c r="AN186" s="226"/>
      <c r="AO186" s="226"/>
    </row>
    <row r="187" customFormat="false" ht="51" hidden="false" customHeight="false" outlineLevel="0" collapsed="false">
      <c r="A187" s="123" t="str">
        <f aca="false">IF(ISBLANK('Master List'!A362),"",'Master List'!A362)</f>
        <v>Texas Petrochemicals Corp.</v>
      </c>
      <c r="B187" s="123" t="str">
        <f aca="false">IF(ISBLANK('Master List'!C362),"",'Master List'!C362)</f>
        <v>Execute ID</v>
      </c>
      <c r="C187" s="123" t="str">
        <f aca="false">IF(ISBLANK('Master List'!H362),"",'Master List'!H362)</f>
        <v>Guest ID Mailed - Likey Will Sign Up. BB TO FOLLOW UP</v>
      </c>
      <c r="D187" s="201" t="str">
        <f aca="false">IF(ISBLANK('Master List'!B362),"",'Master List'!B362)</f>
        <v>Top 200</v>
      </c>
      <c r="E187" s="123" t="str">
        <f aca="false">IF(ISBLANK('Master List'!G362),"",'Master List'!G362)</f>
        <v>EOL
MM</v>
      </c>
      <c r="F187" s="123" t="str">
        <f aca="false">IF(ISBLANK('Master List'!V362),"",'Master List'!V362)</f>
        <v/>
      </c>
      <c r="G187" s="123" t="n">
        <f aca="false">IF(ISBLANK('Master List'!D362),"",'Master List'!D362)</f>
        <v>36795</v>
      </c>
      <c r="H187" s="123" t="n">
        <f aca="false">IF(ISBLANK('Master List'!W362),"",'Master List'!W362)</f>
        <v>20.953</v>
      </c>
      <c r="I187" s="123" t="str">
        <f aca="false">IF(ISBLANK('Master List'!E362),"",'Master List'!E362)</f>
        <v>BB</v>
      </c>
      <c r="J187" s="123" t="str">
        <f aca="false">IF(ISBLANK('Master List'!K362),"",'Master List'!K362)</f>
        <v/>
      </c>
      <c r="K187" s="123" t="str">
        <f aca="false">IF(ISBLANK('Master List'!L362),"",'Master List'!L362)</f>
        <v>Execute ID</v>
      </c>
      <c r="L187" s="123" t="str">
        <f aca="false">IF(ISBLANK('Master List'!M362),"",'Master List'!M362)</f>
        <v>Read Only</v>
      </c>
      <c r="M187" s="123" t="str">
        <f aca="false">IF(ISBLANK('Master List'!N362),"",'Master List'!N362)</f>
        <v/>
      </c>
      <c r="N187" s="123" t="str">
        <f aca="false">IF(ISBLANK('Master List'!O362),"",'Master List'!O362)</f>
        <v>TPC</v>
      </c>
      <c r="O187" s="123" t="str">
        <f aca="false">IF(ISBLANK('Master List'!P362),"",'Master List'!P362)</f>
        <v/>
      </c>
      <c r="P187" s="123" t="str">
        <f aca="false">IF(ISBLANK('Master List'!J362),"",'Master List'!J362)</f>
        <v/>
      </c>
      <c r="Q187" s="123" t="str">
        <f aca="false">IF(ISBLANK('Master List'!F362),"",'Master List'!F362)</f>
        <v>Andrea Hauser</v>
      </c>
      <c r="R187" s="123" t="n">
        <f aca="false">IF(ISBLANK('Master List'!X362),"",'Master List'!X362)</f>
        <v>36689</v>
      </c>
      <c r="S187" s="123" t="str">
        <f aca="false">IF(ISBLANK('Master List'!Y362),"",'Master List'!Y362)</f>
        <v>Swap, NM5596.1, Butane, 25,000BBL/month, July-Sept00</v>
      </c>
      <c r="T187" s="123" t="n">
        <f aca="false">IF(ISBLANK('Master List'!Z362),"",'Master List'!Z362)</f>
        <v>36661</v>
      </c>
      <c r="U187" s="123" t="str">
        <f aca="false">IF(ISBLANK('Master List'!AA362),"",'Master List'!AA362)</f>
        <v>Forward, NI1154.1,  50,000BBL/month,. Aug2000</v>
      </c>
      <c r="V187" s="123" t="str">
        <f aca="false">IF(ISBLANK('Master List'!AB362),"",'Master List'!AB362)</f>
        <v/>
      </c>
      <c r="W187" s="123" t="str">
        <f aca="false">IF(ISBLANK('Master List'!AC362),"",'Master List'!AC362)</f>
        <v/>
      </c>
      <c r="X187" s="123" t="str">
        <f aca="false">IF(ISBLANK('Master List'!AD362),"",'Master List'!AD362)</f>
        <v>N</v>
      </c>
      <c r="Y187" s="123" t="str">
        <f aca="false">IF(ISBLANK('Master List'!AE362),"",'Master List'!AE362)</f>
        <v/>
      </c>
      <c r="Z187" s="123" t="str">
        <f aca="false">IF(ISBLANK('Master List'!AF362),"",'Master List'!AF362)</f>
        <v/>
      </c>
      <c r="AA187" s="123" t="str">
        <f aca="false">IF(ISBLANK('Master List'!Q362),"",'Master List'!Q362)</f>
        <v>Dennis Hallaron</v>
      </c>
      <c r="AB187" s="123" t="str">
        <f aca="false">IF(ISBLANK('Master List'!R362),"",'Master List'!R362)</f>
        <v>713-475-5251</v>
      </c>
      <c r="AC187" s="123" t="str">
        <f aca="false">IF(ISBLANK('Master List'!S362),"",'Master List'!S362)</f>
        <v/>
      </c>
      <c r="AD187" s="123" t="str">
        <f aca="false">IF(ISBLANK('Master List'!T362),"",'Master List'!T362)</f>
        <v>dennish@txpetrochem.com</v>
      </c>
      <c r="AE187" s="123" t="str">
        <f aca="false">IF(ISBLANK('Master List'!U362),"",'Master List'!U362)</f>
        <v>3 Riverway, Suite 1500, Houston, TX  77056</v>
      </c>
      <c r="AF187" s="123" t="str">
        <f aca="false">IF(ISBLANK('Master List'!I362),"",'Master List'!I362)</f>
        <v>PA received by EOL 8/7/00
Credit declined 8/28.  Financials were received for LP not Corp.  Need new financials to support this entity and need legal name change documents.  Andrea H working on this acct.  Executed ID Mailed 9/25/00</v>
      </c>
      <c r="AG187" s="226"/>
      <c r="AH187" s="226"/>
      <c r="AI187" s="226"/>
      <c r="AJ187" s="226"/>
      <c r="AK187" s="226"/>
      <c r="AL187" s="226"/>
      <c r="AM187" s="226"/>
      <c r="AN187" s="226"/>
      <c r="AO187" s="226"/>
    </row>
    <row r="188" customFormat="false" ht="51" hidden="false" customHeight="false" outlineLevel="0" collapsed="false">
      <c r="A188" s="123" t="str">
        <f aca="false">IF(ISBLANK('Master List'!A363),"",'Master List'!A363)</f>
        <v>The Timken Company</v>
      </c>
      <c r="B188" s="123" t="str">
        <f aca="false">IF(ISBLANK('Master List'!C363),"",'Master List'!C363)</f>
        <v>Waiting on CP</v>
      </c>
      <c r="C188" s="123" t="str">
        <f aca="false">IF(ISBLANK('Master List'!H363),"",'Master List'!H363)</f>
        <v>Currently Outsourcing all of their NG management to Clinton Energy Services - Sent EOL info &amp; registration forms anyway. Will Require EOL Follow-up-I have called them three times</v>
      </c>
      <c r="D188" s="201" t="str">
        <f aca="false">IF(ISBLANK('Master List'!B363),"",'Master List'!B363)</f>
        <v>Top 200</v>
      </c>
      <c r="E188" s="123" t="str">
        <f aca="false">IF(ISBLANK('Master List'!G363),"",'Master List'!G363)</f>
        <v>EOL</v>
      </c>
      <c r="F188" s="123" t="str">
        <f aca="false">IF(ISBLANK('Master List'!V363),"",'Master List'!V363)</f>
        <v/>
      </c>
      <c r="G188" s="123" t="n">
        <f aca="false">IF(ISBLANK('Master List'!D363),"",'Master List'!D363)</f>
        <v>36790</v>
      </c>
      <c r="H188" s="123" t="n">
        <f aca="false">IF(ISBLANK('Master List'!W363),"",'Master List'!W363)</f>
        <v>10.693</v>
      </c>
      <c r="I188" s="123" t="str">
        <f aca="false">IF(ISBLANK('Master List'!E363),"",'Master List'!E363)</f>
        <v>BB</v>
      </c>
      <c r="J188" s="123" t="str">
        <f aca="false">IF(ISBLANK('Master List'!K363),"",'Master List'!K363)</f>
        <v/>
      </c>
      <c r="K188" s="123" t="str">
        <f aca="false">IF(ISBLANK('Master List'!L363),"",'Master List'!L363)</f>
        <v>NO</v>
      </c>
      <c r="L188" s="123" t="str">
        <f aca="false">IF(ISBLANK('Master List'!M363),"",'Master List'!M363)</f>
        <v/>
      </c>
      <c r="M188" s="123" t="str">
        <f aca="false">IF(ISBLANK('Master List'!N363),"",'Master List'!N363)</f>
        <v/>
      </c>
      <c r="N188" s="123" t="str">
        <f aca="false">IF(ISBLANK('Master List'!O363),"",'Master List'!O363)</f>
        <v>NONE</v>
      </c>
      <c r="O188" s="123" t="str">
        <f aca="false">IF(ISBLANK('Master List'!P363),"",'Master List'!P363)</f>
        <v/>
      </c>
      <c r="P188" s="123" t="str">
        <f aca="false">IF(ISBLANK('Master List'!J363),"",'Master List'!J363)</f>
        <v>NO TRADES</v>
      </c>
      <c r="Q188" s="123" t="str">
        <f aca="false">IF(ISBLANK('Master List'!F363),"",'Master List'!F363)</f>
        <v>Bryan Hull</v>
      </c>
      <c r="R188" s="123" t="str">
        <f aca="false">IF(ISBLANK('Master List'!X363),"",'Master List'!X363)</f>
        <v/>
      </c>
      <c r="S188" s="123" t="str">
        <f aca="false">IF(ISBLANK('Master List'!Y363),"",'Master List'!Y363)</f>
        <v/>
      </c>
      <c r="T188" s="123" t="str">
        <f aca="false">IF(ISBLANK('Master List'!Z363),"",'Master List'!Z363)</f>
        <v/>
      </c>
      <c r="U188" s="123" t="str">
        <f aca="false">IF(ISBLANK('Master List'!AA363),"",'Master List'!AA363)</f>
        <v/>
      </c>
      <c r="V188" s="123" t="str">
        <f aca="false">IF(ISBLANK('Master List'!AB363),"",'Master List'!AB363)</f>
        <v/>
      </c>
      <c r="W188" s="123" t="str">
        <f aca="false">IF(ISBLANK('Master List'!AC363),"",'Master List'!AC363)</f>
        <v/>
      </c>
      <c r="X188" s="123" t="str">
        <f aca="false">IF(ISBLANK('Master List'!AD363),"",'Master List'!AD363)</f>
        <v>N</v>
      </c>
      <c r="Y188" s="123" t="str">
        <f aca="false">IF(ISBLANK('Master List'!AE363),"",'Master List'!AE363)</f>
        <v/>
      </c>
      <c r="Z188" s="123" t="str">
        <f aca="false">IF(ISBLANK('Master List'!AF363),"",'Master List'!AF363)</f>
        <v/>
      </c>
      <c r="AA188" s="123" t="str">
        <f aca="false">IF(ISBLANK('Master List'!Q363),"",'Master List'!Q363)</f>
        <v>Peggy Claytor</v>
      </c>
      <c r="AB188" s="123" t="str">
        <f aca="false">IF(ISBLANK('Master List'!R363),"",'Master List'!R363)</f>
        <v>330-471-6363</v>
      </c>
      <c r="AC188" s="123" t="str">
        <f aca="false">IF(ISBLANK('Master List'!S363),"",'Master List'!S363)</f>
        <v/>
      </c>
      <c r="AD188" s="123" t="str">
        <f aca="false">IF(ISBLANK('Master List'!T363),"",'Master List'!T363)</f>
        <v>claytorp@timken.com</v>
      </c>
      <c r="AE188" s="123" t="str">
        <f aca="false">IF(ISBLANK('Master List'!U363),"",'Master List'!U363)</f>
        <v>1835 Dueber Ave., Canton, OH  44706</v>
      </c>
      <c r="AF188" s="123" t="str">
        <f aca="false">IF(ISBLANK('Master List'!I363),"",'Master List'!I363)</f>
        <v>Left voice mail-Second call, talked to her, she was interested, had been out of the office for a long time-sent her a guest ID-left follow up voice mail-no response yet</v>
      </c>
      <c r="AG188" s="226"/>
      <c r="AH188" s="226"/>
      <c r="AI188" s="226"/>
      <c r="AJ188" s="226"/>
      <c r="AK188" s="226"/>
      <c r="AL188" s="226"/>
      <c r="AM188" s="226"/>
      <c r="AN188" s="226"/>
      <c r="AO188" s="226"/>
    </row>
    <row r="189" customFormat="false" ht="38.25" hidden="false" customHeight="false" outlineLevel="0" collapsed="false">
      <c r="A189" s="123" t="str">
        <f aca="false">IF(ISBLANK('Master List'!A366),"",'Master List'!A366)</f>
        <v>Tosco Corp</v>
      </c>
      <c r="B189" s="123" t="str">
        <f aca="false">IF(ISBLANK('Master List'!C366),"",'Master List'!C366)</f>
        <v>Execute ID</v>
      </c>
      <c r="C189" s="123" t="str">
        <f aca="false">IF(ISBLANK('Master List'!H366),"",'Master List'!H366)</f>
        <v>EOL Follow Up Required</v>
      </c>
      <c r="D189" s="201" t="str">
        <f aca="false">IF(ISBLANK('Master List'!B366),"",'Master List'!B366)</f>
        <v>Top 200</v>
      </c>
      <c r="E189" s="123" t="str">
        <f aca="false">IF(ISBLANK('Master List'!G366),"",'Master List'!G366)</f>
        <v>EOL</v>
      </c>
      <c r="F189" s="123" t="str">
        <f aca="false">IF(ISBLANK('Master List'!V366),"",'Master List'!V366)</f>
        <v/>
      </c>
      <c r="G189" s="123" t="n">
        <f aca="false">IF(ISBLANK('Master List'!D366),"",'Master List'!D366)</f>
        <v>36725</v>
      </c>
      <c r="H189" s="123" t="n">
        <f aca="false">IF(ISBLANK('Master List'!W366),"",'Master List'!W366)</f>
        <v>75.534</v>
      </c>
      <c r="I189" s="123" t="str">
        <f aca="false">IF(ISBLANK('Master List'!E366),"",'Master List'!E366)</f>
        <v>SW/JF</v>
      </c>
      <c r="J189" s="123" t="str">
        <f aca="false">IF(ISBLANK('Master List'!K366),"",'Master List'!K366)</f>
        <v/>
      </c>
      <c r="K189" s="123" t="str">
        <f aca="false">IF(ISBLANK('Master List'!L366),"",'Master List'!L366)</f>
        <v>Execute ID</v>
      </c>
      <c r="L189" s="123" t="str">
        <f aca="false">IF(ISBLANK('Master List'!M366),"",'Master List'!M366)</f>
        <v/>
      </c>
      <c r="M189" s="123" t="str">
        <f aca="false">IF(ISBLANK('Master List'!N366),"",'Master List'!N366)</f>
        <v/>
      </c>
      <c r="N189" s="123" t="str">
        <f aca="false">IF(ISBLANK('Master List'!O366),"",'Master List'!O366)</f>
        <v>TOSCO</v>
      </c>
      <c r="O189" s="123" t="str">
        <f aca="false">IF(ISBLANK('Master List'!P366),"",'Master List'!P366)</f>
        <v/>
      </c>
      <c r="P189" s="123" t="str">
        <f aca="false">IF(ISBLANK('Master List'!J366),"",'Master List'!J366)</f>
        <v/>
      </c>
      <c r="Q189" s="123" t="str">
        <f aca="false">IF(ISBLANK('Master List'!F366),"",'Master List'!F366)</f>
        <v/>
      </c>
      <c r="R189" s="123" t="n">
        <f aca="false">IF(ISBLANK('Master List'!X366),"",'Master List'!X366)</f>
        <v>36557</v>
      </c>
      <c r="S189" s="123" t="str">
        <f aca="false">IF(ISBLANK('Master List'!Y366),"",'Master List'!Y366)</f>
        <v>N89274.1, Swap, New York Resid,  100,000 BBL/month, Feb00</v>
      </c>
      <c r="T189" s="123" t="n">
        <f aca="false">IF(ISBLANK('Master List'!Z366),"",'Master List'!Z366)</f>
        <v>36466</v>
      </c>
      <c r="U189" s="123" t="str">
        <f aca="false">IF(ISBLANK('Master List'!AA366),"",'Master List'!AA366)</f>
        <v>N39030.1, Forward, 90,000 BBL/month, Nov99</v>
      </c>
      <c r="V189" s="123" t="str">
        <f aca="false">IF(ISBLANK('Master List'!AB366),"",'Master List'!AB366)</f>
        <v/>
      </c>
      <c r="W189" s="123" t="str">
        <f aca="false">IF(ISBLANK('Master List'!AC366),"",'Master List'!AC366)</f>
        <v/>
      </c>
      <c r="X189" s="123" t="str">
        <f aca="false">IF(ISBLANK('Master List'!AD366),"",'Master List'!AD366)</f>
        <v>N</v>
      </c>
      <c r="Y189" s="123" t="str">
        <f aca="false">IF(ISBLANK('Master List'!AE366),"",'Master List'!AE366)</f>
        <v/>
      </c>
      <c r="Z189" s="123" t="str">
        <f aca="false">IF(ISBLANK('Master List'!AF366),"",'Master List'!AF366)</f>
        <v/>
      </c>
      <c r="AA189" s="123" t="str">
        <f aca="false">IF(ISBLANK('Master List'!Q366),"",'Master List'!Q366)</f>
        <v>Denis St.Jean</v>
      </c>
      <c r="AB189" s="123" t="str">
        <f aca="false">IF(ISBLANK('Master List'!R366),"",'Master List'!R366)</f>
        <v/>
      </c>
      <c r="AC189" s="123" t="str">
        <f aca="false">IF(ISBLANK('Master List'!S366),"",'Master List'!S366)</f>
        <v/>
      </c>
      <c r="AD189" s="123" t="str">
        <f aca="false">IF(ISBLANK('Master List'!T366),"",'Master List'!T366)</f>
        <v/>
      </c>
      <c r="AE189" s="123" t="str">
        <f aca="false">IF(ISBLANK('Master List'!U366),"",'Master List'!U366)</f>
        <v/>
      </c>
      <c r="AF189" s="123" t="str">
        <f aca="false">IF(ISBLANK('Master List'!I366),"",'Master List'!I366)</f>
        <v>DONE, Execute ID</v>
      </c>
      <c r="AG189" s="226"/>
      <c r="AH189" s="226"/>
      <c r="AI189" s="226"/>
      <c r="AJ189" s="226"/>
      <c r="AK189" s="226"/>
      <c r="AL189" s="226"/>
      <c r="AM189" s="226"/>
      <c r="AN189" s="226"/>
      <c r="AO189" s="226"/>
    </row>
    <row r="190" customFormat="false" ht="51" hidden="false" customHeight="false" outlineLevel="0" collapsed="false">
      <c r="A190" s="123" t="str">
        <f aca="false">IF(ISBLANK('Master List'!A367),"",'Master List'!A367)</f>
        <v>TotalFinaElf (merged Fina Oil &amp; Chemical Co.)</v>
      </c>
      <c r="B190" s="123" t="str">
        <f aca="false">IF(ISBLANK('Master List'!C367),"",'Master List'!C367)</f>
        <v>Waiting on CP</v>
      </c>
      <c r="C190" s="123" t="str">
        <f aca="false">IF(ISBLANK('Master List'!H367),"",'Master List'!H367)</f>
        <v>Merged into TotalFinaElf. In organizational transition right now. Not Interested today. Call back later.</v>
      </c>
      <c r="D190" s="201" t="str">
        <f aca="false">IF(ISBLANK('Master List'!B367),"",'Master List'!B367)</f>
        <v>Top 200</v>
      </c>
      <c r="E190" s="123" t="str">
        <f aca="false">IF(ISBLANK('Master List'!G367),"",'Master List'!G367)</f>
        <v>EOL</v>
      </c>
      <c r="F190" s="123" t="str">
        <f aca="false">IF(ISBLANK('Master List'!V367),"",'Master List'!V367)</f>
        <v/>
      </c>
      <c r="G190" s="123" t="str">
        <f aca="false">IF(ISBLANK('Master List'!D367),"",'Master List'!D367)</f>
        <v>1/0/1900</v>
      </c>
      <c r="H190" s="123" t="n">
        <f aca="false">IF(ISBLANK('Master List'!W367),"",'Master List'!W367)</f>
        <v>56.264</v>
      </c>
      <c r="I190" s="123" t="str">
        <f aca="false">IF(ISBLANK('Master List'!E367),"",'Master List'!E367)</f>
        <v>BB</v>
      </c>
      <c r="J190" s="123" t="str">
        <f aca="false">IF(ISBLANK('Master List'!K367),"",'Master List'!K367)</f>
        <v>Y</v>
      </c>
      <c r="K190" s="123" t="str">
        <f aca="false">IF(ISBLANK('Master List'!L367),"",'Master List'!L367)</f>
        <v>NO</v>
      </c>
      <c r="L190" s="123" t="str">
        <f aca="false">IF(ISBLANK('Master List'!M367),"",'Master List'!M367)</f>
        <v/>
      </c>
      <c r="M190" s="123" t="str">
        <f aca="false">IF(ISBLANK('Master List'!N367),"",'Master List'!N367)</f>
        <v/>
      </c>
      <c r="N190" s="123" t="str">
        <f aca="false">IF(ISBLANK('Master List'!O367),"",'Master List'!O367)</f>
        <v>FINAOILCHECOM</v>
      </c>
      <c r="O190" s="123" t="str">
        <f aca="false">IF(ISBLANK('Master List'!P367),"",'Master List'!P367)</f>
        <v/>
      </c>
      <c r="P190" s="123" t="str">
        <f aca="false">IF(ISBLANK('Master List'!J367),"",'Master List'!J367)</f>
        <v/>
      </c>
      <c r="Q190" s="123" t="str">
        <f aca="false">IF(ISBLANK('Master List'!F367),"",'Master List'!F367)</f>
        <v>Harry Bucalo</v>
      </c>
      <c r="R190" s="123" t="n">
        <f aca="false">IF(ISBLANK('Master List'!X367),"",'Master List'!X367)</f>
        <v>36094</v>
      </c>
      <c r="S190" s="123" t="str">
        <f aca="false">IF(ISBLANK('Master List'!Y367),"",'Master List'!Y367)</f>
        <v>Swap, EQ3956.1, 10,000 MMBtu/day, Nov98</v>
      </c>
      <c r="T190" s="123" t="n">
        <f aca="false">IF(ISBLANK('Master List'!Z367),"",'Master List'!Z367)</f>
        <v>36706</v>
      </c>
      <c r="U190" s="123" t="str">
        <f aca="false">IF(ISBLANK('Master List'!AA367),"",'Master List'!AA367)</f>
        <v>Forward, NP2866.1, NG, Unleaded Gasoline, 25,000 BBL/month, July00</v>
      </c>
      <c r="V190" s="123" t="str">
        <f aca="false">IF(ISBLANK('Master List'!AB367),"",'Master List'!AB367)</f>
        <v/>
      </c>
      <c r="W190" s="123" t="str">
        <f aca="false">IF(ISBLANK('Master List'!AC367),"",'Master List'!AC367)</f>
        <v/>
      </c>
      <c r="X190" s="123" t="str">
        <f aca="false">IF(ISBLANK('Master List'!AD367),"",'Master List'!AD367)</f>
        <v>N</v>
      </c>
      <c r="Y190" s="123" t="str">
        <f aca="false">IF(ISBLANK('Master List'!AE367),"",'Master List'!AE367)</f>
        <v/>
      </c>
      <c r="Z190" s="123" t="str">
        <f aca="false">IF(ISBLANK('Master List'!AF367),"",'Master List'!AF367)</f>
        <v/>
      </c>
      <c r="AA190" s="123" t="str">
        <f aca="false">IF(ISBLANK('Master List'!Q367),"",'Master List'!Q367)</f>
        <v>Applegate, Ken</v>
      </c>
      <c r="AB190" s="123" t="str">
        <f aca="false">IF(ISBLANK('Master List'!R367),"",'Master List'!R367)</f>
        <v>214-750-2400</v>
      </c>
      <c r="AC190" s="123" t="str">
        <f aca="false">IF(ISBLANK('Master List'!S367),"",'Master List'!S367)</f>
        <v/>
      </c>
      <c r="AD190" s="123" t="str">
        <f aca="false">IF(ISBLANK('Master List'!T367),"",'Master List'!T367)</f>
        <v/>
      </c>
      <c r="AE190" s="123" t="str">
        <f aca="false">IF(ISBLANK('Master List'!U367),"",'Master List'!U367)</f>
        <v/>
      </c>
      <c r="AF190" s="123" t="str">
        <f aca="false">IF(ISBLANK('Master List'!I367),"",'Master List'!I367)</f>
        <v>BB says to hold off.</v>
      </c>
      <c r="AG190" s="226"/>
      <c r="AH190" s="226"/>
      <c r="AI190" s="226"/>
      <c r="AJ190" s="226"/>
      <c r="AK190" s="226"/>
      <c r="AL190" s="226"/>
      <c r="AM190" s="226"/>
      <c r="AN190" s="226"/>
      <c r="AO190" s="226"/>
    </row>
    <row r="191" customFormat="false" ht="25.5" hidden="false" customHeight="false" outlineLevel="0" collapsed="false">
      <c r="A191" s="123" t="str">
        <f aca="false">IF(ISBLANK('Master List'!A370),"",'Master List'!A370)</f>
        <v>Transmontaigne (Transmontaigne Product Services Inc.)</v>
      </c>
      <c r="B191" s="123" t="str">
        <f aca="false">IF(ISBLANK('Master List'!C370),"",'Master List'!C370)</f>
        <v>Execute ID</v>
      </c>
      <c r="C191" s="123" t="str">
        <f aca="false">IF(ISBLANK('Master List'!H370),"",'Master List'!H370)</f>
        <v/>
      </c>
      <c r="D191" s="201" t="str">
        <f aca="false">IF(ISBLANK('Master List'!B370),"",'Master List'!B370)</f>
        <v>Everyone Else</v>
      </c>
      <c r="E191" s="123" t="str">
        <f aca="false">IF(ISBLANK('Master List'!G370),"",'Master List'!G370)</f>
        <v>EOL</v>
      </c>
      <c r="F191" s="123" t="str">
        <f aca="false">IF(ISBLANK('Master List'!V370),"",'Master List'!V370)</f>
        <v/>
      </c>
      <c r="G191" s="123" t="str">
        <f aca="false">IF(ISBLANK('Master List'!D370),"",'Master List'!D370)</f>
        <v/>
      </c>
      <c r="H191" s="123" t="str">
        <f aca="false">IF(ISBLANK('Master List'!W370),"",'Master List'!W370)</f>
        <v/>
      </c>
      <c r="I191" s="123" t="str">
        <f aca="false">IF(ISBLANK('Master List'!E370),"",'Master List'!E370)</f>
        <v>JF</v>
      </c>
      <c r="J191" s="123" t="str">
        <f aca="false">IF(ISBLANK('Master List'!K370),"",'Master List'!K370)</f>
        <v/>
      </c>
      <c r="K191" s="123" t="str">
        <f aca="false">IF(ISBLANK('Master List'!L370),"",'Master List'!L370)</f>
        <v>Execute ID</v>
      </c>
      <c r="L191" s="123" t="str">
        <f aca="false">IF(ISBLANK('Master List'!M370),"",'Master List'!M370)</f>
        <v>Read Only</v>
      </c>
      <c r="M191" s="123" t="n">
        <f aca="false">IF(ISBLANK('Master List'!N370),"",'Master List'!N370)</f>
        <v>36714</v>
      </c>
      <c r="N191" s="123" t="str">
        <f aca="false">IF(ISBLANK('Master List'!O370),"",'Master List'!O370)</f>
        <v/>
      </c>
      <c r="O191" s="123" t="str">
        <f aca="false">IF(ISBLANK('Master List'!P370),"",'Master List'!P370)</f>
        <v/>
      </c>
      <c r="P191" s="123" t="str">
        <f aca="false">IF(ISBLANK('Master List'!J370),"",'Master List'!J370)</f>
        <v/>
      </c>
      <c r="Q191" s="123" t="str">
        <f aca="false">IF(ISBLANK('Master List'!F370),"",'Master List'!F370)</f>
        <v>Bryan Hull</v>
      </c>
      <c r="R191" s="123" t="str">
        <f aca="false">IF(ISBLANK('Master List'!X370),"",'Master List'!X370)</f>
        <v/>
      </c>
      <c r="S191" s="123" t="str">
        <f aca="false">IF(ISBLANK('Master List'!Y370),"",'Master List'!Y370)</f>
        <v/>
      </c>
      <c r="T191" s="123" t="str">
        <f aca="false">IF(ISBLANK('Master List'!Z370),"",'Master List'!Z370)</f>
        <v/>
      </c>
      <c r="U191" s="123" t="str">
        <f aca="false">IF(ISBLANK('Master List'!AA370),"",'Master List'!AA370)</f>
        <v/>
      </c>
      <c r="V191" s="123" t="str">
        <f aca="false">IF(ISBLANK('Master List'!AB370),"",'Master List'!AB370)</f>
        <v/>
      </c>
      <c r="W191" s="123" t="str">
        <f aca="false">IF(ISBLANK('Master List'!AC370),"",'Master List'!AC370)</f>
        <v/>
      </c>
      <c r="X191" s="123" t="str">
        <f aca="false">IF(ISBLANK('Master List'!AD370),"",'Master List'!AD370)</f>
        <v/>
      </c>
      <c r="Y191" s="123" t="str">
        <f aca="false">IF(ISBLANK('Master List'!AE370),"",'Master List'!AE370)</f>
        <v/>
      </c>
      <c r="Z191" s="123" t="str">
        <f aca="false">IF(ISBLANK('Master List'!AF370),"",'Master List'!AF370)</f>
        <v/>
      </c>
      <c r="AA191" s="123" t="str">
        <f aca="false">IF(ISBLANK('Master List'!Q370),"",'Master List'!Q370)</f>
        <v>Laymon Harrison, Colin McEvoy</v>
      </c>
      <c r="AB191" s="123" t="str">
        <f aca="false">IF(ISBLANK('Master List'!R370),"",'Master List'!R370)</f>
        <v>770-518-3836</v>
      </c>
      <c r="AC191" s="123" t="str">
        <f aca="false">IF(ISBLANK('Master List'!S370),"",'Master List'!S370)</f>
        <v>770-650-3433</v>
      </c>
      <c r="AD191" s="123" t="str">
        <f aca="false">IF(ISBLANK('Master List'!T370),"",'Master List'!T370)</f>
        <v>lharrison@transmontaigne.com</v>
      </c>
      <c r="AE191" s="123" t="str">
        <f aca="false">IF(ISBLANK('Master List'!U370),"",'Master List'!U370)</f>
        <v>2200 Mansell Court East Suite 600 Roswell GA 30076</v>
      </c>
      <c r="AF191" s="123" t="str">
        <f aca="false">IF(ISBLANK('Master List'!I370),"",'Master List'!I370)</f>
        <v>Execute ID sent 4/3/00</v>
      </c>
      <c r="AG191" s="226"/>
      <c r="AH191" s="226"/>
      <c r="AI191" s="226"/>
      <c r="AJ191" s="226"/>
      <c r="AK191" s="226"/>
      <c r="AL191" s="226"/>
      <c r="AM191" s="226"/>
      <c r="AN191" s="226"/>
      <c r="AO191" s="226"/>
    </row>
    <row r="192" customFormat="false" ht="12.75" hidden="false" customHeight="false" outlineLevel="0" collapsed="false">
      <c r="A192" s="123" t="str">
        <f aca="false">IF(ISBLANK('Master List'!A371),"",'Master List'!A371)</f>
        <v>Triad Chemical</v>
      </c>
      <c r="B192" s="123" t="str">
        <f aca="false">IF(ISBLANK('Master List'!C371),"",'Master List'!C371)</f>
        <v>Dead</v>
      </c>
      <c r="C192" s="123" t="str">
        <f aca="false">IF(ISBLANK('Master List'!H371),"",'Master List'!H371)</f>
        <v>see triad Nitrogen</v>
      </c>
      <c r="D192" s="201" t="str">
        <f aca="false">IF(ISBLANK('Master List'!B371),"",'Master List'!B371)</f>
        <v>Top 200</v>
      </c>
      <c r="E192" s="123" t="str">
        <f aca="false">IF(ISBLANK('Master List'!G371),"",'Master List'!G371)</f>
        <v>NA</v>
      </c>
      <c r="F192" s="123" t="str">
        <f aca="false">IF(ISBLANK('Master List'!V371),"",'Master List'!V371)</f>
        <v>**</v>
      </c>
      <c r="G192" s="123" t="n">
        <f aca="false">IF(ISBLANK('Master List'!D371),"",'Master List'!D371)</f>
        <v>36719</v>
      </c>
      <c r="H192" s="123" t="n">
        <f aca="false">IF(ISBLANK('Master List'!W371),"",'Master List'!W371)</f>
        <v>39.726</v>
      </c>
      <c r="I192" s="123" t="str">
        <f aca="false">IF(ISBLANK('Master List'!E371),"",'Master List'!E371)</f>
        <v>CAB</v>
      </c>
      <c r="J192" s="123" t="str">
        <f aca="false">IF(ISBLANK('Master List'!K371),"",'Master List'!K371)</f>
        <v/>
      </c>
      <c r="K192" s="123" t="str">
        <f aca="false">IF(ISBLANK('Master List'!L371),"",'Master List'!L371)</f>
        <v/>
      </c>
      <c r="L192" s="123" t="str">
        <f aca="false">IF(ISBLANK('Master List'!M371),"",'Master List'!M371)</f>
        <v/>
      </c>
      <c r="M192" s="123" t="str">
        <f aca="false">IF(ISBLANK('Master List'!N371),"",'Master List'!N371)</f>
        <v/>
      </c>
      <c r="N192" s="123" t="str">
        <f aca="false">IF(ISBLANK('Master List'!O371),"",'Master List'!O371)</f>
        <v>TRIADCHE</v>
      </c>
      <c r="O192" s="123" t="str">
        <f aca="false">IF(ISBLANK('Master List'!P371),"",'Master List'!P371)</f>
        <v/>
      </c>
      <c r="P192" s="123" t="str">
        <f aca="false">IF(ISBLANK('Master List'!J371),"",'Master List'!J371)</f>
        <v>NO TRADES</v>
      </c>
      <c r="Q192" s="123" t="str">
        <f aca="false">IF(ISBLANK('Master List'!F371),"",'Master List'!F371)</f>
        <v/>
      </c>
      <c r="R192" s="123" t="str">
        <f aca="false">IF(ISBLANK('Master List'!X371),"",'Master List'!X371)</f>
        <v/>
      </c>
      <c r="S192" s="123" t="str">
        <f aca="false">IF(ISBLANK('Master List'!Y371),"",'Master List'!Y371)</f>
        <v/>
      </c>
      <c r="T192" s="123" t="str">
        <f aca="false">IF(ISBLANK('Master List'!Z371),"",'Master List'!Z371)</f>
        <v/>
      </c>
      <c r="U192" s="123" t="str">
        <f aca="false">IF(ISBLANK('Master List'!AA371),"",'Master List'!AA371)</f>
        <v/>
      </c>
      <c r="V192" s="123" t="str">
        <f aca="false">IF(ISBLANK('Master List'!AB371),"",'Master List'!AB371)</f>
        <v/>
      </c>
      <c r="W192" s="123" t="str">
        <f aca="false">IF(ISBLANK('Master List'!AC371),"",'Master List'!AC371)</f>
        <v/>
      </c>
      <c r="X192" s="123" t="str">
        <f aca="false">IF(ISBLANK('Master List'!AD371),"",'Master List'!AD371)</f>
        <v>N</v>
      </c>
      <c r="Y192" s="123" t="str">
        <f aca="false">IF(ISBLANK('Master List'!AE371),"",'Master List'!AE371)</f>
        <v/>
      </c>
      <c r="Z192" s="123" t="str">
        <f aca="false">IF(ISBLANK('Master List'!AF371),"",'Master List'!AF371)</f>
        <v/>
      </c>
      <c r="AA192" s="123" t="str">
        <f aca="false">IF(ISBLANK('Master List'!Q371),"",'Master List'!Q371)</f>
        <v/>
      </c>
      <c r="AB192" s="123" t="str">
        <f aca="false">IF(ISBLANK('Master List'!R371),"",'Master List'!R371)</f>
        <v/>
      </c>
      <c r="AC192" s="123" t="str">
        <f aca="false">IF(ISBLANK('Master List'!S371),"",'Master List'!S371)</f>
        <v/>
      </c>
      <c r="AD192" s="123" t="str">
        <f aca="false">IF(ISBLANK('Master List'!T371),"",'Master List'!T371)</f>
        <v/>
      </c>
      <c r="AE192" s="123" t="str">
        <f aca="false">IF(ISBLANK('Master List'!U371),"",'Master List'!U371)</f>
        <v/>
      </c>
      <c r="AF192" s="123" t="str">
        <f aca="false">IF(ISBLANK('Master List'!I371),"",'Master List'!I371)</f>
        <v/>
      </c>
      <c r="AG192" s="226"/>
      <c r="AH192" s="226"/>
      <c r="AI192" s="226"/>
      <c r="AJ192" s="226"/>
      <c r="AK192" s="226"/>
      <c r="AL192" s="226"/>
      <c r="AM192" s="226"/>
      <c r="AN192" s="226"/>
      <c r="AO192" s="226"/>
    </row>
    <row r="193" customFormat="false" ht="38.25" hidden="false" customHeight="false" outlineLevel="0" collapsed="false">
      <c r="A193" s="123" t="str">
        <f aca="false">IF(ISBLANK('Master List'!A372),"",'Master List'!A372)</f>
        <v>Triad Energy Corporation</v>
      </c>
      <c r="B193" s="123" t="str">
        <f aca="false">IF(ISBLANK('Master List'!C372),"",'Master List'!C372)</f>
        <v>Execute ID</v>
      </c>
      <c r="C193" s="123" t="str">
        <f aca="false">IF(ISBLANK('Master List'!H372),"",'Master List'!H372)</f>
        <v/>
      </c>
      <c r="D193" s="201" t="str">
        <f aca="false">IF(ISBLANK('Master List'!B372),"",'Master List'!B372)</f>
        <v>Top 200</v>
      </c>
      <c r="E193" s="123" t="str">
        <f aca="false">IF(ISBLANK('Master List'!G372),"",'Master List'!G372)</f>
        <v>EOL</v>
      </c>
      <c r="F193" s="123" t="str">
        <f aca="false">IF(ISBLANK('Master List'!V372),"",'Master List'!V372)</f>
        <v/>
      </c>
      <c r="G193" s="123" t="n">
        <f aca="false">IF(ISBLANK('Master List'!D372),"",'Master List'!D372)</f>
        <v>36725</v>
      </c>
      <c r="H193" s="123" t="str">
        <f aca="false">IF(ISBLANK('Master List'!W372),"",'Master List'!W372)</f>
        <v/>
      </c>
      <c r="I193" s="123" t="str">
        <f aca="false">IF(ISBLANK('Master List'!E372),"",'Master List'!E372)</f>
        <v>CAB</v>
      </c>
      <c r="J193" s="123" t="str">
        <f aca="false">IF(ISBLANK('Master List'!K372),"",'Master List'!K372)</f>
        <v/>
      </c>
      <c r="K193" s="123" t="str">
        <f aca="false">IF(ISBLANK('Master List'!L372),"",'Master List'!L372)</f>
        <v>Execute ID</v>
      </c>
      <c r="L193" s="123" t="str">
        <f aca="false">IF(ISBLANK('Master List'!M372),"",'Master List'!M372)</f>
        <v/>
      </c>
      <c r="M193" s="123" t="str">
        <f aca="false">IF(ISBLANK('Master List'!N372),"",'Master List'!N372)</f>
        <v/>
      </c>
      <c r="N193" s="123" t="str">
        <f aca="false">IF(ISBLANK('Master List'!O372),"",'Master List'!O372)</f>
        <v/>
      </c>
      <c r="O193" s="123" t="str">
        <f aca="false">IF(ISBLANK('Master List'!P372),"",'Master List'!P372)</f>
        <v/>
      </c>
      <c r="P193" s="123" t="str">
        <f aca="false">IF(ISBLANK('Master List'!J372),"",'Master List'!J372)</f>
        <v/>
      </c>
      <c r="Q193" s="123" t="str">
        <f aca="false">IF(ISBLANK('Master List'!F372),"",'Master List'!F372)</f>
        <v/>
      </c>
      <c r="R193" s="123" t="str">
        <f aca="false">IF(ISBLANK('Master List'!X372),"",'Master List'!X372)</f>
        <v/>
      </c>
      <c r="S193" s="123" t="str">
        <f aca="false">IF(ISBLANK('Master List'!Y372),"",'Master List'!Y372)</f>
        <v/>
      </c>
      <c r="T193" s="123" t="str">
        <f aca="false">IF(ISBLANK('Master List'!Z372),"",'Master List'!Z372)</f>
        <v/>
      </c>
      <c r="U193" s="123" t="str">
        <f aca="false">IF(ISBLANK('Master List'!AA372),"",'Master List'!AA372)</f>
        <v/>
      </c>
      <c r="V193" s="123" t="str">
        <f aca="false">IF(ISBLANK('Master List'!AB372),"",'Master List'!AB372)</f>
        <v/>
      </c>
      <c r="W193" s="123" t="str">
        <f aca="false">IF(ISBLANK('Master List'!AC372),"",'Master List'!AC372)</f>
        <v/>
      </c>
      <c r="X193" s="123" t="str">
        <f aca="false">IF(ISBLANK('Master List'!AD372),"",'Master List'!AD372)</f>
        <v/>
      </c>
      <c r="Y193" s="123" t="str">
        <f aca="false">IF(ISBLANK('Master List'!AE372),"",'Master List'!AE372)</f>
        <v/>
      </c>
      <c r="Z193" s="123" t="str">
        <f aca="false">IF(ISBLANK('Master List'!AF372),"",'Master List'!AF372)</f>
        <v/>
      </c>
      <c r="AA193" s="123" t="str">
        <f aca="false">IF(ISBLANK('Master List'!Q372),"",'Master List'!Q372)</f>
        <v>Sam Bradshaw from Triad Energy Corporation and Lorraine Ball from Triad Energy Resources</v>
      </c>
      <c r="AB193" s="123" t="str">
        <f aca="false">IF(ISBLANK('Master List'!R372),"",'Master List'!R372)</f>
        <v/>
      </c>
      <c r="AC193" s="123" t="str">
        <f aca="false">IF(ISBLANK('Master List'!S372),"",'Master List'!S372)</f>
        <v/>
      </c>
      <c r="AD193" s="123" t="str">
        <f aca="false">IF(ISBLANK('Master List'!T372),"",'Master List'!T372)</f>
        <v/>
      </c>
      <c r="AE193" s="123" t="str">
        <f aca="false">IF(ISBLANK('Master List'!U372),"",'Master List'!U372)</f>
        <v/>
      </c>
      <c r="AF193" s="123" t="str">
        <f aca="false">IF(ISBLANK('Master List'!I372),"",'Master List'!I372)</f>
        <v>Triad Energy Resources Rejected by Credit; Triad Energy  Corporation sent Execute ID 3/15/00</v>
      </c>
      <c r="AG193" s="226"/>
      <c r="AH193" s="226"/>
      <c r="AI193" s="226"/>
      <c r="AJ193" s="226"/>
      <c r="AK193" s="226"/>
      <c r="AL193" s="226"/>
      <c r="AM193" s="226"/>
      <c r="AN193" s="226"/>
      <c r="AO193" s="226"/>
    </row>
    <row r="194" customFormat="false" ht="12.75" hidden="false" customHeight="false" outlineLevel="0" collapsed="false">
      <c r="A194" s="123" t="str">
        <f aca="false">IF(ISBLANK('Master List'!A377),"",'Master List'!A377)</f>
        <v>Trimark Investment</v>
      </c>
      <c r="B194" s="123" t="str">
        <f aca="false">IF(ISBLANK('Master List'!C377),"",'Master List'!C377)</f>
        <v/>
      </c>
      <c r="C194" s="123" t="str">
        <f aca="false">IF(ISBLANK('Master List'!H377),"",'Master List'!H377)</f>
        <v/>
      </c>
      <c r="D194" s="201" t="str">
        <f aca="false">IF(ISBLANK('Master List'!B377),"",'Master List'!B377)</f>
        <v>Everyone Else</v>
      </c>
      <c r="E194" s="123" t="str">
        <f aca="false">IF(ISBLANK('Master List'!G377),"",'Master List'!G377)</f>
        <v>EOL</v>
      </c>
      <c r="F194" s="123" t="str">
        <f aca="false">IF(ISBLANK('Master List'!V377),"",'Master List'!V377)</f>
        <v/>
      </c>
      <c r="G194" s="123" t="str">
        <f aca="false">IF(ISBLANK('Master List'!D377),"",'Master List'!D377)</f>
        <v/>
      </c>
      <c r="H194" s="123" t="str">
        <f aca="false">IF(ISBLANK('Master List'!W377),"",'Master List'!W377)</f>
        <v/>
      </c>
      <c r="I194" s="123" t="str">
        <f aca="false">IF(ISBLANK('Master List'!E377),"",'Master List'!E377)</f>
        <v>CA</v>
      </c>
      <c r="J194" s="123" t="str">
        <f aca="false">IF(ISBLANK('Master List'!K377),"",'Master List'!K377)</f>
        <v>NO</v>
      </c>
      <c r="K194" s="123" t="str">
        <f aca="false">IF(ISBLANK('Master List'!L377),"",'Master List'!L377)</f>
        <v/>
      </c>
      <c r="L194" s="123" t="str">
        <f aca="false">IF(ISBLANK('Master List'!M377),"",'Master List'!M377)</f>
        <v>Read Only</v>
      </c>
      <c r="M194" s="123" t="str">
        <f aca="false">IF(ISBLANK('Master List'!N377),"",'Master List'!N377)</f>
        <v/>
      </c>
      <c r="N194" s="123" t="str">
        <f aca="false">IF(ISBLANK('Master List'!O377),"",'Master List'!O377)</f>
        <v/>
      </c>
      <c r="O194" s="123" t="str">
        <f aca="false">IF(ISBLANK('Master List'!P377),"",'Master List'!P377)</f>
        <v/>
      </c>
      <c r="P194" s="123" t="str">
        <f aca="false">IF(ISBLANK('Master List'!J377),"",'Master List'!J377)</f>
        <v/>
      </c>
      <c r="Q194" s="123" t="str">
        <f aca="false">IF(ISBLANK('Master List'!F377),"",'Master List'!F377)</f>
        <v>Bryan Hull</v>
      </c>
      <c r="R194" s="123" t="str">
        <f aca="false">IF(ISBLANK('Master List'!X377),"",'Master List'!X377)</f>
        <v/>
      </c>
      <c r="S194" s="123" t="str">
        <f aca="false">IF(ISBLANK('Master List'!Y377),"",'Master List'!Y377)</f>
        <v/>
      </c>
      <c r="T194" s="123" t="str">
        <f aca="false">IF(ISBLANK('Master List'!Z377),"",'Master List'!Z377)</f>
        <v/>
      </c>
      <c r="U194" s="123" t="str">
        <f aca="false">IF(ISBLANK('Master List'!AA377),"",'Master List'!AA377)</f>
        <v/>
      </c>
      <c r="V194" s="123" t="str">
        <f aca="false">IF(ISBLANK('Master List'!AB377),"",'Master List'!AB377)</f>
        <v/>
      </c>
      <c r="W194" s="123" t="str">
        <f aca="false">IF(ISBLANK('Master List'!AC377),"",'Master List'!AC377)</f>
        <v/>
      </c>
      <c r="X194" s="123" t="str">
        <f aca="false">IF(ISBLANK('Master List'!AD377),"",'Master List'!AD377)</f>
        <v/>
      </c>
      <c r="Y194" s="123" t="str">
        <f aca="false">IF(ISBLANK('Master List'!AE377),"",'Master List'!AE377)</f>
        <v/>
      </c>
      <c r="Z194" s="123" t="str">
        <f aca="false">IF(ISBLANK('Master List'!AF377),"",'Master List'!AF377)</f>
        <v/>
      </c>
      <c r="AA194" s="123" t="str">
        <f aca="false">IF(ISBLANK('Master List'!Q377),"",'Master List'!Q377)</f>
        <v/>
      </c>
      <c r="AB194" s="123" t="str">
        <f aca="false">IF(ISBLANK('Master List'!R377),"",'Master List'!R377)</f>
        <v/>
      </c>
      <c r="AC194" s="123" t="str">
        <f aca="false">IF(ISBLANK('Master List'!S377),"",'Master List'!S377)</f>
        <v/>
      </c>
      <c r="AD194" s="123" t="str">
        <f aca="false">IF(ISBLANK('Master List'!T377),"",'Master List'!T377)</f>
        <v/>
      </c>
      <c r="AE194" s="123" t="str">
        <f aca="false">IF(ISBLANK('Master List'!U377),"",'Master List'!U377)</f>
        <v/>
      </c>
      <c r="AF194" s="123" t="str">
        <f aca="false">IF(ISBLANK('Master List'!I377),"",'Master List'!I377)</f>
        <v>phone #? Contact name?</v>
      </c>
      <c r="AG194" s="226"/>
      <c r="AH194" s="226"/>
      <c r="AI194" s="226"/>
      <c r="AJ194" s="226"/>
      <c r="AK194" s="226"/>
      <c r="AL194" s="226"/>
      <c r="AM194" s="226"/>
      <c r="AN194" s="226"/>
      <c r="AO194" s="226"/>
    </row>
    <row r="195" customFormat="false" ht="38.25" hidden="false" customHeight="false" outlineLevel="0" collapsed="false">
      <c r="A195" s="123" t="str">
        <f aca="false">IF(ISBLANK('Master List'!A378),"",'Master List'!A378)</f>
        <v>Tropicana Products Inc.</v>
      </c>
      <c r="B195" s="123" t="str">
        <f aca="false">IF(ISBLANK('Master List'!C378),"",'Master List'!C378)</f>
        <v>Waiting on CP</v>
      </c>
      <c r="C195" s="123" t="str">
        <f aca="false">IF(ISBLANK('Master List'!H378),"",'Master List'!H378)</f>
        <v>Called three times</v>
      </c>
      <c r="D195" s="201" t="str">
        <f aca="false">IF(ISBLANK('Master List'!B378),"",'Master List'!B378)</f>
        <v>Top 200</v>
      </c>
      <c r="E195" s="123" t="str">
        <f aca="false">IF(ISBLANK('Master List'!G378),"",'Master List'!G378)</f>
        <v>EOL</v>
      </c>
      <c r="F195" s="123" t="str">
        <f aca="false">IF(ISBLANK('Master List'!V378),"",'Master List'!V378)</f>
        <v>**</v>
      </c>
      <c r="G195" s="123" t="n">
        <f aca="false">IF(ISBLANK('Master List'!D378),"",'Master List'!D378)</f>
        <v>36790</v>
      </c>
      <c r="H195" s="123" t="n">
        <f aca="false">IF(ISBLANK('Master List'!W378),"",'Master List'!W378)</f>
        <v>15.98</v>
      </c>
      <c r="I195" s="123" t="str">
        <f aca="false">IF(ISBLANK('Master List'!E378),"",'Master List'!E378)</f>
        <v>SW/LMO</v>
      </c>
      <c r="J195" s="123" t="str">
        <f aca="false">IF(ISBLANK('Master List'!K378),"",'Master List'!K378)</f>
        <v/>
      </c>
      <c r="K195" s="123" t="str">
        <f aca="false">IF(ISBLANK('Master List'!L378),"",'Master List'!L378)</f>
        <v>Sent application 7/13</v>
      </c>
      <c r="L195" s="123" t="str">
        <f aca="false">IF(ISBLANK('Master List'!M378),"",'Master List'!M378)</f>
        <v/>
      </c>
      <c r="M195" s="123" t="str">
        <f aca="false">IF(ISBLANK('Master List'!N378),"",'Master List'!N378)</f>
        <v/>
      </c>
      <c r="N195" s="123" t="str">
        <f aca="false">IF(ISBLANK('Master List'!O378),"",'Master List'!O378)</f>
        <v>TROPICANAPRO</v>
      </c>
      <c r="O195" s="123" t="str">
        <f aca="false">IF(ISBLANK('Master List'!P378),"",'Master List'!P378)</f>
        <v/>
      </c>
      <c r="P195" s="123" t="str">
        <f aca="false">IF(ISBLANK('Master List'!J378),"",'Master List'!J378)</f>
        <v>NO TRADES</v>
      </c>
      <c r="Q195" s="123" t="str">
        <f aca="false">IF(ISBLANK('Master List'!F378),"",'Master List'!F378)</f>
        <v>Bryan Hull</v>
      </c>
      <c r="R195" s="123" t="str">
        <f aca="false">IF(ISBLANK('Master List'!X378),"",'Master List'!X378)</f>
        <v/>
      </c>
      <c r="S195" s="123" t="str">
        <f aca="false">IF(ISBLANK('Master List'!Y378),"",'Master List'!Y378)</f>
        <v/>
      </c>
      <c r="T195" s="123" t="str">
        <f aca="false">IF(ISBLANK('Master List'!Z378),"",'Master List'!Z378)</f>
        <v/>
      </c>
      <c r="U195" s="123" t="str">
        <f aca="false">IF(ISBLANK('Master List'!AA378),"",'Master List'!AA378)</f>
        <v/>
      </c>
      <c r="V195" s="123" t="str">
        <f aca="false">IF(ISBLANK('Master List'!AB378),"",'Master List'!AB378)</f>
        <v/>
      </c>
      <c r="W195" s="123" t="str">
        <f aca="false">IF(ISBLANK('Master List'!AC378),"",'Master List'!AC378)</f>
        <v/>
      </c>
      <c r="X195" s="123" t="str">
        <f aca="false">IF(ISBLANK('Master List'!AD378),"",'Master List'!AD378)</f>
        <v>N</v>
      </c>
      <c r="Y195" s="123" t="str">
        <f aca="false">IF(ISBLANK('Master List'!AE378),"",'Master List'!AE378)</f>
        <v/>
      </c>
      <c r="Z195" s="123" t="str">
        <f aca="false">IF(ISBLANK('Master List'!AF378),"",'Master List'!AF378)</f>
        <v/>
      </c>
      <c r="AA195" s="123" t="str">
        <f aca="false">IF(ISBLANK('Master List'!Q378),"",'Master List'!Q378)</f>
        <v>Allen Smith</v>
      </c>
      <c r="AB195" s="123" t="str">
        <f aca="false">IF(ISBLANK('Master List'!R378),"",'Master List'!R378)</f>
        <v>941-747-4461</v>
      </c>
      <c r="AC195" s="123" t="str">
        <f aca="false">IF(ISBLANK('Master List'!S378),"",'Master List'!S378)</f>
        <v>941-747-2050</v>
      </c>
      <c r="AD195" s="123" t="str">
        <f aca="false">IF(ISBLANK('Master List'!T378),"",'Master List'!T378)</f>
        <v/>
      </c>
      <c r="AE195" s="123" t="str">
        <f aca="false">IF(ISBLANK('Master List'!U378),"",'Master List'!U378)</f>
        <v/>
      </c>
      <c r="AF195" s="123" t="str">
        <f aca="false">IF(ISBLANK('Master List'!I378),"",'Master List'!I378)</f>
        <v>Left two messages-Talked to Allen-their NG business for the next two years is being bid on now through Freemarkets-He said once power markets open up more in FL to call him</v>
      </c>
      <c r="AG195" s="226"/>
      <c r="AH195" s="226"/>
      <c r="AI195" s="226"/>
      <c r="AJ195" s="226"/>
      <c r="AK195" s="226"/>
      <c r="AL195" s="226"/>
      <c r="AM195" s="226"/>
      <c r="AN195" s="226"/>
      <c r="AO195" s="226"/>
    </row>
    <row r="196" customFormat="false" ht="38.25" hidden="false" customHeight="false" outlineLevel="0" collapsed="false">
      <c r="A196" s="123" t="str">
        <f aca="false">IF(ISBLANK('Master List'!A379),"",'Master List'!A379)</f>
        <v>Union Camp Corp TAKEN OVER BY INTERNATIONAL PAPER</v>
      </c>
      <c r="B196" s="123" t="str">
        <f aca="false">IF(ISBLANK('Master List'!C379),"",'Master List'!C379)</f>
        <v>Dead</v>
      </c>
      <c r="C196" s="123" t="str">
        <f aca="false">IF(ISBLANK('Master List'!H379),"",'Master List'!H379)</f>
        <v/>
      </c>
      <c r="D196" s="201" t="str">
        <f aca="false">IF(ISBLANK('Master List'!B379),"",'Master List'!B379)</f>
        <v>Top 200</v>
      </c>
      <c r="E196" s="123" t="str">
        <f aca="false">IF(ISBLANK('Master List'!G379),"",'Master List'!G379)</f>
        <v>NA</v>
      </c>
      <c r="F196" s="123" t="str">
        <f aca="false">IF(ISBLANK('Master List'!V379),"",'Master List'!V379)</f>
        <v>**</v>
      </c>
      <c r="G196" s="123" t="n">
        <f aca="false">IF(ISBLANK('Master List'!D379),"",'Master List'!D379)</f>
        <v>36719</v>
      </c>
      <c r="H196" s="123" t="n">
        <f aca="false">IF(ISBLANK('Master List'!W379),"",'Master List'!W379)</f>
        <v>35.535</v>
      </c>
      <c r="I196" s="123" t="str">
        <f aca="false">IF(ISBLANK('Master List'!E379),"",'Master List'!E379)</f>
        <v>CAB</v>
      </c>
      <c r="J196" s="123" t="str">
        <f aca="false">IF(ISBLANK('Master List'!K379),"",'Master List'!K379)</f>
        <v/>
      </c>
      <c r="K196" s="123" t="str">
        <f aca="false">IF(ISBLANK('Master List'!L379),"",'Master List'!L379)</f>
        <v>NO</v>
      </c>
      <c r="L196" s="123" t="str">
        <f aca="false">IF(ISBLANK('Master List'!M379),"",'Master List'!M379)</f>
        <v/>
      </c>
      <c r="M196" s="123" t="str">
        <f aca="false">IF(ISBLANK('Master List'!N379),"",'Master List'!N379)</f>
        <v/>
      </c>
      <c r="N196" s="123" t="str">
        <f aca="false">IF(ISBLANK('Master List'!O379),"",'Master List'!O379)</f>
        <v>UNIONCAMCOR</v>
      </c>
      <c r="O196" s="123" t="str">
        <f aca="false">IF(ISBLANK('Master List'!P379),"",'Master List'!P379)</f>
        <v/>
      </c>
      <c r="P196" s="123" t="str">
        <f aca="false">IF(ISBLANK('Master List'!J379),"",'Master List'!J379)</f>
        <v>NO TRADES</v>
      </c>
      <c r="Q196" s="123" t="str">
        <f aca="false">IF(ISBLANK('Master List'!F379),"",'Master List'!F379)</f>
        <v/>
      </c>
      <c r="R196" s="123" t="str">
        <f aca="false">IF(ISBLANK('Master List'!X379),"",'Master List'!X379)</f>
        <v/>
      </c>
      <c r="S196" s="123" t="str">
        <f aca="false">IF(ISBLANK('Master List'!Y379),"",'Master List'!Y379)</f>
        <v/>
      </c>
      <c r="T196" s="123" t="str">
        <f aca="false">IF(ISBLANK('Master List'!Z379),"",'Master List'!Z379)</f>
        <v/>
      </c>
      <c r="U196" s="123" t="str">
        <f aca="false">IF(ISBLANK('Master List'!AA379),"",'Master List'!AA379)</f>
        <v/>
      </c>
      <c r="V196" s="123" t="str">
        <f aca="false">IF(ISBLANK('Master List'!AB379),"",'Master List'!AB379)</f>
        <v/>
      </c>
      <c r="W196" s="123" t="str">
        <f aca="false">IF(ISBLANK('Master List'!AC379),"",'Master List'!AC379)</f>
        <v/>
      </c>
      <c r="X196" s="123" t="str">
        <f aca="false">IF(ISBLANK('Master List'!AD379),"",'Master List'!AD379)</f>
        <v>P</v>
      </c>
      <c r="Y196" s="123" t="n">
        <f aca="false">IF(ISBLANK('Master List'!AE379),"",'Master List'!AE379)</f>
        <v>35640</v>
      </c>
      <c r="Z196" s="123" t="str">
        <f aca="false">IF(ISBLANK('Master List'!AF379),"",'Master List'!AF379)</f>
        <v>ECT-ECT ISDA.  Draft sent on 7/29/97.  Edward Ondarza, Bill Bradford, Mark Bernstein, Yao Apasu, Tana Jones.</v>
      </c>
      <c r="AA196" s="123" t="str">
        <f aca="false">IF(ISBLANK('Master List'!Q379),"",'Master List'!Q379)</f>
        <v/>
      </c>
      <c r="AB196" s="123" t="str">
        <f aca="false">IF(ISBLANK('Master List'!R379),"",'Master List'!R379)</f>
        <v/>
      </c>
      <c r="AC196" s="123" t="str">
        <f aca="false">IF(ISBLANK('Master List'!S379),"",'Master List'!S379)</f>
        <v/>
      </c>
      <c r="AD196" s="123" t="str">
        <f aca="false">IF(ISBLANK('Master List'!T379),"",'Master List'!T379)</f>
        <v/>
      </c>
      <c r="AE196" s="123" t="str">
        <f aca="false">IF(ISBLANK('Master List'!U379),"",'Master List'!U379)</f>
        <v/>
      </c>
      <c r="AF196" s="123" t="str">
        <f aca="false">IF(ISBLANK('Master List'!I379),"",'Master List'!I379)</f>
        <v/>
      </c>
      <c r="AG196" s="226"/>
      <c r="AH196" s="226"/>
      <c r="AI196" s="226"/>
      <c r="AJ196" s="226"/>
      <c r="AK196" s="226"/>
      <c r="AL196" s="226"/>
      <c r="AM196" s="226"/>
      <c r="AN196" s="226"/>
      <c r="AO196" s="226"/>
    </row>
    <row r="197" customFormat="false" ht="12.75" hidden="false" customHeight="false" outlineLevel="0" collapsed="false">
      <c r="A197" s="123" t="str">
        <f aca="false">IF(ISBLANK('Master List'!A381),"",'Master List'!A381)</f>
        <v>Union Pacific Resources</v>
      </c>
      <c r="B197" s="123" t="str">
        <f aca="false">IF(ISBLANK('Master List'!C381),"",'Master List'!C381)</f>
        <v>Execute ID</v>
      </c>
      <c r="C197" s="123" t="str">
        <f aca="false">IF(ISBLANK('Master List'!H381),"",'Master List'!H381)</f>
        <v/>
      </c>
      <c r="D197" s="201" t="str">
        <f aca="false">IF(ISBLANK('Master List'!B381),"",'Master List'!B381)</f>
        <v>Everyone Else</v>
      </c>
      <c r="E197" s="123" t="str">
        <f aca="false">IF(ISBLANK('Master List'!G381),"",'Master List'!G381)</f>
        <v/>
      </c>
      <c r="F197" s="123" t="str">
        <f aca="false">IF(ISBLANK('Master List'!V381),"",'Master List'!V381)</f>
        <v/>
      </c>
      <c r="G197" s="123" t="str">
        <f aca="false">IF(ISBLANK('Master List'!D381),"",'Master List'!D381)</f>
        <v/>
      </c>
      <c r="H197" s="123" t="str">
        <f aca="false">IF(ISBLANK('Master List'!W381),"",'Master List'!W381)</f>
        <v/>
      </c>
      <c r="I197" s="123" t="str">
        <f aca="false">IF(ISBLANK('Master List'!E381),"",'Master List'!E381)</f>
        <v>TB</v>
      </c>
      <c r="J197" s="123" t="str">
        <f aca="false">IF(ISBLANK('Master List'!K381),"",'Master List'!K381)</f>
        <v>NO</v>
      </c>
      <c r="K197" s="123" t="str">
        <f aca="false">IF(ISBLANK('Master List'!L381),"",'Master List'!L381)</f>
        <v>Execute ID</v>
      </c>
      <c r="L197" s="123" t="str">
        <f aca="false">IF(ISBLANK('Master List'!M381),"",'Master List'!M381)</f>
        <v/>
      </c>
      <c r="M197" s="123" t="str">
        <f aca="false">IF(ISBLANK('Master List'!N381),"",'Master List'!N381)</f>
        <v/>
      </c>
      <c r="N197" s="123" t="str">
        <f aca="false">IF(ISBLANK('Master List'!O381),"",'Master List'!O381)</f>
        <v/>
      </c>
      <c r="O197" s="123" t="str">
        <f aca="false">IF(ISBLANK('Master List'!P381),"",'Master List'!P381)</f>
        <v/>
      </c>
      <c r="P197" s="123" t="str">
        <f aca="false">IF(ISBLANK('Master List'!J381),"",'Master List'!J381)</f>
        <v/>
      </c>
      <c r="Q197" s="123" t="str">
        <f aca="false">IF(ISBLANK('Master List'!F381),"",'Master List'!F381)</f>
        <v/>
      </c>
      <c r="R197" s="123" t="str">
        <f aca="false">IF(ISBLANK('Master List'!X381),"",'Master List'!X381)</f>
        <v/>
      </c>
      <c r="S197" s="123" t="str">
        <f aca="false">IF(ISBLANK('Master List'!Y381),"",'Master List'!Y381)</f>
        <v/>
      </c>
      <c r="T197" s="123" t="str">
        <f aca="false">IF(ISBLANK('Master List'!Z381),"",'Master List'!Z381)</f>
        <v/>
      </c>
      <c r="U197" s="123" t="str">
        <f aca="false">IF(ISBLANK('Master List'!AA381),"",'Master List'!AA381)</f>
        <v/>
      </c>
      <c r="V197" s="123" t="str">
        <f aca="false">IF(ISBLANK('Master List'!AB381),"",'Master List'!AB381)</f>
        <v/>
      </c>
      <c r="W197" s="123" t="str">
        <f aca="false">IF(ISBLANK('Master List'!AC381),"",'Master List'!AC381)</f>
        <v/>
      </c>
      <c r="X197" s="123" t="str">
        <f aca="false">IF(ISBLANK('Master List'!AD381),"",'Master List'!AD381)</f>
        <v/>
      </c>
      <c r="Y197" s="123" t="str">
        <f aca="false">IF(ISBLANK('Master List'!AE381),"",'Master List'!AE381)</f>
        <v/>
      </c>
      <c r="Z197" s="123" t="str">
        <f aca="false">IF(ISBLANK('Master List'!AF381),"",'Master List'!AF381)</f>
        <v/>
      </c>
      <c r="AA197" s="123" t="str">
        <f aca="false">IF(ISBLANK('Master List'!Q381),"",'Master List'!Q381)</f>
        <v>Doug Brown</v>
      </c>
      <c r="AB197" s="123" t="str">
        <f aca="false">IF(ISBLANK('Master List'!R381),"",'Master List'!R381)</f>
        <v>817-255-5659</v>
      </c>
      <c r="AC197" s="123" t="str">
        <f aca="false">IF(ISBLANK('Master List'!S381),"",'Master List'!S381)</f>
        <v>817-870-1076</v>
      </c>
      <c r="AD197" s="123" t="str">
        <f aca="false">IF(ISBLANK('Master List'!T381),"",'Master List'!T381)</f>
        <v/>
      </c>
      <c r="AE197" s="123" t="str">
        <f aca="false">IF(ISBLANK('Master List'!U381),"",'Master List'!U381)</f>
        <v>PO Box 7, Fort Worth TX 76101</v>
      </c>
      <c r="AF197" s="123" t="str">
        <f aca="false">IF(ISBLANK('Master List'!I381),"",'Master List'!I381)</f>
        <v>Execute ID sent 1/17/00</v>
      </c>
      <c r="AG197" s="226"/>
      <c r="AH197" s="226"/>
      <c r="AI197" s="226"/>
      <c r="AJ197" s="226"/>
      <c r="AK197" s="226"/>
      <c r="AL197" s="226"/>
      <c r="AM197" s="226"/>
      <c r="AN197" s="226"/>
      <c r="AO197" s="226"/>
    </row>
    <row r="198" customFormat="false" ht="63.75" hidden="false" customHeight="false" outlineLevel="0" collapsed="false">
      <c r="A198" s="123" t="str">
        <f aca="false">IF(ISBLANK('Master List'!A382),"",'Master List'!A382)</f>
        <v>Uniroyal Corp</v>
      </c>
      <c r="B198" s="123" t="str">
        <f aca="false">IF(ISBLANK('Master List'!C382),"",'Master List'!C382)</f>
        <v>Waiting on CP</v>
      </c>
      <c r="C198" s="123" t="str">
        <f aca="false">IF(ISBLANK('Master List'!H382),"",'Master List'!H382)</f>
        <v>EOL-Called twice</v>
      </c>
      <c r="D198" s="201" t="str">
        <f aca="false">IF(ISBLANK('Master List'!B382),"",'Master List'!B382)</f>
        <v>Top 200</v>
      </c>
      <c r="E198" s="123" t="str">
        <f aca="false">IF(ISBLANK('Master List'!G382),"",'Master List'!G382)</f>
        <v>EOL</v>
      </c>
      <c r="F198" s="123" t="str">
        <f aca="false">IF(ISBLANK('Master List'!V382),"",'Master List'!V382)</f>
        <v/>
      </c>
      <c r="G198" s="123" t="n">
        <f aca="false">IF(ISBLANK('Master List'!D382),"",'Master List'!D382)</f>
        <v>36790</v>
      </c>
      <c r="H198" s="123" t="n">
        <f aca="false">IF(ISBLANK('Master List'!W382),"",'Master List'!W382)</f>
        <v>12.876</v>
      </c>
      <c r="I198" s="123" t="str">
        <f aca="false">IF(ISBLANK('Master List'!E382),"",'Master List'!E382)</f>
        <v>TB</v>
      </c>
      <c r="J198" s="123" t="str">
        <f aca="false">IF(ISBLANK('Master List'!K382),"",'Master List'!K382)</f>
        <v/>
      </c>
      <c r="K198" s="123" t="str">
        <f aca="false">IF(ISBLANK('Master List'!L382),"",'Master List'!L382)</f>
        <v>Application sent 7/20</v>
      </c>
      <c r="L198" s="123" t="str">
        <f aca="false">IF(ISBLANK('Master List'!M382),"",'Master List'!M382)</f>
        <v/>
      </c>
      <c r="M198" s="123" t="str">
        <f aca="false">IF(ISBLANK('Master List'!N382),"",'Master List'!N382)</f>
        <v/>
      </c>
      <c r="N198" s="123" t="str">
        <f aca="false">IF(ISBLANK('Master List'!O382),"",'Master List'!O382)</f>
        <v>UNIROYALCHECO</v>
      </c>
      <c r="O198" s="123" t="str">
        <f aca="false">IF(ISBLANK('Master List'!P382),"",'Master List'!P382)</f>
        <v/>
      </c>
      <c r="P198" s="123" t="str">
        <f aca="false">IF(ISBLANK('Master List'!J382),"",'Master List'!J382)</f>
        <v>NO TRADES</v>
      </c>
      <c r="Q198" s="123" t="str">
        <f aca="false">IF(ISBLANK('Master List'!F382),"",'Master List'!F382)</f>
        <v>Bryan Hull</v>
      </c>
      <c r="R198" s="123" t="str">
        <f aca="false">IF(ISBLANK('Master List'!X382),"",'Master List'!X382)</f>
        <v/>
      </c>
      <c r="S198" s="123" t="str">
        <f aca="false">IF(ISBLANK('Master List'!Y382),"",'Master List'!Y382)</f>
        <v/>
      </c>
      <c r="T198" s="123" t="str">
        <f aca="false">IF(ISBLANK('Master List'!Z382),"",'Master List'!Z382)</f>
        <v/>
      </c>
      <c r="U198" s="123" t="str">
        <f aca="false">IF(ISBLANK('Master List'!AA382),"",'Master List'!AA382)</f>
        <v/>
      </c>
      <c r="V198" s="123" t="str">
        <f aca="false">IF(ISBLANK('Master List'!AB382),"",'Master List'!AB382)</f>
        <v/>
      </c>
      <c r="W198" s="123" t="str">
        <f aca="false">IF(ISBLANK('Master List'!AC382),"",'Master List'!AC382)</f>
        <v/>
      </c>
      <c r="X198" s="123" t="str">
        <f aca="false">IF(ISBLANK('Master List'!AD382),"",'Master List'!AD382)</f>
        <v>N</v>
      </c>
      <c r="Y198" s="123" t="str">
        <f aca="false">IF(ISBLANK('Master List'!AE382),"",'Master List'!AE382)</f>
        <v/>
      </c>
      <c r="Z198" s="123" t="str">
        <f aca="false">IF(ISBLANK('Master List'!AF382),"",'Master List'!AF382)</f>
        <v/>
      </c>
      <c r="AA198" s="123" t="str">
        <f aca="false">IF(ISBLANK('Master List'!Q382),"",'Master List'!Q382)</f>
        <v>Dave Linton</v>
      </c>
      <c r="AB198" s="123" t="str">
        <f aca="false">IF(ISBLANK('Master List'!R382),"",'Master List'!R382)</f>
        <v>864-458-4671</v>
      </c>
      <c r="AC198" s="123" t="str">
        <f aca="false">IF(ISBLANK('Master List'!S382),"",'Master List'!S382)</f>
        <v/>
      </c>
      <c r="AD198" s="123" t="str">
        <f aca="false">IF(ISBLANK('Master List'!T382),"",'Master List'!T382)</f>
        <v>Dave.Linton@US.Michelin.com</v>
      </c>
      <c r="AE198" s="123" t="str">
        <f aca="false">IF(ISBLANK('Master List'!U382),"",'Master List'!U382)</f>
        <v/>
      </c>
      <c r="AF198" s="123" t="str">
        <f aca="false">IF(ISBLANK('Master List'!I382),"",'Master List'!I382)</f>
        <v>Apparently Michelin HATES Enron for something Enron did summer of 1999.  Dave wouldn't tell me what happened, said "didn't want to get into it".  Did say he would be interested in EOL but would probably never transact.  I recommend we give him access but should not call him about transacting.  Didn't seemed to thrilled to get call from Enron.-Left VM-Talked to him-not interested, blew me off </v>
      </c>
      <c r="AG198" s="226"/>
      <c r="AH198" s="226"/>
      <c r="AI198" s="226"/>
      <c r="AJ198" s="226"/>
      <c r="AK198" s="226"/>
      <c r="AL198" s="226"/>
      <c r="AM198" s="226"/>
      <c r="AN198" s="226"/>
      <c r="AO198" s="226"/>
    </row>
    <row r="199" customFormat="false" ht="38.25" hidden="false" customHeight="false" outlineLevel="0" collapsed="false">
      <c r="A199" s="123" t="str">
        <f aca="false">IF(ISBLANK('Master List'!A383),"",'Master List'!A383)</f>
        <v>United States Gypsum Company</v>
      </c>
      <c r="B199" s="123" t="str">
        <f aca="false">IF(ISBLANK('Master List'!C383),"",'Master List'!C383)</f>
        <v>Execute ID</v>
      </c>
      <c r="C199" s="123" t="str">
        <f aca="false">IF(ISBLANK('Master List'!H383),"",'Master List'!H383)</f>
        <v>MM--CAB to follow up</v>
      </c>
      <c r="D199" s="201" t="str">
        <f aca="false">IF(ISBLANK('Master List'!B383),"",'Master List'!B383)</f>
        <v>Top 200</v>
      </c>
      <c r="E199" s="123" t="str">
        <f aca="false">IF(ISBLANK('Master List'!G383),"",'Master List'!G383)</f>
        <v>EOL</v>
      </c>
      <c r="F199" s="123" t="str">
        <f aca="false">IF(ISBLANK('Master List'!V383),"",'Master List'!V383)</f>
        <v/>
      </c>
      <c r="G199" s="123" t="n">
        <f aca="false">IF(ISBLANK('Master List'!D383),"",'Master List'!D383)</f>
        <v>36725</v>
      </c>
      <c r="H199" s="123" t="n">
        <f aca="false">IF(ISBLANK('Master List'!W383),"",'Master List'!W383)</f>
        <v>34.694</v>
      </c>
      <c r="I199" s="123" t="str">
        <f aca="false">IF(ISBLANK('Master List'!E383),"",'Master List'!E383)</f>
        <v>CAB</v>
      </c>
      <c r="J199" s="123" t="str">
        <f aca="false">IF(ISBLANK('Master List'!K383),"",'Master List'!K383)</f>
        <v/>
      </c>
      <c r="K199" s="123" t="str">
        <f aca="false">IF(ISBLANK('Master List'!L383),"",'Master List'!L383)</f>
        <v>Execute ID</v>
      </c>
      <c r="L199" s="123" t="str">
        <f aca="false">IF(ISBLANK('Master List'!M383),"",'Master List'!M383)</f>
        <v/>
      </c>
      <c r="M199" s="123" t="str">
        <f aca="false">IF(ISBLANK('Master List'!N383),"",'Master List'!N383)</f>
        <v/>
      </c>
      <c r="N199" s="123" t="str">
        <f aca="false">IF(ISBLANK('Master List'!O383),"",'Master List'!O383)</f>
        <v>UNITEDSTAGYPCOM</v>
      </c>
      <c r="O199" s="123" t="str">
        <f aca="false">IF(ISBLANK('Master List'!P383),"",'Master List'!P383)</f>
        <v/>
      </c>
      <c r="P199" s="123" t="str">
        <f aca="false">IF(ISBLANK('Master List'!J383),"",'Master List'!J383)</f>
        <v/>
      </c>
      <c r="Q199" s="123" t="str">
        <f aca="false">IF(ISBLANK('Master List'!F383),"",'Master List'!F383)</f>
        <v/>
      </c>
      <c r="R199" s="123" t="str">
        <f aca="false">IF(ISBLANK('Master List'!X383),"",'Master List'!X383)</f>
        <v>NONE</v>
      </c>
      <c r="S199" s="123" t="str">
        <f aca="false">IF(ISBLANK('Master List'!Y383),"",'Master List'!Y383)</f>
        <v/>
      </c>
      <c r="T199" s="123" t="n">
        <f aca="false">IF(ISBLANK('Master List'!Z383),"",'Master List'!Z383)</f>
        <v>35422</v>
      </c>
      <c r="U199" s="123" t="str">
        <f aca="false">IF(ISBLANK('Master List'!AA383),"",'Master List'!AA383)</f>
        <v>Flex Price, E90215.2,  7,500MMBtu/month, Jan97</v>
      </c>
      <c r="V199" s="123" t="str">
        <f aca="false">IF(ISBLANK('Master List'!AB383),"",'Master List'!AB383)</f>
        <v/>
      </c>
      <c r="W199" s="123" t="str">
        <f aca="false">IF(ISBLANK('Master List'!AC383),"",'Master List'!AC383)</f>
        <v/>
      </c>
      <c r="X199" s="123" t="str">
        <f aca="false">IF(ISBLANK('Master List'!AD383),"",'Master List'!AD383)</f>
        <v>P</v>
      </c>
      <c r="Y199" s="123" t="str">
        <f aca="false">IF(ISBLANK('Master List'!AE383),"",'Master List'!AE383)</f>
        <v>ECT FORM</v>
      </c>
      <c r="Z199" s="123" t="str">
        <f aca="false">IF(ISBLANK('Master List'!AF383),"",'Master List'!AF383)</f>
        <v>DARFT SENT ON 3/14/96. CRAIG BRESLAU, CYNTHIA SCHNEIDER, BRENT HENDRY, LISA WHEELER.</v>
      </c>
      <c r="AA199" s="123" t="str">
        <f aca="false">IF(ISBLANK('Master List'!Q383),"",'Master List'!Q383)</f>
        <v>Nadin, Bob; EOL contact--Christine Slaman</v>
      </c>
      <c r="AB199" s="123" t="str">
        <f aca="false">IF(ISBLANK('Master List'!R383),"",'Master List'!R383)</f>
        <v>203-794-2000</v>
      </c>
      <c r="AC199" s="123" t="str">
        <f aca="false">IF(ISBLANK('Master List'!S383),"",'Master List'!S383)</f>
        <v/>
      </c>
      <c r="AD199" s="123" t="str">
        <f aca="false">IF(ISBLANK('Master List'!T383),"",'Master List'!T383)</f>
        <v/>
      </c>
      <c r="AE199" s="123" t="str">
        <f aca="false">IF(ISBLANK('Master List'!U383),"",'Master List'!U383)</f>
        <v/>
      </c>
      <c r="AF199" s="123" t="str">
        <f aca="false">IF(ISBLANK('Master List'!I383),"",'Master List'!I383)</f>
        <v>3/2/00 Execute ID Mailed.  Rob Cooper (pcg07626) verified CS 3/2/00.  Credit approved 2/25/00.  </v>
      </c>
      <c r="AG199" s="226"/>
      <c r="AH199" s="226"/>
      <c r="AI199" s="226"/>
      <c r="AJ199" s="226"/>
      <c r="AK199" s="226"/>
      <c r="AL199" s="226"/>
      <c r="AM199" s="226"/>
      <c r="AN199" s="226"/>
      <c r="AO199" s="226"/>
    </row>
    <row r="200" customFormat="false" ht="38.25" hidden="false" customHeight="false" outlineLevel="0" collapsed="false">
      <c r="A200" s="123" t="str">
        <f aca="false">IF(ISBLANK('Master List'!A384),"",'Master List'!A384)</f>
        <v>United Technologies Corp.</v>
      </c>
      <c r="B200" s="123" t="str">
        <f aca="false">IF(ISBLANK('Master List'!C384),"",'Master List'!C384)</f>
        <v>Waiting on CP</v>
      </c>
      <c r="C200" s="123" t="str">
        <f aca="false">IF(ISBLANK('Master List'!H384),"",'Master List'!H384)</f>
        <v>Called three times</v>
      </c>
      <c r="D200" s="201" t="str">
        <f aca="false">IF(ISBLANK('Master List'!B384),"",'Master List'!B384)</f>
        <v>Top 200</v>
      </c>
      <c r="E200" s="123" t="str">
        <f aca="false">IF(ISBLANK('Master List'!G384),"",'Master List'!G384)</f>
        <v>EOL</v>
      </c>
      <c r="F200" s="123" t="str">
        <f aca="false">IF(ISBLANK('Master List'!V384),"",'Master List'!V384)</f>
        <v/>
      </c>
      <c r="G200" s="123" t="n">
        <f aca="false">IF(ISBLANK('Master List'!D384),"",'Master List'!D384)</f>
        <v>36790</v>
      </c>
      <c r="H200" s="123" t="n">
        <f aca="false">IF(ISBLANK('Master List'!W384),"",'Master List'!W384)</f>
        <v>9.589</v>
      </c>
      <c r="I200" s="123" t="str">
        <f aca="false">IF(ISBLANK('Master List'!E384),"",'Master List'!E384)</f>
        <v>TB</v>
      </c>
      <c r="J200" s="123" t="str">
        <f aca="false">IF(ISBLANK('Master List'!K384),"",'Master List'!K384)</f>
        <v/>
      </c>
      <c r="K200" s="123" t="str">
        <f aca="false">IF(ISBLANK('Master List'!L384),"",'Master List'!L384)</f>
        <v>Application sent 7/10</v>
      </c>
      <c r="L200" s="123" t="str">
        <f aca="false">IF(ISBLANK('Master List'!M384),"",'Master List'!M384)</f>
        <v/>
      </c>
      <c r="M200" s="123" t="str">
        <f aca="false">IF(ISBLANK('Master List'!N384),"",'Master List'!N384)</f>
        <v/>
      </c>
      <c r="N200" s="123" t="str">
        <f aca="false">IF(ISBLANK('Master List'!O384),"",'Master List'!O384)</f>
        <v>UNITEDTECCOR</v>
      </c>
      <c r="O200" s="123" t="str">
        <f aca="false">IF(ISBLANK('Master List'!P384),"",'Master List'!P384)</f>
        <v/>
      </c>
      <c r="P200" s="123" t="str">
        <f aca="false">IF(ISBLANK('Master List'!J384),"",'Master List'!J384)</f>
        <v/>
      </c>
      <c r="Q200" s="123" t="str">
        <f aca="false">IF(ISBLANK('Master List'!F384),"",'Master List'!F384)</f>
        <v>Bryan Hull</v>
      </c>
      <c r="R200" s="123" t="str">
        <f aca="false">IF(ISBLANK('Master List'!X384),"",'Master List'!X384)</f>
        <v>NONE</v>
      </c>
      <c r="S200" s="123" t="str">
        <f aca="false">IF(ISBLANK('Master List'!Y384),"",'Master List'!Y384)</f>
        <v/>
      </c>
      <c r="T200" s="123" t="n">
        <f aca="false">IF(ISBLANK('Master List'!Z384),"",'Master List'!Z384)</f>
        <v>36697</v>
      </c>
      <c r="U200" s="123" t="str">
        <f aca="false">IF(ISBLANK('Master List'!AA384),"",'Master List'!AA384)</f>
        <v>Forward, NN7723.1,  1,255MMBtu/day, July00-May01</v>
      </c>
      <c r="V200" s="123" t="str">
        <f aca="false">IF(ISBLANK('Master List'!AB384),"",'Master List'!AB384)</f>
        <v/>
      </c>
      <c r="W200" s="123" t="str">
        <f aca="false">IF(ISBLANK('Master List'!AC384),"",'Master List'!AC384)</f>
        <v/>
      </c>
      <c r="X200" s="123" t="str">
        <f aca="false">IF(ISBLANK('Master List'!AD384),"",'Master List'!AD384)</f>
        <v>N</v>
      </c>
      <c r="Y200" s="123" t="str">
        <f aca="false">IF(ISBLANK('Master List'!AE384),"",'Master List'!AE384)</f>
        <v/>
      </c>
      <c r="Z200" s="123" t="str">
        <f aca="false">IF(ISBLANK('Master List'!AF384),"",'Master List'!AF384)</f>
        <v/>
      </c>
      <c r="AA200" s="123" t="str">
        <f aca="false">IF(ISBLANK('Master List'!Q384),"",'Master List'!Q384)</f>
        <v>Mauric Ghattas</v>
      </c>
      <c r="AB200" s="123" t="str">
        <f aca="false">IF(ISBLANK('Master List'!R384),"",'Master List'!R384)</f>
        <v>860-678-4591</v>
      </c>
      <c r="AC200" s="123" t="str">
        <f aca="false">IF(ISBLANK('Master List'!S384),"",'Master List'!S384)</f>
        <v/>
      </c>
      <c r="AD200" s="123" t="str">
        <f aca="false">IF(ISBLANK('Master List'!T384),"",'Master List'!T384)</f>
        <v>ghattama@corphq.utc.com</v>
      </c>
      <c r="AE200" s="123" t="str">
        <f aca="false">IF(ISBLANK('Master List'!U384),"",'Master List'!U384)</f>
        <v>4 Farm Spring, Farmington, CT  06032</v>
      </c>
      <c r="AF200" s="123" t="str">
        <f aca="false">IF(ISBLANK('Master List'!I384),"",'Master List'!I384)</f>
        <v>Called 7/14 to follow up.  Left two messages-talked to Maurice-said he was looking for an rfq-I got a call from Freemarkes looking for an rfq-sent them to Troy Black</v>
      </c>
      <c r="AG200" s="226"/>
      <c r="AH200" s="226"/>
      <c r="AI200" s="226"/>
      <c r="AJ200" s="226"/>
      <c r="AK200" s="226"/>
      <c r="AL200" s="226"/>
      <c r="AM200" s="226"/>
      <c r="AN200" s="226"/>
      <c r="AO200" s="226"/>
    </row>
    <row r="201" customFormat="false" ht="12.75" hidden="false" customHeight="false" outlineLevel="0" collapsed="false">
      <c r="A201" s="123" t="str">
        <f aca="false">IF(ISBLANK('Master List'!A387),"",'Master List'!A387)</f>
        <v>UPS</v>
      </c>
      <c r="B201" s="123" t="str">
        <f aca="false">IF(ISBLANK('Master List'!C387),"",'Master List'!C387)</f>
        <v/>
      </c>
      <c r="C201" s="123" t="str">
        <f aca="false">IF(ISBLANK('Master List'!H387),"",'Master List'!H387)</f>
        <v/>
      </c>
      <c r="D201" s="201" t="str">
        <f aca="false">IF(ISBLANK('Master List'!B387),"",'Master List'!B387)</f>
        <v>Everyone Else</v>
      </c>
      <c r="E201" s="123" t="str">
        <f aca="false">IF(ISBLANK('Master List'!G387),"",'Master List'!G387)</f>
        <v>EOL</v>
      </c>
      <c r="F201" s="123" t="str">
        <f aca="false">IF(ISBLANK('Master List'!V387),"",'Master List'!V387)</f>
        <v/>
      </c>
      <c r="G201" s="123" t="str">
        <f aca="false">IF(ISBLANK('Master List'!D387),"",'Master List'!D387)</f>
        <v/>
      </c>
      <c r="H201" s="123" t="str">
        <f aca="false">IF(ISBLANK('Master List'!W387),"",'Master List'!W387)</f>
        <v/>
      </c>
      <c r="I201" s="123" t="str">
        <f aca="false">IF(ISBLANK('Master List'!E387),"",'Master List'!E387)</f>
        <v>SW</v>
      </c>
      <c r="J201" s="123" t="str">
        <f aca="false">IF(ISBLANK('Master List'!K387),"",'Master List'!K387)</f>
        <v>NO</v>
      </c>
      <c r="K201" s="123" t="str">
        <f aca="false">IF(ISBLANK('Master List'!L387),"",'Master List'!L387)</f>
        <v>Execute ID</v>
      </c>
      <c r="L201" s="123" t="str">
        <f aca="false">IF(ISBLANK('Master List'!M387),"",'Master List'!M387)</f>
        <v/>
      </c>
      <c r="M201" s="123" t="str">
        <f aca="false">IF(ISBLANK('Master List'!N387),"",'Master List'!N387)</f>
        <v/>
      </c>
      <c r="N201" s="123" t="str">
        <f aca="false">IF(ISBLANK('Master List'!O387),"",'Master List'!O387)</f>
        <v/>
      </c>
      <c r="O201" s="123" t="str">
        <f aca="false">IF(ISBLANK('Master List'!P387),"",'Master List'!P387)</f>
        <v/>
      </c>
      <c r="P201" s="123" t="str">
        <f aca="false">IF(ISBLANK('Master List'!J387),"",'Master List'!J387)</f>
        <v/>
      </c>
      <c r="Q201" s="123" t="str">
        <f aca="false">IF(ISBLANK('Master List'!F387),"",'Master List'!F387)</f>
        <v>Bryan Hull</v>
      </c>
      <c r="R201" s="123" t="str">
        <f aca="false">IF(ISBLANK('Master List'!X387),"",'Master List'!X387)</f>
        <v/>
      </c>
      <c r="S201" s="123" t="str">
        <f aca="false">IF(ISBLANK('Master List'!Y387),"",'Master List'!Y387)</f>
        <v/>
      </c>
      <c r="T201" s="123" t="str">
        <f aca="false">IF(ISBLANK('Master List'!Z387),"",'Master List'!Z387)</f>
        <v/>
      </c>
      <c r="U201" s="123" t="str">
        <f aca="false">IF(ISBLANK('Master List'!AA387),"",'Master List'!AA387)</f>
        <v/>
      </c>
      <c r="V201" s="123" t="str">
        <f aca="false">IF(ISBLANK('Master List'!AB387),"",'Master List'!AB387)</f>
        <v/>
      </c>
      <c r="W201" s="123" t="str">
        <f aca="false">IF(ISBLANK('Master List'!AC387),"",'Master List'!AC387)</f>
        <v/>
      </c>
      <c r="X201" s="123" t="str">
        <f aca="false">IF(ISBLANK('Master List'!AD387),"",'Master List'!AD387)</f>
        <v/>
      </c>
      <c r="Y201" s="123" t="str">
        <f aca="false">IF(ISBLANK('Master List'!AE387),"",'Master List'!AE387)</f>
        <v/>
      </c>
      <c r="Z201" s="123" t="str">
        <f aca="false">IF(ISBLANK('Master List'!AF387),"",'Master List'!AF387)</f>
        <v/>
      </c>
      <c r="AA201" s="123" t="str">
        <f aca="false">IF(ISBLANK('Master List'!Q387),"",'Master List'!Q387)</f>
        <v/>
      </c>
      <c r="AB201" s="123" t="str">
        <f aca="false">IF(ISBLANK('Master List'!R387),"",'Master List'!R387)</f>
        <v/>
      </c>
      <c r="AC201" s="123" t="str">
        <f aca="false">IF(ISBLANK('Master List'!S387),"",'Master List'!S387)</f>
        <v/>
      </c>
      <c r="AD201" s="123" t="str">
        <f aca="false">IF(ISBLANK('Master List'!T387),"",'Master List'!T387)</f>
        <v/>
      </c>
      <c r="AE201" s="123" t="str">
        <f aca="false">IF(ISBLANK('Master List'!U387),"",'Master List'!U387)</f>
        <v/>
      </c>
      <c r="AF201" s="123" t="str">
        <f aca="false">IF(ISBLANK('Master List'!I387),"",'Master List'!I387)</f>
        <v/>
      </c>
      <c r="AG201" s="226"/>
      <c r="AH201" s="226"/>
      <c r="AI201" s="226"/>
      <c r="AJ201" s="226"/>
      <c r="AK201" s="226"/>
      <c r="AL201" s="226"/>
      <c r="AM201" s="226"/>
      <c r="AN201" s="226"/>
      <c r="AO201" s="226"/>
    </row>
    <row r="202" customFormat="false" ht="12.75" hidden="false" customHeight="false" outlineLevel="0" collapsed="false">
      <c r="A202" s="123" t="str">
        <f aca="false">IF(ISBLANK('Master List'!A388),"",'Master List'!A388)</f>
        <v>US Borax (Now defunct DBA Rio Tinto)</v>
      </c>
      <c r="B202" s="123" t="str">
        <f aca="false">IF(ISBLANK('Master List'!C388),"",'Master List'!C388)</f>
        <v>Dead</v>
      </c>
      <c r="C202" s="123" t="str">
        <f aca="false">IF(ISBLANK('Master List'!H388),"",'Master List'!H388)</f>
        <v>merger/ takeover victim</v>
      </c>
      <c r="D202" s="201" t="str">
        <f aca="false">IF(ISBLANK('Master List'!B388),"",'Master List'!B388)</f>
        <v>Top 200</v>
      </c>
      <c r="E202" s="123" t="str">
        <f aca="false">IF(ISBLANK('Master List'!G388),"",'Master List'!G388)</f>
        <v>NA</v>
      </c>
      <c r="F202" s="123" t="str">
        <f aca="false">IF(ISBLANK('Master List'!V388),"",'Master List'!V388)</f>
        <v/>
      </c>
      <c r="G202" s="123" t="n">
        <f aca="false">IF(ISBLANK('Master List'!D388),"",'Master List'!D388)</f>
        <v>36724</v>
      </c>
      <c r="H202" s="123" t="n">
        <f aca="false">IF(ISBLANK('Master List'!W388),"",'Master List'!W388)</f>
        <v>15.16</v>
      </c>
      <c r="I202" s="123" t="str">
        <f aca="false">IF(ISBLANK('Master List'!E388),"",'Master List'!E388)</f>
        <v>JS</v>
      </c>
      <c r="J202" s="123" t="str">
        <f aca="false">IF(ISBLANK('Master List'!K388),"",'Master List'!K388)</f>
        <v/>
      </c>
      <c r="K202" s="123" t="str">
        <f aca="false">IF(ISBLANK('Master List'!L388),"",'Master List'!L388)</f>
        <v>NO</v>
      </c>
      <c r="L202" s="123" t="str">
        <f aca="false">IF(ISBLANK('Master List'!M388),"",'Master List'!M388)</f>
        <v/>
      </c>
      <c r="M202" s="123" t="str">
        <f aca="false">IF(ISBLANK('Master List'!N388),"",'Master List'!N388)</f>
        <v/>
      </c>
      <c r="N202" s="123" t="str">
        <f aca="false">IF(ISBLANK('Master List'!O388),"",'Master List'!O388)</f>
        <v>USBOR</v>
      </c>
      <c r="O202" s="123" t="str">
        <f aca="false">IF(ISBLANK('Master List'!P388),"",'Master List'!P388)</f>
        <v/>
      </c>
      <c r="P202" s="123" t="str">
        <f aca="false">IF(ISBLANK('Master List'!J388),"",'Master List'!J388)</f>
        <v>NO TRADES</v>
      </c>
      <c r="Q202" s="123" t="str">
        <f aca="false">IF(ISBLANK('Master List'!F388),"",'Master List'!F388)</f>
        <v>Bryan Hull</v>
      </c>
      <c r="R202" s="123" t="str">
        <f aca="false">IF(ISBLANK('Master List'!X388),"",'Master List'!X388)</f>
        <v/>
      </c>
      <c r="S202" s="123" t="str">
        <f aca="false">IF(ISBLANK('Master List'!Y388),"",'Master List'!Y388)</f>
        <v/>
      </c>
      <c r="T202" s="123" t="str">
        <f aca="false">IF(ISBLANK('Master List'!Z388),"",'Master List'!Z388)</f>
        <v/>
      </c>
      <c r="U202" s="123" t="str">
        <f aca="false">IF(ISBLANK('Master List'!AA388),"",'Master List'!AA388)</f>
        <v/>
      </c>
      <c r="V202" s="123" t="str">
        <f aca="false">IF(ISBLANK('Master List'!AB388),"",'Master List'!AB388)</f>
        <v/>
      </c>
      <c r="W202" s="123" t="str">
        <f aca="false">IF(ISBLANK('Master List'!AC388),"",'Master List'!AC388)</f>
        <v/>
      </c>
      <c r="X202" s="123" t="str">
        <f aca="false">IF(ISBLANK('Master List'!AD388),"",'Master List'!AD388)</f>
        <v>N</v>
      </c>
      <c r="Y202" s="123" t="str">
        <f aca="false">IF(ISBLANK('Master List'!AE388),"",'Master List'!AE388)</f>
        <v/>
      </c>
      <c r="Z202" s="123" t="str">
        <f aca="false">IF(ISBLANK('Master List'!AF388),"",'Master List'!AF388)</f>
        <v/>
      </c>
      <c r="AA202" s="123" t="str">
        <f aca="false">IF(ISBLANK('Master List'!Q388),"",'Master List'!Q388)</f>
        <v/>
      </c>
      <c r="AB202" s="123" t="str">
        <f aca="false">IF(ISBLANK('Master List'!R388),"",'Master List'!R388)</f>
        <v/>
      </c>
      <c r="AC202" s="123" t="str">
        <f aca="false">IF(ISBLANK('Master List'!S388),"",'Master List'!S388)</f>
        <v/>
      </c>
      <c r="AD202" s="123" t="str">
        <f aca="false">IF(ISBLANK('Master List'!T388),"",'Master List'!T388)</f>
        <v/>
      </c>
      <c r="AE202" s="123" t="str">
        <f aca="false">IF(ISBLANK('Master List'!U388),"",'Master List'!U388)</f>
        <v/>
      </c>
      <c r="AF202" s="123" t="str">
        <f aca="false">IF(ISBLANK('Master List'!I388),"",'Master List'!I388)</f>
        <v/>
      </c>
      <c r="AG202" s="226"/>
      <c r="AH202" s="226"/>
      <c r="AI202" s="226"/>
      <c r="AJ202" s="226"/>
      <c r="AK202" s="226"/>
      <c r="AL202" s="226"/>
      <c r="AM202" s="226"/>
      <c r="AN202" s="226"/>
      <c r="AO202" s="226"/>
    </row>
    <row r="203" customFormat="false" ht="25.5" hidden="false" customHeight="false" outlineLevel="0" collapsed="false">
      <c r="A203" s="123" t="str">
        <f aca="false">IF(ISBLANK('Master List'!A389),"",'Master List'!A389)</f>
        <v>US Paper Mills Corp.</v>
      </c>
      <c r="B203" s="123" t="str">
        <f aca="false">IF(ISBLANK('Master List'!C389),"",'Master List'!C389)</f>
        <v>clickpaper.com</v>
      </c>
      <c r="C203" s="123" t="str">
        <f aca="false">IF(ISBLANK('Master List'!H389),"",'Master List'!H389)</f>
        <v>On the DO NOT CALL LIST because of clickpaper.com</v>
      </c>
      <c r="D203" s="201" t="str">
        <f aca="false">IF(ISBLANK('Master List'!B389),"",'Master List'!B389)</f>
        <v>Top 200</v>
      </c>
      <c r="E203" s="123" t="str">
        <f aca="false">IF(ISBLANK('Master List'!G389),"",'Master List'!G389)</f>
        <v>NA</v>
      </c>
      <c r="F203" s="123" t="str">
        <f aca="false">IF(ISBLANK('Master List'!V389),"",'Master List'!V389)</f>
        <v>**</v>
      </c>
      <c r="G203" s="123" t="n">
        <f aca="false">IF(ISBLANK('Master List'!D389),"",'Master List'!D389)</f>
        <v>36719</v>
      </c>
      <c r="H203" s="123" t="n">
        <f aca="false">IF(ISBLANK('Master List'!W389),"",'Master List'!W389)</f>
        <v>19.562</v>
      </c>
      <c r="I203" s="123" t="str">
        <f aca="false">IF(ISBLANK('Master List'!E389),"",'Master List'!E389)</f>
        <v>JF</v>
      </c>
      <c r="J203" s="123" t="str">
        <f aca="false">IF(ISBLANK('Master List'!K389),"",'Master List'!K389)</f>
        <v/>
      </c>
      <c r="K203" s="123" t="str">
        <f aca="false">IF(ISBLANK('Master List'!L389),"",'Master List'!L389)</f>
        <v>NO</v>
      </c>
      <c r="L203" s="123" t="str">
        <f aca="false">IF(ISBLANK('Master List'!M389),"",'Master List'!M389)</f>
        <v/>
      </c>
      <c r="M203" s="123" t="str">
        <f aca="false">IF(ISBLANK('Master List'!N389),"",'Master List'!N389)</f>
        <v/>
      </c>
      <c r="N203" s="123" t="str">
        <f aca="false">IF(ISBLANK('Master List'!O389),"",'Master List'!O389)</f>
        <v>NONE</v>
      </c>
      <c r="O203" s="123" t="str">
        <f aca="false">IF(ISBLANK('Master List'!P389),"",'Master List'!P389)</f>
        <v/>
      </c>
      <c r="P203" s="123" t="str">
        <f aca="false">IF(ISBLANK('Master List'!J389),"",'Master List'!J389)</f>
        <v>NO TRADES</v>
      </c>
      <c r="Q203" s="123" t="str">
        <f aca="false">IF(ISBLANK('Master List'!F389),"",'Master List'!F389)</f>
        <v/>
      </c>
      <c r="R203" s="123" t="str">
        <f aca="false">IF(ISBLANK('Master List'!X389),"",'Master List'!X389)</f>
        <v/>
      </c>
      <c r="S203" s="123" t="str">
        <f aca="false">IF(ISBLANK('Master List'!Y389),"",'Master List'!Y389)</f>
        <v/>
      </c>
      <c r="T203" s="123" t="str">
        <f aca="false">IF(ISBLANK('Master List'!Z389),"",'Master List'!Z389)</f>
        <v/>
      </c>
      <c r="U203" s="123" t="str">
        <f aca="false">IF(ISBLANK('Master List'!AA389),"",'Master List'!AA389)</f>
        <v/>
      </c>
      <c r="V203" s="123" t="str">
        <f aca="false">IF(ISBLANK('Master List'!AB389),"",'Master List'!AB389)</f>
        <v/>
      </c>
      <c r="W203" s="123" t="str">
        <f aca="false">IF(ISBLANK('Master List'!AC389),"",'Master List'!AC389)</f>
        <v/>
      </c>
      <c r="X203" s="123" t="str">
        <f aca="false">IF(ISBLANK('Master List'!AD389),"",'Master List'!AD389)</f>
        <v>N</v>
      </c>
      <c r="Y203" s="123" t="str">
        <f aca="false">IF(ISBLANK('Master List'!AE389),"",'Master List'!AE389)</f>
        <v/>
      </c>
      <c r="Z203" s="123" t="str">
        <f aca="false">IF(ISBLANK('Master List'!AF389),"",'Master List'!AF389)</f>
        <v/>
      </c>
      <c r="AA203" s="123" t="str">
        <f aca="false">IF(ISBLANK('Master List'!Q389),"",'Master List'!Q389)</f>
        <v>Dean RE</v>
      </c>
      <c r="AB203" s="123" t="str">
        <f aca="false">IF(ISBLANK('Master List'!R389),"",'Master List'!R389)</f>
        <v>920-336-4229</v>
      </c>
      <c r="AC203" s="123" t="str">
        <f aca="false">IF(ISBLANK('Master List'!S389),"",'Master List'!S389)</f>
        <v/>
      </c>
      <c r="AD203" s="123" t="str">
        <f aca="false">IF(ISBLANK('Master List'!T389),"",'Master List'!T389)</f>
        <v/>
      </c>
      <c r="AE203" s="123" t="str">
        <f aca="false">IF(ISBLANK('Master List'!U389),"",'Master List'!U389)</f>
        <v>824 Fort Howard AV De Pere WI</v>
      </c>
      <c r="AF203" s="123" t="str">
        <f aca="false">IF(ISBLANK('Master List'!I389),"",'Master List'!I389)</f>
        <v/>
      </c>
      <c r="AG203" s="226"/>
      <c r="AH203" s="226"/>
      <c r="AI203" s="226"/>
      <c r="AJ203" s="226"/>
      <c r="AK203" s="226"/>
      <c r="AL203" s="226"/>
      <c r="AM203" s="226"/>
      <c r="AN203" s="226"/>
      <c r="AO203" s="226"/>
    </row>
    <row r="204" customFormat="false" ht="12.75" hidden="false" customHeight="false" outlineLevel="0" collapsed="false">
      <c r="A204" s="123" t="str">
        <f aca="false">IF(ISBLANK('Master List'!A390),"",'Master List'!A390)</f>
        <v>USS Lorain Holding Co.</v>
      </c>
      <c r="B204" s="123" t="str">
        <f aca="false">IF(ISBLANK('Master List'!C390),"",'Master List'!C390)</f>
        <v>Dead</v>
      </c>
      <c r="C204" s="123" t="str">
        <f aca="false">IF(ISBLANK('Master List'!H390),"",'Master List'!H390)</f>
        <v>NO INFO ON THIS COUNTER</v>
      </c>
      <c r="D204" s="201" t="str">
        <f aca="false">IF(ISBLANK('Master List'!B390),"",'Master List'!B390)</f>
        <v>Top 200</v>
      </c>
      <c r="E204" s="123" t="str">
        <f aca="false">IF(ISBLANK('Master List'!G390),"",'Master List'!G390)</f>
        <v>NA</v>
      </c>
      <c r="F204" s="123" t="str">
        <f aca="false">IF(ISBLANK('Master List'!V390),"",'Master List'!V390)</f>
        <v>**</v>
      </c>
      <c r="G204" s="123" t="n">
        <f aca="false">IF(ISBLANK('Master List'!D390),"",'Master List'!D390)</f>
        <v>0</v>
      </c>
      <c r="H204" s="123" t="n">
        <f aca="false">IF(ISBLANK('Master List'!W390),"",'Master List'!W390)</f>
        <v>27.397</v>
      </c>
      <c r="I204" s="123" t="str">
        <f aca="false">IF(ISBLANK('Master List'!E390),"",'Master List'!E390)</f>
        <v>CA</v>
      </c>
      <c r="J204" s="123" t="str">
        <f aca="false">IF(ISBLANK('Master List'!K390),"",'Master List'!K390)</f>
        <v/>
      </c>
      <c r="K204" s="123" t="str">
        <f aca="false">IF(ISBLANK('Master List'!L390),"",'Master List'!L390)</f>
        <v>NO</v>
      </c>
      <c r="L204" s="123" t="str">
        <f aca="false">IF(ISBLANK('Master List'!M390),"",'Master List'!M390)</f>
        <v/>
      </c>
      <c r="M204" s="123" t="str">
        <f aca="false">IF(ISBLANK('Master List'!N390),"",'Master List'!N390)</f>
        <v/>
      </c>
      <c r="N204" s="123" t="str">
        <f aca="false">IF(ISBLANK('Master List'!O390),"",'Master List'!O390)</f>
        <v>NONE</v>
      </c>
      <c r="O204" s="123" t="str">
        <f aca="false">IF(ISBLANK('Master List'!P390),"",'Master List'!P390)</f>
        <v/>
      </c>
      <c r="P204" s="123" t="str">
        <f aca="false">IF(ISBLANK('Master List'!J390),"",'Master List'!J390)</f>
        <v>NO TRADES</v>
      </c>
      <c r="Q204" s="123" t="str">
        <f aca="false">IF(ISBLANK('Master List'!F390),"",'Master List'!F390)</f>
        <v/>
      </c>
      <c r="R204" s="123" t="str">
        <f aca="false">IF(ISBLANK('Master List'!X390),"",'Master List'!X390)</f>
        <v/>
      </c>
      <c r="S204" s="123" t="str">
        <f aca="false">IF(ISBLANK('Master List'!Y390),"",'Master List'!Y390)</f>
        <v/>
      </c>
      <c r="T204" s="123" t="str">
        <f aca="false">IF(ISBLANK('Master List'!Z390),"",'Master List'!Z390)</f>
        <v/>
      </c>
      <c r="U204" s="123" t="str">
        <f aca="false">IF(ISBLANK('Master List'!AA390),"",'Master List'!AA390)</f>
        <v/>
      </c>
      <c r="V204" s="123" t="str">
        <f aca="false">IF(ISBLANK('Master List'!AB390),"",'Master List'!AB390)</f>
        <v/>
      </c>
      <c r="W204" s="123" t="str">
        <f aca="false">IF(ISBLANK('Master List'!AC390),"",'Master List'!AC390)</f>
        <v/>
      </c>
      <c r="X204" s="123" t="str">
        <f aca="false">IF(ISBLANK('Master List'!AD390),"",'Master List'!AD390)</f>
        <v>N</v>
      </c>
      <c r="Y204" s="123" t="str">
        <f aca="false">IF(ISBLANK('Master List'!AE390),"",'Master List'!AE390)</f>
        <v/>
      </c>
      <c r="Z204" s="123" t="str">
        <f aca="false">IF(ISBLANK('Master List'!AF390),"",'Master List'!AF390)</f>
        <v/>
      </c>
      <c r="AA204" s="123" t="str">
        <f aca="false">IF(ISBLANK('Master List'!Q390),"",'Master List'!Q390)</f>
        <v/>
      </c>
      <c r="AB204" s="123" t="str">
        <f aca="false">IF(ISBLANK('Master List'!R390),"",'Master List'!R390)</f>
        <v/>
      </c>
      <c r="AC204" s="123" t="str">
        <f aca="false">IF(ISBLANK('Master List'!S390),"",'Master List'!S390)</f>
        <v/>
      </c>
      <c r="AD204" s="123" t="str">
        <f aca="false">IF(ISBLANK('Master List'!T390),"",'Master List'!T390)</f>
        <v/>
      </c>
      <c r="AE204" s="123" t="str">
        <f aca="false">IF(ISBLANK('Master List'!U390),"",'Master List'!U390)</f>
        <v/>
      </c>
      <c r="AF204" s="123" t="str">
        <f aca="false">IF(ISBLANK('Master List'!I390),"",'Master List'!I390)</f>
        <v/>
      </c>
      <c r="AG204" s="226"/>
      <c r="AH204" s="226"/>
      <c r="AI204" s="226"/>
      <c r="AJ204" s="226"/>
      <c r="AK204" s="226"/>
      <c r="AL204" s="226"/>
      <c r="AM204" s="226"/>
      <c r="AN204" s="226"/>
      <c r="AO204" s="226"/>
    </row>
    <row r="205" customFormat="false" ht="102" hidden="false" customHeight="false" outlineLevel="0" collapsed="false">
      <c r="A205" s="123" t="str">
        <f aca="false">IF(ISBLANK('Master List'!A391),"",'Master List'!A391)</f>
        <v>USX Corporation (US Steel)</v>
      </c>
      <c r="B205" s="123" t="str">
        <f aca="false">IF(ISBLANK('Master List'!C391),"",'Master List'!C391)</f>
        <v>Execute ID</v>
      </c>
      <c r="C205" s="123" t="str">
        <f aca="false">IF(ISBLANK('Master List'!H391),"",'Master List'!H391)</f>
        <v>9/19 will contact early October to go over system.</v>
      </c>
      <c r="D205" s="201" t="str">
        <f aca="false">IF(ISBLANK('Master List'!B391),"",'Master List'!B391)</f>
        <v>Top 200</v>
      </c>
      <c r="E205" s="123" t="str">
        <f aca="false">IF(ISBLANK('Master List'!G391),"",'Master List'!G391)</f>
        <v>EOL</v>
      </c>
      <c r="F205" s="123" t="str">
        <f aca="false">IF(ISBLANK('Master List'!V391),"",'Master List'!V391)</f>
        <v/>
      </c>
      <c r="G205" s="123" t="n">
        <f aca="false">IF(ISBLANK('Master List'!D391),"",'Master List'!D391)</f>
        <v>36776</v>
      </c>
      <c r="H205" s="123" t="n">
        <f aca="false">IF(ISBLANK('Master List'!W391),"",'Master List'!W391)</f>
        <v>121.162</v>
      </c>
      <c r="I205" s="123" t="str">
        <f aca="false">IF(ISBLANK('Master List'!E391),"",'Master List'!E391)</f>
        <v>CAB</v>
      </c>
      <c r="J205" s="123" t="str">
        <f aca="false">IF(ISBLANK('Master List'!K391),"",'Master List'!K391)</f>
        <v/>
      </c>
      <c r="K205" s="123" t="str">
        <f aca="false">IF(ISBLANK('Master List'!L391),"",'Master List'!L391)</f>
        <v>NO</v>
      </c>
      <c r="L205" s="123" t="str">
        <f aca="false">IF(ISBLANK('Master List'!M391),"",'Master List'!M391)</f>
        <v/>
      </c>
      <c r="M205" s="123" t="str">
        <f aca="false">IF(ISBLANK('Master List'!N391),"",'Master List'!N391)</f>
        <v/>
      </c>
      <c r="N205" s="123" t="str">
        <f aca="false">IF(ISBLANK('Master List'!O391),"",'Master List'!O391)</f>
        <v>US STEEL</v>
      </c>
      <c r="O205" s="123" t="str">
        <f aca="false">IF(ISBLANK('Master List'!P391),"",'Master List'!P391)</f>
        <v/>
      </c>
      <c r="P205" s="123" t="str">
        <f aca="false">IF(ISBLANK('Master List'!J391),"",'Master List'!J391)</f>
        <v/>
      </c>
      <c r="Q205" s="123" t="str">
        <f aca="false">IF(ISBLANK('Master List'!F391),"",'Master List'!F391)</f>
        <v>Harry Bucalo</v>
      </c>
      <c r="R205" s="123" t="n">
        <f aca="false">IF(ISBLANK('Master List'!X391),"",'Master List'!X391)</f>
        <v>34897</v>
      </c>
      <c r="S205" s="123" t="str">
        <f aca="false">IF(ISBLANK('Master List'!Y391),"",'Master List'!Y391)</f>
        <v>E01478.1, Swap, 2,500 MMBtu/day, Sept95</v>
      </c>
      <c r="T205" s="123" t="str">
        <f aca="false">IF(ISBLANK('Master List'!Z391),"",'Master List'!Z391)</f>
        <v>NO PHYSICAL DEALS</v>
      </c>
      <c r="U205" s="123" t="str">
        <f aca="false">IF(ISBLANK('Master List'!AA391),"",'Master List'!AA391)</f>
        <v/>
      </c>
      <c r="V205" s="123" t="str">
        <f aca="false">IF(ISBLANK('Master List'!AB391),"",'Master List'!AB391)</f>
        <v/>
      </c>
      <c r="W205" s="123" t="str">
        <f aca="false">IF(ISBLANK('Master List'!AC391),"",'Master List'!AC391)</f>
        <v/>
      </c>
      <c r="X205" s="123" t="str">
        <f aca="false">IF(ISBLANK('Master List'!AD391),"",'Master List'!AD391)</f>
        <v>Y</v>
      </c>
      <c r="Y205" s="123" t="str">
        <f aca="false">IF(ISBLANK('Master List'!AE391),"",'Master List'!AE391)</f>
        <v/>
      </c>
      <c r="Z205" s="123" t="str">
        <f aca="false">IF(ISBLANK('Master List'!AF391),"",'Master List'!AF391)</f>
        <v/>
      </c>
      <c r="AA205" s="123" t="str">
        <f aca="false">IF(ISBLANK('Master List'!Q391),"",'Master List'!Q391)</f>
        <v>Steve Pierce</v>
      </c>
      <c r="AB205" s="123" t="str">
        <f aca="false">IF(ISBLANK('Master List'!R391),"",'Master List'!R391)</f>
        <v>412-433-2450</v>
      </c>
      <c r="AC205" s="123" t="str">
        <f aca="false">IF(ISBLANK('Master List'!S391),"",'Master List'!S391)</f>
        <v>412-433-2449</v>
      </c>
      <c r="AD205" s="123" t="str">
        <f aca="false">IF(ISBLANK('Master List'!T391),"",'Master List'!T391)</f>
        <v>spierce@uss.com</v>
      </c>
      <c r="AE205" s="123" t="str">
        <f aca="false">IF(ISBLANK('Master List'!U391),"",'Master List'!U391)</f>
        <v>270 Greensbury Pike Pittsburgh, PA 15221</v>
      </c>
      <c r="AF205" s="123" t="str">
        <f aca="false">IF(ISBLANK('Master List'!I391),"",'Master List'!I391)</f>
        <v>6/22/00 spoke to Steve and got him a two week guest id call him next week. He wants to buy physical gas in Chicago, Henry Hub and also do hedging. 6/28/00 Spoke to Steve. He had not used the Guest Id. He said to call him about 10:30 on 7/5 to go over the site. 7/5 spoke with steve, he says he will send back the PA today. We downloaded shockwave today as well. Steve is the gas buyer for all five facilities and his boss is John Shaver who trades the power.Steve has been on out on vacation. Left message on 7/19/00.  Waiting for call back.  Follow up message left 7/25/00--SC.  PA received by EOL 8/22/2000.  9/7/00 Executed ID Mailed.</v>
      </c>
      <c r="AG205" s="226"/>
      <c r="AH205" s="226"/>
      <c r="AI205" s="226"/>
      <c r="AJ205" s="226"/>
      <c r="AK205" s="226"/>
      <c r="AL205" s="226"/>
      <c r="AM205" s="226"/>
      <c r="AN205" s="226"/>
      <c r="AO205" s="226"/>
    </row>
    <row r="206" customFormat="false" ht="25.5" hidden="false" customHeight="false" outlineLevel="0" collapsed="false">
      <c r="A206" s="123" t="str">
        <f aca="false">IF(ISBLANK('Master List'!A392),"",'Master List'!A392)</f>
        <v>Utica Cutlery Co</v>
      </c>
      <c r="B206" s="123" t="str">
        <f aca="false">IF(ISBLANK('Master List'!C392),"",'Master List'!C392)</f>
        <v>Dead</v>
      </c>
      <c r="C206" s="123" t="str">
        <f aca="false">IF(ISBLANK('Master List'!H392),"",'Master List'!H392)</f>
        <v>CA to follow up</v>
      </c>
      <c r="D206" s="201" t="str">
        <f aca="false">IF(ISBLANK('Master List'!B392),"",'Master List'!B392)</f>
        <v>Top 200</v>
      </c>
      <c r="E206" s="123" t="str">
        <f aca="false">IF(ISBLANK('Master List'!G392),"",'Master List'!G392)</f>
        <v>NA</v>
      </c>
      <c r="F206" s="123" t="str">
        <f aca="false">IF(ISBLANK('Master List'!V392),"",'Master List'!V392)</f>
        <v>**</v>
      </c>
      <c r="G206" s="123" t="n">
        <f aca="false">IF(ISBLANK('Master List'!D392),"",'Master List'!D392)</f>
        <v>36756</v>
      </c>
      <c r="H206" s="123" t="n">
        <f aca="false">IF(ISBLANK('Master List'!W392),"",'Master List'!W392)</f>
        <v>10.2</v>
      </c>
      <c r="I206" s="123" t="str">
        <f aca="false">IF(ISBLANK('Master List'!E392),"",'Master List'!E392)</f>
        <v>CA</v>
      </c>
      <c r="J206" s="123" t="str">
        <f aca="false">IF(ISBLANK('Master List'!K392),"",'Master List'!K392)</f>
        <v/>
      </c>
      <c r="K206" s="123" t="str">
        <f aca="false">IF(ISBLANK('Master List'!L392),"",'Master List'!L392)</f>
        <v>NO</v>
      </c>
      <c r="L206" s="123" t="str">
        <f aca="false">IF(ISBLANK('Master List'!M392),"",'Master List'!M392)</f>
        <v/>
      </c>
      <c r="M206" s="123" t="str">
        <f aca="false">IF(ISBLANK('Master List'!N392),"",'Master List'!N392)</f>
        <v/>
      </c>
      <c r="N206" s="123" t="str">
        <f aca="false">IF(ISBLANK('Master List'!O392),"",'Master List'!O392)</f>
        <v>NONE</v>
      </c>
      <c r="O206" s="123" t="str">
        <f aca="false">IF(ISBLANK('Master List'!P392),"",'Master List'!P392)</f>
        <v/>
      </c>
      <c r="P206" s="123" t="str">
        <f aca="false">IF(ISBLANK('Master List'!J392),"",'Master List'!J392)</f>
        <v>NO TRADES</v>
      </c>
      <c r="Q206" s="123" t="str">
        <f aca="false">IF(ISBLANK('Master List'!F392),"",'Master List'!F392)</f>
        <v>Bryan Hull</v>
      </c>
      <c r="R206" s="123" t="str">
        <f aca="false">IF(ISBLANK('Master List'!X392),"",'Master List'!X392)</f>
        <v/>
      </c>
      <c r="S206" s="123" t="str">
        <f aca="false">IF(ISBLANK('Master List'!Y392),"",'Master List'!Y392)</f>
        <v/>
      </c>
      <c r="T206" s="123" t="str">
        <f aca="false">IF(ISBLANK('Master List'!Z392),"",'Master List'!Z392)</f>
        <v/>
      </c>
      <c r="U206" s="123" t="str">
        <f aca="false">IF(ISBLANK('Master List'!AA392),"",'Master List'!AA392)</f>
        <v/>
      </c>
      <c r="V206" s="123" t="str">
        <f aca="false">IF(ISBLANK('Master List'!AB392),"",'Master List'!AB392)</f>
        <v/>
      </c>
      <c r="W206" s="123" t="str">
        <f aca="false">IF(ISBLANK('Master List'!AC392),"",'Master List'!AC392)</f>
        <v/>
      </c>
      <c r="X206" s="123" t="str">
        <f aca="false">IF(ISBLANK('Master List'!AD392),"",'Master List'!AD392)</f>
        <v>N</v>
      </c>
      <c r="Y206" s="123" t="str">
        <f aca="false">IF(ISBLANK('Master List'!AE392),"",'Master List'!AE392)</f>
        <v/>
      </c>
      <c r="Z206" s="123" t="str">
        <f aca="false">IF(ISBLANK('Master List'!AF392),"",'Master List'!AF392)</f>
        <v/>
      </c>
      <c r="AA206" s="123" t="str">
        <f aca="false">IF(ISBLANK('Master List'!Q392),"",'Master List'!Q392)</f>
        <v/>
      </c>
      <c r="AB206" s="123" t="str">
        <f aca="false">IF(ISBLANK('Master List'!R392),"",'Master List'!R392)</f>
        <v/>
      </c>
      <c r="AC206" s="123" t="str">
        <f aca="false">IF(ISBLANK('Master List'!S392),"",'Master List'!S392)</f>
        <v/>
      </c>
      <c r="AD206" s="123" t="str">
        <f aca="false">IF(ISBLANK('Master List'!T392),"",'Master List'!T392)</f>
        <v/>
      </c>
      <c r="AE206" s="123" t="str">
        <f aca="false">IF(ISBLANK('Master List'!U392),"",'Master List'!U392)</f>
        <v/>
      </c>
      <c r="AF206" s="123" t="str">
        <f aca="false">IF(ISBLANK('Master List'!I392),"",'Master List'!I392)</f>
        <v>data wrong.  Under a holding company. right contact has not been located.  No business opportunity.</v>
      </c>
      <c r="AG206" s="226"/>
      <c r="AH206" s="226"/>
      <c r="AI206" s="226"/>
      <c r="AJ206" s="226"/>
      <c r="AK206" s="226"/>
      <c r="AL206" s="226"/>
      <c r="AM206" s="226"/>
      <c r="AN206" s="226"/>
      <c r="AO206" s="226"/>
    </row>
    <row r="207" customFormat="false" ht="25.5" hidden="false" customHeight="false" outlineLevel="0" collapsed="false">
      <c r="A207" s="123" t="str">
        <f aca="false">IF(ISBLANK('Master List'!A394),"",'Master List'!A394)</f>
        <v>Vermont Gas Systems</v>
      </c>
      <c r="B207" s="123" t="str">
        <f aca="false">IF(ISBLANK('Master List'!C394),"",'Master List'!C394)</f>
        <v>Execute ID</v>
      </c>
      <c r="C207" s="123" t="str">
        <f aca="false">IF(ISBLANK('Master List'!H394),"",'Master List'!H394)</f>
        <v/>
      </c>
      <c r="D207" s="201" t="str">
        <f aca="false">IF(ISBLANK('Master List'!B394),"",'Master List'!B394)</f>
        <v>Everyone Else</v>
      </c>
      <c r="E207" s="123" t="str">
        <f aca="false">IF(ISBLANK('Master List'!G394),"",'Master List'!G394)</f>
        <v>EOL</v>
      </c>
      <c r="F207" s="123" t="str">
        <f aca="false">IF(ISBLANK('Master List'!V394),"",'Master List'!V394)</f>
        <v/>
      </c>
      <c r="G207" s="123" t="str">
        <f aca="false">IF(ISBLANK('Master List'!D394),"",'Master List'!D394)</f>
        <v/>
      </c>
      <c r="H207" s="123" t="str">
        <f aca="false">IF(ISBLANK('Master List'!W394),"",'Master List'!W394)</f>
        <v/>
      </c>
      <c r="I207" s="123" t="str">
        <f aca="false">IF(ISBLANK('Master List'!E394),"",'Master List'!E394)</f>
        <v>CANADA</v>
      </c>
      <c r="J207" s="123" t="str">
        <f aca="false">IF(ISBLANK('Master List'!K394),"",'Master List'!K394)</f>
        <v>NO</v>
      </c>
      <c r="K207" s="123" t="str">
        <f aca="false">IF(ISBLANK('Master List'!L394),"",'Master List'!L394)</f>
        <v>Execute ID</v>
      </c>
      <c r="L207" s="123" t="str">
        <f aca="false">IF(ISBLANK('Master List'!M394),"",'Master List'!M394)</f>
        <v/>
      </c>
      <c r="M207" s="123" t="str">
        <f aca="false">IF(ISBLANK('Master List'!N394),"",'Master List'!N394)</f>
        <v/>
      </c>
      <c r="N207" s="123" t="str">
        <f aca="false">IF(ISBLANK('Master List'!O394),"",'Master List'!O394)</f>
        <v/>
      </c>
      <c r="O207" s="123" t="str">
        <f aca="false">IF(ISBLANK('Master List'!P394),"",'Master List'!P394)</f>
        <v/>
      </c>
      <c r="P207" s="123" t="str">
        <f aca="false">IF(ISBLANK('Master List'!J394),"",'Master List'!J394)</f>
        <v/>
      </c>
      <c r="Q207" s="123" t="str">
        <f aca="false">IF(ISBLANK('Master List'!F394),"",'Master List'!F394)</f>
        <v>Bryan Hull</v>
      </c>
      <c r="R207" s="123" t="str">
        <f aca="false">IF(ISBLANK('Master List'!X394),"",'Master List'!X394)</f>
        <v/>
      </c>
      <c r="S207" s="123" t="str">
        <f aca="false">IF(ISBLANK('Master List'!Y394),"",'Master List'!Y394)</f>
        <v/>
      </c>
      <c r="T207" s="123" t="str">
        <f aca="false">IF(ISBLANK('Master List'!Z394),"",'Master List'!Z394)</f>
        <v/>
      </c>
      <c r="U207" s="123" t="str">
        <f aca="false">IF(ISBLANK('Master List'!AA394),"",'Master List'!AA394)</f>
        <v/>
      </c>
      <c r="V207" s="123" t="str">
        <f aca="false">IF(ISBLANK('Master List'!AB394),"",'Master List'!AB394)</f>
        <v/>
      </c>
      <c r="W207" s="123" t="str">
        <f aca="false">IF(ISBLANK('Master List'!AC394),"",'Master List'!AC394)</f>
        <v/>
      </c>
      <c r="X207" s="123" t="str">
        <f aca="false">IF(ISBLANK('Master List'!AD394),"",'Master List'!AD394)</f>
        <v/>
      </c>
      <c r="Y207" s="123" t="str">
        <f aca="false">IF(ISBLANK('Master List'!AE394),"",'Master List'!AE394)</f>
        <v/>
      </c>
      <c r="Z207" s="123" t="str">
        <f aca="false">IF(ISBLANK('Master List'!AF394),"",'Master List'!AF394)</f>
        <v/>
      </c>
      <c r="AA207" s="123" t="str">
        <f aca="false">IF(ISBLANK('Master List'!Q394),"",'Master List'!Q394)</f>
        <v>John St. Hilaire</v>
      </c>
      <c r="AB207" s="123" t="str">
        <f aca="false">IF(ISBLANK('Master List'!R394),"",'Master List'!R394)</f>
        <v/>
      </c>
      <c r="AC207" s="123" t="str">
        <f aca="false">IF(ISBLANK('Master List'!S394),"",'Master List'!S394)</f>
        <v>802-658-3926</v>
      </c>
      <c r="AD207" s="123" t="str">
        <f aca="false">IF(ISBLANK('Master List'!T394),"",'Master List'!T394)</f>
        <v/>
      </c>
      <c r="AE207" s="123" t="str">
        <f aca="false">IF(ISBLANK('Master List'!U394),"",'Master List'!U394)</f>
        <v>PO Box 467, Burlington VT 05402</v>
      </c>
      <c r="AF207" s="123" t="str">
        <f aca="false">IF(ISBLANK('Master List'!I394),"",'Master List'!I394)</f>
        <v>Master ID sent 11/3/99-Talked to John, hasn't looked at the system since he initially logged on-didn't see anything beneficial to his business-said he would check out Phase 2</v>
      </c>
      <c r="AG207" s="226"/>
      <c r="AH207" s="226"/>
      <c r="AI207" s="226"/>
      <c r="AJ207" s="226"/>
      <c r="AK207" s="226"/>
      <c r="AL207" s="226"/>
      <c r="AM207" s="226"/>
      <c r="AN207" s="226"/>
      <c r="AO207" s="226"/>
    </row>
    <row r="208" customFormat="false" ht="12.75" hidden="false" customHeight="false" outlineLevel="0" collapsed="false">
      <c r="A208" s="123" t="str">
        <f aca="false">IF(ISBLANK('Master List'!A395),"",'Master List'!A395)</f>
        <v>Vinylex Corporation</v>
      </c>
      <c r="B208" s="123" t="str">
        <f aca="false">IF(ISBLANK('Master List'!C395),"",'Master List'!C395)</f>
        <v>Waiting on CP</v>
      </c>
      <c r="C208" s="123" t="str">
        <f aca="false">IF(ISBLANK('Master List'!H395),"",'Master List'!H395)</f>
        <v>SW / LO to follow up</v>
      </c>
      <c r="D208" s="201" t="str">
        <f aca="false">IF(ISBLANK('Master List'!B395),"",'Master List'!B395)</f>
        <v>Top 200</v>
      </c>
      <c r="E208" s="123" t="str">
        <f aca="false">IF(ISBLANK('Master List'!G395),"",'Master List'!G395)</f>
        <v>EOL</v>
      </c>
      <c r="F208" s="123" t="str">
        <f aca="false">IF(ISBLANK('Master List'!V395),"",'Master List'!V395)</f>
        <v>**</v>
      </c>
      <c r="G208" s="123" t="n">
        <f aca="false">IF(ISBLANK('Master List'!D395),"",'Master List'!D395)</f>
        <v>36732</v>
      </c>
      <c r="H208" s="123" t="n">
        <f aca="false">IF(ISBLANK('Master List'!W395),"",'Master List'!W395)</f>
        <v>9.98</v>
      </c>
      <c r="I208" s="123" t="str">
        <f aca="false">IF(ISBLANK('Master List'!E395),"",'Master List'!E395)</f>
        <v>CAB</v>
      </c>
      <c r="J208" s="123" t="str">
        <f aca="false">IF(ISBLANK('Master List'!K395),"",'Master List'!K395)</f>
        <v/>
      </c>
      <c r="K208" s="123" t="str">
        <f aca="false">IF(ISBLANK('Master List'!L395),"",'Master List'!L395)</f>
        <v>NO</v>
      </c>
      <c r="L208" s="123" t="str">
        <f aca="false">IF(ISBLANK('Master List'!M395),"",'Master List'!M395)</f>
        <v/>
      </c>
      <c r="M208" s="123" t="str">
        <f aca="false">IF(ISBLANK('Master List'!N395),"",'Master List'!N395)</f>
        <v/>
      </c>
      <c r="N208" s="123" t="str">
        <f aca="false">IF(ISBLANK('Master List'!O395),"",'Master List'!O395)</f>
        <v>NONE</v>
      </c>
      <c r="O208" s="123" t="str">
        <f aca="false">IF(ISBLANK('Master List'!P395),"",'Master List'!P395)</f>
        <v/>
      </c>
      <c r="P208" s="123" t="str">
        <f aca="false">IF(ISBLANK('Master List'!J395),"",'Master List'!J395)</f>
        <v>NO TRADES</v>
      </c>
      <c r="Q208" s="123" t="str">
        <f aca="false">IF(ISBLANK('Master List'!F395),"",'Master List'!F395)</f>
        <v/>
      </c>
      <c r="R208" s="123" t="str">
        <f aca="false">IF(ISBLANK('Master List'!X395),"",'Master List'!X395)</f>
        <v/>
      </c>
      <c r="S208" s="123" t="str">
        <f aca="false">IF(ISBLANK('Master List'!Y395),"",'Master List'!Y395)</f>
        <v/>
      </c>
      <c r="T208" s="123" t="str">
        <f aca="false">IF(ISBLANK('Master List'!Z395),"",'Master List'!Z395)</f>
        <v/>
      </c>
      <c r="U208" s="123" t="str">
        <f aca="false">IF(ISBLANK('Master List'!AA395),"",'Master List'!AA395)</f>
        <v/>
      </c>
      <c r="V208" s="123" t="str">
        <f aca="false">IF(ISBLANK('Master List'!AB395),"",'Master List'!AB395)</f>
        <v/>
      </c>
      <c r="W208" s="123" t="str">
        <f aca="false">IF(ISBLANK('Master List'!AC395),"",'Master List'!AC395)</f>
        <v/>
      </c>
      <c r="X208" s="123" t="str">
        <f aca="false">IF(ISBLANK('Master List'!AD395),"",'Master List'!AD395)</f>
        <v>N</v>
      </c>
      <c r="Y208" s="123" t="str">
        <f aca="false">IF(ISBLANK('Master List'!AE395),"",'Master List'!AE395)</f>
        <v/>
      </c>
      <c r="Z208" s="123" t="str">
        <f aca="false">IF(ISBLANK('Master List'!AF395),"",'Master List'!AF395)</f>
        <v/>
      </c>
      <c r="AA208" s="123" t="str">
        <f aca="false">IF(ISBLANK('Master List'!Q395),"",'Master List'!Q395)</f>
        <v>Lisa ???</v>
      </c>
      <c r="AB208" s="123" t="str">
        <f aca="false">IF(ISBLANK('Master List'!R395),"",'Master List'!R395)</f>
        <v>972-245-4525</v>
      </c>
      <c r="AC208" s="123" t="str">
        <f aca="false">IF(ISBLANK('Master List'!S395),"",'Master List'!S395)</f>
        <v/>
      </c>
      <c r="AD208" s="123" t="str">
        <f aca="false">IF(ISBLANK('Master List'!T395),"",'Master List'!T395)</f>
        <v/>
      </c>
      <c r="AE208" s="123" t="str">
        <f aca="false">IF(ISBLANK('Master List'!U395),"",'Master List'!U395)</f>
        <v/>
      </c>
      <c r="AF208" s="123" t="str">
        <f aca="false">IF(ISBLANK('Master List'!I395),"",'Master List'!I395)</f>
        <v>LM 4/14; Lisa will return 7/26/00</v>
      </c>
      <c r="AG208" s="226"/>
      <c r="AH208" s="226"/>
      <c r="AI208" s="226"/>
      <c r="AJ208" s="226"/>
      <c r="AK208" s="226"/>
      <c r="AL208" s="226"/>
      <c r="AM208" s="226"/>
      <c r="AN208" s="226"/>
      <c r="AO208" s="226"/>
    </row>
    <row r="209" customFormat="false" ht="12.75" hidden="false" customHeight="false" outlineLevel="0" collapsed="false">
      <c r="A209" s="123" t="str">
        <f aca="false">IF(ISBLANK('Master List'!A398),"",'Master List'!A398)</f>
        <v>Washington Metro</v>
      </c>
      <c r="B209" s="123" t="str">
        <f aca="false">IF(ISBLANK('Master List'!C398),"",'Master List'!C398)</f>
        <v/>
      </c>
      <c r="C209" s="123" t="str">
        <f aca="false">IF(ISBLANK('Master List'!H398),"",'Master List'!H398)</f>
        <v/>
      </c>
      <c r="D209" s="201" t="str">
        <f aca="false">IF(ISBLANK('Master List'!B398),"",'Master List'!B398)</f>
        <v>Everyone Else</v>
      </c>
      <c r="E209" s="123" t="str">
        <f aca="false">IF(ISBLANK('Master List'!G398),"",'Master List'!G398)</f>
        <v>EOL</v>
      </c>
      <c r="F209" s="123" t="str">
        <f aca="false">IF(ISBLANK('Master List'!V398),"",'Master List'!V398)</f>
        <v/>
      </c>
      <c r="G209" s="123" t="str">
        <f aca="false">IF(ISBLANK('Master List'!D398),"",'Master List'!D398)</f>
        <v/>
      </c>
      <c r="H209" s="123" t="str">
        <f aca="false">IF(ISBLANK('Master List'!W398),"",'Master List'!W398)</f>
        <v/>
      </c>
      <c r="I209" s="123" t="str">
        <f aca="false">IF(ISBLANK('Master List'!E398),"",'Master List'!E398)</f>
        <v>JF</v>
      </c>
      <c r="J209" s="123" t="str">
        <f aca="false">IF(ISBLANK('Master List'!K398),"",'Master List'!K398)</f>
        <v>NO</v>
      </c>
      <c r="K209" s="123" t="str">
        <f aca="false">IF(ISBLANK('Master List'!L398),"",'Master List'!L398)</f>
        <v>No</v>
      </c>
      <c r="L209" s="123" t="str">
        <f aca="false">IF(ISBLANK('Master List'!M398),"",'Master List'!M398)</f>
        <v/>
      </c>
      <c r="M209" s="123" t="str">
        <f aca="false">IF(ISBLANK('Master List'!N398),"",'Master List'!N398)</f>
        <v/>
      </c>
      <c r="N209" s="123" t="str">
        <f aca="false">IF(ISBLANK('Master List'!O398),"",'Master List'!O398)</f>
        <v>NONE</v>
      </c>
      <c r="O209" s="123" t="str">
        <f aca="false">IF(ISBLANK('Master List'!P398),"",'Master List'!P398)</f>
        <v/>
      </c>
      <c r="P209" s="123" t="str">
        <f aca="false">IF(ISBLANK('Master List'!J398),"",'Master List'!J398)</f>
        <v>NO TRADES</v>
      </c>
      <c r="Q209" s="123" t="str">
        <f aca="false">IF(ISBLANK('Master List'!F398),"",'Master List'!F398)</f>
        <v>Bryan Hull</v>
      </c>
      <c r="R209" s="123" t="str">
        <f aca="false">IF(ISBLANK('Master List'!X398),"",'Master List'!X398)</f>
        <v/>
      </c>
      <c r="S209" s="123" t="str">
        <f aca="false">IF(ISBLANK('Master List'!Y398),"",'Master List'!Y398)</f>
        <v/>
      </c>
      <c r="T209" s="123" t="str">
        <f aca="false">IF(ISBLANK('Master List'!Z398),"",'Master List'!Z398)</f>
        <v/>
      </c>
      <c r="U209" s="123" t="str">
        <f aca="false">IF(ISBLANK('Master List'!AA398),"",'Master List'!AA398)</f>
        <v/>
      </c>
      <c r="V209" s="123" t="str">
        <f aca="false">IF(ISBLANK('Master List'!AB398),"",'Master List'!AB398)</f>
        <v/>
      </c>
      <c r="W209" s="123" t="str">
        <f aca="false">IF(ISBLANK('Master List'!AC398),"",'Master List'!AC398)</f>
        <v/>
      </c>
      <c r="X209" s="123" t="str">
        <f aca="false">IF(ISBLANK('Master List'!AD398),"",'Master List'!AD398)</f>
        <v/>
      </c>
      <c r="Y209" s="123" t="str">
        <f aca="false">IF(ISBLANK('Master List'!AE398),"",'Master List'!AE398)</f>
        <v/>
      </c>
      <c r="Z209" s="123" t="str">
        <f aca="false">IF(ISBLANK('Master List'!AF398),"",'Master List'!AF398)</f>
        <v/>
      </c>
      <c r="AA209" s="123" t="str">
        <f aca="false">IF(ISBLANK('Master List'!Q398),"",'Master List'!Q398)</f>
        <v/>
      </c>
      <c r="AB209" s="123" t="str">
        <f aca="false">IF(ISBLANK('Master List'!R398),"",'Master List'!R398)</f>
        <v/>
      </c>
      <c r="AC209" s="123" t="str">
        <f aca="false">IF(ISBLANK('Master List'!S398),"",'Master List'!S398)</f>
        <v/>
      </c>
      <c r="AD209" s="123" t="str">
        <f aca="false">IF(ISBLANK('Master List'!T398),"",'Master List'!T398)</f>
        <v/>
      </c>
      <c r="AE209" s="123" t="str">
        <f aca="false">IF(ISBLANK('Master List'!U398),"",'Master List'!U398)</f>
        <v/>
      </c>
      <c r="AF209" s="123" t="str">
        <f aca="false">IF(ISBLANK('Master List'!I398),"",'Master List'!I398)</f>
        <v>phone #? Contact name?</v>
      </c>
      <c r="AG209" s="226"/>
      <c r="AH209" s="226"/>
      <c r="AI209" s="226"/>
      <c r="AJ209" s="226"/>
      <c r="AK209" s="226"/>
      <c r="AL209" s="226"/>
      <c r="AM209" s="226"/>
      <c r="AN209" s="226"/>
      <c r="AO209" s="226"/>
    </row>
    <row r="210" customFormat="false" ht="12.75" hidden="false" customHeight="false" outlineLevel="0" collapsed="false">
      <c r="A210" s="123" t="str">
        <f aca="false">IF(ISBLANK('Master List'!A399),"",'Master List'!A399)</f>
        <v>WCI Steel Inc.</v>
      </c>
      <c r="B210" s="123" t="str">
        <f aca="false">IF(ISBLANK('Master List'!C399),"",'Master List'!C399)</f>
        <v>Waiting on CP</v>
      </c>
      <c r="C210" s="123" t="str">
        <f aca="false">IF(ISBLANK('Master List'!H399),"",'Master List'!H399)</f>
        <v>Called three times</v>
      </c>
      <c r="D210" s="201" t="str">
        <f aca="false">IF(ISBLANK('Master List'!B399),"",'Master List'!B399)</f>
        <v>Top 200</v>
      </c>
      <c r="E210" s="123" t="str">
        <f aca="false">IF(ISBLANK('Master List'!G399),"",'Master List'!G399)</f>
        <v>EOL</v>
      </c>
      <c r="F210" s="123" t="str">
        <f aca="false">IF(ISBLANK('Master List'!V399),"",'Master List'!V399)</f>
        <v/>
      </c>
      <c r="G210" s="123" t="n">
        <f aca="false">IF(ISBLANK('Master List'!D399),"",'Master List'!D399)</f>
        <v>36790</v>
      </c>
      <c r="H210" s="123" t="n">
        <f aca="false">IF(ISBLANK('Master List'!W399),"",'Master List'!W399)</f>
        <v>10.868</v>
      </c>
      <c r="I210" s="123" t="str">
        <f aca="false">IF(ISBLANK('Master List'!E399),"",'Master List'!E399)</f>
        <v>CA</v>
      </c>
      <c r="J210" s="123" t="str">
        <f aca="false">IF(ISBLANK('Master List'!K399),"",'Master List'!K399)</f>
        <v/>
      </c>
      <c r="K210" s="123" t="str">
        <f aca="false">IF(ISBLANK('Master List'!L399),"",'Master List'!L399)</f>
        <v>NO</v>
      </c>
      <c r="L210" s="123" t="str">
        <f aca="false">IF(ISBLANK('Master List'!M399),"",'Master List'!M399)</f>
        <v/>
      </c>
      <c r="M210" s="123" t="str">
        <f aca="false">IF(ISBLANK('Master List'!N399),"",'Master List'!N399)</f>
        <v/>
      </c>
      <c r="N210" s="123" t="str">
        <f aca="false">IF(ISBLANK('Master List'!O399),"",'Master List'!O399)</f>
        <v>WCI</v>
      </c>
      <c r="O210" s="123" t="str">
        <f aca="false">IF(ISBLANK('Master List'!P399),"",'Master List'!P399)</f>
        <v/>
      </c>
      <c r="P210" s="123" t="str">
        <f aca="false">IF(ISBLANK('Master List'!J399),"",'Master List'!J399)</f>
        <v>NO TRADES</v>
      </c>
      <c r="Q210" s="123" t="str">
        <f aca="false">IF(ISBLANK('Master List'!F399),"",'Master List'!F399)</f>
        <v>Bryan Hull</v>
      </c>
      <c r="R210" s="123" t="str">
        <f aca="false">IF(ISBLANK('Master List'!X399),"",'Master List'!X399)</f>
        <v/>
      </c>
      <c r="S210" s="123" t="str">
        <f aca="false">IF(ISBLANK('Master List'!Y399),"",'Master List'!Y399)</f>
        <v/>
      </c>
      <c r="T210" s="123" t="str">
        <f aca="false">IF(ISBLANK('Master List'!Z399),"",'Master List'!Z399)</f>
        <v/>
      </c>
      <c r="U210" s="123" t="str">
        <f aca="false">IF(ISBLANK('Master List'!AA399),"",'Master List'!AA399)</f>
        <v/>
      </c>
      <c r="V210" s="123" t="str">
        <f aca="false">IF(ISBLANK('Master List'!AB399),"",'Master List'!AB399)</f>
        <v/>
      </c>
      <c r="W210" s="123" t="str">
        <f aca="false">IF(ISBLANK('Master List'!AC399),"",'Master List'!AC399)</f>
        <v/>
      </c>
      <c r="X210" s="123" t="str">
        <f aca="false">IF(ISBLANK('Master List'!AD399),"",'Master List'!AD399)</f>
        <v>N</v>
      </c>
      <c r="Y210" s="123" t="str">
        <f aca="false">IF(ISBLANK('Master List'!AE399),"",'Master List'!AE399)</f>
        <v/>
      </c>
      <c r="Z210" s="123" t="str">
        <f aca="false">IF(ISBLANK('Master List'!AF399),"",'Master List'!AF399)</f>
        <v/>
      </c>
      <c r="AA210" s="123" t="str">
        <f aca="false">IF(ISBLANK('Master List'!Q399),"",'Master List'!Q399)</f>
        <v>Tim Arkwright</v>
      </c>
      <c r="AB210" s="123" t="str">
        <f aca="false">IF(ISBLANK('Master List'!R399),"",'Master List'!R399)</f>
        <v>330-841-8882</v>
      </c>
      <c r="AC210" s="123" t="str">
        <f aca="false">IF(ISBLANK('Master List'!S399),"",'Master List'!S399)</f>
        <v/>
      </c>
      <c r="AD210" s="123" t="str">
        <f aca="false">IF(ISBLANK('Master List'!T399),"",'Master List'!T399)</f>
        <v/>
      </c>
      <c r="AE210" s="123" t="str">
        <f aca="false">IF(ISBLANK('Master List'!U399),"",'Master List'!U399)</f>
        <v>1040 Pine Ave. SE, Warren, OH 44483-6528</v>
      </c>
      <c r="AF210" s="123" t="str">
        <f aca="false">IF(ISBLANK('Master List'!I399),"",'Master List'!I399)</f>
        <v>sent an application-Left three voice mails w/o return</v>
      </c>
      <c r="AG210" s="226"/>
      <c r="AH210" s="226"/>
      <c r="AI210" s="226"/>
      <c r="AJ210" s="226"/>
      <c r="AK210" s="226"/>
      <c r="AL210" s="226"/>
      <c r="AM210" s="226"/>
      <c r="AN210" s="226"/>
      <c r="AO210" s="226"/>
    </row>
    <row r="211" customFormat="false" ht="38.25" hidden="false" customHeight="false" outlineLevel="0" collapsed="false">
      <c r="A211" s="123" t="str">
        <f aca="false">IF(ISBLANK('Master List'!A400),"",'Master List'!A400)</f>
        <v>Weirton Steel Corp</v>
      </c>
      <c r="B211" s="123" t="str">
        <f aca="false">IF(ISBLANK('Master List'!C400),"",'Master List'!C400)</f>
        <v>Waiting on CP</v>
      </c>
      <c r="C211" s="123" t="str">
        <f aca="false">IF(ISBLANK('Master List'!H400),"",'Master List'!H400)</f>
        <v>contacted, is interested in system, walked Todd Morrow through the system on 9/15.</v>
      </c>
      <c r="D211" s="201" t="str">
        <f aca="false">IF(ISBLANK('Master List'!B400),"",'Master List'!B400)</f>
        <v>Top 200</v>
      </c>
      <c r="E211" s="123" t="str">
        <f aca="false">IF(ISBLANK('Master List'!G400),"",'Master List'!G400)</f>
        <v>EOL</v>
      </c>
      <c r="F211" s="123" t="str">
        <f aca="false">IF(ISBLANK('Master List'!V400),"",'Master List'!V400)</f>
        <v/>
      </c>
      <c r="G211" s="123" t="n">
        <f aca="false">IF(ISBLANK('Master List'!D400),"",'Master List'!D400)</f>
        <v>36784</v>
      </c>
      <c r="H211" s="123" t="n">
        <f aca="false">IF(ISBLANK('Master List'!W400),"",'Master List'!W400)</f>
        <v>60.19</v>
      </c>
      <c r="I211" s="123" t="str">
        <f aca="false">IF(ISBLANK('Master List'!E400),"",'Master List'!E400)</f>
        <v>MS</v>
      </c>
      <c r="J211" s="123" t="str">
        <f aca="false">IF(ISBLANK('Master List'!K400),"",'Master List'!K400)</f>
        <v/>
      </c>
      <c r="K211" s="123" t="str">
        <f aca="false">IF(ISBLANK('Master List'!L400),"",'Master List'!L400)</f>
        <v>Sent application 7/12/00</v>
      </c>
      <c r="L211" s="123" t="str">
        <f aca="false">IF(ISBLANK('Master List'!M400),"",'Master List'!M400)</f>
        <v/>
      </c>
      <c r="M211" s="123" t="str">
        <f aca="false">IF(ISBLANK('Master List'!N400),"",'Master List'!N400)</f>
        <v/>
      </c>
      <c r="N211" s="123" t="str">
        <f aca="false">IF(ISBLANK('Master List'!O400),"",'Master List'!O400)</f>
        <v>WEIRTONSTECOR</v>
      </c>
      <c r="O211" s="123" t="str">
        <f aca="false">IF(ISBLANK('Master List'!P400),"",'Master List'!P400)</f>
        <v/>
      </c>
      <c r="P211" s="123" t="str">
        <f aca="false">IF(ISBLANK('Master List'!J400),"",'Master List'!J400)</f>
        <v/>
      </c>
      <c r="Q211" s="123" t="str">
        <f aca="false">IF(ISBLANK('Master List'!F400),"",'Master List'!F400)</f>
        <v>Harry Bucalo</v>
      </c>
      <c r="R211" s="123" t="str">
        <f aca="false">IF(ISBLANK('Master List'!X400),"",'Master List'!X400)</f>
        <v>NO FINANCIAL TRADES</v>
      </c>
      <c r="S211" s="123" t="str">
        <f aca="false">IF(ISBLANK('Master List'!Y400),"",'Master List'!Y400)</f>
        <v/>
      </c>
      <c r="T211" s="123" t="n">
        <f aca="false">IF(ISBLANK('Master List'!Z400),"",'Master List'!Z400)</f>
        <v>35724</v>
      </c>
      <c r="U211" s="123" t="str">
        <f aca="false">IF(ISBLANK('Master List'!AA400),"",'Master List'!AA400)</f>
        <v>EF8718, Flex Price, 5,000 MMBtu/day, CAL98</v>
      </c>
      <c r="V211" s="123" t="str">
        <f aca="false">IF(ISBLANK('Master List'!AB400),"",'Master List'!AB400)</f>
        <v/>
      </c>
      <c r="W211" s="123" t="str">
        <f aca="false">IF(ISBLANK('Master List'!AC400),"",'Master List'!AC400)</f>
        <v/>
      </c>
      <c r="X211" s="123" t="str">
        <f aca="false">IF(ISBLANK('Master List'!AD400),"",'Master List'!AD400)</f>
        <v>N</v>
      </c>
      <c r="Y211" s="123" t="str">
        <f aca="false">IF(ISBLANK('Master List'!AE400),"",'Master List'!AE400)</f>
        <v/>
      </c>
      <c r="Z211" s="123" t="str">
        <f aca="false">IF(ISBLANK('Master List'!AF400),"",'Master List'!AF400)</f>
        <v/>
      </c>
      <c r="AA211" s="123" t="str">
        <f aca="false">IF(ISBLANK('Master List'!Q400),"",'Master List'!Q400)</f>
        <v>Todd Morrow</v>
      </c>
      <c r="AB211" s="123" t="str">
        <f aca="false">IF(ISBLANK('Master List'!R400),"",'Master List'!R400)</f>
        <v>304-797-2000</v>
      </c>
      <c r="AC211" s="123" t="str">
        <f aca="false">IF(ISBLANK('Master List'!S400),"",'Master List'!S400)</f>
        <v>304-797-2821</v>
      </c>
      <c r="AD211" s="123" t="str">
        <f aca="false">IF(ISBLANK('Master List'!T400),"",'Master List'!T400)</f>
        <v/>
      </c>
      <c r="AE211" s="123" t="str">
        <f aca="false">IF(ISBLANK('Master List'!U400),"",'Master List'!U400)</f>
        <v>400 Three Springs Dr, Weirton, WV 26062</v>
      </c>
      <c r="AF211" s="123" t="str">
        <f aca="false">IF(ISBLANK('Master List'!I400),"",'Master List'!I400)</f>
        <v/>
      </c>
      <c r="AG211" s="226"/>
      <c r="AH211" s="226"/>
      <c r="AI211" s="226"/>
      <c r="AJ211" s="226"/>
      <c r="AK211" s="226"/>
      <c r="AL211" s="226"/>
      <c r="AM211" s="226"/>
      <c r="AN211" s="226"/>
      <c r="AO211" s="226"/>
    </row>
    <row r="212" customFormat="false" ht="38.25" hidden="false" customHeight="false" outlineLevel="0" collapsed="false">
      <c r="A212" s="123" t="str">
        <f aca="false">IF(ISBLANK('Master List'!A401),"",'Master List'!A401)</f>
        <v>Weyerhauser Co</v>
      </c>
      <c r="B212" s="123" t="str">
        <f aca="false">IF(ISBLANK('Master List'!C401),"",'Master List'!C401)</f>
        <v>clickpaper.com</v>
      </c>
      <c r="C212" s="123" t="str">
        <f aca="false">IF(ISBLANK('Master List'!H401),"",'Master List'!H401)</f>
        <v>waiting on contact from Craig Breslau</v>
      </c>
      <c r="D212" s="201" t="str">
        <f aca="false">IF(ISBLANK('Master List'!B401),"",'Master List'!B401)</f>
        <v>Top 200</v>
      </c>
      <c r="E212" s="123" t="str">
        <f aca="false">IF(ISBLANK('Master List'!G401),"",'Master List'!G401)</f>
        <v>NA</v>
      </c>
      <c r="F212" s="123" t="str">
        <f aca="false">IF(ISBLANK('Master List'!V401),"",'Master List'!V401)</f>
        <v/>
      </c>
      <c r="G212" s="123" t="n">
        <f aca="false">IF(ISBLANK('Master List'!D401),"",'Master List'!D401)</f>
        <v>0</v>
      </c>
      <c r="H212" s="123" t="n">
        <f aca="false">IF(ISBLANK('Master List'!W401),"",'Master List'!W401)</f>
        <v>35.619</v>
      </c>
      <c r="I212" s="123" t="str">
        <f aca="false">IF(ISBLANK('Master List'!E401),"",'Master List'!E401)</f>
        <v>CAB</v>
      </c>
      <c r="J212" s="123" t="str">
        <f aca="false">IF(ISBLANK('Master List'!K401),"",'Master List'!K401)</f>
        <v/>
      </c>
      <c r="K212" s="123" t="str">
        <f aca="false">IF(ISBLANK('Master List'!L401),"",'Master List'!L401)</f>
        <v>NO</v>
      </c>
      <c r="L212" s="123" t="str">
        <f aca="false">IF(ISBLANK('Master List'!M401),"",'Master List'!M401)</f>
        <v/>
      </c>
      <c r="M212" s="123" t="str">
        <f aca="false">IF(ISBLANK('Master List'!N401),"",'Master List'!N401)</f>
        <v/>
      </c>
      <c r="N212" s="123" t="str">
        <f aca="false">IF(ISBLANK('Master List'!O401),"",'Master List'!O401)</f>
        <v>WEYERHAUSECOMI</v>
      </c>
      <c r="O212" s="123" t="str">
        <f aca="false">IF(ISBLANK('Master List'!P401),"",'Master List'!P401)</f>
        <v/>
      </c>
      <c r="P212" s="123" t="str">
        <f aca="false">IF(ISBLANK('Master List'!J401),"",'Master List'!J401)</f>
        <v>NO TRADES</v>
      </c>
      <c r="Q212" s="123" t="str">
        <f aca="false">IF(ISBLANK('Master List'!F401),"",'Master List'!F401)</f>
        <v>Harry Bucalo</v>
      </c>
      <c r="R212" s="123" t="str">
        <f aca="false">IF(ISBLANK('Master List'!X401),"",'Master List'!X401)</f>
        <v/>
      </c>
      <c r="S212" s="123" t="str">
        <f aca="false">IF(ISBLANK('Master List'!Y401),"",'Master List'!Y401)</f>
        <v/>
      </c>
      <c r="T212" s="123" t="str">
        <f aca="false">IF(ISBLANK('Master List'!Z401),"",'Master List'!Z401)</f>
        <v/>
      </c>
      <c r="U212" s="123" t="str">
        <f aca="false">IF(ISBLANK('Master List'!AA401),"",'Master List'!AA401)</f>
        <v/>
      </c>
      <c r="V212" s="123" t="str">
        <f aca="false">IF(ISBLANK('Master List'!AB401),"",'Master List'!AB401)</f>
        <v/>
      </c>
      <c r="W212" s="123" t="str">
        <f aca="false">IF(ISBLANK('Master List'!AC401),"",'Master List'!AC401)</f>
        <v/>
      </c>
      <c r="X212" s="123" t="str">
        <f aca="false">IF(ISBLANK('Master List'!AD401),"",'Master List'!AD401)</f>
        <v>P</v>
      </c>
      <c r="Y212" s="123" t="n">
        <f aca="false">IF(ISBLANK('Master List'!AE401),"",'Master List'!AE401)</f>
        <v>35593</v>
      </c>
      <c r="Z212" s="123" t="str">
        <f aca="false">IF(ISBLANK('Master List'!AF401),"",'Master List'!AF401)</f>
        <v>ECT-ECT ISDA.  Draft sent on 6/12/97.  Tom Gros, Brandon Wax, Tana Jones, Michael Brown.</v>
      </c>
      <c r="AA212" s="123" t="str">
        <f aca="false">IF(ISBLANK('Master List'!Q401),"",'Master List'!Q401)</f>
        <v>Calll Breslau  34722</v>
      </c>
      <c r="AB212" s="123" t="str">
        <f aca="false">IF(ISBLANK('Master List'!R401),"",'Master List'!R401)</f>
        <v/>
      </c>
      <c r="AC212" s="123" t="str">
        <f aca="false">IF(ISBLANK('Master List'!S401),"",'Master List'!S401)</f>
        <v/>
      </c>
      <c r="AD212" s="123" t="str">
        <f aca="false">IF(ISBLANK('Master List'!T401),"",'Master List'!T401)</f>
        <v/>
      </c>
      <c r="AE212" s="123" t="str">
        <f aca="false">IF(ISBLANK('Master List'!U401),"",'Master List'!U401)</f>
        <v/>
      </c>
      <c r="AF212" s="123" t="str">
        <f aca="false">IF(ISBLANK('Master List'!I401),"",'Master List'!I401)</f>
        <v/>
      </c>
      <c r="AG212" s="226"/>
      <c r="AH212" s="226"/>
      <c r="AI212" s="226"/>
      <c r="AJ212" s="226"/>
      <c r="AK212" s="226"/>
      <c r="AL212" s="226"/>
      <c r="AM212" s="226"/>
      <c r="AN212" s="226"/>
      <c r="AO212" s="226"/>
    </row>
    <row r="213" customFormat="false" ht="38.25" hidden="false" customHeight="false" outlineLevel="0" collapsed="false">
      <c r="A213" s="123" t="str">
        <f aca="false">IF(ISBLANK('Master List'!A402),"",'Master List'!A402)</f>
        <v>Wheeling -Pittsburgh Steel Corp.</v>
      </c>
      <c r="B213" s="123" t="str">
        <f aca="false">IF(ISBLANK('Master List'!C402),"",'Master List'!C402)</f>
        <v>Waiting on CP</v>
      </c>
      <c r="C213" s="123" t="str">
        <f aca="false">IF(ISBLANK('Master List'!H402),"",'Master List'!H402)</f>
        <v>JS - 7/19  Followed up w/ Art -He has the forms &amp; will fill them out</v>
      </c>
      <c r="D213" s="201" t="str">
        <f aca="false">IF(ISBLANK('Master List'!B402),"",'Master List'!B402)</f>
        <v>Top 200</v>
      </c>
      <c r="E213" s="123" t="str">
        <f aca="false">IF(ISBLANK('Master List'!G402),"",'Master List'!G402)</f>
        <v>EOL</v>
      </c>
      <c r="F213" s="123" t="str">
        <f aca="false">IF(ISBLANK('Master List'!V402),"",'Master List'!V402)</f>
        <v/>
      </c>
      <c r="G213" s="123" t="n">
        <f aca="false">IF(ISBLANK('Master List'!D402),"",'Master List'!D402)</f>
        <v>36724</v>
      </c>
      <c r="H213" s="123" t="n">
        <f aca="false">IF(ISBLANK('Master List'!W402),"",'Master List'!W402)</f>
        <v>21.69</v>
      </c>
      <c r="I213" s="123" t="str">
        <f aca="false">IF(ISBLANK('Master List'!E402),"",'Master List'!E402)</f>
        <v>JS</v>
      </c>
      <c r="J213" s="123" t="str">
        <f aca="false">IF(ISBLANK('Master List'!K402),"",'Master List'!K402)</f>
        <v/>
      </c>
      <c r="K213" s="123" t="str">
        <f aca="false">IF(ISBLANK('Master List'!L402),"",'Master List'!L402)</f>
        <v>Application sent 7/17/00</v>
      </c>
      <c r="L213" s="123" t="str">
        <f aca="false">IF(ISBLANK('Master List'!M402),"",'Master List'!M402)</f>
        <v/>
      </c>
      <c r="M213" s="123" t="str">
        <f aca="false">IF(ISBLANK('Master List'!N402),"",'Master List'!N402)</f>
        <v/>
      </c>
      <c r="N213" s="123" t="str">
        <f aca="false">IF(ISBLANK('Master List'!O402),"",'Master List'!O402)</f>
        <v>WHEELINGPITSTE</v>
      </c>
      <c r="O213" s="123" t="str">
        <f aca="false">IF(ISBLANK('Master List'!P402),"",'Master List'!P402)</f>
        <v/>
      </c>
      <c r="P213" s="123" t="str">
        <f aca="false">IF(ISBLANK('Master List'!J402),"",'Master List'!J402)</f>
        <v/>
      </c>
      <c r="Q213" s="123" t="str">
        <f aca="false">IF(ISBLANK('Master List'!F402),"",'Master List'!F402)</f>
        <v>Harry Bucalo</v>
      </c>
      <c r="R213" s="123" t="str">
        <f aca="false">IF(ISBLANK('Master List'!X402),"",'Master List'!X402)</f>
        <v>NONE</v>
      </c>
      <c r="S213" s="123" t="str">
        <f aca="false">IF(ISBLANK('Master List'!Y402),"",'Master List'!Y402)</f>
        <v/>
      </c>
      <c r="T213" s="123" t="n">
        <f aca="false">IF(ISBLANK('Master List'!Z402),"",'Master List'!Z402)</f>
        <v>35605</v>
      </c>
      <c r="U213" s="123" t="str">
        <f aca="false">IF(ISBLANK('Master List'!AA402),"",'Master List'!AA402)</f>
        <v>Flex Price, EF1603.1, 5,000MMBtu/day, OCT97</v>
      </c>
      <c r="V213" s="123" t="str">
        <f aca="false">IF(ISBLANK('Master List'!AB402),"",'Master List'!AB402)</f>
        <v/>
      </c>
      <c r="W213" s="123" t="str">
        <f aca="false">IF(ISBLANK('Master List'!AC402),"",'Master List'!AC402)</f>
        <v/>
      </c>
      <c r="X213" s="123" t="str">
        <f aca="false">IF(ISBLANK('Master List'!AD402),"",'Master List'!AD402)</f>
        <v>N</v>
      </c>
      <c r="Y213" s="123" t="str">
        <f aca="false">IF(ISBLANK('Master List'!AE402),"",'Master List'!AE402)</f>
        <v/>
      </c>
      <c r="Z213" s="123" t="str">
        <f aca="false">IF(ISBLANK('Master List'!AF402),"",'Master List'!AF402)</f>
        <v/>
      </c>
      <c r="AA213" s="123" t="str">
        <f aca="false">IF(ISBLANK('Master List'!Q402),"",'Master List'!Q402)</f>
        <v>Art Hartline</v>
      </c>
      <c r="AB213" s="123" t="str">
        <f aca="false">IF(ISBLANK('Master List'!R402),"",'Master List'!R402)</f>
        <v>304-234-2837</v>
      </c>
      <c r="AC213" s="123" t="str">
        <f aca="false">IF(ISBLANK('Master List'!S402),"",'Master List'!S402)</f>
        <v>304-234-2812</v>
      </c>
      <c r="AD213" s="123" t="str">
        <f aca="false">IF(ISBLANK('Master List'!T402),"",'Master List'!T402)</f>
        <v>Hartlineac@wpsc.com</v>
      </c>
      <c r="AE213" s="123" t="str">
        <f aca="false">IF(ISBLANK('Master List'!U402),"",'Master List'!U402)</f>
        <v/>
      </c>
      <c r="AF213" s="123" t="str">
        <f aca="false">IF(ISBLANK('Master List'!I402),"",'Master List'!I402)</f>
        <v/>
      </c>
      <c r="AG213" s="226"/>
      <c r="AH213" s="226"/>
      <c r="AI213" s="226"/>
      <c r="AJ213" s="226"/>
      <c r="AK213" s="226"/>
      <c r="AL213" s="226"/>
      <c r="AM213" s="226"/>
      <c r="AN213" s="226"/>
      <c r="AO213" s="226"/>
    </row>
    <row r="214" customFormat="false" ht="38.25" hidden="false" customHeight="false" outlineLevel="0" collapsed="false">
      <c r="A214" s="123" t="str">
        <f aca="false">IF(ISBLANK('Master List'!A404),"",'Master List'!A404)</f>
        <v>Willamette Industries Inc </v>
      </c>
      <c r="B214" s="123" t="str">
        <f aca="false">IF(ISBLANK('Master List'!C404),"",'Master List'!C404)</f>
        <v>clickpaper.com - Waiting on CP</v>
      </c>
      <c r="C214" s="123" t="str">
        <f aca="false">IF(ISBLANK('Master List'!H404),"",'Master List'!H404)</f>
        <v>9/13 contact  said not interested because he is not sophisticated enough to use the system. He resisited any attempt to sign him up for any reason.</v>
      </c>
      <c r="D214" s="201" t="str">
        <f aca="false">IF(ISBLANK('Master List'!B404),"",'Master List'!B404)</f>
        <v>Top 200</v>
      </c>
      <c r="E214" s="123" t="str">
        <f aca="false">IF(ISBLANK('Master List'!G404),"",'Master List'!G404)</f>
        <v>NA</v>
      </c>
      <c r="F214" s="123" t="str">
        <f aca="false">IF(ISBLANK('Master List'!V404),"",'Master List'!V404)</f>
        <v/>
      </c>
      <c r="G214" s="123" t="n">
        <f aca="false">IF(ISBLANK('Master List'!D404),"",'Master List'!D404)</f>
        <v>36718</v>
      </c>
      <c r="H214" s="123" t="n">
        <f aca="false">IF(ISBLANK('Master List'!W404),"",'Master List'!W404)</f>
        <v>24.99</v>
      </c>
      <c r="I214" s="123" t="str">
        <f aca="false">IF(ISBLANK('Master List'!E404),"",'Master List'!E404)</f>
        <v>JF</v>
      </c>
      <c r="J214" s="123" t="str">
        <f aca="false">IF(ISBLANK('Master List'!K404),"",'Master List'!K404)</f>
        <v/>
      </c>
      <c r="K214" s="123" t="str">
        <f aca="false">IF(ISBLANK('Master List'!L404),"",'Master List'!L404)</f>
        <v>Application sent 7-12-00</v>
      </c>
      <c r="L214" s="123" t="str">
        <f aca="false">IF(ISBLANK('Master List'!M404),"",'Master List'!M404)</f>
        <v/>
      </c>
      <c r="M214" s="123" t="str">
        <f aca="false">IF(ISBLANK('Master List'!N404),"",'Master List'!N404)</f>
        <v/>
      </c>
      <c r="N214" s="123" t="str">
        <f aca="false">IF(ISBLANK('Master List'!O404),"",'Master List'!O404)</f>
        <v>WILLAMETTEIND</v>
      </c>
      <c r="O214" s="123" t="str">
        <f aca="false">IF(ISBLANK('Master List'!P404),"",'Master List'!P404)</f>
        <v/>
      </c>
      <c r="P214" s="123" t="str">
        <f aca="false">IF(ISBLANK('Master List'!J404),"",'Master List'!J404)</f>
        <v>NO TRADES</v>
      </c>
      <c r="Q214" s="123" t="str">
        <f aca="false">IF(ISBLANK('Master List'!F404),"",'Master List'!F404)</f>
        <v>Harry Bucalo</v>
      </c>
      <c r="R214" s="123" t="str">
        <f aca="false">IF(ISBLANK('Master List'!X404),"",'Master List'!X404)</f>
        <v/>
      </c>
      <c r="S214" s="123" t="str">
        <f aca="false">IF(ISBLANK('Master List'!Y404),"",'Master List'!Y404)</f>
        <v/>
      </c>
      <c r="T214" s="123" t="str">
        <f aca="false">IF(ISBLANK('Master List'!Z404),"",'Master List'!Z404)</f>
        <v/>
      </c>
      <c r="U214" s="123" t="str">
        <f aca="false">IF(ISBLANK('Master List'!AA404),"",'Master List'!AA404)</f>
        <v/>
      </c>
      <c r="V214" s="123" t="str">
        <f aca="false">IF(ISBLANK('Master List'!AB404),"",'Master List'!AB404)</f>
        <v/>
      </c>
      <c r="W214" s="123" t="str">
        <f aca="false">IF(ISBLANK('Master List'!AC404),"",'Master List'!AC404)</f>
        <v/>
      </c>
      <c r="X214" s="123" t="str">
        <f aca="false">IF(ISBLANK('Master List'!AD404),"",'Master List'!AD404)</f>
        <v>P</v>
      </c>
      <c r="Y214" s="123" t="str">
        <f aca="false">IF(ISBLANK('Master List'!AE404),"",'Master List'!AE404)</f>
        <v/>
      </c>
      <c r="Z214" s="123" t="str">
        <f aca="false">IF(ISBLANK('Master List'!AF404),"",'Master List'!AF404)</f>
        <v>DRAFT SENT  ON 8/1/97.  EDWARD ONDARZA, BILL BRADFORD, MARK BERNSTEIN, TANA JONES.</v>
      </c>
      <c r="AA214" s="123" t="str">
        <f aca="false">IF(ISBLANK('Master List'!Q404),"",'Master List'!Q404)</f>
        <v/>
      </c>
      <c r="AB214" s="123" t="str">
        <f aca="false">IF(ISBLANK('Master List'!R404),"",'Master List'!R404)</f>
        <v/>
      </c>
      <c r="AC214" s="123" t="str">
        <f aca="false">IF(ISBLANK('Master List'!S404),"",'Master List'!S404)</f>
        <v/>
      </c>
      <c r="AD214" s="123" t="str">
        <f aca="false">IF(ISBLANK('Master List'!T404),"",'Master List'!T404)</f>
        <v/>
      </c>
      <c r="AE214" s="123" t="str">
        <f aca="false">IF(ISBLANK('Master List'!U404),"",'Master List'!U404)</f>
        <v>1300 SW Fifth Ave., Ste. 3800 Portland, OR 97201 </v>
      </c>
      <c r="AF214" s="123" t="str">
        <f aca="false">IF(ISBLANK('Master List'!I404),"",'Master List'!I404)</f>
        <v/>
      </c>
      <c r="AG214" s="226"/>
      <c r="AH214" s="226"/>
      <c r="AI214" s="226"/>
      <c r="AJ214" s="226"/>
      <c r="AK214" s="226"/>
      <c r="AL214" s="226"/>
      <c r="AM214" s="226"/>
      <c r="AN214" s="226"/>
      <c r="AO214" s="226"/>
    </row>
    <row r="215" customFormat="false" ht="25.5" hidden="false" customHeight="false" outlineLevel="0" collapsed="false">
      <c r="A215" s="123" t="str">
        <f aca="false">IF(ISBLANK('Master List'!A405),"",'Master List'!A405)</f>
        <v>Willard Grain &amp; Feed Inc.</v>
      </c>
      <c r="B215" s="123" t="str">
        <f aca="false">IF(ISBLANK('Master List'!C405),"",'Master List'!C405)</f>
        <v>Dead</v>
      </c>
      <c r="C215" s="123" t="str">
        <f aca="false">IF(ISBLANK('Master List'!H405),"",'Master List'!H405)</f>
        <v>dead</v>
      </c>
      <c r="D215" s="201" t="str">
        <f aca="false">IF(ISBLANK('Master List'!B405),"",'Master List'!B405)</f>
        <v>Top 200</v>
      </c>
      <c r="E215" s="123" t="str">
        <f aca="false">IF(ISBLANK('Master List'!G405),"",'Master List'!G405)</f>
        <v>NA</v>
      </c>
      <c r="F215" s="123" t="str">
        <f aca="false">IF(ISBLANK('Master List'!V405),"",'Master List'!V405)</f>
        <v>**</v>
      </c>
      <c r="G215" s="123" t="n">
        <f aca="false">IF(ISBLANK('Master List'!D405),"",'Master List'!D405)</f>
        <v>36721</v>
      </c>
      <c r="H215" s="123" t="n">
        <f aca="false">IF(ISBLANK('Master List'!W405),"",'Master List'!W405)</f>
        <v>9.781</v>
      </c>
      <c r="I215" s="123" t="str">
        <f aca="false">IF(ISBLANK('Master List'!E405),"",'Master List'!E405)</f>
        <v>SW/LMO</v>
      </c>
      <c r="J215" s="123" t="str">
        <f aca="false">IF(ISBLANK('Master List'!K405),"",'Master List'!K405)</f>
        <v/>
      </c>
      <c r="K215" s="123" t="str">
        <f aca="false">IF(ISBLANK('Master List'!L405),"",'Master List'!L405)</f>
        <v>NO</v>
      </c>
      <c r="L215" s="123" t="str">
        <f aca="false">IF(ISBLANK('Master List'!M405),"",'Master List'!M405)</f>
        <v/>
      </c>
      <c r="M215" s="123" t="str">
        <f aca="false">IF(ISBLANK('Master List'!N405),"",'Master List'!N405)</f>
        <v/>
      </c>
      <c r="N215" s="123" t="str">
        <f aca="false">IF(ISBLANK('Master List'!O405),"",'Master List'!O405)</f>
        <v>WILLARD</v>
      </c>
      <c r="O215" s="123" t="str">
        <f aca="false">IF(ISBLANK('Master List'!P405),"",'Master List'!P405)</f>
        <v/>
      </c>
      <c r="P215" s="123" t="str">
        <f aca="false">IF(ISBLANK('Master List'!J405),"",'Master List'!J405)</f>
        <v>WILLARD, INC
NO TRADES</v>
      </c>
      <c r="Q215" s="123" t="str">
        <f aca="false">IF(ISBLANK('Master List'!F405),"",'Master List'!F405)</f>
        <v>Bryan Hull</v>
      </c>
      <c r="R215" s="123" t="str">
        <f aca="false">IF(ISBLANK('Master List'!X405),"",'Master List'!X405)</f>
        <v/>
      </c>
      <c r="S215" s="123" t="str">
        <f aca="false">IF(ISBLANK('Master List'!Y405),"",'Master List'!Y405)</f>
        <v/>
      </c>
      <c r="T215" s="123" t="str">
        <f aca="false">IF(ISBLANK('Master List'!Z405),"",'Master List'!Z405)</f>
        <v/>
      </c>
      <c r="U215" s="123" t="str">
        <f aca="false">IF(ISBLANK('Master List'!AA405),"",'Master List'!AA405)</f>
        <v/>
      </c>
      <c r="V215" s="123" t="str">
        <f aca="false">IF(ISBLANK('Master List'!AB405),"",'Master List'!AB405)</f>
        <v/>
      </c>
      <c r="W215" s="123" t="str">
        <f aca="false">IF(ISBLANK('Master List'!AC405),"",'Master List'!AC405)</f>
        <v/>
      </c>
      <c r="X215" s="123" t="str">
        <f aca="false">IF(ISBLANK('Master List'!AD405),"",'Master List'!AD405)</f>
        <v>N</v>
      </c>
      <c r="Y215" s="123" t="str">
        <f aca="false">IF(ISBLANK('Master List'!AE405),"",'Master List'!AE405)</f>
        <v/>
      </c>
      <c r="Z215" s="123" t="str">
        <f aca="false">IF(ISBLANK('Master List'!AF405),"",'Master List'!AF405)</f>
        <v/>
      </c>
      <c r="AA215" s="123" t="str">
        <f aca="false">IF(ISBLANK('Master List'!Q405),"",'Master List'!Q405)</f>
        <v>NONE</v>
      </c>
      <c r="AB215" s="123" t="str">
        <f aca="false">IF(ISBLANK('Master List'!R405),"",'Master List'!R405)</f>
        <v>972-382-2367</v>
      </c>
      <c r="AC215" s="123" t="str">
        <f aca="false">IF(ISBLANK('Master List'!S405),"",'Master List'!S405)</f>
        <v>???</v>
      </c>
      <c r="AD215" s="123" t="str">
        <f aca="false">IF(ISBLANK('Master List'!T405),"",'Master List'!T405)</f>
        <v/>
      </c>
      <c r="AE215" s="123" t="str">
        <f aca="false">IF(ISBLANK('Master List'!U405),"",'Master List'!U405)</f>
        <v>104 W. Ash St., Celina, TX 75009</v>
      </c>
      <c r="AF215" s="123" t="str">
        <f aca="false">IF(ISBLANK('Master List'!I405),"",'Master List'!I405)</f>
        <v>No longer purchasing NG; their plant shut down in the first quarter of this year.</v>
      </c>
      <c r="AG215" s="226"/>
      <c r="AH215" s="226"/>
      <c r="AI215" s="226"/>
      <c r="AJ215" s="226"/>
      <c r="AK215" s="226"/>
      <c r="AL215" s="226"/>
      <c r="AM215" s="226"/>
      <c r="AN215" s="226"/>
      <c r="AO215" s="226"/>
    </row>
    <row r="216" customFormat="false" ht="12.75" hidden="false" customHeight="false" outlineLevel="0" collapsed="false">
      <c r="A216" s="123" t="str">
        <f aca="false">IF(ISBLANK('Master List'!A407),"",'Master List'!A407)</f>
        <v>Wisconsin Paper</v>
      </c>
      <c r="B216" s="123" t="str">
        <f aca="false">IF(ISBLANK('Master List'!C407),"",'Master List'!C407)</f>
        <v>Dead</v>
      </c>
      <c r="C216" s="123" t="str">
        <f aca="false">IF(ISBLANK('Master List'!H407),"",'Master List'!H407)</f>
        <v>Is now part of the Newark Group</v>
      </c>
      <c r="D216" s="201" t="str">
        <f aca="false">IF(ISBLANK('Master List'!B407),"",'Master List'!B407)</f>
        <v>Top 200</v>
      </c>
      <c r="E216" s="123" t="str">
        <f aca="false">IF(ISBLANK('Master List'!G407),"",'Master List'!G407)</f>
        <v>NA</v>
      </c>
      <c r="F216" s="123" t="str">
        <f aca="false">IF(ISBLANK('Master List'!V407),"",'Master List'!V407)</f>
        <v>**</v>
      </c>
      <c r="G216" s="123" t="n">
        <f aca="false">IF(ISBLANK('Master List'!D407),"",'Master List'!D407)</f>
        <v>36727</v>
      </c>
      <c r="H216" s="123" t="n">
        <f aca="false">IF(ISBLANK('Master List'!W407),"",'Master List'!W407)</f>
        <v>18.089</v>
      </c>
      <c r="I216" s="123" t="str">
        <f aca="false">IF(ISBLANK('Master List'!E407),"",'Master List'!E407)</f>
        <v>JF</v>
      </c>
      <c r="J216" s="123" t="str">
        <f aca="false">IF(ISBLANK('Master List'!K407),"",'Master List'!K407)</f>
        <v/>
      </c>
      <c r="K216" s="123" t="str">
        <f aca="false">IF(ISBLANK('Master List'!L407),"",'Master List'!L407)</f>
        <v/>
      </c>
      <c r="L216" s="123" t="str">
        <f aca="false">IF(ISBLANK('Master List'!M407),"",'Master List'!M407)</f>
        <v/>
      </c>
      <c r="M216" s="123" t="str">
        <f aca="false">IF(ISBLANK('Master List'!N407),"",'Master List'!N407)</f>
        <v/>
      </c>
      <c r="N216" s="123" t="str">
        <f aca="false">IF(ISBLANK('Master List'!O407),"",'Master List'!O407)</f>
        <v>INVACTIVE</v>
      </c>
      <c r="O216" s="123" t="str">
        <f aca="false">IF(ISBLANK('Master List'!P407),"",'Master List'!P407)</f>
        <v/>
      </c>
      <c r="P216" s="123" t="str">
        <f aca="false">IF(ISBLANK('Master List'!J407),"",'Master List'!J407)</f>
        <v>NO TRADES</v>
      </c>
      <c r="Q216" s="123" t="str">
        <f aca="false">IF(ISBLANK('Master List'!F407),"",'Master List'!F407)</f>
        <v/>
      </c>
      <c r="R216" s="123" t="str">
        <f aca="false">IF(ISBLANK('Master List'!X407),"",'Master List'!X407)</f>
        <v/>
      </c>
      <c r="S216" s="123" t="str">
        <f aca="false">IF(ISBLANK('Master List'!Y407),"",'Master List'!Y407)</f>
        <v/>
      </c>
      <c r="T216" s="123" t="str">
        <f aca="false">IF(ISBLANK('Master List'!Z407),"",'Master List'!Z407)</f>
        <v/>
      </c>
      <c r="U216" s="123" t="str">
        <f aca="false">IF(ISBLANK('Master List'!AA407),"",'Master List'!AA407)</f>
        <v/>
      </c>
      <c r="V216" s="123" t="str">
        <f aca="false">IF(ISBLANK('Master List'!AB407),"",'Master List'!AB407)</f>
        <v/>
      </c>
      <c r="W216" s="123" t="str">
        <f aca="false">IF(ISBLANK('Master List'!AC407),"",'Master List'!AC407)</f>
        <v/>
      </c>
      <c r="X216" s="123" t="str">
        <f aca="false">IF(ISBLANK('Master List'!AD407),"",'Master List'!AD407)</f>
        <v>N</v>
      </c>
      <c r="Y216" s="123" t="str">
        <f aca="false">IF(ISBLANK('Master List'!AE407),"",'Master List'!AE407)</f>
        <v/>
      </c>
      <c r="Z216" s="123" t="str">
        <f aca="false">IF(ISBLANK('Master List'!AF407),"",'Master List'!AF407)</f>
        <v/>
      </c>
      <c r="AA216" s="123" t="str">
        <f aca="false">IF(ISBLANK('Master List'!Q407),"",'Master List'!Q407)</f>
        <v>Harry Shrank</v>
      </c>
      <c r="AB216" s="123" t="str">
        <f aca="false">IF(ISBLANK('Master List'!R407),"",'Master List'!R407)</f>
        <v>908-276-4000 x235</v>
      </c>
      <c r="AC216" s="123" t="str">
        <f aca="false">IF(ISBLANK('Master List'!S407),"",'Master List'!S407)</f>
        <v>908-276-9126</v>
      </c>
      <c r="AD216" s="123" t="str">
        <f aca="false">IF(ISBLANK('Master List'!T407),"",'Master List'!T407)</f>
        <v>hshrank@tngus.com</v>
      </c>
      <c r="AE216" s="123" t="str">
        <f aca="false">IF(ISBLANK('Master List'!U407),"",'Master List'!U407)</f>
        <v>20 Jackson Dr. Cranford, NJ 07016 </v>
      </c>
      <c r="AF216" s="123" t="str">
        <f aca="false">IF(ISBLANK('Master List'!I407),"",'Master List'!I407)</f>
        <v>PA received 7/18/00.  Credit Reviewing--need to verify trader.</v>
      </c>
      <c r="AG216" s="226"/>
      <c r="AH216" s="226"/>
      <c r="AI216" s="226"/>
      <c r="AJ216" s="226"/>
      <c r="AK216" s="226"/>
      <c r="AL216" s="226"/>
      <c r="AM216" s="226"/>
      <c r="AN216" s="226"/>
      <c r="AO216" s="226"/>
    </row>
    <row r="217" customFormat="false" ht="25.5" hidden="false" customHeight="false" outlineLevel="0" collapsed="false">
      <c r="A217" s="123" t="str">
        <f aca="false">IF(ISBLANK('Master List'!A408),"",'Master List'!A408)</f>
        <v>Wisconsin Paperboard Corp.Now the NEWARK GROUP</v>
      </c>
      <c r="B217" s="123" t="str">
        <f aca="false">IF(ISBLANK('Master List'!C408),"",'Master List'!C408)</f>
        <v>Dead</v>
      </c>
      <c r="C217" s="123" t="str">
        <f aca="false">IF(ISBLANK('Master List'!H408),"",'Master List'!H408)</f>
        <v>Customer has sent application in. Awaiting approval</v>
      </c>
      <c r="D217" s="201" t="str">
        <f aca="false">IF(ISBLANK('Master List'!B408),"",'Master List'!B408)</f>
        <v>Top 200</v>
      </c>
      <c r="E217" s="123" t="str">
        <f aca="false">IF(ISBLANK('Master List'!G408),"",'Master List'!G408)</f>
        <v>NA</v>
      </c>
      <c r="F217" s="123" t="str">
        <f aca="false">IF(ISBLANK('Master List'!V408),"",'Master List'!V408)</f>
        <v>**</v>
      </c>
      <c r="G217" s="123" t="n">
        <f aca="false">IF(ISBLANK('Master List'!D408),"",'Master List'!D408)</f>
        <v>36717</v>
      </c>
      <c r="H217" s="123" t="n">
        <f aca="false">IF(ISBLANK('Master List'!W408),"",'Master List'!W408)</f>
        <v>18.089</v>
      </c>
      <c r="I217" s="123" t="str">
        <f aca="false">IF(ISBLANK('Master List'!E408),"",'Master List'!E408)</f>
        <v>JF</v>
      </c>
      <c r="J217" s="123" t="str">
        <f aca="false">IF(ISBLANK('Master List'!K408),"",'Master List'!K408)</f>
        <v/>
      </c>
      <c r="K217" s="123" t="str">
        <f aca="false">IF(ISBLANK('Master List'!L408),"",'Master List'!L408)</f>
        <v>Application sent 7-12-00</v>
      </c>
      <c r="L217" s="123" t="str">
        <f aca="false">IF(ISBLANK('Master List'!M408),"",'Master List'!M408)</f>
        <v/>
      </c>
      <c r="M217" s="123" t="str">
        <f aca="false">IF(ISBLANK('Master List'!N408),"",'Master List'!N408)</f>
        <v/>
      </c>
      <c r="N217" s="123" t="str">
        <f aca="false">IF(ISBLANK('Master List'!O408),"",'Master List'!O408)</f>
        <v>INVACTIVE</v>
      </c>
      <c r="O217" s="123" t="str">
        <f aca="false">IF(ISBLANK('Master List'!P408),"",'Master List'!P408)</f>
        <v/>
      </c>
      <c r="P217" s="123" t="str">
        <f aca="false">IF(ISBLANK('Master List'!J408),"",'Master List'!J408)</f>
        <v>NO TRADES</v>
      </c>
      <c r="Q217" s="123" t="str">
        <f aca="false">IF(ISBLANK('Master List'!F408),"",'Master List'!F408)</f>
        <v>Bryan Hull</v>
      </c>
      <c r="R217" s="123" t="str">
        <f aca="false">IF(ISBLANK('Master List'!X408),"",'Master List'!X408)</f>
        <v/>
      </c>
      <c r="S217" s="123" t="str">
        <f aca="false">IF(ISBLANK('Master List'!Y408),"",'Master List'!Y408)</f>
        <v/>
      </c>
      <c r="T217" s="123" t="str">
        <f aca="false">IF(ISBLANK('Master List'!Z408),"",'Master List'!Z408)</f>
        <v/>
      </c>
      <c r="U217" s="123" t="str">
        <f aca="false">IF(ISBLANK('Master List'!AA408),"",'Master List'!AA408)</f>
        <v/>
      </c>
      <c r="V217" s="123" t="str">
        <f aca="false">IF(ISBLANK('Master List'!AB408),"",'Master List'!AB408)</f>
        <v/>
      </c>
      <c r="W217" s="123" t="str">
        <f aca="false">IF(ISBLANK('Master List'!AC408),"",'Master List'!AC408)</f>
        <v/>
      </c>
      <c r="X217" s="123" t="str">
        <f aca="false">IF(ISBLANK('Master List'!AD408),"",'Master List'!AD408)</f>
        <v>N</v>
      </c>
      <c r="Y217" s="123" t="str">
        <f aca="false">IF(ISBLANK('Master List'!AE408),"",'Master List'!AE408)</f>
        <v/>
      </c>
      <c r="Z217" s="123" t="str">
        <f aca="false">IF(ISBLANK('Master List'!AF408),"",'Master List'!AF408)</f>
        <v/>
      </c>
      <c r="AA217" s="123" t="str">
        <f aca="false">IF(ISBLANK('Master List'!Q408),"",'Master List'!Q408)</f>
        <v>Harry Shrank</v>
      </c>
      <c r="AB217" s="123" t="str">
        <f aca="false">IF(ISBLANK('Master List'!R408),"",'Master List'!R408)</f>
        <v>908-276-4000 x235</v>
      </c>
      <c r="AC217" s="123" t="str">
        <f aca="false">IF(ISBLANK('Master List'!S408),"",'Master List'!S408)</f>
        <v>908-276-9126</v>
      </c>
      <c r="AD217" s="123" t="str">
        <f aca="false">IF(ISBLANK('Master List'!T408),"",'Master List'!T408)</f>
        <v>hshrank@trigus.com</v>
      </c>
      <c r="AE217" s="123" t="str">
        <f aca="false">IF(ISBLANK('Master List'!U408),"",'Master List'!U408)</f>
        <v>20 Jackson Dr. Cranford, NJ 07016 </v>
      </c>
      <c r="AF217" s="123" t="str">
        <f aca="false">IF(ISBLANK('Master List'!I408),"",'Master List'!I408)</f>
        <v/>
      </c>
      <c r="AG217" s="226"/>
      <c r="AH217" s="226"/>
      <c r="AI217" s="226"/>
      <c r="AJ217" s="226"/>
      <c r="AK217" s="226"/>
      <c r="AL217" s="226"/>
      <c r="AM217" s="226"/>
      <c r="AN217" s="226"/>
      <c r="AO217" s="226"/>
    </row>
    <row r="218" customFormat="false" ht="25.5" hidden="false" customHeight="false" outlineLevel="0" collapsed="false">
      <c r="A218" s="123" t="str">
        <f aca="false">IF(ISBLANK('Master List'!A409),"",'Master List'!A409)</f>
        <v>Wisconsin Tissue Mills Inc. NOW A JV With Georgia Pacific</v>
      </c>
      <c r="B218" s="123" t="str">
        <f aca="false">IF(ISBLANK('Master List'!C409),"",'Master List'!C409)</f>
        <v>Dead</v>
      </c>
      <c r="C218" s="123" t="str">
        <f aca="false">IF(ISBLANK('Master List'!H409),"",'Master List'!H409)</f>
        <v>Customer has sent application in. Awaiting approval</v>
      </c>
      <c r="D218" s="201" t="str">
        <f aca="false">IF(ISBLANK('Master List'!B409),"",'Master List'!B409)</f>
        <v>Top 200</v>
      </c>
      <c r="E218" s="123" t="str">
        <f aca="false">IF(ISBLANK('Master List'!G409),"",'Master List'!G409)</f>
        <v>NA</v>
      </c>
      <c r="F218" s="123" t="str">
        <f aca="false">IF(ISBLANK('Master List'!V409),"",'Master List'!V409)</f>
        <v>**</v>
      </c>
      <c r="G218" s="123" t="n">
        <f aca="false">IF(ISBLANK('Master List'!D409),"",'Master List'!D409)</f>
        <v>36717</v>
      </c>
      <c r="H218" s="123" t="n">
        <f aca="false">IF(ISBLANK('Master List'!W409),"",'Master List'!W409)</f>
        <v>10.786</v>
      </c>
      <c r="I218" s="123" t="str">
        <f aca="false">IF(ISBLANK('Master List'!E409),"",'Master List'!E409)</f>
        <v>JF</v>
      </c>
      <c r="J218" s="123" t="str">
        <f aca="false">IF(ISBLANK('Master List'!K409),"",'Master List'!K409)</f>
        <v/>
      </c>
      <c r="K218" s="123" t="str">
        <f aca="false">IF(ISBLANK('Master List'!L409),"",'Master List'!L409)</f>
        <v>see Georgia Pacific</v>
      </c>
      <c r="L218" s="123" t="str">
        <f aca="false">IF(ISBLANK('Master List'!M409),"",'Master List'!M409)</f>
        <v/>
      </c>
      <c r="M218" s="123" t="str">
        <f aca="false">IF(ISBLANK('Master List'!N409),"",'Master List'!N409)</f>
        <v/>
      </c>
      <c r="N218" s="123" t="str">
        <f aca="false">IF(ISBLANK('Master List'!O409),"",'Master List'!O409)</f>
        <v>WINCONSINTISMIL</v>
      </c>
      <c r="O218" s="123" t="str">
        <f aca="false">IF(ISBLANK('Master List'!P409),"",'Master List'!P409)</f>
        <v/>
      </c>
      <c r="P218" s="123" t="str">
        <f aca="false">IF(ISBLANK('Master List'!J409),"",'Master List'!J409)</f>
        <v>NO TRADES</v>
      </c>
      <c r="Q218" s="123" t="str">
        <f aca="false">IF(ISBLANK('Master List'!F409),"",'Master List'!F409)</f>
        <v/>
      </c>
      <c r="R218" s="123" t="str">
        <f aca="false">IF(ISBLANK('Master List'!X409),"",'Master List'!X409)</f>
        <v/>
      </c>
      <c r="S218" s="123" t="str">
        <f aca="false">IF(ISBLANK('Master List'!Y409),"",'Master List'!Y409)</f>
        <v/>
      </c>
      <c r="T218" s="123" t="str">
        <f aca="false">IF(ISBLANK('Master List'!Z409),"",'Master List'!Z409)</f>
        <v/>
      </c>
      <c r="U218" s="123" t="str">
        <f aca="false">IF(ISBLANK('Master List'!AA409),"",'Master List'!AA409)</f>
        <v/>
      </c>
      <c r="V218" s="123" t="str">
        <f aca="false">IF(ISBLANK('Master List'!AB409),"",'Master List'!AB409)</f>
        <v/>
      </c>
      <c r="W218" s="123" t="str">
        <f aca="false">IF(ISBLANK('Master List'!AC409),"",'Master List'!AC409)</f>
        <v/>
      </c>
      <c r="X218" s="123" t="str">
        <f aca="false">IF(ISBLANK('Master List'!AD409),"",'Master List'!AD409)</f>
        <v>N</v>
      </c>
      <c r="Y218" s="123" t="str">
        <f aca="false">IF(ISBLANK('Master List'!AE409),"",'Master List'!AE409)</f>
        <v/>
      </c>
      <c r="Z218" s="123" t="str">
        <f aca="false">IF(ISBLANK('Master List'!AF409),"",'Master List'!AF409)</f>
        <v/>
      </c>
      <c r="AA218" s="123" t="str">
        <f aca="false">IF(ISBLANK('Master List'!Q409),"",'Master List'!Q409)</f>
        <v>See GP entry in list for CP contact information</v>
      </c>
      <c r="AB218" s="123" t="str">
        <f aca="false">IF(ISBLANK('Master List'!R409),"",'Master List'!R409)</f>
        <v/>
      </c>
      <c r="AC218" s="123" t="str">
        <f aca="false">IF(ISBLANK('Master List'!S409),"",'Master List'!S409)</f>
        <v/>
      </c>
      <c r="AD218" s="123" t="str">
        <f aca="false">IF(ISBLANK('Master List'!T409),"",'Master List'!T409)</f>
        <v/>
      </c>
      <c r="AE218" s="123" t="str">
        <f aca="false">IF(ISBLANK('Master List'!U409),"",'Master List'!U409)</f>
        <v>                     </v>
      </c>
      <c r="AF218" s="123" t="str">
        <f aca="false">IF(ISBLANK('Master List'!I409),"",'Master List'!I409)</f>
        <v/>
      </c>
      <c r="AG218" s="226"/>
      <c r="AH218" s="226"/>
      <c r="AI218" s="226"/>
      <c r="AJ218" s="226"/>
      <c r="AK218" s="226"/>
      <c r="AL218" s="226"/>
      <c r="AM218" s="226"/>
      <c r="AN218" s="226"/>
      <c r="AO218" s="226"/>
    </row>
    <row r="219" customFormat="false" ht="38.25" hidden="false" customHeight="false" outlineLevel="0" collapsed="false">
      <c r="A219" s="123" t="str">
        <f aca="false">IF(ISBLANK('Master List'!A410),"",'Master List'!A410)</f>
        <v>Witco Corp Now DBA as Crompton</v>
      </c>
      <c r="B219" s="123" t="str">
        <f aca="false">IF(ISBLANK('Master List'!C410),"",'Master List'!C410)</f>
        <v>Waiting on CP</v>
      </c>
      <c r="C219" s="123" t="str">
        <f aca="false">IF(ISBLANK('Master List'!H410),"",'Master List'!H410)</f>
        <v>EOL to follow up</v>
      </c>
      <c r="D219" s="201" t="str">
        <f aca="false">IF(ISBLANK('Master List'!B410),"",'Master List'!B410)</f>
        <v>Top 200</v>
      </c>
      <c r="E219" s="123" t="str">
        <f aca="false">IF(ISBLANK('Master List'!G410),"",'Master List'!G410)</f>
        <v>EOL</v>
      </c>
      <c r="F219" s="123" t="str">
        <f aca="false">IF(ISBLANK('Master List'!V410),"",'Master List'!V410)</f>
        <v/>
      </c>
      <c r="G219" s="123" t="n">
        <f aca="false">IF(ISBLANK('Master List'!D410),"",'Master List'!D410)</f>
        <v>36726</v>
      </c>
      <c r="H219" s="123" t="n">
        <f aca="false">IF(ISBLANK('Master List'!W410),"",'Master List'!W410)</f>
        <v>9.975</v>
      </c>
      <c r="I219" s="123" t="str">
        <f aca="false">IF(ISBLANK('Master List'!E410),"",'Master List'!E410)</f>
        <v>SW/LMO</v>
      </c>
      <c r="J219" s="123" t="str">
        <f aca="false">IF(ISBLANK('Master List'!K410),"",'Master List'!K410)</f>
        <v/>
      </c>
      <c r="K219" s="123" t="str">
        <f aca="false">IF(ISBLANK('Master List'!L410),"",'Master List'!L410)</f>
        <v>Sent Application 7/13</v>
      </c>
      <c r="L219" s="123" t="str">
        <f aca="false">IF(ISBLANK('Master List'!M410),"",'Master List'!M410)</f>
        <v/>
      </c>
      <c r="M219" s="123" t="str">
        <f aca="false">IF(ISBLANK('Master List'!N410),"",'Master List'!N410)</f>
        <v/>
      </c>
      <c r="N219" s="123" t="str">
        <f aca="false">IF(ISBLANK('Master List'!O410),"",'Master List'!O410)</f>
        <v>WITCOCOR</v>
      </c>
      <c r="O219" s="123" t="str">
        <f aca="false">IF(ISBLANK('Master List'!P410),"",'Master List'!P410)</f>
        <v/>
      </c>
      <c r="P219" s="123" t="str">
        <f aca="false">IF(ISBLANK('Master List'!J410),"",'Master List'!J410)</f>
        <v>NO TRADES</v>
      </c>
      <c r="Q219" s="123" t="str">
        <f aca="false">IF(ISBLANK('Master List'!F410),"",'Master List'!F410)</f>
        <v/>
      </c>
      <c r="R219" s="123" t="str">
        <f aca="false">IF(ISBLANK('Master List'!X410),"",'Master List'!X410)</f>
        <v/>
      </c>
      <c r="S219" s="123" t="str">
        <f aca="false">IF(ISBLANK('Master List'!Y410),"",'Master List'!Y410)</f>
        <v/>
      </c>
      <c r="T219" s="123" t="str">
        <f aca="false">IF(ISBLANK('Master List'!Z410),"",'Master List'!Z410)</f>
        <v/>
      </c>
      <c r="U219" s="123" t="str">
        <f aca="false">IF(ISBLANK('Master List'!AA410),"",'Master List'!AA410)</f>
        <v/>
      </c>
      <c r="V219" s="123" t="str">
        <f aca="false">IF(ISBLANK('Master List'!AB410),"",'Master List'!AB410)</f>
        <v/>
      </c>
      <c r="W219" s="123" t="str">
        <f aca="false">IF(ISBLANK('Master List'!AC410),"",'Master List'!AC410)</f>
        <v/>
      </c>
      <c r="X219" s="123" t="str">
        <f aca="false">IF(ISBLANK('Master List'!AD410),"",'Master List'!AD410)</f>
        <v>N</v>
      </c>
      <c r="Y219" s="123" t="str">
        <f aca="false">IF(ISBLANK('Master List'!AE410),"",'Master List'!AE410)</f>
        <v/>
      </c>
      <c r="Z219" s="123" t="str">
        <f aca="false">IF(ISBLANK('Master List'!AF410),"",'Master List'!AF410)</f>
        <v/>
      </c>
      <c r="AA219" s="123" t="str">
        <f aca="false">IF(ISBLANK('Master List'!Q410),"",'Master List'!Q410)</f>
        <v>Jill Joshi</v>
      </c>
      <c r="AB219" s="123" t="str">
        <f aca="false">IF(ISBLANK('Master List'!R410),"",'Master List'!R410)</f>
        <v>203-552-2421</v>
      </c>
      <c r="AC219" s="123" t="str">
        <f aca="false">IF(ISBLANK('Master List'!S410),"",'Master List'!S410)</f>
        <v>203-552-2892</v>
      </c>
      <c r="AD219" s="123" t="str">
        <f aca="false">IF(ISBLANK('Master List'!T410),"",'Master List'!T410)</f>
        <v>joshiji@cromptoncorp.com</v>
      </c>
      <c r="AE219" s="123" t="str">
        <f aca="false">IF(ISBLANK('Master List'!U410),"",'Master List'!U410)</f>
        <v/>
      </c>
      <c r="AF219" s="123" t="str">
        <f aca="false">IF(ISBLANK('Master List'!I410),"",'Master List'!I410)</f>
        <v/>
      </c>
      <c r="AG219" s="226"/>
      <c r="AH219" s="226"/>
      <c r="AI219" s="226"/>
      <c r="AJ219" s="226"/>
      <c r="AK219" s="226"/>
      <c r="AL219" s="226"/>
      <c r="AM219" s="226"/>
      <c r="AN219" s="226"/>
      <c r="AO219" s="226"/>
    </row>
    <row r="220" customFormat="false" ht="25.5" hidden="false" customHeight="false" outlineLevel="0" collapsed="false">
      <c r="A220" s="123" t="str">
        <f aca="false">IF(ISBLANK('Master List'!A412),"",'Master List'!A412)</f>
        <v>Wright WM E Partnership</v>
      </c>
      <c r="B220" s="123" t="str">
        <f aca="false">IF(ISBLANK('Master List'!C412),"",'Master List'!C412)</f>
        <v>Waiting on CP</v>
      </c>
      <c r="C220" s="123" t="str">
        <f aca="false">IF(ISBLANK('Master List'!H412),"",'Master List'!H412)</f>
        <v>Left Several msg. CP on holiday-Left three messages and finally made contact</v>
      </c>
      <c r="D220" s="201" t="str">
        <f aca="false">IF(ISBLANK('Master List'!B412),"",'Master List'!B412)</f>
        <v>Top 200</v>
      </c>
      <c r="E220" s="123" t="str">
        <f aca="false">IF(ISBLANK('Master List'!G412),"",'Master List'!G412)</f>
        <v>EOL</v>
      </c>
      <c r="F220" s="123" t="str">
        <f aca="false">IF(ISBLANK('Master List'!V412),"",'Master List'!V412)</f>
        <v>**</v>
      </c>
      <c r="G220" s="123" t="n">
        <f aca="false">IF(ISBLANK('Master List'!D412),"",'Master List'!D412)</f>
        <v>36790</v>
      </c>
      <c r="H220" s="123" t="n">
        <f aca="false">IF(ISBLANK('Master List'!W412),"",'Master List'!W412)</f>
        <v>20.82</v>
      </c>
      <c r="I220" s="123" t="str">
        <f aca="false">IF(ISBLANK('Master List'!E412),"",'Master List'!E412)</f>
        <v>CAB/JF</v>
      </c>
      <c r="J220" s="123" t="str">
        <f aca="false">IF(ISBLANK('Master List'!K412),"",'Master List'!K412)</f>
        <v/>
      </c>
      <c r="K220" s="123" t="str">
        <f aca="false">IF(ISBLANK('Master List'!L412),"",'Master List'!L412)</f>
        <v>NO</v>
      </c>
      <c r="L220" s="123" t="str">
        <f aca="false">IF(ISBLANK('Master List'!M412),"",'Master List'!M412)</f>
        <v/>
      </c>
      <c r="M220" s="123" t="str">
        <f aca="false">IF(ISBLANK('Master List'!N412),"",'Master List'!N412)</f>
        <v/>
      </c>
      <c r="N220" s="123" t="str">
        <f aca="false">IF(ISBLANK('Master List'!O412),"",'Master List'!O412)</f>
        <v>NONE</v>
      </c>
      <c r="O220" s="123" t="str">
        <f aca="false">IF(ISBLANK('Master List'!P412),"",'Master List'!P412)</f>
        <v/>
      </c>
      <c r="P220" s="123" t="str">
        <f aca="false">IF(ISBLANK('Master List'!J412),"",'Master List'!J412)</f>
        <v>NO TRADES</v>
      </c>
      <c r="Q220" s="123" t="str">
        <f aca="false">IF(ISBLANK('Master List'!F412),"",'Master List'!F412)</f>
        <v>Bryan Hull</v>
      </c>
      <c r="R220" s="123" t="str">
        <f aca="false">IF(ISBLANK('Master List'!X412),"",'Master List'!X412)</f>
        <v/>
      </c>
      <c r="S220" s="123" t="str">
        <f aca="false">IF(ISBLANK('Master List'!Y412),"",'Master List'!Y412)</f>
        <v/>
      </c>
      <c r="T220" s="123" t="str">
        <f aca="false">IF(ISBLANK('Master List'!Z412),"",'Master List'!Z412)</f>
        <v/>
      </c>
      <c r="U220" s="123" t="str">
        <f aca="false">IF(ISBLANK('Master List'!AA412),"",'Master List'!AA412)</f>
        <v/>
      </c>
      <c r="V220" s="123" t="str">
        <f aca="false">IF(ISBLANK('Master List'!AB412),"",'Master List'!AB412)</f>
        <v/>
      </c>
      <c r="W220" s="123" t="str">
        <f aca="false">IF(ISBLANK('Master List'!AC412),"",'Master List'!AC412)</f>
        <v/>
      </c>
      <c r="X220" s="123" t="str">
        <f aca="false">IF(ISBLANK('Master List'!AD412),"",'Master List'!AD412)</f>
        <v>N</v>
      </c>
      <c r="Y220" s="123" t="str">
        <f aca="false">IF(ISBLANK('Master List'!AE412),"",'Master List'!AE412)</f>
        <v/>
      </c>
      <c r="Z220" s="123" t="str">
        <f aca="false">IF(ISBLANK('Master List'!AF412),"",'Master List'!AF412)</f>
        <v/>
      </c>
      <c r="AA220" s="123" t="str">
        <f aca="false">IF(ISBLANK('Master List'!Q412),"",'Master List'!Q412)</f>
        <v>Dave Siegel</v>
      </c>
      <c r="AB220" s="123" t="str">
        <f aca="false">IF(ISBLANK('Master List'!R412),"",'Master List'!R412)</f>
        <v>413-436-7732</v>
      </c>
      <c r="AC220" s="123" t="str">
        <f aca="false">IF(ISBLANK('Master List'!S412),"",'Master List'!S412)</f>
        <v/>
      </c>
      <c r="AD220" s="123" t="str">
        <f aca="false">IF(ISBLANK('Master List'!T412),"",'Master List'!T412)</f>
        <v/>
      </c>
      <c r="AE220" s="123" t="str">
        <f aca="false">IF(ISBLANK('Master List'!U412),"",'Master List'!U412)</f>
        <v>85 South St West Warren MA</v>
      </c>
      <c r="AF220" s="123" t="str">
        <f aca="false">IF(ISBLANK('Master List'!I412),"",'Master List'!I412)</f>
        <v>Has large load at mill in MA 20,000/day;  7/25/00 Left Follow up message SC-Dave is in maintenance-looking for Energy Buyer contact</v>
      </c>
      <c r="AG220" s="226"/>
      <c r="AH220" s="226"/>
      <c r="AI220" s="226"/>
      <c r="AJ220" s="226"/>
      <c r="AK220" s="226"/>
      <c r="AL220" s="226"/>
      <c r="AM220" s="226"/>
      <c r="AN220" s="226"/>
      <c r="AO220" s="226"/>
    </row>
  </sheetData>
  <sheetProtection sheet="true" password="d8b1" objects="true" scenarios="true"/>
  <autoFilter ref="A1:AF2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8.56"/>
    <col collapsed="false" customWidth="true" hidden="false" outlineLevel="0" max="3" min="3" style="0" width="56.7"/>
    <col collapsed="false" customWidth="true" hidden="false" outlineLevel="0" max="4" min="4" style="196" width="18.56"/>
    <col collapsed="false" customWidth="true" hidden="false" outlineLevel="0" max="5" min="5" style="0" width="19.28"/>
    <col collapsed="false" customWidth="true" hidden="false" outlineLevel="0" max="6" min="6" style="0" width="23.41"/>
    <col collapsed="false" customWidth="true" hidden="false" outlineLevel="0" max="7" min="7" style="0" width="18.28"/>
    <col collapsed="false" customWidth="true" hidden="false" outlineLevel="0" max="8" min="8" style="0" width="10.28"/>
    <col collapsed="false" customWidth="true" hidden="false" outlineLevel="0" max="9" min="9" style="0" width="10.41"/>
    <col collapsed="false" customWidth="true" hidden="false" outlineLevel="0" max="10" min="10" style="0" width="18.85"/>
    <col collapsed="false" customWidth="true" hidden="false" outlineLevel="0" max="11" min="11" style="0" width="18.56"/>
    <col collapsed="false" customWidth="true" hidden="false" outlineLevel="0" max="12" min="12" style="0" width="22.85"/>
    <col collapsed="false" customWidth="true" hidden="false" outlineLevel="0" max="13" min="13" style="0" width="17.28"/>
    <col collapsed="false" customWidth="true" hidden="false" outlineLevel="0" max="14" min="14" style="0" width="19.7"/>
    <col collapsed="false" customWidth="true" hidden="false" outlineLevel="0" max="15" min="15" style="0" width="18.99"/>
    <col collapsed="false" customWidth="true" hidden="false" outlineLevel="0" max="16" min="16" style="0" width="13.85"/>
    <col collapsed="false" customWidth="true" hidden="false" outlineLevel="0" max="17" min="17" style="0" width="33.85"/>
    <col collapsed="false" customWidth="true" hidden="false" outlineLevel="0" max="18" min="18" style="0" width="22.7"/>
    <col collapsed="false" customWidth="true" hidden="false" outlineLevel="0" max="19" min="19" style="0" width="19.85"/>
    <col collapsed="false" customWidth="true" hidden="false" outlineLevel="0" max="20" min="20" style="0" width="22.7"/>
    <col collapsed="false" customWidth="true" hidden="false" outlineLevel="0" max="21" min="21" style="0" width="23.85"/>
    <col collapsed="false" customWidth="true" hidden="false" outlineLevel="0" max="24" min="22" style="0" width="14.7"/>
    <col collapsed="false" customWidth="true" hidden="false" outlineLevel="0" max="25" min="25" style="0" width="16.13"/>
    <col collapsed="false" customWidth="true" hidden="false" outlineLevel="0" max="26" min="26" style="0" width="41.42"/>
    <col collapsed="false" customWidth="true" hidden="false" outlineLevel="0" max="27" min="27" style="0" width="29.41"/>
    <col collapsed="false" customWidth="true" hidden="false" outlineLevel="0" max="28" min="28" style="0" width="18.85"/>
    <col collapsed="false" customWidth="true" hidden="false" outlineLevel="0" max="29" min="29" style="0" width="16.84"/>
    <col collapsed="false" customWidth="true" hidden="false" outlineLevel="0" max="30" min="30" style="0" width="40.13"/>
    <col collapsed="false" customWidth="true" hidden="false" outlineLevel="0" max="31" min="31" style="0" width="56.14"/>
    <col collapsed="false" customWidth="true" hidden="false" outlineLevel="0" max="32" min="32" style="0" width="77.41"/>
  </cols>
  <sheetData>
    <row r="1" s="200" customFormat="true" ht="31.5" hidden="false" customHeight="false" outlineLevel="0" collapsed="false">
      <c r="A1" s="27" t="s">
        <v>13</v>
      </c>
      <c r="B1" s="198" t="s">
        <v>15</v>
      </c>
      <c r="C1" s="27" t="s">
        <v>2327</v>
      </c>
      <c r="D1" s="27" t="s">
        <v>62</v>
      </c>
      <c r="E1" s="27" t="s">
        <v>19</v>
      </c>
      <c r="F1" s="27" t="s">
        <v>34</v>
      </c>
      <c r="G1" s="29" t="s">
        <v>16</v>
      </c>
      <c r="H1" s="30" t="s">
        <v>35</v>
      </c>
      <c r="I1" s="27" t="s">
        <v>2328</v>
      </c>
      <c r="J1" s="27" t="s">
        <v>23</v>
      </c>
      <c r="K1" s="27" t="s">
        <v>24</v>
      </c>
      <c r="L1" s="27" t="s">
        <v>25</v>
      </c>
      <c r="M1" s="27" t="s">
        <v>26</v>
      </c>
      <c r="N1" s="27" t="s">
        <v>27</v>
      </c>
      <c r="O1" s="27" t="s">
        <v>28</v>
      </c>
      <c r="P1" s="27" t="s">
        <v>2329</v>
      </c>
      <c r="Q1" s="27" t="s">
        <v>2330</v>
      </c>
      <c r="R1" s="27" t="s">
        <v>36</v>
      </c>
      <c r="S1" s="27" t="s">
        <v>2331</v>
      </c>
      <c r="T1" s="27" t="s">
        <v>38</v>
      </c>
      <c r="U1" s="27" t="s">
        <v>39</v>
      </c>
      <c r="V1" s="27" t="s">
        <v>40</v>
      </c>
      <c r="W1" s="27" t="s">
        <v>41</v>
      </c>
      <c r="X1" s="27" t="s">
        <v>42</v>
      </c>
      <c r="Y1" s="27" t="s">
        <v>43</v>
      </c>
      <c r="Z1" s="27" t="s">
        <v>44</v>
      </c>
      <c r="AA1" s="27" t="s">
        <v>29</v>
      </c>
      <c r="AB1" s="27" t="s">
        <v>30</v>
      </c>
      <c r="AC1" s="27" t="s">
        <v>31</v>
      </c>
      <c r="AD1" s="27" t="s">
        <v>32</v>
      </c>
      <c r="AE1" s="27" t="s">
        <v>33</v>
      </c>
      <c r="AF1" s="27" t="s">
        <v>21</v>
      </c>
      <c r="AG1" s="196"/>
    </row>
    <row r="2" s="200" customFormat="true" ht="38.25" hidden="false" customHeight="false" outlineLevel="0" collapsed="false">
      <c r="A2" s="123" t="str">
        <f aca="false">IF(ISBLANK('Master List'!A11),"",'Master List'!A11)</f>
        <v>Abitibi Consolidated (formerly known as Donohue Industries Corp)</v>
      </c>
      <c r="B2" s="123" t="str">
        <f aca="false">IF(ISBLANK('Master List'!C11),"",'Master List'!C11)</f>
        <v>clickpaper.com - Credit declined</v>
      </c>
      <c r="C2" s="123" t="str">
        <f aca="false">IF(ISBLANK('Master List'!H11),"",'Master List'!H11)</f>
        <v>On the DO NOT CALL LIST because of clickpaper.com</v>
      </c>
      <c r="D2" s="201" t="str">
        <f aca="false">IF(ISBLANK('Master List'!B11),"",'Master List'!B11)</f>
        <v>Top 200</v>
      </c>
      <c r="E2" s="123" t="str">
        <f aca="false">IF(ISBLANK('Master List'!G11),"",'Master List'!G11)</f>
        <v>NA</v>
      </c>
      <c r="F2" s="123" t="str">
        <f aca="false">IF(ISBLANK('Master List'!V11),"",'Master List'!V11)</f>
        <v/>
      </c>
      <c r="G2" s="123" t="n">
        <f aca="false">IF(ISBLANK('Master List'!D11),"",'Master List'!D11)</f>
        <v>36719</v>
      </c>
      <c r="H2" s="123" t="n">
        <f aca="false">IF(ISBLANK('Master List'!W11),"",'Master List'!W11)</f>
        <v>24.964</v>
      </c>
      <c r="I2" s="123" t="str">
        <f aca="false">IF(ISBLANK('Master List'!E11),"",'Master List'!E11)</f>
        <v>CAB/JF</v>
      </c>
      <c r="J2" s="123" t="str">
        <f aca="false">IF(ISBLANK('Master List'!K11),"",'Master List'!K11)</f>
        <v>Y</v>
      </c>
      <c r="K2" s="123" t="str">
        <f aca="false">IF(ISBLANK('Master List'!L11),"",'Master List'!L11)</f>
        <v>NO</v>
      </c>
      <c r="L2" s="123" t="str">
        <f aca="false">IF(ISBLANK('Master List'!M11),"",'Master List'!M11)</f>
        <v/>
      </c>
      <c r="M2" s="123" t="str">
        <f aca="false">IF(ISBLANK('Master List'!N11),"",'Master List'!N11)</f>
        <v/>
      </c>
      <c r="N2" s="123" t="str">
        <f aca="false">IF(ISBLANK('Master List'!O11),"",'Master List'!O11)</f>
        <v>NONE</v>
      </c>
      <c r="O2" s="123" t="str">
        <f aca="false">IF(ISBLANK('Master List'!P11),"",'Master List'!P11)</f>
        <v/>
      </c>
      <c r="P2" s="123" t="str">
        <f aca="false">IF(ISBLANK('Master List'!J11),"",'Master List'!J11)</f>
        <v>NO TRADES</v>
      </c>
      <c r="Q2" s="123" t="str">
        <f aca="false">IF(ISBLANK('Master List'!F11),"",'Master List'!F11)</f>
        <v>Harry Bucalo</v>
      </c>
      <c r="R2" s="123" t="str">
        <f aca="false">IF(ISBLANK('Master List'!X11),"",'Master List'!X11)</f>
        <v/>
      </c>
      <c r="S2" s="123" t="str">
        <f aca="false">IF(ISBLANK('Master List'!Y11),"",'Master List'!Y11)</f>
        <v/>
      </c>
      <c r="T2" s="123" t="str">
        <f aca="false">IF(ISBLANK('Master List'!Z11),"",'Master List'!Z11)</f>
        <v/>
      </c>
      <c r="U2" s="123" t="str">
        <f aca="false">IF(ISBLANK('Master List'!AA11),"",'Master List'!AA11)</f>
        <v/>
      </c>
      <c r="V2" s="123" t="str">
        <f aca="false">IF(ISBLANK('Master List'!AB11),"",'Master List'!AB11)</f>
        <v/>
      </c>
      <c r="W2" s="123" t="str">
        <f aca="false">IF(ISBLANK('Master List'!AC11),"",'Master List'!AC11)</f>
        <v/>
      </c>
      <c r="X2" s="123" t="str">
        <f aca="false">IF(ISBLANK('Master List'!AD11),"",'Master List'!AD11)</f>
        <v>N</v>
      </c>
      <c r="Y2" s="123" t="str">
        <f aca="false">IF(ISBLANK('Master List'!AE11),"",'Master List'!AE11)</f>
        <v/>
      </c>
      <c r="Z2" s="123" t="str">
        <f aca="false">IF(ISBLANK('Master List'!AF11),"",'Master List'!AF11)</f>
        <v>ISDA, DRAFT SENT ON 10/20/97, ED ONDARZA, MARK BERNSTEIN, LISA WHEELER</v>
      </c>
      <c r="AA2" s="123" t="str">
        <f aca="false">IF(ISBLANK('Master List'!Q11),"",'Master List'!Q11)</f>
        <v>Randy Miller</v>
      </c>
      <c r="AB2" s="123" t="str">
        <f aca="false">IF(ISBLANK('Master List'!R11),"",'Master List'!R11)</f>
        <v/>
      </c>
      <c r="AC2" s="123" t="str">
        <f aca="false">IF(ISBLANK('Master List'!S11),"",'Master List'!S11)</f>
        <v/>
      </c>
      <c r="AD2" s="123" t="str">
        <f aca="false">IF(ISBLANK('Master List'!T11),"",'Master List'!T11)</f>
        <v>srmiller@donohue.ca</v>
      </c>
      <c r="AE2" s="123" t="str">
        <f aca="false">IF(ISBLANK('Master List'!U11),"",'Master List'!U11)</f>
        <v/>
      </c>
      <c r="AF2" s="123" t="str">
        <f aca="false">IF(ISBLANK('Master List'!I11),"",'Master List'!I11)</f>
        <v>CLOSED.  Donohue Industries Corp. - Credit declined counterparty is interested in guest id for prices, if he executes, it will be by telephone 7/12  7/11 LM with Randy Miller; Need to verify trader/Not in Global</v>
      </c>
    </row>
    <row r="3" customFormat="false" ht="25.5" hidden="false" customHeight="false" outlineLevel="0" collapsed="false">
      <c r="A3" s="123" t="str">
        <f aca="false">IF(ISBLANK('Master List'!A13),"",'Master List'!A13)</f>
        <v>AFG Industries Inc.</v>
      </c>
      <c r="B3" s="123" t="str">
        <f aca="false">IF(ISBLANK('Master List'!C13),"",'Master List'!C13)</f>
        <v>Execute Id</v>
      </c>
      <c r="C3" s="123" t="str">
        <f aca="false">IF(ISBLANK('Master List'!H13),"",'Master List'!H13)</f>
        <v>Have called Bob Gouge 7 times-he has signed </v>
      </c>
      <c r="D3" s="201" t="str">
        <f aca="false">IF(ISBLANK('Master List'!B13),"",'Master List'!B13)</f>
        <v>Top 200</v>
      </c>
      <c r="E3" s="123" t="str">
        <f aca="false">IF(ISBLANK('Master List'!G13),"",'Master List'!G13)</f>
        <v>EOL</v>
      </c>
      <c r="F3" s="123" t="str">
        <f aca="false">IF(ISBLANK('Master List'!V13),"",'Master List'!V13)</f>
        <v>**</v>
      </c>
      <c r="G3" s="123" t="n">
        <f aca="false">IF(ISBLANK('Master List'!D13),"",'Master List'!D13)</f>
        <v>36784</v>
      </c>
      <c r="H3" s="123" t="n">
        <f aca="false">IF(ISBLANK('Master List'!W13),"",'Master List'!W13)</f>
        <v>14.376</v>
      </c>
      <c r="I3" s="123" t="str">
        <f aca="false">IF(ISBLANK('Master List'!E13),"",'Master List'!E13)</f>
        <v>CAB</v>
      </c>
      <c r="J3" s="123" t="str">
        <f aca="false">IF(ISBLANK('Master List'!K13),"",'Master List'!K13)</f>
        <v/>
      </c>
      <c r="K3" s="123" t="str">
        <f aca="false">IF(ISBLANK('Master List'!L13),"",'Master List'!L13)</f>
        <v>Execute ID</v>
      </c>
      <c r="L3" s="123" t="str">
        <f aca="false">IF(ISBLANK('Master List'!M13),"",'Master List'!M13)</f>
        <v/>
      </c>
      <c r="M3" s="123" t="str">
        <f aca="false">IF(ISBLANK('Master List'!N13),"",'Master List'!N13)</f>
        <v/>
      </c>
      <c r="N3" s="123" t="str">
        <f aca="false">IF(ISBLANK('Master List'!O13),"",'Master List'!O13)</f>
        <v>AFGIND</v>
      </c>
      <c r="O3" s="123" t="str">
        <f aca="false">IF(ISBLANK('Master List'!P13),"",'Master List'!P13)</f>
        <v/>
      </c>
      <c r="P3" s="123" t="str">
        <f aca="false">IF(ISBLANK('Master List'!J13),"",'Master List'!J13)</f>
        <v>NO TRADES</v>
      </c>
      <c r="Q3" s="123" t="str">
        <f aca="false">IF(ISBLANK('Master List'!F13),"",'Master List'!F13)</f>
        <v>Bryan Hull</v>
      </c>
      <c r="R3" s="123" t="str">
        <f aca="false">IF(ISBLANK('Master List'!X13),"",'Master List'!X13)</f>
        <v/>
      </c>
      <c r="S3" s="123" t="str">
        <f aca="false">IF(ISBLANK('Master List'!Y13),"",'Master List'!Y13)</f>
        <v/>
      </c>
      <c r="T3" s="123" t="str">
        <f aca="false">IF(ISBLANK('Master List'!Z13),"",'Master List'!Z13)</f>
        <v/>
      </c>
      <c r="U3" s="123" t="str">
        <f aca="false">IF(ISBLANK('Master List'!AA13),"",'Master List'!AA13)</f>
        <v/>
      </c>
      <c r="V3" s="123" t="str">
        <f aca="false">IF(ISBLANK('Master List'!AB13),"",'Master List'!AB13)</f>
        <v/>
      </c>
      <c r="W3" s="123" t="str">
        <f aca="false">IF(ISBLANK('Master List'!AC13),"",'Master List'!AC13)</f>
        <v/>
      </c>
      <c r="X3" s="123" t="str">
        <f aca="false">IF(ISBLANK('Master List'!AD13),"",'Master List'!AD13)</f>
        <v>N</v>
      </c>
      <c r="Y3" s="123" t="str">
        <f aca="false">IF(ISBLANK('Master List'!AE13),"",'Master List'!AE13)</f>
        <v> </v>
      </c>
      <c r="Z3" s="123" t="str">
        <f aca="false">IF(ISBLANK('Master List'!AF13),"",'Master List'!AF13)</f>
        <v/>
      </c>
      <c r="AA3" s="123" t="str">
        <f aca="false">IF(ISBLANK('Master List'!Q13),"",'Master List'!Q13)</f>
        <v>Bob Gouge</v>
      </c>
      <c r="AB3" s="123" t="str">
        <f aca="false">IF(ISBLANK('Master List'!R13),"",'Master List'!R13)</f>
        <v>423-229-7272</v>
      </c>
      <c r="AC3" s="123" t="str">
        <f aca="false">IF(ISBLANK('Master List'!S13),"",'Master List'!S13)</f>
        <v/>
      </c>
      <c r="AD3" s="123" t="str">
        <f aca="false">IF(ISBLANK('Master List'!T13),"",'Master List'!T13)</f>
        <v/>
      </c>
      <c r="AE3" s="123" t="str">
        <f aca="false">IF(ISBLANK('Master List'!U13),"",'Master List'!U13)</f>
        <v/>
      </c>
      <c r="AF3" s="123" t="str">
        <f aca="false">IF(ISBLANK('Master List'!I13),"",'Master List'!I13)</f>
        <v>Received PA 8/29/00.  C/P not in GCP-Has executed status-Left message on 9/20 about Phase 2</v>
      </c>
      <c r="AG3" s="226"/>
    </row>
    <row r="4" customFormat="false" ht="12.75" hidden="false" customHeight="false" outlineLevel="0" collapsed="false">
      <c r="A4" s="123" t="str">
        <f aca="false">IF(ISBLANK('Master List'!A14),"",'Master List'!A14)</f>
        <v>AGE Refining</v>
      </c>
      <c r="B4" s="123" t="str">
        <f aca="false">IF(ISBLANK('Master List'!C14),"",'Master List'!C14)</f>
        <v>Execute Id</v>
      </c>
      <c r="C4" s="123" t="str">
        <f aca="false">IF(ISBLANK('Master List'!H14),"",'Master List'!H14)</f>
        <v/>
      </c>
      <c r="D4" s="201" t="str">
        <f aca="false">IF(ISBLANK('Master List'!B14),"",'Master List'!B14)</f>
        <v>Everyone Else</v>
      </c>
      <c r="E4" s="123" t="str">
        <f aca="false">IF(ISBLANK('Master List'!G14),"",'Master List'!G14)</f>
        <v>EOL</v>
      </c>
      <c r="F4" s="123" t="str">
        <f aca="false">IF(ISBLANK('Master List'!V14),"",'Master List'!V14)</f>
        <v/>
      </c>
      <c r="G4" s="123" t="n">
        <f aca="false">IF(ISBLANK('Master List'!D14),"",'Master List'!D14)</f>
        <v>36748</v>
      </c>
      <c r="H4" s="123" t="str">
        <f aca="false">IF(ISBLANK('Master List'!W14),"",'Master List'!W14)</f>
        <v/>
      </c>
      <c r="I4" s="123" t="str">
        <f aca="false">IF(ISBLANK('Master List'!E14),"",'Master List'!E14)</f>
        <v>MS</v>
      </c>
      <c r="J4" s="123" t="str">
        <f aca="false">IF(ISBLANK('Master List'!K14),"",'Master List'!K14)</f>
        <v>NO</v>
      </c>
      <c r="K4" s="123" t="str">
        <f aca="false">IF(ISBLANK('Master List'!L14),"",'Master List'!L14)</f>
        <v>Execute ID</v>
      </c>
      <c r="L4" s="123" t="str">
        <f aca="false">IF(ISBLANK('Master List'!M14),"",'Master List'!M14)</f>
        <v>Read Only</v>
      </c>
      <c r="M4" s="123" t="str">
        <f aca="false">IF(ISBLANK('Master List'!N14),"",'Master List'!N14)</f>
        <v/>
      </c>
      <c r="N4" s="123" t="str">
        <f aca="false">IF(ISBLANK('Master List'!O14),"",'Master List'!O14)</f>
        <v/>
      </c>
      <c r="O4" s="123" t="str">
        <f aca="false">IF(ISBLANK('Master List'!P14),"",'Master List'!P14)</f>
        <v/>
      </c>
      <c r="P4" s="123" t="str">
        <f aca="false">IF(ISBLANK('Master List'!J14),"",'Master List'!J14)</f>
        <v/>
      </c>
      <c r="Q4" s="123" t="str">
        <f aca="false">IF(ISBLANK('Master List'!F14),"",'Master List'!F14)</f>
        <v>Bryan Hull</v>
      </c>
      <c r="R4" s="123" t="str">
        <f aca="false">IF(ISBLANK('Master List'!X14),"",'Master List'!X14)</f>
        <v/>
      </c>
      <c r="S4" s="123" t="str">
        <f aca="false">IF(ISBLANK('Master List'!Y14),"",'Master List'!Y14)</f>
        <v/>
      </c>
      <c r="T4" s="123" t="str">
        <f aca="false">IF(ISBLANK('Master List'!Z14),"",'Master List'!Z14)</f>
        <v/>
      </c>
      <c r="U4" s="123" t="str">
        <f aca="false">IF(ISBLANK('Master List'!AA14),"",'Master List'!AA14)</f>
        <v/>
      </c>
      <c r="V4" s="123" t="str">
        <f aca="false">IF(ISBLANK('Master List'!AB14),"",'Master List'!AB14)</f>
        <v/>
      </c>
      <c r="W4" s="123" t="str">
        <f aca="false">IF(ISBLANK('Master List'!AC14),"",'Master List'!AC14)</f>
        <v/>
      </c>
      <c r="X4" s="123" t="str">
        <f aca="false">IF(ISBLANK('Master List'!AD14),"",'Master List'!AD14)</f>
        <v>N</v>
      </c>
      <c r="Y4" s="123" t="str">
        <f aca="false">IF(ISBLANK('Master List'!AE14),"",'Master List'!AE14)</f>
        <v/>
      </c>
      <c r="Z4" s="123" t="str">
        <f aca="false">IF(ISBLANK('Master List'!AF14),"",'Master List'!AF14)</f>
        <v/>
      </c>
      <c r="AA4" s="123" t="str">
        <f aca="false">IF(ISBLANK('Master List'!Q14),"",'Master List'!Q14)</f>
        <v>Leo Gonzales</v>
      </c>
      <c r="AB4" s="123" t="str">
        <f aca="false">IF(ISBLANK('Master List'!R14),"",'Master List'!R14)</f>
        <v/>
      </c>
      <c r="AC4" s="123" t="str">
        <f aca="false">IF(ISBLANK('Master List'!S14),"",'Master List'!S14)</f>
        <v/>
      </c>
      <c r="AD4" s="123" t="str">
        <f aca="false">IF(ISBLANK('Master List'!T14),"",'Master List'!T14)</f>
        <v/>
      </c>
      <c r="AE4" s="123" t="str">
        <f aca="false">IF(ISBLANK('Master List'!U14),"",'Master List'!U14)</f>
        <v/>
      </c>
      <c r="AF4" s="123" t="str">
        <f aca="false">IF(ISBLANK('Master List'!I14),"",'Master List'!I14)</f>
        <v>Execute ID sent 8/10/00</v>
      </c>
      <c r="AG4" s="226"/>
    </row>
    <row r="5" customFormat="false" ht="38.25" hidden="false" customHeight="false" outlineLevel="0" collapsed="false">
      <c r="A5" s="123" t="str">
        <f aca="false">IF(ISBLANK('Master List'!A16),"",'Master List'!A16)</f>
        <v>Agrium US Inc</v>
      </c>
      <c r="B5" s="123" t="str">
        <f aca="false">IF(ISBLANK('Master List'!C16),"",'Master List'!C16)</f>
        <v>Execute ID</v>
      </c>
      <c r="C5" s="123" t="str">
        <f aca="false">IF(ISBLANK('Master List'!H16),"",'Master List'!H16)</f>
        <v>8/18 Counterparty insists he does not find it useful and calls our gas and power desks to get information. Will not trade as of now.</v>
      </c>
      <c r="D5" s="201" t="str">
        <f aca="false">IF(ISBLANK('Master List'!B16),"",'Master List'!B16)</f>
        <v>Top 200</v>
      </c>
      <c r="E5" s="123" t="str">
        <f aca="false">IF(ISBLANK('Master List'!G16),"",'Master List'!G16)</f>
        <v>EOL</v>
      </c>
      <c r="F5" s="123" t="str">
        <f aca="false">IF(ISBLANK('Master List'!V16),"",'Master List'!V16)</f>
        <v/>
      </c>
      <c r="G5" s="123" t="n">
        <f aca="false">IF(ISBLANK('Master List'!D16),"",'Master List'!D16)</f>
        <v>36719</v>
      </c>
      <c r="H5" s="123" t="n">
        <f aca="false">IF(ISBLANK('Master List'!W16),"",'Master List'!W16)</f>
        <v>49.86</v>
      </c>
      <c r="I5" s="123" t="str">
        <f aca="false">IF(ISBLANK('Master List'!E16),"",'Master List'!E16)</f>
        <v>CAB</v>
      </c>
      <c r="J5" s="123" t="str">
        <f aca="false">IF(ISBLANK('Master List'!K16),"",'Master List'!K16)</f>
        <v/>
      </c>
      <c r="K5" s="123" t="str">
        <f aca="false">IF(ISBLANK('Master List'!L16),"",'Master List'!L16)</f>
        <v>Execute ID</v>
      </c>
      <c r="L5" s="123" t="str">
        <f aca="false">IF(ISBLANK('Master List'!M16),"",'Master List'!M16)</f>
        <v/>
      </c>
      <c r="M5" s="123" t="str">
        <f aca="false">IF(ISBLANK('Master List'!N16),"",'Master List'!N16)</f>
        <v/>
      </c>
      <c r="N5" s="123" t="str">
        <f aca="false">IF(ISBLANK('Master List'!O16),"",'Master List'!O16)</f>
        <v>AGRIUM</v>
      </c>
      <c r="O5" s="123" t="str">
        <f aca="false">IF(ISBLANK('Master List'!P16),"",'Master List'!P16)</f>
        <v/>
      </c>
      <c r="P5" s="123" t="str">
        <f aca="false">IF(ISBLANK('Master List'!J16),"",'Master List'!J16)</f>
        <v/>
      </c>
      <c r="Q5" s="123" t="str">
        <f aca="false">IF(ISBLANK('Master List'!F16),"",'Master List'!F16)</f>
        <v>Harry Bucalo</v>
      </c>
      <c r="R5" s="123" t="n">
        <f aca="false">IF(ISBLANK('Master List'!X16),"",'Master List'!X16)</f>
        <v>36654</v>
      </c>
      <c r="S5" s="123" t="str">
        <f aca="false">IF(ISBLANK('Master List'!Y16),"",'Master List'!Y16)</f>
        <v>Swap: 10,000 MMBtu/d Term:June2000</v>
      </c>
      <c r="T5" s="123" t="str">
        <f aca="false">IF(ISBLANK('Master List'!Z16),"",'Master List'!Z16)</f>
        <v>No Physical Deals</v>
      </c>
      <c r="U5" s="123" t="str">
        <f aca="false">IF(ISBLANK('Master List'!AA16),"",'Master List'!AA16)</f>
        <v/>
      </c>
      <c r="V5" s="123" t="str">
        <f aca="false">IF(ISBLANK('Master List'!AB16),"",'Master List'!AB16)</f>
        <v/>
      </c>
      <c r="W5" s="123" t="str">
        <f aca="false">IF(ISBLANK('Master List'!AC16),"",'Master List'!AC16)</f>
        <v/>
      </c>
      <c r="X5" s="123" t="str">
        <f aca="false">IF(ISBLANK('Master List'!AD16),"",'Master List'!AD16)</f>
        <v>P</v>
      </c>
      <c r="Y5" s="123" t="n">
        <f aca="false">IF(ISBLANK('Master List'!AE16),"",'Master List'!AE16)</f>
        <v>36087</v>
      </c>
      <c r="Z5" s="123" t="str">
        <f aca="false">IF(ISBLANK('Master List'!AF16),"",'Master List'!AF16)</f>
        <v>ECT Canada- ISDA Master Agreement: Draft sent on 10/19/98:  Alan Wrigth, Brandon Wax, Tana Jones, Elizabeth Sager</v>
      </c>
      <c r="AA5" s="123" t="str">
        <f aca="false">IF(ISBLANK('Master List'!Q16),"",'Master List'!Q16)</f>
        <v>call breslau 34722</v>
      </c>
      <c r="AB5" s="123" t="str">
        <f aca="false">IF(ISBLANK('Master List'!R16),"",'Master List'!R16)</f>
        <v/>
      </c>
      <c r="AC5" s="123" t="str">
        <f aca="false">IF(ISBLANK('Master List'!S16),"",'Master List'!S16)</f>
        <v/>
      </c>
      <c r="AD5" s="123" t="str">
        <f aca="false">IF(ISBLANK('Master List'!T16),"",'Master List'!T16)</f>
        <v/>
      </c>
      <c r="AE5" s="123" t="str">
        <f aca="false">IF(ISBLANK('Master List'!U16),"",'Master List'!U16)</f>
        <v/>
      </c>
      <c r="AF5" s="123" t="str">
        <f aca="false">IF(ISBLANK('Master List'!I16),"",'Master List'!I16)</f>
        <v>Agrium is the TAGG name that is active.  Agrium US was just activated on 5/18/2000 but there are no trades under that name.</v>
      </c>
      <c r="AG5" s="226"/>
    </row>
    <row r="6" customFormat="false" ht="12.75" hidden="false" customHeight="false" outlineLevel="0" collapsed="false">
      <c r="A6" s="123" t="str">
        <f aca="false">IF(ISBLANK('Master List'!A19),"",'Master List'!A19)</f>
        <v>Air Products and Chemicals</v>
      </c>
      <c r="B6" s="123" t="str">
        <f aca="false">IF(ISBLANK('Master List'!C19),"",'Master List'!C19)</f>
        <v>Execute ID</v>
      </c>
      <c r="C6" s="123" t="str">
        <f aca="false">IF(ISBLANK('Master List'!H19),"",'Master List'!H19)</f>
        <v>8/9 contact was looking at the system. Not very interested</v>
      </c>
      <c r="D6" s="201" t="str">
        <f aca="false">IF(ISBLANK('Master List'!B19),"",'Master List'!B19)</f>
        <v>Top 200</v>
      </c>
      <c r="E6" s="123" t="str">
        <f aca="false">IF(ISBLANK('Master List'!G19),"",'Master List'!G19)</f>
        <v>EOL</v>
      </c>
      <c r="F6" s="123" t="str">
        <f aca="false">IF(ISBLANK('Master List'!V19),"",'Master List'!V19)</f>
        <v/>
      </c>
      <c r="G6" s="123" t="n">
        <f aca="false">IF(ISBLANK('Master List'!D19),"",'Master List'!D19)</f>
        <v>36725</v>
      </c>
      <c r="H6" s="123" t="n">
        <f aca="false">IF(ISBLANK('Master List'!W19),"",'Master List'!W19)</f>
        <v>76.324</v>
      </c>
      <c r="I6" s="123" t="str">
        <f aca="false">IF(ISBLANK('Master List'!E19),"",'Master List'!E19)</f>
        <v>TB</v>
      </c>
      <c r="J6" s="123" t="str">
        <f aca="false">IF(ISBLANK('Master List'!K19),"",'Master List'!K19)</f>
        <v/>
      </c>
      <c r="K6" s="123" t="str">
        <f aca="false">IF(ISBLANK('Master List'!L19),"",'Master List'!L19)</f>
        <v>Execute ID</v>
      </c>
      <c r="L6" s="123" t="str">
        <f aca="false">IF(ISBLANK('Master List'!M19),"",'Master List'!M19)</f>
        <v/>
      </c>
      <c r="M6" s="123" t="str">
        <f aca="false">IF(ISBLANK('Master List'!N19),"",'Master List'!N19)</f>
        <v/>
      </c>
      <c r="N6" s="123" t="str">
        <f aca="false">IF(ISBLANK('Master List'!O19),"",'Master List'!O19)</f>
        <v>AIRPORCHE</v>
      </c>
      <c r="O6" s="123" t="str">
        <f aca="false">IF(ISBLANK('Master List'!P19),"",'Master List'!P19)</f>
        <v/>
      </c>
      <c r="P6" s="123" t="str">
        <f aca="false">IF(ISBLANK('Master List'!J19),"",'Master List'!J19)</f>
        <v/>
      </c>
      <c r="Q6" s="123" t="str">
        <f aca="false">IF(ISBLANK('Master List'!F19),"",'Master List'!F19)</f>
        <v>Harry Bucalo</v>
      </c>
      <c r="R6" s="123" t="str">
        <f aca="false">IF(ISBLANK('Master List'!X19),"",'Master List'!X19)</f>
        <v>NONE</v>
      </c>
      <c r="S6" s="123" t="str">
        <f aca="false">IF(ISBLANK('Master List'!Y19),"",'Master List'!Y19)</f>
        <v/>
      </c>
      <c r="T6" s="123" t="n">
        <f aca="false">IF(ISBLANK('Master List'!Z19),"",'Master List'!Z19)</f>
        <v>36531</v>
      </c>
      <c r="U6" s="123" t="str">
        <f aca="false">IF(ISBLANK('Master List'!AA19),"",'Master List'!AA19)</f>
        <v>S02 Credits, Term: June</v>
      </c>
      <c r="V6" s="123" t="str">
        <f aca="false">IF(ISBLANK('Master List'!AB19),"",'Master List'!AB19)</f>
        <v/>
      </c>
      <c r="W6" s="123" t="str">
        <f aca="false">IF(ISBLANK('Master List'!AC19),"",'Master List'!AC19)</f>
        <v/>
      </c>
      <c r="X6" s="123" t="str">
        <f aca="false">IF(ISBLANK('Master List'!AD19),"",'Master List'!AD19)</f>
        <v>N</v>
      </c>
      <c r="Y6" s="123" t="str">
        <f aca="false">IF(ISBLANK('Master List'!AE19),"",'Master List'!AE19)</f>
        <v/>
      </c>
      <c r="Z6" s="123" t="str">
        <f aca="false">IF(ISBLANK('Master List'!AF19),"",'Master List'!AF19)</f>
        <v/>
      </c>
      <c r="AA6" s="123" t="str">
        <f aca="false">IF(ISBLANK('Master List'!Q19),"",'Master List'!Q19)</f>
        <v/>
      </c>
      <c r="AB6" s="123" t="str">
        <f aca="false">IF(ISBLANK('Master List'!R19),"",'Master List'!R19)</f>
        <v/>
      </c>
      <c r="AC6" s="123" t="str">
        <f aca="false">IF(ISBLANK('Master List'!S19),"",'Master List'!S19)</f>
        <v/>
      </c>
      <c r="AD6" s="123" t="str">
        <f aca="false">IF(ISBLANK('Master List'!T19),"",'Master List'!T19)</f>
        <v/>
      </c>
      <c r="AE6" s="123" t="str">
        <f aca="false">IF(ISBLANK('Master List'!U19),"",'Master List'!U19)</f>
        <v/>
      </c>
      <c r="AF6" s="123" t="str">
        <f aca="false">IF(ISBLANK('Master List'!I19),"",'Master List'!I19)</f>
        <v/>
      </c>
      <c r="AG6" s="226"/>
    </row>
    <row r="7" customFormat="false" ht="38.25" hidden="false" customHeight="false" outlineLevel="0" collapsed="false">
      <c r="A7" s="123" t="str">
        <f aca="false">IF(ISBLANK('Master List'!A20),"",'Master List'!A20)</f>
        <v>Air Transat</v>
      </c>
      <c r="B7" s="123" t="str">
        <f aca="false">IF(ISBLANK('Master List'!C20),"",'Master List'!C20)</f>
        <v/>
      </c>
      <c r="C7" s="123" t="str">
        <f aca="false">IF(ISBLANK('Master List'!H20),"",'Master List'!H20)</f>
        <v/>
      </c>
      <c r="D7" s="201" t="str">
        <f aca="false">IF(ISBLANK('Master List'!B20),"",'Master List'!B20)</f>
        <v>Everyone Else</v>
      </c>
      <c r="E7" s="123" t="str">
        <f aca="false">IF(ISBLANK('Master List'!G20),"",'Master List'!G20)</f>
        <v>EOL</v>
      </c>
      <c r="F7" s="123" t="str">
        <f aca="false">IF(ISBLANK('Master List'!V20),"",'Master List'!V20)</f>
        <v/>
      </c>
      <c r="G7" s="123" t="str">
        <f aca="false">IF(ISBLANK('Master List'!D20),"",'Master List'!D20)</f>
        <v/>
      </c>
      <c r="H7" s="123" t="str">
        <f aca="false">IF(ISBLANK('Master List'!W20),"",'Master List'!W20)</f>
        <v/>
      </c>
      <c r="I7" s="123" t="str">
        <f aca="false">IF(ISBLANK('Master List'!E20),"",'Master List'!E20)</f>
        <v>JF/SC</v>
      </c>
      <c r="J7" s="123" t="str">
        <f aca="false">IF(ISBLANK('Master List'!K20),"",'Master List'!K20)</f>
        <v/>
      </c>
      <c r="K7" s="123" t="str">
        <f aca="false">IF(ISBLANK('Master List'!L20),"",'Master List'!L20)</f>
        <v>NO</v>
      </c>
      <c r="L7" s="123" t="str">
        <f aca="false">IF(ISBLANK('Master List'!M20),"",'Master List'!M20)</f>
        <v>Read Only through 7/21</v>
      </c>
      <c r="M7" s="123" t="n">
        <f aca="false">IF(ISBLANK('Master List'!N20),"",'Master List'!N20)</f>
        <v>36714</v>
      </c>
      <c r="N7" s="123" t="str">
        <f aca="false">IF(ISBLANK('Master List'!O20),"",'Master List'!O20)</f>
        <v/>
      </c>
      <c r="O7" s="123" t="str">
        <f aca="false">IF(ISBLANK('Master List'!P20),"",'Master List'!P20)</f>
        <v/>
      </c>
      <c r="P7" s="123" t="str">
        <f aca="false">IF(ISBLANK('Master List'!J20),"",'Master List'!J20)</f>
        <v/>
      </c>
      <c r="Q7" s="123" t="str">
        <f aca="false">IF(ISBLANK('Master List'!F20),"",'Master List'!F20)</f>
        <v>Bryan Hull</v>
      </c>
      <c r="R7" s="123" t="str">
        <f aca="false">IF(ISBLANK('Master List'!X20),"",'Master List'!X20)</f>
        <v/>
      </c>
      <c r="S7" s="123" t="str">
        <f aca="false">IF(ISBLANK('Master List'!Y20),"",'Master List'!Y20)</f>
        <v/>
      </c>
      <c r="T7" s="123" t="str">
        <f aca="false">IF(ISBLANK('Master List'!Z20),"",'Master List'!Z20)</f>
        <v/>
      </c>
      <c r="U7" s="123" t="str">
        <f aca="false">IF(ISBLANK('Master List'!AA20),"",'Master List'!AA20)</f>
        <v/>
      </c>
      <c r="V7" s="123" t="str">
        <f aca="false">IF(ISBLANK('Master List'!AB20),"",'Master List'!AB20)</f>
        <v/>
      </c>
      <c r="W7" s="123" t="str">
        <f aca="false">IF(ISBLANK('Master List'!AC20),"",'Master List'!AC20)</f>
        <v/>
      </c>
      <c r="X7" s="123" t="str">
        <f aca="false">IF(ISBLANK('Master List'!AD20),"",'Master List'!AD20)</f>
        <v/>
      </c>
      <c r="Y7" s="123" t="str">
        <f aca="false">IF(ISBLANK('Master List'!AE20),"",'Master List'!AE20)</f>
        <v/>
      </c>
      <c r="Z7" s="123" t="str">
        <f aca="false">IF(ISBLANK('Master List'!AF20),"",'Master List'!AF20)</f>
        <v/>
      </c>
      <c r="AA7" s="123" t="str">
        <f aca="false">IF(ISBLANK('Master List'!Q20),"",'Master List'!Q20)</f>
        <v>Gordon Greene, Director, Fuel Supply and Purchasing
Andre Roussel, Fuel Coordinator</v>
      </c>
      <c r="AB7" s="123" t="str">
        <f aca="false">IF(ISBLANK('Master List'!R20),"",'Master List'!R20)</f>
        <v>450-476-1011x4013
450-476-1011x4086</v>
      </c>
      <c r="AC7" s="123" t="str">
        <f aca="false">IF(ISBLANK('Master List'!S20),"",'Master List'!S20)</f>
        <v>450-476-0169</v>
      </c>
      <c r="AD7" s="123" t="str">
        <f aca="false">IF(ISBLANK('Master List'!T20),"",'Master List'!T20)</f>
        <v>ggreene@airtransat.com
aroussel@airtransat.com</v>
      </c>
      <c r="AE7" s="123" t="str">
        <f aca="false">IF(ISBLANK('Master List'!U20),"",'Master List'!U20)</f>
        <v>11600, Cargo A-1 St., Montreal Int'l Airport, Mirabel, Quebec, Canada, J7N 1G9</v>
      </c>
      <c r="AF7" s="123" t="str">
        <f aca="false">IF(ISBLANK('Master List'!I20),"",'Master List'!I20)</f>
        <v>Left voice mail on 9/14-no return call yet</v>
      </c>
      <c r="AG7" s="226"/>
    </row>
    <row r="8" customFormat="false" ht="25.5" hidden="false" customHeight="false" outlineLevel="0" collapsed="false">
      <c r="A8" s="123" t="str">
        <f aca="false">IF(ISBLANK('Master List'!A27),"",'Master List'!A27)</f>
        <v>Allegheny Ludlum Corp. (merged with Teledyne Technologies Inc.--Now Allegheny Technologies Incorporated)</v>
      </c>
      <c r="B8" s="123" t="str">
        <f aca="false">IF(ISBLANK('Master List'!C27),"",'Master List'!C27)</f>
        <v>Waiting on CP</v>
      </c>
      <c r="C8" s="123" t="str">
        <f aca="false">IF(ISBLANK('Master List'!H27),"",'Master List'!H27)</f>
        <v>Working long term deal with Origination.  9/11 LM-I have called him twice</v>
      </c>
      <c r="D8" s="201" t="str">
        <f aca="false">IF(ISBLANK('Master List'!B27),"",'Master List'!B27)</f>
        <v>Top 200</v>
      </c>
      <c r="E8" s="123" t="str">
        <f aca="false">IF(ISBLANK('Master List'!G27),"",'Master List'!G27)</f>
        <v>EOL</v>
      </c>
      <c r="F8" s="123" t="str">
        <f aca="false">IF(ISBLANK('Master List'!V27),"",'Master List'!V27)</f>
        <v/>
      </c>
      <c r="G8" s="123" t="n">
        <f aca="false">IF(ISBLANK('Master List'!D27),"",'Master List'!D27)</f>
        <v>36790</v>
      </c>
      <c r="H8" s="123" t="n">
        <f aca="false">IF(ISBLANK('Master List'!W27),"",'Master List'!W27)</f>
        <v>13.32</v>
      </c>
      <c r="I8" s="123" t="str">
        <f aca="false">IF(ISBLANK('Master List'!E27),"",'Master List'!E27)</f>
        <v>JS</v>
      </c>
      <c r="J8" s="123" t="str">
        <f aca="false">IF(ISBLANK('Master List'!K27),"",'Master List'!K27)</f>
        <v/>
      </c>
      <c r="K8" s="123" t="str">
        <f aca="false">IF(ISBLANK('Master List'!L27),"",'Master List'!L27)</f>
        <v>NO</v>
      </c>
      <c r="L8" s="123" t="str">
        <f aca="false">IF(ISBLANK('Master List'!M27),"",'Master List'!M27)</f>
        <v/>
      </c>
      <c r="M8" s="123" t="str">
        <f aca="false">IF(ISBLANK('Master List'!N27),"",'Master List'!N27)</f>
        <v/>
      </c>
      <c r="N8" s="123" t="str">
        <f aca="false">IF(ISBLANK('Master List'!O27),"",'Master List'!O27)</f>
        <v>ALLEGHENY</v>
      </c>
      <c r="O8" s="123" t="str">
        <f aca="false">IF(ISBLANK('Master List'!P27),"",'Master List'!P27)</f>
        <v/>
      </c>
      <c r="P8" s="123" t="str">
        <f aca="false">IF(ISBLANK('Master List'!J27),"",'Master List'!J27)</f>
        <v>NO TRADES</v>
      </c>
      <c r="Q8" s="123" t="str">
        <f aca="false">IF(ISBLANK('Master List'!F27),"",'Master List'!F27)</f>
        <v>Bryan Hull</v>
      </c>
      <c r="R8" s="123" t="str">
        <f aca="false">IF(ISBLANK('Master List'!X27),"",'Master List'!X27)</f>
        <v/>
      </c>
      <c r="S8" s="123" t="str">
        <f aca="false">IF(ISBLANK('Master List'!Y27),"",'Master List'!Y27)</f>
        <v/>
      </c>
      <c r="T8" s="123" t="str">
        <f aca="false">IF(ISBLANK('Master List'!Z27),"",'Master List'!Z27)</f>
        <v/>
      </c>
      <c r="U8" s="123" t="str">
        <f aca="false">IF(ISBLANK('Master List'!AA27),"",'Master List'!AA27)</f>
        <v/>
      </c>
      <c r="V8" s="123" t="str">
        <f aca="false">IF(ISBLANK('Master List'!AB27),"",'Master List'!AB27)</f>
        <v/>
      </c>
      <c r="W8" s="123" t="str">
        <f aca="false">IF(ISBLANK('Master List'!AC27),"",'Master List'!AC27)</f>
        <v/>
      </c>
      <c r="X8" s="123" t="str">
        <f aca="false">IF(ISBLANK('Master List'!AD27),"",'Master List'!AD27)</f>
        <v>N</v>
      </c>
      <c r="Y8" s="123" t="str">
        <f aca="false">IF(ISBLANK('Master List'!AE27),"",'Master List'!AE27)</f>
        <v/>
      </c>
      <c r="Z8" s="123" t="str">
        <f aca="false">IF(ISBLANK('Master List'!AF27),"",'Master List'!AF27)</f>
        <v/>
      </c>
      <c r="AA8" s="123" t="str">
        <f aca="false">IF(ISBLANK('Master List'!Q27),"",'Master List'!Q27)</f>
        <v>Nat Miljius</v>
      </c>
      <c r="AB8" s="123" t="str">
        <f aca="false">IF(ISBLANK('Master List'!R27),"",'Master List'!R27)</f>
        <v>412-394-2953</v>
      </c>
      <c r="AC8" s="123" t="str">
        <f aca="false">IF(ISBLANK('Master List'!S27),"",'Master List'!S27)</f>
        <v/>
      </c>
      <c r="AD8" s="123" t="str">
        <f aca="false">IF(ISBLANK('Master List'!T27),"",'Master List'!T27)</f>
        <v/>
      </c>
      <c r="AE8" s="123" t="str">
        <f aca="false">IF(ISBLANK('Master List'!U27),"",'Master List'!U27)</f>
        <v/>
      </c>
      <c r="AF8" s="123" t="str">
        <f aca="false">IF(ISBLANK('Master List'!I27),"",'Master List'!I27)</f>
        <v>7/13/00 - Left message for Nat.  Out of office until Fri 7/14; package sent 7/31/00-Not interested in EOL-said he wasn't big enough to us EOL</v>
      </c>
      <c r="AG8" s="226"/>
    </row>
    <row r="9" customFormat="false" ht="25.5" hidden="false" customHeight="false" outlineLevel="0" collapsed="false">
      <c r="A9" s="123" t="str">
        <f aca="false">IF(ISBLANK('Master List'!A28),"",'Master List'!A28)</f>
        <v>Alliant Energy Corporation</v>
      </c>
      <c r="B9" s="123" t="str">
        <f aca="false">IF(ISBLANK('Master List'!C28),"",'Master List'!C28)</f>
        <v>Execute ID</v>
      </c>
      <c r="C9" s="123" t="str">
        <f aca="false">IF(ISBLANK('Master List'!H28),"",'Master List'!H28)</f>
        <v/>
      </c>
      <c r="D9" s="201" t="str">
        <f aca="false">IF(ISBLANK('Master List'!B28),"",'Master List'!B28)</f>
        <v>Everyone Else</v>
      </c>
      <c r="E9" s="123" t="str">
        <f aca="false">IF(ISBLANK('Master List'!G28),"",'Master List'!G28)</f>
        <v/>
      </c>
      <c r="F9" s="123" t="str">
        <f aca="false">IF(ISBLANK('Master List'!V28),"",'Master List'!V28)</f>
        <v/>
      </c>
      <c r="G9" s="123" t="n">
        <f aca="false">IF(ISBLANK('Master List'!D28),"",'Master List'!D28)</f>
        <v>36783</v>
      </c>
      <c r="H9" s="123" t="str">
        <f aca="false">IF(ISBLANK('Master List'!W28),"",'Master List'!W28)</f>
        <v/>
      </c>
      <c r="I9" s="123" t="str">
        <f aca="false">IF(ISBLANK('Master List'!E28),"",'Master List'!E28)</f>
        <v>TBD</v>
      </c>
      <c r="J9" s="123" t="str">
        <f aca="false">IF(ISBLANK('Master List'!K28),"",'Master List'!K28)</f>
        <v>NO</v>
      </c>
      <c r="K9" s="123" t="str">
        <f aca="false">IF(ISBLANK('Master List'!L28),"",'Master List'!L28)</f>
        <v>Execute ID</v>
      </c>
      <c r="L9" s="123" t="str">
        <f aca="false">IF(ISBLANK('Master List'!M28),"",'Master List'!M28)</f>
        <v/>
      </c>
      <c r="M9" s="123" t="str">
        <f aca="false">IF(ISBLANK('Master List'!N28),"",'Master List'!N28)</f>
        <v/>
      </c>
      <c r="N9" s="123" t="str">
        <f aca="false">IF(ISBLANK('Master List'!O28),"",'Master List'!O28)</f>
        <v/>
      </c>
      <c r="O9" s="123" t="str">
        <f aca="false">IF(ISBLANK('Master List'!P28),"",'Master List'!P28)</f>
        <v/>
      </c>
      <c r="P9" s="123" t="str">
        <f aca="false">IF(ISBLANK('Master List'!J28),"",'Master List'!J28)</f>
        <v/>
      </c>
      <c r="Q9" s="123" t="str">
        <f aca="false">IF(ISBLANK('Master List'!F28),"",'Master List'!F28)</f>
        <v/>
      </c>
      <c r="R9" s="123" t="str">
        <f aca="false">IF(ISBLANK('Master List'!X28),"",'Master List'!X28)</f>
        <v/>
      </c>
      <c r="S9" s="123" t="str">
        <f aca="false">IF(ISBLANK('Master List'!Y28),"",'Master List'!Y28)</f>
        <v/>
      </c>
      <c r="T9" s="123" t="str">
        <f aca="false">IF(ISBLANK('Master List'!Z28),"",'Master List'!Z28)</f>
        <v/>
      </c>
      <c r="U9" s="123" t="str">
        <f aca="false">IF(ISBLANK('Master List'!AA28),"",'Master List'!AA28)</f>
        <v/>
      </c>
      <c r="V9" s="123" t="str">
        <f aca="false">IF(ISBLANK('Master List'!AB28),"",'Master List'!AB28)</f>
        <v/>
      </c>
      <c r="W9" s="123" t="str">
        <f aca="false">IF(ISBLANK('Master List'!AC28),"",'Master List'!AC28)</f>
        <v/>
      </c>
      <c r="X9" s="123" t="str">
        <f aca="false">IF(ISBLANK('Master List'!AD28),"",'Master List'!AD28)</f>
        <v>N</v>
      </c>
      <c r="Y9" s="123" t="str">
        <f aca="false">IF(ISBLANK('Master List'!AE28),"",'Master List'!AE28)</f>
        <v/>
      </c>
      <c r="Z9" s="123" t="str">
        <f aca="false">IF(ISBLANK('Master List'!AF28),"",'Master List'!AF28)</f>
        <v/>
      </c>
      <c r="AA9" s="123" t="str">
        <f aca="false">IF(ISBLANK('Master List'!Q28),"",'Master List'!Q28)</f>
        <v>Jeff Hicken, John P. Carr, Kevin Vesperman, Steve Castleberg</v>
      </c>
      <c r="AB9" s="123" t="str">
        <f aca="false">IF(ISBLANK('Master List'!R28),"",'Master List'!R28)</f>
        <v>319-582-5421</v>
      </c>
      <c r="AC9" s="123" t="str">
        <f aca="false">IF(ISBLANK('Master List'!S28),"",'Master List'!S28)</f>
        <v>608-877-8124</v>
      </c>
      <c r="AD9" s="123" t="str">
        <f aca="false">IF(ISBLANK('Master List'!T28),"",'Master List'!T28)</f>
        <v/>
      </c>
      <c r="AE9" s="123" t="str">
        <f aca="false">IF(ISBLANK('Master List'!U28),"",'Master List'!U28)</f>
        <v>1000 Main St, PO Box 878, Dubuque IA 52004-0878</v>
      </c>
      <c r="AF9" s="123" t="str">
        <f aca="false">IF(ISBLANK('Master List'!I28),"",'Master List'!I28)</f>
        <v>Execute Ids sent 12/17/99 and 1/10/00, 8/10/00, 9/13/00</v>
      </c>
      <c r="AG9" s="226"/>
    </row>
    <row r="10" customFormat="false" ht="12.75" hidden="false" customHeight="false" outlineLevel="0" collapsed="false">
      <c r="A10" s="123" t="str">
        <f aca="false">IF(ISBLANK('Master List'!A31),"",'Master List'!A31)</f>
        <v>Amalgamated Sugar Co Inc</v>
      </c>
      <c r="B10" s="123" t="str">
        <f aca="false">IF(ISBLANK('Master List'!C31),"",'Master List'!C31)</f>
        <v>Waiting on CP</v>
      </c>
      <c r="C10" s="123" t="str">
        <f aca="false">IF(ISBLANK('Master List'!H31),"",'Master List'!H31)</f>
        <v>Called Steve three times</v>
      </c>
      <c r="D10" s="201" t="str">
        <f aca="false">IF(ISBLANK('Master List'!B31),"",'Master List'!B31)</f>
        <v>Top 200</v>
      </c>
      <c r="E10" s="123" t="str">
        <f aca="false">IF(ISBLANK('Master List'!G31),"",'Master List'!G31)</f>
        <v>EOL</v>
      </c>
      <c r="F10" s="123" t="str">
        <f aca="false">IF(ISBLANK('Master List'!V31),"",'Master List'!V31)</f>
        <v/>
      </c>
      <c r="G10" s="123" t="n">
        <f aca="false">IF(ISBLANK('Master List'!D31),"",'Master List'!D31)</f>
        <v>36790</v>
      </c>
      <c r="H10" s="123" t="n">
        <f aca="false">IF(ISBLANK('Master List'!W31),"",'Master List'!W31)</f>
        <v>10.078</v>
      </c>
      <c r="I10" s="123" t="str">
        <f aca="false">IF(ISBLANK('Master List'!E31),"",'Master List'!E31)</f>
        <v>TB</v>
      </c>
      <c r="J10" s="123" t="str">
        <f aca="false">IF(ISBLANK('Master List'!K31),"",'Master List'!K31)</f>
        <v/>
      </c>
      <c r="K10" s="123" t="str">
        <f aca="false">IF(ISBLANK('Master List'!L31),"",'Master List'!L31)</f>
        <v>Application sent 7/14</v>
      </c>
      <c r="L10" s="123" t="str">
        <f aca="false">IF(ISBLANK('Master List'!M31),"",'Master List'!M31)</f>
        <v/>
      </c>
      <c r="M10" s="123" t="str">
        <f aca="false">IF(ISBLANK('Master List'!N31),"",'Master List'!N31)</f>
        <v/>
      </c>
      <c r="N10" s="123" t="str">
        <f aca="false">IF(ISBLANK('Master List'!O31),"",'Master List'!O31)</f>
        <v>NONE</v>
      </c>
      <c r="O10" s="123" t="str">
        <f aca="false">IF(ISBLANK('Master List'!P31),"",'Master List'!P31)</f>
        <v/>
      </c>
      <c r="P10" s="123" t="str">
        <f aca="false">IF(ISBLANK('Master List'!J31),"",'Master List'!J31)</f>
        <v>NO TRADES</v>
      </c>
      <c r="Q10" s="123" t="str">
        <f aca="false">IF(ISBLANK('Master List'!F31),"",'Master List'!F31)</f>
        <v>Bryan Hull</v>
      </c>
      <c r="R10" s="123" t="str">
        <f aca="false">IF(ISBLANK('Master List'!X31),"",'Master List'!X31)</f>
        <v/>
      </c>
      <c r="S10" s="123" t="str">
        <f aca="false">IF(ISBLANK('Master List'!Y31),"",'Master List'!Y31)</f>
        <v/>
      </c>
      <c r="T10" s="123" t="str">
        <f aca="false">IF(ISBLANK('Master List'!Z31),"",'Master List'!Z31)</f>
        <v/>
      </c>
      <c r="U10" s="123" t="str">
        <f aca="false">IF(ISBLANK('Master List'!AA31),"",'Master List'!AA31)</f>
        <v/>
      </c>
      <c r="V10" s="123" t="str">
        <f aca="false">IF(ISBLANK('Master List'!AB31),"",'Master List'!AB31)</f>
        <v/>
      </c>
      <c r="W10" s="123" t="str">
        <f aca="false">IF(ISBLANK('Master List'!AC31),"",'Master List'!AC31)</f>
        <v/>
      </c>
      <c r="X10" s="123" t="str">
        <f aca="false">IF(ISBLANK('Master List'!AD31),"",'Master List'!AD31)</f>
        <v>N</v>
      </c>
      <c r="Y10" s="123" t="str">
        <f aca="false">IF(ISBLANK('Master List'!AE31),"",'Master List'!AE31)</f>
        <v/>
      </c>
      <c r="Z10" s="123" t="str">
        <f aca="false">IF(ISBLANK('Master List'!AF31),"",'Master List'!AF31)</f>
        <v/>
      </c>
      <c r="AA10" s="123" t="str">
        <f aca="false">IF(ISBLANK('Master List'!Q31),"",'Master List'!Q31)</f>
        <v>Steve Coley</v>
      </c>
      <c r="AB10" s="123" t="str">
        <f aca="false">IF(ISBLANK('Master List'!R31),"",'Master List'!R31)</f>
        <v>801-399-3431</v>
      </c>
      <c r="AC10" s="123" t="str">
        <f aca="false">IF(ISBLANK('Master List'!S31),"",'Master List'!S31)</f>
        <v/>
      </c>
      <c r="AD10" s="123" t="str">
        <f aca="false">IF(ISBLANK('Master List'!T31),"",'Master List'!T31)</f>
        <v/>
      </c>
      <c r="AE10" s="123" t="str">
        <f aca="false">IF(ISBLANK('Master List'!U31),"",'Master List'!U31)</f>
        <v>2427 Lincoln Ave.  Ogden, UT  84401</v>
      </c>
      <c r="AF10" s="123" t="str">
        <f aca="false">IF(ISBLANK('Master List'!I31),"",'Master List'!I31)</f>
        <v>Back in office on Monday 7/17, call then.-Left Voice mails on 8/2-8/31-9/5</v>
      </c>
      <c r="AG10" s="226"/>
    </row>
    <row r="11" customFormat="false" ht="25.5" hidden="false" customHeight="false" outlineLevel="0" collapsed="false">
      <c r="A11" s="123" t="str">
        <f aca="false">IF(ISBLANK('Master List'!A32),"",'Master List'!A32)</f>
        <v>Amereda Hess</v>
      </c>
      <c r="B11" s="123" t="str">
        <f aca="false">IF(ISBLANK('Master List'!C32),"",'Master List'!C32)</f>
        <v>Execute ID</v>
      </c>
      <c r="C11" s="123" t="str">
        <f aca="false">IF(ISBLANK('Master List'!H32),"",'Master List'!H32)</f>
        <v/>
      </c>
      <c r="D11" s="201" t="str">
        <f aca="false">IF(ISBLANK('Master List'!B32),"",'Master List'!B32)</f>
        <v>Everyone Else</v>
      </c>
      <c r="E11" s="123" t="str">
        <f aca="false">IF(ISBLANK('Master List'!G32),"",'Master List'!G32)</f>
        <v/>
      </c>
      <c r="F11" s="123" t="str">
        <f aca="false">IF(ISBLANK('Master List'!V32),"",'Master List'!V32)</f>
        <v/>
      </c>
      <c r="G11" s="123" t="str">
        <f aca="false">IF(ISBLANK('Master List'!D32),"",'Master List'!D32)</f>
        <v/>
      </c>
      <c r="H11" s="123" t="str">
        <f aca="false">IF(ISBLANK('Master List'!W32),"",'Master List'!W32)</f>
        <v/>
      </c>
      <c r="I11" s="123" t="str">
        <f aca="false">IF(ISBLANK('Master List'!E32),"",'Master List'!E32)</f>
        <v>JF</v>
      </c>
      <c r="J11" s="123" t="str">
        <f aca="false">IF(ISBLANK('Master List'!K32),"",'Master List'!K32)</f>
        <v>NO</v>
      </c>
      <c r="K11" s="123" t="str">
        <f aca="false">IF(ISBLANK('Master List'!L32),"",'Master List'!L32)</f>
        <v>Execute ID</v>
      </c>
      <c r="L11" s="123" t="str">
        <f aca="false">IF(ISBLANK('Master List'!M32),"",'Master List'!M32)</f>
        <v/>
      </c>
      <c r="M11" s="123" t="str">
        <f aca="false">IF(ISBLANK('Master List'!N32),"",'Master List'!N32)</f>
        <v/>
      </c>
      <c r="N11" s="123" t="str">
        <f aca="false">IF(ISBLANK('Master List'!O32),"",'Master List'!O32)</f>
        <v/>
      </c>
      <c r="O11" s="123" t="str">
        <f aca="false">IF(ISBLANK('Master List'!P32),"",'Master List'!P32)</f>
        <v/>
      </c>
      <c r="P11" s="123" t="str">
        <f aca="false">IF(ISBLANK('Master List'!J32),"",'Master List'!J32)</f>
        <v/>
      </c>
      <c r="Q11" s="123" t="str">
        <f aca="false">IF(ISBLANK('Master List'!F32),"",'Master List'!F32)</f>
        <v/>
      </c>
      <c r="R11" s="123" t="str">
        <f aca="false">IF(ISBLANK('Master List'!X32),"",'Master List'!X32)</f>
        <v/>
      </c>
      <c r="S11" s="123" t="str">
        <f aca="false">IF(ISBLANK('Master List'!Y32),"",'Master List'!Y32)</f>
        <v/>
      </c>
      <c r="T11" s="123" t="str">
        <f aca="false">IF(ISBLANK('Master List'!Z32),"",'Master List'!Z32)</f>
        <v/>
      </c>
      <c r="U11" s="123" t="str">
        <f aca="false">IF(ISBLANK('Master List'!AA32),"",'Master List'!AA32)</f>
        <v/>
      </c>
      <c r="V11" s="123" t="str">
        <f aca="false">IF(ISBLANK('Master List'!AB32),"",'Master List'!AB32)</f>
        <v/>
      </c>
      <c r="W11" s="123" t="str">
        <f aca="false">IF(ISBLANK('Master List'!AC32),"",'Master List'!AC32)</f>
        <v/>
      </c>
      <c r="X11" s="123" t="str">
        <f aca="false">IF(ISBLANK('Master List'!AD32),"",'Master List'!AD32)</f>
        <v>N</v>
      </c>
      <c r="Y11" s="123" t="str">
        <f aca="false">IF(ISBLANK('Master List'!AE32),"",'Master List'!AE32)</f>
        <v/>
      </c>
      <c r="Z11" s="123" t="str">
        <f aca="false">IF(ISBLANK('Master List'!AF32),"",'Master List'!AF32)</f>
        <v/>
      </c>
      <c r="AA11" s="123" t="str">
        <f aca="false">IF(ISBLANK('Master List'!Q32),"",'Master List'!Q32)</f>
        <v>Alexander Castro, Kara Mucha, Steve Villas, Darren Wright (UK)</v>
      </c>
      <c r="AB11" s="123" t="str">
        <f aca="false">IF(ISBLANK('Master List'!R32),"",'Master List'!R32)</f>
        <v>713-609-4132</v>
      </c>
      <c r="AC11" s="123" t="str">
        <f aca="false">IF(ISBLANK('Master List'!S32),"",'Master List'!S32)</f>
        <v>713-609-4966</v>
      </c>
      <c r="AD11" s="123" t="str">
        <f aca="false">IF(ISBLANK('Master List'!T32),"",'Master List'!T32)</f>
        <v/>
      </c>
      <c r="AE11" s="123" t="str">
        <f aca="false">IF(ISBLANK('Master List'!U32),"",'Master List'!U32)</f>
        <v>500 Dallas St Level 2, Houston TX 77002</v>
      </c>
      <c r="AF11" s="123" t="str">
        <f aca="false">IF(ISBLANK('Master List'!I32),"",'Master List'!I32)</f>
        <v>Execute Ids sent 12/3/99, 4/11/00, 12/6/99, 8/29/00.  Paul F. Tuttle signed PA on 8/29/00.  PA sent 8/28/00.</v>
      </c>
      <c r="AG11" s="226"/>
    </row>
    <row r="12" customFormat="false" ht="12.75" hidden="false" customHeight="false" outlineLevel="0" collapsed="false">
      <c r="A12" s="123" t="str">
        <f aca="false">IF(ISBLANK('Master List'!A33),"",'Master List'!A33)</f>
        <v>American Petrofina Holding Co</v>
      </c>
      <c r="B12" s="123" t="str">
        <f aca="false">IF(ISBLANK('Master List'!C33),"",'Master List'!C33)</f>
        <v/>
      </c>
      <c r="C12" s="123" t="str">
        <f aca="false">IF(ISBLANK('Master List'!H33),"",'Master List'!H33)</f>
        <v/>
      </c>
      <c r="D12" s="201" t="str">
        <f aca="false">IF(ISBLANK('Master List'!B33),"",'Master List'!B33)</f>
        <v>Everyone Else</v>
      </c>
      <c r="E12" s="123" t="str">
        <f aca="false">IF(ISBLANK('Master List'!G33),"",'Master List'!G33)</f>
        <v>EOL</v>
      </c>
      <c r="F12" s="123" t="str">
        <f aca="false">IF(ISBLANK('Master List'!V33),"",'Master List'!V33)</f>
        <v/>
      </c>
      <c r="G12" s="123" t="str">
        <f aca="false">IF(ISBLANK('Master List'!D33),"",'Master List'!D33)</f>
        <v/>
      </c>
      <c r="H12" s="123" t="n">
        <f aca="false">IF(ISBLANK('Master List'!W33),"",'Master List'!W33)</f>
        <v>119.32</v>
      </c>
      <c r="I12" s="123" t="str">
        <f aca="false">IF(ISBLANK('Master List'!E33),"",'Master List'!E33)</f>
        <v>JS</v>
      </c>
      <c r="J12" s="123" t="str">
        <f aca="false">IF(ISBLANK('Master List'!K33),"",'Master List'!K33)</f>
        <v>NO</v>
      </c>
      <c r="K12" s="123" t="str">
        <f aca="false">IF(ISBLANK('Master List'!L33),"",'Master List'!L33)</f>
        <v>NO</v>
      </c>
      <c r="L12" s="123" t="str">
        <f aca="false">IF(ISBLANK('Master List'!M33),"",'Master List'!M33)</f>
        <v/>
      </c>
      <c r="M12" s="123" t="str">
        <f aca="false">IF(ISBLANK('Master List'!N33),"",'Master List'!N33)</f>
        <v/>
      </c>
      <c r="N12" s="123" t="str">
        <f aca="false">IF(ISBLANK('Master List'!O33),"",'Master List'!O33)</f>
        <v>AMERICANPETHOLC</v>
      </c>
      <c r="O12" s="123" t="str">
        <f aca="false">IF(ISBLANK('Master List'!P33),"",'Master List'!P33)</f>
        <v/>
      </c>
      <c r="P12" s="123" t="str">
        <f aca="false">IF(ISBLANK('Master List'!J33),"",'Master List'!J33)</f>
        <v>NO TRADES</v>
      </c>
      <c r="Q12" s="123" t="str">
        <f aca="false">IF(ISBLANK('Master List'!F33),"",'Master List'!F33)</f>
        <v>Bryan Hull</v>
      </c>
      <c r="R12" s="123" t="str">
        <f aca="false">IF(ISBLANK('Master List'!X33),"",'Master List'!X33)</f>
        <v/>
      </c>
      <c r="S12" s="123" t="str">
        <f aca="false">IF(ISBLANK('Master List'!Y33),"",'Master List'!Y33)</f>
        <v/>
      </c>
      <c r="T12" s="123" t="str">
        <f aca="false">IF(ISBLANK('Master List'!Z33),"",'Master List'!Z33)</f>
        <v/>
      </c>
      <c r="U12" s="123" t="str">
        <f aca="false">IF(ISBLANK('Master List'!AA33),"",'Master List'!AA33)</f>
        <v/>
      </c>
      <c r="V12" s="123" t="str">
        <f aca="false">IF(ISBLANK('Master List'!AB33),"",'Master List'!AB33)</f>
        <v/>
      </c>
      <c r="W12" s="123" t="str">
        <f aca="false">IF(ISBLANK('Master List'!AC33),"",'Master List'!AC33)</f>
        <v/>
      </c>
      <c r="X12" s="123" t="str">
        <f aca="false">IF(ISBLANK('Master List'!AD33),"",'Master List'!AD33)</f>
        <v>N</v>
      </c>
      <c r="Y12" s="123" t="str">
        <f aca="false">IF(ISBLANK('Master List'!AE33),"",'Master List'!AE33)</f>
        <v/>
      </c>
      <c r="Z12" s="123" t="str">
        <f aca="false">IF(ISBLANK('Master List'!AF33),"",'Master List'!AF33)</f>
        <v/>
      </c>
      <c r="AA12" s="123" t="str">
        <f aca="false">IF(ISBLANK('Master List'!Q33),"",'Master List'!Q33)</f>
        <v/>
      </c>
      <c r="AB12" s="123" t="str">
        <f aca="false">IF(ISBLANK('Master List'!R33),"",'Master List'!R33)</f>
        <v>214-750-2400</v>
      </c>
      <c r="AC12" s="123" t="str">
        <f aca="false">IF(ISBLANK('Master List'!S33),"",'Master List'!S33)</f>
        <v/>
      </c>
      <c r="AD12" s="123" t="str">
        <f aca="false">IF(ISBLANK('Master List'!T33),"",'Master List'!T33)</f>
        <v/>
      </c>
      <c r="AE12" s="123" t="str">
        <f aca="false">IF(ISBLANK('Master List'!U33),"",'Master List'!U33)</f>
        <v>8350 N Central Expy Suite 444, Dallas, TX 75206</v>
      </c>
      <c r="AF12" s="123" t="str">
        <f aca="false">IF(ISBLANK('Master List'!I33),"",'Master List'!I33)</f>
        <v>Contact name?</v>
      </c>
      <c r="AG12" s="226"/>
    </row>
    <row r="13" customFormat="false" ht="12.75" hidden="false" customHeight="false" outlineLevel="0" collapsed="false">
      <c r="A13" s="123" t="str">
        <f aca="false">IF(ISBLANK('Master List'!A34),"",'Master List'!A34)</f>
        <v>AmeriGas Propane LP</v>
      </c>
      <c r="B13" s="123" t="str">
        <f aca="false">IF(ISBLANK('Master List'!C34),"",'Master List'!C34)</f>
        <v>Execute ID</v>
      </c>
      <c r="C13" s="123" t="str">
        <f aca="false">IF(ISBLANK('Master List'!H34),"",'Master List'!H34)</f>
        <v/>
      </c>
      <c r="D13" s="201" t="str">
        <f aca="false">IF(ISBLANK('Master List'!B34),"",'Master List'!B34)</f>
        <v>Everyone Else</v>
      </c>
      <c r="E13" s="123" t="str">
        <f aca="false">IF(ISBLANK('Master List'!G34),"",'Master List'!G34)</f>
        <v>EOL</v>
      </c>
      <c r="F13" s="123" t="str">
        <f aca="false">IF(ISBLANK('Master List'!V34),"",'Master List'!V34)</f>
        <v/>
      </c>
      <c r="G13" s="123" t="str">
        <f aca="false">IF(ISBLANK('Master List'!D34),"",'Master List'!D34)</f>
        <v/>
      </c>
      <c r="H13" s="123" t="str">
        <f aca="false">IF(ISBLANK('Master List'!W34),"",'Master List'!W34)</f>
        <v/>
      </c>
      <c r="I13" s="123" t="str">
        <f aca="false">IF(ISBLANK('Master List'!E34),"",'Master List'!E34)</f>
        <v>JS</v>
      </c>
      <c r="J13" s="123" t="str">
        <f aca="false">IF(ISBLANK('Master List'!K34),"",'Master List'!K34)</f>
        <v>NO</v>
      </c>
      <c r="K13" s="123" t="str">
        <f aca="false">IF(ISBLANK('Master List'!L34),"",'Master List'!L34)</f>
        <v>Execute ID</v>
      </c>
      <c r="L13" s="123" t="str">
        <f aca="false">IF(ISBLANK('Master List'!M34),"",'Master List'!M34)</f>
        <v/>
      </c>
      <c r="M13" s="123" t="str">
        <f aca="false">IF(ISBLANK('Master List'!N34),"",'Master List'!N34)</f>
        <v/>
      </c>
      <c r="N13" s="123" t="str">
        <f aca="false">IF(ISBLANK('Master List'!O34),"",'Master List'!O34)</f>
        <v>AMERIGASPARLP</v>
      </c>
      <c r="O13" s="123" t="str">
        <f aca="false">IF(ISBLANK('Master List'!P34),"",'Master List'!P34)</f>
        <v/>
      </c>
      <c r="P13" s="123" t="str">
        <f aca="false">IF(ISBLANK('Master List'!J34),"",'Master List'!J34)</f>
        <v>NO TRADES</v>
      </c>
      <c r="Q13" s="123" t="str">
        <f aca="false">IF(ISBLANK('Master List'!F34),"",'Master List'!F34)</f>
        <v>Bryan Hull</v>
      </c>
      <c r="R13" s="123" t="str">
        <f aca="false">IF(ISBLANK('Master List'!X34),"",'Master List'!X34)</f>
        <v/>
      </c>
      <c r="S13" s="123" t="str">
        <f aca="false">IF(ISBLANK('Master List'!Y34),"",'Master List'!Y34)</f>
        <v/>
      </c>
      <c r="T13" s="123" t="str">
        <f aca="false">IF(ISBLANK('Master List'!Z34),"",'Master List'!Z34)</f>
        <v/>
      </c>
      <c r="U13" s="123" t="str">
        <f aca="false">IF(ISBLANK('Master List'!AA34),"",'Master List'!AA34)</f>
        <v/>
      </c>
      <c r="V13" s="123" t="str">
        <f aca="false">IF(ISBLANK('Master List'!AB34),"",'Master List'!AB34)</f>
        <v/>
      </c>
      <c r="W13" s="123" t="str">
        <f aca="false">IF(ISBLANK('Master List'!AC34),"",'Master List'!AC34)</f>
        <v/>
      </c>
      <c r="X13" s="123" t="str">
        <f aca="false">IF(ISBLANK('Master List'!AD34),"",'Master List'!AD34)</f>
        <v>N</v>
      </c>
      <c r="Y13" s="123" t="str">
        <f aca="false">IF(ISBLANK('Master List'!AE34),"",'Master List'!AE34)</f>
        <v/>
      </c>
      <c r="Z13" s="123" t="str">
        <f aca="false">IF(ISBLANK('Master List'!AF34),"",'Master List'!AF34)</f>
        <v/>
      </c>
      <c r="AA13" s="123" t="str">
        <f aca="false">IF(ISBLANK('Master List'!Q34),"",'Master List'!Q34)</f>
        <v>William (Bill) Marks</v>
      </c>
      <c r="AB13" s="123" t="str">
        <f aca="false">IF(ISBLANK('Master List'!R34),"",'Master List'!R34)</f>
        <v/>
      </c>
      <c r="AC13" s="123" t="str">
        <f aca="false">IF(ISBLANK('Master List'!S34),"",'Master List'!S34)</f>
        <v/>
      </c>
      <c r="AD13" s="123" t="str">
        <f aca="false">IF(ISBLANK('Master List'!T34),"",'Master List'!T34)</f>
        <v/>
      </c>
      <c r="AE13" s="123" t="str">
        <f aca="false">IF(ISBLANK('Master List'!U34),"",'Master List'!U34)</f>
        <v/>
      </c>
      <c r="AF13" s="123" t="str">
        <f aca="false">IF(ISBLANK('Master List'!I34),"",'Master List'!I34)</f>
        <v>Master ID sent 11/12/99</v>
      </c>
      <c r="AG13" s="226"/>
    </row>
    <row r="14" customFormat="false" ht="38.25" hidden="false" customHeight="false" outlineLevel="0" collapsed="false">
      <c r="A14" s="123" t="str">
        <f aca="false">IF(ISBLANK('Master List'!A37),"",'Master List'!A37)</f>
        <v>Anheuser-Busch Co inc</v>
      </c>
      <c r="B14" s="123" t="str">
        <f aca="false">IF(ISBLANK('Master List'!C37),"",'Master List'!C37)</f>
        <v>Waiting on CP</v>
      </c>
      <c r="C14" s="123" t="str">
        <f aca="false">IF(ISBLANK('Master List'!H37),"",'Master List'!H37)</f>
        <v>Sent Guest ID. Left several messages.9/22 spoke to Craig Breslau and he said he will contact Terry Orr to get better understanding of his resistance to EOL.</v>
      </c>
      <c r="D14" s="201" t="str">
        <f aca="false">IF(ISBLANK('Master List'!B37),"",'Master List'!B37)</f>
        <v>Top 200</v>
      </c>
      <c r="E14" s="123" t="str">
        <f aca="false">IF(ISBLANK('Master List'!G37),"",'Master List'!G37)</f>
        <v>EOL</v>
      </c>
      <c r="F14" s="123" t="str">
        <f aca="false">IF(ISBLANK('Master List'!V37),"",'Master List'!V37)</f>
        <v/>
      </c>
      <c r="G14" s="123" t="n">
        <f aca="false">IF(ISBLANK('Master List'!D37),"",'Master List'!D37)</f>
        <v>36767</v>
      </c>
      <c r="H14" s="123" t="n">
        <f aca="false">IF(ISBLANK('Master List'!W37),"",'Master List'!W37)</f>
        <v>28.686</v>
      </c>
      <c r="I14" s="123" t="str">
        <f aca="false">IF(ISBLANK('Master List'!E37),"",'Master List'!E37)</f>
        <v>MS</v>
      </c>
      <c r="J14" s="123" t="str">
        <f aca="false">IF(ISBLANK('Master List'!K37),"",'Master List'!K37)</f>
        <v>Y</v>
      </c>
      <c r="K14" s="123" t="str">
        <f aca="false">IF(ISBLANK('Master List'!L37),"",'Master List'!L37)</f>
        <v>Application sent 7/12/00</v>
      </c>
      <c r="L14" s="123" t="str">
        <f aca="false">IF(ISBLANK('Master List'!M37),"",'Master List'!M37)</f>
        <v>Read Only</v>
      </c>
      <c r="M14" s="123" t="n">
        <f aca="false">IF(ISBLANK('Master List'!N37),"",'Master List'!N37)</f>
        <v>36721</v>
      </c>
      <c r="N14" s="123" t="str">
        <f aca="false">IF(ISBLANK('Master List'!O37),"",'Master List'!O37)</f>
        <v>ANHEUSERBUSCOM</v>
      </c>
      <c r="O14" s="123" t="str">
        <f aca="false">IF(ISBLANK('Master List'!P37),"",'Master List'!P37)</f>
        <v/>
      </c>
      <c r="P14" s="123" t="str">
        <f aca="false">IF(ISBLANK('Master List'!J37),"",'Master List'!J37)</f>
        <v>NO TRADES</v>
      </c>
      <c r="Q14" s="123" t="str">
        <f aca="false">IF(ISBLANK('Master List'!F37),"",'Master List'!F37)</f>
        <v>Harry Bucalo</v>
      </c>
      <c r="R14" s="123" t="str">
        <f aca="false">IF(ISBLANK('Master List'!X37),"",'Master List'!X37)</f>
        <v/>
      </c>
      <c r="S14" s="123" t="str">
        <f aca="false">IF(ISBLANK('Master List'!Y37),"",'Master List'!Y37)</f>
        <v/>
      </c>
      <c r="T14" s="123" t="str">
        <f aca="false">IF(ISBLANK('Master List'!Z37),"",'Master List'!Z37)</f>
        <v/>
      </c>
      <c r="U14" s="123" t="str">
        <f aca="false">IF(ISBLANK('Master List'!AA37),"",'Master List'!AA37)</f>
        <v/>
      </c>
      <c r="V14" s="123" t="str">
        <f aca="false">IF(ISBLANK('Master List'!AB37),"",'Master List'!AB37)</f>
        <v/>
      </c>
      <c r="W14" s="123" t="str">
        <f aca="false">IF(ISBLANK('Master List'!AC37),"",'Master List'!AC37)</f>
        <v/>
      </c>
      <c r="X14" s="123" t="str">
        <f aca="false">IF(ISBLANK('Master List'!AD37),"",'Master List'!AD37)</f>
        <v>N</v>
      </c>
      <c r="Y14" s="123" t="str">
        <f aca="false">IF(ISBLANK('Master List'!AE37),"",'Master List'!AE37)</f>
        <v/>
      </c>
      <c r="Z14" s="123" t="str">
        <f aca="false">IF(ISBLANK('Master List'!AF37),"",'Master List'!AF37)</f>
        <v/>
      </c>
      <c r="AA14" s="123" t="str">
        <f aca="false">IF(ISBLANK('Master List'!Q37),"",'Master List'!Q37)</f>
        <v>Terry Orr</v>
      </c>
      <c r="AB14" s="123" t="str">
        <f aca="false">IF(ISBLANK('Master List'!R37),"",'Master List'!R37)</f>
        <v>314-577-3141</v>
      </c>
      <c r="AC14" s="123" t="str">
        <f aca="false">IF(ISBLANK('Master List'!S37),"",'Master List'!S37)</f>
        <v>314-577-4085</v>
      </c>
      <c r="AD14" s="123" t="str">
        <f aca="false">IF(ISBLANK('Master List'!T37),"",'Master List'!T37)</f>
        <v>terry.orr@anheuser-busch.com</v>
      </c>
      <c r="AE14" s="123" t="str">
        <f aca="false">IF(ISBLANK('Master List'!U37),"",'Master List'!U37)</f>
        <v>1 Busch Place, St. Louis, MO  63118</v>
      </c>
      <c r="AF14" s="123" t="str">
        <f aca="false">IF(ISBLANK('Master List'!I37),"",'Master List'!I37)</f>
        <v>Guest ID sent 8/7/00, </v>
      </c>
      <c r="AG14" s="226"/>
    </row>
    <row r="15" customFormat="false" ht="25.5" hidden="false" customHeight="false" outlineLevel="0" collapsed="false">
      <c r="A15" s="123" t="str">
        <f aca="false">IF(ISBLANK('Master List'!A39),"",'Master List'!A39)</f>
        <v>Archer Daniels Midland Co.</v>
      </c>
      <c r="B15" s="123" t="str">
        <f aca="false">IF(ISBLANK('Master List'!C39),"",'Master List'!C39)</f>
        <v>Execute ID</v>
      </c>
      <c r="C15" s="123" t="str">
        <f aca="false">IF(ISBLANK('Master List'!H39),"",'Master List'!H39)</f>
        <v>Called Bill twice</v>
      </c>
      <c r="D15" s="201" t="str">
        <f aca="false">IF(ISBLANK('Master List'!B39),"",'Master List'!B39)</f>
        <v>Top 200</v>
      </c>
      <c r="E15" s="123" t="str">
        <f aca="false">IF(ISBLANK('Master List'!G39),"",'Master List'!G39)</f>
        <v>EOL</v>
      </c>
      <c r="F15" s="123" t="str">
        <f aca="false">IF(ISBLANK('Master List'!V39),"",'Master List'!V39)</f>
        <v/>
      </c>
      <c r="G15" s="123" t="n">
        <f aca="false">IF(ISBLANK('Master List'!D39),"",'Master List'!D39)</f>
        <v>36790</v>
      </c>
      <c r="H15" s="123" t="n">
        <f aca="false">IF(ISBLANK('Master List'!W39),"",'Master List'!W39)</f>
        <v>17.522</v>
      </c>
      <c r="I15" s="123" t="str">
        <f aca="false">IF(ISBLANK('Master List'!E39),"",'Master List'!E39)</f>
        <v>TB</v>
      </c>
      <c r="J15" s="123" t="str">
        <f aca="false">IF(ISBLANK('Master List'!K39),"",'Master List'!K39)</f>
        <v/>
      </c>
      <c r="K15" s="123" t="str">
        <f aca="false">IF(ISBLANK('Master List'!L39),"",'Master List'!L39)</f>
        <v>Execute ID</v>
      </c>
      <c r="L15" s="123" t="str">
        <f aca="false">IF(ISBLANK('Master List'!M39),"",'Master List'!M39)</f>
        <v/>
      </c>
      <c r="M15" s="123" t="str">
        <f aca="false">IF(ISBLANK('Master List'!N39),"",'Master List'!N39)</f>
        <v/>
      </c>
      <c r="N15" s="123" t="str">
        <f aca="false">IF(ISBLANK('Master List'!O39),"",'Master List'!O39)</f>
        <v>A-D</v>
      </c>
      <c r="O15" s="123" t="str">
        <f aca="false">IF(ISBLANK('Master List'!P39),"",'Master List'!P39)</f>
        <v/>
      </c>
      <c r="P15" s="123" t="str">
        <f aca="false">IF(ISBLANK('Master List'!J39),"",'Master List'!J39)</f>
        <v/>
      </c>
      <c r="Q15" s="123" t="str">
        <f aca="false">IF(ISBLANK('Master List'!F39),"",'Master List'!F39)</f>
        <v>Bryan Hull</v>
      </c>
      <c r="R15" s="123" t="str">
        <f aca="false">IF(ISBLANK('Master List'!X39),"",'Master List'!X39)</f>
        <v>NONE</v>
      </c>
      <c r="S15" s="123" t="str">
        <f aca="false">IF(ISBLANK('Master List'!Y39),"",'Master List'!Y39)</f>
        <v/>
      </c>
      <c r="T15" s="123" t="n">
        <f aca="false">IF(ISBLANK('Master List'!Z39),"",'Master List'!Z39)</f>
        <v>35732</v>
      </c>
      <c r="U15" s="123" t="str">
        <f aca="false">IF(ISBLANK('Master List'!AA39),"",'Master List'!AA39)</f>
        <v>5,000 MMBTU/DAY, NOV97</v>
      </c>
      <c r="V15" s="123" t="str">
        <f aca="false">IF(ISBLANK('Master List'!AB39),"",'Master List'!AB39)</f>
        <v/>
      </c>
      <c r="W15" s="123" t="str">
        <f aca="false">IF(ISBLANK('Master List'!AC39),"",'Master List'!AC39)</f>
        <v/>
      </c>
      <c r="X15" s="123" t="str">
        <f aca="false">IF(ISBLANK('Master List'!AD39),"",'Master List'!AD39)</f>
        <v>N</v>
      </c>
      <c r="Y15" s="123" t="str">
        <f aca="false">IF(ISBLANK('Master List'!AE39),"",'Master List'!AE39)</f>
        <v/>
      </c>
      <c r="Z15" s="123" t="str">
        <f aca="false">IF(ISBLANK('Master List'!AF39),"",'Master List'!AF39)</f>
        <v/>
      </c>
      <c r="AA15" s="123" t="str">
        <f aca="false">IF(ISBLANK('Master List'!Q39),"",'Master List'!Q39)</f>
        <v/>
      </c>
      <c r="AB15" s="123" t="str">
        <f aca="false">IF(ISBLANK('Master List'!R39),"",'Master List'!R39)</f>
        <v/>
      </c>
      <c r="AC15" s="123" t="str">
        <f aca="false">IF(ISBLANK('Master List'!S39),"",'Master List'!S39)</f>
        <v/>
      </c>
      <c r="AD15" s="123" t="str">
        <f aca="false">IF(ISBLANK('Master List'!T39),"",'Master List'!T39)</f>
        <v/>
      </c>
      <c r="AE15" s="123" t="str">
        <f aca="false">IF(ISBLANK('Master List'!U39),"",'Master List'!U39)</f>
        <v/>
      </c>
      <c r="AF15" s="123" t="str">
        <f aca="false">IF(ISBLANK('Master List'!I39),"",'Master List'!I39)</f>
        <v>Volumes are too big and the points he needs aren't on the site. Uses the system for price discovery. Called 9/20-hasn't logged in to see Phase 2 yet</v>
      </c>
      <c r="AG15" s="226"/>
    </row>
    <row r="16" customFormat="false" ht="25.5" hidden="false" customHeight="false" outlineLevel="0" collapsed="false">
      <c r="A16" s="123" t="str">
        <f aca="false">IF(ISBLANK('Master List'!A40),"",'Master List'!A40)</f>
        <v>Arco (AIRBP)</v>
      </c>
      <c r="B16" s="123" t="str">
        <f aca="false">IF(ISBLANK('Master List'!C40),"",'Master List'!C40)</f>
        <v/>
      </c>
      <c r="C16" s="123" t="str">
        <f aca="false">IF(ISBLANK('Master List'!H40),"",'Master List'!H40)</f>
        <v/>
      </c>
      <c r="D16" s="201" t="str">
        <f aca="false">IF(ISBLANK('Master List'!B40),"",'Master List'!B40)</f>
        <v>Everyone Else</v>
      </c>
      <c r="E16" s="123" t="str">
        <f aca="false">IF(ISBLANK('Master List'!G40),"",'Master List'!G40)</f>
        <v>EOL</v>
      </c>
      <c r="F16" s="123" t="str">
        <f aca="false">IF(ISBLANK('Master List'!V40),"",'Master List'!V40)</f>
        <v/>
      </c>
      <c r="G16" s="123" t="str">
        <f aca="false">IF(ISBLANK('Master List'!D40),"",'Master List'!D40)</f>
        <v/>
      </c>
      <c r="H16" s="123" t="str">
        <f aca="false">IF(ISBLANK('Master List'!W40),"",'Master List'!W40)</f>
        <v/>
      </c>
      <c r="I16" s="123" t="str">
        <f aca="false">IF(ISBLANK('Master List'!E40),"",'Master List'!E40)</f>
        <v>JF</v>
      </c>
      <c r="J16" s="123" t="str">
        <f aca="false">IF(ISBLANK('Master List'!K40),"",'Master List'!K40)</f>
        <v/>
      </c>
      <c r="K16" s="123" t="str">
        <f aca="false">IF(ISBLANK('Master List'!L40),"",'Master List'!L40)</f>
        <v>NO</v>
      </c>
      <c r="L16" s="123" t="str">
        <f aca="false">IF(ISBLANK('Master List'!M40),"",'Master List'!M40)</f>
        <v>Read Only through 7/22/00</v>
      </c>
      <c r="M16" s="123" t="n">
        <f aca="false">IF(ISBLANK('Master List'!N40),"",'Master List'!N40)</f>
        <v>36714</v>
      </c>
      <c r="N16" s="123" t="str">
        <f aca="false">IF(ISBLANK('Master List'!O40),"",'Master List'!O40)</f>
        <v/>
      </c>
      <c r="O16" s="123" t="str">
        <f aca="false">IF(ISBLANK('Master List'!P40),"",'Master List'!P40)</f>
        <v/>
      </c>
      <c r="P16" s="123" t="str">
        <f aca="false">IF(ISBLANK('Master List'!J40),"",'Master List'!J40)</f>
        <v/>
      </c>
      <c r="Q16" s="123" t="str">
        <f aca="false">IF(ISBLANK('Master List'!F40),"",'Master List'!F40)</f>
        <v>Bryan Hull</v>
      </c>
      <c r="R16" s="123" t="str">
        <f aca="false">IF(ISBLANK('Master List'!X40),"",'Master List'!X40)</f>
        <v/>
      </c>
      <c r="S16" s="123" t="str">
        <f aca="false">IF(ISBLANK('Master List'!Y40),"",'Master List'!Y40)</f>
        <v/>
      </c>
      <c r="T16" s="123" t="str">
        <f aca="false">IF(ISBLANK('Master List'!Z40),"",'Master List'!Z40)</f>
        <v/>
      </c>
      <c r="U16" s="123" t="str">
        <f aca="false">IF(ISBLANK('Master List'!AA40),"",'Master List'!AA40)</f>
        <v/>
      </c>
      <c r="V16" s="123" t="str">
        <f aca="false">IF(ISBLANK('Master List'!AB40),"",'Master List'!AB40)</f>
        <v/>
      </c>
      <c r="W16" s="123" t="str">
        <f aca="false">IF(ISBLANK('Master List'!AC40),"",'Master List'!AC40)</f>
        <v/>
      </c>
      <c r="X16" s="123" t="str">
        <f aca="false">IF(ISBLANK('Master List'!AD40),"",'Master List'!AD40)</f>
        <v/>
      </c>
      <c r="Y16" s="123" t="str">
        <f aca="false">IF(ISBLANK('Master List'!AE40),"",'Master List'!AE40)</f>
        <v/>
      </c>
      <c r="Z16" s="123" t="str">
        <f aca="false">IF(ISBLANK('Master List'!AF40),"",'Master List'!AF40)</f>
        <v/>
      </c>
      <c r="AA16" s="123" t="str">
        <f aca="false">IF(ISBLANK('Master List'!Q40),"",'Master List'!Q40)</f>
        <v>Carrie Bie</v>
      </c>
      <c r="AB16" s="123" t="str">
        <f aca="false">IF(ISBLANK('Master List'!R40),"",'Master List'!R40)</f>
        <v>562-590-4562</v>
      </c>
      <c r="AC16" s="123" t="str">
        <f aca="false">IF(ISBLANK('Master List'!S40),"",'Master List'!S40)</f>
        <v>562-983-3308</v>
      </c>
      <c r="AD16" s="123" t="str">
        <f aca="false">IF(ISBLANK('Master List'!T40),"",'Master List'!T40)</f>
        <v>cbie@mail.arco.com</v>
      </c>
      <c r="AE16" s="123" t="str">
        <f aca="false">IF(ISBLANK('Master List'!U40),"",'Master List'!U40)</f>
        <v>AIRBP, 300 Oceangate Long Beach, CA 90802</v>
      </c>
      <c r="AF16" s="123" t="str">
        <f aca="false">IF(ISBLANK('Master List'!I40),"",'Master List'!I40)</f>
        <v>Core customer, Bill Kyle customer-being bought by BP</v>
      </c>
      <c r="AG16" s="226"/>
    </row>
    <row r="17" customFormat="false" ht="12.75" hidden="false" customHeight="false" outlineLevel="0" collapsed="false">
      <c r="A17" s="123" t="str">
        <f aca="false">IF(ISBLANK('Master List'!A41),"",'Master List'!A41)</f>
        <v>Arco British Limited (UK)</v>
      </c>
      <c r="B17" s="123" t="str">
        <f aca="false">IF(ISBLANK('Master List'!C41),"",'Master List'!C41)</f>
        <v>Execute ID</v>
      </c>
      <c r="C17" s="123" t="str">
        <f aca="false">IF(ISBLANK('Master List'!H41),"",'Master List'!H41)</f>
        <v/>
      </c>
      <c r="D17" s="201" t="str">
        <f aca="false">IF(ISBLANK('Master List'!B41),"",'Master List'!B41)</f>
        <v>Everyone Else</v>
      </c>
      <c r="E17" s="123" t="str">
        <f aca="false">IF(ISBLANK('Master List'!G41),"",'Master List'!G41)</f>
        <v>EOL</v>
      </c>
      <c r="F17" s="123" t="str">
        <f aca="false">IF(ISBLANK('Master List'!V41),"",'Master List'!V41)</f>
        <v/>
      </c>
      <c r="G17" s="123" t="str">
        <f aca="false">IF(ISBLANK('Master List'!D41),"",'Master List'!D41)</f>
        <v/>
      </c>
      <c r="H17" s="123" t="str">
        <f aca="false">IF(ISBLANK('Master List'!W41),"",'Master List'!W41)</f>
        <v/>
      </c>
      <c r="I17" s="123" t="str">
        <f aca="false">IF(ISBLANK('Master List'!E41),"",'Master List'!E41)</f>
        <v/>
      </c>
      <c r="J17" s="123" t="str">
        <f aca="false">IF(ISBLANK('Master List'!K41),"",'Master List'!K41)</f>
        <v/>
      </c>
      <c r="K17" s="123" t="str">
        <f aca="false">IF(ISBLANK('Master List'!L41),"",'Master List'!L41)</f>
        <v>Execute ID</v>
      </c>
      <c r="L17" s="123" t="str">
        <f aca="false">IF(ISBLANK('Master List'!M41),"",'Master List'!M41)</f>
        <v/>
      </c>
      <c r="M17" s="123" t="str">
        <f aca="false">IF(ISBLANK('Master List'!N41),"",'Master List'!N41)</f>
        <v/>
      </c>
      <c r="N17" s="123" t="str">
        <f aca="false">IF(ISBLANK('Master List'!O41),"",'Master List'!O41)</f>
        <v/>
      </c>
      <c r="O17" s="123" t="str">
        <f aca="false">IF(ISBLANK('Master List'!P41),"",'Master List'!P41)</f>
        <v/>
      </c>
      <c r="P17" s="123" t="str">
        <f aca="false">IF(ISBLANK('Master List'!J41),"",'Master List'!J41)</f>
        <v/>
      </c>
      <c r="Q17" s="123" t="str">
        <f aca="false">IF(ISBLANK('Master List'!F41),"",'Master List'!F41)</f>
        <v>Bryan Hull</v>
      </c>
      <c r="R17" s="123" t="str">
        <f aca="false">IF(ISBLANK('Master List'!X41),"",'Master List'!X41)</f>
        <v/>
      </c>
      <c r="S17" s="123" t="str">
        <f aca="false">IF(ISBLANK('Master List'!Y41),"",'Master List'!Y41)</f>
        <v/>
      </c>
      <c r="T17" s="123" t="str">
        <f aca="false">IF(ISBLANK('Master List'!Z41),"",'Master List'!Z41)</f>
        <v/>
      </c>
      <c r="U17" s="123" t="str">
        <f aca="false">IF(ISBLANK('Master List'!AA41),"",'Master List'!AA41)</f>
        <v/>
      </c>
      <c r="V17" s="123" t="str">
        <f aca="false">IF(ISBLANK('Master List'!AB41),"",'Master List'!AB41)</f>
        <v/>
      </c>
      <c r="W17" s="123" t="str">
        <f aca="false">IF(ISBLANK('Master List'!AC41),"",'Master List'!AC41)</f>
        <v/>
      </c>
      <c r="X17" s="123" t="str">
        <f aca="false">IF(ISBLANK('Master List'!AD41),"",'Master List'!AD41)</f>
        <v/>
      </c>
      <c r="Y17" s="123" t="str">
        <f aca="false">IF(ISBLANK('Master List'!AE41),"",'Master List'!AE41)</f>
        <v/>
      </c>
      <c r="Z17" s="123" t="str">
        <f aca="false">IF(ISBLANK('Master List'!AF41),"",'Master List'!AF41)</f>
        <v/>
      </c>
      <c r="AA17" s="123" t="str">
        <f aca="false">IF(ISBLANK('Master List'!Q41),"",'Master List'!Q41)</f>
        <v>Rajesh Sharma</v>
      </c>
      <c r="AB17" s="123" t="str">
        <f aca="false">IF(ISBLANK('Master List'!R41),"",'Master List'!R41)</f>
        <v/>
      </c>
      <c r="AC17" s="123" t="str">
        <f aca="false">IF(ISBLANK('Master List'!S41),"",'Master List'!S41)</f>
        <v/>
      </c>
      <c r="AD17" s="123" t="str">
        <f aca="false">IF(ISBLANK('Master List'!T41),"",'Master List'!T41)</f>
        <v/>
      </c>
      <c r="AE17" s="123" t="str">
        <f aca="false">IF(ISBLANK('Master List'!U41),"",'Master List'!U41)</f>
        <v/>
      </c>
      <c r="AF17" s="123" t="str">
        <f aca="false">IF(ISBLANK('Master List'!I41),"",'Master List'!I41)</f>
        <v>Execute ID sent 1/7/00</v>
      </c>
      <c r="AG17" s="226"/>
    </row>
    <row r="18" customFormat="false" ht="12.75" hidden="false" customHeight="false" outlineLevel="0" collapsed="false">
      <c r="A18" s="123" t="str">
        <f aca="false">IF(ISBLANK('Master List'!A43),"",'Master List'!A43)</f>
        <v>Armco Inc.Acquired By AK Steel</v>
      </c>
      <c r="B18" s="123" t="str">
        <f aca="false">IF(ISBLANK('Master List'!C43),"",'Master List'!C43)</f>
        <v>Dead</v>
      </c>
      <c r="C18" s="123" t="str">
        <f aca="false">IF(ISBLANK('Master List'!H43),"",'Master List'!H43)</f>
        <v>dead</v>
      </c>
      <c r="D18" s="201" t="str">
        <f aca="false">IF(ISBLANK('Master List'!B43),"",'Master List'!B43)</f>
        <v>Top 200</v>
      </c>
      <c r="E18" s="123" t="str">
        <f aca="false">IF(ISBLANK('Master List'!G43),"",'Master List'!G43)</f>
        <v>NA</v>
      </c>
      <c r="F18" s="123" t="str">
        <f aca="false">IF(ISBLANK('Master List'!V43),"",'Master List'!V43)</f>
        <v/>
      </c>
      <c r="G18" s="123" t="n">
        <f aca="false">IF(ISBLANK('Master List'!D43),"",'Master List'!D43)</f>
        <v>36722</v>
      </c>
      <c r="H18" s="123" t="n">
        <f aca="false">IF(ISBLANK('Master List'!W43),"",'Master List'!W43)</f>
        <v>22.581</v>
      </c>
      <c r="I18" s="123" t="str">
        <f aca="false">IF(ISBLANK('Master List'!E43),"",'Master List'!E43)</f>
        <v>BB</v>
      </c>
      <c r="J18" s="123" t="str">
        <f aca="false">IF(ISBLANK('Master List'!K43),"",'Master List'!K43)</f>
        <v/>
      </c>
      <c r="K18" s="123" t="str">
        <f aca="false">IF(ISBLANK('Master List'!L43),"",'Master List'!L43)</f>
        <v>NO</v>
      </c>
      <c r="L18" s="123" t="str">
        <f aca="false">IF(ISBLANK('Master List'!M43),"",'Master List'!M43)</f>
        <v/>
      </c>
      <c r="M18" s="123" t="str">
        <f aca="false">IF(ISBLANK('Master List'!N43),"",'Master List'!N43)</f>
        <v/>
      </c>
      <c r="N18" s="123" t="str">
        <f aca="false">IF(ISBLANK('Master List'!O43),"",'Master List'!O43)</f>
        <v>ARMCO</v>
      </c>
      <c r="O18" s="123" t="str">
        <f aca="false">IF(ISBLANK('Master List'!P43),"",'Master List'!P43)</f>
        <v/>
      </c>
      <c r="P18" s="123" t="str">
        <f aca="false">IF(ISBLANK('Master List'!J43),"",'Master List'!J43)</f>
        <v>NO TRADES</v>
      </c>
      <c r="Q18" s="123" t="str">
        <f aca="false">IF(ISBLANK('Master List'!F43),"",'Master List'!F43)</f>
        <v/>
      </c>
      <c r="R18" s="123" t="str">
        <f aca="false">IF(ISBLANK('Master List'!X43),"",'Master List'!X43)</f>
        <v/>
      </c>
      <c r="S18" s="123" t="str">
        <f aca="false">IF(ISBLANK('Master List'!Y43),"",'Master List'!Y43)</f>
        <v/>
      </c>
      <c r="T18" s="123" t="str">
        <f aca="false">IF(ISBLANK('Master List'!Z43),"",'Master List'!Z43)</f>
        <v/>
      </c>
      <c r="U18" s="123" t="str">
        <f aca="false">IF(ISBLANK('Master List'!AA43),"",'Master List'!AA43)</f>
        <v/>
      </c>
      <c r="V18" s="123" t="str">
        <f aca="false">IF(ISBLANK('Master List'!AB43),"",'Master List'!AB43)</f>
        <v/>
      </c>
      <c r="W18" s="123" t="str">
        <f aca="false">IF(ISBLANK('Master List'!AC43),"",'Master List'!AC43)</f>
        <v/>
      </c>
      <c r="X18" s="123" t="str">
        <f aca="false">IF(ISBLANK('Master List'!AD43),"",'Master List'!AD43)</f>
        <v>N</v>
      </c>
      <c r="Y18" s="123" t="str">
        <f aca="false">IF(ISBLANK('Master List'!AE43),"",'Master List'!AE43)</f>
        <v/>
      </c>
      <c r="Z18" s="123" t="str">
        <f aca="false">IF(ISBLANK('Master List'!AF43),"",'Master List'!AF43)</f>
        <v/>
      </c>
      <c r="AA18" s="123" t="str">
        <f aca="false">IF(ISBLANK('Master List'!Q43),"",'Master List'!Q43)</f>
        <v/>
      </c>
      <c r="AB18" s="123" t="str">
        <f aca="false">IF(ISBLANK('Master List'!R43),"",'Master List'!R43)</f>
        <v/>
      </c>
      <c r="AC18" s="123" t="str">
        <f aca="false">IF(ISBLANK('Master List'!S43),"",'Master List'!S43)</f>
        <v/>
      </c>
      <c r="AD18" s="123" t="str">
        <f aca="false">IF(ISBLANK('Master List'!T43),"",'Master List'!T43)</f>
        <v/>
      </c>
      <c r="AE18" s="123" t="str">
        <f aca="false">IF(ISBLANK('Master List'!U43),"",'Master List'!U43)</f>
        <v/>
      </c>
      <c r="AF18" s="123" t="str">
        <f aca="false">IF(ISBLANK('Master List'!I43),"",'Master List'!I43)</f>
        <v/>
      </c>
      <c r="AG18" s="226"/>
    </row>
    <row r="19" customFormat="false" ht="38.25" hidden="false" customHeight="false" outlineLevel="0" collapsed="false">
      <c r="A19" s="123" t="str">
        <f aca="false">IF(ISBLANK('Master List'!A46),"",'Master List'!A46)</f>
        <v>Ashland Oil Inc.</v>
      </c>
      <c r="B19" s="123" t="str">
        <f aca="false">IF(ISBLANK('Master List'!C46),"",'Master List'!C46)</f>
        <v>Dead</v>
      </c>
      <c r="C19" s="123" t="str">
        <f aca="false">IF(ISBLANK('Master List'!H46),"",'Master List'!H46)</f>
        <v>See Marathon Ashland</v>
      </c>
      <c r="D19" s="201" t="str">
        <f aca="false">IF(ISBLANK('Master List'!B46),"",'Master List'!B46)</f>
        <v>Top 200</v>
      </c>
      <c r="E19" s="123" t="str">
        <f aca="false">IF(ISBLANK('Master List'!G46),"",'Master List'!G46)</f>
        <v>NA</v>
      </c>
      <c r="F19" s="123" t="str">
        <f aca="false">IF(ISBLANK('Master List'!V46),"",'Master List'!V46)</f>
        <v/>
      </c>
      <c r="G19" s="123" t="n">
        <f aca="false">IF(ISBLANK('Master List'!D46),"",'Master List'!D46)</f>
        <v>0</v>
      </c>
      <c r="H19" s="123" t="n">
        <f aca="false">IF(ISBLANK('Master List'!W46),"",'Master List'!W46)</f>
        <v>54.52</v>
      </c>
      <c r="I19" s="123" t="str">
        <f aca="false">IF(ISBLANK('Master List'!E46),"",'Master List'!E46)</f>
        <v>FL</v>
      </c>
      <c r="J19" s="123" t="str">
        <f aca="false">IF(ISBLANK('Master List'!K46),"",'Master List'!K46)</f>
        <v>Y</v>
      </c>
      <c r="K19" s="123" t="str">
        <f aca="false">IF(ISBLANK('Master List'!L46),"",'Master List'!L46)</f>
        <v>NO</v>
      </c>
      <c r="L19" s="123" t="str">
        <f aca="false">IF(ISBLANK('Master List'!M46),"",'Master List'!M46)</f>
        <v/>
      </c>
      <c r="M19" s="123" t="str">
        <f aca="false">IF(ISBLANK('Master List'!N46),"",'Master List'!N46)</f>
        <v/>
      </c>
      <c r="N19" s="123" t="str">
        <f aca="false">IF(ISBLANK('Master List'!O46),"",'Master List'!O46)</f>
        <v>ASHLANDOILINC</v>
      </c>
      <c r="O19" s="123" t="str">
        <f aca="false">IF(ISBLANK('Master List'!P46),"",'Master List'!P46)</f>
        <v/>
      </c>
      <c r="P19" s="123" t="str">
        <f aca="false">IF(ISBLANK('Master List'!J46),"",'Master List'!J46)</f>
        <v/>
      </c>
      <c r="Q19" s="123" t="str">
        <f aca="false">IF(ISBLANK('Master List'!F46),"",'Master List'!F46)</f>
        <v>Harry Bucalo</v>
      </c>
      <c r="R19" s="123" t="str">
        <f aca="false">IF(ISBLANK('Master List'!X46),"",'Master List'!X46)</f>
        <v>NONE</v>
      </c>
      <c r="S19" s="123" t="str">
        <f aca="false">IF(ISBLANK('Master List'!Y46),"",'Master List'!Y46)</f>
        <v/>
      </c>
      <c r="T19" s="123" t="n">
        <f aca="false">IF(ISBLANK('Master List'!Z46),"",'Master List'!Z46)</f>
        <v>35419</v>
      </c>
      <c r="U19" s="123" t="str">
        <f aca="false">IF(ISBLANK('Master List'!AA46),"",'Master List'!AA46)</f>
        <v>FORWARD, E89495.2, CRUDE OIL, 15,500 BBL/MONTH, FEB97</v>
      </c>
      <c r="V19" s="123" t="str">
        <f aca="false">IF(ISBLANK('Master List'!AB46),"",'Master List'!AB46)</f>
        <v/>
      </c>
      <c r="W19" s="123" t="str">
        <f aca="false">IF(ISBLANK('Master List'!AC46),"",'Master List'!AC46)</f>
        <v/>
      </c>
      <c r="X19" s="123" t="str">
        <f aca="false">IF(ISBLANK('Master List'!AD46),"",'Master List'!AD46)</f>
        <v>O</v>
      </c>
      <c r="Y19" s="123" t="str">
        <f aca="false">IF(ISBLANK('Master List'!AE46),"",'Master List'!AE46)</f>
        <v/>
      </c>
      <c r="Z19" s="123" t="str">
        <f aca="false">IF(ISBLANK('Master List'!AF46),"",'Master List'!AF46)</f>
        <v>ASHLAND EXPLORATION INC. ECT MASTER AGREEMENT</v>
      </c>
      <c r="AA19" s="123" t="str">
        <f aca="false">IF(ISBLANK('Master List'!Q46),"",'Master List'!Q46)</f>
        <v/>
      </c>
      <c r="AB19" s="123" t="str">
        <f aca="false">IF(ISBLANK('Master List'!R46),"",'Master List'!R46)</f>
        <v/>
      </c>
      <c r="AC19" s="123" t="str">
        <f aca="false">IF(ISBLANK('Master List'!S46),"",'Master List'!S46)</f>
        <v/>
      </c>
      <c r="AD19" s="123" t="str">
        <f aca="false">IF(ISBLANK('Master List'!T46),"",'Master List'!T46)</f>
        <v/>
      </c>
      <c r="AE19" s="123" t="str">
        <f aca="false">IF(ISBLANK('Master List'!U46),"",'Master List'!U46)</f>
        <v/>
      </c>
      <c r="AF19" s="123" t="str">
        <f aca="false">IF(ISBLANK('Master List'!I46),"",'Master List'!I46)</f>
        <v>preregistered as ashland inc</v>
      </c>
      <c r="AG19" s="226"/>
    </row>
    <row r="20" customFormat="false" ht="12.75" hidden="false" customHeight="false" outlineLevel="0" collapsed="false">
      <c r="A20" s="123" t="str">
        <f aca="false">IF(ISBLANK('Master List'!A47),"",'Master List'!A47)</f>
        <v>ASIG</v>
      </c>
      <c r="B20" s="123" t="str">
        <f aca="false">IF(ISBLANK('Master List'!C47),"",'Master List'!C47)</f>
        <v/>
      </c>
      <c r="C20" s="123" t="str">
        <f aca="false">IF(ISBLANK('Master List'!H47),"",'Master List'!H47)</f>
        <v/>
      </c>
      <c r="D20" s="201" t="str">
        <f aca="false">IF(ISBLANK('Master List'!B47),"",'Master List'!B47)</f>
        <v>Everyone Else</v>
      </c>
      <c r="E20" s="123" t="str">
        <f aca="false">IF(ISBLANK('Master List'!G47),"",'Master List'!G47)</f>
        <v>EOL</v>
      </c>
      <c r="F20" s="123" t="str">
        <f aca="false">IF(ISBLANK('Master List'!V47),"",'Master List'!V47)</f>
        <v/>
      </c>
      <c r="G20" s="123" t="str">
        <f aca="false">IF(ISBLANK('Master List'!D47),"",'Master List'!D47)</f>
        <v/>
      </c>
      <c r="H20" s="123" t="str">
        <f aca="false">IF(ISBLANK('Master List'!W47),"",'Master List'!W47)</f>
        <v/>
      </c>
      <c r="I20" s="123" t="str">
        <f aca="false">IF(ISBLANK('Master List'!E47),"",'Master List'!E47)</f>
        <v>JF/SC</v>
      </c>
      <c r="J20" s="123" t="str">
        <f aca="false">IF(ISBLANK('Master List'!K47),"",'Master List'!K47)</f>
        <v/>
      </c>
      <c r="K20" s="123" t="str">
        <f aca="false">IF(ISBLANK('Master List'!L47),"",'Master List'!L47)</f>
        <v/>
      </c>
      <c r="L20" s="123" t="str">
        <f aca="false">IF(ISBLANK('Master List'!M47),"",'Master List'!M47)</f>
        <v/>
      </c>
      <c r="M20" s="123" t="str">
        <f aca="false">IF(ISBLANK('Master List'!N47),"",'Master List'!N47)</f>
        <v/>
      </c>
      <c r="N20" s="123" t="str">
        <f aca="false">IF(ISBLANK('Master List'!O47),"",'Master List'!O47)</f>
        <v/>
      </c>
      <c r="O20" s="123" t="str">
        <f aca="false">IF(ISBLANK('Master List'!P47),"",'Master List'!P47)</f>
        <v/>
      </c>
      <c r="P20" s="123" t="str">
        <f aca="false">IF(ISBLANK('Master List'!J47),"",'Master List'!J47)</f>
        <v/>
      </c>
      <c r="Q20" s="123" t="str">
        <f aca="false">IF(ISBLANK('Master List'!F47),"",'Master List'!F47)</f>
        <v>Bryan Hull</v>
      </c>
      <c r="R20" s="123" t="str">
        <f aca="false">IF(ISBLANK('Master List'!X47),"",'Master List'!X47)</f>
        <v/>
      </c>
      <c r="S20" s="123" t="str">
        <f aca="false">IF(ISBLANK('Master List'!Y47),"",'Master List'!Y47)</f>
        <v/>
      </c>
      <c r="T20" s="123" t="str">
        <f aca="false">IF(ISBLANK('Master List'!Z47),"",'Master List'!Z47)</f>
        <v/>
      </c>
      <c r="U20" s="123" t="str">
        <f aca="false">IF(ISBLANK('Master List'!AA47),"",'Master List'!AA47)</f>
        <v/>
      </c>
      <c r="V20" s="123" t="str">
        <f aca="false">IF(ISBLANK('Master List'!AB47),"",'Master List'!AB47)</f>
        <v/>
      </c>
      <c r="W20" s="123" t="str">
        <f aca="false">IF(ISBLANK('Master List'!AC47),"",'Master List'!AC47)</f>
        <v/>
      </c>
      <c r="X20" s="123" t="str">
        <f aca="false">IF(ISBLANK('Master List'!AD47),"",'Master List'!AD47)</f>
        <v/>
      </c>
      <c r="Y20" s="123" t="str">
        <f aca="false">IF(ISBLANK('Master List'!AE47),"",'Master List'!AE47)</f>
        <v/>
      </c>
      <c r="Z20" s="123" t="str">
        <f aca="false">IF(ISBLANK('Master List'!AF47),"",'Master List'!AF47)</f>
        <v/>
      </c>
      <c r="AA20" s="123" t="str">
        <f aca="false">IF(ISBLANK('Master List'!Q47),"",'Master List'!Q47)</f>
        <v>Dan Sellas</v>
      </c>
      <c r="AB20" s="123" t="str">
        <f aca="false">IF(ISBLANK('Master List'!R47),"",'Master List'!R47)</f>
        <v/>
      </c>
      <c r="AC20" s="123" t="str">
        <f aca="false">IF(ISBLANK('Master List'!S47),"",'Master List'!S47)</f>
        <v/>
      </c>
      <c r="AD20" s="123" t="str">
        <f aca="false">IF(ISBLANK('Master List'!T47),"",'Master List'!T47)</f>
        <v>dsellas@asig.com</v>
      </c>
      <c r="AE20" s="123" t="str">
        <f aca="false">IF(ISBLANK('Master List'!U47),"",'Master List'!U47)</f>
        <v/>
      </c>
      <c r="AF20" s="123" t="str">
        <f aca="false">IF(ISBLANK('Master List'!I47),"",'Master List'!I47)</f>
        <v>phone #?</v>
      </c>
      <c r="AG20" s="226"/>
    </row>
    <row r="21" customFormat="false" ht="12.75" hidden="false" customHeight="false" outlineLevel="0" collapsed="false">
      <c r="A21" s="123" t="str">
        <f aca="false">IF(ISBLANK('Master List'!A48),"",'Master List'!A48)</f>
        <v>Atlantic Coast Airlines</v>
      </c>
      <c r="B21" s="123" t="str">
        <f aca="false">IF(ISBLANK('Master List'!C48),"",'Master List'!C48)</f>
        <v>Execute ID</v>
      </c>
      <c r="C21" s="123" t="str">
        <f aca="false">IF(ISBLANK('Master List'!H48),"",'Master List'!H48)</f>
        <v/>
      </c>
      <c r="D21" s="201" t="str">
        <f aca="false">IF(ISBLANK('Master List'!B48),"",'Master List'!B48)</f>
        <v>Everyone Else</v>
      </c>
      <c r="E21" s="123" t="str">
        <f aca="false">IF(ISBLANK('Master List'!G48),"",'Master List'!G48)</f>
        <v>EOL</v>
      </c>
      <c r="F21" s="123" t="str">
        <f aca="false">IF(ISBLANK('Master List'!V48),"",'Master List'!V48)</f>
        <v/>
      </c>
      <c r="G21" s="123" t="str">
        <f aca="false">IF(ISBLANK('Master List'!D48),"",'Master List'!D48)</f>
        <v/>
      </c>
      <c r="H21" s="123" t="str">
        <f aca="false">IF(ISBLANK('Master List'!W48),"",'Master List'!W48)</f>
        <v/>
      </c>
      <c r="I21" s="123" t="str">
        <f aca="false">IF(ISBLANK('Master List'!E48),"",'Master List'!E48)</f>
        <v>CAB</v>
      </c>
      <c r="J21" s="123" t="str">
        <f aca="false">IF(ISBLANK('Master List'!K48),"",'Master List'!K48)</f>
        <v>NO</v>
      </c>
      <c r="K21" s="123" t="str">
        <f aca="false">IF(ISBLANK('Master List'!L48),"",'Master List'!L48)</f>
        <v>Execute ID</v>
      </c>
      <c r="L21" s="123" t="str">
        <f aca="false">IF(ISBLANK('Master List'!M48),"",'Master List'!M48)</f>
        <v>Execute ID</v>
      </c>
      <c r="M21" s="123" t="str">
        <f aca="false">IF(ISBLANK('Master List'!N48),"",'Master List'!N48)</f>
        <v/>
      </c>
      <c r="N21" s="123" t="str">
        <f aca="false">IF(ISBLANK('Master List'!O48),"",'Master List'!O48)</f>
        <v/>
      </c>
      <c r="O21" s="123" t="str">
        <f aca="false">IF(ISBLANK('Master List'!P48),"",'Master List'!P48)</f>
        <v/>
      </c>
      <c r="P21" s="123" t="str">
        <f aca="false">IF(ISBLANK('Master List'!J48),"",'Master List'!J48)</f>
        <v/>
      </c>
      <c r="Q21" s="123" t="str">
        <f aca="false">IF(ISBLANK('Master List'!F48),"",'Master List'!F48)</f>
        <v>Bryan Hull</v>
      </c>
      <c r="R21" s="123" t="str">
        <f aca="false">IF(ISBLANK('Master List'!X48),"",'Master List'!X48)</f>
        <v/>
      </c>
      <c r="S21" s="123" t="str">
        <f aca="false">IF(ISBLANK('Master List'!Y48),"",'Master List'!Y48)</f>
        <v/>
      </c>
      <c r="T21" s="123" t="str">
        <f aca="false">IF(ISBLANK('Master List'!Z48),"",'Master List'!Z48)</f>
        <v/>
      </c>
      <c r="U21" s="123" t="str">
        <f aca="false">IF(ISBLANK('Master List'!AA48),"",'Master List'!AA48)</f>
        <v/>
      </c>
      <c r="V21" s="123" t="str">
        <f aca="false">IF(ISBLANK('Master List'!AB48),"",'Master List'!AB48)</f>
        <v/>
      </c>
      <c r="W21" s="123" t="str">
        <f aca="false">IF(ISBLANK('Master List'!AC48),"",'Master List'!AC48)</f>
        <v/>
      </c>
      <c r="X21" s="123" t="str">
        <f aca="false">IF(ISBLANK('Master List'!AD48),"",'Master List'!AD48)</f>
        <v>N</v>
      </c>
      <c r="Y21" s="123" t="str">
        <f aca="false">IF(ISBLANK('Master List'!AE48),"",'Master List'!AE48)</f>
        <v/>
      </c>
      <c r="Z21" s="123" t="str">
        <f aca="false">IF(ISBLANK('Master List'!AF48),"",'Master List'!AF48)</f>
        <v/>
      </c>
      <c r="AA21" s="123" t="str">
        <f aca="false">IF(ISBLANK('Master List'!Q48),"",'Master List'!Q48)</f>
        <v>Robert Haas, Richard Surratt</v>
      </c>
      <c r="AB21" s="123" t="str">
        <f aca="false">IF(ISBLANK('Master List'!R48),"",'Master List'!R48)</f>
        <v>703-925-6000</v>
      </c>
      <c r="AC21" s="123" t="str">
        <f aca="false">IF(ISBLANK('Master List'!S48),"",'Master List'!S48)</f>
        <v/>
      </c>
      <c r="AD21" s="123" t="str">
        <f aca="false">IF(ISBLANK('Master List'!T48),"",'Master List'!T48)</f>
        <v/>
      </c>
      <c r="AE21" s="123" t="str">
        <f aca="false">IF(ISBLANK('Master List'!U48),"",'Master List'!U48)</f>
        <v>515-A Shaw Rd., Dulles VA 20166</v>
      </c>
      <c r="AF21" s="123" t="str">
        <f aca="false">IF(ISBLANK('Master List'!I48),"",'Master List'!I48)</f>
        <v>Execute Ids sent 6/7/00, 6/19/00</v>
      </c>
      <c r="AG21" s="226"/>
    </row>
    <row r="22" customFormat="false" ht="12.75" hidden="false" customHeight="false" outlineLevel="0" collapsed="false">
      <c r="A22" s="123" t="str">
        <f aca="false">IF(ISBLANK('Master List'!A49),"",'Master List'!A49)</f>
        <v>Atlantic Express</v>
      </c>
      <c r="B22" s="123" t="str">
        <f aca="false">IF(ISBLANK('Master List'!C49),"",'Master List'!C49)</f>
        <v/>
      </c>
      <c r="C22" s="123" t="str">
        <f aca="false">IF(ISBLANK('Master List'!H49),"",'Master List'!H49)</f>
        <v/>
      </c>
      <c r="D22" s="201" t="str">
        <f aca="false">IF(ISBLANK('Master List'!B49),"",'Master List'!B49)</f>
        <v>Everyone Else</v>
      </c>
      <c r="E22" s="123" t="str">
        <f aca="false">IF(ISBLANK('Master List'!G49),"",'Master List'!G49)</f>
        <v>EOL</v>
      </c>
      <c r="F22" s="123" t="str">
        <f aca="false">IF(ISBLANK('Master List'!V49),"",'Master List'!V49)</f>
        <v/>
      </c>
      <c r="G22" s="123" t="str">
        <f aca="false">IF(ISBLANK('Master List'!D49),"",'Master List'!D49)</f>
        <v/>
      </c>
      <c r="H22" s="123" t="str">
        <f aca="false">IF(ISBLANK('Master List'!W49),"",'Master List'!W49)</f>
        <v/>
      </c>
      <c r="I22" s="123" t="str">
        <f aca="false">IF(ISBLANK('Master List'!E49),"",'Master List'!E49)</f>
        <v>JF/SC</v>
      </c>
      <c r="J22" s="123" t="str">
        <f aca="false">IF(ISBLANK('Master List'!K49),"",'Master List'!K49)</f>
        <v/>
      </c>
      <c r="K22" s="123" t="str">
        <f aca="false">IF(ISBLANK('Master List'!L49),"",'Master List'!L49)</f>
        <v/>
      </c>
      <c r="L22" s="123" t="str">
        <f aca="false">IF(ISBLANK('Master List'!M49),"",'Master List'!M49)</f>
        <v/>
      </c>
      <c r="M22" s="123" t="str">
        <f aca="false">IF(ISBLANK('Master List'!N49),"",'Master List'!N49)</f>
        <v/>
      </c>
      <c r="N22" s="123" t="str">
        <f aca="false">IF(ISBLANK('Master List'!O49),"",'Master List'!O49)</f>
        <v/>
      </c>
      <c r="O22" s="123" t="str">
        <f aca="false">IF(ISBLANK('Master List'!P49),"",'Master List'!P49)</f>
        <v/>
      </c>
      <c r="P22" s="123" t="str">
        <f aca="false">IF(ISBLANK('Master List'!J49),"",'Master List'!J49)</f>
        <v/>
      </c>
      <c r="Q22" s="123" t="str">
        <f aca="false">IF(ISBLANK('Master List'!F49),"",'Master List'!F49)</f>
        <v>Bryan Hull</v>
      </c>
      <c r="R22" s="123" t="str">
        <f aca="false">IF(ISBLANK('Master List'!X49),"",'Master List'!X49)</f>
        <v/>
      </c>
      <c r="S22" s="123" t="str">
        <f aca="false">IF(ISBLANK('Master List'!Y49),"",'Master List'!Y49)</f>
        <v/>
      </c>
      <c r="T22" s="123" t="str">
        <f aca="false">IF(ISBLANK('Master List'!Z49),"",'Master List'!Z49)</f>
        <v/>
      </c>
      <c r="U22" s="123" t="str">
        <f aca="false">IF(ISBLANK('Master List'!AA49),"",'Master List'!AA49)</f>
        <v/>
      </c>
      <c r="V22" s="123" t="str">
        <f aca="false">IF(ISBLANK('Master List'!AB49),"",'Master List'!AB49)</f>
        <v/>
      </c>
      <c r="W22" s="123" t="str">
        <f aca="false">IF(ISBLANK('Master List'!AC49),"",'Master List'!AC49)</f>
        <v/>
      </c>
      <c r="X22" s="123" t="str">
        <f aca="false">IF(ISBLANK('Master List'!AD49),"",'Master List'!AD49)</f>
        <v/>
      </c>
      <c r="Y22" s="123" t="str">
        <f aca="false">IF(ISBLANK('Master List'!AE49),"",'Master List'!AE49)</f>
        <v/>
      </c>
      <c r="Z22" s="123" t="str">
        <f aca="false">IF(ISBLANK('Master List'!AF49),"",'Master List'!AF49)</f>
        <v/>
      </c>
      <c r="AA22" s="123" t="str">
        <f aca="false">IF(ISBLANK('Master List'!Q49),"",'Master List'!Q49)</f>
        <v>Bill McVeigh</v>
      </c>
      <c r="AB22" s="123" t="str">
        <f aca="false">IF(ISBLANK('Master List'!R49),"",'Master List'!R49)</f>
        <v/>
      </c>
      <c r="AC22" s="123" t="str">
        <f aca="false">IF(ISBLANK('Master List'!S49),"",'Master List'!S49)</f>
        <v/>
      </c>
      <c r="AD22" s="123" t="str">
        <f aca="false">IF(ISBLANK('Master List'!T49),"",'Master List'!T49)</f>
        <v/>
      </c>
      <c r="AE22" s="123" t="str">
        <f aca="false">IF(ISBLANK('Master List'!U49),"",'Master List'!U49)</f>
        <v>7 North Street, Staten Island, NY 10302</v>
      </c>
      <c r="AF22" s="123" t="str">
        <f aca="false">IF(ISBLANK('Master List'!I49),"",'Master List'!I49)</f>
        <v>letter &amp; package sent 7/11/00-looking for phone#</v>
      </c>
      <c r="AG22" s="226"/>
    </row>
    <row r="23" customFormat="false" ht="12.75" hidden="false" customHeight="false" outlineLevel="0" collapsed="false">
      <c r="A23" s="123" t="str">
        <f aca="false">IF(ISBLANK('Master List'!A50),"",'Master List'!A50)</f>
        <v>Aux Sable Liquids Products Inc.</v>
      </c>
      <c r="B23" s="123" t="str">
        <f aca="false">IF(ISBLANK('Master List'!C50),"",'Master List'!C50)</f>
        <v>Read-Only ID</v>
      </c>
      <c r="C23" s="123" t="str">
        <f aca="false">IF(ISBLANK('Master List'!H50),"",'Master List'!H50)</f>
        <v/>
      </c>
      <c r="D23" s="201" t="str">
        <f aca="false">IF(ISBLANK('Master List'!B50),"",'Master List'!B50)</f>
        <v>Everyone Else</v>
      </c>
      <c r="E23" s="123" t="str">
        <f aca="false">IF(ISBLANK('Master List'!G50),"",'Master List'!G50)</f>
        <v>EOL</v>
      </c>
      <c r="F23" s="123" t="str">
        <f aca="false">IF(ISBLANK('Master List'!V50),"",'Master List'!V50)</f>
        <v/>
      </c>
      <c r="G23" s="123" t="str">
        <f aca="false">IF(ISBLANK('Master List'!D50),"",'Master List'!D50)</f>
        <v/>
      </c>
      <c r="H23" s="123" t="str">
        <f aca="false">IF(ISBLANK('Master List'!W50),"",'Master List'!W50)</f>
        <v/>
      </c>
      <c r="I23" s="123" t="str">
        <f aca="false">IF(ISBLANK('Master List'!E50),"",'Master List'!E50)</f>
        <v>JS</v>
      </c>
      <c r="J23" s="123" t="str">
        <f aca="false">IF(ISBLANK('Master List'!K50),"",'Master List'!K50)</f>
        <v>NO</v>
      </c>
      <c r="K23" s="123" t="str">
        <f aca="false">IF(ISBLANK('Master List'!L50),"",'Master List'!L50)</f>
        <v>Read-Only ID</v>
      </c>
      <c r="L23" s="123" t="str">
        <f aca="false">IF(ISBLANK('Master List'!M50),"",'Master List'!M50)</f>
        <v>Read-Only</v>
      </c>
      <c r="M23" s="123" t="str">
        <f aca="false">IF(ISBLANK('Master List'!N50),"",'Master List'!N50)</f>
        <v/>
      </c>
      <c r="N23" s="123" t="str">
        <f aca="false">IF(ISBLANK('Master List'!O50),"",'Master List'!O50)</f>
        <v>AUXSABLIQ</v>
      </c>
      <c r="O23" s="123" t="str">
        <f aca="false">IF(ISBLANK('Master List'!P50),"",'Master List'!P50)</f>
        <v/>
      </c>
      <c r="P23" s="123" t="str">
        <f aca="false">IF(ISBLANK('Master List'!J50),"",'Master List'!J50)</f>
        <v> NO TRADES</v>
      </c>
      <c r="Q23" s="123" t="str">
        <f aca="false">IF(ISBLANK('Master List'!F50),"",'Master List'!F50)</f>
        <v>Bryan Hull</v>
      </c>
      <c r="R23" s="123" t="str">
        <f aca="false">IF(ISBLANK('Master List'!X50),"",'Master List'!X50)</f>
        <v/>
      </c>
      <c r="S23" s="123" t="str">
        <f aca="false">IF(ISBLANK('Master List'!Y50),"",'Master List'!Y50)</f>
        <v/>
      </c>
      <c r="T23" s="123" t="str">
        <f aca="false">IF(ISBLANK('Master List'!Z50),"",'Master List'!Z50)</f>
        <v/>
      </c>
      <c r="U23" s="123" t="str">
        <f aca="false">IF(ISBLANK('Master List'!AA50),"",'Master List'!AA50)</f>
        <v/>
      </c>
      <c r="V23" s="123" t="str">
        <f aca="false">IF(ISBLANK('Master List'!AB50),"",'Master List'!AB50)</f>
        <v/>
      </c>
      <c r="W23" s="123" t="str">
        <f aca="false">IF(ISBLANK('Master List'!AC50),"",'Master List'!AC50)</f>
        <v/>
      </c>
      <c r="X23" s="123" t="str">
        <f aca="false">IF(ISBLANK('Master List'!AD50),"",'Master List'!AD50)</f>
        <v>N</v>
      </c>
      <c r="Y23" s="123" t="str">
        <f aca="false">IF(ISBLANK('Master List'!AE50),"",'Master List'!AE50)</f>
        <v/>
      </c>
      <c r="Z23" s="123" t="str">
        <f aca="false">IF(ISBLANK('Master List'!AF50),"",'Master List'!AF50)</f>
        <v/>
      </c>
      <c r="AA23" s="123" t="str">
        <f aca="false">IF(ISBLANK('Master List'!Q50),"",'Master List'!Q50)</f>
        <v>Robert Lee</v>
      </c>
      <c r="AB23" s="123" t="str">
        <f aca="false">IF(ISBLANK('Master List'!R50),"",'Master List'!R50)</f>
        <v/>
      </c>
      <c r="AC23" s="123" t="str">
        <f aca="false">IF(ISBLANK('Master List'!S50),"",'Master List'!S50)</f>
        <v/>
      </c>
      <c r="AD23" s="123" t="str">
        <f aca="false">IF(ISBLANK('Master List'!T50),"",'Master List'!T50)</f>
        <v/>
      </c>
      <c r="AE23" s="123" t="str">
        <f aca="false">IF(ISBLANK('Master List'!U50),"",'Master List'!U50)</f>
        <v/>
      </c>
      <c r="AF23" s="123" t="str">
        <f aca="false">IF(ISBLANK('Master List'!I50),"",'Master List'!I50)</f>
        <v>Read-Only ID sent 1/18/00.  Not in Global.</v>
      </c>
      <c r="AG23" s="226"/>
    </row>
    <row r="24" customFormat="false" ht="25.5" hidden="false" customHeight="false" outlineLevel="0" collapsed="false">
      <c r="A24" s="123" t="str">
        <f aca="false">IF(ISBLANK('Master List'!A52),"",'Master List'!A52)</f>
        <v>Avondale Mills Inc.</v>
      </c>
      <c r="B24" s="123" t="str">
        <f aca="false">IF(ISBLANK('Master List'!C52),"",'Master List'!C52)</f>
        <v>Waiting on CP</v>
      </c>
      <c r="C24" s="123" t="str">
        <f aca="false">IF(ISBLANK('Master List'!H52),"",'Master List'!H52)</f>
        <v>Called Tim twice</v>
      </c>
      <c r="D24" s="201" t="str">
        <f aca="false">IF(ISBLANK('Master List'!B52),"",'Master List'!B52)</f>
        <v>Top 200</v>
      </c>
      <c r="E24" s="123" t="str">
        <f aca="false">IF(ISBLANK('Master List'!G52),"",'Master List'!G52)</f>
        <v>EOL</v>
      </c>
      <c r="F24" s="123" t="str">
        <f aca="false">IF(ISBLANK('Master List'!V52),"",'Master List'!V52)</f>
        <v/>
      </c>
      <c r="G24" s="123" t="n">
        <f aca="false">IF(ISBLANK('Master List'!D52),"",'Master List'!D52)</f>
        <v>36790</v>
      </c>
      <c r="H24" s="123" t="n">
        <f aca="false">IF(ISBLANK('Master List'!W52),"",'Master List'!W52)</f>
        <v>14.35</v>
      </c>
      <c r="I24" s="123" t="str">
        <f aca="false">IF(ISBLANK('Master List'!E52),"",'Master List'!E52)</f>
        <v>TB</v>
      </c>
      <c r="J24" s="123" t="str">
        <f aca="false">IF(ISBLANK('Master List'!K52),"",'Master List'!K52)</f>
        <v/>
      </c>
      <c r="K24" s="123" t="str">
        <f aca="false">IF(ISBLANK('Master List'!L52),"",'Master List'!L52)</f>
        <v>Application sent 7/12</v>
      </c>
      <c r="L24" s="123" t="str">
        <f aca="false">IF(ISBLANK('Master List'!M52),"",'Master List'!M52)</f>
        <v/>
      </c>
      <c r="M24" s="123" t="str">
        <f aca="false">IF(ISBLANK('Master List'!N52),"",'Master List'!N52)</f>
        <v/>
      </c>
      <c r="N24" s="123" t="str">
        <f aca="false">IF(ISBLANK('Master List'!O52),"",'Master List'!O52)</f>
        <v>NONE</v>
      </c>
      <c r="O24" s="123" t="str">
        <f aca="false">IF(ISBLANK('Master List'!P52),"",'Master List'!P52)</f>
        <v/>
      </c>
      <c r="P24" s="123" t="str">
        <f aca="false">IF(ISBLANK('Master List'!J52),"",'Master List'!J52)</f>
        <v>NO TRADES</v>
      </c>
      <c r="Q24" s="123" t="str">
        <f aca="false">IF(ISBLANK('Master List'!F52),"",'Master List'!F52)</f>
        <v>Bryan Hull</v>
      </c>
      <c r="R24" s="123" t="str">
        <f aca="false">IF(ISBLANK('Master List'!X52),"",'Master List'!X52)</f>
        <v/>
      </c>
      <c r="S24" s="123" t="str">
        <f aca="false">IF(ISBLANK('Master List'!Y52),"",'Master List'!Y52)</f>
        <v/>
      </c>
      <c r="T24" s="123" t="str">
        <f aca="false">IF(ISBLANK('Master List'!Z52),"",'Master List'!Z52)</f>
        <v/>
      </c>
      <c r="U24" s="123" t="str">
        <f aca="false">IF(ISBLANK('Master List'!AA52),"",'Master List'!AA52)</f>
        <v/>
      </c>
      <c r="V24" s="123" t="str">
        <f aca="false">IF(ISBLANK('Master List'!AB52),"",'Master List'!AB52)</f>
        <v/>
      </c>
      <c r="W24" s="123" t="str">
        <f aca="false">IF(ISBLANK('Master List'!AC52),"",'Master List'!AC52)</f>
        <v/>
      </c>
      <c r="X24" s="123" t="str">
        <f aca="false">IF(ISBLANK('Master List'!AD52),"",'Master List'!AD52)</f>
        <v>N</v>
      </c>
      <c r="Y24" s="123" t="str">
        <f aca="false">IF(ISBLANK('Master List'!AE52),"",'Master List'!AE52)</f>
        <v/>
      </c>
      <c r="Z24" s="123" t="str">
        <f aca="false">IF(ISBLANK('Master List'!AF52),"",'Master List'!AF52)</f>
        <v/>
      </c>
      <c r="AA24" s="123" t="str">
        <f aca="false">IF(ISBLANK('Master List'!Q52),"",'Master List'!Q52)</f>
        <v>Tim Stamsel, VP, Raw Material Purchasing</v>
      </c>
      <c r="AB24" s="123" t="str">
        <f aca="false">IF(ISBLANK('Master List'!R52),"",'Master List'!R52)</f>
        <v>803-663-7231</v>
      </c>
      <c r="AC24" s="123" t="str">
        <f aca="false">IF(ISBLANK('Master List'!S52),"",'Master List'!S52)</f>
        <v/>
      </c>
      <c r="AD24" s="123" t="str">
        <f aca="false">IF(ISBLANK('Master List'!T52),"",'Master List'!T52)</f>
        <v/>
      </c>
      <c r="AE24" s="123" t="str">
        <f aca="false">IF(ISBLANK('Master List'!U52),"",'Master List'!U52)</f>
        <v>P.O. Box 128,  Grantsville, </v>
      </c>
      <c r="AF24" s="123" t="str">
        <f aca="false">IF(ISBLANK('Master List'!I52),"",'Master List'!I52)</f>
        <v>Left Tim a voice mail initially, talked to him later, and he has no interest at all</v>
      </c>
      <c r="AG24" s="226"/>
    </row>
    <row r="25" customFormat="false" ht="12.75" hidden="false" customHeight="false" outlineLevel="0" collapsed="false">
      <c r="A25" s="123" t="str">
        <f aca="false">IF(ISBLANK('Master List'!A53),"",'Master List'!A53)</f>
        <v>Baker Hughes</v>
      </c>
      <c r="B25" s="123" t="str">
        <f aca="false">IF(ISBLANK('Master List'!C53),"",'Master List'!C53)</f>
        <v>Processing in EOL</v>
      </c>
      <c r="C25" s="123" t="str">
        <f aca="false">IF(ISBLANK('Master List'!H53),"",'Master List'!H53)</f>
        <v/>
      </c>
      <c r="D25" s="201" t="str">
        <f aca="false">IF(ISBLANK('Master List'!B53),"",'Master List'!B53)</f>
        <v>Everyone Else</v>
      </c>
      <c r="E25" s="123" t="str">
        <f aca="false">IF(ISBLANK('Master List'!G53),"",'Master List'!G53)</f>
        <v>EOL</v>
      </c>
      <c r="F25" s="123" t="str">
        <f aca="false">IF(ISBLANK('Master List'!V53),"",'Master List'!V53)</f>
        <v/>
      </c>
      <c r="G25" s="123" t="n">
        <f aca="false">IF(ISBLANK('Master List'!D53),"",'Master List'!D53)</f>
        <v>36803</v>
      </c>
      <c r="H25" s="123" t="str">
        <f aca="false">IF(ISBLANK('Master List'!W53),"",'Master List'!W53)</f>
        <v/>
      </c>
      <c r="I25" s="123" t="str">
        <f aca="false">IF(ISBLANK('Master List'!E53),"",'Master List'!E53)</f>
        <v>RP</v>
      </c>
      <c r="J25" s="123" t="str">
        <f aca="false">IF(ISBLANK('Master List'!K53),"",'Master List'!K53)</f>
        <v>NO</v>
      </c>
      <c r="K25" s="123" t="str">
        <f aca="false">IF(ISBLANK('Master List'!L53),"",'Master List'!L53)</f>
        <v/>
      </c>
      <c r="L25" s="123" t="str">
        <f aca="false">IF(ISBLANK('Master List'!M53),"",'Master List'!M53)</f>
        <v/>
      </c>
      <c r="M25" s="123" t="str">
        <f aca="false">IF(ISBLANK('Master List'!N53),"",'Master List'!N53)</f>
        <v/>
      </c>
      <c r="N25" s="123" t="str">
        <f aca="false">IF(ISBLANK('Master List'!O53),"",'Master List'!O53)</f>
        <v/>
      </c>
      <c r="O25" s="123" t="str">
        <f aca="false">IF(ISBLANK('Master List'!P53),"",'Master List'!P53)</f>
        <v/>
      </c>
      <c r="P25" s="123" t="str">
        <f aca="false">IF(ISBLANK('Master List'!J53),"",'Master List'!J53)</f>
        <v/>
      </c>
      <c r="Q25" s="123" t="str">
        <f aca="false">IF(ISBLANK('Master List'!F53),"",'Master List'!F53)</f>
        <v>Bryan Hull / George Hope</v>
      </c>
      <c r="R25" s="123" t="str">
        <f aca="false">IF(ISBLANK('Master List'!X53),"",'Master List'!X53)</f>
        <v/>
      </c>
      <c r="S25" s="123" t="str">
        <f aca="false">IF(ISBLANK('Master List'!Y53),"",'Master List'!Y53)</f>
        <v/>
      </c>
      <c r="T25" s="123" t="str">
        <f aca="false">IF(ISBLANK('Master List'!Z53),"",'Master List'!Z53)</f>
        <v/>
      </c>
      <c r="U25" s="123" t="str">
        <f aca="false">IF(ISBLANK('Master List'!AA53),"",'Master List'!AA53)</f>
        <v/>
      </c>
      <c r="V25" s="123" t="str">
        <f aca="false">IF(ISBLANK('Master List'!AB53),"",'Master List'!AB53)</f>
        <v/>
      </c>
      <c r="W25" s="123" t="str">
        <f aca="false">IF(ISBLANK('Master List'!AC53),"",'Master List'!AC53)</f>
        <v/>
      </c>
      <c r="X25" s="123" t="str">
        <f aca="false">IF(ISBLANK('Master List'!AD53),"",'Master List'!AD53)</f>
        <v>N</v>
      </c>
      <c r="Y25" s="123" t="str">
        <f aca="false">IF(ISBLANK('Master List'!AE53),"",'Master List'!AE53)</f>
        <v/>
      </c>
      <c r="Z25" s="123" t="str">
        <f aca="false">IF(ISBLANK('Master List'!AF53),"",'Master List'!AF53)</f>
        <v/>
      </c>
      <c r="AA25" s="123" t="str">
        <f aca="false">IF(ISBLANK('Master List'!Q53),"",'Master List'!Q53)</f>
        <v/>
      </c>
      <c r="AB25" s="123" t="str">
        <f aca="false">IF(ISBLANK('Master List'!R53),"",'Master List'!R53)</f>
        <v/>
      </c>
      <c r="AC25" s="123" t="str">
        <f aca="false">IF(ISBLANK('Master List'!S53),"",'Master List'!S53)</f>
        <v/>
      </c>
      <c r="AD25" s="123" t="str">
        <f aca="false">IF(ISBLANK('Master List'!T53),"",'Master List'!T53)</f>
        <v/>
      </c>
      <c r="AE25" s="123" t="str">
        <f aca="false">IF(ISBLANK('Master List'!U53),"",'Master List'!U53)</f>
        <v/>
      </c>
      <c r="AF25" s="123" t="str">
        <f aca="false">IF(ISBLANK('Master List'!I53),"",'Master List'!I53)</f>
        <v>Need to verify trader/George Hope's customer.  Received PA 10/3/00</v>
      </c>
      <c r="AG25" s="226"/>
    </row>
    <row r="26" customFormat="false" ht="12.75" hidden="false" customHeight="false" outlineLevel="0" collapsed="false">
      <c r="A26" s="123" t="str">
        <f aca="false">IF(ISBLANK('Master List'!A54),"",'Master List'!A54)</f>
        <v>Ball Corporation</v>
      </c>
      <c r="B26" s="123" t="str">
        <f aca="false">IF(ISBLANK('Master List'!C54),"",'Master List'!C54)</f>
        <v/>
      </c>
      <c r="C26" s="123" t="str">
        <f aca="false">IF(ISBLANK('Master List'!H54),"",'Master List'!H54)</f>
        <v/>
      </c>
      <c r="D26" s="201" t="str">
        <f aca="false">IF(ISBLANK('Master List'!B54),"",'Master List'!B54)</f>
        <v>Everyone Else</v>
      </c>
      <c r="E26" s="123" t="str">
        <f aca="false">IF(ISBLANK('Master List'!G54),"",'Master List'!G54)</f>
        <v>EOL</v>
      </c>
      <c r="F26" s="123" t="str">
        <f aca="false">IF(ISBLANK('Master List'!V54),"",'Master List'!V54)</f>
        <v/>
      </c>
      <c r="G26" s="123" t="str">
        <f aca="false">IF(ISBLANK('Master List'!D54),"",'Master List'!D54)</f>
        <v/>
      </c>
      <c r="H26" s="123" t="str">
        <f aca="false">IF(ISBLANK('Master List'!W54),"",'Master List'!W54)</f>
        <v/>
      </c>
      <c r="I26" s="123" t="str">
        <f aca="false">IF(ISBLANK('Master List'!E54),"",'Master List'!E54)</f>
        <v>CA</v>
      </c>
      <c r="J26" s="123" t="str">
        <f aca="false">IF(ISBLANK('Master List'!K54),"",'Master List'!K54)</f>
        <v>NO</v>
      </c>
      <c r="K26" s="123" t="str">
        <f aca="false">IF(ISBLANK('Master List'!L54),"",'Master List'!L54)</f>
        <v/>
      </c>
      <c r="L26" s="123" t="str">
        <f aca="false">IF(ISBLANK('Master List'!M54),"",'Master List'!M54)</f>
        <v>Read Only</v>
      </c>
      <c r="M26" s="123" t="str">
        <f aca="false">IF(ISBLANK('Master List'!N54),"",'Master List'!N54)</f>
        <v/>
      </c>
      <c r="N26" s="123" t="str">
        <f aca="false">IF(ISBLANK('Master List'!O54),"",'Master List'!O54)</f>
        <v/>
      </c>
      <c r="O26" s="123" t="str">
        <f aca="false">IF(ISBLANK('Master List'!P54),"",'Master List'!P54)</f>
        <v/>
      </c>
      <c r="P26" s="123" t="str">
        <f aca="false">IF(ISBLANK('Master List'!J54),"",'Master List'!J54)</f>
        <v/>
      </c>
      <c r="Q26" s="123" t="str">
        <f aca="false">IF(ISBLANK('Master List'!F54),"",'Master List'!F54)</f>
        <v>Bryan Hull</v>
      </c>
      <c r="R26" s="123" t="str">
        <f aca="false">IF(ISBLANK('Master List'!X54),"",'Master List'!X54)</f>
        <v/>
      </c>
      <c r="S26" s="123" t="str">
        <f aca="false">IF(ISBLANK('Master List'!Y54),"",'Master List'!Y54)</f>
        <v/>
      </c>
      <c r="T26" s="123" t="str">
        <f aca="false">IF(ISBLANK('Master List'!Z54),"",'Master List'!Z54)</f>
        <v/>
      </c>
      <c r="U26" s="123" t="str">
        <f aca="false">IF(ISBLANK('Master List'!AA54),"",'Master List'!AA54)</f>
        <v/>
      </c>
      <c r="V26" s="123" t="str">
        <f aca="false">IF(ISBLANK('Master List'!AB54),"",'Master List'!AB54)</f>
        <v/>
      </c>
      <c r="W26" s="123" t="str">
        <f aca="false">IF(ISBLANK('Master List'!AC54),"",'Master List'!AC54)</f>
        <v/>
      </c>
      <c r="X26" s="123" t="str">
        <f aca="false">IF(ISBLANK('Master List'!AD54),"",'Master List'!AD54)</f>
        <v>N</v>
      </c>
      <c r="Y26" s="123" t="str">
        <f aca="false">IF(ISBLANK('Master List'!AE54),"",'Master List'!AE54)</f>
        <v/>
      </c>
      <c r="Z26" s="123" t="str">
        <f aca="false">IF(ISBLANK('Master List'!AF54),"",'Master List'!AF54)</f>
        <v/>
      </c>
      <c r="AA26" s="123" t="str">
        <f aca="false">IF(ISBLANK('Master List'!Q54),"",'Master List'!Q54)</f>
        <v/>
      </c>
      <c r="AB26" s="123" t="str">
        <f aca="false">IF(ISBLANK('Master List'!R54),"",'Master List'!R54)</f>
        <v>765-747-6100</v>
      </c>
      <c r="AC26" s="123" t="str">
        <f aca="false">IF(ISBLANK('Master List'!S54),"",'Master List'!S54)</f>
        <v/>
      </c>
      <c r="AD26" s="123" t="str">
        <f aca="false">IF(ISBLANK('Master List'!T54),"",'Master List'!T54)</f>
        <v/>
      </c>
      <c r="AE26" s="123" t="str">
        <f aca="false">IF(ISBLANK('Master List'!U54),"",'Master List'!U54)</f>
        <v>345 S High Street, Muncie IN 47305</v>
      </c>
      <c r="AF26" s="123" t="str">
        <f aca="false">IF(ISBLANK('Master List'!I54),"",'Master List'!I54)</f>
        <v>contact name?</v>
      </c>
      <c r="AG26" s="226"/>
    </row>
    <row r="27" customFormat="false" ht="12.75" hidden="false" customHeight="false" outlineLevel="0" collapsed="false">
      <c r="A27" s="123" t="str">
        <f aca="false">IF(ISBLANK('Master List'!A55),"",'Master List'!A55)</f>
        <v>Bangkok Aviation Fuel Services</v>
      </c>
      <c r="B27" s="123" t="str">
        <f aca="false">IF(ISBLANK('Master List'!C55),"",'Master List'!C55)</f>
        <v/>
      </c>
      <c r="C27" s="123" t="str">
        <f aca="false">IF(ISBLANK('Master List'!H55),"",'Master List'!H55)</f>
        <v/>
      </c>
      <c r="D27" s="201" t="str">
        <f aca="false">IF(ISBLANK('Master List'!B55),"",'Master List'!B55)</f>
        <v>Everyone Else</v>
      </c>
      <c r="E27" s="123" t="str">
        <f aca="false">IF(ISBLANK('Master List'!G55),"",'Master List'!G55)</f>
        <v>EOL</v>
      </c>
      <c r="F27" s="123" t="str">
        <f aca="false">IF(ISBLANK('Master List'!V55),"",'Master List'!V55)</f>
        <v/>
      </c>
      <c r="G27" s="123" t="str">
        <f aca="false">IF(ISBLANK('Master List'!D55),"",'Master List'!D55)</f>
        <v/>
      </c>
      <c r="H27" s="123" t="str">
        <f aca="false">IF(ISBLANK('Master List'!W55),"",'Master List'!W55)</f>
        <v/>
      </c>
      <c r="I27" s="123" t="str">
        <f aca="false">IF(ISBLANK('Master List'!E55),"",'Master List'!E55)</f>
        <v>JF</v>
      </c>
      <c r="J27" s="123" t="str">
        <f aca="false">IF(ISBLANK('Master List'!K55),"",'Master List'!K55)</f>
        <v/>
      </c>
      <c r="K27" s="123" t="str">
        <f aca="false">IF(ISBLANK('Master List'!L55),"",'Master List'!L55)</f>
        <v>NO</v>
      </c>
      <c r="L27" s="123" t="str">
        <f aca="false">IF(ISBLANK('Master List'!M55),"",'Master List'!M55)</f>
        <v>Read Only</v>
      </c>
      <c r="M27" s="123" t="n">
        <f aca="false">IF(ISBLANK('Master List'!N55),"",'Master List'!N55)</f>
        <v>36717</v>
      </c>
      <c r="N27" s="123" t="str">
        <f aca="false">IF(ISBLANK('Master List'!O55),"",'Master List'!O55)</f>
        <v/>
      </c>
      <c r="O27" s="123" t="str">
        <f aca="false">IF(ISBLANK('Master List'!P55),"",'Master List'!P55)</f>
        <v/>
      </c>
      <c r="P27" s="123" t="str">
        <f aca="false">IF(ISBLANK('Master List'!J55),"",'Master List'!J55)</f>
        <v/>
      </c>
      <c r="Q27" s="123" t="str">
        <f aca="false">IF(ISBLANK('Master List'!F55),"",'Master List'!F55)</f>
        <v>Bryan Hull</v>
      </c>
      <c r="R27" s="123" t="str">
        <f aca="false">IF(ISBLANK('Master List'!X55),"",'Master List'!X55)</f>
        <v/>
      </c>
      <c r="S27" s="123" t="str">
        <f aca="false">IF(ISBLANK('Master List'!Y55),"",'Master List'!Y55)</f>
        <v/>
      </c>
      <c r="T27" s="123" t="str">
        <f aca="false">IF(ISBLANK('Master List'!Z55),"",'Master List'!Z55)</f>
        <v/>
      </c>
      <c r="U27" s="123" t="str">
        <f aca="false">IF(ISBLANK('Master List'!AA55),"",'Master List'!AA55)</f>
        <v/>
      </c>
      <c r="V27" s="123" t="str">
        <f aca="false">IF(ISBLANK('Master List'!AB55),"",'Master List'!AB55)</f>
        <v/>
      </c>
      <c r="W27" s="123" t="str">
        <f aca="false">IF(ISBLANK('Master List'!AC55),"",'Master List'!AC55)</f>
        <v/>
      </c>
      <c r="X27" s="123" t="str">
        <f aca="false">IF(ISBLANK('Master List'!AD55),"",'Master List'!AD55)</f>
        <v/>
      </c>
      <c r="Y27" s="123" t="str">
        <f aca="false">IF(ISBLANK('Master List'!AE55),"",'Master List'!AE55)</f>
        <v/>
      </c>
      <c r="Z27" s="123" t="str">
        <f aca="false">IF(ISBLANK('Master List'!AF55),"",'Master List'!AF55)</f>
        <v/>
      </c>
      <c r="AA27" s="123" t="str">
        <f aca="false">IF(ISBLANK('Master List'!Q55),"",'Master List'!Q55)</f>
        <v>Supadis Diskul</v>
      </c>
      <c r="AB27" s="123" t="str">
        <f aca="false">IF(ISBLANK('Master List'!R55),"",'Master List'!R55)</f>
        <v>662-565-3949</v>
      </c>
      <c r="AC27" s="123" t="str">
        <f aca="false">IF(ISBLANK('Master List'!S55),"",'Master List'!S55)</f>
        <v>662-565-3810</v>
      </c>
      <c r="AD27" s="123" t="str">
        <f aca="false">IF(ISBLANK('Master List'!T55),"",'Master List'!T55)</f>
        <v>paichit@bafs.co.th</v>
      </c>
      <c r="AE27" s="123" t="str">
        <f aca="false">IF(ISBLANK('Master List'!U55),"",'Master List'!U55)</f>
        <v>171/2 Vibhavadi Rangsit Rd Donmuang Bangkok Thailand 10210</v>
      </c>
      <c r="AF27" s="123" t="str">
        <f aca="false">IF(ISBLANK('Master List'!I55),"",'Master List'!I55)</f>
        <v>US office?</v>
      </c>
      <c r="AG27" s="226"/>
    </row>
    <row r="28" customFormat="false" ht="25.5" hidden="false" customHeight="false" outlineLevel="0" collapsed="false">
      <c r="A28" s="123" t="str">
        <f aca="false">IF(ISBLANK('Master List'!A57),"",'Master List'!A57)</f>
        <v>BASF Corp.</v>
      </c>
      <c r="B28" s="123" t="str">
        <f aca="false">IF(ISBLANK('Master List'!C57),"",'Master List'!C57)</f>
        <v>Waiting on CP</v>
      </c>
      <c r="C28" s="123" t="str">
        <f aca="false">IF(ISBLANK('Master List'!H57),"",'Master List'!H57)</f>
        <v>still working. Guest ID to Dianne Drum 7/24. Agreed to wait for Ken Packie.  Sent letter  8/22. No response. Last called 9/13</v>
      </c>
      <c r="D28" s="201" t="str">
        <f aca="false">IF(ISBLANK('Master List'!B57),"",'Master List'!B57)</f>
        <v>Top 200</v>
      </c>
      <c r="E28" s="123" t="str">
        <f aca="false">IF(ISBLANK('Master List'!G57),"",'Master List'!G57)</f>
        <v>EOL</v>
      </c>
      <c r="F28" s="123" t="str">
        <f aca="false">IF(ISBLANK('Master List'!V57),"",'Master List'!V57)</f>
        <v/>
      </c>
      <c r="G28" s="123" t="n">
        <f aca="false">IF(ISBLANK('Master List'!D57),"",'Master List'!D57)</f>
        <v>36782</v>
      </c>
      <c r="H28" s="123" t="n">
        <f aca="false">IF(ISBLANK('Master List'!W57),"",'Master List'!W57)</f>
        <v>53.678</v>
      </c>
      <c r="I28" s="123" t="str">
        <f aca="false">IF(ISBLANK('Master List'!E57),"",'Master List'!E57)</f>
        <v>TB</v>
      </c>
      <c r="J28" s="123" t="str">
        <f aca="false">IF(ISBLANK('Master List'!K57),"",'Master List'!K57)</f>
        <v>Y</v>
      </c>
      <c r="K28" s="123" t="str">
        <f aca="false">IF(ISBLANK('Master List'!L57),"",'Master List'!L57)</f>
        <v>Application sent 7/12</v>
      </c>
      <c r="L28" s="123" t="str">
        <f aca="false">IF(ISBLANK('Master List'!M57),"",'Master List'!M57)</f>
        <v/>
      </c>
      <c r="M28" s="123" t="n">
        <f aca="false">IF(ISBLANK('Master List'!N57),"",'Master List'!N57)</f>
        <v>36731</v>
      </c>
      <c r="N28" s="123" t="str">
        <f aca="false">IF(ISBLANK('Master List'!O57),"",'Master List'!O57)</f>
        <v>BASFAKT</v>
      </c>
      <c r="O28" s="123" t="str">
        <f aca="false">IF(ISBLANK('Master List'!P57),"",'Master List'!P57)</f>
        <v/>
      </c>
      <c r="P28" s="123" t="str">
        <f aca="false">IF(ISBLANK('Master List'!J57),"",'Master List'!J57)</f>
        <v>NO TRADES</v>
      </c>
      <c r="Q28" s="123" t="str">
        <f aca="false">IF(ISBLANK('Master List'!F57),"",'Master List'!F57)</f>
        <v>Harry Bucalo</v>
      </c>
      <c r="R28" s="123" t="str">
        <f aca="false">IF(ISBLANK('Master List'!X57),"",'Master List'!X57)</f>
        <v/>
      </c>
      <c r="S28" s="123" t="str">
        <f aca="false">IF(ISBLANK('Master List'!Y57),"",'Master List'!Y57)</f>
        <v/>
      </c>
      <c r="T28" s="123" t="str">
        <f aca="false">IF(ISBLANK('Master List'!Z57),"",'Master List'!Z57)</f>
        <v/>
      </c>
      <c r="U28" s="123" t="str">
        <f aca="false">IF(ISBLANK('Master List'!AA57),"",'Master List'!AA57)</f>
        <v/>
      </c>
      <c r="V28" s="123" t="str">
        <f aca="false">IF(ISBLANK('Master List'!AB57),"",'Master List'!AB57)</f>
        <v/>
      </c>
      <c r="W28" s="123" t="str">
        <f aca="false">IF(ISBLANK('Master List'!AC57),"",'Master List'!AC57)</f>
        <v/>
      </c>
      <c r="X28" s="123" t="str">
        <f aca="false">IF(ISBLANK('Master List'!AD57),"",'Master List'!AD57)</f>
        <v>N</v>
      </c>
      <c r="Y28" s="123" t="str">
        <f aca="false">IF(ISBLANK('Master List'!AE57),"",'Master List'!AE57)</f>
        <v/>
      </c>
      <c r="Z28" s="123" t="str">
        <f aca="false">IF(ISBLANK('Master List'!AF57),"",'Master List'!AF57)</f>
        <v/>
      </c>
      <c r="AA28" s="123" t="str">
        <f aca="false">IF(ISBLANK('Master List'!Q57),"",'Master List'!Q57)</f>
        <v>Ken Packie</v>
      </c>
      <c r="AB28" s="123" t="str">
        <f aca="false">IF(ISBLANK('Master List'!R57),"",'Master List'!R57)</f>
        <v>973-426-3374</v>
      </c>
      <c r="AC28" s="123" t="str">
        <f aca="false">IF(ISBLANK('Master List'!S57),"",'Master List'!S57)</f>
        <v/>
      </c>
      <c r="AD28" s="123" t="str">
        <f aca="false">IF(ISBLANK('Master List'!T57),"",'Master List'!T57)</f>
        <v/>
      </c>
      <c r="AE28" s="123" t="str">
        <f aca="false">IF(ISBLANK('Master List'!U57),"",'Master List'!U57)</f>
        <v>3000 Continental Dr. North, Mount Olive,  NJ  07828-1234</v>
      </c>
      <c r="AF28" s="123" t="str">
        <f aca="false">IF(ISBLANK('Master List'!I57),"",'Master List'!I57)</f>
        <v>7/11: Mailed Ken EOL application and EOL information.  Action:EOL Marketers Call Ken to Follow Up  </v>
      </c>
      <c r="AG28" s="226"/>
    </row>
    <row r="29" customFormat="false" ht="12.75" hidden="false" customHeight="false" outlineLevel="0" collapsed="false">
      <c r="A29" s="123" t="str">
        <f aca="false">IF(ISBLANK('Master List'!A58),"",'Master List'!A58)</f>
        <v>Basfin Corp</v>
      </c>
      <c r="B29" s="123" t="str">
        <f aca="false">IF(ISBLANK('Master List'!C58),"",'Master List'!C58)</f>
        <v/>
      </c>
      <c r="C29" s="123" t="str">
        <f aca="false">IF(ISBLANK('Master List'!H58),"",'Master List'!H58)</f>
        <v/>
      </c>
      <c r="D29" s="201" t="str">
        <f aca="false">IF(ISBLANK('Master List'!B58),"",'Master List'!B58)</f>
        <v>Everyone Else</v>
      </c>
      <c r="E29" s="123" t="str">
        <f aca="false">IF(ISBLANK('Master List'!G58),"",'Master List'!G58)</f>
        <v>EOL</v>
      </c>
      <c r="F29" s="123" t="str">
        <f aca="false">IF(ISBLANK('Master List'!V58),"",'Master List'!V58)</f>
        <v/>
      </c>
      <c r="G29" s="123" t="str">
        <f aca="false">IF(ISBLANK('Master List'!D58),"",'Master List'!D58)</f>
        <v/>
      </c>
      <c r="H29" s="123" t="n">
        <f aca="false">IF(ISBLANK('Master List'!W58),"",'Master List'!W58)</f>
        <v>120.38</v>
      </c>
      <c r="I29" s="123" t="str">
        <f aca="false">IF(ISBLANK('Master List'!E58),"",'Master List'!E58)</f>
        <v>MS</v>
      </c>
      <c r="J29" s="123" t="str">
        <f aca="false">IF(ISBLANK('Master List'!K58),"",'Master List'!K58)</f>
        <v>NO</v>
      </c>
      <c r="K29" s="123" t="str">
        <f aca="false">IF(ISBLANK('Master List'!L58),"",'Master List'!L58)</f>
        <v>NO</v>
      </c>
      <c r="L29" s="123" t="str">
        <f aca="false">IF(ISBLANK('Master List'!M58),"",'Master List'!M58)</f>
        <v/>
      </c>
      <c r="M29" s="123" t="str">
        <f aca="false">IF(ISBLANK('Master List'!N58),"",'Master List'!N58)</f>
        <v/>
      </c>
      <c r="N29" s="123" t="str">
        <f aca="false">IF(ISBLANK('Master List'!O58),"",'Master List'!O58)</f>
        <v>BASAFINCOR</v>
      </c>
      <c r="O29" s="123" t="str">
        <f aca="false">IF(ISBLANK('Master List'!P58),"",'Master List'!P58)</f>
        <v/>
      </c>
      <c r="P29" s="123" t="str">
        <f aca="false">IF(ISBLANK('Master List'!J58),"",'Master List'!J58)</f>
        <v>NO TRADES</v>
      </c>
      <c r="Q29" s="123" t="str">
        <f aca="false">IF(ISBLANK('Master List'!F58),"",'Master List'!F58)</f>
        <v>Bryan Hull</v>
      </c>
      <c r="R29" s="123" t="str">
        <f aca="false">IF(ISBLANK('Master List'!X58),"",'Master List'!X58)</f>
        <v/>
      </c>
      <c r="S29" s="123" t="str">
        <f aca="false">IF(ISBLANK('Master List'!Y58),"",'Master List'!Y58)</f>
        <v/>
      </c>
      <c r="T29" s="123" t="str">
        <f aca="false">IF(ISBLANK('Master List'!Z58),"",'Master List'!Z58)</f>
        <v/>
      </c>
      <c r="U29" s="123" t="str">
        <f aca="false">IF(ISBLANK('Master List'!AA58),"",'Master List'!AA58)</f>
        <v/>
      </c>
      <c r="V29" s="123" t="str">
        <f aca="false">IF(ISBLANK('Master List'!AB58),"",'Master List'!AB58)</f>
        <v/>
      </c>
      <c r="W29" s="123" t="str">
        <f aca="false">IF(ISBLANK('Master List'!AC58),"",'Master List'!AC58)</f>
        <v/>
      </c>
      <c r="X29" s="123" t="str">
        <f aca="false">IF(ISBLANK('Master List'!AD58),"",'Master List'!AD58)</f>
        <v>N</v>
      </c>
      <c r="Y29" s="123" t="str">
        <f aca="false">IF(ISBLANK('Master List'!AE58),"",'Master List'!AE58)</f>
        <v/>
      </c>
      <c r="Z29" s="123" t="str">
        <f aca="false">IF(ISBLANK('Master List'!AF58),"",'Master List'!AF58)</f>
        <v/>
      </c>
      <c r="AA29" s="123" t="str">
        <f aca="false">IF(ISBLANK('Master List'!Q58),"",'Master List'!Q58)</f>
        <v/>
      </c>
      <c r="AB29" s="123" t="str">
        <f aca="false">IF(ISBLANK('Master List'!R58),"",'Master List'!R58)</f>
        <v>201-426-2600</v>
      </c>
      <c r="AC29" s="123" t="str">
        <f aca="false">IF(ISBLANK('Master List'!S58),"",'Master List'!S58)</f>
        <v/>
      </c>
      <c r="AD29" s="123" t="str">
        <f aca="false">IF(ISBLANK('Master List'!T58),"",'Master List'!T58)</f>
        <v/>
      </c>
      <c r="AE29" s="123" t="str">
        <f aca="false">IF(ISBLANK('Master List'!U58),"",'Master List'!U58)</f>
        <v>3000 Continental Dr. N, Mount Olive, Budd Lake NJ 07828</v>
      </c>
      <c r="AF29" s="123" t="str">
        <f aca="false">IF(ISBLANK('Master List'!I58),"",'Master List'!I58)</f>
        <v/>
      </c>
      <c r="AG29" s="226"/>
    </row>
    <row r="30" customFormat="false" ht="38.25" hidden="false" customHeight="false" outlineLevel="0" collapsed="false">
      <c r="A30" s="123" t="str">
        <f aca="false">IF(ISBLANK('Master List'!A60),"",'Master List'!A60)</f>
        <v>Bayer Corp.</v>
      </c>
      <c r="B30" s="123" t="str">
        <f aca="false">IF(ISBLANK('Master List'!C60),"",'Master List'!C60)</f>
        <v>Execute ID</v>
      </c>
      <c r="C30" s="123" t="str">
        <f aca="false">IF(ISBLANK('Master List'!H60),"",'Master List'!H60)</f>
        <v>8/14 counterparty looking to sign ISDA. Once signed the will be interested in trading on EnronOnline 10/3 LM</v>
      </c>
      <c r="D30" s="201" t="str">
        <f aca="false">IF(ISBLANK('Master List'!B60),"",'Master List'!B60)</f>
        <v>Top 200</v>
      </c>
      <c r="E30" s="123" t="str">
        <f aca="false">IF(ISBLANK('Master List'!G60),"",'Master List'!G60)</f>
        <v>EOL</v>
      </c>
      <c r="F30" s="123" t="str">
        <f aca="false">IF(ISBLANK('Master List'!V60),"",'Master List'!V60)</f>
        <v/>
      </c>
      <c r="G30" s="123" t="n">
        <f aca="false">IF(ISBLANK('Master List'!D60),"",'Master List'!D60)</f>
        <v>36725</v>
      </c>
      <c r="H30" s="123" t="n">
        <f aca="false">IF(ISBLANK('Master List'!W60),"",'Master List'!W60)</f>
        <v>30.592</v>
      </c>
      <c r="I30" s="123" t="str">
        <f aca="false">IF(ISBLANK('Master List'!E60),"",'Master List'!E60)</f>
        <v>CA</v>
      </c>
      <c r="J30" s="123" t="str">
        <f aca="false">IF(ISBLANK('Master List'!K60),"",'Master List'!K60)</f>
        <v/>
      </c>
      <c r="K30" s="123" t="str">
        <f aca="false">IF(ISBLANK('Master List'!L60),"",'Master List'!L60)</f>
        <v>sent 7/12/00 Execute ID</v>
      </c>
      <c r="L30" s="123" t="str">
        <f aca="false">IF(ISBLANK('Master List'!M60),"",'Master List'!M60)</f>
        <v/>
      </c>
      <c r="M30" s="123" t="str">
        <f aca="false">IF(ISBLANK('Master List'!N60),"",'Master List'!N60)</f>
        <v/>
      </c>
      <c r="N30" s="123" t="str">
        <f aca="false">IF(ISBLANK('Master List'!O60),"",'Master List'!O60)</f>
        <v>MILES</v>
      </c>
      <c r="O30" s="123" t="str">
        <f aca="false">IF(ISBLANK('Master List'!P60),"",'Master List'!P60)</f>
        <v/>
      </c>
      <c r="P30" s="123" t="str">
        <f aca="false">IF(ISBLANK('Master List'!J60),"",'Master List'!J60)</f>
        <v>Yes. That's the TAGG name</v>
      </c>
      <c r="Q30" s="123" t="str">
        <f aca="false">IF(ISBLANK('Master List'!F60),"",'Master List'!F60)</f>
        <v>Harry Bucalo</v>
      </c>
      <c r="R30" s="123" t="str">
        <f aca="false">IF(ISBLANK('Master List'!X60),"",'Master List'!X60)</f>
        <v>NO FINANCIAL TRADES</v>
      </c>
      <c r="S30" s="123" t="str">
        <f aca="false">IF(ISBLANK('Master List'!Y60),"",'Master List'!Y60)</f>
        <v/>
      </c>
      <c r="T30" s="123" t="str">
        <f aca="false">IF(ISBLANK('Master List'!Z60),"",'Master List'!Z60)</f>
        <v/>
      </c>
      <c r="U30" s="123" t="str">
        <f aca="false">IF(ISBLANK('Master List'!AA60),"",'Master List'!AA60)</f>
        <v>E83720.3, flex price, 1,667MMbtus/d, April97-June97</v>
      </c>
      <c r="V30" s="123" t="str">
        <f aca="false">IF(ISBLANK('Master List'!AB60),"",'Master List'!AB60)</f>
        <v/>
      </c>
      <c r="W30" s="123" t="str">
        <f aca="false">IF(ISBLANK('Master List'!AC60),"",'Master List'!AC60)</f>
        <v/>
      </c>
      <c r="X30" s="123" t="str">
        <f aca="false">IF(ISBLANK('Master List'!AD60),"",'Master List'!AD60)</f>
        <v>P</v>
      </c>
      <c r="Y30" s="123" t="n">
        <f aca="false">IF(ISBLANK('Master List'!AE60),"",'Master List'!AE60)</f>
        <v>34942</v>
      </c>
      <c r="Z30" s="123" t="str">
        <f aca="false">IF(ISBLANK('Master List'!AF60),"",'Master List'!AF60)</f>
        <v>ECT- ECT ISDA.  Draft sent on 8/31/95.  Craig Breslau, Terry Donovan, Yao Apasu, Tana Jones.</v>
      </c>
      <c r="AA30" s="123" t="str">
        <f aca="false">IF(ISBLANK('Master List'!Q60),"",'Master List'!Q60)</f>
        <v/>
      </c>
      <c r="AB30" s="123" t="str">
        <f aca="false">IF(ISBLANK('Master List'!R60),"",'Master List'!R60)</f>
        <v/>
      </c>
      <c r="AC30" s="123" t="str">
        <f aca="false">IF(ISBLANK('Master List'!S60),"",'Master List'!S60)</f>
        <v/>
      </c>
      <c r="AD30" s="123" t="str">
        <f aca="false">IF(ISBLANK('Master List'!T60),"",'Master List'!T60)</f>
        <v/>
      </c>
      <c r="AE30" s="123" t="str">
        <f aca="false">IF(ISBLANK('Master List'!U60),"",'Master List'!U60)</f>
        <v/>
      </c>
      <c r="AF30" s="123" t="str">
        <f aca="false">IF(ISBLANK('Master List'!I60),"",'Master List'!I60)</f>
        <v/>
      </c>
      <c r="AG30" s="226"/>
    </row>
    <row r="31" customFormat="false" ht="51" hidden="false" customHeight="false" outlineLevel="0" collapsed="false">
      <c r="A31" s="123" t="str">
        <f aca="false">IF(ISBLANK('Master List'!A62),"",'Master List'!A62)</f>
        <v>Bethlehem Steel Corp</v>
      </c>
      <c r="B31" s="123" t="str">
        <f aca="false">IF(ISBLANK('Master List'!C62),"",'Master List'!C62)</f>
        <v>Execute ID</v>
      </c>
      <c r="C31" s="123" t="str">
        <f aca="false">IF(ISBLANK('Master List'!H62),"",'Master List'!H62)</f>
        <v>Have slow connections at Bethlehem. Not interested in trading now.  I am still keeping in contact. 9/25 spoke to Michelle Zimmerman who is in risk management. Upgraded to P2 and she likes the system. Is now a trade possibility for financials.</v>
      </c>
      <c r="D31" s="201" t="str">
        <f aca="false">IF(ISBLANK('Master List'!B62),"",'Master List'!B62)</f>
        <v>Top 200</v>
      </c>
      <c r="E31" s="123" t="str">
        <f aca="false">IF(ISBLANK('Master List'!G62),"",'Master List'!G62)</f>
        <v>EOL</v>
      </c>
      <c r="F31" s="123" t="str">
        <f aca="false">IF(ISBLANK('Master List'!V62),"",'Master List'!V62)</f>
        <v/>
      </c>
      <c r="G31" s="123" t="n">
        <f aca="false">IF(ISBLANK('Master List'!D62),"",'Master List'!D62)</f>
        <v>36734</v>
      </c>
      <c r="H31" s="123" t="n">
        <f aca="false">IF(ISBLANK('Master List'!W62),"",'Master List'!W62)</f>
        <v>103.694</v>
      </c>
      <c r="I31" s="123" t="str">
        <f aca="false">IF(ISBLANK('Master List'!E62),"",'Master List'!E62)</f>
        <v>CAB</v>
      </c>
      <c r="J31" s="123" t="str">
        <f aca="false">IF(ISBLANK('Master List'!K62),"",'Master List'!K62)</f>
        <v/>
      </c>
      <c r="K31" s="123" t="str">
        <f aca="false">IF(ISBLANK('Master List'!L62),"",'Master List'!L62)</f>
        <v>Execute ID</v>
      </c>
      <c r="L31" s="123" t="str">
        <f aca="false">IF(ISBLANK('Master List'!M62),"",'Master List'!M62)</f>
        <v/>
      </c>
      <c r="M31" s="123" t="str">
        <f aca="false">IF(ISBLANK('Master List'!N62),"",'Master List'!N62)</f>
        <v/>
      </c>
      <c r="N31" s="123" t="str">
        <f aca="false">IF(ISBLANK('Master List'!O62),"",'Master List'!O62)</f>
        <v>BETHLEHEM</v>
      </c>
      <c r="O31" s="123" t="str">
        <f aca="false">IF(ISBLANK('Master List'!P62),"",'Master List'!P62)</f>
        <v/>
      </c>
      <c r="P31" s="123" t="str">
        <f aca="false">IF(ISBLANK('Master List'!J62),"",'Master List'!J62)</f>
        <v/>
      </c>
      <c r="Q31" s="123" t="str">
        <f aca="false">IF(ISBLANK('Master List'!F62),"",'Master List'!F62)</f>
        <v>Harry Bucalo</v>
      </c>
      <c r="R31" s="123" t="n">
        <f aca="false">IF(ISBLANK('Master List'!X62),"",'Master List'!X62)</f>
        <v>35804</v>
      </c>
      <c r="S31" s="123" t="str">
        <f aca="false">IF(ISBLANK('Master List'!Y62),"",'Master List'!Y62)</f>
        <v>Option: 200,000 MMBtu/month, Mar98</v>
      </c>
      <c r="T31" s="123" t="n">
        <f aca="false">IF(ISBLANK('Master List'!Z62),"",'Master List'!Z62)</f>
        <v>35963</v>
      </c>
      <c r="U31" s="123" t="str">
        <f aca="false">IF(ISBLANK('Master List'!AA62),"",'Master List'!AA62)</f>
        <v>EM5146.1, forward, 5,000 MMBtu/d July98-Oct98</v>
      </c>
      <c r="V31" s="123" t="str">
        <f aca="false">IF(ISBLANK('Master List'!AB62),"",'Master List'!AB62)</f>
        <v/>
      </c>
      <c r="W31" s="123" t="str">
        <f aca="false">IF(ISBLANK('Master List'!AC62),"",'Master List'!AC62)</f>
        <v/>
      </c>
      <c r="X31" s="123" t="str">
        <f aca="false">IF(ISBLANK('Master List'!AD62),"",'Master List'!AD62)</f>
        <v>Y</v>
      </c>
      <c r="Y31" s="123" t="str">
        <f aca="false">IF(ISBLANK('Master List'!AE62),"",'Master List'!AE62)</f>
        <v/>
      </c>
      <c r="Z31" s="123" t="str">
        <f aca="false">IF(ISBLANK('Master List'!AF62),"",'Master List'!AF62)</f>
        <v/>
      </c>
      <c r="AA31" s="123" t="str">
        <f aca="false">IF(ISBLANK('Master List'!Q62),"",'Master List'!Q62)</f>
        <v>Nicholas Ernst</v>
      </c>
      <c r="AB31" s="123" t="str">
        <f aca="false">IF(ISBLANK('Master List'!R62),"",'Master List'!R62)</f>
        <v>610-694-2519</v>
      </c>
      <c r="AC31" s="123" t="str">
        <f aca="false">IF(ISBLANK('Master List'!S62),"",'Master List'!S62)</f>
        <v/>
      </c>
      <c r="AD31" s="123" t="str">
        <f aca="false">IF(ISBLANK('Master List'!T62),"",'Master List'!T62)</f>
        <v/>
      </c>
      <c r="AE31" s="123" t="str">
        <f aca="false">IF(ISBLANK('Master List'!U62),"",'Master List'!U62)</f>
        <v/>
      </c>
      <c r="AF31" s="123" t="str">
        <f aca="false">IF(ISBLANK('Master List'!I62),"",'Master List'!I62)</f>
        <v>7/27/00--Master User Nicholas Ernst added Michele Zimmerman as trader</v>
      </c>
      <c r="AG31" s="226"/>
    </row>
    <row r="32" customFormat="false" ht="38.25" hidden="false" customHeight="false" outlineLevel="0" collapsed="false">
      <c r="A32" s="123" t="str">
        <f aca="false">IF(ISBLANK('Master List'!A63),"",'Master List'!A63)</f>
        <v>Bharat Petroleum Corpn. Ltd.</v>
      </c>
      <c r="B32" s="123" t="str">
        <f aca="false">IF(ISBLANK('Master List'!C63),"",'Master List'!C63)</f>
        <v/>
      </c>
      <c r="C32" s="123" t="str">
        <f aca="false">IF(ISBLANK('Master List'!H63),"",'Master List'!H63)</f>
        <v/>
      </c>
      <c r="D32" s="201" t="str">
        <f aca="false">IF(ISBLANK('Master List'!B63),"",'Master List'!B63)</f>
        <v>Everyone Else</v>
      </c>
      <c r="E32" s="123" t="str">
        <f aca="false">IF(ISBLANK('Master List'!G63),"",'Master List'!G63)</f>
        <v>EOL</v>
      </c>
      <c r="F32" s="123" t="str">
        <f aca="false">IF(ISBLANK('Master List'!V63),"",'Master List'!V63)</f>
        <v/>
      </c>
      <c r="G32" s="123" t="str">
        <f aca="false">IF(ISBLANK('Master List'!D63),"",'Master List'!D63)</f>
        <v/>
      </c>
      <c r="H32" s="123" t="str">
        <f aca="false">IF(ISBLANK('Master List'!W63),"",'Master List'!W63)</f>
        <v/>
      </c>
      <c r="I32" s="123" t="str">
        <f aca="false">IF(ISBLANK('Master List'!E63),"",'Master List'!E63)</f>
        <v>JF/SC</v>
      </c>
      <c r="J32" s="123" t="str">
        <f aca="false">IF(ISBLANK('Master List'!K63),"",'Master List'!K63)</f>
        <v/>
      </c>
      <c r="K32" s="123" t="str">
        <f aca="false">IF(ISBLANK('Master List'!L63),"",'Master List'!L63)</f>
        <v>NO</v>
      </c>
      <c r="L32" s="123" t="str">
        <f aca="false">IF(ISBLANK('Master List'!M63),"",'Master List'!M63)</f>
        <v>Read Only</v>
      </c>
      <c r="M32" s="123" t="n">
        <f aca="false">IF(ISBLANK('Master List'!N63),"",'Master List'!N63)</f>
        <v>36717</v>
      </c>
      <c r="N32" s="123" t="str">
        <f aca="false">IF(ISBLANK('Master List'!O63),"",'Master List'!O63)</f>
        <v/>
      </c>
      <c r="O32" s="123" t="str">
        <f aca="false">IF(ISBLANK('Master List'!P63),"",'Master List'!P63)</f>
        <v/>
      </c>
      <c r="P32" s="123" t="str">
        <f aca="false">IF(ISBLANK('Master List'!J63),"",'Master List'!J63)</f>
        <v/>
      </c>
      <c r="Q32" s="123" t="str">
        <f aca="false">IF(ISBLANK('Master List'!F63),"",'Master List'!F63)</f>
        <v>Bryan Hull</v>
      </c>
      <c r="R32" s="123" t="str">
        <f aca="false">IF(ISBLANK('Master List'!X63),"",'Master List'!X63)</f>
        <v/>
      </c>
      <c r="S32" s="123" t="str">
        <f aca="false">IF(ISBLANK('Master List'!Y63),"",'Master List'!Y63)</f>
        <v/>
      </c>
      <c r="T32" s="123" t="str">
        <f aca="false">IF(ISBLANK('Master List'!Z63),"",'Master List'!Z63)</f>
        <v/>
      </c>
      <c r="U32" s="123" t="str">
        <f aca="false">IF(ISBLANK('Master List'!AA63),"",'Master List'!AA63)</f>
        <v/>
      </c>
      <c r="V32" s="123" t="str">
        <f aca="false">IF(ISBLANK('Master List'!AB63),"",'Master List'!AB63)</f>
        <v/>
      </c>
      <c r="W32" s="123" t="str">
        <f aca="false">IF(ISBLANK('Master List'!AC63),"",'Master List'!AC63)</f>
        <v/>
      </c>
      <c r="X32" s="123" t="str">
        <f aca="false">IF(ISBLANK('Master List'!AD63),"",'Master List'!AD63)</f>
        <v/>
      </c>
      <c r="Y32" s="123" t="str">
        <f aca="false">IF(ISBLANK('Master List'!AE63),"",'Master List'!AE63)</f>
        <v/>
      </c>
      <c r="Z32" s="123" t="str">
        <f aca="false">IF(ISBLANK('Master List'!AF63),"",'Master List'!AF63)</f>
        <v/>
      </c>
      <c r="AA32" s="123" t="str">
        <f aca="false">IF(ISBLANK('Master List'!Q63),"",'Master List'!Q63)</f>
        <v>K.S. Chellam--Head, Aviation Business Unit
Khan Ma</v>
      </c>
      <c r="AB32" s="123" t="str">
        <f aca="false">IF(ISBLANK('Master List'!R63),"",'Master List'!R63)</f>
        <v>+91-11-8-4539170</v>
      </c>
      <c r="AC32" s="123" t="str">
        <f aca="false">IF(ISBLANK('Master List'!S63),"",'Master List'!S63)</f>
        <v>+91-11-8-4539172</v>
      </c>
      <c r="AD32" s="123" t="str">
        <f aca="false">IF(ISBLANK('Master List'!T63),"",'Master List'!T63)</f>
        <v>chellamks@bharatpetroleum.com
khanma@bharatpetroleum.com</v>
      </c>
      <c r="AE32" s="123" t="str">
        <f aca="false">IF(ISBLANK('Master List'!U63),"",'Master List'!U63)</f>
        <v>Bharat Petroleum Business Unit, Bharat Petroleum Corpn. Ltd., NOIDA (India)</v>
      </c>
      <c r="AF32" s="123" t="str">
        <f aca="false">IF(ISBLANK('Master List'!I63),"",'Master List'!I63)</f>
        <v>US office?</v>
      </c>
      <c r="AG32" s="226"/>
    </row>
    <row r="33" customFormat="false" ht="51" hidden="false" customHeight="false" outlineLevel="0" collapsed="false">
      <c r="A33" s="123" t="str">
        <f aca="false">IF(ISBLANK('Master List'!A65),"",'Master List'!A65)</f>
        <v>Blue Circle Cement Inc.</v>
      </c>
      <c r="B33" s="123" t="str">
        <f aca="false">IF(ISBLANK('Master List'!C65),"",'Master List'!C65)</f>
        <v>Waiting on CP</v>
      </c>
      <c r="C33" s="123" t="str">
        <f aca="false">IF(ISBLANK('Master List'!H65),"",'Master List'!H65)</f>
        <v>Called Steve three times</v>
      </c>
      <c r="D33" s="201" t="str">
        <f aca="false">IF(ISBLANK('Master List'!B65),"",'Master List'!B65)</f>
        <v>Top 200</v>
      </c>
      <c r="E33" s="123" t="str">
        <f aca="false">IF(ISBLANK('Master List'!G65),"",'Master List'!G65)</f>
        <v>EOL</v>
      </c>
      <c r="F33" s="123" t="str">
        <f aca="false">IF(ISBLANK('Master List'!V65),"",'Master List'!V65)</f>
        <v>**</v>
      </c>
      <c r="G33" s="123" t="n">
        <f aca="false">IF(ISBLANK('Master List'!D65),"",'Master List'!D65)</f>
        <v>36790</v>
      </c>
      <c r="H33" s="123" t="n">
        <f aca="false">IF(ISBLANK('Master List'!W65),"",'Master List'!W65)</f>
        <v>12.647</v>
      </c>
      <c r="I33" s="123" t="str">
        <f aca="false">IF(ISBLANK('Master List'!E65),"",'Master List'!E65)</f>
        <v>TB</v>
      </c>
      <c r="J33" s="123" t="str">
        <f aca="false">IF(ISBLANK('Master List'!K65),"",'Master List'!K65)</f>
        <v/>
      </c>
      <c r="K33" s="123" t="str">
        <f aca="false">IF(ISBLANK('Master List'!L65),"",'Master List'!L65)</f>
        <v>Application sent 7/20</v>
      </c>
      <c r="L33" s="123" t="str">
        <f aca="false">IF(ISBLANK('Master List'!M65),"",'Master List'!M65)</f>
        <v/>
      </c>
      <c r="M33" s="123" t="str">
        <f aca="false">IF(ISBLANK('Master List'!N65),"",'Master List'!N65)</f>
        <v/>
      </c>
      <c r="N33" s="123" t="str">
        <f aca="false">IF(ISBLANK('Master List'!O65),"",'Master List'!O65)</f>
        <v>BLUECIRIND</v>
      </c>
      <c r="O33" s="123" t="str">
        <f aca="false">IF(ISBLANK('Master List'!P65),"",'Master List'!P65)</f>
        <v/>
      </c>
      <c r="P33" s="123" t="str">
        <f aca="false">IF(ISBLANK('Master List'!J65),"",'Master List'!J65)</f>
        <v>NO TRADES</v>
      </c>
      <c r="Q33" s="123" t="str">
        <f aca="false">IF(ISBLANK('Master List'!F65),"",'Master List'!F65)</f>
        <v>Bryan Hull</v>
      </c>
      <c r="R33" s="123" t="str">
        <f aca="false">IF(ISBLANK('Master List'!X65),"",'Master List'!X65)</f>
        <v/>
      </c>
      <c r="S33" s="123" t="str">
        <f aca="false">IF(ISBLANK('Master List'!Y65),"",'Master List'!Y65)</f>
        <v/>
      </c>
      <c r="T33" s="123" t="str">
        <f aca="false">IF(ISBLANK('Master List'!Z65),"",'Master List'!Z65)</f>
        <v/>
      </c>
      <c r="U33" s="123" t="str">
        <f aca="false">IF(ISBLANK('Master List'!AA65),"",'Master List'!AA65)</f>
        <v/>
      </c>
      <c r="V33" s="123" t="str">
        <f aca="false">IF(ISBLANK('Master List'!AB65),"",'Master List'!AB65)</f>
        <v/>
      </c>
      <c r="W33" s="123" t="str">
        <f aca="false">IF(ISBLANK('Master List'!AC65),"",'Master List'!AC65)</f>
        <v/>
      </c>
      <c r="X33" s="123" t="str">
        <f aca="false">IF(ISBLANK('Master List'!AD65),"",'Master List'!AD65)</f>
        <v>N</v>
      </c>
      <c r="Y33" s="123" t="str">
        <f aca="false">IF(ISBLANK('Master List'!AE65),"",'Master List'!AE65)</f>
        <v/>
      </c>
      <c r="Z33" s="123" t="str">
        <f aca="false">IF(ISBLANK('Master List'!AF65),"",'Master List'!AF65)</f>
        <v/>
      </c>
      <c r="AA33" s="123" t="str">
        <f aca="false">IF(ISBLANK('Master List'!Q65),"",'Master List'!Q65)</f>
        <v>Steve Dishman</v>
      </c>
      <c r="AB33" s="123" t="str">
        <f aca="false">IF(ISBLANK('Master List'!R65),"",'Master List'!R65)</f>
        <v>205-668-2721 x.217</v>
      </c>
      <c r="AC33" s="123" t="str">
        <f aca="false">IF(ISBLANK('Master List'!S65),"",'Master List'!S65)</f>
        <v/>
      </c>
      <c r="AD33" s="123" t="str">
        <f aca="false">IF(ISBLANK('Master List'!T65),"",'Master List'!T65)</f>
        <v/>
      </c>
      <c r="AE33" s="123" t="str">
        <f aca="false">IF(ISBLANK('Master List'!U65),"",'Master List'!U65)</f>
        <v>PO Box 182, Calera, AL  35040</v>
      </c>
      <c r="AF33" s="123" t="str">
        <f aca="false">IF(ISBLANK('Master List'!I65),"",'Master List'!I65)</f>
        <v>Sent EOL information to Steve.  Steve thought Blue Circle may also be interested in a national outsourcing deal.  Steve asked that I call his boss (Dennis Golden) to explore this possibliity.  Steve also needs help at his plant, seems desperate.  Feel getting pushed around by Sonat.-Sent him a guest ID-said he would look at it and call me back-nothing yet</v>
      </c>
      <c r="AG33" s="226"/>
    </row>
    <row r="34" customFormat="false" ht="38.25" hidden="false" customHeight="false" outlineLevel="0" collapsed="false">
      <c r="A34" s="123" t="str">
        <f aca="false">IF(ISBLANK('Master List'!A70),"",'Master List'!A70)</f>
        <v>Bridgestone/Firestone Inc.</v>
      </c>
      <c r="B34" s="123" t="str">
        <f aca="false">IF(ISBLANK('Master List'!C70),"",'Master List'!C70)</f>
        <v>Dead</v>
      </c>
      <c r="C34" s="123" t="str">
        <f aca="false">IF(ISBLANK('Master List'!H70),"",'Master List'!H70)</f>
        <v>DBA Summit Energy</v>
      </c>
      <c r="D34" s="201" t="str">
        <f aca="false">IF(ISBLANK('Master List'!B70),"",'Master List'!B70)</f>
        <v>Top 200</v>
      </c>
      <c r="E34" s="123" t="str">
        <f aca="false">IF(ISBLANK('Master List'!G70),"",'Master List'!G70)</f>
        <v>NA</v>
      </c>
      <c r="F34" s="123" t="str">
        <f aca="false">IF(ISBLANK('Master List'!V70),"",'Master List'!V70)</f>
        <v/>
      </c>
      <c r="G34" s="123" t="n">
        <f aca="false">IF(ISBLANK('Master List'!D70),"",'Master List'!D70)</f>
        <v>36727</v>
      </c>
      <c r="H34" s="123" t="n">
        <f aca="false">IF(ISBLANK('Master List'!W70),"",'Master List'!W70)</f>
        <v>16.597</v>
      </c>
      <c r="I34" s="123" t="str">
        <f aca="false">IF(ISBLANK('Master List'!E70),"",'Master List'!E70)</f>
        <v>TB</v>
      </c>
      <c r="J34" s="123" t="str">
        <f aca="false">IF(ISBLANK('Master List'!K70),"",'Master List'!K70)</f>
        <v/>
      </c>
      <c r="K34" s="123" t="str">
        <f aca="false">IF(ISBLANK('Master List'!L70),"",'Master List'!L70)</f>
        <v>NO</v>
      </c>
      <c r="L34" s="123" t="str">
        <f aca="false">IF(ISBLANK('Master List'!M70),"",'Master List'!M70)</f>
        <v/>
      </c>
      <c r="M34" s="123" t="str">
        <f aca="false">IF(ISBLANK('Master List'!N70),"",'Master List'!N70)</f>
        <v/>
      </c>
      <c r="N34" s="123" t="str">
        <f aca="false">IF(ISBLANK('Master List'!O70),"",'Master List'!O70)</f>
        <v>BRIDGESTONE</v>
      </c>
      <c r="O34" s="123" t="str">
        <f aca="false">IF(ISBLANK('Master List'!P70),"",'Master List'!P70)</f>
        <v/>
      </c>
      <c r="P34" s="123" t="str">
        <f aca="false">IF(ISBLANK('Master List'!J70),"",'Master List'!J70)</f>
        <v>NO TRADES</v>
      </c>
      <c r="Q34" s="123" t="str">
        <f aca="false">IF(ISBLANK('Master List'!F70),"",'Master List'!F70)</f>
        <v>Bryan Hull</v>
      </c>
      <c r="R34" s="123" t="str">
        <f aca="false">IF(ISBLANK('Master List'!X70),"",'Master List'!X70)</f>
        <v/>
      </c>
      <c r="S34" s="123" t="str">
        <f aca="false">IF(ISBLANK('Master List'!Y70),"",'Master List'!Y70)</f>
        <v/>
      </c>
      <c r="T34" s="123" t="str">
        <f aca="false">IF(ISBLANK('Master List'!Z70),"",'Master List'!Z70)</f>
        <v/>
      </c>
      <c r="U34" s="123" t="str">
        <f aca="false">IF(ISBLANK('Master List'!AA70),"",'Master List'!AA70)</f>
        <v/>
      </c>
      <c r="V34" s="123" t="str">
        <f aca="false">IF(ISBLANK('Master List'!AB70),"",'Master List'!AB70)</f>
        <v/>
      </c>
      <c r="W34" s="123" t="str">
        <f aca="false">IF(ISBLANK('Master List'!AC70),"",'Master List'!AC70)</f>
        <v/>
      </c>
      <c r="X34" s="123" t="str">
        <f aca="false">IF(ISBLANK('Master List'!AD70),"",'Master List'!AD70)</f>
        <v>N</v>
      </c>
      <c r="Y34" s="123" t="str">
        <f aca="false">IF(ISBLANK('Master List'!AE70),"",'Master List'!AE70)</f>
        <v/>
      </c>
      <c r="Z34" s="123" t="str">
        <f aca="false">IF(ISBLANK('Master List'!AF70),"",'Master List'!AF70)</f>
        <v/>
      </c>
      <c r="AA34" s="123" t="str">
        <f aca="false">IF(ISBLANK('Master List'!Q70),"",'Master List'!Q70)</f>
        <v>Dick Fankhauser</v>
      </c>
      <c r="AB34" s="123" t="str">
        <f aca="false">IF(ISBLANK('Master List'!R70),"",'Master List'!R70)</f>
        <v>615-872-1954</v>
      </c>
      <c r="AC34" s="123" t="str">
        <f aca="false">IF(ISBLANK('Master List'!S70),"",'Master List'!S70)</f>
        <v/>
      </c>
      <c r="AD34" s="123" t="str">
        <f aca="false">IF(ISBLANK('Master List'!T70),"",'Master List'!T70)</f>
        <v/>
      </c>
      <c r="AE34" s="123" t="str">
        <f aca="false">IF(ISBLANK('Master List'!U70),"",'Master List'!U70)</f>
        <v>50 Century Blvd.,  Nashville,  TN  37214</v>
      </c>
      <c r="AF34" s="123" t="str">
        <f aca="false">IF(ISBLANK('Master List'!I70),"",'Master List'!I70)</f>
        <v>Spoke with Dick Fankhauser in corporate purchasing.  They use Summit Energy Resources to meet gas supply.  Bridgestone/Firestone does not get involved in energy.  No EOL opportunity with Bridgestone/Firestone</v>
      </c>
      <c r="AG34" s="226"/>
    </row>
    <row r="35" customFormat="false" ht="12.75" hidden="false" customHeight="false" outlineLevel="0" collapsed="false">
      <c r="A35" s="123" t="str">
        <f aca="false">IF(ISBLANK('Master List'!A72),"",'Master List'!A72)</f>
        <v>Bristol_Myers Squibb Co Inc.</v>
      </c>
      <c r="B35" s="123" t="str">
        <f aca="false">IF(ISBLANK('Master List'!C72),"",'Master List'!C72)</f>
        <v>No Contact</v>
      </c>
      <c r="C35" s="123" t="str">
        <f aca="false">IF(ISBLANK('Master List'!H72),"",'Master List'!H72)</f>
        <v>Left Msg</v>
      </c>
      <c r="D35" s="201" t="str">
        <f aca="false">IF(ISBLANK('Master List'!B72),"",'Master List'!B72)</f>
        <v>Top 200</v>
      </c>
      <c r="E35" s="123" t="str">
        <f aca="false">IF(ISBLANK('Master List'!G72),"",'Master List'!G72)</f>
        <v>EOL</v>
      </c>
      <c r="F35" s="123" t="str">
        <f aca="false">IF(ISBLANK('Master List'!V72),"",'Master List'!V72)</f>
        <v/>
      </c>
      <c r="G35" s="123" t="n">
        <f aca="false">IF(ISBLANK('Master List'!D72),"",'Master List'!D72)</f>
        <v>36790</v>
      </c>
      <c r="H35" s="123" t="n">
        <f aca="false">IF(ISBLANK('Master List'!W72),"",'Master List'!W72)</f>
        <v>11.507</v>
      </c>
      <c r="I35" s="123" t="str">
        <f aca="false">IF(ISBLANK('Master List'!E72),"",'Master List'!E72)</f>
        <v>BB</v>
      </c>
      <c r="J35" s="123" t="str">
        <f aca="false">IF(ISBLANK('Master List'!K72),"",'Master List'!K72)</f>
        <v/>
      </c>
      <c r="K35" s="123" t="str">
        <f aca="false">IF(ISBLANK('Master List'!L72),"",'Master List'!L72)</f>
        <v>NO</v>
      </c>
      <c r="L35" s="123" t="str">
        <f aca="false">IF(ISBLANK('Master List'!M72),"",'Master List'!M72)</f>
        <v/>
      </c>
      <c r="M35" s="123" t="str">
        <f aca="false">IF(ISBLANK('Master List'!N72),"",'Master List'!N72)</f>
        <v/>
      </c>
      <c r="N35" s="123" t="str">
        <f aca="false">IF(ISBLANK('Master List'!O72),"",'Master List'!O72)</f>
        <v>BRISTOLMYERSQUC</v>
      </c>
      <c r="O35" s="123" t="str">
        <f aca="false">IF(ISBLANK('Master List'!P72),"",'Master List'!P72)</f>
        <v/>
      </c>
      <c r="P35" s="123" t="str">
        <f aca="false">IF(ISBLANK('Master List'!J72),"",'Master List'!J72)</f>
        <v>NO TRADES</v>
      </c>
      <c r="Q35" s="123" t="str">
        <f aca="false">IF(ISBLANK('Master List'!F72),"",'Master List'!F72)</f>
        <v>Bryan Hull</v>
      </c>
      <c r="R35" s="123" t="str">
        <f aca="false">IF(ISBLANK('Master List'!X72),"",'Master List'!X72)</f>
        <v/>
      </c>
      <c r="S35" s="123" t="str">
        <f aca="false">IF(ISBLANK('Master List'!Y72),"",'Master List'!Y72)</f>
        <v/>
      </c>
      <c r="T35" s="123" t="str">
        <f aca="false">IF(ISBLANK('Master List'!Z72),"",'Master List'!Z72)</f>
        <v/>
      </c>
      <c r="U35" s="123" t="str">
        <f aca="false">IF(ISBLANK('Master List'!AA72),"",'Master List'!AA72)</f>
        <v/>
      </c>
      <c r="V35" s="123" t="str">
        <f aca="false">IF(ISBLANK('Master List'!AB72),"",'Master List'!AB72)</f>
        <v/>
      </c>
      <c r="W35" s="123" t="str">
        <f aca="false">IF(ISBLANK('Master List'!AC72),"",'Master List'!AC72)</f>
        <v/>
      </c>
      <c r="X35" s="123" t="str">
        <f aca="false">IF(ISBLANK('Master List'!AD72),"",'Master List'!AD72)</f>
        <v>N</v>
      </c>
      <c r="Y35" s="123" t="str">
        <f aca="false">IF(ISBLANK('Master List'!AE72),"",'Master List'!AE72)</f>
        <v/>
      </c>
      <c r="Z35" s="123" t="str">
        <f aca="false">IF(ISBLANK('Master List'!AF72),"",'Master List'!AF72)</f>
        <v/>
      </c>
      <c r="AA35" s="123" t="str">
        <f aca="false">IF(ISBLANK('Master List'!Q72),"",'Master List'!Q72)</f>
        <v/>
      </c>
      <c r="AB35" s="123" t="str">
        <f aca="false">IF(ISBLANK('Master List'!R72),"",'Master List'!R72)</f>
        <v/>
      </c>
      <c r="AC35" s="123" t="str">
        <f aca="false">IF(ISBLANK('Master List'!S72),"",'Master List'!S72)</f>
        <v/>
      </c>
      <c r="AD35" s="123" t="str">
        <f aca="false">IF(ISBLANK('Master List'!T72),"",'Master List'!T72)</f>
        <v/>
      </c>
      <c r="AE35" s="123" t="str">
        <f aca="false">IF(ISBLANK('Master List'!U72),"",'Master List'!U72)</f>
        <v/>
      </c>
      <c r="AF35" s="123" t="str">
        <f aca="false">IF(ISBLANK('Master List'!I72),"",'Master List'!I72)</f>
        <v/>
      </c>
      <c r="AG35" s="226"/>
    </row>
    <row r="36" customFormat="false" ht="12.75" hidden="false" customHeight="false" outlineLevel="0" collapsed="false">
      <c r="A36" s="123" t="str">
        <f aca="false">IF(ISBLANK('Master List'!A73),"",'Master List'!A73)</f>
        <v>Calpine Power Services Company</v>
      </c>
      <c r="B36" s="123" t="str">
        <f aca="false">IF(ISBLANK('Master List'!C73),"",'Master List'!C73)</f>
        <v>Execute ID</v>
      </c>
      <c r="C36" s="123" t="str">
        <f aca="false">IF(ISBLANK('Master List'!H73),"",'Master List'!H73)</f>
        <v/>
      </c>
      <c r="D36" s="201" t="str">
        <f aca="false">IF(ISBLANK('Master List'!B73),"",'Master List'!B73)</f>
        <v>Everyone Else</v>
      </c>
      <c r="E36" s="123" t="str">
        <f aca="false">IF(ISBLANK('Master List'!G73),"",'Master List'!G73)</f>
        <v/>
      </c>
      <c r="F36" s="123" t="str">
        <f aca="false">IF(ISBLANK('Master List'!V73),"",'Master List'!V73)</f>
        <v/>
      </c>
      <c r="G36" s="123" t="str">
        <f aca="false">IF(ISBLANK('Master List'!D73),"",'Master List'!D73)</f>
        <v/>
      </c>
      <c r="H36" s="123" t="str">
        <f aca="false">IF(ISBLANK('Master List'!W73),"",'Master List'!W73)</f>
        <v/>
      </c>
      <c r="I36" s="123" t="str">
        <f aca="false">IF(ISBLANK('Master List'!E73),"",'Master List'!E73)</f>
        <v>RP</v>
      </c>
      <c r="J36" s="123" t="str">
        <f aca="false">IF(ISBLANK('Master List'!K73),"",'Master List'!K73)</f>
        <v>NO</v>
      </c>
      <c r="K36" s="123" t="str">
        <f aca="false">IF(ISBLANK('Master List'!L73),"",'Master List'!L73)</f>
        <v>Execute ID</v>
      </c>
      <c r="L36" s="123" t="str">
        <f aca="false">IF(ISBLANK('Master List'!M73),"",'Master List'!M73)</f>
        <v>Execute ID</v>
      </c>
      <c r="M36" s="123" t="str">
        <f aca="false">IF(ISBLANK('Master List'!N73),"",'Master List'!N73)</f>
        <v/>
      </c>
      <c r="N36" s="123" t="str">
        <f aca="false">IF(ISBLANK('Master List'!O73),"",'Master List'!O73)</f>
        <v/>
      </c>
      <c r="O36" s="123" t="str">
        <f aca="false">IF(ISBLANK('Master List'!P73),"",'Master List'!P73)</f>
        <v/>
      </c>
      <c r="P36" s="123" t="str">
        <f aca="false">IF(ISBLANK('Master List'!J73),"",'Master List'!J73)</f>
        <v/>
      </c>
      <c r="Q36" s="123" t="str">
        <f aca="false">IF(ISBLANK('Master List'!F73),"",'Master List'!F73)</f>
        <v/>
      </c>
      <c r="R36" s="123" t="str">
        <f aca="false">IF(ISBLANK('Master List'!X73),"",'Master List'!X73)</f>
        <v/>
      </c>
      <c r="S36" s="123" t="str">
        <f aca="false">IF(ISBLANK('Master List'!Y73),"",'Master List'!Y73)</f>
        <v/>
      </c>
      <c r="T36" s="123" t="str">
        <f aca="false">IF(ISBLANK('Master List'!Z73),"",'Master List'!Z73)</f>
        <v/>
      </c>
      <c r="U36" s="123" t="str">
        <f aca="false">IF(ISBLANK('Master List'!AA73),"",'Master List'!AA73)</f>
        <v/>
      </c>
      <c r="V36" s="123" t="str">
        <f aca="false">IF(ISBLANK('Master List'!AB73),"",'Master List'!AB73)</f>
        <v/>
      </c>
      <c r="W36" s="123" t="str">
        <f aca="false">IF(ISBLANK('Master List'!AC73),"",'Master List'!AC73)</f>
        <v/>
      </c>
      <c r="X36" s="123" t="str">
        <f aca="false">IF(ISBLANK('Master List'!AD73),"",'Master List'!AD73)</f>
        <v>Y</v>
      </c>
      <c r="Y36" s="123" t="str">
        <f aca="false">IF(ISBLANK('Master List'!AE73),"",'Master List'!AE73)</f>
        <v/>
      </c>
      <c r="Z36" s="123" t="str">
        <f aca="false">IF(ISBLANK('Master List'!AF73),"",'Master List'!AF73)</f>
        <v/>
      </c>
      <c r="AA36" s="123" t="str">
        <f aca="false">IF(ISBLANK('Master List'!Q73),"",'Master List'!Q73)</f>
        <v>Paul Posoli</v>
      </c>
      <c r="AB36" s="123" t="str">
        <f aca="false">IF(ISBLANK('Master List'!R73),"",'Master List'!R73)</f>
        <v>408-729-1183</v>
      </c>
      <c r="AC36" s="123" t="str">
        <f aca="false">IF(ISBLANK('Master List'!S73),"",'Master List'!S73)</f>
        <v>408-995-0603</v>
      </c>
      <c r="AD36" s="123" t="str">
        <f aca="false">IF(ISBLANK('Master List'!T73),"",'Master List'!T73)</f>
        <v/>
      </c>
      <c r="AE36" s="123" t="str">
        <f aca="false">IF(ISBLANK('Master List'!U73),"",'Master List'!U73)</f>
        <v>50 W San Fernando, San Jose CA 95113</v>
      </c>
      <c r="AF36" s="123" t="str">
        <f aca="false">IF(ISBLANK('Master List'!I73),"",'Master List'!I73)</f>
        <v>Execute ID mailed 12/3/99</v>
      </c>
      <c r="AG36" s="226"/>
    </row>
    <row r="37" customFormat="false" ht="12.75" hidden="false" customHeight="false" outlineLevel="0" collapsed="false">
      <c r="A37" s="123" t="str">
        <f aca="false">IF(ISBLANK('Master List'!A74),"",'Master List'!A74)</f>
        <v>Caltex Australia Limited</v>
      </c>
      <c r="B37" s="123" t="str">
        <f aca="false">IF(ISBLANK('Master List'!C74),"",'Master List'!C74)</f>
        <v/>
      </c>
      <c r="C37" s="123" t="str">
        <f aca="false">IF(ISBLANK('Master List'!H74),"",'Master List'!H74)</f>
        <v/>
      </c>
      <c r="D37" s="201" t="str">
        <f aca="false">IF(ISBLANK('Master List'!B74),"",'Master List'!B74)</f>
        <v>Everyone Else</v>
      </c>
      <c r="E37" s="123" t="str">
        <f aca="false">IF(ISBLANK('Master List'!G74),"",'Master List'!G74)</f>
        <v>EOL</v>
      </c>
      <c r="F37" s="123" t="str">
        <f aca="false">IF(ISBLANK('Master List'!V74),"",'Master List'!V74)</f>
        <v/>
      </c>
      <c r="G37" s="123" t="str">
        <f aca="false">IF(ISBLANK('Master List'!D74),"",'Master List'!D74)</f>
        <v/>
      </c>
      <c r="H37" s="123" t="str">
        <f aca="false">IF(ISBLANK('Master List'!W74),"",'Master List'!W74)</f>
        <v/>
      </c>
      <c r="I37" s="123" t="str">
        <f aca="false">IF(ISBLANK('Master List'!E74),"",'Master List'!E74)</f>
        <v>JF</v>
      </c>
      <c r="J37" s="123" t="str">
        <f aca="false">IF(ISBLANK('Master List'!K74),"",'Master List'!K74)</f>
        <v/>
      </c>
      <c r="K37" s="123" t="str">
        <f aca="false">IF(ISBLANK('Master List'!L74),"",'Master List'!L74)</f>
        <v>NO</v>
      </c>
      <c r="L37" s="123" t="str">
        <f aca="false">IF(ISBLANK('Master List'!M74),"",'Master List'!M74)</f>
        <v>Read Only</v>
      </c>
      <c r="M37" s="123" t="n">
        <f aca="false">IF(ISBLANK('Master List'!N74),"",'Master List'!N74)</f>
        <v>36717</v>
      </c>
      <c r="N37" s="123" t="str">
        <f aca="false">IF(ISBLANK('Master List'!O74),"",'Master List'!O74)</f>
        <v/>
      </c>
      <c r="O37" s="123" t="str">
        <f aca="false">IF(ISBLANK('Master List'!P74),"",'Master List'!P74)</f>
        <v/>
      </c>
      <c r="P37" s="123" t="str">
        <f aca="false">IF(ISBLANK('Master List'!J74),"",'Master List'!J74)</f>
        <v/>
      </c>
      <c r="Q37" s="123" t="str">
        <f aca="false">IF(ISBLANK('Master List'!F74),"",'Master List'!F74)</f>
        <v>Bryan Hull</v>
      </c>
      <c r="R37" s="123" t="str">
        <f aca="false">IF(ISBLANK('Master List'!X74),"",'Master List'!X74)</f>
        <v/>
      </c>
      <c r="S37" s="123" t="str">
        <f aca="false">IF(ISBLANK('Master List'!Y74),"",'Master List'!Y74)</f>
        <v/>
      </c>
      <c r="T37" s="123" t="str">
        <f aca="false">IF(ISBLANK('Master List'!Z74),"",'Master List'!Z74)</f>
        <v/>
      </c>
      <c r="U37" s="123" t="str">
        <f aca="false">IF(ISBLANK('Master List'!AA74),"",'Master List'!AA74)</f>
        <v/>
      </c>
      <c r="V37" s="123" t="str">
        <f aca="false">IF(ISBLANK('Master List'!AB74),"",'Master List'!AB74)</f>
        <v/>
      </c>
      <c r="W37" s="123" t="str">
        <f aca="false">IF(ISBLANK('Master List'!AC74),"",'Master List'!AC74)</f>
        <v/>
      </c>
      <c r="X37" s="123" t="str">
        <f aca="false">IF(ISBLANK('Master List'!AD74),"",'Master List'!AD74)</f>
        <v/>
      </c>
      <c r="Y37" s="123" t="str">
        <f aca="false">IF(ISBLANK('Master List'!AE74),"",'Master List'!AE74)</f>
        <v/>
      </c>
      <c r="Z37" s="123" t="str">
        <f aca="false">IF(ISBLANK('Master List'!AF74),"",'Master List'!AF74)</f>
        <v/>
      </c>
      <c r="AA37" s="123" t="str">
        <f aca="false">IF(ISBLANK('Master List'!Q74),"",'Master List'!Q74)</f>
        <v>Roman Tarnawsky</v>
      </c>
      <c r="AB37" s="123" t="str">
        <f aca="false">IF(ISBLANK('Master List'!R74),"",'Master List'!R74)</f>
        <v>61 2 9250 5425</v>
      </c>
      <c r="AC37" s="123" t="str">
        <f aca="false">IF(ISBLANK('Master List'!S74),"",'Master List'!S74)</f>
        <v>61 2 9250 5015</v>
      </c>
      <c r="AD37" s="123" t="str">
        <f aca="false">IF(ISBLANK('Master List'!T74),"",'Master List'!T74)</f>
        <v>rtarnaws@caltex.com.au</v>
      </c>
      <c r="AE37" s="123" t="str">
        <f aca="false">IF(ISBLANK('Master List'!U74),"",'Master List'!U74)</f>
        <v>GPO Box 3916 Sydney NSW 2001, Australia</v>
      </c>
      <c r="AF37" s="123" t="str">
        <f aca="false">IF(ISBLANK('Master List'!I74),"",'Master List'!I74)</f>
        <v>Australiain company-is there a US office that we deal with?</v>
      </c>
      <c r="AG37" s="226"/>
    </row>
    <row r="38" customFormat="false" ht="12.75" hidden="false" customHeight="false" outlineLevel="0" collapsed="false">
      <c r="A38" s="123" t="str">
        <f aca="false">IF(ISBLANK('Master List'!A75),"",'Master List'!A75)</f>
        <v>Canadian Steamship Lines</v>
      </c>
      <c r="B38" s="123" t="str">
        <f aca="false">IF(ISBLANK('Master List'!C75),"",'Master List'!C75)</f>
        <v>No Contact</v>
      </c>
      <c r="C38" s="123" t="str">
        <f aca="false">IF(ISBLANK('Master List'!H75),"",'Master List'!H75)</f>
        <v/>
      </c>
      <c r="D38" s="201" t="str">
        <f aca="false">IF(ISBLANK('Master List'!B75),"",'Master List'!B75)</f>
        <v>Everyone Else</v>
      </c>
      <c r="E38" s="123" t="str">
        <f aca="false">IF(ISBLANK('Master List'!G75),"",'Master List'!G75)</f>
        <v>EOL</v>
      </c>
      <c r="F38" s="123" t="str">
        <f aca="false">IF(ISBLANK('Master List'!V75),"",'Master List'!V75)</f>
        <v/>
      </c>
      <c r="G38" s="123" t="n">
        <f aca="false">IF(ISBLANK('Master List'!D75),"",'Master List'!D75)</f>
        <v>36791</v>
      </c>
      <c r="H38" s="123" t="str">
        <f aca="false">IF(ISBLANK('Master List'!W75),"",'Master List'!W75)</f>
        <v/>
      </c>
      <c r="I38" s="123" t="str">
        <f aca="false">IF(ISBLANK('Master List'!E75),"",'Master List'!E75)</f>
        <v>JF</v>
      </c>
      <c r="J38" s="123" t="str">
        <f aca="false">IF(ISBLANK('Master List'!K75),"",'Master List'!K75)</f>
        <v/>
      </c>
      <c r="K38" s="123" t="str">
        <f aca="false">IF(ISBLANK('Master List'!L75),"",'Master List'!L75)</f>
        <v>NO</v>
      </c>
      <c r="L38" s="123" t="str">
        <f aca="false">IF(ISBLANK('Master List'!M75),"",'Master List'!M75)</f>
        <v>Read Only</v>
      </c>
      <c r="M38" s="123" t="n">
        <f aca="false">IF(ISBLANK('Master List'!N75),"",'Master List'!N75)</f>
        <v>36714</v>
      </c>
      <c r="N38" s="123" t="str">
        <f aca="false">IF(ISBLANK('Master List'!O75),"",'Master List'!O75)</f>
        <v/>
      </c>
      <c r="O38" s="123" t="str">
        <f aca="false">IF(ISBLANK('Master List'!P75),"",'Master List'!P75)</f>
        <v/>
      </c>
      <c r="P38" s="123" t="str">
        <f aca="false">IF(ISBLANK('Master List'!J75),"",'Master List'!J75)</f>
        <v/>
      </c>
      <c r="Q38" s="123" t="str">
        <f aca="false">IF(ISBLANK('Master List'!F75),"",'Master List'!F75)</f>
        <v>Bryan Hull</v>
      </c>
      <c r="R38" s="123" t="str">
        <f aca="false">IF(ISBLANK('Master List'!X75),"",'Master List'!X75)</f>
        <v/>
      </c>
      <c r="S38" s="123" t="str">
        <f aca="false">IF(ISBLANK('Master List'!Y75),"",'Master List'!Y75)</f>
        <v/>
      </c>
      <c r="T38" s="123" t="str">
        <f aca="false">IF(ISBLANK('Master List'!Z75),"",'Master List'!Z75)</f>
        <v/>
      </c>
      <c r="U38" s="123" t="str">
        <f aca="false">IF(ISBLANK('Master List'!AA75),"",'Master List'!AA75)</f>
        <v/>
      </c>
      <c r="V38" s="123" t="str">
        <f aca="false">IF(ISBLANK('Master List'!AB75),"",'Master List'!AB75)</f>
        <v/>
      </c>
      <c r="W38" s="123" t="str">
        <f aca="false">IF(ISBLANK('Master List'!AC75),"",'Master List'!AC75)</f>
        <v/>
      </c>
      <c r="X38" s="123" t="str">
        <f aca="false">IF(ISBLANK('Master List'!AD75),"",'Master List'!AD75)</f>
        <v/>
      </c>
      <c r="Y38" s="123" t="str">
        <f aca="false">IF(ISBLANK('Master List'!AE75),"",'Master List'!AE75)</f>
        <v/>
      </c>
      <c r="Z38" s="123" t="str">
        <f aca="false">IF(ISBLANK('Master List'!AF75),"",'Master List'!AF75)</f>
        <v/>
      </c>
      <c r="AA38" s="123" t="str">
        <f aca="false">IF(ISBLANK('Master List'!Q75),"",'Master List'!Q75)</f>
        <v>John Sheather</v>
      </c>
      <c r="AB38" s="123" t="str">
        <f aca="false">IF(ISBLANK('Master List'!R75),"",'Master List'!R75)</f>
        <v>978-922-1772</v>
      </c>
      <c r="AC38" s="123" t="str">
        <f aca="false">IF(ISBLANK('Master List'!S75),"",'Master List'!S75)</f>
        <v/>
      </c>
      <c r="AD38" s="123" t="str">
        <f aca="false">IF(ISBLANK('Master List'!T75),"",'Master List'!T75)</f>
        <v>jsheather@cslbos.com</v>
      </c>
      <c r="AE38" s="123" t="str">
        <f aca="false">IF(ISBLANK('Master List'!U75),"",'Master List'!U75)</f>
        <v/>
      </c>
      <c r="AF38" s="123" t="str">
        <f aca="false">IF(ISBLANK('Master List'!I75),"",'Master List'!I75)</f>
        <v>Number is a fax-I can't hear out of my left ear anymore</v>
      </c>
      <c r="AG38" s="226"/>
    </row>
    <row r="39" customFormat="false" ht="25.5" hidden="false" customHeight="false" outlineLevel="0" collapsed="false">
      <c r="A39" s="123" t="str">
        <f aca="false">IF(ISBLANK('Master List'!A77),"",'Master List'!A77)</f>
        <v>Cargill Alliant LLC</v>
      </c>
      <c r="B39" s="123" t="str">
        <f aca="false">IF(ISBLANK('Master List'!C77),"",'Master List'!C77)</f>
        <v>Execute ID</v>
      </c>
      <c r="C39" s="123" t="str">
        <f aca="false">IF(ISBLANK('Master List'!H77),"",'Master List'!H77)</f>
        <v>EOL follow up</v>
      </c>
      <c r="D39" s="201" t="str">
        <f aca="false">IF(ISBLANK('Master List'!B77),"",'Master List'!B77)</f>
        <v>Top 200</v>
      </c>
      <c r="E39" s="123" t="str">
        <f aca="false">IF(ISBLANK('Master List'!G77),"",'Master List'!G77)</f>
        <v>EOL</v>
      </c>
      <c r="F39" s="123" t="str">
        <f aca="false">IF(ISBLANK('Master List'!V77),"",'Master List'!V77)</f>
        <v/>
      </c>
      <c r="G39" s="123" t="n">
        <f aca="false">IF(ISBLANK('Master List'!D77),"",'Master List'!D77)</f>
        <v>36726</v>
      </c>
      <c r="H39" s="123" t="n">
        <f aca="false">IF(ISBLANK('Master List'!W77),"",'Master List'!W77)</f>
        <v>12.22</v>
      </c>
      <c r="I39" s="123" t="str">
        <f aca="false">IF(ISBLANK('Master List'!E77),"",'Master List'!E77)</f>
        <v>SW</v>
      </c>
      <c r="J39" s="123" t="str">
        <f aca="false">IF(ISBLANK('Master List'!K77),"",'Master List'!K77)</f>
        <v>NO</v>
      </c>
      <c r="K39" s="123" t="str">
        <f aca="false">IF(ISBLANK('Master List'!L77),"",'Master List'!L77)</f>
        <v>Execute ID</v>
      </c>
      <c r="L39" s="123" t="str">
        <f aca="false">IF(ISBLANK('Master List'!M77),"",'Master List'!M77)</f>
        <v/>
      </c>
      <c r="M39" s="123" t="str">
        <f aca="false">IF(ISBLANK('Master List'!N77),"",'Master List'!N77)</f>
        <v/>
      </c>
      <c r="N39" s="123" t="str">
        <f aca="false">IF(ISBLANK('Master List'!O77),"",'Master List'!O77)</f>
        <v>EXCELCOR</v>
      </c>
      <c r="O39" s="123" t="str">
        <f aca="false">IF(ISBLANK('Master List'!P77),"",'Master List'!P77)</f>
        <v/>
      </c>
      <c r="P39" s="123" t="str">
        <f aca="false">IF(ISBLANK('Master List'!J77),"",'Master List'!J77)</f>
        <v/>
      </c>
      <c r="Q39" s="123" t="str">
        <f aca="false">IF(ISBLANK('Master List'!F77),"",'Master List'!F77)</f>
        <v/>
      </c>
      <c r="R39" s="123" t="str">
        <f aca="false">IF(ISBLANK('Master List'!X77),"",'Master List'!X77)</f>
        <v/>
      </c>
      <c r="S39" s="123" t="str">
        <f aca="false">IF(ISBLANK('Master List'!Y77),"",'Master List'!Y77)</f>
        <v/>
      </c>
      <c r="T39" s="123" t="str">
        <f aca="false">IF(ISBLANK('Master List'!Z77),"",'Master List'!Z77)</f>
        <v/>
      </c>
      <c r="U39" s="123" t="str">
        <f aca="false">IF(ISBLANK('Master List'!AA77),"",'Master List'!AA77)</f>
        <v/>
      </c>
      <c r="V39" s="123" t="str">
        <f aca="false">IF(ISBLANK('Master List'!AB77),"",'Master List'!AB77)</f>
        <v/>
      </c>
      <c r="W39" s="123" t="str">
        <f aca="false">IF(ISBLANK('Master List'!AC77),"",'Master List'!AC77)</f>
        <v/>
      </c>
      <c r="X39" s="123" t="str">
        <f aca="false">IF(ISBLANK('Master List'!AD77),"",'Master List'!AD77)</f>
        <v>N</v>
      </c>
      <c r="Y39" s="123" t="str">
        <f aca="false">IF(ISBLANK('Master List'!AE77),"",'Master List'!AE77)</f>
        <v/>
      </c>
      <c r="Z39" s="123" t="str">
        <f aca="false">IF(ISBLANK('Master List'!AF77),"",'Master List'!AF77)</f>
        <v/>
      </c>
      <c r="AA39" s="123" t="str">
        <f aca="false">IF(ISBLANK('Master List'!Q77),"",'Master List'!Q77)</f>
        <v>Brian Grant for Cargill Alliant LLC,</v>
      </c>
      <c r="AB39" s="123" t="str">
        <f aca="false">IF(ISBLANK('Master List'!R77),"",'Master List'!R77)</f>
        <v>612-984-3313</v>
      </c>
      <c r="AC39" s="123" t="str">
        <f aca="false">IF(ISBLANK('Master List'!S77),"",'Master List'!S77)</f>
        <v>612-984-3838</v>
      </c>
      <c r="AD39" s="123" t="str">
        <f aca="false">IF(ISBLANK('Master List'!T77),"",'Master List'!T77)</f>
        <v/>
      </c>
      <c r="AE39" s="123" t="str">
        <f aca="false">IF(ISBLANK('Master List'!U77),"",'Master List'!U77)</f>
        <v>6000 Clearwater Dr.  Minnetonka MN 55343-9497</v>
      </c>
      <c r="AF39" s="123" t="str">
        <f aca="false">IF(ISBLANK('Master List'!I77),"",'Master List'!I77)</f>
        <v>Excel is a subsiderary of  Cargill. DBA Cargill
Execute ID sent 2/16/00</v>
      </c>
      <c r="AG39" s="226"/>
    </row>
    <row r="40" customFormat="false" ht="12.75" hidden="false" customHeight="false" outlineLevel="0" collapsed="false">
      <c r="A40" s="123" t="str">
        <f aca="false">IF(ISBLANK('Master List'!A78),"",'Master List'!A78)</f>
        <v>Cargill Energy, a division of Cargill</v>
      </c>
      <c r="B40" s="123" t="str">
        <f aca="false">IF(ISBLANK('Master List'!C78),"",'Master List'!C78)</f>
        <v>Execute ID</v>
      </c>
      <c r="C40" s="123" t="str">
        <f aca="false">IF(ISBLANK('Master List'!H78),"",'Master List'!H78)</f>
        <v/>
      </c>
      <c r="D40" s="201" t="str">
        <f aca="false">IF(ISBLANK('Master List'!B78),"",'Master List'!B78)</f>
        <v>Everyone Else</v>
      </c>
      <c r="E40" s="123" t="str">
        <f aca="false">IF(ISBLANK('Master List'!G78),"",'Master List'!G78)</f>
        <v/>
      </c>
      <c r="F40" s="123" t="str">
        <f aca="false">IF(ISBLANK('Master List'!V78),"",'Master List'!V78)</f>
        <v/>
      </c>
      <c r="G40" s="123" t="str">
        <f aca="false">IF(ISBLANK('Master List'!D78),"",'Master List'!D78)</f>
        <v/>
      </c>
      <c r="H40" s="123" t="str">
        <f aca="false">IF(ISBLANK('Master List'!W78),"",'Master List'!W78)</f>
        <v/>
      </c>
      <c r="I40" s="123" t="str">
        <f aca="false">IF(ISBLANK('Master List'!E78),"",'Master List'!E78)</f>
        <v>SW</v>
      </c>
      <c r="J40" s="123" t="str">
        <f aca="false">IF(ISBLANK('Master List'!K78),"",'Master List'!K78)</f>
        <v>NO</v>
      </c>
      <c r="K40" s="123" t="str">
        <f aca="false">IF(ISBLANK('Master List'!L78),"",'Master List'!L78)</f>
        <v>Execute ID</v>
      </c>
      <c r="L40" s="123" t="str">
        <f aca="false">IF(ISBLANK('Master List'!M78),"",'Master List'!M78)</f>
        <v/>
      </c>
      <c r="M40" s="123" t="str">
        <f aca="false">IF(ISBLANK('Master List'!N78),"",'Master List'!N78)</f>
        <v/>
      </c>
      <c r="N40" s="123" t="str">
        <f aca="false">IF(ISBLANK('Master List'!O78),"",'Master List'!O78)</f>
        <v/>
      </c>
      <c r="O40" s="123" t="str">
        <f aca="false">IF(ISBLANK('Master List'!P78),"",'Master List'!P78)</f>
        <v/>
      </c>
      <c r="P40" s="123" t="str">
        <f aca="false">IF(ISBLANK('Master List'!J78),"",'Master List'!J78)</f>
        <v/>
      </c>
      <c r="Q40" s="123" t="str">
        <f aca="false">IF(ISBLANK('Master List'!F78),"",'Master List'!F78)</f>
        <v/>
      </c>
      <c r="R40" s="123" t="str">
        <f aca="false">IF(ISBLANK('Master List'!X78),"",'Master List'!X78)</f>
        <v/>
      </c>
      <c r="S40" s="123" t="str">
        <f aca="false">IF(ISBLANK('Master List'!Y78),"",'Master List'!Y78)</f>
        <v/>
      </c>
      <c r="T40" s="123" t="str">
        <f aca="false">IF(ISBLANK('Master List'!Z78),"",'Master List'!Z78)</f>
        <v/>
      </c>
      <c r="U40" s="123" t="str">
        <f aca="false">IF(ISBLANK('Master List'!AA78),"",'Master List'!AA78)</f>
        <v/>
      </c>
      <c r="V40" s="123" t="str">
        <f aca="false">IF(ISBLANK('Master List'!AB78),"",'Master List'!AB78)</f>
        <v/>
      </c>
      <c r="W40" s="123" t="str">
        <f aca="false">IF(ISBLANK('Master List'!AC78),"",'Master List'!AC78)</f>
        <v/>
      </c>
      <c r="X40" s="123" t="str">
        <f aca="false">IF(ISBLANK('Master List'!AD78),"",'Master List'!AD78)</f>
        <v>N</v>
      </c>
      <c r="Y40" s="123" t="str">
        <f aca="false">IF(ISBLANK('Master List'!AE78),"",'Master List'!AE78)</f>
        <v/>
      </c>
      <c r="Z40" s="123" t="str">
        <f aca="false">IF(ISBLANK('Master List'!AF78),"",'Master List'!AF78)</f>
        <v/>
      </c>
      <c r="AA40" s="123" t="str">
        <f aca="false">IF(ISBLANK('Master List'!Q78),"",'Master List'!Q78)</f>
        <v>Matt Grizzell</v>
      </c>
      <c r="AB40" s="123" t="str">
        <f aca="false">IF(ISBLANK('Master List'!R78),"",'Master List'!R78)</f>
        <v/>
      </c>
      <c r="AC40" s="123" t="str">
        <f aca="false">IF(ISBLANK('Master List'!S78),"",'Master List'!S78)</f>
        <v/>
      </c>
      <c r="AD40" s="123" t="str">
        <f aca="false">IF(ISBLANK('Master List'!T78),"",'Master List'!T78)</f>
        <v/>
      </c>
      <c r="AE40" s="123" t="str">
        <f aca="false">IF(ISBLANK('Master List'!U78),"",'Master List'!U78)</f>
        <v>296 Eastern Ave., Chelsea MA 02150</v>
      </c>
      <c r="AF40" s="123" t="str">
        <f aca="false">IF(ISBLANK('Master List'!I78),"",'Master List'!I78)</f>
        <v>Execute ID sent 5/31/00</v>
      </c>
      <c r="AG40" s="226"/>
    </row>
    <row r="41" customFormat="false" ht="25.5" hidden="false" customHeight="false" outlineLevel="0" collapsed="false">
      <c r="A41" s="123" t="str">
        <f aca="false">IF(ISBLANK('Master List'!A80),"",'Master List'!A80)</f>
        <v>Caterpillar Inc.</v>
      </c>
      <c r="B41" s="123" t="str">
        <f aca="false">IF(ISBLANK('Master List'!C80),"",'Master List'!C80)</f>
        <v>Execute ID</v>
      </c>
      <c r="C41" s="123" t="str">
        <f aca="false">IF(ISBLANK('Master List'!H80),"",'Master List'!H80)</f>
        <v>8/18 Conctacted. Jen Shipos is working on Structured deals. Contact not very interested in trading online.</v>
      </c>
      <c r="D41" s="201" t="str">
        <f aca="false">IF(ISBLANK('Master List'!B80),"",'Master List'!B80)</f>
        <v>Top 200</v>
      </c>
      <c r="E41" s="123" t="str">
        <f aca="false">IF(ISBLANK('Master List'!G80),"",'Master List'!G80)</f>
        <v>EOL</v>
      </c>
      <c r="F41" s="123" t="str">
        <f aca="false">IF(ISBLANK('Master List'!V80),"",'Master List'!V80)</f>
        <v/>
      </c>
      <c r="G41" s="123" t="n">
        <f aca="false">IF(ISBLANK('Master List'!D80),"",'Master List'!D80)</f>
        <v>36725</v>
      </c>
      <c r="H41" s="123" t="n">
        <f aca="false">IF(ISBLANK('Master List'!W80),"",'Master List'!W80)</f>
        <v>25.175</v>
      </c>
      <c r="I41" s="123" t="str">
        <f aca="false">IF(ISBLANK('Master List'!E80),"",'Master List'!E80)</f>
        <v>JS</v>
      </c>
      <c r="J41" s="123" t="str">
        <f aca="false">IF(ISBLANK('Master List'!K80),"",'Master List'!K80)</f>
        <v/>
      </c>
      <c r="K41" s="123" t="str">
        <f aca="false">IF(ISBLANK('Master List'!L80),"",'Master List'!L80)</f>
        <v>Execute ID</v>
      </c>
      <c r="L41" s="123" t="str">
        <f aca="false">IF(ISBLANK('Master List'!M80),"",'Master List'!M80)</f>
        <v/>
      </c>
      <c r="M41" s="123" t="str">
        <f aca="false">IF(ISBLANK('Master List'!N80),"",'Master List'!N80)</f>
        <v/>
      </c>
      <c r="N41" s="123" t="str">
        <f aca="false">IF(ISBLANK('Master List'!O80),"",'Master List'!O80)</f>
        <v>NONE</v>
      </c>
      <c r="O41" s="123" t="str">
        <f aca="false">IF(ISBLANK('Master List'!P80),"",'Master List'!P80)</f>
        <v/>
      </c>
      <c r="P41" s="123" t="str">
        <f aca="false">IF(ISBLANK('Master List'!J80),"",'Master List'!J80)</f>
        <v>NO TRADES</v>
      </c>
      <c r="Q41" s="123" t="str">
        <f aca="false">IF(ISBLANK('Master List'!F80),"",'Master List'!F80)</f>
        <v>Harry Bucalo</v>
      </c>
      <c r="R41" s="123" t="str">
        <f aca="false">IF(ISBLANK('Master List'!X80),"",'Master List'!X80)</f>
        <v/>
      </c>
      <c r="S41" s="123" t="str">
        <f aca="false">IF(ISBLANK('Master List'!Y80),"",'Master List'!Y80)</f>
        <v/>
      </c>
      <c r="T41" s="123" t="str">
        <f aca="false">IF(ISBLANK('Master List'!Z80),"",'Master List'!Z80)</f>
        <v/>
      </c>
      <c r="U41" s="123" t="str">
        <f aca="false">IF(ISBLANK('Master List'!AA80),"",'Master List'!AA80)</f>
        <v/>
      </c>
      <c r="V41" s="123" t="str">
        <f aca="false">IF(ISBLANK('Master List'!AB80),"",'Master List'!AB80)</f>
        <v/>
      </c>
      <c r="W41" s="123" t="str">
        <f aca="false">IF(ISBLANK('Master List'!AC80),"",'Master List'!AC80)</f>
        <v/>
      </c>
      <c r="X41" s="123" t="str">
        <f aca="false">IF(ISBLANK('Master List'!AD80),"",'Master List'!AD80)</f>
        <v>N</v>
      </c>
      <c r="Y41" s="123" t="str">
        <f aca="false">IF(ISBLANK('Master List'!AE80),"",'Master List'!AE80)</f>
        <v/>
      </c>
      <c r="Z41" s="123" t="str">
        <f aca="false">IF(ISBLANK('Master List'!AF80),"",'Master List'!AF80)</f>
        <v/>
      </c>
      <c r="AA41" s="123" t="str">
        <f aca="false">IF(ISBLANK('Master List'!Q80),"",'Master List'!Q80)</f>
        <v>Dave Dietrich</v>
      </c>
      <c r="AB41" s="123" t="str">
        <f aca="false">IF(ISBLANK('Master List'!R80),"",'Master List'!R80)</f>
        <v>309-675-1000</v>
      </c>
      <c r="AC41" s="123" t="str">
        <f aca="false">IF(ISBLANK('Master List'!S80),"",'Master List'!S80)</f>
        <v/>
      </c>
      <c r="AD41" s="123" t="str">
        <f aca="false">IF(ISBLANK('Master List'!T80),"",'Master List'!T80)</f>
        <v/>
      </c>
      <c r="AE41" s="123" t="str">
        <f aca="false">IF(ISBLANK('Master List'!U80),"",'Master List'!U80)</f>
        <v/>
      </c>
      <c r="AF41" s="123" t="str">
        <f aca="false">IF(ISBLANK('Master List'!I80),"",'Master List'!I80)</f>
        <v>Master ID Mailed</v>
      </c>
      <c r="AG41" s="226"/>
    </row>
    <row r="42" customFormat="false" ht="38.25" hidden="false" customHeight="false" outlineLevel="0" collapsed="false">
      <c r="A42" s="123" t="str">
        <f aca="false">IF(ISBLANK('Master List'!A81),"",'Master List'!A81)</f>
        <v>Cathay Pacific</v>
      </c>
      <c r="B42" s="123" t="str">
        <f aca="false">IF(ISBLANK('Master List'!C81),"",'Master List'!C81)</f>
        <v/>
      </c>
      <c r="C42" s="123" t="str">
        <f aca="false">IF(ISBLANK('Master List'!H81),"",'Master List'!H81)</f>
        <v/>
      </c>
      <c r="D42" s="201" t="str">
        <f aca="false">IF(ISBLANK('Master List'!B81),"",'Master List'!B81)</f>
        <v>Everyone Else</v>
      </c>
      <c r="E42" s="123" t="str">
        <f aca="false">IF(ISBLANK('Master List'!G81),"",'Master List'!G81)</f>
        <v>EOL</v>
      </c>
      <c r="F42" s="123" t="str">
        <f aca="false">IF(ISBLANK('Master List'!V81),"",'Master List'!V81)</f>
        <v/>
      </c>
      <c r="G42" s="123" t="str">
        <f aca="false">IF(ISBLANK('Master List'!D81),"",'Master List'!D81)</f>
        <v/>
      </c>
      <c r="H42" s="123" t="str">
        <f aca="false">IF(ISBLANK('Master List'!W81),"",'Master List'!W81)</f>
        <v/>
      </c>
      <c r="I42" s="123" t="str">
        <f aca="false">IF(ISBLANK('Master List'!E81),"",'Master List'!E81)</f>
        <v>JF</v>
      </c>
      <c r="J42" s="123" t="str">
        <f aca="false">IF(ISBLANK('Master List'!K81),"",'Master List'!K81)</f>
        <v/>
      </c>
      <c r="K42" s="123" t="str">
        <f aca="false">IF(ISBLANK('Master List'!L81),"",'Master List'!L81)</f>
        <v>NO</v>
      </c>
      <c r="L42" s="123" t="str">
        <f aca="false">IF(ISBLANK('Master List'!M81),"",'Master List'!M81)</f>
        <v>Read Only</v>
      </c>
      <c r="M42" s="123" t="n">
        <f aca="false">IF(ISBLANK('Master List'!N81),"",'Master List'!N81)</f>
        <v>36714</v>
      </c>
      <c r="N42" s="123" t="str">
        <f aca="false">IF(ISBLANK('Master List'!O81),"",'Master List'!O81)</f>
        <v/>
      </c>
      <c r="O42" s="123" t="str">
        <f aca="false">IF(ISBLANK('Master List'!P81),"",'Master List'!P81)</f>
        <v/>
      </c>
      <c r="P42" s="123" t="str">
        <f aca="false">IF(ISBLANK('Master List'!J81),"",'Master List'!J81)</f>
        <v/>
      </c>
      <c r="Q42" s="123" t="str">
        <f aca="false">IF(ISBLANK('Master List'!F81),"",'Master List'!F81)</f>
        <v>Bryan Hull</v>
      </c>
      <c r="R42" s="123" t="str">
        <f aca="false">IF(ISBLANK('Master List'!X81),"",'Master List'!X81)</f>
        <v/>
      </c>
      <c r="S42" s="123" t="str">
        <f aca="false">IF(ISBLANK('Master List'!Y81),"",'Master List'!Y81)</f>
        <v/>
      </c>
      <c r="T42" s="123" t="str">
        <f aca="false">IF(ISBLANK('Master List'!Z81),"",'Master List'!Z81)</f>
        <v/>
      </c>
      <c r="U42" s="123" t="str">
        <f aca="false">IF(ISBLANK('Master List'!AA81),"",'Master List'!AA81)</f>
        <v/>
      </c>
      <c r="V42" s="123" t="str">
        <f aca="false">IF(ISBLANK('Master List'!AB81),"",'Master List'!AB81)</f>
        <v/>
      </c>
      <c r="W42" s="123" t="str">
        <f aca="false">IF(ISBLANK('Master List'!AC81),"",'Master List'!AC81)</f>
        <v/>
      </c>
      <c r="X42" s="123" t="str">
        <f aca="false">IF(ISBLANK('Master List'!AD81),"",'Master List'!AD81)</f>
        <v/>
      </c>
      <c r="Y42" s="123" t="str">
        <f aca="false">IF(ISBLANK('Master List'!AE81),"",'Master List'!AE81)</f>
        <v/>
      </c>
      <c r="Z42" s="123" t="str">
        <f aca="false">IF(ISBLANK('Master List'!AF81),"",'Master List'!AF81)</f>
        <v/>
      </c>
      <c r="AA42" s="123" t="str">
        <f aca="false">IF(ISBLANK('Master List'!Q81),"",'Master List'!Q81)</f>
        <v>Sam Tseng</v>
      </c>
      <c r="AB42" s="123" t="str">
        <f aca="false">IF(ISBLANK('Master List'!R81),"",'Master List'!R81)</f>
        <v>852-2747 3762</v>
      </c>
      <c r="AC42" s="123" t="str">
        <f aca="false">IF(ISBLANK('Master List'!S81),"",'Master List'!S81)</f>
        <v>852-2382 5104</v>
      </c>
      <c r="AD42" s="123" t="str">
        <f aca="false">IF(ISBLANK('Master List'!T81),"",'Master List'!T81)</f>
        <v>sam_tseng@cathaypacific.com</v>
      </c>
      <c r="AE42" s="123" t="str">
        <f aca="false">IF(ISBLANK('Master List'!U81),"",'Master List'!U81)</f>
        <v>9/F Cathay Pacific City, Central Tower, Airline Purchasing Department, 8 Scenic Road, HK International Airport, Lantau, Hong Kong</v>
      </c>
      <c r="AF42" s="123" t="str">
        <f aca="false">IF(ISBLANK('Master List'!I81),"",'Master List'!I81)</f>
        <v>Located in Hong Kong-US contact?</v>
      </c>
      <c r="AG42" s="226"/>
    </row>
    <row r="43" customFormat="false" ht="38.25" hidden="false" customHeight="false" outlineLevel="0" collapsed="false">
      <c r="A43" s="123" t="str">
        <f aca="false">IF(ISBLANK('Master List'!A86),"",'Master List'!A86)</f>
        <v>Champion International Corp (Taken over by  International Paper 6-19-00) Should still be called until integration is complete</v>
      </c>
      <c r="B43" s="123" t="str">
        <f aca="false">IF(ISBLANK('Master List'!C86),"",'Master List'!C86)</f>
        <v>Dead</v>
      </c>
      <c r="C43" s="123" t="str">
        <f aca="false">IF(ISBLANK('Master List'!H86),"",'Master List'!H86)</f>
        <v>dead</v>
      </c>
      <c r="D43" s="201" t="str">
        <f aca="false">IF(ISBLANK('Master List'!B86),"",'Master List'!B86)</f>
        <v>Top 200</v>
      </c>
      <c r="E43" s="123" t="str">
        <f aca="false">IF(ISBLANK('Master List'!G86),"",'Master List'!G86)</f>
        <v>NA</v>
      </c>
      <c r="F43" s="123" t="str">
        <f aca="false">IF(ISBLANK('Master List'!V86),"",'Master List'!V86)</f>
        <v/>
      </c>
      <c r="G43" s="123" t="n">
        <f aca="false">IF(ISBLANK('Master List'!D86),"",'Master List'!D86)</f>
        <v>36722</v>
      </c>
      <c r="H43" s="123" t="n">
        <f aca="false">IF(ISBLANK('Master List'!W86),"",'Master List'!W86)</f>
        <v>54.853</v>
      </c>
      <c r="I43" s="123" t="str">
        <f aca="false">IF(ISBLANK('Master List'!E86),"",'Master List'!E86)</f>
        <v>CAB</v>
      </c>
      <c r="J43" s="123" t="str">
        <f aca="false">IF(ISBLANK('Master List'!K86),"",'Master List'!K86)</f>
        <v>Y</v>
      </c>
      <c r="K43" s="123" t="str">
        <f aca="false">IF(ISBLANK('Master List'!L86),"",'Master List'!L86)</f>
        <v>NO</v>
      </c>
      <c r="L43" s="123" t="str">
        <f aca="false">IF(ISBLANK('Master List'!M86),"",'Master List'!M86)</f>
        <v/>
      </c>
      <c r="M43" s="123" t="str">
        <f aca="false">IF(ISBLANK('Master List'!N86),"",'Master List'!N86)</f>
        <v/>
      </c>
      <c r="N43" s="123" t="str">
        <f aca="false">IF(ISBLANK('Master List'!O86),"",'Master List'!O86)</f>
        <v>CHAMPION</v>
      </c>
      <c r="O43" s="123" t="str">
        <f aca="false">IF(ISBLANK('Master List'!P86),"",'Master List'!P86)</f>
        <v/>
      </c>
      <c r="P43" s="123" t="str">
        <f aca="false">IF(ISBLANK('Master List'!J86),"",'Master List'!J86)</f>
        <v/>
      </c>
      <c r="Q43" s="123" t="str">
        <f aca="false">IF(ISBLANK('Master List'!F86),"",'Master List'!F86)</f>
        <v/>
      </c>
      <c r="R43" s="123" t="n">
        <f aca="false">IF(ISBLANK('Master List'!X86),"",'Master List'!X86)</f>
        <v>35733</v>
      </c>
      <c r="S43" s="123" t="str">
        <f aca="false">IF(ISBLANK('Master List'!Y86),"",'Master List'!Y86)</f>
        <v>Option: 3,890 MMBtu/month, Dec97-Nov98</v>
      </c>
      <c r="T43" s="123" t="n">
        <f aca="false">IF(ISBLANK('Master List'!Z86),"",'Master List'!Z86)</f>
        <v>36570</v>
      </c>
      <c r="U43" s="123" t="str">
        <f aca="false">IF(ISBLANK('Master List'!AA86),"",'Master List'!AA86)</f>
        <v>N99183, Forward, Coal,  1,351 Tonnes/month, Feb00</v>
      </c>
      <c r="V43" s="123" t="str">
        <f aca="false">IF(ISBLANK('Master List'!AB86),"",'Master List'!AB86)</f>
        <v/>
      </c>
      <c r="W43" s="123" t="str">
        <f aca="false">IF(ISBLANK('Master List'!AC86),"",'Master List'!AC86)</f>
        <v/>
      </c>
      <c r="X43" s="123" t="str">
        <f aca="false">IF(ISBLANK('Master List'!AD86),"",'Master List'!AD86)</f>
        <v>P</v>
      </c>
      <c r="Y43" s="123" t="n">
        <f aca="false">IF(ISBLANK('Master List'!AE86),"",'Master List'!AE86)</f>
        <v>35530</v>
      </c>
      <c r="Z43" s="123" t="str">
        <f aca="false">IF(ISBLANK('Master List'!AF86),"",'Master List'!AF86)</f>
        <v>ECT- ECT ISDA. Draft sent on 4/10/97.  Craig Breslau, Terry Donovan, Yao Apasu, Marie Heard.</v>
      </c>
      <c r="AA43" s="123" t="str">
        <f aca="false">IF(ISBLANK('Master List'!Q86),"",'Master List'!Q86)</f>
        <v>Wittman, Bruce</v>
      </c>
      <c r="AB43" s="123" t="str">
        <f aca="false">IF(ISBLANK('Master List'!R86),"",'Master List'!R86)</f>
        <v>203-358-7000</v>
      </c>
      <c r="AC43" s="123" t="str">
        <f aca="false">IF(ISBLANK('Master List'!S86),"",'Master List'!S86)</f>
        <v/>
      </c>
      <c r="AD43" s="123" t="str">
        <f aca="false">IF(ISBLANK('Master List'!T86),"",'Master List'!T86)</f>
        <v/>
      </c>
      <c r="AE43" s="123" t="str">
        <f aca="false">IF(ISBLANK('Master List'!U86),"",'Master List'!U86)</f>
        <v/>
      </c>
      <c r="AF43" s="123" t="str">
        <f aca="false">IF(ISBLANK('Master List'!I86),"",'Master List'!I86)</f>
        <v/>
      </c>
      <c r="AG43" s="226"/>
    </row>
    <row r="44" customFormat="false" ht="38.25" hidden="false" customHeight="false" outlineLevel="0" collapsed="false">
      <c r="A44" s="123" t="str">
        <f aca="false">IF(ISBLANK('Master List'!A88),"",'Master List'!A88)</f>
        <v>Chevron USA Inc.</v>
      </c>
      <c r="B44" s="123" t="str">
        <f aca="false">IF(ISBLANK('Master List'!C88),"",'Master List'!C88)</f>
        <v>Execute ID</v>
      </c>
      <c r="C44" s="123" t="str">
        <f aca="false">IF(ISBLANK('Master List'!H88),"",'Master List'!H88)</f>
        <v>Contact is gas buyer for facilities and manages the Dynegy relationship. Is interested in trading. 10/3 LM</v>
      </c>
      <c r="D44" s="201" t="str">
        <f aca="false">IF(ISBLANK('Master List'!B88),"",'Master List'!B88)</f>
        <v>Top 200</v>
      </c>
      <c r="E44" s="123" t="str">
        <f aca="false">IF(ISBLANK('Master List'!G88),"",'Master List'!G88)</f>
        <v>EOL</v>
      </c>
      <c r="F44" s="123" t="str">
        <f aca="false">IF(ISBLANK('Master List'!V88),"",'Master List'!V88)</f>
        <v/>
      </c>
      <c r="G44" s="123" t="n">
        <f aca="false">IF(ISBLANK('Master List'!D88),"",'Master List'!D88)</f>
        <v>36739</v>
      </c>
      <c r="H44" s="123" t="n">
        <f aca="false">IF(ISBLANK('Master List'!W88),"",'Master List'!W88)</f>
        <v>157.045</v>
      </c>
      <c r="I44" s="123" t="str">
        <f aca="false">IF(ISBLANK('Master List'!E88),"",'Master List'!E88)</f>
        <v>CAB</v>
      </c>
      <c r="J44" s="123" t="str">
        <f aca="false">IF(ISBLANK('Master List'!K88),"",'Master List'!K88)</f>
        <v>Y</v>
      </c>
      <c r="K44" s="123" t="str">
        <f aca="false">IF(ISBLANK('Master List'!L88),"",'Master List'!L88)</f>
        <v>Execute ID</v>
      </c>
      <c r="L44" s="123" t="str">
        <f aca="false">IF(ISBLANK('Master List'!M88),"",'Master List'!M88)</f>
        <v/>
      </c>
      <c r="M44" s="123" t="str">
        <f aca="false">IF(ISBLANK('Master List'!N88),"",'Master List'!N88)</f>
        <v/>
      </c>
      <c r="N44" s="123" t="str">
        <f aca="false">IF(ISBLANK('Master List'!O88),"",'Master List'!O88)</f>
        <v>CHEVRON CORP.</v>
      </c>
      <c r="O44" s="123" t="str">
        <f aca="false">IF(ISBLANK('Master List'!P88),"",'Master List'!P88)</f>
        <v/>
      </c>
      <c r="P44" s="123" t="str">
        <f aca="false">IF(ISBLANK('Master List'!J88),"",'Master List'!J88)</f>
        <v/>
      </c>
      <c r="Q44" s="123" t="str">
        <f aca="false">IF(ISBLANK('Master List'!F88),"",'Master List'!F88)</f>
        <v>Harry Bucalo</v>
      </c>
      <c r="R44" s="123" t="n">
        <f aca="false">IF(ISBLANK('Master List'!X88),"",'Master List'!X88)</f>
        <v>34875</v>
      </c>
      <c r="S44" s="123" t="str">
        <f aca="false">IF(ISBLANK('Master List'!Y88),"",'Master List'!Y88)</f>
        <v>Swap, 18570.00, NG, Oct95, No volumes available.</v>
      </c>
      <c r="T44" s="123" t="str">
        <f aca="false">IF(ISBLANK('Master List'!Z88),"",'Master List'!Z88)</f>
        <v/>
      </c>
      <c r="U44" s="123" t="str">
        <f aca="false">IF(ISBLANK('Master List'!AA88),"",'Master List'!AA88)</f>
        <v/>
      </c>
      <c r="V44" s="123" t="str">
        <f aca="false">IF(ISBLANK('Master List'!AB88),"",'Master List'!AB88)</f>
        <v/>
      </c>
      <c r="W44" s="123" t="str">
        <f aca="false">IF(ISBLANK('Master List'!AC88),"",'Master List'!AC88)</f>
        <v/>
      </c>
      <c r="X44" s="123" t="str">
        <f aca="false">IF(ISBLANK('Master List'!AD88),"",'Master List'!AD88)</f>
        <v>Y</v>
      </c>
      <c r="Y44" s="123" t="str">
        <f aca="false">IF(ISBLANK('Master List'!AE88),"",'Master List'!AE88)</f>
        <v/>
      </c>
      <c r="Z44" s="123" t="str">
        <f aca="false">IF(ISBLANK('Master List'!AF88),"",'Master List'!AF88)</f>
        <v>ECT MASTER AGREEMENT</v>
      </c>
      <c r="AA44" s="123" t="str">
        <f aca="false">IF(ISBLANK('Master List'!Q88),"",'Master List'!Q88)</f>
        <v>Peter Endersby/Paul C. McKelvey (Execute ID sent to Paul C. McKelvey)</v>
      </c>
      <c r="AB44" s="123" t="str">
        <f aca="false">IF(ISBLANK('Master List'!R88),"",'Master List'!R88)</f>
        <v>415-894-7700</v>
      </c>
      <c r="AC44" s="123" t="str">
        <f aca="false">IF(ISBLANK('Master List'!S88),"",'Master List'!S88)</f>
        <v/>
      </c>
      <c r="AD44" s="123" t="str">
        <f aca="false">IF(ISBLANK('Master List'!T88),"",'Master List'!T88)</f>
        <v/>
      </c>
      <c r="AE44" s="123" t="str">
        <f aca="false">IF(ISBLANK('Master List'!U88),"",'Master List'!U88)</f>
        <v/>
      </c>
      <c r="AF44" s="123" t="str">
        <f aca="false">IF(ISBLANK('Master List'!I88),"",'Master List'!I88)</f>
        <v>6/29/00 left message/All purchasing is done through Dynegy Marketing and Trade-already a customer.  8/1/00 PA received and Execute ID sent.</v>
      </c>
      <c r="AG44" s="226"/>
    </row>
    <row r="45" customFormat="false" ht="51" hidden="false" customHeight="false" outlineLevel="0" collapsed="false">
      <c r="A45" s="123" t="str">
        <f aca="false">IF(ISBLANK('Master List'!A92),"",'Master List'!A92)</f>
        <v>Clark Refining &amp; Marketing</v>
      </c>
      <c r="B45" s="123" t="str">
        <f aca="false">IF(ISBLANK('Master List'!C92),"",'Master List'!C92)</f>
        <v>Execute ID</v>
      </c>
      <c r="C45" s="123" t="str">
        <f aca="false">IF(ISBLANK('Master List'!H92),"",'Master List'!H92)</f>
        <v>Have EOL accounts sut up under Clark Refining &amp; Marketing as well as Clark Oil Trading Co.  Execute ID's Mailed on Feb 15, and Jun 15</v>
      </c>
      <c r="D45" s="201" t="str">
        <f aca="false">IF(ISBLANK('Master List'!B92),"",'Master List'!B92)</f>
        <v>Top 200</v>
      </c>
      <c r="E45" s="123" t="str">
        <f aca="false">IF(ISBLANK('Master List'!G92),"",'Master List'!G92)</f>
        <v>EOL</v>
      </c>
      <c r="F45" s="123" t="str">
        <f aca="false">IF(ISBLANK('Master List'!V92),"",'Master List'!V92)</f>
        <v/>
      </c>
      <c r="G45" s="123" t="n">
        <f aca="false">IF(ISBLANK('Master List'!D92),"",'Master List'!D92)</f>
        <v>36725</v>
      </c>
      <c r="H45" s="123" t="n">
        <f aca="false">IF(ISBLANK('Master List'!W92),"",'Master List'!W92)</f>
        <v>63.01</v>
      </c>
      <c r="I45" s="123" t="str">
        <f aca="false">IF(ISBLANK('Master List'!E92),"",'Master List'!E92)</f>
        <v>BB</v>
      </c>
      <c r="J45" s="123" t="str">
        <f aca="false">IF(ISBLANK('Master List'!K92),"",'Master List'!K92)</f>
        <v/>
      </c>
      <c r="K45" s="123" t="str">
        <f aca="false">IF(ISBLANK('Master List'!L92),"",'Master List'!L92)</f>
        <v>Execute ID</v>
      </c>
      <c r="L45" s="123" t="str">
        <f aca="false">IF(ISBLANK('Master List'!M92),"",'Master List'!M92)</f>
        <v/>
      </c>
      <c r="M45" s="123" t="str">
        <f aca="false">IF(ISBLANK('Master List'!N92),"",'Master List'!N92)</f>
        <v/>
      </c>
      <c r="N45" s="123" t="str">
        <f aca="false">IF(ISBLANK('Master List'!O92),"",'Master List'!O92)</f>
        <v>PREMCORREF</v>
      </c>
      <c r="O45" s="123" t="str">
        <f aca="false">IF(ISBLANK('Master List'!P92),"",'Master List'!P92)</f>
        <v/>
      </c>
      <c r="P45" s="123" t="str">
        <f aca="false">IF(ISBLANK('Master List'!J92),"",'Master List'!J92)</f>
        <v>THE PREMCOR REFINING GROUP, INC.</v>
      </c>
      <c r="Q45" s="123" t="str">
        <f aca="false">IF(ISBLANK('Master List'!F92),"",'Master List'!F92)</f>
        <v>Harry Bucalo</v>
      </c>
      <c r="R45" s="123" t="str">
        <f aca="false">IF(ISBLANK('Master List'!X92),"",'Master List'!X92)</f>
        <v>NONE</v>
      </c>
      <c r="S45" s="123" t="str">
        <f aca="false">IF(ISBLANK('Master List'!Y92),"",'Master List'!Y92)</f>
        <v/>
      </c>
      <c r="T45" s="123" t="n">
        <f aca="false">IF(ISBLANK('Master List'!Z92),"",'Master List'!Z92)</f>
        <v>36689</v>
      </c>
      <c r="U45" s="123" t="str">
        <f aca="false">IF(ISBLANK('Master List'!AA92),"",'Master List'!AA92)</f>
        <v>NM5817.1, Forward, NM5817.1, Toluene, 4,393 BBL/month, June00</v>
      </c>
      <c r="V45" s="123" t="str">
        <f aca="false">IF(ISBLANK('Master List'!AB92),"",'Master List'!AB92)</f>
        <v/>
      </c>
      <c r="W45" s="123" t="str">
        <f aca="false">IF(ISBLANK('Master List'!AC92),"",'Master List'!AC92)</f>
        <v/>
      </c>
      <c r="X45" s="123" t="str">
        <f aca="false">IF(ISBLANK('Master List'!AD92),"",'Master List'!AD92)</f>
        <v>P</v>
      </c>
      <c r="Y45" s="123" t="str">
        <f aca="false">IF(ISBLANK('Master List'!AE92),"",'Master List'!AE92)</f>
        <v/>
      </c>
      <c r="Z45" s="123" t="str">
        <f aca="false">IF(ISBLANK('Master List'!AF92),"",'Master List'!AF92)</f>
        <v>CLARK OIL TRADING COMPANY, ECT MASTER AGREEMENT</v>
      </c>
      <c r="AA45" s="123" t="str">
        <f aca="false">IF(ISBLANK('Master List'!Q92),"",'Master List'!Q92)</f>
        <v>Steve Brown</v>
      </c>
      <c r="AB45" s="123" t="str">
        <f aca="false">IF(ISBLANK('Master List'!R92),"",'Master List'!R92)</f>
        <v>314-854-9644</v>
      </c>
      <c r="AC45" s="123" t="str">
        <f aca="false">IF(ISBLANK('Master List'!S92),"",'Master List'!S92)</f>
        <v/>
      </c>
      <c r="AD45" s="123" t="str">
        <f aca="false">IF(ISBLANK('Master List'!T92),"",'Master List'!T92)</f>
        <v>Steve.Brown@premcorinc.com</v>
      </c>
      <c r="AE45" s="123" t="str">
        <f aca="false">IF(ISBLANK('Master List'!U92),"",'Master List'!U92)</f>
        <v>8182 Maryland Ave., St. Louis, MO 63105</v>
      </c>
      <c r="AF45" s="123" t="str">
        <f aca="false">IF(ISBLANK('Master List'!I92),"",'Master List'!I92)</f>
        <v/>
      </c>
      <c r="AG45" s="226"/>
    </row>
    <row r="46" customFormat="false" ht="12.75" hidden="false" customHeight="false" outlineLevel="0" collapsed="false">
      <c r="A46" s="123" t="str">
        <f aca="false">IF(ISBLANK('Master List'!A93),"",'Master List'!A93)</f>
        <v>CMS Field Services, Inc.</v>
      </c>
      <c r="B46" s="123" t="str">
        <f aca="false">IF(ISBLANK('Master List'!C93),"",'Master List'!C93)</f>
        <v>Execute ID</v>
      </c>
      <c r="C46" s="123" t="str">
        <f aca="false">IF(ISBLANK('Master List'!H93),"",'Master List'!H93)</f>
        <v/>
      </c>
      <c r="D46" s="201" t="str">
        <f aca="false">IF(ISBLANK('Master List'!B93),"",'Master List'!B93)</f>
        <v>Everyone Else</v>
      </c>
      <c r="E46" s="123" t="str">
        <f aca="false">IF(ISBLANK('Master List'!G93),"",'Master List'!G93)</f>
        <v>EOL</v>
      </c>
      <c r="F46" s="123" t="str">
        <f aca="false">IF(ISBLANK('Master List'!V93),"",'Master List'!V93)</f>
        <v/>
      </c>
      <c r="G46" s="123" t="str">
        <f aca="false">IF(ISBLANK('Master List'!D93),"",'Master List'!D93)</f>
        <v/>
      </c>
      <c r="H46" s="123" t="str">
        <f aca="false">IF(ISBLANK('Master List'!W93),"",'Master List'!W93)</f>
        <v/>
      </c>
      <c r="I46" s="123" t="str">
        <f aca="false">IF(ISBLANK('Master List'!E93),"",'Master List'!E93)</f>
        <v>CAB</v>
      </c>
      <c r="J46" s="123" t="str">
        <f aca="false">IF(ISBLANK('Master List'!K93),"",'Master List'!K93)</f>
        <v>NO</v>
      </c>
      <c r="K46" s="123" t="str">
        <f aca="false">IF(ISBLANK('Master List'!L93),"",'Master List'!L93)</f>
        <v>Execute ID</v>
      </c>
      <c r="L46" s="123" t="str">
        <f aca="false">IF(ISBLANK('Master List'!M93),"",'Master List'!M93)</f>
        <v/>
      </c>
      <c r="M46" s="123" t="str">
        <f aca="false">IF(ISBLANK('Master List'!N93),"",'Master List'!N93)</f>
        <v/>
      </c>
      <c r="N46" s="123" t="str">
        <f aca="false">IF(ISBLANK('Master List'!O93),"",'Master List'!O93)</f>
        <v/>
      </c>
      <c r="O46" s="123" t="str">
        <f aca="false">IF(ISBLANK('Master List'!P93),"",'Master List'!P93)</f>
        <v/>
      </c>
      <c r="P46" s="123" t="str">
        <f aca="false">IF(ISBLANK('Master List'!J93),"",'Master List'!J93)</f>
        <v/>
      </c>
      <c r="Q46" s="123" t="str">
        <f aca="false">IF(ISBLANK('Master List'!F93),"",'Master List'!F93)</f>
        <v>Bryan Hull</v>
      </c>
      <c r="R46" s="123" t="str">
        <f aca="false">IF(ISBLANK('Master List'!X93),"",'Master List'!X93)</f>
        <v/>
      </c>
      <c r="S46" s="123" t="str">
        <f aca="false">IF(ISBLANK('Master List'!Y93),"",'Master List'!Y93)</f>
        <v/>
      </c>
      <c r="T46" s="123" t="str">
        <f aca="false">IF(ISBLANK('Master List'!Z93),"",'Master List'!Z93)</f>
        <v/>
      </c>
      <c r="U46" s="123" t="str">
        <f aca="false">IF(ISBLANK('Master List'!AA93),"",'Master List'!AA93)</f>
        <v/>
      </c>
      <c r="V46" s="123" t="str">
        <f aca="false">IF(ISBLANK('Master List'!AB93),"",'Master List'!AB93)</f>
        <v/>
      </c>
      <c r="W46" s="123" t="str">
        <f aca="false">IF(ISBLANK('Master List'!AC93),"",'Master List'!AC93)</f>
        <v/>
      </c>
      <c r="X46" s="123" t="str">
        <f aca="false">IF(ISBLANK('Master List'!AD93),"",'Master List'!AD93)</f>
        <v>Y</v>
      </c>
      <c r="Y46" s="123" t="str">
        <f aca="false">IF(ISBLANK('Master List'!AE93),"",'Master List'!AE93)</f>
        <v/>
      </c>
      <c r="Z46" s="123" t="str">
        <f aca="false">IF(ISBLANK('Master List'!AF93),"",'Master List'!AF93)</f>
        <v/>
      </c>
      <c r="AA46" s="123" t="str">
        <f aca="false">IF(ISBLANK('Master List'!Q93),"",'Master List'!Q93)</f>
        <v>Scott Longmore</v>
      </c>
      <c r="AB46" s="123" t="str">
        <f aca="false">IF(ISBLANK('Master List'!R93),"",'Master List'!R93)</f>
        <v/>
      </c>
      <c r="AC46" s="123" t="str">
        <f aca="false">IF(ISBLANK('Master List'!S93),"",'Master List'!S93)</f>
        <v/>
      </c>
      <c r="AD46" s="123" t="str">
        <f aca="false">IF(ISBLANK('Master List'!T93),"",'Master List'!T93)</f>
        <v/>
      </c>
      <c r="AE46" s="123" t="str">
        <f aca="false">IF(ISBLANK('Master List'!U93),"",'Master List'!U93)</f>
        <v/>
      </c>
      <c r="AF46" s="123" t="str">
        <f aca="false">IF(ISBLANK('Master List'!I93),"",'Master List'!I93)</f>
        <v>Execute ID sent 2/1/00</v>
      </c>
      <c r="AG46" s="226"/>
    </row>
    <row r="47" customFormat="false" ht="12.75" hidden="false" customHeight="false" outlineLevel="0" collapsed="false">
      <c r="A47" s="123" t="str">
        <f aca="false">IF(ISBLANK('Master List'!A94),"",'Master List'!A94)</f>
        <v>CMS Marketing, Services and Trading Company</v>
      </c>
      <c r="B47" s="123" t="str">
        <f aca="false">IF(ISBLANK('Master List'!C94),"",'Master List'!C94)</f>
        <v>Execute ID</v>
      </c>
      <c r="C47" s="123" t="str">
        <f aca="false">IF(ISBLANK('Master List'!H94),"",'Master List'!H94)</f>
        <v/>
      </c>
      <c r="D47" s="201" t="str">
        <f aca="false">IF(ISBLANK('Master List'!B94),"",'Master List'!B94)</f>
        <v>Everyone Else</v>
      </c>
      <c r="E47" s="123" t="str">
        <f aca="false">IF(ISBLANK('Master List'!G94),"",'Master List'!G94)</f>
        <v/>
      </c>
      <c r="F47" s="123" t="str">
        <f aca="false">IF(ISBLANK('Master List'!V94),"",'Master List'!V94)</f>
        <v/>
      </c>
      <c r="G47" s="123" t="str">
        <f aca="false">IF(ISBLANK('Master List'!D94),"",'Master List'!D94)</f>
        <v/>
      </c>
      <c r="H47" s="123" t="str">
        <f aca="false">IF(ISBLANK('Master List'!W94),"",'Master List'!W94)</f>
        <v/>
      </c>
      <c r="I47" s="123" t="str">
        <f aca="false">IF(ISBLANK('Master List'!E94),"",'Master List'!E94)</f>
        <v/>
      </c>
      <c r="J47" s="123" t="str">
        <f aca="false">IF(ISBLANK('Master List'!K94),"",'Master List'!K94)</f>
        <v/>
      </c>
      <c r="K47" s="123" t="str">
        <f aca="false">IF(ISBLANK('Master List'!L94),"",'Master List'!L94)</f>
        <v>Execute ID</v>
      </c>
      <c r="L47" s="123" t="str">
        <f aca="false">IF(ISBLANK('Master List'!M94),"",'Master List'!M94)</f>
        <v/>
      </c>
      <c r="M47" s="123" t="str">
        <f aca="false">IF(ISBLANK('Master List'!N94),"",'Master List'!N94)</f>
        <v/>
      </c>
      <c r="N47" s="123" t="str">
        <f aca="false">IF(ISBLANK('Master List'!O94),"",'Master List'!O94)</f>
        <v/>
      </c>
      <c r="O47" s="123" t="str">
        <f aca="false">IF(ISBLANK('Master List'!P94),"",'Master List'!P94)</f>
        <v/>
      </c>
      <c r="P47" s="123" t="str">
        <f aca="false">IF(ISBLANK('Master List'!J94),"",'Master List'!J94)</f>
        <v/>
      </c>
      <c r="Q47" s="123" t="str">
        <f aca="false">IF(ISBLANK('Master List'!F94),"",'Master List'!F94)</f>
        <v/>
      </c>
      <c r="R47" s="123" t="str">
        <f aca="false">IF(ISBLANK('Master List'!X94),"",'Master List'!X94)</f>
        <v/>
      </c>
      <c r="S47" s="123" t="str">
        <f aca="false">IF(ISBLANK('Master List'!Y94),"",'Master List'!Y94)</f>
        <v/>
      </c>
      <c r="T47" s="123" t="str">
        <f aca="false">IF(ISBLANK('Master List'!Z94),"",'Master List'!Z94)</f>
        <v/>
      </c>
      <c r="U47" s="123" t="str">
        <f aca="false">IF(ISBLANK('Master List'!AA94),"",'Master List'!AA94)</f>
        <v/>
      </c>
      <c r="V47" s="123" t="str">
        <f aca="false">IF(ISBLANK('Master List'!AB94),"",'Master List'!AB94)</f>
        <v/>
      </c>
      <c r="W47" s="123" t="str">
        <f aca="false">IF(ISBLANK('Master List'!AC94),"",'Master List'!AC94)</f>
        <v/>
      </c>
      <c r="X47" s="123" t="str">
        <f aca="false">IF(ISBLANK('Master List'!AD94),"",'Master List'!AD94)</f>
        <v/>
      </c>
      <c r="Y47" s="123" t="str">
        <f aca="false">IF(ISBLANK('Master List'!AE94),"",'Master List'!AE94)</f>
        <v/>
      </c>
      <c r="Z47" s="123" t="str">
        <f aca="false">IF(ISBLANK('Master List'!AF94),"",'Master List'!AF94)</f>
        <v/>
      </c>
      <c r="AA47" s="123" t="str">
        <f aca="false">IF(ISBLANK('Master List'!Q94),"",'Master List'!Q94)</f>
        <v>Corey Ayers</v>
      </c>
      <c r="AB47" s="123" t="str">
        <f aca="false">IF(ISBLANK('Master List'!R94),"",'Master List'!R94)</f>
        <v/>
      </c>
      <c r="AC47" s="123" t="str">
        <f aca="false">IF(ISBLANK('Master List'!S94),"",'Master List'!S94)</f>
        <v/>
      </c>
      <c r="AD47" s="123" t="str">
        <f aca="false">IF(ISBLANK('Master List'!T94),"",'Master List'!T94)</f>
        <v/>
      </c>
      <c r="AE47" s="123" t="str">
        <f aca="false">IF(ISBLANK('Master List'!U94),"",'Master List'!U94)</f>
        <v/>
      </c>
      <c r="AF47" s="123" t="str">
        <f aca="false">IF(ISBLANK('Master List'!I94),"",'Master List'!I94)</f>
        <v>Execute ID sent 5/16/00</v>
      </c>
      <c r="AG47" s="226"/>
    </row>
    <row r="48" customFormat="false" ht="51" hidden="false" customHeight="false" outlineLevel="0" collapsed="false">
      <c r="A48" s="123" t="str">
        <f aca="false">IF(ISBLANK('Master List'!A96),"",'Master List'!A96)</f>
        <v>Coastal Refinining and Marketing Inc.(DBA Coastal States Trading)</v>
      </c>
      <c r="B48" s="123" t="str">
        <f aca="false">IF(ISBLANK('Master List'!C96),"",'Master List'!C96)</f>
        <v>Execute ID</v>
      </c>
      <c r="C48" s="123" t="str">
        <f aca="false">IF(ISBLANK('Master List'!H96),"",'Master List'!H96)</f>
        <v>EOL Follow Up Required</v>
      </c>
      <c r="D48" s="201" t="str">
        <f aca="false">IF(ISBLANK('Master List'!B96),"",'Master List'!B96)</f>
        <v>Top 200</v>
      </c>
      <c r="E48" s="123" t="str">
        <f aca="false">IF(ISBLANK('Master List'!G96),"",'Master List'!G96)</f>
        <v>EOL</v>
      </c>
      <c r="F48" s="123" t="str">
        <f aca="false">IF(ISBLANK('Master List'!V96),"",'Master List'!V96)</f>
        <v/>
      </c>
      <c r="G48" s="123" t="n">
        <f aca="false">IF(ISBLANK('Master List'!D96),"",'Master List'!D96)</f>
        <v>36725</v>
      </c>
      <c r="H48" s="123" t="n">
        <f aca="false">IF(ISBLANK('Master List'!W96),"",'Master List'!W96)</f>
        <v>69.808</v>
      </c>
      <c r="I48" s="123" t="str">
        <f aca="false">IF(ISBLANK('Master List'!E96),"",'Master List'!E96)</f>
        <v>JS</v>
      </c>
      <c r="J48" s="123" t="str">
        <f aca="false">IF(ISBLANK('Master List'!K96),"",'Master List'!K96)</f>
        <v>Y</v>
      </c>
      <c r="K48" s="123" t="str">
        <f aca="false">IF(ISBLANK('Master List'!L96),"",'Master List'!L96)</f>
        <v>Execute ID</v>
      </c>
      <c r="L48" s="123" t="str">
        <f aca="false">IF(ISBLANK('Master List'!M96),"",'Master List'!M96)</f>
        <v/>
      </c>
      <c r="M48" s="123" t="str">
        <f aca="false">IF(ISBLANK('Master List'!N96),"",'Master List'!N96)</f>
        <v/>
      </c>
      <c r="N48" s="123" t="str">
        <f aca="false">IF(ISBLANK('Master List'!O96),"",'Master List'!O96)</f>
        <v>COAST3</v>
      </c>
      <c r="O48" s="123" t="str">
        <f aca="false">IF(ISBLANK('Master List'!P96),"",'Master List'!P96)</f>
        <v/>
      </c>
      <c r="P48" s="123" t="str">
        <f aca="false">IF(ISBLANK('Master List'!J96),"",'Master List'!J96)</f>
        <v/>
      </c>
      <c r="Q48" s="123" t="str">
        <f aca="false">IF(ISBLANK('Master List'!F96),"",'Master List'!F96)</f>
        <v/>
      </c>
      <c r="R48" s="123" t="str">
        <f aca="false">IF(ISBLANK('Master List'!X96),"",'Master List'!X96)</f>
        <v>5/128/2000</v>
      </c>
      <c r="S48" s="123" t="str">
        <f aca="false">IF(ISBLANK('Master List'!Y96),"",'Master List'!Y96)</f>
        <v>Swap, NI7446.1, Jet Kerosene, July00-Dec00, 150,000BBL/month</v>
      </c>
      <c r="T48" s="123" t="n">
        <f aca="false">IF(ISBLANK('Master List'!Z96),"",'Master List'!Z96)</f>
        <v>36703</v>
      </c>
      <c r="U48" s="123" t="str">
        <f aca="false">IF(ISBLANK('Master List'!AA96),"",'Master List'!AA96)</f>
        <v>NO4268.1, Jet Kerosene, 25,000 BBL/month, July00</v>
      </c>
      <c r="V48" s="123" t="str">
        <f aca="false">IF(ISBLANK('Master List'!AB96),"",'Master List'!AB96)</f>
        <v/>
      </c>
      <c r="W48" s="123" t="str">
        <f aca="false">IF(ISBLANK('Master List'!AC96),"",'Master List'!AC96)</f>
        <v/>
      </c>
      <c r="X48" s="123" t="str">
        <f aca="false">IF(ISBLANK('Master List'!AD96),"",'Master List'!AD96)</f>
        <v/>
      </c>
      <c r="Y48" s="123" t="str">
        <f aca="false">IF(ISBLANK('Master List'!AE96),"",'Master List'!AE96)</f>
        <v/>
      </c>
      <c r="Z48" s="123" t="str">
        <f aca="false">IF(ISBLANK('Master List'!AF96),"",'Master List'!AF96)</f>
        <v>COASTAL GAS MARKETING COMPANY, ECT-ISDA</v>
      </c>
      <c r="AA48" s="123" t="str">
        <f aca="false">IF(ISBLANK('Master List'!Q96),"",'Master List'!Q96)</f>
        <v>Bernie Reyes</v>
      </c>
      <c r="AB48" s="123" t="str">
        <f aca="false">IF(ISBLANK('Master List'!R96),"",'Master List'!R96)</f>
        <v>713-877-1400</v>
      </c>
      <c r="AC48" s="123" t="str">
        <f aca="false">IF(ISBLANK('Master List'!S96),"",'Master List'!S96)</f>
        <v/>
      </c>
      <c r="AD48" s="123" t="str">
        <f aca="false">IF(ISBLANK('Master List'!T96),"",'Master List'!T96)</f>
        <v/>
      </c>
      <c r="AE48" s="123" t="str">
        <f aca="false">IF(ISBLANK('Master List'!U96),"",'Master List'!U96)</f>
        <v/>
      </c>
      <c r="AF48" s="123" t="str">
        <f aca="false">IF(ISBLANK('Master List'!I96),"",'Master List'!I96)</f>
        <v>EOL Contacts: Stanley Bucek, Mike Batson from Coastal States Trading</v>
      </c>
      <c r="AG48" s="226"/>
    </row>
    <row r="49" customFormat="false" ht="12.75" hidden="false" customHeight="false" outlineLevel="0" collapsed="false">
      <c r="A49" s="123" t="str">
        <f aca="false">IF(ISBLANK('Master List'!A97),"",'Master List'!A97)</f>
        <v>Columbia Propane Corp.</v>
      </c>
      <c r="B49" s="123" t="str">
        <f aca="false">IF(ISBLANK('Master List'!C97),"",'Master List'!C97)</f>
        <v>Dead</v>
      </c>
      <c r="C49" s="123" t="str">
        <f aca="false">IF(ISBLANK('Master List'!H97),"",'Master List'!H97)</f>
        <v/>
      </c>
      <c r="D49" s="201" t="str">
        <f aca="false">IF(ISBLANK('Master List'!B97),"",'Master List'!B97)</f>
        <v>Everyone Else</v>
      </c>
      <c r="E49" s="123" t="str">
        <f aca="false">IF(ISBLANK('Master List'!G97),"",'Master List'!G97)</f>
        <v>EOL</v>
      </c>
      <c r="F49" s="123" t="str">
        <f aca="false">IF(ISBLANK('Master List'!V97),"",'Master List'!V97)</f>
        <v/>
      </c>
      <c r="G49" s="123" t="str">
        <f aca="false">IF(ISBLANK('Master List'!D97),"",'Master List'!D97)</f>
        <v/>
      </c>
      <c r="H49" s="123" t="str">
        <f aca="false">IF(ISBLANK('Master List'!W97),"",'Master List'!W97)</f>
        <v/>
      </c>
      <c r="I49" s="123" t="str">
        <f aca="false">IF(ISBLANK('Master List'!E97),"",'Master List'!E97)</f>
        <v>JS</v>
      </c>
      <c r="J49" s="123" t="str">
        <f aca="false">IF(ISBLANK('Master List'!K97),"",'Master List'!K97)</f>
        <v>NO</v>
      </c>
      <c r="K49" s="123" t="str">
        <f aca="false">IF(ISBLANK('Master List'!L97),"",'Master List'!L97)</f>
        <v/>
      </c>
      <c r="L49" s="123" t="str">
        <f aca="false">IF(ISBLANK('Master List'!M97),"",'Master List'!M97)</f>
        <v>Read Only</v>
      </c>
      <c r="M49" s="123" t="str">
        <f aca="false">IF(ISBLANK('Master List'!N97),"",'Master List'!N97)</f>
        <v>Propane</v>
      </c>
      <c r="N49" s="123" t="str">
        <f aca="false">IF(ISBLANK('Master List'!O97),"",'Master List'!O97)</f>
        <v>NONE</v>
      </c>
      <c r="O49" s="123" t="str">
        <f aca="false">IF(ISBLANK('Master List'!P97),"",'Master List'!P97)</f>
        <v/>
      </c>
      <c r="P49" s="123" t="str">
        <f aca="false">IF(ISBLANK('Master List'!J97),"",'Master List'!J97)</f>
        <v>NO TRADES</v>
      </c>
      <c r="Q49" s="123" t="str">
        <f aca="false">IF(ISBLANK('Master List'!F97),"",'Master List'!F97)</f>
        <v>Bryan Hull</v>
      </c>
      <c r="R49" s="123" t="str">
        <f aca="false">IF(ISBLANK('Master List'!X97),"",'Master List'!X97)</f>
        <v/>
      </c>
      <c r="S49" s="123" t="str">
        <f aca="false">IF(ISBLANK('Master List'!Y97),"",'Master List'!Y97)</f>
        <v/>
      </c>
      <c r="T49" s="123" t="str">
        <f aca="false">IF(ISBLANK('Master List'!Z97),"",'Master List'!Z97)</f>
        <v/>
      </c>
      <c r="U49" s="123" t="str">
        <f aca="false">IF(ISBLANK('Master List'!AA97),"",'Master List'!AA97)</f>
        <v/>
      </c>
      <c r="V49" s="123" t="str">
        <f aca="false">IF(ISBLANK('Master List'!AB97),"",'Master List'!AB97)</f>
        <v/>
      </c>
      <c r="W49" s="123" t="str">
        <f aca="false">IF(ISBLANK('Master List'!AC97),"",'Master List'!AC97)</f>
        <v/>
      </c>
      <c r="X49" s="123" t="str">
        <f aca="false">IF(ISBLANK('Master List'!AD97),"",'Master List'!AD97)</f>
        <v/>
      </c>
      <c r="Y49" s="123" t="str">
        <f aca="false">IF(ISBLANK('Master List'!AE97),"",'Master List'!AE97)</f>
        <v/>
      </c>
      <c r="Z49" s="123" t="str">
        <f aca="false">IF(ISBLANK('Master List'!AF97),"",'Master List'!AF97)</f>
        <v/>
      </c>
      <c r="AA49" s="123" t="str">
        <f aca="false">IF(ISBLANK('Master List'!Q97),"",'Master List'!Q97)</f>
        <v>Marty Woods</v>
      </c>
      <c r="AB49" s="123" t="str">
        <f aca="false">IF(ISBLANK('Master List'!R97),"",'Master List'!R97)</f>
        <v>804-330-4266</v>
      </c>
      <c r="AC49" s="123" t="str">
        <f aca="false">IF(ISBLANK('Master List'!S97),"",'Master List'!S97)</f>
        <v/>
      </c>
      <c r="AD49" s="123" t="str">
        <f aca="false">IF(ISBLANK('Master List'!T97),"",'Master List'!T97)</f>
        <v/>
      </c>
      <c r="AE49" s="123" t="str">
        <f aca="false">IF(ISBLANK('Master List'!U97),"",'Master List'!U97)</f>
        <v>9200 Arboretum Pkwy Ste 140, Richmond VA 23239</v>
      </c>
      <c r="AF49" s="123" t="str">
        <f aca="false">IF(ISBLANK('Master List'!I97),"",'Master List'!I97)</f>
        <v>No Response--Appl. Closed-Tried to call, office was closed/voice mail wasn't working</v>
      </c>
      <c r="AG49" s="226"/>
    </row>
    <row r="50" customFormat="false" ht="51" hidden="false" customHeight="false" outlineLevel="0" collapsed="false">
      <c r="A50" s="123" t="str">
        <f aca="false">IF(ISBLANK('Master List'!A99),"",'Master List'!A99)</f>
        <v>Conoco Inc.</v>
      </c>
      <c r="B50" s="123" t="str">
        <f aca="false">IF(ISBLANK('Master List'!C99),"",'Master List'!C99)</f>
        <v>Execute ID</v>
      </c>
      <c r="C50" s="123" t="str">
        <f aca="false">IF(ISBLANK('Master List'!H99),"",'Master List'!H99)</f>
        <v>8/2 last attempt</v>
      </c>
      <c r="D50" s="201" t="str">
        <f aca="false">IF(ISBLANK('Master List'!B99),"",'Master List'!B99)</f>
        <v>Top 200</v>
      </c>
      <c r="E50" s="123" t="str">
        <f aca="false">IF(ISBLANK('Master List'!G99),"",'Master List'!G99)</f>
        <v>EOL</v>
      </c>
      <c r="F50" s="123" t="str">
        <f aca="false">IF(ISBLANK('Master List'!V99),"",'Master List'!V99)</f>
        <v/>
      </c>
      <c r="G50" s="123" t="n">
        <f aca="false">IF(ISBLANK('Master List'!D99),"",'Master List'!D99)</f>
        <v>36725</v>
      </c>
      <c r="H50" s="123" t="n">
        <f aca="false">IF(ISBLANK('Master List'!W99),"",'Master List'!W99)</f>
        <v>45.22</v>
      </c>
      <c r="I50" s="123" t="str">
        <f aca="false">IF(ISBLANK('Master List'!E99),"",'Master List'!E99)</f>
        <v>JS</v>
      </c>
      <c r="J50" s="123" t="str">
        <f aca="false">IF(ISBLANK('Master List'!K99),"",'Master List'!K99)</f>
        <v/>
      </c>
      <c r="K50" s="123" t="str">
        <f aca="false">IF(ISBLANK('Master List'!L99),"",'Master List'!L99)</f>
        <v>Execute ID</v>
      </c>
      <c r="L50" s="123" t="str">
        <f aca="false">IF(ISBLANK('Master List'!M99),"",'Master List'!M99)</f>
        <v/>
      </c>
      <c r="M50" s="123" t="str">
        <f aca="false">IF(ISBLANK('Master List'!N99),"",'Master List'!N99)</f>
        <v/>
      </c>
      <c r="N50" s="123" t="str">
        <f aca="false">IF(ISBLANK('Master List'!O99),"",'Master List'!O99)</f>
        <v>CONOCO</v>
      </c>
      <c r="O50" s="123" t="str">
        <f aca="false">IF(ISBLANK('Master List'!P99),"",'Master List'!P99)</f>
        <v/>
      </c>
      <c r="P50" s="123" t="str">
        <f aca="false">IF(ISBLANK('Master List'!J99),"",'Master List'!J99)</f>
        <v/>
      </c>
      <c r="Q50" s="123" t="str">
        <f aca="false">IF(ISBLANK('Master List'!F99),"",'Master List'!F99)</f>
        <v>Harry Bucalo</v>
      </c>
      <c r="R50" s="123" t="n">
        <f aca="false">IF(ISBLANK('Master List'!X99),"",'Master List'!X99)</f>
        <v>36712</v>
      </c>
      <c r="S50" s="123" t="str">
        <f aca="false">IF(ISBLANK('Master List'!Y99),"",'Master List'!Y99)</f>
        <v>Gas Daily Swap, NP5019.1, 10,000MMBtu/day, July00</v>
      </c>
      <c r="T50" s="123" t="n">
        <f aca="false">IF(ISBLANK('Master List'!Z99),"",'Master List'!Z99)</f>
        <v>36707</v>
      </c>
      <c r="U50" s="123" t="str">
        <f aca="false">IF(ISBLANK('Master List'!AA99),"",'Master List'!AA99)</f>
        <v>Forward, NP4297.1, NG, 3,000 BBL/Day, Aug00</v>
      </c>
      <c r="V50" s="123" t="str">
        <f aca="false">IF(ISBLANK('Master List'!AB99),"",'Master List'!AB99)</f>
        <v/>
      </c>
      <c r="W50" s="123" t="str">
        <f aca="false">IF(ISBLANK('Master List'!AC99),"",'Master List'!AC99)</f>
        <v/>
      </c>
      <c r="X50" s="123" t="str">
        <f aca="false">IF(ISBLANK('Master List'!AD99),"",'Master List'!AD99)</f>
        <v>Y</v>
      </c>
      <c r="Y50" s="123" t="str">
        <f aca="false">IF(ISBLANK('Master List'!AE99),"",'Master List'!AE99)</f>
        <v/>
      </c>
      <c r="Z50" s="123" t="str">
        <f aca="false">IF(ISBLANK('Master List'!AF99),"",'Master List'!AF99)</f>
        <v>ISDA</v>
      </c>
      <c r="AA50" s="123" t="str">
        <f aca="false">IF(ISBLANK('Master List'!Q99),"",'Master List'!Q99)</f>
        <v>Dennis Cornwell</v>
      </c>
      <c r="AB50" s="123" t="str">
        <f aca="false">IF(ISBLANK('Master List'!R99),"",'Master List'!R99)</f>
        <v/>
      </c>
      <c r="AC50" s="123" t="str">
        <f aca="false">IF(ISBLANK('Master List'!S99),"",'Master List'!S99)</f>
        <v/>
      </c>
      <c r="AD50" s="123" t="str">
        <f aca="false">IF(ISBLANK('Master List'!T99),"",'Master List'!T99)</f>
        <v/>
      </c>
      <c r="AE50" s="123" t="str">
        <f aca="false">IF(ISBLANK('Master List'!U99),"",'Master List'!U99)</f>
        <v/>
      </c>
      <c r="AF50" s="123" t="str">
        <f aca="false">IF(ISBLANK('Master List'!I99),"",'Master List'!I99)</f>
        <v>Re.Org. Sr. VP Dennis Cornwell replaced Diana Morrow, previous Master User (account now CLOSED).  If questions, call Secretary Jane at 281-293-2574.  Trader Brian Mandell also user for Conoco Inc.</v>
      </c>
      <c r="AG50" s="226"/>
    </row>
    <row r="51" customFormat="false" ht="38.25" hidden="false" customHeight="false" outlineLevel="0" collapsed="false">
      <c r="A51" s="123" t="str">
        <f aca="false">IF(ISBLANK('Master List'!A101),"",'Master List'!A101)</f>
        <v>Consolidated Papers Inc.</v>
      </c>
      <c r="B51" s="123" t="str">
        <f aca="false">IF(ISBLANK('Master List'!C101),"",'Master List'!C101)</f>
        <v>Waiting on CP</v>
      </c>
      <c r="C51" s="123" t="str">
        <f aca="false">IF(ISBLANK('Master List'!H101),"",'Master List'!H101)</f>
        <v>Contacted by Jen Fraser. . CP is reviewing EOL and may sign up - Company is undergoing downsizing and a merger - unsure of who will still have jobs next month-Talked to Jerry twice</v>
      </c>
      <c r="D51" s="201" t="str">
        <f aca="false">IF(ISBLANK('Master List'!B101),"",'Master List'!B101)</f>
        <v>Top 200</v>
      </c>
      <c r="E51" s="123" t="str">
        <f aca="false">IF(ISBLANK('Master List'!G101),"",'Master List'!G101)</f>
        <v>EOL</v>
      </c>
      <c r="F51" s="123" t="str">
        <f aca="false">IF(ISBLANK('Master List'!V101),"",'Master List'!V101)</f>
        <v/>
      </c>
      <c r="G51" s="123" t="n">
        <f aca="false">IF(ISBLANK('Master List'!D101),"",'Master List'!D101)</f>
        <v>36790</v>
      </c>
      <c r="H51" s="123" t="n">
        <f aca="false">IF(ISBLANK('Master List'!W101),"",'Master List'!W101)</f>
        <v>15.588</v>
      </c>
      <c r="I51" s="123" t="str">
        <f aca="false">IF(ISBLANK('Master List'!E101),"",'Master List'!E101)</f>
        <v>CAB</v>
      </c>
      <c r="J51" s="123" t="str">
        <f aca="false">IF(ISBLANK('Master List'!K101),"",'Master List'!K101)</f>
        <v/>
      </c>
      <c r="K51" s="123" t="str">
        <f aca="false">IF(ISBLANK('Master List'!L101),"",'Master List'!L101)</f>
        <v>Sent application 7/12/00</v>
      </c>
      <c r="L51" s="123" t="str">
        <f aca="false">IF(ISBLANK('Master List'!M101),"",'Master List'!M101)</f>
        <v>Yes</v>
      </c>
      <c r="M51" s="123" t="n">
        <f aca="false">IF(ISBLANK('Master List'!N101),"",'Master List'!N101)</f>
        <v>36719</v>
      </c>
      <c r="N51" s="123" t="str">
        <f aca="false">IF(ISBLANK('Master List'!O101),"",'Master List'!O101)</f>
        <v>CONSOLIDPAP</v>
      </c>
      <c r="O51" s="123" t="str">
        <f aca="false">IF(ISBLANK('Master List'!P101),"",'Master List'!P101)</f>
        <v/>
      </c>
      <c r="P51" s="123" t="str">
        <f aca="false">IF(ISBLANK('Master List'!J101),"",'Master List'!J101)</f>
        <v>NO TRADES</v>
      </c>
      <c r="Q51" s="123" t="str">
        <f aca="false">IF(ISBLANK('Master List'!F101),"",'Master List'!F101)</f>
        <v>Bryan Hull</v>
      </c>
      <c r="R51" s="123" t="str">
        <f aca="false">IF(ISBLANK('Master List'!X101),"",'Master List'!X101)</f>
        <v/>
      </c>
      <c r="S51" s="123" t="str">
        <f aca="false">IF(ISBLANK('Master List'!Y101),"",'Master List'!Y101)</f>
        <v/>
      </c>
      <c r="T51" s="123" t="str">
        <f aca="false">IF(ISBLANK('Master List'!Z101),"",'Master List'!Z101)</f>
        <v/>
      </c>
      <c r="U51" s="123" t="str">
        <f aca="false">IF(ISBLANK('Master List'!AA101),"",'Master List'!AA101)</f>
        <v/>
      </c>
      <c r="V51" s="123" t="str">
        <f aca="false">IF(ISBLANK('Master List'!AB101),"",'Master List'!AB101)</f>
        <v/>
      </c>
      <c r="W51" s="123" t="str">
        <f aca="false">IF(ISBLANK('Master List'!AC101),"",'Master List'!AC101)</f>
        <v/>
      </c>
      <c r="X51" s="123" t="str">
        <f aca="false">IF(ISBLANK('Master List'!AD101),"",'Master List'!AD101)</f>
        <v>P</v>
      </c>
      <c r="Y51" s="123" t="str">
        <f aca="false">IF(ISBLANK('Master List'!AE101),"",'Master List'!AE101)</f>
        <v>ISDA </v>
      </c>
      <c r="Z51" s="123" t="str">
        <f aca="false">IF(ISBLANK('Master List'!AF101),"",'Master List'!AF101)</f>
        <v>DRAFT SENT ON 3/13/98, ED QUINN, TANYA ROHAUER, LISA WHEELER, YAO APASU</v>
      </c>
      <c r="AA51" s="123" t="str">
        <f aca="false">IF(ISBLANK('Master List'!Q101),"",'Master List'!Q101)</f>
        <v>Jerry Aue</v>
      </c>
      <c r="AB51" s="123" t="str">
        <f aca="false">IF(ISBLANK('Master List'!R101),"",'Master List'!R101)</f>
        <v>715-422-3358</v>
      </c>
      <c r="AC51" s="123" t="str">
        <f aca="false">IF(ISBLANK('Master List'!S101),"",'Master List'!S101)</f>
        <v>715-422-4112</v>
      </c>
      <c r="AD51" s="123" t="str">
        <f aca="false">IF(ISBLANK('Master List'!T101),"",'Master List'!T101)</f>
        <v>jerry.aue@conpapers.com</v>
      </c>
      <c r="AE51" s="123" t="str">
        <f aca="false">IF(ISBLANK('Master List'!U101),"",'Master List'!U101)</f>
        <v>Consolidated Water Power Company PO Box 8050 Wisconsin Rapids WI 54995-8050</v>
      </c>
      <c r="AF51" s="123" t="str">
        <f aca="false">IF(ISBLANK('Master List'!I101),"",'Master List'!I101)</f>
        <v>He is interested, but not now, if he has a job left they will sign up</v>
      </c>
      <c r="AG51" s="226"/>
    </row>
    <row r="52" customFormat="false" ht="12.75" hidden="false" customHeight="false" outlineLevel="0" collapsed="false">
      <c r="A52" s="123" t="str">
        <f aca="false">IF(ISBLANK('Master List'!A102),"",'Master List'!A102)</f>
        <v>Continental Airlines</v>
      </c>
      <c r="B52" s="123" t="str">
        <f aca="false">IF(ISBLANK('Master List'!C102),"",'Master List'!C102)</f>
        <v/>
      </c>
      <c r="C52" s="123" t="str">
        <f aca="false">IF(ISBLANK('Master List'!H102),"",'Master List'!H102)</f>
        <v/>
      </c>
      <c r="D52" s="201" t="str">
        <f aca="false">IF(ISBLANK('Master List'!B102),"",'Master List'!B102)</f>
        <v>Everyone Else</v>
      </c>
      <c r="E52" s="123" t="str">
        <f aca="false">IF(ISBLANK('Master List'!G102),"",'Master List'!G102)</f>
        <v/>
      </c>
      <c r="F52" s="123" t="str">
        <f aca="false">IF(ISBLANK('Master List'!V102),"",'Master List'!V102)</f>
        <v/>
      </c>
      <c r="G52" s="123" t="str">
        <f aca="false">IF(ISBLANK('Master List'!D102),"",'Master List'!D102)</f>
        <v/>
      </c>
      <c r="H52" s="123" t="str">
        <f aca="false">IF(ISBLANK('Master List'!W102),"",'Master List'!W102)</f>
        <v/>
      </c>
      <c r="I52" s="123" t="str">
        <f aca="false">IF(ISBLANK('Master List'!E102),"",'Master List'!E102)</f>
        <v>CAB</v>
      </c>
      <c r="J52" s="123" t="str">
        <f aca="false">IF(ISBLANK('Master List'!K102),"",'Master List'!K102)</f>
        <v>NO</v>
      </c>
      <c r="K52" s="123" t="str">
        <f aca="false">IF(ISBLANK('Master List'!L102),"",'Master List'!L102)</f>
        <v>NO</v>
      </c>
      <c r="L52" s="123" t="str">
        <f aca="false">IF(ISBLANK('Master List'!M102),"",'Master List'!M102)</f>
        <v/>
      </c>
      <c r="M52" s="123" t="str">
        <f aca="false">IF(ISBLANK('Master List'!N102),"",'Master List'!N102)</f>
        <v/>
      </c>
      <c r="N52" s="123" t="str">
        <f aca="false">IF(ISBLANK('Master List'!O102),"",'Master List'!O102)</f>
        <v/>
      </c>
      <c r="O52" s="123" t="str">
        <f aca="false">IF(ISBLANK('Master List'!P102),"",'Master List'!P102)</f>
        <v/>
      </c>
      <c r="P52" s="123" t="str">
        <f aca="false">IF(ISBLANK('Master List'!J102),"",'Master List'!J102)</f>
        <v/>
      </c>
      <c r="Q52" s="123" t="str">
        <f aca="false">IF(ISBLANK('Master List'!F102),"",'Master List'!F102)</f>
        <v/>
      </c>
      <c r="R52" s="123" t="str">
        <f aca="false">IF(ISBLANK('Master List'!X102),"",'Master List'!X102)</f>
        <v/>
      </c>
      <c r="S52" s="123" t="str">
        <f aca="false">IF(ISBLANK('Master List'!Y102),"",'Master List'!Y102)</f>
        <v/>
      </c>
      <c r="T52" s="123" t="str">
        <f aca="false">IF(ISBLANK('Master List'!Z102),"",'Master List'!Z102)</f>
        <v/>
      </c>
      <c r="U52" s="123" t="str">
        <f aca="false">IF(ISBLANK('Master List'!AA102),"",'Master List'!AA102)</f>
        <v/>
      </c>
      <c r="V52" s="123" t="str">
        <f aca="false">IF(ISBLANK('Master List'!AB102),"",'Master List'!AB102)</f>
        <v/>
      </c>
      <c r="W52" s="123" t="str">
        <f aca="false">IF(ISBLANK('Master List'!AC102),"",'Master List'!AC102)</f>
        <v/>
      </c>
      <c r="X52" s="123" t="str">
        <f aca="false">IF(ISBLANK('Master List'!AD102),"",'Master List'!AD102)</f>
        <v/>
      </c>
      <c r="Y52" s="123" t="str">
        <f aca="false">IF(ISBLANK('Master List'!AE102),"",'Master List'!AE102)</f>
        <v/>
      </c>
      <c r="Z52" s="123" t="str">
        <f aca="false">IF(ISBLANK('Master List'!AF102),"",'Master List'!AF102)</f>
        <v/>
      </c>
      <c r="AA52" s="123" t="str">
        <f aca="false">IF(ISBLANK('Master List'!Q102),"",'Master List'!Q102)</f>
        <v/>
      </c>
      <c r="AB52" s="123" t="str">
        <f aca="false">IF(ISBLANK('Master List'!R102),"",'Master List'!R102)</f>
        <v>713-834-5000</v>
      </c>
      <c r="AC52" s="123" t="str">
        <f aca="false">IF(ISBLANK('Master List'!S102),"",'Master List'!S102)</f>
        <v/>
      </c>
      <c r="AD52" s="123" t="str">
        <f aca="false">IF(ISBLANK('Master List'!T102),"",'Master List'!T102)</f>
        <v/>
      </c>
      <c r="AE52" s="123" t="str">
        <f aca="false">IF(ISBLANK('Master List'!U102),"",'Master List'!U102)</f>
        <v>2329 Allen Parkway Ste 1100, Houston TX 77019</v>
      </c>
      <c r="AF52" s="123" t="str">
        <f aca="false">IF(ISBLANK('Master List'!I102),"",'Master List'!I102)</f>
        <v/>
      </c>
      <c r="AG52" s="226"/>
    </row>
    <row r="53" customFormat="false" ht="51" hidden="false" customHeight="false" outlineLevel="0" collapsed="false">
      <c r="A53" s="123" t="str">
        <f aca="false">IF(ISBLANK('Master List'!A104),"",'Master List'!A104)</f>
        <v>Corn Products International</v>
      </c>
      <c r="B53" s="123" t="str">
        <f aca="false">IF(ISBLANK('Master List'!C104),"",'Master List'!C104)</f>
        <v>Waiting on CP</v>
      </c>
      <c r="C53" s="123" t="str">
        <f aca="false">IF(ISBLANK('Master List'!H104),"",'Master List'!H104)</f>
        <v>I have called them three times</v>
      </c>
      <c r="D53" s="201" t="str">
        <f aca="false">IF(ISBLANK('Master List'!B104),"",'Master List'!B104)</f>
        <v>Top 200</v>
      </c>
      <c r="E53" s="123" t="str">
        <f aca="false">IF(ISBLANK('Master List'!G104),"",'Master List'!G104)</f>
        <v>EOL</v>
      </c>
      <c r="F53" s="123" t="str">
        <f aca="false">IF(ISBLANK('Master List'!V104),"",'Master List'!V104)</f>
        <v/>
      </c>
      <c r="G53" s="123" t="n">
        <f aca="false">IF(ISBLANK('Master List'!D104),"",'Master List'!D104)</f>
        <v>36790</v>
      </c>
      <c r="H53" s="123" t="n">
        <f aca="false">IF(ISBLANK('Master List'!W104),"",'Master List'!W104)</f>
        <v>19.44</v>
      </c>
      <c r="I53" s="123" t="str">
        <f aca="false">IF(ISBLANK('Master List'!E104),"",'Master List'!E104)</f>
        <v>SW/LMO</v>
      </c>
      <c r="J53" s="123" t="str">
        <f aca="false">IF(ISBLANK('Master List'!K104),"",'Master List'!K104)</f>
        <v/>
      </c>
      <c r="K53" s="123" t="str">
        <f aca="false">IF(ISBLANK('Master List'!L104),"",'Master List'!L104)</f>
        <v>7/13/2000 Sent application</v>
      </c>
      <c r="L53" s="123" t="str">
        <f aca="false">IF(ISBLANK('Master List'!M104),"",'Master List'!M104)</f>
        <v/>
      </c>
      <c r="M53" s="123" t="str">
        <f aca="false">IF(ISBLANK('Master List'!N104),"",'Master List'!N104)</f>
        <v/>
      </c>
      <c r="N53" s="123" t="str">
        <f aca="false">IF(ISBLANK('Master List'!O104),"",'Master List'!O104)</f>
        <v>CORNPORD</v>
      </c>
      <c r="O53" s="123" t="str">
        <f aca="false">IF(ISBLANK('Master List'!P104),"",'Master List'!P104)</f>
        <v/>
      </c>
      <c r="P53" s="123" t="str">
        <f aca="false">IF(ISBLANK('Master List'!J104),"",'Master List'!J104)</f>
        <v>CORN PRODUCTS COMPANY
NO TRADES</v>
      </c>
      <c r="Q53" s="123" t="str">
        <f aca="false">IF(ISBLANK('Master List'!F104),"",'Master List'!F104)</f>
        <v>Bryan Hull</v>
      </c>
      <c r="R53" s="123" t="str">
        <f aca="false">IF(ISBLANK('Master List'!X104),"",'Master List'!X104)</f>
        <v/>
      </c>
      <c r="S53" s="123" t="str">
        <f aca="false">IF(ISBLANK('Master List'!Y104),"",'Master List'!Y104)</f>
        <v/>
      </c>
      <c r="T53" s="123" t="str">
        <f aca="false">IF(ISBLANK('Master List'!Z104),"",'Master List'!Z104)</f>
        <v/>
      </c>
      <c r="U53" s="123" t="str">
        <f aca="false">IF(ISBLANK('Master List'!AA104),"",'Master List'!AA104)</f>
        <v/>
      </c>
      <c r="V53" s="123" t="str">
        <f aca="false">IF(ISBLANK('Master List'!AB104),"",'Master List'!AB104)</f>
        <v/>
      </c>
      <c r="W53" s="123" t="str">
        <f aca="false">IF(ISBLANK('Master List'!AC104),"",'Master List'!AC104)</f>
        <v/>
      </c>
      <c r="X53" s="123" t="str">
        <f aca="false">IF(ISBLANK('Master List'!AD104),"",'Master List'!AD104)</f>
        <v>N</v>
      </c>
      <c r="Y53" s="123" t="str">
        <f aca="false">IF(ISBLANK('Master List'!AE104),"",'Master List'!AE104)</f>
        <v/>
      </c>
      <c r="Z53" s="123" t="str">
        <f aca="false">IF(ISBLANK('Master List'!AF104),"",'Master List'!AF104)</f>
        <v/>
      </c>
      <c r="AA53" s="123" t="str">
        <f aca="false">IF(ISBLANK('Master List'!Q104),"",'Master List'!Q104)</f>
        <v>Bob Sturmont</v>
      </c>
      <c r="AB53" s="123" t="str">
        <f aca="false">IF(ISBLANK('Master List'!R104),"",'Master List'!R104)</f>
        <v>708-563-2400</v>
      </c>
      <c r="AC53" s="123" t="str">
        <f aca="false">IF(ISBLANK('Master List'!S104),"",'Master List'!S104)</f>
        <v>708-563-3142</v>
      </c>
      <c r="AD53" s="123" t="str">
        <f aca="false">IF(ISBLANK('Master List'!T104),"",'Master List'!T104)</f>
        <v/>
      </c>
      <c r="AE53" s="123" t="str">
        <f aca="false">IF(ISBLANK('Master List'!U104),"",'Master List'!U104)</f>
        <v>6500 S. Archer Ave., Bedford Park, IL 60501-1933</v>
      </c>
      <c r="AF53" s="123" t="str">
        <f aca="false">IF(ISBLANK('Master List'!I104),"",'Master List'!I104)</f>
        <v>Left three voice mails w/o a returned call</v>
      </c>
      <c r="AG53" s="226"/>
    </row>
    <row r="54" customFormat="false" ht="12.75" hidden="false" customHeight="false" outlineLevel="0" collapsed="false">
      <c r="A54" s="123" t="str">
        <f aca="false">IF(ISBLANK('Master List'!A105),"",'Master List'!A105)</f>
        <v>Cornerstone Propane, L.P.</v>
      </c>
      <c r="B54" s="123" t="str">
        <f aca="false">IF(ISBLANK('Master List'!C105),"",'Master List'!C105)</f>
        <v>Execute ID</v>
      </c>
      <c r="C54" s="123" t="str">
        <f aca="false">IF(ISBLANK('Master List'!H105),"",'Master List'!H105)</f>
        <v/>
      </c>
      <c r="D54" s="201" t="str">
        <f aca="false">IF(ISBLANK('Master List'!B105),"",'Master List'!B105)</f>
        <v>Everyone Else</v>
      </c>
      <c r="E54" s="123" t="str">
        <f aca="false">IF(ISBLANK('Master List'!G105),"",'Master List'!G105)</f>
        <v>EOL</v>
      </c>
      <c r="F54" s="123" t="str">
        <f aca="false">IF(ISBLANK('Master List'!V105),"",'Master List'!V105)</f>
        <v/>
      </c>
      <c r="G54" s="123" t="str">
        <f aca="false">IF(ISBLANK('Master List'!D105),"",'Master List'!D105)</f>
        <v/>
      </c>
      <c r="H54" s="123" t="str">
        <f aca="false">IF(ISBLANK('Master List'!W105),"",'Master List'!W105)</f>
        <v/>
      </c>
      <c r="I54" s="123" t="str">
        <f aca="false">IF(ISBLANK('Master List'!E105),"",'Master List'!E105)</f>
        <v>JF</v>
      </c>
      <c r="J54" s="123" t="str">
        <f aca="false">IF(ISBLANK('Master List'!K105),"",'Master List'!K105)</f>
        <v>NO</v>
      </c>
      <c r="K54" s="123" t="str">
        <f aca="false">IF(ISBLANK('Master List'!L105),"",'Master List'!L105)</f>
        <v>Execute ID</v>
      </c>
      <c r="L54" s="123" t="str">
        <f aca="false">IF(ISBLANK('Master List'!M105),"",'Master List'!M105)</f>
        <v/>
      </c>
      <c r="M54" s="123" t="str">
        <f aca="false">IF(ISBLANK('Master List'!N105),"",'Master List'!N105)</f>
        <v/>
      </c>
      <c r="N54" s="123" t="str">
        <f aca="false">IF(ISBLANK('Master List'!O105),"",'Master List'!O105)</f>
        <v/>
      </c>
      <c r="O54" s="123" t="str">
        <f aca="false">IF(ISBLANK('Master List'!P105),"",'Master List'!P105)</f>
        <v/>
      </c>
      <c r="P54" s="123" t="str">
        <f aca="false">IF(ISBLANK('Master List'!J105),"",'Master List'!J105)</f>
        <v/>
      </c>
      <c r="Q54" s="123" t="str">
        <f aca="false">IF(ISBLANK('Master List'!F105),"",'Master List'!F105)</f>
        <v>Bryan Hull</v>
      </c>
      <c r="R54" s="123" t="str">
        <f aca="false">IF(ISBLANK('Master List'!X105),"",'Master List'!X105)</f>
        <v/>
      </c>
      <c r="S54" s="123" t="str">
        <f aca="false">IF(ISBLANK('Master List'!Y105),"",'Master List'!Y105)</f>
        <v/>
      </c>
      <c r="T54" s="123" t="str">
        <f aca="false">IF(ISBLANK('Master List'!Z105),"",'Master List'!Z105)</f>
        <v/>
      </c>
      <c r="U54" s="123" t="str">
        <f aca="false">IF(ISBLANK('Master List'!AA105),"",'Master List'!AA105)</f>
        <v/>
      </c>
      <c r="V54" s="123" t="str">
        <f aca="false">IF(ISBLANK('Master List'!AB105),"",'Master List'!AB105)</f>
        <v/>
      </c>
      <c r="W54" s="123" t="str">
        <f aca="false">IF(ISBLANK('Master List'!AC105),"",'Master List'!AC105)</f>
        <v/>
      </c>
      <c r="X54" s="123" t="str">
        <f aca="false">IF(ISBLANK('Master List'!AD105),"",'Master List'!AD105)</f>
        <v/>
      </c>
      <c r="Y54" s="123" t="str">
        <f aca="false">IF(ISBLANK('Master List'!AE105),"",'Master List'!AE105)</f>
        <v/>
      </c>
      <c r="Z54" s="123" t="str">
        <f aca="false">IF(ISBLANK('Master List'!AF105),"",'Master List'!AF105)</f>
        <v/>
      </c>
      <c r="AA54" s="123" t="str">
        <f aca="false">IF(ISBLANK('Master List'!Q105),"",'Master List'!Q105)</f>
        <v>Dave Stephen</v>
      </c>
      <c r="AB54" s="123" t="str">
        <f aca="false">IF(ISBLANK('Master List'!R105),"",'Master List'!R105)</f>
        <v>281-274-7523</v>
      </c>
      <c r="AC54" s="123" t="str">
        <f aca="false">IF(ISBLANK('Master List'!S105),"",'Master List'!S105)</f>
        <v>281-494-8050</v>
      </c>
      <c r="AD54" s="123" t="str">
        <f aca="false">IF(ISBLANK('Master List'!T105),"",'Master List'!T105)</f>
        <v/>
      </c>
      <c r="AE54" s="123" t="str">
        <f aca="false">IF(ISBLANK('Master List'!U105),"",'Master List'!U105)</f>
        <v>9494 Southwest Frwy Ste 404, Sugar Land TX 77479</v>
      </c>
      <c r="AF54" s="123" t="str">
        <f aca="false">IF(ISBLANK('Master List'!I105),"",'Master List'!I105)</f>
        <v>Execute ID mailed 2/25/00</v>
      </c>
      <c r="AG54" s="226"/>
    </row>
    <row r="55" customFormat="false" ht="12.75" hidden="false" customHeight="false" outlineLevel="0" collapsed="false">
      <c r="A55" s="123" t="str">
        <f aca="false">IF(ISBLANK('Master List'!A106),"",'Master List'!A106)</f>
        <v>Corsair</v>
      </c>
      <c r="B55" s="123" t="str">
        <f aca="false">IF(ISBLANK('Master List'!C106),"",'Master List'!C106)</f>
        <v/>
      </c>
      <c r="C55" s="123" t="str">
        <f aca="false">IF(ISBLANK('Master List'!H106),"",'Master List'!H106)</f>
        <v/>
      </c>
      <c r="D55" s="201" t="str">
        <f aca="false">IF(ISBLANK('Master List'!B106),"",'Master List'!B106)</f>
        <v>Everyone Else</v>
      </c>
      <c r="E55" s="123" t="str">
        <f aca="false">IF(ISBLANK('Master List'!G106),"",'Master List'!G106)</f>
        <v>EOL</v>
      </c>
      <c r="F55" s="123" t="str">
        <f aca="false">IF(ISBLANK('Master List'!V106),"",'Master List'!V106)</f>
        <v/>
      </c>
      <c r="G55" s="123" t="str">
        <f aca="false">IF(ISBLANK('Master List'!D106),"",'Master List'!D106)</f>
        <v/>
      </c>
      <c r="H55" s="123" t="str">
        <f aca="false">IF(ISBLANK('Master List'!W106),"",'Master List'!W106)</f>
        <v/>
      </c>
      <c r="I55" s="123" t="str">
        <f aca="false">IF(ISBLANK('Master List'!E106),"",'Master List'!E106)</f>
        <v>JF</v>
      </c>
      <c r="J55" s="123" t="str">
        <f aca="false">IF(ISBLANK('Master List'!K106),"",'Master List'!K106)</f>
        <v/>
      </c>
      <c r="K55" s="123" t="str">
        <f aca="false">IF(ISBLANK('Master List'!L106),"",'Master List'!L106)</f>
        <v>NO</v>
      </c>
      <c r="L55" s="123" t="str">
        <f aca="false">IF(ISBLANK('Master List'!M106),"",'Master List'!M106)</f>
        <v>Read Only</v>
      </c>
      <c r="M55" s="123" t="n">
        <f aca="false">IF(ISBLANK('Master List'!N106),"",'Master List'!N106)</f>
        <v>36714</v>
      </c>
      <c r="N55" s="123" t="str">
        <f aca="false">IF(ISBLANK('Master List'!O106),"",'Master List'!O106)</f>
        <v/>
      </c>
      <c r="O55" s="123" t="str">
        <f aca="false">IF(ISBLANK('Master List'!P106),"",'Master List'!P106)</f>
        <v/>
      </c>
      <c r="P55" s="123" t="str">
        <f aca="false">IF(ISBLANK('Master List'!J106),"",'Master List'!J106)</f>
        <v/>
      </c>
      <c r="Q55" s="123" t="str">
        <f aca="false">IF(ISBLANK('Master List'!F106),"",'Master List'!F106)</f>
        <v>Bryan Hull</v>
      </c>
      <c r="R55" s="123" t="str">
        <f aca="false">IF(ISBLANK('Master List'!X106),"",'Master List'!X106)</f>
        <v/>
      </c>
      <c r="S55" s="123" t="str">
        <f aca="false">IF(ISBLANK('Master List'!Y106),"",'Master List'!Y106)</f>
        <v/>
      </c>
      <c r="T55" s="123" t="str">
        <f aca="false">IF(ISBLANK('Master List'!Z106),"",'Master List'!Z106)</f>
        <v/>
      </c>
      <c r="U55" s="123" t="str">
        <f aca="false">IF(ISBLANK('Master List'!AA106),"",'Master List'!AA106)</f>
        <v/>
      </c>
      <c r="V55" s="123" t="str">
        <f aca="false">IF(ISBLANK('Master List'!AB106),"",'Master List'!AB106)</f>
        <v/>
      </c>
      <c r="W55" s="123" t="str">
        <f aca="false">IF(ISBLANK('Master List'!AC106),"",'Master List'!AC106)</f>
        <v/>
      </c>
      <c r="X55" s="123" t="str">
        <f aca="false">IF(ISBLANK('Master List'!AD106),"",'Master List'!AD106)</f>
        <v/>
      </c>
      <c r="Y55" s="123" t="str">
        <f aca="false">IF(ISBLANK('Master List'!AE106),"",'Master List'!AE106)</f>
        <v/>
      </c>
      <c r="Z55" s="123" t="str">
        <f aca="false">IF(ISBLANK('Master List'!AF106),"",'Master List'!AF106)</f>
        <v/>
      </c>
      <c r="AA55" s="123" t="str">
        <f aca="false">IF(ISBLANK('Master List'!Q106),"",'Master List'!Q106)</f>
        <v>Philippe de Galzain</v>
      </c>
      <c r="AB55" s="123" t="n">
        <f aca="false">IF(ISBLANK('Master List'!R106),"",'Master List'!R106)</f>
        <v>33149797511</v>
      </c>
      <c r="AC55" s="123" t="n">
        <f aca="false">IF(ISBLANK('Master List'!S106),"",'Master List'!S106)</f>
        <v>33149794968</v>
      </c>
      <c r="AD55" s="123" t="str">
        <f aca="false">IF(ISBLANK('Master List'!T106),"",'Master List'!T106)</f>
        <v>p.degalzain@corsair.fr</v>
      </c>
      <c r="AE55" s="123" t="str">
        <f aca="false">IF(ISBLANK('Master List'!U106),"",'Master List'!U106)</f>
        <v>2 Av Charles Lindbergh, 94636 Rungis Cedex</v>
      </c>
      <c r="AF55" s="123" t="str">
        <f aca="false">IF(ISBLANK('Master List'!I106),"",'Master List'!I106)</f>
        <v/>
      </c>
      <c r="AG55" s="226"/>
    </row>
    <row r="56" customFormat="false" ht="38.25" hidden="false" customHeight="false" outlineLevel="0" collapsed="false">
      <c r="A56" s="123" t="str">
        <f aca="false">IF(ISBLANK('Master List'!A108),"",'Master List'!A108)</f>
        <v>Crown Vantage Paper</v>
      </c>
      <c r="B56" s="123" t="str">
        <f aca="false">IF(ISBLANK('Master List'!C108),"",'Master List'!C108)</f>
        <v>clickpaper.com</v>
      </c>
      <c r="C56" s="123" t="str">
        <f aca="false">IF(ISBLANK('Master List'!H108),"",'Master List'!H108)</f>
        <v>In Bankruptcy. Don't call because of clickpaper.com</v>
      </c>
      <c r="D56" s="201" t="str">
        <f aca="false">IF(ISBLANK('Master List'!B108),"",'Master List'!B108)</f>
        <v>Top 200</v>
      </c>
      <c r="E56" s="123" t="str">
        <f aca="false">IF(ISBLANK('Master List'!G108),"",'Master List'!G108)</f>
        <v>NA</v>
      </c>
      <c r="F56" s="123" t="str">
        <f aca="false">IF(ISBLANK('Master List'!V108),"",'Master List'!V108)</f>
        <v/>
      </c>
      <c r="G56" s="123" t="n">
        <f aca="false">IF(ISBLANK('Master List'!D108),"",'Master List'!D108)</f>
        <v>36722</v>
      </c>
      <c r="H56" s="123" t="n">
        <f aca="false">IF(ISBLANK('Master List'!W108),"",'Master List'!W108)</f>
        <v>27.55</v>
      </c>
      <c r="I56" s="123" t="str">
        <f aca="false">IF(ISBLANK('Master List'!E108),"",'Master List'!E108)</f>
        <v>BB</v>
      </c>
      <c r="J56" s="123" t="str">
        <f aca="false">IF(ISBLANK('Master List'!K108),"",'Master List'!K108)</f>
        <v/>
      </c>
      <c r="K56" s="123" t="str">
        <f aca="false">IF(ISBLANK('Master List'!L108),"",'Master List'!L108)</f>
        <v>NO</v>
      </c>
      <c r="L56" s="123" t="str">
        <f aca="false">IF(ISBLANK('Master List'!M108),"",'Master List'!M108)</f>
        <v/>
      </c>
      <c r="M56" s="123" t="str">
        <f aca="false">IF(ISBLANK('Master List'!N108),"",'Master List'!N108)</f>
        <v/>
      </c>
      <c r="N56" s="123" t="str">
        <f aca="false">IF(ISBLANK('Master List'!O108),"",'Master List'!O108)</f>
        <v>CRWONVAN</v>
      </c>
      <c r="O56" s="123" t="str">
        <f aca="false">IF(ISBLANK('Master List'!P108),"",'Master List'!P108)</f>
        <v/>
      </c>
      <c r="P56" s="123" t="str">
        <f aca="false">IF(ISBLANK('Master List'!J108),"",'Master List'!J108)</f>
        <v>NO TRADES</v>
      </c>
      <c r="Q56" s="123" t="str">
        <f aca="false">IF(ISBLANK('Master List'!F108),"",'Master List'!F108)</f>
        <v>Harry Bucalo</v>
      </c>
      <c r="R56" s="123" t="str">
        <f aca="false">IF(ISBLANK('Master List'!X108),"",'Master List'!X108)</f>
        <v/>
      </c>
      <c r="S56" s="123" t="str">
        <f aca="false">IF(ISBLANK('Master List'!Y108),"",'Master List'!Y108)</f>
        <v/>
      </c>
      <c r="T56" s="123" t="str">
        <f aca="false">IF(ISBLANK('Master List'!Z108),"",'Master List'!Z108)</f>
        <v/>
      </c>
      <c r="U56" s="123" t="str">
        <f aca="false">IF(ISBLANK('Master List'!AA108),"",'Master List'!AA108)</f>
        <v/>
      </c>
      <c r="V56" s="123" t="str">
        <f aca="false">IF(ISBLANK('Master List'!AB108),"",'Master List'!AB108)</f>
        <v/>
      </c>
      <c r="W56" s="123" t="str">
        <f aca="false">IF(ISBLANK('Master List'!AC108),"",'Master List'!AC108)</f>
        <v/>
      </c>
      <c r="X56" s="123" t="str">
        <f aca="false">IF(ISBLANK('Master List'!AD108),"",'Master List'!AD108)</f>
        <v>P</v>
      </c>
      <c r="Y56" s="123" t="str">
        <f aca="false">IF(ISBLANK('Master List'!AE108),"",'Master List'!AE108)</f>
        <v>ISDA</v>
      </c>
      <c r="Z56" s="123" t="str">
        <f aca="false">IF(ISBLANK('Master List'!AF108),"",'Master List'!AF108)</f>
        <v>DRAFT ON 7/01/97, EDWARD ONDARZA, BILL BRADFORD, MARK BERNSTEIN, BRENT HENDRY, MARIE HEARD</v>
      </c>
      <c r="AA56" s="123" t="str">
        <f aca="false">IF(ISBLANK('Master List'!Q108),"",'Master List'!Q108)</f>
        <v/>
      </c>
      <c r="AB56" s="123" t="str">
        <f aca="false">IF(ISBLANK('Master List'!R108),"",'Master List'!R108)</f>
        <v/>
      </c>
      <c r="AC56" s="123" t="str">
        <f aca="false">IF(ISBLANK('Master List'!S108),"",'Master List'!S108)</f>
        <v/>
      </c>
      <c r="AD56" s="123" t="str">
        <f aca="false">IF(ISBLANK('Master List'!T108),"",'Master List'!T108)</f>
        <v/>
      </c>
      <c r="AE56" s="123" t="str">
        <f aca="false">IF(ISBLANK('Master List'!U108),"",'Master List'!U108)</f>
        <v/>
      </c>
      <c r="AF56" s="123" t="str">
        <f aca="false">IF(ISBLANK('Master List'!I108),"",'Master List'!I108)</f>
        <v/>
      </c>
      <c r="AG56" s="226"/>
    </row>
    <row r="57" customFormat="false" ht="25.5" hidden="false" customHeight="false" outlineLevel="0" collapsed="false">
      <c r="A57" s="123" t="str">
        <f aca="false">IF(ISBLANK('Master List'!A110),"",'Master List'!A110)</f>
        <v>Cytec Industries, Inc</v>
      </c>
      <c r="B57" s="123" t="str">
        <f aca="false">IF(ISBLANK('Master List'!C110),"",'Master List'!C110)</f>
        <v>Execute ID</v>
      </c>
      <c r="C57" s="123" t="str">
        <f aca="false">IF(ISBLANK('Master List'!H110),"",'Master List'!H110)</f>
        <v>LM 9/13</v>
      </c>
      <c r="D57" s="201" t="str">
        <f aca="false">IF(ISBLANK('Master List'!B110),"",'Master List'!B110)</f>
        <v>Top 200</v>
      </c>
      <c r="E57" s="123" t="str">
        <f aca="false">IF(ISBLANK('Master List'!G110),"",'Master List'!G110)</f>
        <v>EOL</v>
      </c>
      <c r="F57" s="123" t="str">
        <f aca="false">IF(ISBLANK('Master List'!V110),"",'Master List'!V110)</f>
        <v/>
      </c>
      <c r="G57" s="123" t="n">
        <f aca="false">IF(ISBLANK('Master List'!D110),"",'Master List'!D110)</f>
        <v>36748</v>
      </c>
      <c r="H57" s="123" t="n">
        <f aca="false">IF(ISBLANK('Master List'!W110),"",'Master List'!W110)</f>
        <v>100</v>
      </c>
      <c r="I57" s="123" t="str">
        <f aca="false">IF(ISBLANK('Master List'!E110),"",'Master List'!E110)</f>
        <v>TB</v>
      </c>
      <c r="J57" s="123" t="str">
        <f aca="false">IF(ISBLANK('Master List'!K110),"",'Master List'!K110)</f>
        <v/>
      </c>
      <c r="K57" s="123" t="str">
        <f aca="false">IF(ISBLANK('Master List'!L110),"",'Master List'!L110)</f>
        <v>Execute ID</v>
      </c>
      <c r="L57" s="123" t="str">
        <f aca="false">IF(ISBLANK('Master List'!M110),"",'Master List'!M110)</f>
        <v/>
      </c>
      <c r="M57" s="123" t="str">
        <f aca="false">IF(ISBLANK('Master List'!N110),"",'Master List'!N110)</f>
        <v/>
      </c>
      <c r="N57" s="123" t="str">
        <f aca="false">IF(ISBLANK('Master List'!O110),"",'Master List'!O110)</f>
        <v>CYTECIND</v>
      </c>
      <c r="O57" s="123" t="str">
        <f aca="false">IF(ISBLANK('Master List'!P110),"",'Master List'!P110)</f>
        <v/>
      </c>
      <c r="P57" s="123" t="str">
        <f aca="false">IF(ISBLANK('Master List'!J110),"",'Master List'!J110)</f>
        <v/>
      </c>
      <c r="Q57" s="123" t="str">
        <f aca="false">IF(ISBLANK('Master List'!F110),"",'Master List'!F110)</f>
        <v>Harry Bucalo</v>
      </c>
      <c r="R57" s="123" t="str">
        <f aca="false">IF(ISBLANK('Master List'!X110),"",'Master List'!X110)</f>
        <v>I'm not authorized to see this deal.</v>
      </c>
      <c r="S57" s="123" t="str">
        <f aca="false">IF(ISBLANK('Master List'!Y110),"",'Master List'!Y110)</f>
        <v/>
      </c>
      <c r="T57" s="123" t="str">
        <f aca="false">IF(ISBLANK('Master List'!Z110),"",'Master List'!Z110)</f>
        <v/>
      </c>
      <c r="U57" s="123" t="str">
        <f aca="false">IF(ISBLANK('Master List'!AA110),"",'Master List'!AA110)</f>
        <v/>
      </c>
      <c r="V57" s="123" t="str">
        <f aca="false">IF(ISBLANK('Master List'!AB110),"",'Master List'!AB110)</f>
        <v/>
      </c>
      <c r="W57" s="123" t="str">
        <f aca="false">IF(ISBLANK('Master List'!AC110),"",'Master List'!AC110)</f>
        <v/>
      </c>
      <c r="X57" s="123" t="str">
        <f aca="false">IF(ISBLANK('Master List'!AD110),"",'Master List'!AD110)</f>
        <v>N</v>
      </c>
      <c r="Y57" s="123" t="str">
        <f aca="false">IF(ISBLANK('Master List'!AE110),"",'Master List'!AE110)</f>
        <v/>
      </c>
      <c r="Z57" s="123" t="str">
        <f aca="false">IF(ISBLANK('Master List'!AF110),"",'Master List'!AF110)</f>
        <v/>
      </c>
      <c r="AA57" s="123" t="str">
        <f aca="false">IF(ISBLANK('Master List'!Q110),"",'Master List'!Q110)</f>
        <v>Ray Zizik, VP Procurement</v>
      </c>
      <c r="AB57" s="123" t="str">
        <f aca="false">IF(ISBLANK('Master List'!R110),"",'Master List'!R110)</f>
        <v>973-357-3100</v>
      </c>
      <c r="AC57" s="123" t="str">
        <f aca="false">IF(ISBLANK('Master List'!S110),"",'Master List'!S110)</f>
        <v/>
      </c>
      <c r="AD57" s="123" t="str">
        <f aca="false">IF(ISBLANK('Master List'!T110),"",'Master List'!T110)</f>
        <v/>
      </c>
      <c r="AE57" s="123" t="str">
        <f aca="false">IF(ISBLANK('Master List'!U110),"",'Master List'!U110)</f>
        <v>5 Garret Mountain Plaza,  West Paterson, NJ  07424</v>
      </c>
      <c r="AF57" s="123" t="str">
        <f aca="false">IF(ISBLANK('Master List'!I110),"",'Master List'!I110)</f>
        <v>Follow up with Ray.  PA received by EOL.  Credit Reviewing 8/2/00.  Execute ID sent 8/10/00</v>
      </c>
      <c r="AG57" s="226"/>
    </row>
    <row r="58" customFormat="false" ht="12.75" hidden="false" customHeight="false" outlineLevel="0" collapsed="false">
      <c r="A58" s="123" t="str">
        <f aca="false">IF(ISBLANK('Master List'!A111),"",'Master List'!A111)</f>
        <v>Davey Co, The</v>
      </c>
      <c r="B58" s="123" t="str">
        <f aca="false">IF(ISBLANK('Master List'!C111),"",'Master List'!C111)</f>
        <v/>
      </c>
      <c r="C58" s="123" t="str">
        <f aca="false">IF(ISBLANK('Master List'!H111),"",'Master List'!H111)</f>
        <v/>
      </c>
      <c r="D58" s="201" t="str">
        <f aca="false">IF(ISBLANK('Master List'!B111),"",'Master List'!B111)</f>
        <v>Everyone Else</v>
      </c>
      <c r="E58" s="123" t="str">
        <f aca="false">IF(ISBLANK('Master List'!G111),"",'Master List'!G111)</f>
        <v>EOL</v>
      </c>
      <c r="F58" s="123" t="str">
        <f aca="false">IF(ISBLANK('Master List'!V111),"",'Master List'!V111)</f>
        <v/>
      </c>
      <c r="G58" s="123" t="str">
        <f aca="false">IF(ISBLANK('Master List'!D111),"",'Master List'!D111)</f>
        <v/>
      </c>
      <c r="H58" s="123" t="str">
        <f aca="false">IF(ISBLANK('Master List'!W111),"",'Master List'!W111)</f>
        <v/>
      </c>
      <c r="I58" s="123" t="str">
        <f aca="false">IF(ISBLANK('Master List'!E111),"",'Master List'!E111)</f>
        <v>TB</v>
      </c>
      <c r="J58" s="123" t="str">
        <f aca="false">IF(ISBLANK('Master List'!K111),"",'Master List'!K111)</f>
        <v>NO</v>
      </c>
      <c r="K58" s="123" t="str">
        <f aca="false">IF(ISBLANK('Master List'!L111),"",'Master List'!L111)</f>
        <v>N</v>
      </c>
      <c r="L58" s="123" t="str">
        <f aca="false">IF(ISBLANK('Master List'!M111),"",'Master List'!M111)</f>
        <v/>
      </c>
      <c r="M58" s="123" t="str">
        <f aca="false">IF(ISBLANK('Master List'!N111),"",'Master List'!N111)</f>
        <v/>
      </c>
      <c r="N58" s="123" t="str">
        <f aca="false">IF(ISBLANK('Master List'!O111),"",'Master List'!O111)</f>
        <v/>
      </c>
      <c r="O58" s="123" t="str">
        <f aca="false">IF(ISBLANK('Master List'!P111),"",'Master List'!P111)</f>
        <v/>
      </c>
      <c r="P58" s="123" t="str">
        <f aca="false">IF(ISBLANK('Master List'!J111),"",'Master List'!J111)</f>
        <v/>
      </c>
      <c r="Q58" s="123" t="str">
        <f aca="false">IF(ISBLANK('Master List'!F111),"",'Master List'!F111)</f>
        <v>Bryan Hull</v>
      </c>
      <c r="R58" s="123" t="str">
        <f aca="false">IF(ISBLANK('Master List'!X111),"",'Master List'!X111)</f>
        <v/>
      </c>
      <c r="S58" s="123" t="str">
        <f aca="false">IF(ISBLANK('Master List'!Y111),"",'Master List'!Y111)</f>
        <v/>
      </c>
      <c r="T58" s="123" t="str">
        <f aca="false">IF(ISBLANK('Master List'!Z111),"",'Master List'!Z111)</f>
        <v/>
      </c>
      <c r="U58" s="123" t="str">
        <f aca="false">IF(ISBLANK('Master List'!AA111),"",'Master List'!AA111)</f>
        <v/>
      </c>
      <c r="V58" s="123" t="str">
        <f aca="false">IF(ISBLANK('Master List'!AB111),"",'Master List'!AB111)</f>
        <v/>
      </c>
      <c r="W58" s="123" t="str">
        <f aca="false">IF(ISBLANK('Master List'!AC111),"",'Master List'!AC111)</f>
        <v/>
      </c>
      <c r="X58" s="123" t="str">
        <f aca="false">IF(ISBLANK('Master List'!AD111),"",'Master List'!AD111)</f>
        <v>N</v>
      </c>
      <c r="Y58" s="123" t="str">
        <f aca="false">IF(ISBLANK('Master List'!AE111),"",'Master List'!AE111)</f>
        <v/>
      </c>
      <c r="Z58" s="123" t="str">
        <f aca="false">IF(ISBLANK('Master List'!AF111),"",'Master List'!AF111)</f>
        <v/>
      </c>
      <c r="AA58" s="123" t="str">
        <f aca="false">IF(ISBLANK('Master List'!Q111),"",'Master List'!Q111)</f>
        <v/>
      </c>
      <c r="AB58" s="123" t="str">
        <f aca="false">IF(ISBLANK('Master List'!R111),"",'Master List'!R111)</f>
        <v/>
      </c>
      <c r="AC58" s="123" t="str">
        <f aca="false">IF(ISBLANK('Master List'!S111),"",'Master List'!S111)</f>
        <v>708-898-5763</v>
      </c>
      <c r="AD58" s="123" t="str">
        <f aca="false">IF(ISBLANK('Master List'!T111),"",'Master List'!T111)</f>
        <v/>
      </c>
      <c r="AE58" s="123" t="str">
        <f aca="false">IF(ISBLANK('Master List'!U111),"",'Master List'!U111)</f>
        <v>705 N Farnsworth, Aurora IL 60505</v>
      </c>
      <c r="AF58" s="123" t="str">
        <f aca="false">IF(ISBLANK('Master List'!I111),"",'Master List'!I111)</f>
        <v>Contact name?</v>
      </c>
      <c r="AG58" s="226"/>
    </row>
    <row r="59" customFormat="false" ht="25.5" hidden="false" customHeight="false" outlineLevel="0" collapsed="false">
      <c r="A59" s="123" t="str">
        <f aca="false">IF(ISBLANK('Master List'!A116),"",'Master List'!A116)</f>
        <v>Dow Corning</v>
      </c>
      <c r="B59" s="123" t="str">
        <f aca="false">IF(ISBLANK('Master List'!C116),"",'Master List'!C116)</f>
        <v/>
      </c>
      <c r="C59" s="123" t="str">
        <f aca="false">IF(ISBLANK('Master List'!H116),"",'Master List'!H116)</f>
        <v/>
      </c>
      <c r="D59" s="201" t="str">
        <f aca="false">IF(ISBLANK('Master List'!B116),"",'Master List'!B116)</f>
        <v>Everyone Else</v>
      </c>
      <c r="E59" s="123" t="str">
        <f aca="false">IF(ISBLANK('Master List'!G116),"",'Master List'!G116)</f>
        <v/>
      </c>
      <c r="F59" s="123" t="str">
        <f aca="false">IF(ISBLANK('Master List'!V116),"",'Master List'!V116)</f>
        <v/>
      </c>
      <c r="G59" s="123" t="str">
        <f aca="false">IF(ISBLANK('Master List'!D116),"",'Master List'!D116)</f>
        <v/>
      </c>
      <c r="H59" s="123" t="str">
        <f aca="false">IF(ISBLANK('Master List'!W116),"",'Master List'!W116)</f>
        <v/>
      </c>
      <c r="I59" s="123" t="str">
        <f aca="false">IF(ISBLANK('Master List'!E116),"",'Master List'!E116)</f>
        <v>CA</v>
      </c>
      <c r="J59" s="123" t="str">
        <f aca="false">IF(ISBLANK('Master List'!K116),"",'Master List'!K116)</f>
        <v/>
      </c>
      <c r="K59" s="123" t="str">
        <f aca="false">IF(ISBLANK('Master List'!L116),"",'Master List'!L116)</f>
        <v/>
      </c>
      <c r="L59" s="123" t="str">
        <f aca="false">IF(ISBLANK('Master List'!M116),"",'Master List'!M116)</f>
        <v/>
      </c>
      <c r="M59" s="123" t="str">
        <f aca="false">IF(ISBLANK('Master List'!N116),"",'Master List'!N116)</f>
        <v/>
      </c>
      <c r="N59" s="123" t="str">
        <f aca="false">IF(ISBLANK('Master List'!O116),"",'Master List'!O116)</f>
        <v/>
      </c>
      <c r="O59" s="123" t="str">
        <f aca="false">IF(ISBLANK('Master List'!P116),"",'Master List'!P116)</f>
        <v/>
      </c>
      <c r="P59" s="123" t="str">
        <f aca="false">IF(ISBLANK('Master List'!J116),"",'Master List'!J116)</f>
        <v/>
      </c>
      <c r="Q59" s="123" t="str">
        <f aca="false">IF(ISBLANK('Master List'!F116),"",'Master List'!F116)</f>
        <v/>
      </c>
      <c r="R59" s="123" t="str">
        <f aca="false">IF(ISBLANK('Master List'!X116),"",'Master List'!X116)</f>
        <v/>
      </c>
      <c r="S59" s="123" t="str">
        <f aca="false">IF(ISBLANK('Master List'!Y116),"",'Master List'!Y116)</f>
        <v/>
      </c>
      <c r="T59" s="123" t="str">
        <f aca="false">IF(ISBLANK('Master List'!Z116),"",'Master List'!Z116)</f>
        <v/>
      </c>
      <c r="U59" s="123" t="str">
        <f aca="false">IF(ISBLANK('Master List'!AA116),"",'Master List'!AA116)</f>
        <v/>
      </c>
      <c r="V59" s="123" t="str">
        <f aca="false">IF(ISBLANK('Master List'!AB116),"",'Master List'!AB116)</f>
        <v/>
      </c>
      <c r="W59" s="123" t="str">
        <f aca="false">IF(ISBLANK('Master List'!AC116),"",'Master List'!AC116)</f>
        <v/>
      </c>
      <c r="X59" s="123" t="str">
        <f aca="false">IF(ISBLANK('Master List'!AD116),"",'Master List'!AD116)</f>
        <v/>
      </c>
      <c r="Y59" s="123" t="str">
        <f aca="false">IF(ISBLANK('Master List'!AE116),"",'Master List'!AE116)</f>
        <v/>
      </c>
      <c r="Z59" s="123" t="str">
        <f aca="false">IF(ISBLANK('Master List'!AF116),"",'Master List'!AF116)</f>
        <v/>
      </c>
      <c r="AA59" s="123" t="str">
        <f aca="false">IF(ISBLANK('Master List'!Q116),"",'Master List'!Q116)</f>
        <v>Larry Kurin--Energy Purchaser
Ron Sexton--Treasurer</v>
      </c>
      <c r="AB59" s="123" t="str">
        <f aca="false">IF(ISBLANK('Master List'!R116),"",'Master List'!R116)</f>
        <v>517-469-4913</v>
      </c>
      <c r="AC59" s="123" t="str">
        <f aca="false">IF(ISBLANK('Master List'!S116),"",'Master List'!S116)</f>
        <v/>
      </c>
      <c r="AD59" s="123" t="str">
        <f aca="false">IF(ISBLANK('Master List'!T116),"",'Master List'!T116)</f>
        <v/>
      </c>
      <c r="AE59" s="123" t="str">
        <f aca="false">IF(ISBLANK('Master List'!U116),"",'Master List'!U116)</f>
        <v>PO Box 994, Midland, MI 48686-0094</v>
      </c>
      <c r="AF59" s="123" t="str">
        <f aca="false">IF(ISBLANK('Master List'!I116),"",'Master List'!I116)</f>
        <v/>
      </c>
      <c r="AG59" s="226"/>
    </row>
    <row r="60" customFormat="false" ht="12.75" hidden="false" customHeight="false" outlineLevel="0" collapsed="false">
      <c r="A60" s="123" t="str">
        <f aca="false">IF(ISBLANK('Master List'!A118),"",'Master List'!A118)</f>
        <v>East Coast Power</v>
      </c>
      <c r="B60" s="123" t="str">
        <f aca="false">IF(ISBLANK('Master List'!C118),"",'Master List'!C118)</f>
        <v/>
      </c>
      <c r="C60" s="123" t="str">
        <f aca="false">IF(ISBLANK('Master List'!H118),"",'Master List'!H118)</f>
        <v/>
      </c>
      <c r="D60" s="201" t="str">
        <f aca="false">IF(ISBLANK('Master List'!B118),"",'Master List'!B118)</f>
        <v>Everyone Else</v>
      </c>
      <c r="E60" s="123" t="str">
        <f aca="false">IF(ISBLANK('Master List'!G118),"",'Master List'!G118)</f>
        <v>EOL</v>
      </c>
      <c r="F60" s="123" t="str">
        <f aca="false">IF(ISBLANK('Master List'!V118),"",'Master List'!V118)</f>
        <v/>
      </c>
      <c r="G60" s="123" t="str">
        <f aca="false">IF(ISBLANK('Master List'!D118),"",'Master List'!D118)</f>
        <v/>
      </c>
      <c r="H60" s="123" t="str">
        <f aca="false">IF(ISBLANK('Master List'!W118),"",'Master List'!W118)</f>
        <v/>
      </c>
      <c r="I60" s="123" t="str">
        <f aca="false">IF(ISBLANK('Master List'!E118),"",'Master List'!E118)</f>
        <v>RP</v>
      </c>
      <c r="J60" s="123" t="str">
        <f aca="false">IF(ISBLANK('Master List'!K118),"",'Master List'!K118)</f>
        <v>NO</v>
      </c>
      <c r="K60" s="123" t="str">
        <f aca="false">IF(ISBLANK('Master List'!L118),"",'Master List'!L118)</f>
        <v>N</v>
      </c>
      <c r="L60" s="123" t="str">
        <f aca="false">IF(ISBLANK('Master List'!M118),"",'Master List'!M118)</f>
        <v/>
      </c>
      <c r="M60" s="123" t="str">
        <f aca="false">IF(ISBLANK('Master List'!N118),"",'Master List'!N118)</f>
        <v/>
      </c>
      <c r="N60" s="123" t="str">
        <f aca="false">IF(ISBLANK('Master List'!O118),"",'Master List'!O118)</f>
        <v/>
      </c>
      <c r="O60" s="123" t="str">
        <f aca="false">IF(ISBLANK('Master List'!P118),"",'Master List'!P118)</f>
        <v/>
      </c>
      <c r="P60" s="123" t="str">
        <f aca="false">IF(ISBLANK('Master List'!J118),"",'Master List'!J118)</f>
        <v/>
      </c>
      <c r="Q60" s="123" t="str">
        <f aca="false">IF(ISBLANK('Master List'!F118),"",'Master List'!F118)</f>
        <v>Bryan Hull</v>
      </c>
      <c r="R60" s="123" t="str">
        <f aca="false">IF(ISBLANK('Master List'!X118),"",'Master List'!X118)</f>
        <v/>
      </c>
      <c r="S60" s="123" t="str">
        <f aca="false">IF(ISBLANK('Master List'!Y118),"",'Master List'!Y118)</f>
        <v/>
      </c>
      <c r="T60" s="123" t="str">
        <f aca="false">IF(ISBLANK('Master List'!Z118),"",'Master List'!Z118)</f>
        <v/>
      </c>
      <c r="U60" s="123" t="str">
        <f aca="false">IF(ISBLANK('Master List'!AA118),"",'Master List'!AA118)</f>
        <v/>
      </c>
      <c r="V60" s="123" t="str">
        <f aca="false">IF(ISBLANK('Master List'!AB118),"",'Master List'!AB118)</f>
        <v/>
      </c>
      <c r="W60" s="123" t="str">
        <f aca="false">IF(ISBLANK('Master List'!AC118),"",'Master List'!AC118)</f>
        <v/>
      </c>
      <c r="X60" s="123" t="str">
        <f aca="false">IF(ISBLANK('Master List'!AD118),"",'Master List'!AD118)</f>
        <v>N</v>
      </c>
      <c r="Y60" s="123" t="str">
        <f aca="false">IF(ISBLANK('Master List'!AE118),"",'Master List'!AE118)</f>
        <v/>
      </c>
      <c r="Z60" s="123" t="str">
        <f aca="false">IF(ISBLANK('Master List'!AF118),"",'Master List'!AF118)</f>
        <v/>
      </c>
      <c r="AA60" s="123" t="str">
        <f aca="false">IF(ISBLANK('Master List'!Q118),"",'Master List'!Q118)</f>
        <v/>
      </c>
      <c r="AB60" s="123" t="str">
        <f aca="false">IF(ISBLANK('Master List'!R118),"",'Master List'!R118)</f>
        <v/>
      </c>
      <c r="AC60" s="123" t="str">
        <f aca="false">IF(ISBLANK('Master List'!S118),"",'Master List'!S118)</f>
        <v/>
      </c>
      <c r="AD60" s="123" t="str">
        <f aca="false">IF(ISBLANK('Master List'!T118),"",'Master List'!T118)</f>
        <v/>
      </c>
      <c r="AE60" s="123" t="str">
        <f aca="false">IF(ISBLANK('Master List'!U118),"",'Master List'!U118)</f>
        <v/>
      </c>
      <c r="AF60" s="123" t="str">
        <f aca="false">IF(ISBLANK('Master List'!I118),"",'Master List'!I118)</f>
        <v/>
      </c>
      <c r="AG60" s="226"/>
    </row>
    <row r="61" customFormat="false" ht="12.75" hidden="false" customHeight="false" outlineLevel="0" collapsed="false">
      <c r="A61" s="123" t="str">
        <f aca="false">IF(ISBLANK('Master List'!A122),"",'Master List'!A122)</f>
        <v>Echo Bay Mines</v>
      </c>
      <c r="B61" s="123" t="str">
        <f aca="false">IF(ISBLANK('Master List'!C122),"",'Master List'!C122)</f>
        <v/>
      </c>
      <c r="C61" s="123" t="str">
        <f aca="false">IF(ISBLANK('Master List'!H122),"",'Master List'!H122)</f>
        <v/>
      </c>
      <c r="D61" s="201" t="str">
        <f aca="false">IF(ISBLANK('Master List'!B122),"",'Master List'!B122)</f>
        <v>Everyone Else</v>
      </c>
      <c r="E61" s="123" t="str">
        <f aca="false">IF(ISBLANK('Master List'!G122),"",'Master List'!G122)</f>
        <v>EOL</v>
      </c>
      <c r="F61" s="123" t="str">
        <f aca="false">IF(ISBLANK('Master List'!V122),"",'Master List'!V122)</f>
        <v/>
      </c>
      <c r="G61" s="123" t="str">
        <f aca="false">IF(ISBLANK('Master List'!D122),"",'Master List'!D122)</f>
        <v/>
      </c>
      <c r="H61" s="123" t="str">
        <f aca="false">IF(ISBLANK('Master List'!W122),"",'Master List'!W122)</f>
        <v/>
      </c>
      <c r="I61" s="123" t="str">
        <f aca="false">IF(ISBLANK('Master List'!E122),"",'Master List'!E122)</f>
        <v>JF</v>
      </c>
      <c r="J61" s="123" t="str">
        <f aca="false">IF(ISBLANK('Master List'!K122),"",'Master List'!K122)</f>
        <v>NO</v>
      </c>
      <c r="K61" s="123" t="str">
        <f aca="false">IF(ISBLANK('Master List'!L122),"",'Master List'!L122)</f>
        <v/>
      </c>
      <c r="L61" s="123" t="str">
        <f aca="false">IF(ISBLANK('Master List'!M122),"",'Master List'!M122)</f>
        <v>Read Only</v>
      </c>
      <c r="M61" s="123" t="str">
        <f aca="false">IF(ISBLANK('Master List'!N122),"",'Master List'!N122)</f>
        <v/>
      </c>
      <c r="N61" s="123" t="str">
        <f aca="false">IF(ISBLANK('Master List'!O122),"",'Master List'!O122)</f>
        <v/>
      </c>
      <c r="O61" s="123" t="str">
        <f aca="false">IF(ISBLANK('Master List'!P122),"",'Master List'!P122)</f>
        <v/>
      </c>
      <c r="P61" s="123" t="str">
        <f aca="false">IF(ISBLANK('Master List'!J122),"",'Master List'!J122)</f>
        <v/>
      </c>
      <c r="Q61" s="123" t="str">
        <f aca="false">IF(ISBLANK('Master List'!F122),"",'Master List'!F122)</f>
        <v>Bryan Hull</v>
      </c>
      <c r="R61" s="123" t="str">
        <f aca="false">IF(ISBLANK('Master List'!X122),"",'Master List'!X122)</f>
        <v/>
      </c>
      <c r="S61" s="123" t="str">
        <f aca="false">IF(ISBLANK('Master List'!Y122),"",'Master List'!Y122)</f>
        <v/>
      </c>
      <c r="T61" s="123" t="str">
        <f aca="false">IF(ISBLANK('Master List'!Z122),"",'Master List'!Z122)</f>
        <v/>
      </c>
      <c r="U61" s="123" t="str">
        <f aca="false">IF(ISBLANK('Master List'!AA122),"",'Master List'!AA122)</f>
        <v/>
      </c>
      <c r="V61" s="123" t="str">
        <f aca="false">IF(ISBLANK('Master List'!AB122),"",'Master List'!AB122)</f>
        <v/>
      </c>
      <c r="W61" s="123" t="str">
        <f aca="false">IF(ISBLANK('Master List'!AC122),"",'Master List'!AC122)</f>
        <v/>
      </c>
      <c r="X61" s="123" t="str">
        <f aca="false">IF(ISBLANK('Master List'!AD122),"",'Master List'!AD122)</f>
        <v/>
      </c>
      <c r="Y61" s="123" t="str">
        <f aca="false">IF(ISBLANK('Master List'!AE122),"",'Master List'!AE122)</f>
        <v/>
      </c>
      <c r="Z61" s="123" t="str">
        <f aca="false">IF(ISBLANK('Master List'!AF122),"",'Master List'!AF122)</f>
        <v/>
      </c>
      <c r="AA61" s="123" t="str">
        <f aca="false">IF(ISBLANK('Master List'!Q122),"",'Master List'!Q122)</f>
        <v/>
      </c>
      <c r="AB61" s="123" t="str">
        <f aca="false">IF(ISBLANK('Master List'!R122),"",'Master List'!R122)</f>
        <v/>
      </c>
      <c r="AC61" s="123" t="str">
        <f aca="false">IF(ISBLANK('Master List'!S122),"",'Master List'!S122)</f>
        <v/>
      </c>
      <c r="AD61" s="123" t="str">
        <f aca="false">IF(ISBLANK('Master List'!T122),"",'Master List'!T122)</f>
        <v/>
      </c>
      <c r="AE61" s="123" t="str">
        <f aca="false">IF(ISBLANK('Master List'!U122),"",'Master List'!U122)</f>
        <v/>
      </c>
      <c r="AF61" s="123" t="str">
        <f aca="false">IF(ISBLANK('Master List'!I122),"",'Master List'!I122)</f>
        <v/>
      </c>
      <c r="AG61" s="226"/>
    </row>
    <row r="62" customFormat="false" ht="12.75" hidden="false" customHeight="false" outlineLevel="0" collapsed="false">
      <c r="A62" s="123" t="str">
        <f aca="false">IF(ISBLANK('Master List'!A123),"",'Master List'!A123)</f>
        <v>EcoElectrica</v>
      </c>
      <c r="B62" s="123" t="str">
        <f aca="false">IF(ISBLANK('Master List'!C123),"",'Master List'!C123)</f>
        <v/>
      </c>
      <c r="C62" s="123" t="str">
        <f aca="false">IF(ISBLANK('Master List'!H123),"",'Master List'!H123)</f>
        <v/>
      </c>
      <c r="D62" s="201" t="str">
        <f aca="false">IF(ISBLANK('Master List'!B123),"",'Master List'!B123)</f>
        <v>Everyone Else</v>
      </c>
      <c r="E62" s="123" t="str">
        <f aca="false">IF(ISBLANK('Master List'!G123),"",'Master List'!G123)</f>
        <v>EOL</v>
      </c>
      <c r="F62" s="123" t="str">
        <f aca="false">IF(ISBLANK('Master List'!V123),"",'Master List'!V123)</f>
        <v/>
      </c>
      <c r="G62" s="123" t="str">
        <f aca="false">IF(ISBLANK('Master List'!D123),"",'Master List'!D123)</f>
        <v/>
      </c>
      <c r="H62" s="123" t="str">
        <f aca="false">IF(ISBLANK('Master List'!W123),"",'Master List'!W123)</f>
        <v/>
      </c>
      <c r="I62" s="123" t="str">
        <f aca="false">IF(ISBLANK('Master List'!E123),"",'Master List'!E123)</f>
        <v>CAB</v>
      </c>
      <c r="J62" s="123" t="str">
        <f aca="false">IF(ISBLANK('Master List'!K123),"",'Master List'!K123)</f>
        <v>NO</v>
      </c>
      <c r="K62" s="123" t="str">
        <f aca="false">IF(ISBLANK('Master List'!L123),"",'Master List'!L123)</f>
        <v>NO</v>
      </c>
      <c r="L62" s="123" t="str">
        <f aca="false">IF(ISBLANK('Master List'!M123),"",'Master List'!M123)</f>
        <v/>
      </c>
      <c r="M62" s="123" t="str">
        <f aca="false">IF(ISBLANK('Master List'!N123),"",'Master List'!N123)</f>
        <v/>
      </c>
      <c r="N62" s="123" t="str">
        <f aca="false">IF(ISBLANK('Master List'!O123),"",'Master List'!O123)</f>
        <v/>
      </c>
      <c r="O62" s="123" t="str">
        <f aca="false">IF(ISBLANK('Master List'!P123),"",'Master List'!P123)</f>
        <v/>
      </c>
      <c r="P62" s="123" t="str">
        <f aca="false">IF(ISBLANK('Master List'!J123),"",'Master List'!J123)</f>
        <v/>
      </c>
      <c r="Q62" s="123" t="str">
        <f aca="false">IF(ISBLANK('Master List'!F123),"",'Master List'!F123)</f>
        <v>Bryan Hull</v>
      </c>
      <c r="R62" s="123" t="str">
        <f aca="false">IF(ISBLANK('Master List'!X123),"",'Master List'!X123)</f>
        <v/>
      </c>
      <c r="S62" s="123" t="str">
        <f aca="false">IF(ISBLANK('Master List'!Y123),"",'Master List'!Y123)</f>
        <v/>
      </c>
      <c r="T62" s="123" t="str">
        <f aca="false">IF(ISBLANK('Master List'!Z123),"",'Master List'!Z123)</f>
        <v/>
      </c>
      <c r="U62" s="123" t="str">
        <f aca="false">IF(ISBLANK('Master List'!AA123),"",'Master List'!AA123)</f>
        <v/>
      </c>
      <c r="V62" s="123" t="str">
        <f aca="false">IF(ISBLANK('Master List'!AB123),"",'Master List'!AB123)</f>
        <v/>
      </c>
      <c r="W62" s="123" t="str">
        <f aca="false">IF(ISBLANK('Master List'!AC123),"",'Master List'!AC123)</f>
        <v/>
      </c>
      <c r="X62" s="123" t="str">
        <f aca="false">IF(ISBLANK('Master List'!AD123),"",'Master List'!AD123)</f>
        <v/>
      </c>
      <c r="Y62" s="123" t="str">
        <f aca="false">IF(ISBLANK('Master List'!AE123),"",'Master List'!AE123)</f>
        <v/>
      </c>
      <c r="Z62" s="123" t="str">
        <f aca="false">IF(ISBLANK('Master List'!AF123),"",'Master List'!AF123)</f>
        <v/>
      </c>
      <c r="AA62" s="123" t="str">
        <f aca="false">IF(ISBLANK('Master List'!Q123),"",'Master List'!Q123)</f>
        <v/>
      </c>
      <c r="AB62" s="123" t="str">
        <f aca="false">IF(ISBLANK('Master List'!R123),"",'Master List'!R123)</f>
        <v/>
      </c>
      <c r="AC62" s="123" t="str">
        <f aca="false">IF(ISBLANK('Master List'!S123),"",'Master List'!S123)</f>
        <v/>
      </c>
      <c r="AD62" s="123" t="str">
        <f aca="false">IF(ISBLANK('Master List'!T123),"",'Master List'!T123)</f>
        <v/>
      </c>
      <c r="AE62" s="123" t="str">
        <f aca="false">IF(ISBLANK('Master List'!U123),"",'Master List'!U123)</f>
        <v/>
      </c>
      <c r="AF62" s="123" t="str">
        <f aca="false">IF(ISBLANK('Master List'!I123),"",'Master List'!I123)</f>
        <v/>
      </c>
      <c r="AG62" s="226"/>
    </row>
    <row r="63" customFormat="false" ht="12.75" hidden="false" customHeight="false" outlineLevel="0" collapsed="false">
      <c r="A63" s="123" t="str">
        <f aca="false">IF(ISBLANK('Master List'!A124),"",'Master List'!A124)</f>
        <v>Edison Mission Mktg. And Trading Inc</v>
      </c>
      <c r="B63" s="123" t="str">
        <f aca="false">IF(ISBLANK('Master List'!C124),"",'Master List'!C124)</f>
        <v>Execute ID</v>
      </c>
      <c r="C63" s="123" t="str">
        <f aca="false">IF(ISBLANK('Master List'!H124),"",'Master List'!H124)</f>
        <v/>
      </c>
      <c r="D63" s="201" t="str">
        <f aca="false">IF(ISBLANK('Master List'!B124),"",'Master List'!B124)</f>
        <v>Everyone Else</v>
      </c>
      <c r="E63" s="123" t="str">
        <f aca="false">IF(ISBLANK('Master List'!G124),"",'Master List'!G124)</f>
        <v/>
      </c>
      <c r="F63" s="123" t="str">
        <f aca="false">IF(ISBLANK('Master List'!V124),"",'Master List'!V124)</f>
        <v/>
      </c>
      <c r="G63" s="123" t="str">
        <f aca="false">IF(ISBLANK('Master List'!D124),"",'Master List'!D124)</f>
        <v/>
      </c>
      <c r="H63" s="123" t="str">
        <f aca="false">IF(ISBLANK('Master List'!W124),"",'Master List'!W124)</f>
        <v/>
      </c>
      <c r="I63" s="123" t="str">
        <f aca="false">IF(ISBLANK('Master List'!E124),"",'Master List'!E124)</f>
        <v>RP</v>
      </c>
      <c r="J63" s="123" t="str">
        <f aca="false">IF(ISBLANK('Master List'!K124),"",'Master List'!K124)</f>
        <v>NO</v>
      </c>
      <c r="K63" s="123" t="str">
        <f aca="false">IF(ISBLANK('Master List'!L124),"",'Master List'!L124)</f>
        <v>Execute ID</v>
      </c>
      <c r="L63" s="123" t="str">
        <f aca="false">IF(ISBLANK('Master List'!M124),"",'Master List'!M124)</f>
        <v/>
      </c>
      <c r="M63" s="123" t="str">
        <f aca="false">IF(ISBLANK('Master List'!N124),"",'Master List'!N124)</f>
        <v/>
      </c>
      <c r="N63" s="123" t="str">
        <f aca="false">IF(ISBLANK('Master List'!O124),"",'Master List'!O124)</f>
        <v/>
      </c>
      <c r="O63" s="123" t="str">
        <f aca="false">IF(ISBLANK('Master List'!P124),"",'Master List'!P124)</f>
        <v/>
      </c>
      <c r="P63" s="123" t="str">
        <f aca="false">IF(ISBLANK('Master List'!J124),"",'Master List'!J124)</f>
        <v/>
      </c>
      <c r="Q63" s="123" t="str">
        <f aca="false">IF(ISBLANK('Master List'!F124),"",'Master List'!F124)</f>
        <v/>
      </c>
      <c r="R63" s="123" t="str">
        <f aca="false">IF(ISBLANK('Master List'!X124),"",'Master List'!X124)</f>
        <v/>
      </c>
      <c r="S63" s="123" t="str">
        <f aca="false">IF(ISBLANK('Master List'!Y124),"",'Master List'!Y124)</f>
        <v/>
      </c>
      <c r="T63" s="123" t="str">
        <f aca="false">IF(ISBLANK('Master List'!Z124),"",'Master List'!Z124)</f>
        <v/>
      </c>
      <c r="U63" s="123" t="str">
        <f aca="false">IF(ISBLANK('Master List'!AA124),"",'Master List'!AA124)</f>
        <v/>
      </c>
      <c r="V63" s="123" t="str">
        <f aca="false">IF(ISBLANK('Master List'!AB124),"",'Master List'!AB124)</f>
        <v/>
      </c>
      <c r="W63" s="123" t="str">
        <f aca="false">IF(ISBLANK('Master List'!AC124),"",'Master List'!AC124)</f>
        <v/>
      </c>
      <c r="X63" s="123" t="str">
        <f aca="false">IF(ISBLANK('Master List'!AD124),"",'Master List'!AD124)</f>
        <v/>
      </c>
      <c r="Y63" s="123" t="str">
        <f aca="false">IF(ISBLANK('Master List'!AE124),"",'Master List'!AE124)</f>
        <v/>
      </c>
      <c r="Z63" s="123" t="str">
        <f aca="false">IF(ISBLANK('Master List'!AF124),"",'Master List'!AF124)</f>
        <v/>
      </c>
      <c r="AA63" s="123" t="str">
        <f aca="false">IF(ISBLANK('Master List'!Q124),"",'Master List'!Q124)</f>
        <v>Sam Henry</v>
      </c>
      <c r="AB63" s="123" t="str">
        <f aca="false">IF(ISBLANK('Master List'!R124),"",'Master List'!R124)</f>
        <v>714-752-5588</v>
      </c>
      <c r="AC63" s="123" t="str">
        <f aca="false">IF(ISBLANK('Master List'!S124),"",'Master List'!S124)</f>
        <v/>
      </c>
      <c r="AD63" s="123" t="str">
        <f aca="false">IF(ISBLANK('Master List'!T124),"",'Master List'!T124)</f>
        <v/>
      </c>
      <c r="AE63" s="123" t="str">
        <f aca="false">IF(ISBLANK('Master List'!U124),"",'Master List'!U124)</f>
        <v>18101 Von Kaman Ave Ste 1700, Irvine CA 92612</v>
      </c>
      <c r="AF63" s="123" t="str">
        <f aca="false">IF(ISBLANK('Master List'!I124),"",'Master List'!I124)</f>
        <v>Execute ID sent 11/10/99</v>
      </c>
      <c r="AG63" s="226"/>
    </row>
    <row r="64" customFormat="false" ht="12.75" hidden="false" customHeight="false" outlineLevel="0" collapsed="false">
      <c r="A64" s="123" t="str">
        <f aca="false">IF(ISBLANK('Master List'!A128),"",'Master List'!A128)</f>
        <v>Enterprise Products Operating, LP</v>
      </c>
      <c r="B64" s="123" t="str">
        <f aca="false">IF(ISBLANK('Master List'!C128),"",'Master List'!C128)</f>
        <v>Execute ID</v>
      </c>
      <c r="C64" s="123" t="str">
        <f aca="false">IF(ISBLANK('Master List'!H128),"",'Master List'!H128)</f>
        <v/>
      </c>
      <c r="D64" s="201" t="str">
        <f aca="false">IF(ISBLANK('Master List'!B128),"",'Master List'!B128)</f>
        <v>Everyone Else</v>
      </c>
      <c r="E64" s="123" t="str">
        <f aca="false">IF(ISBLANK('Master List'!G128),"",'Master List'!G128)</f>
        <v>EOL</v>
      </c>
      <c r="F64" s="123" t="str">
        <f aca="false">IF(ISBLANK('Master List'!V128),"",'Master List'!V128)</f>
        <v/>
      </c>
      <c r="G64" s="123" t="str">
        <f aca="false">IF(ISBLANK('Master List'!D128),"",'Master List'!D128)</f>
        <v/>
      </c>
      <c r="H64" s="123" t="str">
        <f aca="false">IF(ISBLANK('Master List'!W128),"",'Master List'!W128)</f>
        <v/>
      </c>
      <c r="I64" s="123" t="str">
        <f aca="false">IF(ISBLANK('Master List'!E128),"",'Master List'!E128)</f>
        <v>JS</v>
      </c>
      <c r="J64" s="123" t="str">
        <f aca="false">IF(ISBLANK('Master List'!K128),"",'Master List'!K128)</f>
        <v>NO</v>
      </c>
      <c r="K64" s="123" t="str">
        <f aca="false">IF(ISBLANK('Master List'!L128),"",'Master List'!L128)</f>
        <v>Execute ID</v>
      </c>
      <c r="L64" s="123" t="str">
        <f aca="false">IF(ISBLANK('Master List'!M128),"",'Master List'!M128)</f>
        <v/>
      </c>
      <c r="M64" s="123" t="str">
        <f aca="false">IF(ISBLANK('Master List'!N128),"",'Master List'!N128)</f>
        <v/>
      </c>
      <c r="N64" s="123" t="str">
        <f aca="false">IF(ISBLANK('Master List'!O128),"",'Master List'!O128)</f>
        <v>NONE</v>
      </c>
      <c r="O64" s="123" t="str">
        <f aca="false">IF(ISBLANK('Master List'!P128),"",'Master List'!P128)</f>
        <v/>
      </c>
      <c r="P64" s="123" t="str">
        <f aca="false">IF(ISBLANK('Master List'!J128),"",'Master List'!J128)</f>
        <v>NO TRADES</v>
      </c>
      <c r="Q64" s="123" t="str">
        <f aca="false">IF(ISBLANK('Master List'!F128),"",'Master List'!F128)</f>
        <v>Bryan Hull</v>
      </c>
      <c r="R64" s="123" t="str">
        <f aca="false">IF(ISBLANK('Master List'!X128),"",'Master List'!X128)</f>
        <v/>
      </c>
      <c r="S64" s="123" t="str">
        <f aca="false">IF(ISBLANK('Master List'!Y128),"",'Master List'!Y128)</f>
        <v/>
      </c>
      <c r="T64" s="123" t="str">
        <f aca="false">IF(ISBLANK('Master List'!Z128),"",'Master List'!Z128)</f>
        <v/>
      </c>
      <c r="U64" s="123" t="str">
        <f aca="false">IF(ISBLANK('Master List'!AA128),"",'Master List'!AA128)</f>
        <v/>
      </c>
      <c r="V64" s="123" t="str">
        <f aca="false">IF(ISBLANK('Master List'!AB128),"",'Master List'!AB128)</f>
        <v/>
      </c>
      <c r="W64" s="123" t="str">
        <f aca="false">IF(ISBLANK('Master List'!AC128),"",'Master List'!AC128)</f>
        <v/>
      </c>
      <c r="X64" s="123" t="str">
        <f aca="false">IF(ISBLANK('Master List'!AD128),"",'Master List'!AD128)</f>
        <v/>
      </c>
      <c r="Y64" s="123" t="str">
        <f aca="false">IF(ISBLANK('Master List'!AE128),"",'Master List'!AE128)</f>
        <v/>
      </c>
      <c r="Z64" s="123" t="str">
        <f aca="false">IF(ISBLANK('Master List'!AF128),"",'Master List'!AF128)</f>
        <v/>
      </c>
      <c r="AA64" s="123" t="str">
        <f aca="false">IF(ISBLANK('Master List'!Q128),"",'Master List'!Q128)</f>
        <v>Kenneth O. Theis</v>
      </c>
      <c r="AB64" s="123" t="str">
        <f aca="false">IF(ISBLANK('Master List'!R128),"",'Master List'!R128)</f>
        <v/>
      </c>
      <c r="AC64" s="123" t="str">
        <f aca="false">IF(ISBLANK('Master List'!S128),"",'Master List'!S128)</f>
        <v/>
      </c>
      <c r="AD64" s="123" t="str">
        <f aca="false">IF(ISBLANK('Master List'!T128),"",'Master List'!T128)</f>
        <v/>
      </c>
      <c r="AE64" s="123" t="str">
        <f aca="false">IF(ISBLANK('Master List'!U128),"",'Master List'!U128)</f>
        <v>PO Box 201548, Houston TX 77216-1548</v>
      </c>
      <c r="AF64" s="123" t="str">
        <f aca="false">IF(ISBLANK('Master List'!I128),"",'Master List'!I128)</f>
        <v>Execute ID sent 7/25/00</v>
      </c>
      <c r="AG64" s="226"/>
    </row>
    <row r="65" customFormat="false" ht="25.5" hidden="false" customHeight="false" outlineLevel="0" collapsed="false">
      <c r="A65" s="123" t="str">
        <f aca="false">IF(ISBLANK('Master List'!A129),"",'Master List'!A129)</f>
        <v>EPPCO Aviation</v>
      </c>
      <c r="B65" s="123" t="str">
        <f aca="false">IF(ISBLANK('Master List'!C129),"",'Master List'!C129)</f>
        <v/>
      </c>
      <c r="C65" s="123" t="str">
        <f aca="false">IF(ISBLANK('Master List'!H129),"",'Master List'!H129)</f>
        <v/>
      </c>
      <c r="D65" s="201" t="str">
        <f aca="false">IF(ISBLANK('Master List'!B129),"",'Master List'!B129)</f>
        <v>Everyone Else</v>
      </c>
      <c r="E65" s="123" t="str">
        <f aca="false">IF(ISBLANK('Master List'!G129),"",'Master List'!G129)</f>
        <v>EOL</v>
      </c>
      <c r="F65" s="123" t="str">
        <f aca="false">IF(ISBLANK('Master List'!V129),"",'Master List'!V129)</f>
        <v/>
      </c>
      <c r="G65" s="123" t="str">
        <f aca="false">IF(ISBLANK('Master List'!D129),"",'Master List'!D129)</f>
        <v/>
      </c>
      <c r="H65" s="123" t="str">
        <f aca="false">IF(ISBLANK('Master List'!W129),"",'Master List'!W129)</f>
        <v/>
      </c>
      <c r="I65" s="123" t="str">
        <f aca="false">IF(ISBLANK('Master List'!E129),"",'Master List'!E129)</f>
        <v>JF</v>
      </c>
      <c r="J65" s="123" t="str">
        <f aca="false">IF(ISBLANK('Master List'!K129),"",'Master List'!K129)</f>
        <v/>
      </c>
      <c r="K65" s="123" t="str">
        <f aca="false">IF(ISBLANK('Master List'!L129),"",'Master List'!L129)</f>
        <v>NO</v>
      </c>
      <c r="L65" s="123" t="str">
        <f aca="false">IF(ISBLANK('Master List'!M129),"",'Master List'!M129)</f>
        <v>Read Only</v>
      </c>
      <c r="M65" s="123" t="n">
        <f aca="false">IF(ISBLANK('Master List'!N129),"",'Master List'!N129)</f>
        <v>36714</v>
      </c>
      <c r="N65" s="123" t="str">
        <f aca="false">IF(ISBLANK('Master List'!O129),"",'Master List'!O129)</f>
        <v/>
      </c>
      <c r="O65" s="123" t="str">
        <f aca="false">IF(ISBLANK('Master List'!P129),"",'Master List'!P129)</f>
        <v/>
      </c>
      <c r="P65" s="123" t="str">
        <f aca="false">IF(ISBLANK('Master List'!J129),"",'Master List'!J129)</f>
        <v/>
      </c>
      <c r="Q65" s="123" t="str">
        <f aca="false">IF(ISBLANK('Master List'!F129),"",'Master List'!F129)</f>
        <v>Bryan Hull</v>
      </c>
      <c r="R65" s="123" t="str">
        <f aca="false">IF(ISBLANK('Master List'!X129),"",'Master List'!X129)</f>
        <v/>
      </c>
      <c r="S65" s="123" t="str">
        <f aca="false">IF(ISBLANK('Master List'!Y129),"",'Master List'!Y129)</f>
        <v/>
      </c>
      <c r="T65" s="123" t="str">
        <f aca="false">IF(ISBLANK('Master List'!Z129),"",'Master List'!Z129)</f>
        <v/>
      </c>
      <c r="U65" s="123" t="str">
        <f aca="false">IF(ISBLANK('Master List'!AA129),"",'Master List'!AA129)</f>
        <v/>
      </c>
      <c r="V65" s="123" t="str">
        <f aca="false">IF(ISBLANK('Master List'!AB129),"",'Master List'!AB129)</f>
        <v/>
      </c>
      <c r="W65" s="123" t="str">
        <f aca="false">IF(ISBLANK('Master List'!AC129),"",'Master List'!AC129)</f>
        <v/>
      </c>
      <c r="X65" s="123" t="str">
        <f aca="false">IF(ISBLANK('Master List'!AD129),"",'Master List'!AD129)</f>
        <v/>
      </c>
      <c r="Y65" s="123" t="str">
        <f aca="false">IF(ISBLANK('Master List'!AE129),"",'Master List'!AE129)</f>
        <v/>
      </c>
      <c r="Z65" s="123" t="str">
        <f aca="false">IF(ISBLANK('Master List'!AF129),"",'Master List'!AF129)</f>
        <v/>
      </c>
      <c r="AA65" s="123" t="str">
        <f aca="false">IF(ISBLANK('Master List'!Q129),"",'Master List'!Q129)</f>
        <v>Shabbir N. Dattu</v>
      </c>
      <c r="AB65" s="123" t="str">
        <f aca="false">IF(ISBLANK('Master List'!R129),"",'Master List'!R129)</f>
        <v>971 4 3050 620</v>
      </c>
      <c r="AC65" s="123" t="str">
        <f aca="false">IF(ISBLANK('Master List'!S129),"",'Master List'!S129)</f>
        <v>971 4 337 9261</v>
      </c>
      <c r="AD65" s="123" t="str">
        <f aca="false">IF(ISBLANK('Master List'!T129),"",'Master List'!T129)</f>
        <v>sndattu@emirates.net.ae, snd@eppco.co.ae (until 8/4/00)</v>
      </c>
      <c r="AE65" s="123" t="str">
        <f aca="false">IF(ISBLANK('Master List'!U129),"",'Master List'!U129)</f>
        <v>Post Box 28577, Dubai, United Arab Emirates</v>
      </c>
      <c r="AF65" s="123" t="str">
        <f aca="false">IF(ISBLANK('Master List'!I129),"",'Master List'!I129)</f>
        <v/>
      </c>
      <c r="AG65" s="226"/>
    </row>
    <row r="66" customFormat="false" ht="12.75" hidden="false" customHeight="false" outlineLevel="0" collapsed="false">
      <c r="A66" s="123" t="str">
        <f aca="false">IF(ISBLANK('Master List'!A131),"",'Master List'!A131)</f>
        <v>Equilon Pipeline Company, L.L.C.</v>
      </c>
      <c r="B66" s="123" t="str">
        <f aca="false">IF(ISBLANK('Master List'!C131),"",'Master List'!C131)</f>
        <v>Execute ID</v>
      </c>
      <c r="C66" s="123" t="str">
        <f aca="false">IF(ISBLANK('Master List'!H131),"",'Master List'!H131)</f>
        <v/>
      </c>
      <c r="D66" s="201" t="str">
        <f aca="false">IF(ISBLANK('Master List'!B131),"",'Master List'!B131)</f>
        <v>Everyone Else</v>
      </c>
      <c r="E66" s="123" t="str">
        <f aca="false">IF(ISBLANK('Master List'!G131),"",'Master List'!G131)</f>
        <v/>
      </c>
      <c r="F66" s="123" t="str">
        <f aca="false">IF(ISBLANK('Master List'!V131),"",'Master List'!V131)</f>
        <v/>
      </c>
      <c r="G66" s="123" t="str">
        <f aca="false">IF(ISBLANK('Master List'!D131),"",'Master List'!D131)</f>
        <v/>
      </c>
      <c r="H66" s="123" t="str">
        <f aca="false">IF(ISBLANK('Master List'!W131),"",'Master List'!W131)</f>
        <v/>
      </c>
      <c r="I66" s="123" t="str">
        <f aca="false">IF(ISBLANK('Master List'!E131),"",'Master List'!E131)</f>
        <v>BB/MS</v>
      </c>
      <c r="J66" s="123" t="str">
        <f aca="false">IF(ISBLANK('Master List'!K131),"",'Master List'!K131)</f>
        <v>NO</v>
      </c>
      <c r="K66" s="123" t="str">
        <f aca="false">IF(ISBLANK('Master List'!L131),"",'Master List'!L131)</f>
        <v>Execute ID</v>
      </c>
      <c r="L66" s="123" t="str">
        <f aca="false">IF(ISBLANK('Master List'!M131),"",'Master List'!M131)</f>
        <v/>
      </c>
      <c r="M66" s="123" t="str">
        <f aca="false">IF(ISBLANK('Master List'!N131),"",'Master List'!N131)</f>
        <v/>
      </c>
      <c r="N66" s="123" t="str">
        <f aca="false">IF(ISBLANK('Master List'!O131),"",'Master List'!O131)</f>
        <v/>
      </c>
      <c r="O66" s="123" t="str">
        <f aca="false">IF(ISBLANK('Master List'!P131),"",'Master List'!P131)</f>
        <v/>
      </c>
      <c r="P66" s="123" t="str">
        <f aca="false">IF(ISBLANK('Master List'!J131),"",'Master List'!J131)</f>
        <v/>
      </c>
      <c r="Q66" s="123" t="str">
        <f aca="false">IF(ISBLANK('Master List'!F131),"",'Master List'!F131)</f>
        <v/>
      </c>
      <c r="R66" s="123" t="str">
        <f aca="false">IF(ISBLANK('Master List'!X131),"",'Master List'!X131)</f>
        <v/>
      </c>
      <c r="S66" s="123" t="str">
        <f aca="false">IF(ISBLANK('Master List'!Y131),"",'Master List'!Y131)</f>
        <v/>
      </c>
      <c r="T66" s="123" t="str">
        <f aca="false">IF(ISBLANK('Master List'!Z131),"",'Master List'!Z131)</f>
        <v/>
      </c>
      <c r="U66" s="123" t="str">
        <f aca="false">IF(ISBLANK('Master List'!AA131),"",'Master List'!AA131)</f>
        <v/>
      </c>
      <c r="V66" s="123" t="str">
        <f aca="false">IF(ISBLANK('Master List'!AB131),"",'Master List'!AB131)</f>
        <v/>
      </c>
      <c r="W66" s="123" t="str">
        <f aca="false">IF(ISBLANK('Master List'!AC131),"",'Master List'!AC131)</f>
        <v/>
      </c>
      <c r="X66" s="123" t="str">
        <f aca="false">IF(ISBLANK('Master List'!AD131),"",'Master List'!AD131)</f>
        <v/>
      </c>
      <c r="Y66" s="123" t="str">
        <f aca="false">IF(ISBLANK('Master List'!AE131),"",'Master List'!AE131)</f>
        <v/>
      </c>
      <c r="Z66" s="123" t="str">
        <f aca="false">IF(ISBLANK('Master List'!AF131),"",'Master List'!AF131)</f>
        <v/>
      </c>
      <c r="AA66" s="123" t="str">
        <f aca="false">IF(ISBLANK('Master List'!Q131),"",'Master List'!Q131)</f>
        <v>Brian Weessies</v>
      </c>
      <c r="AB66" s="123" t="str">
        <f aca="false">IF(ISBLANK('Master List'!R131),"",'Master List'!R131)</f>
        <v/>
      </c>
      <c r="AC66" s="123" t="str">
        <f aca="false">IF(ISBLANK('Master List'!S131),"",'Master List'!S131)</f>
        <v/>
      </c>
      <c r="AD66" s="123" t="str">
        <f aca="false">IF(ISBLANK('Master List'!T131),"",'Master List'!T131)</f>
        <v/>
      </c>
      <c r="AE66" s="123" t="str">
        <f aca="false">IF(ISBLANK('Master List'!U131),"",'Master List'!U131)</f>
        <v/>
      </c>
      <c r="AF66" s="123" t="str">
        <f aca="false">IF(ISBLANK('Master List'!I131),"",'Master List'!I131)</f>
        <v>Execute ID 4/5/00</v>
      </c>
      <c r="AG66" s="226"/>
    </row>
    <row r="67" customFormat="false" ht="12.75" hidden="false" customHeight="false" outlineLevel="0" collapsed="false">
      <c r="A67" s="123" t="str">
        <f aca="false">IF(ISBLANK('Master List'!A134),"",'Master List'!A134)</f>
        <v>Erdania Beghin Say</v>
      </c>
      <c r="B67" s="123" t="str">
        <f aca="false">IF(ISBLANK('Master List'!C134),"",'Master List'!C134)</f>
        <v/>
      </c>
      <c r="C67" s="123" t="str">
        <f aca="false">IF(ISBLANK('Master List'!H134),"",'Master List'!H134)</f>
        <v/>
      </c>
      <c r="D67" s="201" t="str">
        <f aca="false">IF(ISBLANK('Master List'!B134),"",'Master List'!B134)</f>
        <v>Everyone Else</v>
      </c>
      <c r="E67" s="123" t="str">
        <f aca="false">IF(ISBLANK('Master List'!G134),"",'Master List'!G134)</f>
        <v>EOL</v>
      </c>
      <c r="F67" s="123" t="str">
        <f aca="false">IF(ISBLANK('Master List'!V134),"",'Master List'!V134)</f>
        <v/>
      </c>
      <c r="G67" s="123" t="str">
        <f aca="false">IF(ISBLANK('Master List'!D134),"",'Master List'!D134)</f>
        <v/>
      </c>
      <c r="H67" s="123" t="n">
        <f aca="false">IF(ISBLANK('Master List'!W134),"",'Master List'!W134)</f>
        <v>50.29</v>
      </c>
      <c r="I67" s="123" t="str">
        <f aca="false">IF(ISBLANK('Master List'!E134),"",'Master List'!E134)</f>
        <v>TB</v>
      </c>
      <c r="J67" s="123" t="str">
        <f aca="false">IF(ISBLANK('Master List'!K134),"",'Master List'!K134)</f>
        <v>NO</v>
      </c>
      <c r="K67" s="123" t="str">
        <f aca="false">IF(ISBLANK('Master List'!L134),"",'Master List'!L134)</f>
        <v>NO</v>
      </c>
      <c r="L67" s="123" t="str">
        <f aca="false">IF(ISBLANK('Master List'!M134),"",'Master List'!M134)</f>
        <v/>
      </c>
      <c r="M67" s="123" t="str">
        <f aca="false">IF(ISBLANK('Master List'!N134),"",'Master List'!N134)</f>
        <v/>
      </c>
      <c r="N67" s="123" t="str">
        <f aca="false">IF(ISBLANK('Master List'!O134),"",'Master List'!O134)</f>
        <v>ERIDANIABEGSAY</v>
      </c>
      <c r="O67" s="123" t="str">
        <f aca="false">IF(ISBLANK('Master List'!P134),"",'Master List'!P134)</f>
        <v/>
      </c>
      <c r="P67" s="123" t="str">
        <f aca="false">IF(ISBLANK('Master List'!J134),"",'Master List'!J134)</f>
        <v>NO TRADES</v>
      </c>
      <c r="Q67" s="123" t="str">
        <f aca="false">IF(ISBLANK('Master List'!F134),"",'Master List'!F134)</f>
        <v>Bryan Hull</v>
      </c>
      <c r="R67" s="123" t="str">
        <f aca="false">IF(ISBLANK('Master List'!X134),"",'Master List'!X134)</f>
        <v/>
      </c>
      <c r="S67" s="123" t="str">
        <f aca="false">IF(ISBLANK('Master List'!Y134),"",'Master List'!Y134)</f>
        <v/>
      </c>
      <c r="T67" s="123" t="str">
        <f aca="false">IF(ISBLANK('Master List'!Z134),"",'Master List'!Z134)</f>
        <v/>
      </c>
      <c r="U67" s="123" t="str">
        <f aca="false">IF(ISBLANK('Master List'!AA134),"",'Master List'!AA134)</f>
        <v/>
      </c>
      <c r="V67" s="123" t="str">
        <f aca="false">IF(ISBLANK('Master List'!AB134),"",'Master List'!AB134)</f>
        <v/>
      </c>
      <c r="W67" s="123" t="str">
        <f aca="false">IF(ISBLANK('Master List'!AC134),"",'Master List'!AC134)</f>
        <v/>
      </c>
      <c r="X67" s="123" t="str">
        <f aca="false">IF(ISBLANK('Master List'!AD134),"",'Master List'!AD134)</f>
        <v>N</v>
      </c>
      <c r="Y67" s="123" t="str">
        <f aca="false">IF(ISBLANK('Master List'!AE134),"",'Master List'!AE134)</f>
        <v/>
      </c>
      <c r="Z67" s="123" t="str">
        <f aca="false">IF(ISBLANK('Master List'!AF134),"",'Master List'!AF134)</f>
        <v/>
      </c>
      <c r="AA67" s="123" t="str">
        <f aca="false">IF(ISBLANK('Master List'!Q134),"",'Master List'!Q134)</f>
        <v/>
      </c>
      <c r="AB67" s="123" t="str">
        <f aca="false">IF(ISBLANK('Master List'!R134),"",'Master List'!R134)</f>
        <v/>
      </c>
      <c r="AC67" s="123" t="str">
        <f aca="false">IF(ISBLANK('Master List'!S134),"",'Master List'!S134)</f>
        <v/>
      </c>
      <c r="AD67" s="123" t="str">
        <f aca="false">IF(ISBLANK('Master List'!T134),"",'Master List'!T134)</f>
        <v/>
      </c>
      <c r="AE67" s="123" t="str">
        <f aca="false">IF(ISBLANK('Master List'!U134),"",'Master List'!U134)</f>
        <v/>
      </c>
      <c r="AF67" s="123" t="str">
        <f aca="false">IF(ISBLANK('Master List'!I134),"",'Master List'!I134)</f>
        <v/>
      </c>
      <c r="AG67" s="226"/>
    </row>
    <row r="68" customFormat="false" ht="12.75" hidden="false" customHeight="false" outlineLevel="0" collapsed="false">
      <c r="A68" s="123" t="str">
        <f aca="false">IF(ISBLANK('Master List'!A135),"",'Master List'!A135)</f>
        <v>ESP</v>
      </c>
      <c r="B68" s="123" t="str">
        <f aca="false">IF(ISBLANK('Master List'!C135),"",'Master List'!C135)</f>
        <v/>
      </c>
      <c r="C68" s="123" t="str">
        <f aca="false">IF(ISBLANK('Master List'!H135),"",'Master List'!H135)</f>
        <v/>
      </c>
      <c r="D68" s="201" t="str">
        <f aca="false">IF(ISBLANK('Master List'!B135),"",'Master List'!B135)</f>
        <v>Everyone Else</v>
      </c>
      <c r="E68" s="123" t="str">
        <f aca="false">IF(ISBLANK('Master List'!G135),"",'Master List'!G135)</f>
        <v>EOL</v>
      </c>
      <c r="F68" s="123" t="str">
        <f aca="false">IF(ISBLANK('Master List'!V135),"",'Master List'!V135)</f>
        <v/>
      </c>
      <c r="G68" s="123" t="str">
        <f aca="false">IF(ISBLANK('Master List'!D135),"",'Master List'!D135)</f>
        <v/>
      </c>
      <c r="H68" s="123" t="str">
        <f aca="false">IF(ISBLANK('Master List'!W135),"",'Master List'!W135)</f>
        <v/>
      </c>
      <c r="I68" s="123" t="str">
        <f aca="false">IF(ISBLANK('Master List'!E135),"",'Master List'!E135)</f>
        <v>TBD</v>
      </c>
      <c r="J68" s="123" t="str">
        <f aca="false">IF(ISBLANK('Master List'!K135),"",'Master List'!K135)</f>
        <v>NO</v>
      </c>
      <c r="K68" s="123" t="str">
        <f aca="false">IF(ISBLANK('Master List'!L135),"",'Master List'!L135)</f>
        <v/>
      </c>
      <c r="L68" s="123" t="str">
        <f aca="false">IF(ISBLANK('Master List'!M135),"",'Master List'!M135)</f>
        <v>Read Only</v>
      </c>
      <c r="M68" s="123" t="str">
        <f aca="false">IF(ISBLANK('Master List'!N135),"",'Master List'!N135)</f>
        <v/>
      </c>
      <c r="N68" s="123" t="str">
        <f aca="false">IF(ISBLANK('Master List'!O135),"",'Master List'!O135)</f>
        <v/>
      </c>
      <c r="O68" s="123" t="str">
        <f aca="false">IF(ISBLANK('Master List'!P135),"",'Master List'!P135)</f>
        <v/>
      </c>
      <c r="P68" s="123" t="str">
        <f aca="false">IF(ISBLANK('Master List'!J135),"",'Master List'!J135)</f>
        <v/>
      </c>
      <c r="Q68" s="123" t="str">
        <f aca="false">IF(ISBLANK('Master List'!F135),"",'Master List'!F135)</f>
        <v>Bryan Hull</v>
      </c>
      <c r="R68" s="123" t="str">
        <f aca="false">IF(ISBLANK('Master List'!X135),"",'Master List'!X135)</f>
        <v/>
      </c>
      <c r="S68" s="123" t="str">
        <f aca="false">IF(ISBLANK('Master List'!Y135),"",'Master List'!Y135)</f>
        <v/>
      </c>
      <c r="T68" s="123" t="str">
        <f aca="false">IF(ISBLANK('Master List'!Z135),"",'Master List'!Z135)</f>
        <v/>
      </c>
      <c r="U68" s="123" t="str">
        <f aca="false">IF(ISBLANK('Master List'!AA135),"",'Master List'!AA135)</f>
        <v/>
      </c>
      <c r="V68" s="123" t="str">
        <f aca="false">IF(ISBLANK('Master List'!AB135),"",'Master List'!AB135)</f>
        <v/>
      </c>
      <c r="W68" s="123" t="str">
        <f aca="false">IF(ISBLANK('Master List'!AC135),"",'Master List'!AC135)</f>
        <v/>
      </c>
      <c r="X68" s="123" t="str">
        <f aca="false">IF(ISBLANK('Master List'!AD135),"",'Master List'!AD135)</f>
        <v>N</v>
      </c>
      <c r="Y68" s="123" t="str">
        <f aca="false">IF(ISBLANK('Master List'!AE135),"",'Master List'!AE135)</f>
        <v/>
      </c>
      <c r="Z68" s="123" t="str">
        <f aca="false">IF(ISBLANK('Master List'!AF135),"",'Master List'!AF135)</f>
        <v/>
      </c>
      <c r="AA68" s="123" t="str">
        <f aca="false">IF(ISBLANK('Master List'!Q135),"",'Master List'!Q135)</f>
        <v/>
      </c>
      <c r="AB68" s="123" t="str">
        <f aca="false">IF(ISBLANK('Master List'!R135),"",'Master List'!R135)</f>
        <v/>
      </c>
      <c r="AC68" s="123" t="str">
        <f aca="false">IF(ISBLANK('Master List'!S135),"",'Master List'!S135)</f>
        <v/>
      </c>
      <c r="AD68" s="123" t="str">
        <f aca="false">IF(ISBLANK('Master List'!T135),"",'Master List'!T135)</f>
        <v/>
      </c>
      <c r="AE68" s="123" t="str">
        <f aca="false">IF(ISBLANK('Master List'!U135),"",'Master List'!U135)</f>
        <v/>
      </c>
      <c r="AF68" s="123" t="str">
        <f aca="false">IF(ISBLANK('Master List'!I135),"",'Master List'!I135)</f>
        <v>Who are these people? I don't have their name</v>
      </c>
      <c r="AG68" s="226"/>
    </row>
    <row r="69" customFormat="false" ht="12.75" hidden="false" customHeight="false" outlineLevel="0" collapsed="false">
      <c r="A69" s="123" t="str">
        <f aca="false">IF(ISBLANK('Master List'!A138),"",'Master List'!A138)</f>
        <v>Falconbridge Limited</v>
      </c>
      <c r="B69" s="123" t="str">
        <f aca="false">IF(ISBLANK('Master List'!C138),"",'Master List'!C138)</f>
        <v>Execute ID</v>
      </c>
      <c r="C69" s="123" t="str">
        <f aca="false">IF(ISBLANK('Master List'!H138),"",'Master List'!H138)</f>
        <v/>
      </c>
      <c r="D69" s="201" t="str">
        <f aca="false">IF(ISBLANK('Master List'!B138),"",'Master List'!B138)</f>
        <v>Everyone Else</v>
      </c>
      <c r="E69" s="123" t="str">
        <f aca="false">IF(ISBLANK('Master List'!G138),"",'Master List'!G138)</f>
        <v>EOL</v>
      </c>
      <c r="F69" s="123" t="str">
        <f aca="false">IF(ISBLANK('Master List'!V138),"",'Master List'!V138)</f>
        <v/>
      </c>
      <c r="G69" s="123" t="str">
        <f aca="false">IF(ISBLANK('Master List'!D138),"",'Master List'!D138)</f>
        <v/>
      </c>
      <c r="H69" s="123" t="str">
        <f aca="false">IF(ISBLANK('Master List'!W138),"",'Master List'!W138)</f>
        <v/>
      </c>
      <c r="I69" s="123" t="str">
        <f aca="false">IF(ISBLANK('Master List'!E138),"",'Master List'!E138)</f>
        <v>CA</v>
      </c>
      <c r="J69" s="123" t="str">
        <f aca="false">IF(ISBLANK('Master List'!K138),"",'Master List'!K138)</f>
        <v>NO</v>
      </c>
      <c r="K69" s="123" t="str">
        <f aca="false">IF(ISBLANK('Master List'!L138),"",'Master List'!L138)</f>
        <v>Execute ID</v>
      </c>
      <c r="L69" s="123" t="str">
        <f aca="false">IF(ISBLANK('Master List'!M138),"",'Master List'!M138)</f>
        <v>Read Only</v>
      </c>
      <c r="M69" s="123" t="str">
        <f aca="false">IF(ISBLANK('Master List'!N138),"",'Master List'!N138)</f>
        <v/>
      </c>
      <c r="N69" s="123" t="str">
        <f aca="false">IF(ISBLANK('Master List'!O138),"",'Master List'!O138)</f>
        <v>FALCONBRLIM</v>
      </c>
      <c r="O69" s="123" t="str">
        <f aca="false">IF(ISBLANK('Master List'!P138),"",'Master List'!P138)</f>
        <v/>
      </c>
      <c r="P69" s="123" t="str">
        <f aca="false">IF(ISBLANK('Master List'!J138),"",'Master List'!J138)</f>
        <v>NO TRADES</v>
      </c>
      <c r="Q69" s="123" t="str">
        <f aca="false">IF(ISBLANK('Master List'!F138),"",'Master List'!F138)</f>
        <v>Bryan Hull</v>
      </c>
      <c r="R69" s="123" t="str">
        <f aca="false">IF(ISBLANK('Master List'!X138),"",'Master List'!X138)</f>
        <v/>
      </c>
      <c r="S69" s="123" t="str">
        <f aca="false">IF(ISBLANK('Master List'!Y138),"",'Master List'!Y138)</f>
        <v/>
      </c>
      <c r="T69" s="123" t="str">
        <f aca="false">IF(ISBLANK('Master List'!Z138),"",'Master List'!Z138)</f>
        <v/>
      </c>
      <c r="U69" s="123" t="str">
        <f aca="false">IF(ISBLANK('Master List'!AA138),"",'Master List'!AA138)</f>
        <v/>
      </c>
      <c r="V69" s="123" t="str">
        <f aca="false">IF(ISBLANK('Master List'!AB138),"",'Master List'!AB138)</f>
        <v/>
      </c>
      <c r="W69" s="123" t="str">
        <f aca="false">IF(ISBLANK('Master List'!AC138),"",'Master List'!AC138)</f>
        <v/>
      </c>
      <c r="X69" s="123" t="str">
        <f aca="false">IF(ISBLANK('Master List'!AD138),"",'Master List'!AD138)</f>
        <v>N</v>
      </c>
      <c r="Y69" s="123" t="str">
        <f aca="false">IF(ISBLANK('Master List'!AE138),"",'Master List'!AE138)</f>
        <v/>
      </c>
      <c r="Z69" s="123" t="str">
        <f aca="false">IF(ISBLANK('Master List'!AF138),"",'Master List'!AF138)</f>
        <v/>
      </c>
      <c r="AA69" s="123" t="str">
        <f aca="false">IF(ISBLANK('Master List'!Q138),"",'Master List'!Q138)</f>
        <v>Olle Johanson, Lauri Gregg</v>
      </c>
      <c r="AB69" s="123" t="str">
        <f aca="false">IF(ISBLANK('Master List'!R138),"",'Master List'!R138)</f>
        <v>416-956-5700</v>
      </c>
      <c r="AC69" s="123" t="str">
        <f aca="false">IF(ISBLANK('Master List'!S138),"",'Master List'!S138)</f>
        <v>416-956-5757</v>
      </c>
      <c r="AD69" s="123" t="str">
        <f aca="false">IF(ISBLANK('Master List'!T138),"",'Master List'!T138)</f>
        <v/>
      </c>
      <c r="AE69" s="123" t="str">
        <f aca="false">IF(ISBLANK('Master List'!U138),"",'Master List'!U138)</f>
        <v>95 Wellington St. W Ste 1200, Toronto ON M5J2V4</v>
      </c>
      <c r="AF69" s="123" t="str">
        <f aca="false">IF(ISBLANK('Master List'!I138),"",'Master List'!I138)</f>
        <v>Execute ID sent 7/17/00, 1/10/00</v>
      </c>
      <c r="AG69" s="226"/>
    </row>
    <row r="70" customFormat="false" ht="12.75" hidden="false" customHeight="false" outlineLevel="0" collapsed="false">
      <c r="A70" s="123" t="str">
        <f aca="false">IF(ISBLANK('Master List'!A140),"",'Master List'!A140)</f>
        <v>Ferrell North America (Ferrell Companies, Inc.)</v>
      </c>
      <c r="B70" s="123" t="str">
        <f aca="false">IF(ISBLANK('Master List'!C140),"",'Master List'!C140)</f>
        <v>Execute ID</v>
      </c>
      <c r="C70" s="123" t="str">
        <f aca="false">IF(ISBLANK('Master List'!H140),"",'Master List'!H140)</f>
        <v/>
      </c>
      <c r="D70" s="201" t="str">
        <f aca="false">IF(ISBLANK('Master List'!B140),"",'Master List'!B140)</f>
        <v>Everyone Else</v>
      </c>
      <c r="E70" s="123" t="str">
        <f aca="false">IF(ISBLANK('Master List'!G140),"",'Master List'!G140)</f>
        <v>EOL</v>
      </c>
      <c r="F70" s="123" t="str">
        <f aca="false">IF(ISBLANK('Master List'!V140),"",'Master List'!V140)</f>
        <v/>
      </c>
      <c r="G70" s="123" t="str">
        <f aca="false">IF(ISBLANK('Master List'!D140),"",'Master List'!D140)</f>
        <v/>
      </c>
      <c r="H70" s="123" t="str">
        <f aca="false">IF(ISBLANK('Master List'!W140),"",'Master List'!W140)</f>
        <v/>
      </c>
      <c r="I70" s="123" t="str">
        <f aca="false">IF(ISBLANK('Master List'!E140),"",'Master List'!E140)</f>
        <v>JS</v>
      </c>
      <c r="J70" s="123" t="str">
        <f aca="false">IF(ISBLANK('Master List'!K140),"",'Master List'!K140)</f>
        <v>NO</v>
      </c>
      <c r="K70" s="123" t="str">
        <f aca="false">IF(ISBLANK('Master List'!L140),"",'Master List'!L140)</f>
        <v>Execute ID</v>
      </c>
      <c r="L70" s="123" t="str">
        <f aca="false">IF(ISBLANK('Master List'!M140),"",'Master List'!M140)</f>
        <v/>
      </c>
      <c r="M70" s="123" t="str">
        <f aca="false">IF(ISBLANK('Master List'!N140),"",'Master List'!N140)</f>
        <v/>
      </c>
      <c r="N70" s="123" t="str">
        <f aca="false">IF(ISBLANK('Master List'!O140),"",'Master List'!O140)</f>
        <v/>
      </c>
      <c r="O70" s="123" t="str">
        <f aca="false">IF(ISBLANK('Master List'!P140),"",'Master List'!P140)</f>
        <v/>
      </c>
      <c r="P70" s="123" t="str">
        <f aca="false">IF(ISBLANK('Master List'!J140),"",'Master List'!J140)</f>
        <v/>
      </c>
      <c r="Q70" s="123" t="str">
        <f aca="false">IF(ISBLANK('Master List'!F140),"",'Master List'!F140)</f>
        <v>Bryan Hull</v>
      </c>
      <c r="R70" s="123" t="str">
        <f aca="false">IF(ISBLANK('Master List'!X140),"",'Master List'!X140)</f>
        <v/>
      </c>
      <c r="S70" s="123" t="str">
        <f aca="false">IF(ISBLANK('Master List'!Y140),"",'Master List'!Y140)</f>
        <v/>
      </c>
      <c r="T70" s="123" t="str">
        <f aca="false">IF(ISBLANK('Master List'!Z140),"",'Master List'!Z140)</f>
        <v/>
      </c>
      <c r="U70" s="123" t="str">
        <f aca="false">IF(ISBLANK('Master List'!AA140),"",'Master List'!AA140)</f>
        <v/>
      </c>
      <c r="V70" s="123" t="str">
        <f aca="false">IF(ISBLANK('Master List'!AB140),"",'Master List'!AB140)</f>
        <v/>
      </c>
      <c r="W70" s="123" t="str">
        <f aca="false">IF(ISBLANK('Master List'!AC140),"",'Master List'!AC140)</f>
        <v/>
      </c>
      <c r="X70" s="123" t="str">
        <f aca="false">IF(ISBLANK('Master List'!AD140),"",'Master List'!AD140)</f>
        <v>Y</v>
      </c>
      <c r="Y70" s="123" t="str">
        <f aca="false">IF(ISBLANK('Master List'!AE140),"",'Master List'!AE140)</f>
        <v/>
      </c>
      <c r="Z70" s="123" t="str">
        <f aca="false">IF(ISBLANK('Master List'!AF140),"",'Master List'!AF140)</f>
        <v/>
      </c>
      <c r="AA70" s="123" t="str">
        <f aca="false">IF(ISBLANK('Master List'!Q140),"",'Master List'!Q140)</f>
        <v>Larry Gautier</v>
      </c>
      <c r="AB70" s="123" t="str">
        <f aca="false">IF(ISBLANK('Master List'!R140),"",'Master List'!R140)</f>
        <v>816-792-1600</v>
      </c>
      <c r="AC70" s="123" t="str">
        <f aca="false">IF(ISBLANK('Master List'!S140),"",'Master List'!S140)</f>
        <v/>
      </c>
      <c r="AD70" s="123" t="str">
        <f aca="false">IF(ISBLANK('Master List'!T140),"",'Master List'!T140)</f>
        <v/>
      </c>
      <c r="AE70" s="123" t="str">
        <f aca="false">IF(ISBLANK('Master List'!U140),"",'Master List'!U140)</f>
        <v>One Liberty Plaza, Liberty MO 64068</v>
      </c>
      <c r="AF70" s="123" t="str">
        <f aca="false">IF(ISBLANK('Master List'!I140),"",'Master List'!I140)</f>
        <v>Execute ID sent 4/3/00</v>
      </c>
      <c r="AG70" s="226"/>
    </row>
    <row r="71" customFormat="false" ht="12.75" hidden="false" customHeight="false" outlineLevel="0" collapsed="false">
      <c r="A71" s="123" t="str">
        <f aca="false">IF(ISBLANK('Master List'!A142),"",'Master List'!A142)</f>
        <v>First Mississippi</v>
      </c>
      <c r="B71" s="123" t="str">
        <f aca="false">IF(ISBLANK('Master List'!C142),"",'Master List'!C142)</f>
        <v/>
      </c>
      <c r="C71" s="123" t="str">
        <f aca="false">IF(ISBLANK('Master List'!H142),"",'Master List'!H142)</f>
        <v/>
      </c>
      <c r="D71" s="201" t="str">
        <f aca="false">IF(ISBLANK('Master List'!B142),"",'Master List'!B142)</f>
        <v>Everyone Else</v>
      </c>
      <c r="E71" s="123" t="str">
        <f aca="false">IF(ISBLANK('Master List'!G142),"",'Master List'!G142)</f>
        <v>EOL</v>
      </c>
      <c r="F71" s="123" t="str">
        <f aca="false">IF(ISBLANK('Master List'!V142),"",'Master List'!V142)</f>
        <v/>
      </c>
      <c r="G71" s="123" t="str">
        <f aca="false">IF(ISBLANK('Master List'!D142),"",'Master List'!D142)</f>
        <v/>
      </c>
      <c r="H71" s="123" t="n">
        <f aca="false">IF(ISBLANK('Master List'!W142),"",'Master List'!W142)</f>
        <v>97.94</v>
      </c>
      <c r="I71" s="123" t="str">
        <f aca="false">IF(ISBLANK('Master List'!E142),"",'Master List'!E142)</f>
        <v>TBD</v>
      </c>
      <c r="J71" s="123" t="str">
        <f aca="false">IF(ISBLANK('Master List'!K142),"",'Master List'!K142)</f>
        <v>NO</v>
      </c>
      <c r="K71" s="123" t="str">
        <f aca="false">IF(ISBLANK('Master List'!L142),"",'Master List'!L142)</f>
        <v>NO</v>
      </c>
      <c r="L71" s="123" t="str">
        <f aca="false">IF(ISBLANK('Master List'!M142),"",'Master List'!M142)</f>
        <v/>
      </c>
      <c r="M71" s="123" t="str">
        <f aca="false">IF(ISBLANK('Master List'!N142),"",'Master List'!N142)</f>
        <v/>
      </c>
      <c r="N71" s="123" t="str">
        <f aca="false">IF(ISBLANK('Master List'!O142),"",'Master List'!O142)</f>
        <v>FIRST MISS</v>
      </c>
      <c r="O71" s="123" t="str">
        <f aca="false">IF(ISBLANK('Master List'!P142),"",'Master List'!P142)</f>
        <v/>
      </c>
      <c r="P71" s="123" t="str">
        <f aca="false">IF(ISBLANK('Master List'!J142),"",'Master List'!J142)</f>
        <v>NO TRADES</v>
      </c>
      <c r="Q71" s="123" t="str">
        <f aca="false">IF(ISBLANK('Master List'!F142),"",'Master List'!F142)</f>
        <v>Bryan Hull</v>
      </c>
      <c r="R71" s="123" t="str">
        <f aca="false">IF(ISBLANK('Master List'!X142),"",'Master List'!X142)</f>
        <v/>
      </c>
      <c r="S71" s="123" t="str">
        <f aca="false">IF(ISBLANK('Master List'!Y142),"",'Master List'!Y142)</f>
        <v/>
      </c>
      <c r="T71" s="123" t="str">
        <f aca="false">IF(ISBLANK('Master List'!Z142),"",'Master List'!Z142)</f>
        <v/>
      </c>
      <c r="U71" s="123" t="str">
        <f aca="false">IF(ISBLANK('Master List'!AA142),"",'Master List'!AA142)</f>
        <v/>
      </c>
      <c r="V71" s="123" t="str">
        <f aca="false">IF(ISBLANK('Master List'!AB142),"",'Master List'!AB142)</f>
        <v/>
      </c>
      <c r="W71" s="123" t="str">
        <f aca="false">IF(ISBLANK('Master List'!AC142),"",'Master List'!AC142)</f>
        <v/>
      </c>
      <c r="X71" s="123" t="str">
        <f aca="false">IF(ISBLANK('Master List'!AD142),"",'Master List'!AD142)</f>
        <v>N</v>
      </c>
      <c r="Y71" s="123" t="str">
        <f aca="false">IF(ISBLANK('Master List'!AE142),"",'Master List'!AE142)</f>
        <v/>
      </c>
      <c r="Z71" s="123" t="str">
        <f aca="false">IF(ISBLANK('Master List'!AF142),"",'Master List'!AF142)</f>
        <v/>
      </c>
      <c r="AA71" s="123" t="str">
        <f aca="false">IF(ISBLANK('Master List'!Q142),"",'Master List'!Q142)</f>
        <v/>
      </c>
      <c r="AB71" s="123" t="str">
        <f aca="false">IF(ISBLANK('Master List'!R142),"",'Master List'!R142)</f>
        <v>601-948-7550</v>
      </c>
      <c r="AC71" s="123" t="str">
        <f aca="false">IF(ISBLANK('Master List'!S142),"",'Master List'!S142)</f>
        <v>601-949-0292</v>
      </c>
      <c r="AD71" s="123" t="str">
        <f aca="false">IF(ISBLANK('Master List'!T142),"",'Master List'!T142)</f>
        <v/>
      </c>
      <c r="AE71" s="123" t="str">
        <f aca="false">IF(ISBLANK('Master List'!U142),"",'Master List'!U142)</f>
        <v>700 North St., Jackson MS 39202-3095</v>
      </c>
      <c r="AF71" s="123" t="str">
        <f aca="false">IF(ISBLANK('Master List'!I142),"",'Master List'!I142)</f>
        <v>Contact name?</v>
      </c>
      <c r="AG71" s="226"/>
    </row>
    <row r="72" customFormat="false" ht="25.5" hidden="false" customHeight="false" outlineLevel="0" collapsed="false">
      <c r="A72" s="123" t="str">
        <f aca="false">IF(ISBLANK('Master List'!A143),"",'Master List'!A143)</f>
        <v>FirstEnergy Corp.</v>
      </c>
      <c r="B72" s="123" t="str">
        <f aca="false">IF(ISBLANK('Master List'!C143),"",'Master List'!C143)</f>
        <v>Execute ID</v>
      </c>
      <c r="C72" s="123" t="str">
        <f aca="false">IF(ISBLANK('Master List'!H143),"",'Master List'!H143)</f>
        <v/>
      </c>
      <c r="D72" s="201" t="str">
        <f aca="false">IF(ISBLANK('Master List'!B143),"",'Master List'!B143)</f>
        <v>Everyone Else</v>
      </c>
      <c r="E72" s="123" t="str">
        <f aca="false">IF(ISBLANK('Master List'!G143),"",'Master List'!G143)</f>
        <v/>
      </c>
      <c r="F72" s="123" t="str">
        <f aca="false">IF(ISBLANK('Master List'!V143),"",'Master List'!V143)</f>
        <v/>
      </c>
      <c r="G72" s="123" t="str">
        <f aca="false">IF(ISBLANK('Master List'!D143),"",'Master List'!D143)</f>
        <v/>
      </c>
      <c r="H72" s="123" t="str">
        <f aca="false">IF(ISBLANK('Master List'!W143),"",'Master List'!W143)</f>
        <v/>
      </c>
      <c r="I72" s="123" t="str">
        <f aca="false">IF(ISBLANK('Master List'!E143),"",'Master List'!E143)</f>
        <v>RP</v>
      </c>
      <c r="J72" s="123" t="str">
        <f aca="false">IF(ISBLANK('Master List'!K143),"",'Master List'!K143)</f>
        <v>NO</v>
      </c>
      <c r="K72" s="123" t="str">
        <f aca="false">IF(ISBLANK('Master List'!L143),"",'Master List'!L143)</f>
        <v>Execute ID</v>
      </c>
      <c r="L72" s="123" t="str">
        <f aca="false">IF(ISBLANK('Master List'!M143),"",'Master List'!M143)</f>
        <v/>
      </c>
      <c r="M72" s="123" t="str">
        <f aca="false">IF(ISBLANK('Master List'!N143),"",'Master List'!N143)</f>
        <v/>
      </c>
      <c r="N72" s="123" t="str">
        <f aca="false">IF(ISBLANK('Master List'!O143),"",'Master List'!O143)</f>
        <v/>
      </c>
      <c r="O72" s="123" t="str">
        <f aca="false">IF(ISBLANK('Master List'!P143),"",'Master List'!P143)</f>
        <v/>
      </c>
      <c r="P72" s="123" t="str">
        <f aca="false">IF(ISBLANK('Master List'!J143),"",'Master List'!J143)</f>
        <v/>
      </c>
      <c r="Q72" s="123" t="str">
        <f aca="false">IF(ISBLANK('Master List'!F143),"",'Master List'!F143)</f>
        <v/>
      </c>
      <c r="R72" s="123" t="str">
        <f aca="false">IF(ISBLANK('Master List'!X143),"",'Master List'!X143)</f>
        <v/>
      </c>
      <c r="S72" s="123" t="str">
        <f aca="false">IF(ISBLANK('Master List'!Y143),"",'Master List'!Y143)</f>
        <v/>
      </c>
      <c r="T72" s="123" t="str">
        <f aca="false">IF(ISBLANK('Master List'!Z143),"",'Master List'!Z143)</f>
        <v/>
      </c>
      <c r="U72" s="123" t="str">
        <f aca="false">IF(ISBLANK('Master List'!AA143),"",'Master List'!AA143)</f>
        <v/>
      </c>
      <c r="V72" s="123" t="str">
        <f aca="false">IF(ISBLANK('Master List'!AB143),"",'Master List'!AB143)</f>
        <v/>
      </c>
      <c r="W72" s="123" t="str">
        <f aca="false">IF(ISBLANK('Master List'!AC143),"",'Master List'!AC143)</f>
        <v/>
      </c>
      <c r="X72" s="123" t="str">
        <f aca="false">IF(ISBLANK('Master List'!AD143),"",'Master List'!AD143)</f>
        <v>PHYSICAL GAS</v>
      </c>
      <c r="Y72" s="123" t="str">
        <f aca="false">IF(ISBLANK('Master List'!AE143),"",'Master List'!AE143)</f>
        <v/>
      </c>
      <c r="Z72" s="123" t="str">
        <f aca="false">IF(ISBLANK('Master List'!AF143),"",'Master List'!AF143)</f>
        <v/>
      </c>
      <c r="AA72" s="123" t="str">
        <f aca="false">IF(ISBLANK('Master List'!Q143),"",'Master List'!Q143)</f>
        <v>Deron Upton, John Leanard, Bob Cymbor</v>
      </c>
      <c r="AB72" s="123" t="str">
        <f aca="false">IF(ISBLANK('Master List'!R143),"",'Master List'!R143)</f>
        <v>713-875-5755</v>
      </c>
      <c r="AC72" s="123" t="str">
        <f aca="false">IF(ISBLANK('Master List'!S143),"",'Master List'!S143)</f>
        <v/>
      </c>
      <c r="AD72" s="123" t="str">
        <f aca="false">IF(ISBLANK('Master List'!T143),"",'Master List'!T143)</f>
        <v/>
      </c>
      <c r="AE72" s="123" t="str">
        <f aca="false">IF(ISBLANK('Master List'!U143),"",'Master List'!U143)</f>
        <v>16701 Greenspoint Park Dr. Ste 20, Houston TX 77060</v>
      </c>
      <c r="AF72" s="123" t="str">
        <f aca="false">IF(ISBLANK('Master List'!I143),"",'Master List'!I143)</f>
        <v>Execute Ids Snt 5/5/00, 12/22/99</v>
      </c>
      <c r="AG72" s="226"/>
    </row>
    <row r="73" customFormat="false" ht="51" hidden="false" customHeight="false" outlineLevel="0" collapsed="false">
      <c r="A73" s="123" t="str">
        <f aca="false">IF(ISBLANK('Master List'!A144),"",'Master List'!A144)</f>
        <v>FMC Corp</v>
      </c>
      <c r="B73" s="123" t="str">
        <f aca="false">IF(ISBLANK('Master List'!C144),"",'Master List'!C144)</f>
        <v>Waiting on CP</v>
      </c>
      <c r="C73" s="123" t="str">
        <f aca="false">IF(ISBLANK('Master List'!H144),"",'Master List'!H144)</f>
        <v>EOL</v>
      </c>
      <c r="D73" s="201" t="str">
        <f aca="false">IF(ISBLANK('Master List'!B144),"",'Master List'!B144)</f>
        <v>Top 200</v>
      </c>
      <c r="E73" s="123" t="str">
        <f aca="false">IF(ISBLANK('Master List'!G144),"",'Master List'!G144)</f>
        <v>EOL</v>
      </c>
      <c r="F73" s="123" t="str">
        <f aca="false">IF(ISBLANK('Master List'!V144),"",'Master List'!V144)</f>
        <v/>
      </c>
      <c r="G73" s="123" t="n">
        <f aca="false">IF(ISBLANK('Master List'!D144),"",'Master List'!D144)</f>
        <v>36725</v>
      </c>
      <c r="H73" s="123" t="n">
        <f aca="false">IF(ISBLANK('Master List'!W144),"",'Master List'!W144)</f>
        <v>13.28</v>
      </c>
      <c r="I73" s="123" t="str">
        <f aca="false">IF(ISBLANK('Master List'!E144),"",'Master List'!E144)</f>
        <v>TB</v>
      </c>
      <c r="J73" s="123" t="str">
        <f aca="false">IF(ISBLANK('Master List'!K144),"",'Master List'!K144)</f>
        <v/>
      </c>
      <c r="K73" s="123" t="str">
        <f aca="false">IF(ISBLANK('Master List'!L144),"",'Master List'!L144)</f>
        <v>Application sent 7/19</v>
      </c>
      <c r="L73" s="123" t="str">
        <f aca="false">IF(ISBLANK('Master List'!M144),"",'Master List'!M144)</f>
        <v/>
      </c>
      <c r="M73" s="123" t="str">
        <f aca="false">IF(ISBLANK('Master List'!N144),"",'Master List'!N144)</f>
        <v/>
      </c>
      <c r="N73" s="123" t="str">
        <f aca="false">IF(ISBLANK('Master List'!O144),"",'Master List'!O144)</f>
        <v>FMC</v>
      </c>
      <c r="O73" s="123" t="str">
        <f aca="false">IF(ISBLANK('Master List'!P144),"",'Master List'!P144)</f>
        <v/>
      </c>
      <c r="P73" s="123" t="str">
        <f aca="false">IF(ISBLANK('Master List'!J144),"",'Master List'!J144)</f>
        <v/>
      </c>
      <c r="Q73" s="123" t="str">
        <f aca="false">IF(ISBLANK('Master List'!F144),"",'Master List'!F144)</f>
        <v>Bryan Hull</v>
      </c>
      <c r="R73" s="123" t="n">
        <f aca="false">IF(ISBLANK('Master List'!X144),"",'Master List'!X144)</f>
        <v>36437</v>
      </c>
      <c r="S73" s="123" t="str">
        <f aca="false">IF(ISBLANK('Master List'!Y144),"",'Master List'!Y144)</f>
        <v>Swap, N24677.1,  Crude Oil, 6,000 BB:/month, Feb00-Sept00</v>
      </c>
      <c r="T73" s="123" t="str">
        <f aca="false">IF(ISBLANK('Master List'!Z144),"",'Master List'!Z144)</f>
        <v>NO TRADES</v>
      </c>
      <c r="U73" s="123" t="str">
        <f aca="false">IF(ISBLANK('Master List'!AA144),"",'Master List'!AA144)</f>
        <v/>
      </c>
      <c r="V73" s="123" t="str">
        <f aca="false">IF(ISBLANK('Master List'!AB144),"",'Master List'!AB144)</f>
        <v/>
      </c>
      <c r="W73" s="123" t="str">
        <f aca="false">IF(ISBLANK('Master List'!AC144),"",'Master List'!AC144)</f>
        <v/>
      </c>
      <c r="X73" s="123" t="str">
        <f aca="false">IF(ISBLANK('Master List'!AD144),"",'Master List'!AD144)</f>
        <v>P</v>
      </c>
      <c r="Y73" s="123" t="str">
        <f aca="false">IF(ISBLANK('Master List'!AE144),"",'Master List'!AE144)</f>
        <v/>
      </c>
      <c r="Z73" s="123" t="str">
        <f aca="false">IF(ISBLANK('Master List'!AF144),"",'Master List'!AF144)</f>
        <v>DRAFT ON 2/13/97.  BERNEY AUCOIN, DAVID VITRELLA, MARIE HEARD.</v>
      </c>
      <c r="AA73" s="123" t="str">
        <f aca="false">IF(ISBLANK('Master List'!Q144),"",'Master List'!Q144)</f>
        <v>Bill Matakas</v>
      </c>
      <c r="AB73" s="123" t="str">
        <f aca="false">IF(ISBLANK('Master List'!R144),"",'Master List'!R144)</f>
        <v>215-299-6525</v>
      </c>
      <c r="AC73" s="123" t="str">
        <f aca="false">IF(ISBLANK('Master List'!S144),"",'Master List'!S144)</f>
        <v/>
      </c>
      <c r="AD73" s="123" t="str">
        <f aca="false">IF(ISBLANK('Master List'!T144),"",'Master List'!T144)</f>
        <v/>
      </c>
      <c r="AE73" s="123" t="str">
        <f aca="false">IF(ISBLANK('Master List'!U144),"",'Master List'!U144)</f>
        <v>1735 Market, Philadelphia, PA  19103</v>
      </c>
      <c r="AF73" s="123" t="str">
        <f aca="false">IF(ISBLANK('Master List'!I144),"",'Master List'!I144)</f>
        <v>Had temprory guest ID before.  Like the system but said will never trade on-line.  HOWEVER, Bill will do trades for does want to do trades with Enron-I have left three voice mail's w/o a return call</v>
      </c>
      <c r="AG73" s="226"/>
    </row>
    <row r="74" customFormat="false" ht="63.75" hidden="false" customHeight="false" outlineLevel="0" collapsed="false">
      <c r="A74" s="123" t="str">
        <f aca="false">IF(ISBLANK('Master List'!A146),"",'Master List'!A146)</f>
        <v>Ford Motor Co</v>
      </c>
      <c r="B74" s="123" t="str">
        <f aca="false">IF(ISBLANK('Master List'!C146),"",'Master List'!C146)</f>
        <v>Waiting on CP</v>
      </c>
      <c r="C74" s="123" t="str">
        <f aca="false">IF(ISBLANK('Master List'!H146),"",'Master List'!H146)</f>
        <v>made contact, PA in 9/13, Terryl Blackmore new contact. Last contacted 9/19. 9/29 met with Jim Mulholland, Pete Mehra and Terryl Blackmore in Dearborn.  Working on Getting Wayne Linstrom from Treasury as Master User. Interested in Financials as well as some gas on system.</v>
      </c>
      <c r="D74" s="201" t="str">
        <f aca="false">IF(ISBLANK('Master List'!B146),"",'Master List'!B146)</f>
        <v>Top 200</v>
      </c>
      <c r="E74" s="123" t="str">
        <f aca="false">IF(ISBLANK('Master List'!G146),"",'Master List'!G146)</f>
        <v>EOL</v>
      </c>
      <c r="F74" s="123" t="str">
        <f aca="false">IF(ISBLANK('Master List'!V146),"",'Master List'!V146)</f>
        <v/>
      </c>
      <c r="G74" s="123" t="n">
        <f aca="false">IF(ISBLANK('Master List'!D146),"",'Master List'!D146)</f>
        <v>36788</v>
      </c>
      <c r="H74" s="123" t="n">
        <f aca="false">IF(ISBLANK('Master List'!W146),"",'Master List'!W146)</f>
        <v>60.329</v>
      </c>
      <c r="I74" s="123" t="str">
        <f aca="false">IF(ISBLANK('Master List'!E146),"",'Master List'!E146)</f>
        <v>TB</v>
      </c>
      <c r="J74" s="123" t="str">
        <f aca="false">IF(ISBLANK('Master List'!K146),"",'Master List'!K146)</f>
        <v/>
      </c>
      <c r="K74" s="123" t="str">
        <f aca="false">IF(ISBLANK('Master List'!L146),"",'Master List'!L146)</f>
        <v>Application sent 7/5</v>
      </c>
      <c r="L74" s="123" t="str">
        <f aca="false">IF(ISBLANK('Master List'!M146),"",'Master List'!M146)</f>
        <v/>
      </c>
      <c r="M74" s="123" t="str">
        <f aca="false">IF(ISBLANK('Master List'!N146),"",'Master List'!N146)</f>
        <v/>
      </c>
      <c r="N74" s="123" t="str">
        <f aca="false">IF(ISBLANK('Master List'!O146),"",'Master List'!O146)</f>
        <v>FORDMOTCOM</v>
      </c>
      <c r="O74" s="123" t="str">
        <f aca="false">IF(ISBLANK('Master List'!P146),"",'Master List'!P146)</f>
        <v/>
      </c>
      <c r="P74" s="123" t="str">
        <f aca="false">IF(ISBLANK('Master List'!J146),"",'Master List'!J146)</f>
        <v>NO TRADES</v>
      </c>
      <c r="Q74" s="123" t="str">
        <f aca="false">IF(ISBLANK('Master List'!F146),"",'Master List'!F146)</f>
        <v>Harry Bucalo</v>
      </c>
      <c r="R74" s="123" t="str">
        <f aca="false">IF(ISBLANK('Master List'!X146),"",'Master List'!X146)</f>
        <v/>
      </c>
      <c r="S74" s="123" t="str">
        <f aca="false">IF(ISBLANK('Master List'!Y146),"",'Master List'!Y146)</f>
        <v/>
      </c>
      <c r="T74" s="123" t="str">
        <f aca="false">IF(ISBLANK('Master List'!Z146),"",'Master List'!Z146)</f>
        <v/>
      </c>
      <c r="U74" s="123" t="str">
        <f aca="false">IF(ISBLANK('Master List'!AA146),"",'Master List'!AA146)</f>
        <v/>
      </c>
      <c r="V74" s="123" t="str">
        <f aca="false">IF(ISBLANK('Master List'!AB146),"",'Master List'!AB146)</f>
        <v/>
      </c>
      <c r="W74" s="123" t="str">
        <f aca="false">IF(ISBLANK('Master List'!AC146),"",'Master List'!AC146)</f>
        <v/>
      </c>
      <c r="X74" s="123" t="str">
        <f aca="false">IF(ISBLANK('Master List'!AD146),"",'Master List'!AD146)</f>
        <v>P</v>
      </c>
      <c r="Y74" s="123" t="n">
        <f aca="false">IF(ISBLANK('Master List'!AE146),"",'Master List'!AE146)</f>
        <v>34731</v>
      </c>
      <c r="Z74" s="123" t="str">
        <f aca="false">IF(ISBLANK('Master List'!AF146),"",'Master List'!AF146)</f>
        <v>ECT-ECT Forem.  Draft sent on 2/1/95.  Jon Ervin, Mark Taylor, Lisa Wheeler.</v>
      </c>
      <c r="AA74" s="123" t="str">
        <f aca="false">IF(ISBLANK('Master List'!Q146),"",'Master List'!Q146)</f>
        <v>Jim Mulholland</v>
      </c>
      <c r="AB74" s="123" t="str">
        <f aca="false">IF(ISBLANK('Master List'!R146),"",'Master List'!R146)</f>
        <v>313-594-7089</v>
      </c>
      <c r="AC74" s="123" t="str">
        <f aca="false">IF(ISBLANK('Master List'!S146),"",'Master List'!S146)</f>
        <v>313-845-8713</v>
      </c>
      <c r="AD74" s="123" t="str">
        <f aca="false">IF(ISBLANK('Master List'!T146),"",'Master List'!T146)</f>
        <v>jmulhol2@ford.com</v>
      </c>
      <c r="AE74" s="123" t="str">
        <f aca="false">IF(ISBLANK('Master List'!U146),"",'Master List'!U146)</f>
        <v>One Parklane Boulevard, Suite 1500 East, Dearborn, MI  48126</v>
      </c>
      <c r="AF74" s="123" t="str">
        <f aca="false">IF(ISBLANK('Master List'!I146),"",'Master List'!I146)</f>
        <v>7/14: Met with Jim Mulholland, planning on sending in EOL Executable ID Form.  Feel free to follow up with Jim.
9/8/00 PA Received under Ford Land Motor Services - EOL working on getting PA for Ford Motor Co.</v>
      </c>
      <c r="AG74" s="226"/>
    </row>
    <row r="75" customFormat="false" ht="38.25" hidden="false" customHeight="false" outlineLevel="0" collapsed="false">
      <c r="A75" s="123" t="str">
        <f aca="false">IF(ISBLANK('Master List'!A152),"",'Master List'!A152)</f>
        <v>Frontier Refining</v>
      </c>
      <c r="B75" s="123" t="str">
        <f aca="false">IF(ISBLANK('Master List'!C152),"",'Master List'!C152)</f>
        <v>Waiting on CP</v>
      </c>
      <c r="C75" s="123" t="str">
        <f aca="false">IF(ISBLANK('Master List'!H152),"",'Master List'!H152)</f>
        <v>Talked to Larry several times (8)</v>
      </c>
      <c r="D75" s="201" t="str">
        <f aca="false">IF(ISBLANK('Master List'!B152),"",'Master List'!B152)</f>
        <v>Top 200</v>
      </c>
      <c r="E75" s="123" t="str">
        <f aca="false">IF(ISBLANK('Master List'!G152),"",'Master List'!G152)</f>
        <v>EOL</v>
      </c>
      <c r="F75" s="123" t="str">
        <f aca="false">IF(ISBLANK('Master List'!V152),"",'Master List'!V152)</f>
        <v/>
      </c>
      <c r="G75" s="123" t="n">
        <f aca="false">IF(ISBLANK('Master List'!D152),"",'Master List'!D152)</f>
        <v>36790</v>
      </c>
      <c r="H75" s="123" t="n">
        <f aca="false">IF(ISBLANK('Master List'!W152),"",'Master List'!W152)</f>
        <v>16.98</v>
      </c>
      <c r="I75" s="123" t="str">
        <f aca="false">IF(ISBLANK('Master List'!E152),"",'Master List'!E152)</f>
        <v>MS</v>
      </c>
      <c r="J75" s="123" t="str">
        <f aca="false">IF(ISBLANK('Master List'!K152),"",'Master List'!K152)</f>
        <v>Y</v>
      </c>
      <c r="K75" s="123" t="str">
        <f aca="false">IF(ISBLANK('Master List'!L152),"",'Master List'!L152)</f>
        <v>Sent application 7/12/00</v>
      </c>
      <c r="L75" s="123" t="str">
        <f aca="false">IF(ISBLANK('Master List'!M152),"",'Master List'!M152)</f>
        <v/>
      </c>
      <c r="M75" s="123" t="str">
        <f aca="false">IF(ISBLANK('Master List'!N152),"",'Master List'!N152)</f>
        <v/>
      </c>
      <c r="N75" s="123" t="str">
        <f aca="false">IF(ISBLANK('Master List'!O152),"",'Master List'!O152)</f>
        <v>FRONTIERRFNG</v>
      </c>
      <c r="O75" s="123" t="str">
        <f aca="false">IF(ISBLANK('Master List'!P152),"",'Master List'!P152)</f>
        <v/>
      </c>
      <c r="P75" s="123" t="str">
        <f aca="false">IF(ISBLANK('Master List'!J152),"",'Master List'!J152)</f>
        <v>NO TRADES</v>
      </c>
      <c r="Q75" s="123" t="str">
        <f aca="false">IF(ISBLANK('Master List'!F152),"",'Master List'!F152)</f>
        <v>Bryan Hull</v>
      </c>
      <c r="R75" s="123" t="str">
        <f aca="false">IF(ISBLANK('Master List'!X152),"",'Master List'!X152)</f>
        <v/>
      </c>
      <c r="S75" s="123" t="str">
        <f aca="false">IF(ISBLANK('Master List'!Y152),"",'Master List'!Y152)</f>
        <v/>
      </c>
      <c r="T75" s="123" t="str">
        <f aca="false">IF(ISBLANK('Master List'!Z152),"",'Master List'!Z152)</f>
        <v/>
      </c>
      <c r="U75" s="123" t="str">
        <f aca="false">IF(ISBLANK('Master List'!AA152),"",'Master List'!AA152)</f>
        <v/>
      </c>
      <c r="V75" s="123" t="str">
        <f aca="false">IF(ISBLANK('Master List'!AB152),"",'Master List'!AB152)</f>
        <v/>
      </c>
      <c r="W75" s="123" t="str">
        <f aca="false">IF(ISBLANK('Master List'!AC152),"",'Master List'!AC152)</f>
        <v/>
      </c>
      <c r="X75" s="123" t="str">
        <f aca="false">IF(ISBLANK('Master List'!AD152),"",'Master List'!AD152)</f>
        <v>N</v>
      </c>
      <c r="Y75" s="123" t="str">
        <f aca="false">IF(ISBLANK('Master List'!AE152),"",'Master List'!AE152)</f>
        <v/>
      </c>
      <c r="Z75" s="123" t="str">
        <f aca="false">IF(ISBLANK('Master List'!AF152),"",'Master List'!AF152)</f>
        <v/>
      </c>
      <c r="AA75" s="123" t="str">
        <f aca="false">IF(ISBLANK('Master List'!Q152),"",'Master List'!Q152)</f>
        <v>Larry Bell</v>
      </c>
      <c r="AB75" s="123" t="str">
        <f aca="false">IF(ISBLANK('Master List'!R152),"",'Master List'!R152)</f>
        <v>713-688-9600 Ext. 160</v>
      </c>
      <c r="AC75" s="123" t="str">
        <f aca="false">IF(ISBLANK('Master List'!S152),"",'Master List'!S152)</f>
        <v>713-688-0616</v>
      </c>
      <c r="AD75" s="123" t="str">
        <f aca="false">IF(ISBLANK('Master List'!T152),"",'Master List'!T152)</f>
        <v/>
      </c>
      <c r="AE75" s="123" t="str">
        <f aca="false">IF(ISBLANK('Master List'!U152),"",'Master List'!U152)</f>
        <v>10000 Memorial Dr., Suite 600, Houston, Tx 77024</v>
      </c>
      <c r="AF75" s="123" t="str">
        <f aca="false">IF(ISBLANK('Master List'!I152),"",'Master List'!I152)</f>
        <v>Every time I talk to him he says he has the forms on his desk and he is going to send them in. I took him to a baseball game, very nice guy-promised the forms, left voice mail 9/20 about Phase 2, expect to see the paperwork soon</v>
      </c>
      <c r="AG75" s="226"/>
    </row>
    <row r="76" customFormat="false" ht="12.75" hidden="false" customHeight="false" outlineLevel="0" collapsed="false">
      <c r="A76" s="123" t="str">
        <f aca="false">IF(ISBLANK('Master List'!A154),"",'Master List'!A154)</f>
        <v>Gallo Glass</v>
      </c>
      <c r="B76" s="123" t="str">
        <f aca="false">IF(ISBLANK('Master List'!C154),"",'Master List'!C154)</f>
        <v/>
      </c>
      <c r="C76" s="123" t="str">
        <f aca="false">IF(ISBLANK('Master List'!H154),"",'Master List'!H154)</f>
        <v/>
      </c>
      <c r="D76" s="201" t="str">
        <f aca="false">IF(ISBLANK('Master List'!B154),"",'Master List'!B154)</f>
        <v>Everyone Else</v>
      </c>
      <c r="E76" s="123" t="str">
        <f aca="false">IF(ISBLANK('Master List'!G154),"",'Master List'!G154)</f>
        <v>EOL</v>
      </c>
      <c r="F76" s="123" t="str">
        <f aca="false">IF(ISBLANK('Master List'!V154),"",'Master List'!V154)</f>
        <v/>
      </c>
      <c r="G76" s="123" t="str">
        <f aca="false">IF(ISBLANK('Master List'!D154),"",'Master List'!D154)</f>
        <v/>
      </c>
      <c r="H76" s="123" t="str">
        <f aca="false">IF(ISBLANK('Master List'!W154),"",'Master List'!W154)</f>
        <v/>
      </c>
      <c r="I76" s="123" t="str">
        <f aca="false">IF(ISBLANK('Master List'!E154),"",'Master List'!E154)</f>
        <v>JF</v>
      </c>
      <c r="J76" s="123" t="str">
        <f aca="false">IF(ISBLANK('Master List'!K154),"",'Master List'!K154)</f>
        <v/>
      </c>
      <c r="K76" s="123" t="str">
        <f aca="false">IF(ISBLANK('Master List'!L154),"",'Master List'!L154)</f>
        <v>NO</v>
      </c>
      <c r="L76" s="123" t="str">
        <f aca="false">IF(ISBLANK('Master List'!M154),"",'Master List'!M154)</f>
        <v>Read Only</v>
      </c>
      <c r="M76" s="123" t="n">
        <f aca="false">IF(ISBLANK('Master List'!N154),"",'Master List'!N154)</f>
        <v>36714</v>
      </c>
      <c r="N76" s="123" t="str">
        <f aca="false">IF(ISBLANK('Master List'!O154),"",'Master List'!O154)</f>
        <v/>
      </c>
      <c r="O76" s="123" t="str">
        <f aca="false">IF(ISBLANK('Master List'!P154),"",'Master List'!P154)</f>
        <v/>
      </c>
      <c r="P76" s="123" t="str">
        <f aca="false">IF(ISBLANK('Master List'!J154),"",'Master List'!J154)</f>
        <v/>
      </c>
      <c r="Q76" s="123" t="str">
        <f aca="false">IF(ISBLANK('Master List'!F154),"",'Master List'!F154)</f>
        <v>Bryan Hull</v>
      </c>
      <c r="R76" s="123" t="str">
        <f aca="false">IF(ISBLANK('Master List'!X154),"",'Master List'!X154)</f>
        <v/>
      </c>
      <c r="S76" s="123" t="str">
        <f aca="false">IF(ISBLANK('Master List'!Y154),"",'Master List'!Y154)</f>
        <v/>
      </c>
      <c r="T76" s="123" t="str">
        <f aca="false">IF(ISBLANK('Master List'!Z154),"",'Master List'!Z154)</f>
        <v/>
      </c>
      <c r="U76" s="123" t="str">
        <f aca="false">IF(ISBLANK('Master List'!AA154),"",'Master List'!AA154)</f>
        <v/>
      </c>
      <c r="V76" s="123" t="str">
        <f aca="false">IF(ISBLANK('Master List'!AB154),"",'Master List'!AB154)</f>
        <v/>
      </c>
      <c r="W76" s="123" t="str">
        <f aca="false">IF(ISBLANK('Master List'!AC154),"",'Master List'!AC154)</f>
        <v/>
      </c>
      <c r="X76" s="123" t="str">
        <f aca="false">IF(ISBLANK('Master List'!AD154),"",'Master List'!AD154)</f>
        <v/>
      </c>
      <c r="Y76" s="123" t="str">
        <f aca="false">IF(ISBLANK('Master List'!AE154),"",'Master List'!AE154)</f>
        <v/>
      </c>
      <c r="Z76" s="123" t="str">
        <f aca="false">IF(ISBLANK('Master List'!AF154),"",'Master List'!AF154)</f>
        <v/>
      </c>
      <c r="AA76" s="123" t="str">
        <f aca="false">IF(ISBLANK('Master List'!Q154),"",'Master List'!Q154)</f>
        <v>Steve Nicolai</v>
      </c>
      <c r="AB76" s="123" t="str">
        <f aca="false">IF(ISBLANK('Master List'!R154),"",'Master List'!R154)</f>
        <v/>
      </c>
      <c r="AC76" s="123" t="str">
        <f aca="false">IF(ISBLANK('Master List'!S154),"",'Master List'!S154)</f>
        <v/>
      </c>
      <c r="AD76" s="123" t="str">
        <f aca="false">IF(ISBLANK('Master List'!T154),"",'Master List'!T154)</f>
        <v>steve.nicolai@ejgallo.com</v>
      </c>
      <c r="AE76" s="123" t="str">
        <f aca="false">IF(ISBLANK('Master List'!U154),"",'Master List'!U154)</f>
        <v>PO Box 1230 Modesto CA 95353</v>
      </c>
      <c r="AF76" s="123" t="str">
        <f aca="false">IF(ISBLANK('Master List'!I154),"",'Master List'!I154)</f>
        <v>letter &amp; package sent 7/11/00-could use a #-tried to find one over the internet w/o success</v>
      </c>
      <c r="AG76" s="226"/>
    </row>
    <row r="77" customFormat="false" ht="51" hidden="false" customHeight="false" outlineLevel="0" collapsed="false">
      <c r="A77" s="123" t="str">
        <f aca="false">IF(ISBLANK('Master List'!A155),"",'Master List'!A155)</f>
        <v>Gaylord Container Corp.</v>
      </c>
      <c r="B77" s="123" t="str">
        <f aca="false">IF(ISBLANK('Master List'!C155),"",'Master List'!C155)</f>
        <v>Credit Declined</v>
      </c>
      <c r="C77" s="123" t="str">
        <f aca="false">IF(ISBLANK('Master List'!H155),"",'Master List'!H155)</f>
        <v>Does Not have Internet Access. I sent them a package and an application they will sign up when they get internet access.  CREDIT DECLINED 6/13</v>
      </c>
      <c r="D77" s="201" t="str">
        <f aca="false">IF(ISBLANK('Master List'!B155),"",'Master List'!B155)</f>
        <v>Top 200</v>
      </c>
      <c r="E77" s="123" t="str">
        <f aca="false">IF(ISBLANK('Master List'!G155),"",'Master List'!G155)</f>
        <v>NA</v>
      </c>
      <c r="F77" s="123" t="str">
        <f aca="false">IF(ISBLANK('Master List'!V155),"",'Master List'!V155)</f>
        <v/>
      </c>
      <c r="G77" s="123" t="n">
        <f aca="false">IF(ISBLANK('Master List'!D155),"",'Master List'!D155)</f>
        <v>36725</v>
      </c>
      <c r="H77" s="123" t="n">
        <f aca="false">IF(ISBLANK('Master List'!W155),"",'Master List'!W155)</f>
        <v>19.858</v>
      </c>
      <c r="I77" s="123" t="str">
        <f aca="false">IF(ISBLANK('Master List'!E155),"",'Master List'!E155)</f>
        <v>JF</v>
      </c>
      <c r="J77" s="123" t="str">
        <f aca="false">IF(ISBLANK('Master List'!K155),"",'Master List'!K155)</f>
        <v/>
      </c>
      <c r="K77" s="123" t="str">
        <f aca="false">IF(ISBLANK('Master List'!L155),"",'Master List'!L155)</f>
        <v>Application sent 7-10-00--Executable acces declined--CLOSED</v>
      </c>
      <c r="L77" s="123" t="str">
        <f aca="false">IF(ISBLANK('Master List'!M155),"",'Master List'!M155)</f>
        <v/>
      </c>
      <c r="M77" s="123" t="str">
        <f aca="false">IF(ISBLANK('Master List'!N155),"",'Master List'!N155)</f>
        <v/>
      </c>
      <c r="N77" s="123" t="str">
        <f aca="false">IF(ISBLANK('Master List'!O155),"",'Master List'!O155)</f>
        <v>GAYLORD</v>
      </c>
      <c r="O77" s="123" t="str">
        <f aca="false">IF(ISBLANK('Master List'!P155),"",'Master List'!P155)</f>
        <v/>
      </c>
      <c r="P77" s="123" t="str">
        <f aca="false">IF(ISBLANK('Master List'!J155),"",'Master List'!J155)</f>
        <v/>
      </c>
      <c r="Q77" s="123" t="str">
        <f aca="false">IF(ISBLANK('Master List'!F155),"",'Master List'!F155)</f>
        <v>Bryan Hull</v>
      </c>
      <c r="R77" s="123" t="n">
        <f aca="false">IF(ISBLANK('Master List'!X155),"",'Master List'!X155)</f>
        <v>36539</v>
      </c>
      <c r="S77" s="123" t="str">
        <f aca="false">IF(ISBLANK('Master List'!Y155),"",'Master List'!Y155)</f>
        <v>Swap, N76439.1,  Paper Liner Board, 1,000 Tonnes/month,  Feb00-Jan03</v>
      </c>
      <c r="T77" s="123" t="str">
        <f aca="false">IF(ISBLANK('Master List'!Z155),"",'Master List'!Z155)</f>
        <v/>
      </c>
      <c r="U77" s="123" t="str">
        <f aca="false">IF(ISBLANK('Master List'!AA155),"",'Master List'!AA155)</f>
        <v/>
      </c>
      <c r="V77" s="123" t="str">
        <f aca="false">IF(ISBLANK('Master List'!AB155),"",'Master List'!AB155)</f>
        <v/>
      </c>
      <c r="W77" s="123" t="str">
        <f aca="false">IF(ISBLANK('Master List'!AC155),"",'Master List'!AC155)</f>
        <v/>
      </c>
      <c r="X77" s="123" t="str">
        <f aca="false">IF(ISBLANK('Master List'!AD155),"",'Master List'!AD155)</f>
        <v>N</v>
      </c>
      <c r="Y77" s="123" t="str">
        <f aca="false">IF(ISBLANK('Master List'!AE155),"",'Master List'!AE155)</f>
        <v/>
      </c>
      <c r="Z77" s="123" t="str">
        <f aca="false">IF(ISBLANK('Master List'!AF155),"",'Master List'!AF155)</f>
        <v/>
      </c>
      <c r="AA77" s="123" t="str">
        <f aca="false">IF(ISBLANK('Master List'!Q155),"",'Master List'!Q155)</f>
        <v>Bob Morgan, Steffen Thomas</v>
      </c>
      <c r="AB77" s="123" t="str">
        <f aca="false">IF(ISBLANK('Master List'!R155),"",'Master List'!R155)</f>
        <v>870-541-5000</v>
      </c>
      <c r="AC77" s="123" t="str">
        <f aca="false">IF(ISBLANK('Master List'!S155),"",'Master List'!S155)</f>
        <v/>
      </c>
      <c r="AD77" s="123" t="str">
        <f aca="false">IF(ISBLANK('Master List'!T155),"",'Master List'!T155)</f>
        <v>NONE</v>
      </c>
      <c r="AE77" s="123" t="str">
        <f aca="false">IF(ISBLANK('Master List'!U155),"",'Master List'!U155)</f>
        <v>PO Box 7857 Pine Bluff AR 71611-7857</v>
      </c>
      <c r="AF77" s="123" t="str">
        <f aca="false">IF(ISBLANK('Master List'!I155),"",'Master List'!I155)</f>
        <v>Note the Supply Department is no "online" send information on EOL&lt; and they will call us when they get internet access.  Credit declined 6/13.  Requested read-access.  Currently trades fin-paper products.</v>
      </c>
      <c r="AG77" s="226"/>
    </row>
    <row r="78" customFormat="false" ht="25.5" hidden="false" customHeight="false" outlineLevel="0" collapsed="false">
      <c r="A78" s="123" t="str">
        <f aca="false">IF(ISBLANK('Master List'!A167),"",'Master List'!A167)</f>
        <v>Grain Processing Corp</v>
      </c>
      <c r="B78" s="123" t="str">
        <f aca="false">IF(ISBLANK('Master List'!C167),"",'Master List'!C167)</f>
        <v>Waiting on CP</v>
      </c>
      <c r="C78" s="123" t="str">
        <f aca="false">IF(ISBLANK('Master List'!H167),"",'Master List'!H167)</f>
        <v>Talked twice with Leona</v>
      </c>
      <c r="D78" s="201" t="str">
        <f aca="false">IF(ISBLANK('Master List'!B167),"",'Master List'!B167)</f>
        <v>Top 200</v>
      </c>
      <c r="E78" s="123" t="str">
        <f aca="false">IF(ISBLANK('Master List'!G167),"",'Master List'!G167)</f>
        <v>EOL</v>
      </c>
      <c r="F78" s="123" t="str">
        <f aca="false">IF(ISBLANK('Master List'!V167),"",'Master List'!V167)</f>
        <v>**</v>
      </c>
      <c r="G78" s="123" t="n">
        <f aca="false">IF(ISBLANK('Master List'!D167),"",'Master List'!D167)</f>
        <v>36790</v>
      </c>
      <c r="H78" s="123" t="n">
        <f aca="false">IF(ISBLANK('Master List'!W167),"",'Master List'!W167)</f>
        <v>9.97</v>
      </c>
      <c r="I78" s="123" t="str">
        <f aca="false">IF(ISBLANK('Master List'!E167),"",'Master List'!E167)</f>
        <v>SW/LMO</v>
      </c>
      <c r="J78" s="123" t="str">
        <f aca="false">IF(ISBLANK('Master List'!K167),"",'Master List'!K167)</f>
        <v/>
      </c>
      <c r="K78" s="123" t="str">
        <f aca="false">IF(ISBLANK('Master List'!L167),"",'Master List'!L167)</f>
        <v>Sent application 7/12/00</v>
      </c>
      <c r="L78" s="123" t="str">
        <f aca="false">IF(ISBLANK('Master List'!M167),"",'Master List'!M167)</f>
        <v/>
      </c>
      <c r="M78" s="123" t="str">
        <f aca="false">IF(ISBLANK('Master List'!N167),"",'Master List'!N167)</f>
        <v/>
      </c>
      <c r="N78" s="123" t="str">
        <f aca="false">IF(ISBLANK('Master List'!O167),"",'Master List'!O167)</f>
        <v>GRAINPROCOR</v>
      </c>
      <c r="O78" s="123" t="str">
        <f aca="false">IF(ISBLANK('Master List'!P167),"",'Master List'!P167)</f>
        <v/>
      </c>
      <c r="P78" s="123" t="str">
        <f aca="false">IF(ISBLANK('Master List'!J167),"",'Master List'!J167)</f>
        <v>NO TRADES</v>
      </c>
      <c r="Q78" s="123" t="str">
        <f aca="false">IF(ISBLANK('Master List'!F167),"",'Master List'!F167)</f>
        <v>Bryan Hull</v>
      </c>
      <c r="R78" s="123" t="str">
        <f aca="false">IF(ISBLANK('Master List'!X167),"",'Master List'!X167)</f>
        <v/>
      </c>
      <c r="S78" s="123" t="str">
        <f aca="false">IF(ISBLANK('Master List'!Y167),"",'Master List'!Y167)</f>
        <v/>
      </c>
      <c r="T78" s="123" t="str">
        <f aca="false">IF(ISBLANK('Master List'!Z167),"",'Master List'!Z167)</f>
        <v/>
      </c>
      <c r="U78" s="123" t="str">
        <f aca="false">IF(ISBLANK('Master List'!AA167),"",'Master List'!AA167)</f>
        <v/>
      </c>
      <c r="V78" s="123" t="str">
        <f aca="false">IF(ISBLANK('Master List'!AB167),"",'Master List'!AB167)</f>
        <v/>
      </c>
      <c r="W78" s="123" t="str">
        <f aca="false">IF(ISBLANK('Master List'!AC167),"",'Master List'!AC167)</f>
        <v/>
      </c>
      <c r="X78" s="123" t="str">
        <f aca="false">IF(ISBLANK('Master List'!AD167),"",'Master List'!AD167)</f>
        <v/>
      </c>
      <c r="Y78" s="123" t="str">
        <f aca="false">IF(ISBLANK('Master List'!AE167),"",'Master List'!AE167)</f>
        <v/>
      </c>
      <c r="Z78" s="123" t="str">
        <f aca="false">IF(ISBLANK('Master List'!AF167),"",'Master List'!AF167)</f>
        <v/>
      </c>
      <c r="AA78" s="123" t="str">
        <f aca="false">IF(ISBLANK('Master List'!Q167),"",'Master List'!Q167)</f>
        <v>Leona Fortenbacher</v>
      </c>
      <c r="AB78" s="123" t="str">
        <f aca="false">IF(ISBLANK('Master List'!R167),"",'Master List'!R167)</f>
        <v>319-264-4776</v>
      </c>
      <c r="AC78" s="123" t="str">
        <f aca="false">IF(ISBLANK('Master List'!S167),"",'Master List'!S167)</f>
        <v/>
      </c>
      <c r="AD78" s="123" t="str">
        <f aca="false">IF(ISBLANK('Master List'!T167),"",'Master List'!T167)</f>
        <v>fortenbacherl@grainprocessing.com</v>
      </c>
      <c r="AE78" s="123" t="str">
        <f aca="false">IF(ISBLANK('Master List'!U167),"",'Master List'!U167)</f>
        <v/>
      </c>
      <c r="AF78" s="123" t="str">
        <f aca="false">IF(ISBLANK('Master List'!I167),"",'Master List'!I167)</f>
        <v>Sent E-mail application, Sent application second time-She is very nice, and she is intereste, but hasn't had the time to look at the system yet</v>
      </c>
      <c r="AG78" s="226"/>
    </row>
    <row r="79" customFormat="false" ht="25.5" hidden="false" customHeight="false" outlineLevel="0" collapsed="false">
      <c r="A79" s="123" t="str">
        <f aca="false">IF(ISBLANK('Master List'!A175),"",'Master List'!A175)</f>
        <v>Hearst Corporation</v>
      </c>
      <c r="B79" s="123" t="str">
        <f aca="false">IF(ISBLANK('Master List'!C175),"",'Master List'!C175)</f>
        <v>clickpaper.com - No Contact</v>
      </c>
      <c r="C79" s="123" t="str">
        <f aca="false">IF(ISBLANK('Master List'!H175),"",'Master List'!H175)</f>
        <v/>
      </c>
      <c r="D79" s="201" t="str">
        <f aca="false">IF(ISBLANK('Master List'!B175),"",'Master List'!B175)</f>
        <v>Top 200</v>
      </c>
      <c r="E79" s="123" t="str">
        <f aca="false">IF(ISBLANK('Master List'!G175),"",'Master List'!G175)</f>
        <v>EOL</v>
      </c>
      <c r="F79" s="123" t="str">
        <f aca="false">IF(ISBLANK('Master List'!V175),"",'Master List'!V175)</f>
        <v>**</v>
      </c>
      <c r="G79" s="123" t="n">
        <f aca="false">IF(ISBLANK('Master List'!D175),"",'Master List'!D175)</f>
        <v>36719</v>
      </c>
      <c r="H79" s="123" t="n">
        <f aca="false">IF(ISBLANK('Master List'!W175),"",'Master List'!W175)</f>
        <v>29.064</v>
      </c>
      <c r="I79" s="123" t="str">
        <f aca="false">IF(ISBLANK('Master List'!E175),"",'Master List'!E175)</f>
        <v>JF</v>
      </c>
      <c r="J79" s="123" t="str">
        <f aca="false">IF(ISBLANK('Master List'!K175),"",'Master List'!K175)</f>
        <v/>
      </c>
      <c r="K79" s="123" t="str">
        <f aca="false">IF(ISBLANK('Master List'!L175),"",'Master List'!L175)</f>
        <v>NO</v>
      </c>
      <c r="L79" s="123" t="str">
        <f aca="false">IF(ISBLANK('Master List'!M175),"",'Master List'!M175)</f>
        <v/>
      </c>
      <c r="M79" s="123" t="str">
        <f aca="false">IF(ISBLANK('Master List'!N175),"",'Master List'!N175)</f>
        <v/>
      </c>
      <c r="N79" s="123" t="str">
        <f aca="false">IF(ISBLANK('Master List'!O175),"",'Master List'!O175)</f>
        <v>HEARSTCOR</v>
      </c>
      <c r="O79" s="123" t="str">
        <f aca="false">IF(ISBLANK('Master List'!P175),"",'Master List'!P175)</f>
        <v/>
      </c>
      <c r="P79" s="123" t="str">
        <f aca="false">IF(ISBLANK('Master List'!J175),"",'Master List'!J175)</f>
        <v>NO TRADES</v>
      </c>
      <c r="Q79" s="123" t="str">
        <f aca="false">IF(ISBLANK('Master List'!F175),"",'Master List'!F175)</f>
        <v>Harry Bucalo</v>
      </c>
      <c r="R79" s="123" t="str">
        <f aca="false">IF(ISBLANK('Master List'!X175),"",'Master List'!X175)</f>
        <v/>
      </c>
      <c r="S79" s="123" t="str">
        <f aca="false">IF(ISBLANK('Master List'!Y175),"",'Master List'!Y175)</f>
        <v/>
      </c>
      <c r="T79" s="123" t="str">
        <f aca="false">IF(ISBLANK('Master List'!Z175),"",'Master List'!Z175)</f>
        <v/>
      </c>
      <c r="U79" s="123" t="str">
        <f aca="false">IF(ISBLANK('Master List'!AA175),"",'Master List'!AA175)</f>
        <v/>
      </c>
      <c r="V79" s="123" t="str">
        <f aca="false">IF(ISBLANK('Master List'!AB175),"",'Master List'!AB175)</f>
        <v/>
      </c>
      <c r="W79" s="123" t="str">
        <f aca="false">IF(ISBLANK('Master List'!AC175),"",'Master List'!AC175)</f>
        <v/>
      </c>
      <c r="X79" s="123" t="str">
        <f aca="false">IF(ISBLANK('Master List'!AD175),"",'Master List'!AD175)</f>
        <v>N</v>
      </c>
      <c r="Y79" s="123" t="str">
        <f aca="false">IF(ISBLANK('Master List'!AE175),"",'Master List'!AE175)</f>
        <v/>
      </c>
      <c r="Z79" s="123" t="str">
        <f aca="false">IF(ISBLANK('Master List'!AF175),"",'Master List'!AF175)</f>
        <v/>
      </c>
      <c r="AA79" s="123" t="str">
        <f aca="false">IF(ISBLANK('Master List'!Q175),"",'Master List'!Q175)</f>
        <v/>
      </c>
      <c r="AB79" s="123" t="str">
        <f aca="false">IF(ISBLANK('Master List'!R175),"",'Master List'!R175)</f>
        <v/>
      </c>
      <c r="AC79" s="123" t="str">
        <f aca="false">IF(ISBLANK('Master List'!S175),"",'Master List'!S175)</f>
        <v/>
      </c>
      <c r="AD79" s="123" t="str">
        <f aca="false">IF(ISBLANK('Master List'!T175),"",'Master List'!T175)</f>
        <v/>
      </c>
      <c r="AE79" s="123" t="str">
        <f aca="false">IF(ISBLANK('Master List'!U175),"",'Master List'!U175)</f>
        <v/>
      </c>
      <c r="AF79" s="123" t="str">
        <f aca="false">IF(ISBLANK('Master List'!I175),"",'Master List'!I175)</f>
        <v/>
      </c>
      <c r="AG79" s="226"/>
    </row>
    <row r="80" customFormat="false" ht="76.5" hidden="false" customHeight="false" outlineLevel="0" collapsed="false">
      <c r="A80" s="123" t="str">
        <f aca="false">IF(ISBLANK('Master List'!A177),"",'Master List'!A177)</f>
        <v>Hoechst Corp Now Hoescht Celanese</v>
      </c>
      <c r="B80" s="123" t="str">
        <f aca="false">IF(ISBLANK('Master List'!C177),"",'Master List'!C177)</f>
        <v>Waiting on CP</v>
      </c>
      <c r="C80" s="123" t="str">
        <f aca="false">IF(ISBLANK('Master List'!H177),"",'Master List'!H177)</f>
        <v>made contact last called on 9/13, 9/21 contacted counterparty, renewed interest in EOL 10/5 Carlos Garcia at Celanese sent in PA on 10/4. Went through EnronOnline with Mr. Garcia today. Mr. Garcia says that Heochst was spun off and the company is now listed on the NYSE as Celanese AG. He submitted under Celanese LTD. </v>
      </c>
      <c r="D80" s="201" t="str">
        <f aca="false">IF(ISBLANK('Master List'!B177),"",'Master List'!B177)</f>
        <v>Top 200</v>
      </c>
      <c r="E80" s="123" t="str">
        <f aca="false">IF(ISBLANK('Master List'!G177),"",'Master List'!G177)</f>
        <v>EOL
MM</v>
      </c>
      <c r="F80" s="123" t="str">
        <f aca="false">IF(ISBLANK('Master List'!V177),"",'Master List'!V177)</f>
        <v/>
      </c>
      <c r="G80" s="123" t="n">
        <f aca="false">IF(ISBLANK('Master List'!D177),"",'Master List'!D177)</f>
        <v>36782</v>
      </c>
      <c r="H80" s="123" t="n">
        <f aca="false">IF(ISBLANK('Master List'!W177),"",'Master List'!W177)</f>
        <v>194.308</v>
      </c>
      <c r="I80" s="123" t="str">
        <f aca="false">IF(ISBLANK('Master List'!E177),"",'Master List'!E177)</f>
        <v>CAB/JF</v>
      </c>
      <c r="J80" s="123" t="str">
        <f aca="false">IF(ISBLANK('Master List'!K177),"",'Master List'!K177)</f>
        <v/>
      </c>
      <c r="K80" s="123" t="str">
        <f aca="false">IF(ISBLANK('Master List'!L177),"",'Master List'!L177)</f>
        <v>NO</v>
      </c>
      <c r="L80" s="123" t="str">
        <f aca="false">IF(ISBLANK('Master List'!M177),"",'Master List'!M177)</f>
        <v/>
      </c>
      <c r="M80" s="123" t="str">
        <f aca="false">IF(ISBLANK('Master List'!N177),"",'Master List'!N177)</f>
        <v/>
      </c>
      <c r="N80" s="123" t="str">
        <f aca="false">IF(ISBLANK('Master List'!O177),"",'Master List'!O177)</f>
        <v>HOECHSTCOR</v>
      </c>
      <c r="O80" s="123" t="str">
        <f aca="false">IF(ISBLANK('Master List'!P177),"",'Master List'!P177)</f>
        <v/>
      </c>
      <c r="P80" s="123" t="str">
        <f aca="false">IF(ISBLANK('Master List'!J177),"",'Master List'!J177)</f>
        <v/>
      </c>
      <c r="Q80" s="123" t="str">
        <f aca="false">IF(ISBLANK('Master List'!F177),"",'Master List'!F177)</f>
        <v>Harry Bucalo</v>
      </c>
      <c r="R80" s="123" t="str">
        <f aca="false">IF(ISBLANK('Master List'!X177),"",'Master List'!X177)</f>
        <v>NO FINANCIAL TRADES</v>
      </c>
      <c r="S80" s="123" t="str">
        <f aca="false">IF(ISBLANK('Master List'!Y177),"",'Master List'!Y177)</f>
        <v/>
      </c>
      <c r="T80" s="123" t="str">
        <f aca="false">IF(ISBLANK('Master List'!Z177),"",'Master List'!Z177)</f>
        <v/>
      </c>
      <c r="U80" s="123" t="str">
        <f aca="false">IF(ISBLANK('Master List'!AA177),"",'Master List'!AA177)</f>
        <v/>
      </c>
      <c r="V80" s="123" t="str">
        <f aca="false">IF(ISBLANK('Master List'!AB177),"",'Master List'!AB177)</f>
        <v/>
      </c>
      <c r="W80" s="123" t="str">
        <f aca="false">IF(ISBLANK('Master List'!AC177),"",'Master List'!AC177)</f>
        <v/>
      </c>
      <c r="X80" s="123" t="str">
        <f aca="false">IF(ISBLANK('Master List'!AD177),"",'Master List'!AD177)</f>
        <v>N</v>
      </c>
      <c r="Y80" s="123" t="str">
        <f aca="false">IF(ISBLANK('Master List'!AE177),"",'Master List'!AE177)</f>
        <v/>
      </c>
      <c r="Z80" s="123" t="str">
        <f aca="false">IF(ISBLANK('Master List'!AF177),"",'Master List'!AF177)</f>
        <v/>
      </c>
      <c r="AA80" s="123" t="str">
        <f aca="false">IF(ISBLANK('Master List'!Q177),"",'Master List'!Q177)</f>
        <v>Carlos Garcia</v>
      </c>
      <c r="AB80" s="123" t="str">
        <f aca="false">IF(ISBLANK('Master List'!R177),"",'Master List'!R177)</f>
        <v>972-443-4051</v>
      </c>
      <c r="AC80" s="123" t="str">
        <f aca="false">IF(ISBLANK('Master List'!S177),"",'Master List'!S177)</f>
        <v/>
      </c>
      <c r="AD80" s="123" t="str">
        <f aca="false">IF(ISBLANK('Master List'!T177),"",'Master List'!T177)</f>
        <v/>
      </c>
      <c r="AE80" s="123" t="str">
        <f aca="false">IF(ISBLANK('Master List'!U177),"",'Master List'!U177)</f>
        <v/>
      </c>
      <c r="AF80" s="123" t="str">
        <f aca="false">IF(ISBLANK('Master List'!I177),"",'Master List'!I177)</f>
        <v/>
      </c>
      <c r="AG80" s="226"/>
    </row>
    <row r="81" customFormat="false" ht="12.75" hidden="false" customHeight="false" outlineLevel="0" collapsed="false">
      <c r="A81" s="123" t="str">
        <f aca="false">IF(ISBLANK('Master List'!A183),"",'Master List'!A183)</f>
        <v>HQ Energy Services US, Inc.</v>
      </c>
      <c r="B81" s="123" t="str">
        <f aca="false">IF(ISBLANK('Master List'!C183),"",'Master List'!C183)</f>
        <v>Execute ID</v>
      </c>
      <c r="C81" s="123" t="str">
        <f aca="false">IF(ISBLANK('Master List'!H183),"",'Master List'!H183)</f>
        <v>Requested more info from customer and need to verify trader</v>
      </c>
      <c r="D81" s="201" t="str">
        <f aca="false">IF(ISBLANK('Master List'!B183),"",'Master List'!B183)</f>
        <v>Everyone Else</v>
      </c>
      <c r="E81" s="123" t="str">
        <f aca="false">IF(ISBLANK('Master List'!G183),"",'Master List'!G183)</f>
        <v/>
      </c>
      <c r="F81" s="123" t="str">
        <f aca="false">IF(ISBLANK('Master List'!V183),"",'Master List'!V183)</f>
        <v/>
      </c>
      <c r="G81" s="123" t="n">
        <f aca="false">IF(ISBLANK('Master List'!D183),"",'Master List'!D183)</f>
        <v>36791</v>
      </c>
      <c r="H81" s="123" t="str">
        <f aca="false">IF(ISBLANK('Master List'!W183),"",'Master List'!W183)</f>
        <v/>
      </c>
      <c r="I81" s="123" t="str">
        <f aca="false">IF(ISBLANK('Master List'!E183),"",'Master List'!E183)</f>
        <v>JF</v>
      </c>
      <c r="J81" s="123" t="str">
        <f aca="false">IF(ISBLANK('Master List'!K183),"",'Master List'!K183)</f>
        <v>NO</v>
      </c>
      <c r="K81" s="123" t="str">
        <f aca="false">IF(ISBLANK('Master List'!L183),"",'Master List'!L183)</f>
        <v>Execute ID</v>
      </c>
      <c r="L81" s="123" t="str">
        <f aca="false">IF(ISBLANK('Master List'!M183),"",'Master List'!M183)</f>
        <v/>
      </c>
      <c r="M81" s="123" t="str">
        <f aca="false">IF(ISBLANK('Master List'!N183),"",'Master List'!N183)</f>
        <v/>
      </c>
      <c r="N81" s="123" t="str">
        <f aca="false">IF(ISBLANK('Master List'!O183),"",'Master List'!O183)</f>
        <v/>
      </c>
      <c r="O81" s="123" t="str">
        <f aca="false">IF(ISBLANK('Master List'!P183),"",'Master List'!P183)</f>
        <v/>
      </c>
      <c r="P81" s="123" t="str">
        <f aca="false">IF(ISBLANK('Master List'!J183),"",'Master List'!J183)</f>
        <v/>
      </c>
      <c r="Q81" s="123" t="str">
        <f aca="false">IF(ISBLANK('Master List'!F183),"",'Master List'!F183)</f>
        <v/>
      </c>
      <c r="R81" s="123" t="str">
        <f aca="false">IF(ISBLANK('Master List'!X183),"",'Master List'!X183)</f>
        <v/>
      </c>
      <c r="S81" s="123" t="str">
        <f aca="false">IF(ISBLANK('Master List'!Y183),"",'Master List'!Y183)</f>
        <v/>
      </c>
      <c r="T81" s="123" t="str">
        <f aca="false">IF(ISBLANK('Master List'!Z183),"",'Master List'!Z183)</f>
        <v/>
      </c>
      <c r="U81" s="123" t="str">
        <f aca="false">IF(ISBLANK('Master List'!AA183),"",'Master List'!AA183)</f>
        <v/>
      </c>
      <c r="V81" s="123" t="str">
        <f aca="false">IF(ISBLANK('Master List'!AB183),"",'Master List'!AB183)</f>
        <v/>
      </c>
      <c r="W81" s="123" t="str">
        <f aca="false">IF(ISBLANK('Master List'!AC183),"",'Master List'!AC183)</f>
        <v/>
      </c>
      <c r="X81" s="123" t="str">
        <f aca="false">IF(ISBLANK('Master List'!AD183),"",'Master List'!AD183)</f>
        <v>N</v>
      </c>
      <c r="Y81" s="123" t="str">
        <f aca="false">IF(ISBLANK('Master List'!AE183),"",'Master List'!AE183)</f>
        <v/>
      </c>
      <c r="Z81" s="123" t="str">
        <f aca="false">IF(ISBLANK('Master List'!AF183),"",'Master List'!AF183)</f>
        <v/>
      </c>
      <c r="AA81" s="123" t="str">
        <f aca="false">IF(ISBLANK('Master List'!Q183),"",'Master List'!Q183)</f>
        <v>Paul Kovacevic, Don Addison</v>
      </c>
      <c r="AB81" s="123" t="str">
        <f aca="false">IF(ISBLANK('Master List'!R183),"",'Master List'!R183)</f>
        <v>412-996-4878</v>
      </c>
      <c r="AC81" s="123" t="str">
        <f aca="false">IF(ISBLANK('Master List'!S183),"",'Master List'!S183)</f>
        <v/>
      </c>
      <c r="AD81" s="123" t="str">
        <f aca="false">IF(ISBLANK('Master List'!T183),"",'Master List'!T183)</f>
        <v/>
      </c>
      <c r="AE81" s="123" t="str">
        <f aca="false">IF(ISBLANK('Master List'!U183),"",'Master List'!U183)</f>
        <v>159 State St, Montpelier VT 05602</v>
      </c>
      <c r="AF81" s="123" t="str">
        <f aca="false">IF(ISBLANK('Master List'!I183),"",'Master List'!I183)</f>
        <v>Execute ID sent 3/8/00, 3/14/00.  PA Received 9/21/00</v>
      </c>
      <c r="AG81" s="226"/>
    </row>
    <row r="82" customFormat="false" ht="63.75" hidden="false" customHeight="false" outlineLevel="0" collapsed="false">
      <c r="A82" s="123" t="str">
        <f aca="false">IF(ISBLANK('Master List'!A184),"",'Master List'!A184)</f>
        <v>Huntsman Polymers Corp.</v>
      </c>
      <c r="B82" s="123" t="str">
        <f aca="false">IF(ISBLANK('Master List'!C184),"",'Master List'!C184)</f>
        <v>Execute ID</v>
      </c>
      <c r="C82" s="123" t="str">
        <f aca="false">IF(ISBLANK('Master List'!H184),"",'Master List'!H184)</f>
        <v>Doug Freidman to follow up</v>
      </c>
      <c r="D82" s="201" t="str">
        <f aca="false">IF(ISBLANK('Master List'!B184),"",'Master List'!B184)</f>
        <v>Top 200</v>
      </c>
      <c r="E82" s="123" t="str">
        <f aca="false">IF(ISBLANK('Master List'!G184),"",'Master List'!G184)</f>
        <v>EOL</v>
      </c>
      <c r="F82" s="123" t="str">
        <f aca="false">IF(ISBLANK('Master List'!V184),"",'Master List'!V184)</f>
        <v/>
      </c>
      <c r="G82" s="123" t="n">
        <f aca="false">IF(ISBLANK('Master List'!D184),"",'Master List'!D184)</f>
        <v>36759</v>
      </c>
      <c r="H82" s="123" t="n">
        <f aca="false">IF(ISBLANK('Master List'!W184),"",'Master List'!W184)</f>
        <v>20.347</v>
      </c>
      <c r="I82" s="123" t="str">
        <f aca="false">IF(ISBLANK('Master List'!E184),"",'Master List'!E184)</f>
        <v>TB</v>
      </c>
      <c r="J82" s="123" t="str">
        <f aca="false">IF(ISBLANK('Master List'!K184),"",'Master List'!K184)</f>
        <v/>
      </c>
      <c r="K82" s="123" t="str">
        <f aca="false">IF(ISBLANK('Master List'!L184),"",'Master List'!L184)</f>
        <v>Execute ID</v>
      </c>
      <c r="L82" s="123" t="str">
        <f aca="false">IF(ISBLANK('Master List'!M184),"",'Master List'!M184)</f>
        <v/>
      </c>
      <c r="M82" s="123" t="str">
        <f aca="false">IF(ISBLANK('Master List'!N184),"",'Master List'!N184)</f>
        <v/>
      </c>
      <c r="N82" s="123" t="str">
        <f aca="false">IF(ISBLANK('Master List'!O184),"",'Master List'!O184)</f>
        <v>HUNTSMANCOR</v>
      </c>
      <c r="O82" s="123" t="str">
        <f aca="false">IF(ISBLANK('Master List'!P184),"",'Master List'!P184)</f>
        <v/>
      </c>
      <c r="P82" s="123" t="str">
        <f aca="false">IF(ISBLANK('Master List'!J184),"",'Master List'!J184)</f>
        <v/>
      </c>
      <c r="Q82" s="123" t="str">
        <f aca="false">IF(ISBLANK('Master List'!F184),"",'Master List'!F184)</f>
        <v>Bryan Hull</v>
      </c>
      <c r="R82" s="123" t="str">
        <f aca="false">IF(ISBLANK('Master List'!X184),"",'Master List'!X184)</f>
        <v/>
      </c>
      <c r="S82" s="123" t="str">
        <f aca="false">IF(ISBLANK('Master List'!Y184),"",'Master List'!Y184)</f>
        <v/>
      </c>
      <c r="T82" s="123" t="n">
        <f aca="false">IF(ISBLANK('Master List'!Z184),"",'Master List'!Z184)</f>
        <v>36418</v>
      </c>
      <c r="U82" s="123" t="str">
        <f aca="false">IF(ISBLANK('Master List'!AA184),"",'Master List'!AA184)</f>
        <v>Forward, N16583.1, 25,000BBL/month, Sept99</v>
      </c>
      <c r="V82" s="123" t="str">
        <f aca="false">IF(ISBLANK('Master List'!AB184),"",'Master List'!AB184)</f>
        <v/>
      </c>
      <c r="W82" s="123" t="str">
        <f aca="false">IF(ISBLANK('Master List'!AC184),"",'Master List'!AC184)</f>
        <v/>
      </c>
      <c r="X82" s="123" t="str">
        <f aca="false">IF(ISBLANK('Master List'!AD184),"",'Master List'!AD184)</f>
        <v>N</v>
      </c>
      <c r="Y82" s="123" t="str">
        <f aca="false">IF(ISBLANK('Master List'!AE184),"",'Master List'!AE184)</f>
        <v/>
      </c>
      <c r="Z82" s="123" t="str">
        <f aca="false">IF(ISBLANK('Master List'!AF184),"",'Master List'!AF184)</f>
        <v/>
      </c>
      <c r="AA82" s="123" t="str">
        <f aca="false">IF(ISBLANK('Master List'!Q184),"",'Master List'!Q184)</f>
        <v>Steven Roemer/William (Bill) W. Paul</v>
      </c>
      <c r="AB82" s="123" t="str">
        <f aca="false">IF(ISBLANK('Master List'!R184),"",'Master List'!R184)</f>
        <v>713-235-6280</v>
      </c>
      <c r="AC82" s="123" t="str">
        <f aca="false">IF(ISBLANK('Master List'!S184),"",'Master List'!S184)</f>
        <v/>
      </c>
      <c r="AD82" s="123" t="str">
        <f aca="false">IF(ISBLANK('Master List'!T184),"",'Master List'!T184)</f>
        <v/>
      </c>
      <c r="AE82" s="123" t="str">
        <f aca="false">IF(ISBLANK('Master List'!U184),"",'Master List'!U184)</f>
        <v/>
      </c>
      <c r="AF82" s="123" t="str">
        <f aca="false">IF(ISBLANK('Master List'!I184),"",'Master List'!I184)</f>
        <v>Steven has had access to EOL in past, was not impressed (more interested in NatGas Liquids), not interested in getting executable ID.  Howerver Doug Friedman is following up.  EOL marketers go for it.  PA received and Execute ID sent 8/8/00.  PA also received from Huntsman Petrochemical Corp. 8/18/2000.  Jerry Piper of Huntsman Petrochemical Corp sent execute ID 8/18/2000</v>
      </c>
      <c r="AG82" s="226"/>
    </row>
    <row r="83" customFormat="false" ht="25.5" hidden="false" customHeight="false" outlineLevel="0" collapsed="false">
      <c r="A83" s="123" t="str">
        <f aca="false">IF(ISBLANK('Master List'!A186),"",'Master List'!A186)</f>
        <v>Hydro Quebec</v>
      </c>
      <c r="B83" s="123" t="str">
        <f aca="false">IF(ISBLANK('Master List'!C186),"",'Master List'!C186)</f>
        <v>Execute ID</v>
      </c>
      <c r="C83" s="123" t="str">
        <f aca="false">IF(ISBLANK('Master List'!H186),"",'Master List'!H186)</f>
        <v/>
      </c>
      <c r="D83" s="201" t="str">
        <f aca="false">IF(ISBLANK('Master List'!B186),"",'Master List'!B186)</f>
        <v>Everyone Else</v>
      </c>
      <c r="E83" s="123" t="str">
        <f aca="false">IF(ISBLANK('Master List'!G186),"",'Master List'!G186)</f>
        <v>EOL</v>
      </c>
      <c r="F83" s="123" t="str">
        <f aca="false">IF(ISBLANK('Master List'!V186),"",'Master List'!V186)</f>
        <v/>
      </c>
      <c r="G83" s="123" t="str">
        <f aca="false">IF(ISBLANK('Master List'!D186),"",'Master List'!D186)</f>
        <v/>
      </c>
      <c r="H83" s="123" t="str">
        <f aca="false">IF(ISBLANK('Master List'!W186),"",'Master List'!W186)</f>
        <v/>
      </c>
      <c r="I83" s="123" t="str">
        <f aca="false">IF(ISBLANK('Master List'!E186),"",'Master List'!E186)</f>
        <v>JF/SC</v>
      </c>
      <c r="J83" s="123" t="str">
        <f aca="false">IF(ISBLANK('Master List'!K186),"",'Master List'!K186)</f>
        <v/>
      </c>
      <c r="K83" s="123" t="str">
        <f aca="false">IF(ISBLANK('Master List'!L186),"",'Master List'!L186)</f>
        <v>Execute ID</v>
      </c>
      <c r="L83" s="123" t="str">
        <f aca="false">IF(ISBLANK('Master List'!M186),"",'Master List'!M186)</f>
        <v/>
      </c>
      <c r="M83" s="123" t="str">
        <f aca="false">IF(ISBLANK('Master List'!N186),"",'Master List'!N186)</f>
        <v/>
      </c>
      <c r="N83" s="123" t="str">
        <f aca="false">IF(ISBLANK('Master List'!O186),"",'Master List'!O186)</f>
        <v/>
      </c>
      <c r="O83" s="123" t="str">
        <f aca="false">IF(ISBLANK('Master List'!P186),"",'Master List'!P186)</f>
        <v/>
      </c>
      <c r="P83" s="123" t="str">
        <f aca="false">IF(ISBLANK('Master List'!J186),"",'Master List'!J186)</f>
        <v/>
      </c>
      <c r="Q83" s="123" t="str">
        <f aca="false">IF(ISBLANK('Master List'!F186),"",'Master List'!F186)</f>
        <v>Bryan Hull</v>
      </c>
      <c r="R83" s="123" t="str">
        <f aca="false">IF(ISBLANK('Master List'!X186),"",'Master List'!X186)</f>
        <v/>
      </c>
      <c r="S83" s="123" t="str">
        <f aca="false">IF(ISBLANK('Master List'!Y186),"",'Master List'!Y186)</f>
        <v/>
      </c>
      <c r="T83" s="123" t="str">
        <f aca="false">IF(ISBLANK('Master List'!Z186),"",'Master List'!Z186)</f>
        <v/>
      </c>
      <c r="U83" s="123" t="str">
        <f aca="false">IF(ISBLANK('Master List'!AA186),"",'Master List'!AA186)</f>
        <v/>
      </c>
      <c r="V83" s="123" t="str">
        <f aca="false">IF(ISBLANK('Master List'!AB186),"",'Master List'!AB186)</f>
        <v/>
      </c>
      <c r="W83" s="123" t="str">
        <f aca="false">IF(ISBLANK('Master List'!AC186),"",'Master List'!AC186)</f>
        <v/>
      </c>
      <c r="X83" s="123" t="str">
        <f aca="false">IF(ISBLANK('Master List'!AD186),"",'Master List'!AD186)</f>
        <v/>
      </c>
      <c r="Y83" s="123" t="str">
        <f aca="false">IF(ISBLANK('Master List'!AE186),"",'Master List'!AE186)</f>
        <v/>
      </c>
      <c r="Z83" s="123" t="str">
        <f aca="false">IF(ISBLANK('Master List'!AF186),"",'Master List'!AF186)</f>
        <v/>
      </c>
      <c r="AA83" s="123" t="str">
        <f aca="false">IF(ISBLANK('Master List'!Q186),"",'Master List'!Q186)</f>
        <v>Lise Hamel--Analyst, Brigitte Sauve</v>
      </c>
      <c r="AB83" s="123" t="str">
        <f aca="false">IF(ISBLANK('Master List'!R186),"",'Master List'!R186)</f>
        <v>514-289-6877</v>
      </c>
      <c r="AC83" s="123" t="str">
        <f aca="false">IF(ISBLANK('Master List'!S186),"",'Master List'!S186)</f>
        <v>514-289-6883</v>
      </c>
      <c r="AD83" s="123" t="str">
        <f aca="false">IF(ISBLANK('Master List'!T186),"",'Master List'!T186)</f>
        <v>hamel.lise@hydro.qc.ca</v>
      </c>
      <c r="AE83" s="123" t="str">
        <f aca="false">IF(ISBLANK('Master List'!U186),"",'Master List'!U186)</f>
        <v>75, Rene-Levesque west, 5th floor, Montreal, Quebec, H2Z 1A4 CANADA</v>
      </c>
      <c r="AF83" s="123" t="str">
        <f aca="false">IF(ISBLANK('Master List'!I186),"",'Master List'!I186)</f>
        <v>new master user.  Execute ID sent 5/1/00</v>
      </c>
      <c r="AG83" s="226"/>
    </row>
    <row r="84" customFormat="false" ht="12.75" hidden="false" customHeight="false" outlineLevel="0" collapsed="false">
      <c r="A84" s="123" t="str">
        <f aca="false">IF(ISBLANK('Master List'!A188),"",'Master List'!A188)</f>
        <v>IGI Resources, Inc.</v>
      </c>
      <c r="B84" s="123" t="str">
        <f aca="false">IF(ISBLANK('Master List'!C188),"",'Master List'!C188)</f>
        <v>Execute ID</v>
      </c>
      <c r="C84" s="123" t="str">
        <f aca="false">IF(ISBLANK('Master List'!H188),"",'Master List'!H188)</f>
        <v/>
      </c>
      <c r="D84" s="201" t="str">
        <f aca="false">IF(ISBLANK('Master List'!B188),"",'Master List'!B188)</f>
        <v>Everyone Else</v>
      </c>
      <c r="E84" s="123" t="str">
        <f aca="false">IF(ISBLANK('Master List'!G188),"",'Master List'!G188)</f>
        <v/>
      </c>
      <c r="F84" s="123" t="str">
        <f aca="false">IF(ISBLANK('Master List'!V188),"",'Master List'!V188)</f>
        <v/>
      </c>
      <c r="G84" s="123" t="str">
        <f aca="false">IF(ISBLANK('Master List'!D188),"",'Master List'!D188)</f>
        <v/>
      </c>
      <c r="H84" s="123" t="str">
        <f aca="false">IF(ISBLANK('Master List'!W188),"",'Master List'!W188)</f>
        <v/>
      </c>
      <c r="I84" s="123" t="str">
        <f aca="false">IF(ISBLANK('Master List'!E188),"",'Master List'!E188)</f>
        <v>CA</v>
      </c>
      <c r="J84" s="123" t="str">
        <f aca="false">IF(ISBLANK('Master List'!K188),"",'Master List'!K188)</f>
        <v>NO</v>
      </c>
      <c r="K84" s="123" t="str">
        <f aca="false">IF(ISBLANK('Master List'!L188),"",'Master List'!L188)</f>
        <v>Execute ID</v>
      </c>
      <c r="L84" s="123" t="str">
        <f aca="false">IF(ISBLANK('Master List'!M188),"",'Master List'!M188)</f>
        <v/>
      </c>
      <c r="M84" s="123" t="str">
        <f aca="false">IF(ISBLANK('Master List'!N188),"",'Master List'!N188)</f>
        <v/>
      </c>
      <c r="N84" s="123" t="str">
        <f aca="false">IF(ISBLANK('Master List'!O188),"",'Master List'!O188)</f>
        <v/>
      </c>
      <c r="O84" s="123" t="str">
        <f aca="false">IF(ISBLANK('Master List'!P188),"",'Master List'!P188)</f>
        <v/>
      </c>
      <c r="P84" s="123" t="str">
        <f aca="false">IF(ISBLANK('Master List'!J188),"",'Master List'!J188)</f>
        <v/>
      </c>
      <c r="Q84" s="123" t="str">
        <f aca="false">IF(ISBLANK('Master List'!F188),"",'Master List'!F188)</f>
        <v/>
      </c>
      <c r="R84" s="123" t="str">
        <f aca="false">IF(ISBLANK('Master List'!X188),"",'Master List'!X188)</f>
        <v/>
      </c>
      <c r="S84" s="123" t="str">
        <f aca="false">IF(ISBLANK('Master List'!Y188),"",'Master List'!Y188)</f>
        <v/>
      </c>
      <c r="T84" s="123" t="str">
        <f aca="false">IF(ISBLANK('Master List'!Z188),"",'Master List'!Z188)</f>
        <v/>
      </c>
      <c r="U84" s="123" t="str">
        <f aca="false">IF(ISBLANK('Master List'!AA188),"",'Master List'!AA188)</f>
        <v/>
      </c>
      <c r="V84" s="123" t="str">
        <f aca="false">IF(ISBLANK('Master List'!AB188),"",'Master List'!AB188)</f>
        <v/>
      </c>
      <c r="W84" s="123" t="str">
        <f aca="false">IF(ISBLANK('Master List'!AC188),"",'Master List'!AC188)</f>
        <v/>
      </c>
      <c r="X84" s="123" t="str">
        <f aca="false">IF(ISBLANK('Master List'!AD188),"",'Master List'!AD188)</f>
        <v>N</v>
      </c>
      <c r="Y84" s="123" t="str">
        <f aca="false">IF(ISBLANK('Master List'!AE188),"",'Master List'!AE188)</f>
        <v/>
      </c>
      <c r="Z84" s="123" t="str">
        <f aca="false">IF(ISBLANK('Master List'!AF188),"",'Master List'!AF188)</f>
        <v/>
      </c>
      <c r="AA84" s="123" t="str">
        <f aca="false">IF(ISBLANK('Master List'!Q188),"",'Master List'!Q188)</f>
        <v>Mike Polito, James Langley</v>
      </c>
      <c r="AB84" s="123" t="str">
        <f aca="false">IF(ISBLANK('Master List'!R188),"",'Master List'!R188)</f>
        <v>208-387-0525</v>
      </c>
      <c r="AC84" s="123" t="str">
        <f aca="false">IF(ISBLANK('Master List'!S188),"",'Master List'!S188)</f>
        <v>208-387-0536</v>
      </c>
      <c r="AD84" s="123" t="str">
        <f aca="false">IF(ISBLANK('Master List'!T188),"",'Master List'!T188)</f>
        <v/>
      </c>
      <c r="AE84" s="123" t="str">
        <f aca="false">IF(ISBLANK('Master List'!U188),"",'Master List'!U188)</f>
        <v>300 Mallard Dr. Ste 350, Boise ID 83706</v>
      </c>
      <c r="AF84" s="123" t="str">
        <f aca="false">IF(ISBLANK('Master List'!I188),"",'Master List'!I188)</f>
        <v>Execute Ids sent 1/13/00, 3/23/00</v>
      </c>
      <c r="AG84" s="226"/>
    </row>
    <row r="85" customFormat="false" ht="12.75" hidden="false" customHeight="false" outlineLevel="0" collapsed="false">
      <c r="A85" s="123" t="str">
        <f aca="false">IF(ISBLANK('Master List'!A192),"",'Master List'!A192)</f>
        <v>Imperial Sugar Company (Imperial Holly Corporation)</v>
      </c>
      <c r="B85" s="123" t="str">
        <f aca="false">IF(ISBLANK('Master List'!C192),"",'Master List'!C192)</f>
        <v>Execute ID</v>
      </c>
      <c r="C85" s="123" t="str">
        <f aca="false">IF(ISBLANK('Master List'!H192),"",'Master List'!H192)</f>
        <v/>
      </c>
      <c r="D85" s="201" t="str">
        <f aca="false">IF(ISBLANK('Master List'!B192),"",'Master List'!B192)</f>
        <v>Everyone Else</v>
      </c>
      <c r="E85" s="123" t="str">
        <f aca="false">IF(ISBLANK('Master List'!G192),"",'Master List'!G192)</f>
        <v>EOL</v>
      </c>
      <c r="F85" s="123" t="str">
        <f aca="false">IF(ISBLANK('Master List'!V192),"",'Master List'!V192)</f>
        <v/>
      </c>
      <c r="G85" s="123" t="str">
        <f aca="false">IF(ISBLANK('Master List'!D192),"",'Master List'!D192)</f>
        <v/>
      </c>
      <c r="H85" s="123" t="str">
        <f aca="false">IF(ISBLANK('Master List'!W192),"",'Master List'!W192)</f>
        <v/>
      </c>
      <c r="I85" s="123" t="str">
        <f aca="false">IF(ISBLANK('Master List'!E192),"",'Master List'!E192)</f>
        <v>CAB</v>
      </c>
      <c r="J85" s="123" t="str">
        <f aca="false">IF(ISBLANK('Master List'!K192),"",'Master List'!K192)</f>
        <v>NO</v>
      </c>
      <c r="K85" s="123" t="str">
        <f aca="false">IF(ISBLANK('Master List'!L192),"",'Master List'!L192)</f>
        <v>Execute ID</v>
      </c>
      <c r="L85" s="123" t="str">
        <f aca="false">IF(ISBLANK('Master List'!M192),"",'Master List'!M192)</f>
        <v/>
      </c>
      <c r="M85" s="123" t="str">
        <f aca="false">IF(ISBLANK('Master List'!N192),"",'Master List'!N192)</f>
        <v/>
      </c>
      <c r="N85" s="123" t="str">
        <f aca="false">IF(ISBLANK('Master List'!O192),"",'Master List'!O192)</f>
        <v/>
      </c>
      <c r="O85" s="123" t="str">
        <f aca="false">IF(ISBLANK('Master List'!P192),"",'Master List'!P192)</f>
        <v/>
      </c>
      <c r="P85" s="123" t="str">
        <f aca="false">IF(ISBLANK('Master List'!J192),"",'Master List'!J192)</f>
        <v/>
      </c>
      <c r="Q85" s="123" t="str">
        <f aca="false">IF(ISBLANK('Master List'!F192),"",'Master List'!F192)</f>
        <v>Beth Cowan</v>
      </c>
      <c r="R85" s="123" t="str">
        <f aca="false">IF(ISBLANK('Master List'!X192),"",'Master List'!X192)</f>
        <v/>
      </c>
      <c r="S85" s="123" t="str">
        <f aca="false">IF(ISBLANK('Master List'!Y192),"",'Master List'!Y192)</f>
        <v/>
      </c>
      <c r="T85" s="123" t="str">
        <f aca="false">IF(ISBLANK('Master List'!Z192),"",'Master List'!Z192)</f>
        <v/>
      </c>
      <c r="U85" s="123" t="str">
        <f aca="false">IF(ISBLANK('Master List'!AA192),"",'Master List'!AA192)</f>
        <v/>
      </c>
      <c r="V85" s="123" t="str">
        <f aca="false">IF(ISBLANK('Master List'!AB192),"",'Master List'!AB192)</f>
        <v/>
      </c>
      <c r="W85" s="123" t="str">
        <f aca="false">IF(ISBLANK('Master List'!AC192),"",'Master List'!AC192)</f>
        <v/>
      </c>
      <c r="X85" s="123" t="str">
        <f aca="false">IF(ISBLANK('Master List'!AD192),"",'Master List'!AD192)</f>
        <v>N</v>
      </c>
      <c r="Y85" s="123" t="str">
        <f aca="false">IF(ISBLANK('Master List'!AE192),"",'Master List'!AE192)</f>
        <v/>
      </c>
      <c r="Z85" s="123" t="str">
        <f aca="false">IF(ISBLANK('Master List'!AF192),"",'Master List'!AF192)</f>
        <v/>
      </c>
      <c r="AA85" s="123" t="str">
        <f aca="false">IF(ISBLANK('Master List'!Q192),"",'Master List'!Q192)</f>
        <v>Barry Deal</v>
      </c>
      <c r="AB85" s="123" t="str">
        <f aca="false">IF(ISBLANK('Master List'!R192),"",'Master List'!R192)</f>
        <v/>
      </c>
      <c r="AC85" s="123" t="str">
        <f aca="false">IF(ISBLANK('Master List'!S192),"",'Master List'!S192)</f>
        <v/>
      </c>
      <c r="AD85" s="123" t="str">
        <f aca="false">IF(ISBLANK('Master List'!T192),"",'Master List'!T192)</f>
        <v/>
      </c>
      <c r="AE85" s="123" t="str">
        <f aca="false">IF(ISBLANK('Master List'!U192),"",'Master List'!U192)</f>
        <v/>
      </c>
      <c r="AF85" s="123" t="str">
        <f aca="false">IF(ISBLANK('Master List'!I192),"",'Master List'!I192)</f>
        <v>Execute ID sent 12/22/99</v>
      </c>
      <c r="AG85" s="226"/>
    </row>
    <row r="86" customFormat="false" ht="12.75" hidden="false" customHeight="false" outlineLevel="0" collapsed="false">
      <c r="A86" s="123" t="str">
        <f aca="false">IF(ISBLANK('Master List'!A193),"",'Master List'!A193)</f>
        <v>Indeck Energy Services, Inc.</v>
      </c>
      <c r="B86" s="123" t="str">
        <f aca="false">IF(ISBLANK('Master List'!C193),"",'Master List'!C193)</f>
        <v>Execute ID</v>
      </c>
      <c r="C86" s="123" t="str">
        <f aca="false">IF(ISBLANK('Master List'!H193),"",'Master List'!H193)</f>
        <v/>
      </c>
      <c r="D86" s="201" t="str">
        <f aca="false">IF(ISBLANK('Master List'!B193),"",'Master List'!B193)</f>
        <v>Everyone Else</v>
      </c>
      <c r="E86" s="123" t="str">
        <f aca="false">IF(ISBLANK('Master List'!G193),"",'Master List'!G193)</f>
        <v>EOL</v>
      </c>
      <c r="F86" s="123" t="str">
        <f aca="false">IF(ISBLANK('Master List'!V193),"",'Master List'!V193)</f>
        <v/>
      </c>
      <c r="G86" s="123" t="str">
        <f aca="false">IF(ISBLANK('Master List'!D193),"",'Master List'!D193)</f>
        <v/>
      </c>
      <c r="H86" s="123" t="str">
        <f aca="false">IF(ISBLANK('Master List'!W193),"",'Master List'!W193)</f>
        <v/>
      </c>
      <c r="I86" s="123" t="str">
        <f aca="false">IF(ISBLANK('Master List'!E193),"",'Master List'!E193)</f>
        <v>RP</v>
      </c>
      <c r="J86" s="123" t="str">
        <f aca="false">IF(ISBLANK('Master List'!K193),"",'Master List'!K193)</f>
        <v>NO</v>
      </c>
      <c r="K86" s="123" t="str">
        <f aca="false">IF(ISBLANK('Master List'!L193),"",'Master List'!L193)</f>
        <v>Execute ID</v>
      </c>
      <c r="L86" s="123" t="str">
        <f aca="false">IF(ISBLANK('Master List'!M193),"",'Master List'!M193)</f>
        <v/>
      </c>
      <c r="M86" s="123" t="str">
        <f aca="false">IF(ISBLANK('Master List'!N193),"",'Master List'!N193)</f>
        <v/>
      </c>
      <c r="N86" s="123" t="str">
        <f aca="false">IF(ISBLANK('Master List'!O193),"",'Master List'!O193)</f>
        <v/>
      </c>
      <c r="O86" s="123" t="str">
        <f aca="false">IF(ISBLANK('Master List'!P193),"",'Master List'!P193)</f>
        <v/>
      </c>
      <c r="P86" s="123" t="str">
        <f aca="false">IF(ISBLANK('Master List'!J193),"",'Master List'!J193)</f>
        <v/>
      </c>
      <c r="Q86" s="123" t="str">
        <f aca="false">IF(ISBLANK('Master List'!F193),"",'Master List'!F193)</f>
        <v>Beth Cowan</v>
      </c>
      <c r="R86" s="123" t="str">
        <f aca="false">IF(ISBLANK('Master List'!X193),"",'Master List'!X193)</f>
        <v/>
      </c>
      <c r="S86" s="123" t="str">
        <f aca="false">IF(ISBLANK('Master List'!Y193),"",'Master List'!Y193)</f>
        <v/>
      </c>
      <c r="T86" s="123" t="str">
        <f aca="false">IF(ISBLANK('Master List'!Z193),"",'Master List'!Z193)</f>
        <v/>
      </c>
      <c r="U86" s="123" t="str">
        <f aca="false">IF(ISBLANK('Master List'!AA193),"",'Master List'!AA193)</f>
        <v/>
      </c>
      <c r="V86" s="123" t="str">
        <f aca="false">IF(ISBLANK('Master List'!AB193),"",'Master List'!AB193)</f>
        <v/>
      </c>
      <c r="W86" s="123" t="str">
        <f aca="false">IF(ISBLANK('Master List'!AC193),"",'Master List'!AC193)</f>
        <v/>
      </c>
      <c r="X86" s="123" t="str">
        <f aca="false">IF(ISBLANK('Master List'!AD193),"",'Master List'!AD193)</f>
        <v>N</v>
      </c>
      <c r="Y86" s="123" t="str">
        <f aca="false">IF(ISBLANK('Master List'!AE193),"",'Master List'!AE193)</f>
        <v/>
      </c>
      <c r="Z86" s="123" t="str">
        <f aca="false">IF(ISBLANK('Master List'!AF193),"",'Master List'!AF193)</f>
        <v/>
      </c>
      <c r="AA86" s="123" t="str">
        <f aca="false">IF(ISBLANK('Master List'!Q193),"",'Master List'!Q193)</f>
        <v>Tim Landstrom</v>
      </c>
      <c r="AB86" s="123" t="str">
        <f aca="false">IF(ISBLANK('Master List'!R193),"",'Master List'!R193)</f>
        <v>847-520-3212</v>
      </c>
      <c r="AC86" s="123" t="str">
        <f aca="false">IF(ISBLANK('Master List'!S193),"",'Master List'!S193)</f>
        <v>847-520-9883</v>
      </c>
      <c r="AD86" s="123" t="str">
        <f aca="false">IF(ISBLANK('Master List'!T193),"",'Master List'!T193)</f>
        <v/>
      </c>
      <c r="AE86" s="123" t="str">
        <f aca="false">IF(ISBLANK('Master List'!U193),"",'Master List'!U193)</f>
        <v>600 N. Buffalo Grove Rd Ste 300, Buffalo Grove, IL 60089</v>
      </c>
      <c r="AF86" s="123" t="str">
        <f aca="false">IF(ISBLANK('Master List'!I193),"",'Master List'!I193)</f>
        <v>Execute ID sent 12/14/99</v>
      </c>
      <c r="AG86" s="226"/>
    </row>
    <row r="87" customFormat="false" ht="12.75" hidden="false" customHeight="false" outlineLevel="0" collapsed="false">
      <c r="A87" s="123" t="str">
        <f aca="false">IF(ISBLANK('Master List'!A194),"",'Master List'!A194)</f>
        <v>Interlake Corp</v>
      </c>
      <c r="B87" s="123" t="str">
        <f aca="false">IF(ISBLANK('Master List'!C194),"",'Master List'!C194)</f>
        <v/>
      </c>
      <c r="C87" s="123" t="str">
        <f aca="false">IF(ISBLANK('Master List'!H194),"",'Master List'!H194)</f>
        <v/>
      </c>
      <c r="D87" s="201" t="str">
        <f aca="false">IF(ISBLANK('Master List'!B194),"",'Master List'!B194)</f>
        <v>Everyone Else</v>
      </c>
      <c r="E87" s="123" t="str">
        <f aca="false">IF(ISBLANK('Master List'!G194),"",'Master List'!G194)</f>
        <v>EOL</v>
      </c>
      <c r="F87" s="123" t="str">
        <f aca="false">IF(ISBLANK('Master List'!V194),"",'Master List'!V194)</f>
        <v/>
      </c>
      <c r="G87" s="123" t="str">
        <f aca="false">IF(ISBLANK('Master List'!D194),"",'Master List'!D194)</f>
        <v/>
      </c>
      <c r="H87" s="123" t="n">
        <f aca="false">IF(ISBLANK('Master List'!W194),"",'Master List'!W194)</f>
        <v>74.8</v>
      </c>
      <c r="I87" s="123" t="str">
        <f aca="false">IF(ISBLANK('Master List'!E194),"",'Master List'!E194)</f>
        <v>CAB</v>
      </c>
      <c r="J87" s="123" t="str">
        <f aca="false">IF(ISBLANK('Master List'!K194),"",'Master List'!K194)</f>
        <v>NO</v>
      </c>
      <c r="K87" s="123" t="str">
        <f aca="false">IF(ISBLANK('Master List'!L194),"",'Master List'!L194)</f>
        <v>NO</v>
      </c>
      <c r="L87" s="123" t="str">
        <f aca="false">IF(ISBLANK('Master List'!M194),"",'Master List'!M194)</f>
        <v/>
      </c>
      <c r="M87" s="123" t="str">
        <f aca="false">IF(ISBLANK('Master List'!N194),"",'Master List'!N194)</f>
        <v/>
      </c>
      <c r="N87" s="123" t="str">
        <f aca="false">IF(ISBLANK('Master List'!O194),"",'Master List'!O194)</f>
        <v>INTERLAKECOR</v>
      </c>
      <c r="O87" s="123" t="str">
        <f aca="false">IF(ISBLANK('Master List'!P194),"",'Master List'!P194)</f>
        <v/>
      </c>
      <c r="P87" s="123" t="str">
        <f aca="false">IF(ISBLANK('Master List'!J194),"",'Master List'!J194)</f>
        <v>NO TRADES</v>
      </c>
      <c r="Q87" s="123" t="str">
        <f aca="false">IF(ISBLANK('Master List'!F194),"",'Master List'!F194)</f>
        <v>Bryan Hull</v>
      </c>
      <c r="R87" s="123" t="str">
        <f aca="false">IF(ISBLANK('Master List'!X194),"",'Master List'!X194)</f>
        <v/>
      </c>
      <c r="S87" s="123" t="str">
        <f aca="false">IF(ISBLANK('Master List'!Y194),"",'Master List'!Y194)</f>
        <v/>
      </c>
      <c r="T87" s="123" t="str">
        <f aca="false">IF(ISBLANK('Master List'!Z194),"",'Master List'!Z194)</f>
        <v/>
      </c>
      <c r="U87" s="123" t="str">
        <f aca="false">IF(ISBLANK('Master List'!AA194),"",'Master List'!AA194)</f>
        <v/>
      </c>
      <c r="V87" s="123" t="str">
        <f aca="false">IF(ISBLANK('Master List'!AB194),"",'Master List'!AB194)</f>
        <v/>
      </c>
      <c r="W87" s="123" t="str">
        <f aca="false">IF(ISBLANK('Master List'!AC194),"",'Master List'!AC194)</f>
        <v/>
      </c>
      <c r="X87" s="123" t="str">
        <f aca="false">IF(ISBLANK('Master List'!AD194),"",'Master List'!AD194)</f>
        <v>N</v>
      </c>
      <c r="Y87" s="123" t="str">
        <f aca="false">IF(ISBLANK('Master List'!AE194),"",'Master List'!AE194)</f>
        <v/>
      </c>
      <c r="Z87" s="123" t="str">
        <f aca="false">IF(ISBLANK('Master List'!AF194),"",'Master List'!AF194)</f>
        <v/>
      </c>
      <c r="AA87" s="123" t="str">
        <f aca="false">IF(ISBLANK('Master List'!Q194),"",'Master List'!Q194)</f>
        <v/>
      </c>
      <c r="AB87" s="123" t="str">
        <f aca="false">IF(ISBLANK('Master List'!R194),"",'Master List'!R194)</f>
        <v>708-852-8800</v>
      </c>
      <c r="AC87" s="123" t="str">
        <f aca="false">IF(ISBLANK('Master List'!S194),"",'Master List'!S194)</f>
        <v/>
      </c>
      <c r="AD87" s="123" t="str">
        <f aca="false">IF(ISBLANK('Master List'!T194),"",'Master List'!T194)</f>
        <v/>
      </c>
      <c r="AE87" s="123" t="str">
        <f aca="false">IF(ISBLANK('Master List'!U194),"",'Master List'!U194)</f>
        <v>550 Warrenville Rd, Lisle IL 60532</v>
      </c>
      <c r="AF87" s="123" t="str">
        <f aca="false">IF(ISBLANK('Master List'!I194),"",'Master List'!I194)</f>
        <v/>
      </c>
      <c r="AG87" s="226"/>
    </row>
    <row r="88" customFormat="false" ht="12.75" hidden="false" customHeight="false" outlineLevel="0" collapsed="false">
      <c r="A88" s="123" t="str">
        <f aca="false">IF(ISBLANK('Master List'!A196),"",'Master List'!A196)</f>
        <v>IP&amp;L</v>
      </c>
      <c r="B88" s="123" t="str">
        <f aca="false">IF(ISBLANK('Master List'!C196),"",'Master List'!C196)</f>
        <v/>
      </c>
      <c r="C88" s="123" t="str">
        <f aca="false">IF(ISBLANK('Master List'!H196),"",'Master List'!H196)</f>
        <v/>
      </c>
      <c r="D88" s="201" t="str">
        <f aca="false">IF(ISBLANK('Master List'!B196),"",'Master List'!B196)</f>
        <v>Everyone Else</v>
      </c>
      <c r="E88" s="123" t="str">
        <f aca="false">IF(ISBLANK('Master List'!G196),"",'Master List'!G196)</f>
        <v/>
      </c>
      <c r="F88" s="123" t="str">
        <f aca="false">IF(ISBLANK('Master List'!V196),"",'Master List'!V196)</f>
        <v/>
      </c>
      <c r="G88" s="123" t="str">
        <f aca="false">IF(ISBLANK('Master List'!D196),"",'Master List'!D196)</f>
        <v/>
      </c>
      <c r="H88" s="123" t="str">
        <f aca="false">IF(ISBLANK('Master List'!W196),"",'Master List'!W196)</f>
        <v/>
      </c>
      <c r="I88" s="123" t="str">
        <f aca="false">IF(ISBLANK('Master List'!E196),"",'Master List'!E196)</f>
        <v>RP</v>
      </c>
      <c r="J88" s="123" t="str">
        <f aca="false">IF(ISBLANK('Master List'!K196),"",'Master List'!K196)</f>
        <v>NO</v>
      </c>
      <c r="K88" s="123" t="str">
        <f aca="false">IF(ISBLANK('Master List'!L196),"",'Master List'!L196)</f>
        <v/>
      </c>
      <c r="L88" s="123" t="str">
        <f aca="false">IF(ISBLANK('Master List'!M196),"",'Master List'!M196)</f>
        <v>GUEST</v>
      </c>
      <c r="M88" s="123" t="str">
        <f aca="false">IF(ISBLANK('Master List'!N196),"",'Master List'!N196)</f>
        <v/>
      </c>
      <c r="N88" s="123" t="str">
        <f aca="false">IF(ISBLANK('Master List'!O196),"",'Master List'!O196)</f>
        <v/>
      </c>
      <c r="O88" s="123" t="str">
        <f aca="false">IF(ISBLANK('Master List'!P196),"",'Master List'!P196)</f>
        <v/>
      </c>
      <c r="P88" s="123" t="str">
        <f aca="false">IF(ISBLANK('Master List'!J196),"",'Master List'!J196)</f>
        <v/>
      </c>
      <c r="Q88" s="123" t="str">
        <f aca="false">IF(ISBLANK('Master List'!F196),"",'Master List'!F196)</f>
        <v/>
      </c>
      <c r="R88" s="123" t="str">
        <f aca="false">IF(ISBLANK('Master List'!X196),"",'Master List'!X196)</f>
        <v/>
      </c>
      <c r="S88" s="123" t="str">
        <f aca="false">IF(ISBLANK('Master List'!Y196),"",'Master List'!Y196)</f>
        <v/>
      </c>
      <c r="T88" s="123" t="str">
        <f aca="false">IF(ISBLANK('Master List'!Z196),"",'Master List'!Z196)</f>
        <v/>
      </c>
      <c r="U88" s="123" t="str">
        <f aca="false">IF(ISBLANK('Master List'!AA196),"",'Master List'!AA196)</f>
        <v/>
      </c>
      <c r="V88" s="123" t="str">
        <f aca="false">IF(ISBLANK('Master List'!AB196),"",'Master List'!AB196)</f>
        <v/>
      </c>
      <c r="W88" s="123" t="str">
        <f aca="false">IF(ISBLANK('Master List'!AC196),"",'Master List'!AC196)</f>
        <v/>
      </c>
      <c r="X88" s="123" t="str">
        <f aca="false">IF(ISBLANK('Master List'!AD196),"",'Master List'!AD196)</f>
        <v>N</v>
      </c>
      <c r="Y88" s="123" t="str">
        <f aca="false">IF(ISBLANK('Master List'!AE196),"",'Master List'!AE196)</f>
        <v/>
      </c>
      <c r="Z88" s="123" t="str">
        <f aca="false">IF(ISBLANK('Master List'!AF196),"",'Master List'!AF196)</f>
        <v/>
      </c>
      <c r="AA88" s="123" t="str">
        <f aca="false">IF(ISBLANK('Master List'!Q196),"",'Master List'!Q196)</f>
        <v/>
      </c>
      <c r="AB88" s="123" t="str">
        <f aca="false">IF(ISBLANK('Master List'!R196),"",'Master List'!R196)</f>
        <v/>
      </c>
      <c r="AC88" s="123" t="str">
        <f aca="false">IF(ISBLANK('Master List'!S196),"",'Master List'!S196)</f>
        <v/>
      </c>
      <c r="AD88" s="123" t="str">
        <f aca="false">IF(ISBLANK('Master List'!T196),"",'Master List'!T196)</f>
        <v/>
      </c>
      <c r="AE88" s="123" t="str">
        <f aca="false">IF(ISBLANK('Master List'!U196),"",'Master List'!U196)</f>
        <v/>
      </c>
      <c r="AF88" s="123" t="str">
        <f aca="false">IF(ISBLANK('Master List'!I196),"",'Master List'!I196)</f>
        <v/>
      </c>
      <c r="AG88" s="226"/>
    </row>
    <row r="89" customFormat="false" ht="38.25" hidden="false" customHeight="false" outlineLevel="0" collapsed="false">
      <c r="A89" s="123" t="str">
        <f aca="false">IF(ISBLANK('Master List'!A197),"",'Master List'!A197)</f>
        <v>Irving Oil</v>
      </c>
      <c r="B89" s="123" t="str">
        <f aca="false">IF(ISBLANK('Master List'!C197),"",'Master List'!C197)</f>
        <v/>
      </c>
      <c r="C89" s="123" t="str">
        <f aca="false">IF(ISBLANK('Master List'!H197),"",'Master List'!H197)</f>
        <v/>
      </c>
      <c r="D89" s="201" t="str">
        <f aca="false">IF(ISBLANK('Master List'!B197),"",'Master List'!B197)</f>
        <v>Everyone Else</v>
      </c>
      <c r="E89" s="123" t="str">
        <f aca="false">IF(ISBLANK('Master List'!G197),"",'Master List'!G197)</f>
        <v>EOL</v>
      </c>
      <c r="F89" s="123" t="str">
        <f aca="false">IF(ISBLANK('Master List'!V197),"",'Master List'!V197)</f>
        <v/>
      </c>
      <c r="G89" s="123" t="str">
        <f aca="false">IF(ISBLANK('Master List'!D197),"",'Master List'!D197)</f>
        <v/>
      </c>
      <c r="H89" s="123" t="str">
        <f aca="false">IF(ISBLANK('Master List'!W197),"",'Master List'!W197)</f>
        <v/>
      </c>
      <c r="I89" s="123" t="str">
        <f aca="false">IF(ISBLANK('Master List'!E197),"",'Master List'!E197)</f>
        <v>JF/SC</v>
      </c>
      <c r="J89" s="123" t="str">
        <f aca="false">IF(ISBLANK('Master List'!K197),"",'Master List'!K197)</f>
        <v>NO</v>
      </c>
      <c r="K89" s="123" t="str">
        <f aca="false">IF(ISBLANK('Master List'!L197),"",'Master List'!L197)</f>
        <v>NO</v>
      </c>
      <c r="L89" s="123" t="str">
        <f aca="false">IF(ISBLANK('Master List'!M197),"",'Master List'!M197)</f>
        <v>Read Only</v>
      </c>
      <c r="M89" s="123" t="n">
        <f aca="false">IF(ISBLANK('Master List'!N197),"",'Master List'!N197)</f>
        <v>36696</v>
      </c>
      <c r="N89" s="123" t="str">
        <f aca="false">IF(ISBLANK('Master List'!O197),"",'Master List'!O197)</f>
        <v>IRVINGOILCOR</v>
      </c>
      <c r="O89" s="123" t="str">
        <f aca="false">IF(ISBLANK('Master List'!P197),"",'Master List'!P197)</f>
        <v/>
      </c>
      <c r="P89" s="123" t="str">
        <f aca="false">IF(ISBLANK('Master List'!J197),"",'Master List'!J197)</f>
        <v/>
      </c>
      <c r="Q89" s="123" t="str">
        <f aca="false">IF(ISBLANK('Master List'!F197),"",'Master List'!F197)</f>
        <v>Bryan Hull</v>
      </c>
      <c r="R89" s="123" t="str">
        <f aca="false">IF(ISBLANK('Master List'!X197),"",'Master List'!X197)</f>
        <v>NO FINANCIAL TRADES</v>
      </c>
      <c r="S89" s="123" t="str">
        <f aca="false">IF(ISBLANK('Master List'!Y197),"",'Master List'!Y197)</f>
        <v/>
      </c>
      <c r="T89" s="123" t="n">
        <f aca="false">IF(ISBLANK('Master List'!Z197),"",'Master List'!Z197)</f>
        <v>35529</v>
      </c>
      <c r="U89" s="123" t="str">
        <f aca="false">IF(ISBLANK('Master List'!AA197),"",'Master List'!AA197)</f>
        <v>Forward, S970687, April 97, No volume indicated.</v>
      </c>
      <c r="V89" s="123" t="str">
        <f aca="false">IF(ISBLANK('Master List'!AB197),"",'Master List'!AB197)</f>
        <v/>
      </c>
      <c r="W89" s="123" t="str">
        <f aca="false">IF(ISBLANK('Master List'!AC197),"",'Master List'!AC197)</f>
        <v/>
      </c>
      <c r="X89" s="123" t="str">
        <f aca="false">IF(ISBLANK('Master List'!AD197),"",'Master List'!AD197)</f>
        <v>N</v>
      </c>
      <c r="Y89" s="123" t="str">
        <f aca="false">IF(ISBLANK('Master List'!AE197),"",'Master List'!AE197)</f>
        <v/>
      </c>
      <c r="Z89" s="123" t="str">
        <f aca="false">IF(ISBLANK('Master List'!AF197),"",'Master List'!AF197)</f>
        <v/>
      </c>
      <c r="AA89" s="123" t="str">
        <f aca="false">IF(ISBLANK('Master List'!Q197),"",'Master List'!Q197)</f>
        <v>Steve Kirstiuk--General Manager Business Development
Jeff Matthews</v>
      </c>
      <c r="AB89" s="123" t="str">
        <f aca="false">IF(ISBLANK('Master List'!R197),"",'Master List'!R197)</f>
        <v>506-202-7167</v>
      </c>
      <c r="AC89" s="123" t="str">
        <f aca="false">IF(ISBLANK('Master List'!S197),"",'Master List'!S197)</f>
        <v>506-202-2188</v>
      </c>
      <c r="AD89" s="123" t="str">
        <f aca="false">IF(ISBLANK('Master List'!T197),"",'Master List'!T197)</f>
        <v>steve.kirstiuk@irvingoil.ca
jematt@irvingoil.ca</v>
      </c>
      <c r="AE89" s="123" t="str">
        <f aca="false">IF(ISBLANK('Master List'!U197),"",'Master List'!U197)</f>
        <v>10 Sydney Street, Saint John, New Brunswick, Canada E2L 4K1</v>
      </c>
      <c r="AF89" s="123" t="str">
        <f aca="false">IF(ISBLANK('Master List'!I197),"",'Master List'!I197)</f>
        <v/>
      </c>
      <c r="AG89" s="226"/>
    </row>
    <row r="90" customFormat="false" ht="12.75" hidden="false" customHeight="false" outlineLevel="0" collapsed="false">
      <c r="A90" s="123" t="str">
        <f aca="false">IF(ISBLANK('Master List'!A198),"",'Master List'!A198)</f>
        <v>J.M. Huber Corporation</v>
      </c>
      <c r="B90" s="123" t="str">
        <f aca="false">IF(ISBLANK('Master List'!C198),"",'Master List'!C198)</f>
        <v>Execute ID</v>
      </c>
      <c r="C90" s="123" t="str">
        <f aca="false">IF(ISBLANK('Master List'!H198),"",'Master List'!H198)</f>
        <v/>
      </c>
      <c r="D90" s="201" t="str">
        <f aca="false">IF(ISBLANK('Master List'!B198),"",'Master List'!B198)</f>
        <v>Everyone Else</v>
      </c>
      <c r="E90" s="123" t="str">
        <f aca="false">IF(ISBLANK('Master List'!G198),"",'Master List'!G198)</f>
        <v>EOL</v>
      </c>
      <c r="F90" s="123" t="str">
        <f aca="false">IF(ISBLANK('Master List'!V198),"",'Master List'!V198)</f>
        <v/>
      </c>
      <c r="G90" s="123" t="str">
        <f aca="false">IF(ISBLANK('Master List'!D198),"",'Master List'!D198)</f>
        <v/>
      </c>
      <c r="H90" s="123" t="str">
        <f aca="false">IF(ISBLANK('Master List'!W198),"",'Master List'!W198)</f>
        <v/>
      </c>
      <c r="I90" s="123" t="str">
        <f aca="false">IF(ISBLANK('Master List'!E198),"",'Master List'!E198)</f>
        <v>TBD</v>
      </c>
      <c r="J90" s="123" t="str">
        <f aca="false">IF(ISBLANK('Master List'!K198),"",'Master List'!K198)</f>
        <v>NO</v>
      </c>
      <c r="K90" s="123" t="str">
        <f aca="false">IF(ISBLANK('Master List'!L198),"",'Master List'!L198)</f>
        <v>Execute ID</v>
      </c>
      <c r="L90" s="123" t="str">
        <f aca="false">IF(ISBLANK('Master List'!M198),"",'Master List'!M198)</f>
        <v/>
      </c>
      <c r="M90" s="123" t="str">
        <f aca="false">IF(ISBLANK('Master List'!N198),"",'Master List'!N198)</f>
        <v/>
      </c>
      <c r="N90" s="123" t="str">
        <f aca="false">IF(ISBLANK('Master List'!O198),"",'Master List'!O198)</f>
        <v/>
      </c>
      <c r="O90" s="123" t="str">
        <f aca="false">IF(ISBLANK('Master List'!P198),"",'Master List'!P198)</f>
        <v/>
      </c>
      <c r="P90" s="123" t="str">
        <f aca="false">IF(ISBLANK('Master List'!J198),"",'Master List'!J198)</f>
        <v/>
      </c>
      <c r="Q90" s="123" t="str">
        <f aca="false">IF(ISBLANK('Master List'!F198),"",'Master List'!F198)</f>
        <v>Lisa Gillette</v>
      </c>
      <c r="R90" s="123" t="str">
        <f aca="false">IF(ISBLANK('Master List'!X198),"",'Master List'!X198)</f>
        <v/>
      </c>
      <c r="S90" s="123" t="str">
        <f aca="false">IF(ISBLANK('Master List'!Y198),"",'Master List'!Y198)</f>
        <v/>
      </c>
      <c r="T90" s="123" t="str">
        <f aca="false">IF(ISBLANK('Master List'!Z198),"",'Master List'!Z198)</f>
        <v/>
      </c>
      <c r="U90" s="123" t="str">
        <f aca="false">IF(ISBLANK('Master List'!AA198),"",'Master List'!AA198)</f>
        <v/>
      </c>
      <c r="V90" s="123" t="str">
        <f aca="false">IF(ISBLANK('Master List'!AB198),"",'Master List'!AB198)</f>
        <v/>
      </c>
      <c r="W90" s="123" t="str">
        <f aca="false">IF(ISBLANK('Master List'!AC198),"",'Master List'!AC198)</f>
        <v/>
      </c>
      <c r="X90" s="123" t="str">
        <f aca="false">IF(ISBLANK('Master List'!AD198),"",'Master List'!AD198)</f>
        <v>N</v>
      </c>
      <c r="Y90" s="123" t="str">
        <f aca="false">IF(ISBLANK('Master List'!AE198),"",'Master List'!AE198)</f>
        <v/>
      </c>
      <c r="Z90" s="123" t="str">
        <f aca="false">IF(ISBLANK('Master List'!AF198),"",'Master List'!AF198)</f>
        <v/>
      </c>
      <c r="AA90" s="123" t="str">
        <f aca="false">IF(ISBLANK('Master List'!Q198),"",'Master List'!Q198)</f>
        <v>Brian Stone</v>
      </c>
      <c r="AB90" s="123" t="str">
        <f aca="false">IF(ISBLANK('Master List'!R198),"",'Master List'!R198)</f>
        <v>403-266-5631</v>
      </c>
      <c r="AC90" s="123" t="str">
        <f aca="false">IF(ISBLANK('Master List'!S198),"",'Master List'!S198)</f>
        <v>403-266-4529</v>
      </c>
      <c r="AD90" s="123" t="str">
        <f aca="false">IF(ISBLANK('Master List'!T198),"",'Master List'!T198)</f>
        <v/>
      </c>
      <c r="AE90" s="123" t="str">
        <f aca="false">IF(ISBLANK('Master List'!U198),"",'Master List'!U198)</f>
        <v>500. 700-9th Ave SW, Calgary, AB T2P3V4</v>
      </c>
      <c r="AF90" s="123" t="str">
        <f aca="false">IF(ISBLANK('Master List'!I198),"",'Master List'!I198)</f>
        <v>Execute ID sent 1/17/00</v>
      </c>
      <c r="AG90" s="226"/>
    </row>
    <row r="91" customFormat="false" ht="51" hidden="false" customHeight="false" outlineLevel="0" collapsed="false">
      <c r="A91" s="123" t="str">
        <f aca="false">IF(ISBLANK('Master List'!A199),"",'Master List'!A199)</f>
        <v>JD Irving</v>
      </c>
      <c r="B91" s="123" t="str">
        <f aca="false">IF(ISBLANK('Master List'!C199),"",'Master List'!C199)</f>
        <v/>
      </c>
      <c r="C91" s="123" t="str">
        <f aca="false">IF(ISBLANK('Master List'!H199),"",'Master List'!H199)</f>
        <v/>
      </c>
      <c r="D91" s="201" t="str">
        <f aca="false">IF(ISBLANK('Master List'!B199),"",'Master List'!B199)</f>
        <v>Everyone Else</v>
      </c>
      <c r="E91" s="123" t="str">
        <f aca="false">IF(ISBLANK('Master List'!G199),"",'Master List'!G199)</f>
        <v>EOL</v>
      </c>
      <c r="F91" s="123" t="str">
        <f aca="false">IF(ISBLANK('Master List'!V199),"",'Master List'!V199)</f>
        <v/>
      </c>
      <c r="G91" s="123" t="str">
        <f aca="false">IF(ISBLANK('Master List'!D199),"",'Master List'!D199)</f>
        <v/>
      </c>
      <c r="H91" s="123" t="str">
        <f aca="false">IF(ISBLANK('Master List'!W199),"",'Master List'!W199)</f>
        <v/>
      </c>
      <c r="I91" s="123" t="str">
        <f aca="false">IF(ISBLANK('Master List'!E199),"",'Master List'!E199)</f>
        <v>JF</v>
      </c>
      <c r="J91" s="123" t="str">
        <f aca="false">IF(ISBLANK('Master List'!K199),"",'Master List'!K199)</f>
        <v>NO</v>
      </c>
      <c r="K91" s="123" t="str">
        <f aca="false">IF(ISBLANK('Master List'!L199),"",'Master List'!L199)</f>
        <v>Execute ID</v>
      </c>
      <c r="L91" s="123" t="str">
        <f aca="false">IF(ISBLANK('Master List'!M199),"",'Master List'!M199)</f>
        <v/>
      </c>
      <c r="M91" s="123" t="str">
        <f aca="false">IF(ISBLANK('Master List'!N199),"",'Master List'!N199)</f>
        <v/>
      </c>
      <c r="N91" s="123" t="str">
        <f aca="false">IF(ISBLANK('Master List'!O199),"",'Master List'!O199)</f>
        <v>JDIRV</v>
      </c>
      <c r="O91" s="123" t="str">
        <f aca="false">IF(ISBLANK('Master List'!P199),"",'Master List'!P199)</f>
        <v/>
      </c>
      <c r="P91" s="123" t="str">
        <f aca="false">IF(ISBLANK('Master List'!J199),"",'Master List'!J199)</f>
        <v/>
      </c>
      <c r="Q91" s="123" t="str">
        <f aca="false">IF(ISBLANK('Master List'!F199),"",'Master List'!F199)</f>
        <v>Bryan Hull</v>
      </c>
      <c r="R91" s="123" t="n">
        <f aca="false">IF(ISBLANK('Master List'!X199),"",'Master List'!X199)</f>
        <v>36656</v>
      </c>
      <c r="S91" s="123" t="str">
        <f aca="false">IF(ISBLANK('Master List'!Y199),"",'Master List'!Y199)</f>
        <v>Swap, NH5335.1, Lumber, 300HTousand Boards, June00-May01</v>
      </c>
      <c r="T91" s="123" t="str">
        <f aca="false">IF(ISBLANK('Master List'!Z199),"",'Master List'!Z199)</f>
        <v/>
      </c>
      <c r="U91" s="123" t="str">
        <f aca="false">IF(ISBLANK('Master List'!AA199),"",'Master List'!AA199)</f>
        <v/>
      </c>
      <c r="V91" s="123" t="str">
        <f aca="false">IF(ISBLANK('Master List'!AB199),"",'Master List'!AB199)</f>
        <v/>
      </c>
      <c r="W91" s="123" t="str">
        <f aca="false">IF(ISBLANK('Master List'!AC199),"",'Master List'!AC199)</f>
        <v/>
      </c>
      <c r="X91" s="123" t="str">
        <f aca="false">IF(ISBLANK('Master List'!AD199),"",'Master List'!AD199)</f>
        <v>N</v>
      </c>
      <c r="Y91" s="123" t="str">
        <f aca="false">IF(ISBLANK('Master List'!AE199),"",'Master List'!AE199)</f>
        <v/>
      </c>
      <c r="Z91" s="123" t="str">
        <f aca="false">IF(ISBLANK('Master List'!AF199),"",'Master List'!AF199)</f>
        <v/>
      </c>
      <c r="AA91" s="123" t="str">
        <f aca="false">IF(ISBLANK('Master List'!Q199),"",'Master List'!Q199)</f>
        <v/>
      </c>
      <c r="AB91" s="123" t="str">
        <f aca="false">IF(ISBLANK('Master List'!R199),"",'Master List'!R199)</f>
        <v/>
      </c>
      <c r="AC91" s="123" t="str">
        <f aca="false">IF(ISBLANK('Master List'!S199),"",'Master List'!S199)</f>
        <v/>
      </c>
      <c r="AD91" s="123" t="str">
        <f aca="false">IF(ISBLANK('Master List'!T199),"",'Master List'!T199)</f>
        <v/>
      </c>
      <c r="AE91" s="123" t="str">
        <f aca="false">IF(ISBLANK('Master List'!U199),"",'Master List'!U199)</f>
        <v/>
      </c>
      <c r="AF91" s="123" t="str">
        <f aca="false">IF(ISBLANK('Master List'!I199),"",'Master List'!I199)</f>
        <v/>
      </c>
      <c r="AG91" s="226"/>
    </row>
    <row r="92" customFormat="false" ht="25.5" hidden="false" customHeight="false" outlineLevel="0" collapsed="false">
      <c r="A92" s="123" t="str">
        <f aca="false">IF(ISBLANK('Master List'!A203),"",'Master List'!A203)</f>
        <v>Kern Oil &amp; Refining Co.</v>
      </c>
      <c r="B92" s="123" t="str">
        <f aca="false">IF(ISBLANK('Master List'!C203),"",'Master List'!C203)</f>
        <v>Read-Only ID</v>
      </c>
      <c r="C92" s="123" t="str">
        <f aca="false">IF(ISBLANK('Master List'!H203),"",'Master List'!H203)</f>
        <v/>
      </c>
      <c r="D92" s="201" t="str">
        <f aca="false">IF(ISBLANK('Master List'!B203),"",'Master List'!B203)</f>
        <v>Everyone Else</v>
      </c>
      <c r="E92" s="123" t="str">
        <f aca="false">IF(ISBLANK('Master List'!G203),"",'Master List'!G203)</f>
        <v>EOL</v>
      </c>
      <c r="F92" s="123" t="str">
        <f aca="false">IF(ISBLANK('Master List'!V203),"",'Master List'!V203)</f>
        <v/>
      </c>
      <c r="G92" s="123" t="str">
        <f aca="false">IF(ISBLANK('Master List'!D203),"",'Master List'!D203)</f>
        <v/>
      </c>
      <c r="H92" s="123" t="str">
        <f aca="false">IF(ISBLANK('Master List'!W203),"",'Master List'!W203)</f>
        <v/>
      </c>
      <c r="I92" s="123" t="str">
        <f aca="false">IF(ISBLANK('Master List'!E203),"",'Master List'!E203)</f>
        <v>MS</v>
      </c>
      <c r="J92" s="123" t="str">
        <f aca="false">IF(ISBLANK('Master List'!K203),"",'Master List'!K203)</f>
        <v>NO</v>
      </c>
      <c r="K92" s="123" t="str">
        <f aca="false">IF(ISBLANK('Master List'!L203),"",'Master List'!L203)</f>
        <v>Read-Only ID</v>
      </c>
      <c r="L92" s="123" t="str">
        <f aca="false">IF(ISBLANK('Master List'!M203),"",'Master List'!M203)</f>
        <v>Read Only Credit Info Requested from Customer</v>
      </c>
      <c r="M92" s="123" t="str">
        <f aca="false">IF(ISBLANK('Master List'!N203),"",'Master List'!N203)</f>
        <v/>
      </c>
      <c r="N92" s="123" t="str">
        <f aca="false">IF(ISBLANK('Master List'!O203),"",'Master List'!O203)</f>
        <v/>
      </c>
      <c r="O92" s="123" t="str">
        <f aca="false">IF(ISBLANK('Master List'!P203),"",'Master List'!P203)</f>
        <v/>
      </c>
      <c r="P92" s="123" t="str">
        <f aca="false">IF(ISBLANK('Master List'!J203),"",'Master List'!J203)</f>
        <v/>
      </c>
      <c r="Q92" s="123" t="str">
        <f aca="false">IF(ISBLANK('Master List'!F203),"",'Master List'!F203)</f>
        <v>Lisa Gillette</v>
      </c>
      <c r="R92" s="123" t="str">
        <f aca="false">IF(ISBLANK('Master List'!X203),"",'Master List'!X203)</f>
        <v/>
      </c>
      <c r="S92" s="123" t="str">
        <f aca="false">IF(ISBLANK('Master List'!Y203),"",'Master List'!Y203)</f>
        <v/>
      </c>
      <c r="T92" s="123" t="str">
        <f aca="false">IF(ISBLANK('Master List'!Z203),"",'Master List'!Z203)</f>
        <v/>
      </c>
      <c r="U92" s="123" t="str">
        <f aca="false">IF(ISBLANK('Master List'!AA203),"",'Master List'!AA203)</f>
        <v/>
      </c>
      <c r="V92" s="123" t="str">
        <f aca="false">IF(ISBLANK('Master List'!AB203),"",'Master List'!AB203)</f>
        <v/>
      </c>
      <c r="W92" s="123" t="str">
        <f aca="false">IF(ISBLANK('Master List'!AC203),"",'Master List'!AC203)</f>
        <v/>
      </c>
      <c r="X92" s="123" t="str">
        <f aca="false">IF(ISBLANK('Master List'!AD203),"",'Master List'!AD203)</f>
        <v>N</v>
      </c>
      <c r="Y92" s="123" t="str">
        <f aca="false">IF(ISBLANK('Master List'!AE203),"",'Master List'!AE203)</f>
        <v/>
      </c>
      <c r="Z92" s="123" t="str">
        <f aca="false">IF(ISBLANK('Master List'!AF203),"",'Master List'!AF203)</f>
        <v/>
      </c>
      <c r="AA92" s="123" t="str">
        <f aca="false">IF(ISBLANK('Master List'!Q203),"",'Master List'!Q203)</f>
        <v>Alan Kornicks</v>
      </c>
      <c r="AB92" s="123" t="str">
        <f aca="false">IF(ISBLANK('Master List'!R203),"",'Master List'!R203)</f>
        <v>310-436-9685</v>
      </c>
      <c r="AC92" s="123" t="str">
        <f aca="false">IF(ISBLANK('Master List'!S203),"",'Master List'!S203)</f>
        <v>310-432-4711</v>
      </c>
      <c r="AD92" s="123" t="str">
        <f aca="false">IF(ISBLANK('Master List'!T203),"",'Master List'!T203)</f>
        <v/>
      </c>
      <c r="AE92" s="123" t="str">
        <f aca="false">IF(ISBLANK('Master List'!U203),"",'Master List'!U203)</f>
        <v>180 E. Ocean Blvd. Ste 910, Long Beach CA 90802</v>
      </c>
      <c r="AF92" s="123" t="str">
        <f aca="false">IF(ISBLANK('Master List'!I203),"",'Master List'!I203)</f>
        <v>Long Term Guest ID granted 8/2/00</v>
      </c>
      <c r="AG92" s="226"/>
    </row>
    <row r="93" customFormat="false" ht="12.75" hidden="false" customHeight="false" outlineLevel="0" collapsed="false">
      <c r="A93" s="123" t="str">
        <f aca="false">IF(ISBLANK('Master List'!A206),"",'Master List'!A206)</f>
        <v>Kinder Morgan Inc.</v>
      </c>
      <c r="B93" s="123" t="str">
        <f aca="false">IF(ISBLANK('Master List'!C206),"",'Master List'!C206)</f>
        <v>Execute ID</v>
      </c>
      <c r="C93" s="123" t="str">
        <f aca="false">IF(ISBLANK('Master List'!H206),"",'Master List'!H206)</f>
        <v/>
      </c>
      <c r="D93" s="201" t="str">
        <f aca="false">IF(ISBLANK('Master List'!B206),"",'Master List'!B206)</f>
        <v>Everyone Else</v>
      </c>
      <c r="E93" s="123" t="str">
        <f aca="false">IF(ISBLANK('Master List'!G206),"",'Master List'!G206)</f>
        <v>EOL</v>
      </c>
      <c r="F93" s="123" t="str">
        <f aca="false">IF(ISBLANK('Master List'!V206),"",'Master List'!V206)</f>
        <v/>
      </c>
      <c r="G93" s="123" t="str">
        <f aca="false">IF(ISBLANK('Master List'!D206),"",'Master List'!D206)</f>
        <v/>
      </c>
      <c r="H93" s="123" t="str">
        <f aca="false">IF(ISBLANK('Master List'!W206),"",'Master List'!W206)</f>
        <v/>
      </c>
      <c r="I93" s="123" t="str">
        <f aca="false">IF(ISBLANK('Master List'!E206),"",'Master List'!E206)</f>
        <v>JF</v>
      </c>
      <c r="J93" s="123" t="str">
        <f aca="false">IF(ISBLANK('Master List'!K206),"",'Master List'!K206)</f>
        <v>NO</v>
      </c>
      <c r="K93" s="123" t="str">
        <f aca="false">IF(ISBLANK('Master List'!L206),"",'Master List'!L206)</f>
        <v>Execute ID</v>
      </c>
      <c r="L93" s="123" t="str">
        <f aca="false">IF(ISBLANK('Master List'!M206),"",'Master List'!M206)</f>
        <v>Read Only</v>
      </c>
      <c r="M93" s="123" t="str">
        <f aca="false">IF(ISBLANK('Master List'!N206),"",'Master List'!N206)</f>
        <v/>
      </c>
      <c r="N93" s="123" t="str">
        <f aca="false">IF(ISBLANK('Master List'!O206),"",'Master List'!O206)</f>
        <v/>
      </c>
      <c r="O93" s="123" t="str">
        <f aca="false">IF(ISBLANK('Master List'!P206),"",'Master List'!P206)</f>
        <v/>
      </c>
      <c r="P93" s="123" t="str">
        <f aca="false">IF(ISBLANK('Master List'!J206),"",'Master List'!J206)</f>
        <v/>
      </c>
      <c r="Q93" s="123" t="str">
        <f aca="false">IF(ISBLANK('Master List'!F206),"",'Master List'!F206)</f>
        <v>Bryan Hull</v>
      </c>
      <c r="R93" s="123" t="str">
        <f aca="false">IF(ISBLANK('Master List'!X206),"",'Master List'!X206)</f>
        <v/>
      </c>
      <c r="S93" s="123" t="str">
        <f aca="false">IF(ISBLANK('Master List'!Y206),"",'Master List'!Y206)</f>
        <v/>
      </c>
      <c r="T93" s="123" t="str">
        <f aca="false">IF(ISBLANK('Master List'!Z206),"",'Master List'!Z206)</f>
        <v/>
      </c>
      <c r="U93" s="123" t="str">
        <f aca="false">IF(ISBLANK('Master List'!AA206),"",'Master List'!AA206)</f>
        <v/>
      </c>
      <c r="V93" s="123" t="str">
        <f aca="false">IF(ISBLANK('Master List'!AB206),"",'Master List'!AB206)</f>
        <v/>
      </c>
      <c r="W93" s="123" t="str">
        <f aca="false">IF(ISBLANK('Master List'!AC206),"",'Master List'!AC206)</f>
        <v/>
      </c>
      <c r="X93" s="123" t="str">
        <f aca="false">IF(ISBLANK('Master List'!AD206),"",'Master List'!AD206)</f>
        <v>N</v>
      </c>
      <c r="Y93" s="123" t="str">
        <f aca="false">IF(ISBLANK('Master List'!AE206),"",'Master List'!AE206)</f>
        <v/>
      </c>
      <c r="Z93" s="123" t="str">
        <f aca="false">IF(ISBLANK('Master List'!AF206),"",'Master List'!AF206)</f>
        <v/>
      </c>
      <c r="AA93" s="123" t="str">
        <f aca="false">IF(ISBLANK('Master List'!Q206),"",'Master List'!Q206)</f>
        <v>Kevin Flack</v>
      </c>
      <c r="AB93" s="123" t="str">
        <f aca="false">IF(ISBLANK('Master List'!R206),"",'Master List'!R206)</f>
        <v>713-844-9552</v>
      </c>
      <c r="AC93" s="123" t="str">
        <f aca="false">IF(ISBLANK('Master List'!S206),"",'Master List'!S206)</f>
        <v/>
      </c>
      <c r="AD93" s="123" t="str">
        <f aca="false">IF(ISBLANK('Master List'!T206),"",'Master List'!T206)</f>
        <v/>
      </c>
      <c r="AE93" s="123" t="str">
        <f aca="false">IF(ISBLANK('Master List'!U206),"",'Master List'!U206)</f>
        <v>1301 McKinney Ste 3450, Houston TX 77010</v>
      </c>
      <c r="AF93" s="123" t="str">
        <f aca="false">IF(ISBLANK('Master List'!I206),"",'Master List'!I206)</f>
        <v>Execute ID sent 4/11/00</v>
      </c>
      <c r="AG93" s="226"/>
    </row>
    <row r="94" customFormat="false" ht="12.75" hidden="false" customHeight="false" outlineLevel="0" collapsed="false">
      <c r="A94" s="123" t="str">
        <f aca="false">IF(ISBLANK('Master List'!A207),"",'Master List'!A207)</f>
        <v>Kinder Morgan Texas Pipeline, Inc.</v>
      </c>
      <c r="B94" s="123" t="str">
        <f aca="false">IF(ISBLANK('Master List'!C207),"",'Master List'!C207)</f>
        <v>Execute ID</v>
      </c>
      <c r="C94" s="123" t="str">
        <f aca="false">IF(ISBLANK('Master List'!H207),"",'Master List'!H207)</f>
        <v/>
      </c>
      <c r="D94" s="201" t="str">
        <f aca="false">IF(ISBLANK('Master List'!B207),"",'Master List'!B207)</f>
        <v>Everyone Else</v>
      </c>
      <c r="E94" s="123" t="str">
        <f aca="false">IF(ISBLANK('Master List'!G207),"",'Master List'!G207)</f>
        <v>EOL</v>
      </c>
      <c r="F94" s="123" t="str">
        <f aca="false">IF(ISBLANK('Master List'!V207),"",'Master List'!V207)</f>
        <v/>
      </c>
      <c r="G94" s="123" t="str">
        <f aca="false">IF(ISBLANK('Master List'!D207),"",'Master List'!D207)</f>
        <v/>
      </c>
      <c r="H94" s="123" t="str">
        <f aca="false">IF(ISBLANK('Master List'!W207),"",'Master List'!W207)</f>
        <v/>
      </c>
      <c r="I94" s="123" t="str">
        <f aca="false">IF(ISBLANK('Master List'!E207),"",'Master List'!E207)</f>
        <v/>
      </c>
      <c r="J94" s="123" t="str">
        <f aca="false">IF(ISBLANK('Master List'!K207),"",'Master List'!K207)</f>
        <v/>
      </c>
      <c r="K94" s="123" t="str">
        <f aca="false">IF(ISBLANK('Master List'!L207),"",'Master List'!L207)</f>
        <v>Execute ID</v>
      </c>
      <c r="L94" s="123" t="str">
        <f aca="false">IF(ISBLANK('Master List'!M207),"",'Master List'!M207)</f>
        <v/>
      </c>
      <c r="M94" s="123" t="str">
        <f aca="false">IF(ISBLANK('Master List'!N207),"",'Master List'!N207)</f>
        <v/>
      </c>
      <c r="N94" s="123" t="str">
        <f aca="false">IF(ISBLANK('Master List'!O207),"",'Master List'!O207)</f>
        <v/>
      </c>
      <c r="O94" s="123" t="str">
        <f aca="false">IF(ISBLANK('Master List'!P207),"",'Master List'!P207)</f>
        <v/>
      </c>
      <c r="P94" s="123" t="str">
        <f aca="false">IF(ISBLANK('Master List'!J207),"",'Master List'!J207)</f>
        <v/>
      </c>
      <c r="Q94" s="123" t="str">
        <f aca="false">IF(ISBLANK('Master List'!F207),"",'Master List'!F207)</f>
        <v>Bryan Hull</v>
      </c>
      <c r="R94" s="123" t="str">
        <f aca="false">IF(ISBLANK('Master List'!X207),"",'Master List'!X207)</f>
        <v/>
      </c>
      <c r="S94" s="123" t="str">
        <f aca="false">IF(ISBLANK('Master List'!Y207),"",'Master List'!Y207)</f>
        <v/>
      </c>
      <c r="T94" s="123" t="str">
        <f aca="false">IF(ISBLANK('Master List'!Z207),"",'Master List'!Z207)</f>
        <v/>
      </c>
      <c r="U94" s="123" t="str">
        <f aca="false">IF(ISBLANK('Master List'!AA207),"",'Master List'!AA207)</f>
        <v/>
      </c>
      <c r="V94" s="123" t="str">
        <f aca="false">IF(ISBLANK('Master List'!AB207),"",'Master List'!AB207)</f>
        <v/>
      </c>
      <c r="W94" s="123" t="str">
        <f aca="false">IF(ISBLANK('Master List'!AC207),"",'Master List'!AC207)</f>
        <v/>
      </c>
      <c r="X94" s="123" t="str">
        <f aca="false">IF(ISBLANK('Master List'!AD207),"",'Master List'!AD207)</f>
        <v/>
      </c>
      <c r="Y94" s="123" t="str">
        <f aca="false">IF(ISBLANK('Master List'!AE207),"",'Master List'!AE207)</f>
        <v/>
      </c>
      <c r="Z94" s="123" t="str">
        <f aca="false">IF(ISBLANK('Master List'!AF207),"",'Master List'!AF207)</f>
        <v/>
      </c>
      <c r="AA94" s="123" t="str">
        <f aca="false">IF(ISBLANK('Master List'!Q207),"",'Master List'!Q207)</f>
        <v>Bruce Boyd</v>
      </c>
      <c r="AB94" s="123" t="str">
        <f aca="false">IF(ISBLANK('Master List'!R207),"",'Master List'!R207)</f>
        <v/>
      </c>
      <c r="AC94" s="123" t="str">
        <f aca="false">IF(ISBLANK('Master List'!S207),"",'Master List'!S207)</f>
        <v/>
      </c>
      <c r="AD94" s="123" t="str">
        <f aca="false">IF(ISBLANK('Master List'!T207),"",'Master List'!T207)</f>
        <v/>
      </c>
      <c r="AE94" s="123" t="str">
        <f aca="false">IF(ISBLANK('Master List'!U207),"",'Master List'!U207)</f>
        <v/>
      </c>
      <c r="AF94" s="123" t="str">
        <f aca="false">IF(ISBLANK('Master List'!I207),"",'Master List'!I207)</f>
        <v>Execute ID sent 7/11/00-Have been trading for about two months w/Carey Metz</v>
      </c>
      <c r="AG94" s="226"/>
    </row>
    <row r="95" customFormat="false" ht="12.75" hidden="false" customHeight="false" outlineLevel="0" collapsed="false">
      <c r="A95" s="123" t="str">
        <f aca="false">IF(ISBLANK('Master List'!A209),"",'Master List'!A209)</f>
        <v>Kolmar Petrochemicals Americas Inc.</v>
      </c>
      <c r="B95" s="123" t="str">
        <f aca="false">IF(ISBLANK('Master List'!C209),"",'Master List'!C209)</f>
        <v>Execute ID</v>
      </c>
      <c r="C95" s="123" t="str">
        <f aca="false">IF(ISBLANK('Master List'!H209),"",'Master List'!H209)</f>
        <v/>
      </c>
      <c r="D95" s="201" t="str">
        <f aca="false">IF(ISBLANK('Master List'!B209),"",'Master List'!B209)</f>
        <v>Everyone Else</v>
      </c>
      <c r="E95" s="123" t="str">
        <f aca="false">IF(ISBLANK('Master List'!G209),"",'Master List'!G209)</f>
        <v>EOL</v>
      </c>
      <c r="F95" s="123" t="str">
        <f aca="false">IF(ISBLANK('Master List'!V209),"",'Master List'!V209)</f>
        <v/>
      </c>
      <c r="G95" s="123" t="str">
        <f aca="false">IF(ISBLANK('Master List'!D209),"",'Master List'!D209)</f>
        <v/>
      </c>
      <c r="H95" s="123" t="str">
        <f aca="false">IF(ISBLANK('Master List'!W209),"",'Master List'!W209)</f>
        <v/>
      </c>
      <c r="I95" s="123" t="str">
        <f aca="false">IF(ISBLANK('Master List'!E209),"",'Master List'!E209)</f>
        <v>TBD</v>
      </c>
      <c r="J95" s="123" t="str">
        <f aca="false">IF(ISBLANK('Master List'!K209),"",'Master List'!K209)</f>
        <v>NO</v>
      </c>
      <c r="K95" s="123" t="str">
        <f aca="false">IF(ISBLANK('Master List'!L209),"",'Master List'!L209)</f>
        <v>Execute ID</v>
      </c>
      <c r="L95" s="123" t="str">
        <f aca="false">IF(ISBLANK('Master List'!M209),"",'Master List'!M209)</f>
        <v/>
      </c>
      <c r="M95" s="123" t="str">
        <f aca="false">IF(ISBLANK('Master List'!N209),"",'Master List'!N209)</f>
        <v/>
      </c>
      <c r="N95" s="123" t="str">
        <f aca="false">IF(ISBLANK('Master List'!O209),"",'Master List'!O209)</f>
        <v/>
      </c>
      <c r="O95" s="123" t="str">
        <f aca="false">IF(ISBLANK('Master List'!P209),"",'Master List'!P209)</f>
        <v/>
      </c>
      <c r="P95" s="123" t="str">
        <f aca="false">IF(ISBLANK('Master List'!J209),"",'Master List'!J209)</f>
        <v/>
      </c>
      <c r="Q95" s="123" t="str">
        <f aca="false">IF(ISBLANK('Master List'!F209),"",'Master List'!F209)</f>
        <v>Bryan Hull</v>
      </c>
      <c r="R95" s="123" t="str">
        <f aca="false">IF(ISBLANK('Master List'!X209),"",'Master List'!X209)</f>
        <v/>
      </c>
      <c r="S95" s="123" t="str">
        <f aca="false">IF(ISBLANK('Master List'!Y209),"",'Master List'!Y209)</f>
        <v/>
      </c>
      <c r="T95" s="123" t="str">
        <f aca="false">IF(ISBLANK('Master List'!Z209),"",'Master List'!Z209)</f>
        <v/>
      </c>
      <c r="U95" s="123" t="str">
        <f aca="false">IF(ISBLANK('Master List'!AA209),"",'Master List'!AA209)</f>
        <v/>
      </c>
      <c r="V95" s="123" t="str">
        <f aca="false">IF(ISBLANK('Master List'!AB209),"",'Master List'!AB209)</f>
        <v/>
      </c>
      <c r="W95" s="123" t="str">
        <f aca="false">IF(ISBLANK('Master List'!AC209),"",'Master List'!AC209)</f>
        <v/>
      </c>
      <c r="X95" s="123" t="str">
        <f aca="false">IF(ISBLANK('Master List'!AD209),"",'Master List'!AD209)</f>
        <v>N</v>
      </c>
      <c r="Y95" s="123" t="str">
        <f aca="false">IF(ISBLANK('Master List'!AE209),"",'Master List'!AE209)</f>
        <v/>
      </c>
      <c r="Z95" s="123" t="str">
        <f aca="false">IF(ISBLANK('Master List'!AF209),"",'Master List'!AF209)</f>
        <v/>
      </c>
      <c r="AA95" s="123" t="str">
        <f aca="false">IF(ISBLANK('Master List'!Q209),"",'Master List'!Q209)</f>
        <v>Raf Aviner</v>
      </c>
      <c r="AB95" s="123" t="str">
        <f aca="false">IF(ISBLANK('Master List'!R209),"",'Master List'!R209)</f>
        <v>203-329-6060</v>
      </c>
      <c r="AC95" s="123" t="str">
        <f aca="false">IF(ISBLANK('Master List'!S209),"",'Master List'!S209)</f>
        <v>203-329-6072</v>
      </c>
      <c r="AD95" s="123" t="str">
        <f aca="false">IF(ISBLANK('Master List'!T209),"",'Master List'!T209)</f>
        <v/>
      </c>
      <c r="AE95" s="123" t="str">
        <f aca="false">IF(ISBLANK('Master List'!U209),"",'Master List'!U209)</f>
        <v>1011 High Ridge Rd., Stamford CT 06905</v>
      </c>
      <c r="AF95" s="123" t="str">
        <f aca="false">IF(ISBLANK('Master List'!I209),"",'Master List'!I209)</f>
        <v>Execute ID sent 11/19/99</v>
      </c>
      <c r="AG95" s="226"/>
    </row>
    <row r="96" customFormat="false" ht="38.25" hidden="false" customHeight="false" outlineLevel="0" collapsed="false">
      <c r="A96" s="123" t="str">
        <f aca="false">IF(ISBLANK('Master List'!A210),"",'Master List'!A210)</f>
        <v>Kraft Foods, Inc</v>
      </c>
      <c r="B96" s="123" t="str">
        <f aca="false">IF(ISBLANK('Master List'!C210),"",'Master List'!C210)</f>
        <v>Execute ID</v>
      </c>
      <c r="C96" s="123" t="str">
        <f aca="false">IF(ISBLANK('Master List'!H210),"",'Master List'!H210)</f>
        <v/>
      </c>
      <c r="D96" s="201" t="str">
        <f aca="false">IF(ISBLANK('Master List'!B210),"",'Master List'!B210)</f>
        <v>Everyone Else</v>
      </c>
      <c r="E96" s="123" t="str">
        <f aca="false">IF(ISBLANK('Master List'!G210),"",'Master List'!G210)</f>
        <v>EOL</v>
      </c>
      <c r="F96" s="123" t="str">
        <f aca="false">IF(ISBLANK('Master List'!V210),"",'Master List'!V210)</f>
        <v/>
      </c>
      <c r="G96" s="123" t="n">
        <f aca="false">IF(ISBLANK('Master List'!D210),"",'Master List'!D210)</f>
        <v>36797</v>
      </c>
      <c r="H96" s="123" t="str">
        <f aca="false">IF(ISBLANK('Master List'!W210),"",'Master List'!W210)</f>
        <v/>
      </c>
      <c r="I96" s="123" t="str">
        <f aca="false">IF(ISBLANK('Master List'!E210),"",'Master List'!E210)</f>
        <v>CA</v>
      </c>
      <c r="J96" s="123" t="str">
        <f aca="false">IF(ISBLANK('Master List'!K210),"",'Master List'!K210)</f>
        <v>NO</v>
      </c>
      <c r="K96" s="123" t="str">
        <f aca="false">IF(ISBLANK('Master List'!L210),"",'Master List'!L210)</f>
        <v>NO</v>
      </c>
      <c r="L96" s="123" t="str">
        <f aca="false">IF(ISBLANK('Master List'!M210),"",'Master List'!M210)</f>
        <v>Read Only</v>
      </c>
      <c r="M96" s="123" t="str">
        <f aca="false">IF(ISBLANK('Master List'!N210),"",'Master List'!N210)</f>
        <v/>
      </c>
      <c r="N96" s="123" t="str">
        <f aca="false">IF(ISBLANK('Master List'!O210),"",'Master List'!O210)</f>
        <v/>
      </c>
      <c r="O96" s="123" t="str">
        <f aca="false">IF(ISBLANK('Master List'!P210),"",'Master List'!P210)</f>
        <v/>
      </c>
      <c r="P96" s="123" t="str">
        <f aca="false">IF(ISBLANK('Master List'!J210),"",'Master List'!J210)</f>
        <v/>
      </c>
      <c r="Q96" s="123" t="str">
        <f aca="false">IF(ISBLANK('Master List'!F210),"",'Master List'!F210)</f>
        <v>Bryan Hull</v>
      </c>
      <c r="R96" s="123" t="str">
        <f aca="false">IF(ISBLANK('Master List'!X210),"",'Master List'!X210)</f>
        <v/>
      </c>
      <c r="S96" s="123" t="str">
        <f aca="false">IF(ISBLANK('Master List'!Y210),"",'Master List'!Y210)</f>
        <v/>
      </c>
      <c r="T96" s="123" t="str">
        <f aca="false">IF(ISBLANK('Master List'!Z210),"",'Master List'!Z210)</f>
        <v/>
      </c>
      <c r="U96" s="123" t="str">
        <f aca="false">IF(ISBLANK('Master List'!AA210),"",'Master List'!AA210)</f>
        <v/>
      </c>
      <c r="V96" s="123" t="str">
        <f aca="false">IF(ISBLANK('Master List'!AB210),"",'Master List'!AB210)</f>
        <v/>
      </c>
      <c r="W96" s="123" t="str">
        <f aca="false">IF(ISBLANK('Master List'!AC210),"",'Master List'!AC210)</f>
        <v/>
      </c>
      <c r="X96" s="123" t="str">
        <f aca="false">IF(ISBLANK('Master List'!AD210),"",'Master List'!AD210)</f>
        <v>N</v>
      </c>
      <c r="Y96" s="123" t="str">
        <f aca="false">IF(ISBLANK('Master List'!AE210),"",'Master List'!AE210)</f>
        <v/>
      </c>
      <c r="Z96" s="123" t="str">
        <f aca="false">IF(ISBLANK('Master List'!AF210),"",'Master List'!AF210)</f>
        <v/>
      </c>
      <c r="AA96" s="123" t="str">
        <f aca="false">IF(ISBLANK('Master List'!Q210),"",'Master List'!Q210)</f>
        <v>Wayne Roberts</v>
      </c>
      <c r="AB96" s="123" t="str">
        <f aca="false">IF(ISBLANK('Master List'!R210),"",'Master List'!R210)</f>
        <v/>
      </c>
      <c r="AC96" s="123" t="str">
        <f aca="false">IF(ISBLANK('Master List'!S210),"",'Master List'!S210)</f>
        <v/>
      </c>
      <c r="AD96" s="123" t="str">
        <f aca="false">IF(ISBLANK('Master List'!T210),"",'Master List'!T210)</f>
        <v/>
      </c>
      <c r="AE96" s="123" t="str">
        <f aca="false">IF(ISBLANK('Master List'!U210),"",'Master List'!U210)</f>
        <v/>
      </c>
      <c r="AF96" s="123" t="str">
        <f aca="false">IF(ISBLANK('Master List'!I210),"",'Master List'!I210)</f>
        <v>PA received by EIOL 8/14/00
Lisa G. customer. . 8-17-00 Legal Name verified Kraft Foods Inc. / 8-31-00 Enron contact: Carolyn Abrano verified trader W.R. by Lisa Gillette.</v>
      </c>
      <c r="AG96" s="226"/>
    </row>
    <row r="97" customFormat="false" ht="25.5" hidden="false" customHeight="false" outlineLevel="0" collapsed="false">
      <c r="A97" s="123" t="str">
        <f aca="false">IF(ISBLANK('Master List'!A211),"",'Master List'!A211)</f>
        <v>Kruger</v>
      </c>
      <c r="B97" s="123" t="str">
        <f aca="false">IF(ISBLANK('Master List'!C211),"",'Master List'!C211)</f>
        <v/>
      </c>
      <c r="C97" s="123" t="str">
        <f aca="false">IF(ISBLANK('Master List'!H211),"",'Master List'!H211)</f>
        <v/>
      </c>
      <c r="D97" s="201" t="str">
        <f aca="false">IF(ISBLANK('Master List'!B211),"",'Master List'!B211)</f>
        <v>Everyone Else</v>
      </c>
      <c r="E97" s="123" t="str">
        <f aca="false">IF(ISBLANK('Master List'!G211),"",'Master List'!G211)</f>
        <v>EOL</v>
      </c>
      <c r="F97" s="123" t="str">
        <f aca="false">IF(ISBLANK('Master List'!V211),"",'Master List'!V211)</f>
        <v/>
      </c>
      <c r="G97" s="123" t="str">
        <f aca="false">IF(ISBLANK('Master List'!D211),"",'Master List'!D211)</f>
        <v/>
      </c>
      <c r="H97" s="123" t="str">
        <f aca="false">IF(ISBLANK('Master List'!W211),"",'Master List'!W211)</f>
        <v/>
      </c>
      <c r="I97" s="123" t="str">
        <f aca="false">IF(ISBLANK('Master List'!E211),"",'Master List'!E211)</f>
        <v>JF/SC</v>
      </c>
      <c r="J97" s="123" t="str">
        <f aca="false">IF(ISBLANK('Master List'!K211),"",'Master List'!K211)</f>
        <v/>
      </c>
      <c r="K97" s="123" t="str">
        <f aca="false">IF(ISBLANK('Master List'!L211),"",'Master List'!L211)</f>
        <v/>
      </c>
      <c r="L97" s="123" t="str">
        <f aca="false">IF(ISBLANK('Master List'!M211),"",'Master List'!M211)</f>
        <v/>
      </c>
      <c r="M97" s="123" t="str">
        <f aca="false">IF(ISBLANK('Master List'!N211),"",'Master List'!N211)</f>
        <v/>
      </c>
      <c r="N97" s="123" t="str">
        <f aca="false">IF(ISBLANK('Master List'!O211),"",'Master List'!O211)</f>
        <v/>
      </c>
      <c r="O97" s="123" t="str">
        <f aca="false">IF(ISBLANK('Master List'!P211),"",'Master List'!P211)</f>
        <v/>
      </c>
      <c r="P97" s="123" t="str">
        <f aca="false">IF(ISBLANK('Master List'!J211),"",'Master List'!J211)</f>
        <v/>
      </c>
      <c r="Q97" s="123" t="str">
        <f aca="false">IF(ISBLANK('Master List'!F211),"",'Master List'!F211)</f>
        <v>Bryan Hull</v>
      </c>
      <c r="R97" s="123" t="str">
        <f aca="false">IF(ISBLANK('Master List'!X211),"",'Master List'!X211)</f>
        <v/>
      </c>
      <c r="S97" s="123" t="str">
        <f aca="false">IF(ISBLANK('Master List'!Y211),"",'Master List'!Y211)</f>
        <v/>
      </c>
      <c r="T97" s="123" t="str">
        <f aca="false">IF(ISBLANK('Master List'!Z211),"",'Master List'!Z211)</f>
        <v/>
      </c>
      <c r="U97" s="123" t="str">
        <f aca="false">IF(ISBLANK('Master List'!AA211),"",'Master List'!AA211)</f>
        <v/>
      </c>
      <c r="V97" s="123" t="str">
        <f aca="false">IF(ISBLANK('Master List'!AB211),"",'Master List'!AB211)</f>
        <v/>
      </c>
      <c r="W97" s="123" t="str">
        <f aca="false">IF(ISBLANK('Master List'!AC211),"",'Master List'!AC211)</f>
        <v/>
      </c>
      <c r="X97" s="123" t="str">
        <f aca="false">IF(ISBLANK('Master List'!AD211),"",'Master List'!AD211)</f>
        <v/>
      </c>
      <c r="Y97" s="123" t="str">
        <f aca="false">IF(ISBLANK('Master List'!AE211),"",'Master List'!AE211)</f>
        <v/>
      </c>
      <c r="Z97" s="123" t="str">
        <f aca="false">IF(ISBLANK('Master List'!AF211),"",'Master List'!AF211)</f>
        <v/>
      </c>
      <c r="AA97" s="123" t="str">
        <f aca="false">IF(ISBLANK('Master List'!Q211),"",'Master List'!Q211)</f>
        <v>Pierre Hamelin--Corporate Director - Purchasing</v>
      </c>
      <c r="AB97" s="123" t="str">
        <f aca="false">IF(ISBLANK('Master List'!R211),"",'Master List'!R211)</f>
        <v>514-343-3100 x2002</v>
      </c>
      <c r="AC97" s="123" t="str">
        <f aca="false">IF(ISBLANK('Master List'!S211),"",'Master List'!S211)</f>
        <v>514-343-3124</v>
      </c>
      <c r="AD97" s="123" t="str">
        <f aca="false">IF(ISBLANK('Master List'!T211),"",'Master List'!T211)</f>
        <v>phamelin@kruger.com</v>
      </c>
      <c r="AE97" s="123" t="str">
        <f aca="false">IF(ISBLANK('Master List'!U211),"",'Master List'!U211)</f>
        <v>Kruger Inc. 3285 Chemin Bedford, Montreal, QC  H3S 1G5</v>
      </c>
      <c r="AF97" s="123" t="str">
        <f aca="false">IF(ISBLANK('Master List'!I211),"",'Master List'!I211)</f>
        <v/>
      </c>
      <c r="AG97" s="226"/>
    </row>
    <row r="98" customFormat="false" ht="25.5" hidden="false" customHeight="false" outlineLevel="0" collapsed="false">
      <c r="A98" s="123" t="str">
        <f aca="false">IF(ISBLANK('Master List'!A212),"",'Master List'!A212)</f>
        <v>Kuwait Petroleum International Aviation Co. Ltd.</v>
      </c>
      <c r="B98" s="123" t="str">
        <f aca="false">IF(ISBLANK('Master List'!C212),"",'Master List'!C212)</f>
        <v/>
      </c>
      <c r="C98" s="123" t="str">
        <f aca="false">IF(ISBLANK('Master List'!H212),"",'Master List'!H212)</f>
        <v/>
      </c>
      <c r="D98" s="201" t="str">
        <f aca="false">IF(ISBLANK('Master List'!B212),"",'Master List'!B212)</f>
        <v>Everyone Else</v>
      </c>
      <c r="E98" s="123" t="str">
        <f aca="false">IF(ISBLANK('Master List'!G212),"",'Master List'!G212)</f>
        <v>EOL</v>
      </c>
      <c r="F98" s="123" t="str">
        <f aca="false">IF(ISBLANK('Master List'!V212),"",'Master List'!V212)</f>
        <v/>
      </c>
      <c r="G98" s="123" t="str">
        <f aca="false">IF(ISBLANK('Master List'!D212),"",'Master List'!D212)</f>
        <v/>
      </c>
      <c r="H98" s="123" t="str">
        <f aca="false">IF(ISBLANK('Master List'!W212),"",'Master List'!W212)</f>
        <v/>
      </c>
      <c r="I98" s="123" t="str">
        <f aca="false">IF(ISBLANK('Master List'!E212),"",'Master List'!E212)</f>
        <v>JF/SC</v>
      </c>
      <c r="J98" s="123" t="str">
        <f aca="false">IF(ISBLANK('Master List'!K212),"",'Master List'!K212)</f>
        <v/>
      </c>
      <c r="K98" s="123" t="str">
        <f aca="false">IF(ISBLANK('Master List'!L212),"",'Master List'!L212)</f>
        <v>NO</v>
      </c>
      <c r="L98" s="123" t="str">
        <f aca="false">IF(ISBLANK('Master List'!M212),"",'Master List'!M212)</f>
        <v>Read Only through 7/21/00</v>
      </c>
      <c r="M98" s="123" t="n">
        <f aca="false">IF(ISBLANK('Master List'!N212),"",'Master List'!N212)</f>
        <v>36714</v>
      </c>
      <c r="N98" s="123" t="str">
        <f aca="false">IF(ISBLANK('Master List'!O212),"",'Master List'!O212)</f>
        <v/>
      </c>
      <c r="O98" s="123" t="str">
        <f aca="false">IF(ISBLANK('Master List'!P212),"",'Master List'!P212)</f>
        <v/>
      </c>
      <c r="P98" s="123" t="str">
        <f aca="false">IF(ISBLANK('Master List'!J212),"",'Master List'!J212)</f>
        <v/>
      </c>
      <c r="Q98" s="123" t="str">
        <f aca="false">IF(ISBLANK('Master List'!F212),"",'Master List'!F212)</f>
        <v>Bryan Hull</v>
      </c>
      <c r="R98" s="123" t="str">
        <f aca="false">IF(ISBLANK('Master List'!X212),"",'Master List'!X212)</f>
        <v/>
      </c>
      <c r="S98" s="123" t="str">
        <f aca="false">IF(ISBLANK('Master List'!Y212),"",'Master List'!Y212)</f>
        <v/>
      </c>
      <c r="T98" s="123" t="str">
        <f aca="false">IF(ISBLANK('Master List'!Z212),"",'Master List'!Z212)</f>
        <v/>
      </c>
      <c r="U98" s="123" t="str">
        <f aca="false">IF(ISBLANK('Master List'!AA212),"",'Master List'!AA212)</f>
        <v/>
      </c>
      <c r="V98" s="123" t="str">
        <f aca="false">IF(ISBLANK('Master List'!AB212),"",'Master List'!AB212)</f>
        <v/>
      </c>
      <c r="W98" s="123" t="str">
        <f aca="false">IF(ISBLANK('Master List'!AC212),"",'Master List'!AC212)</f>
        <v/>
      </c>
      <c r="X98" s="123" t="str">
        <f aca="false">IF(ISBLANK('Master List'!AD212),"",'Master List'!AD212)</f>
        <v/>
      </c>
      <c r="Y98" s="123" t="str">
        <f aca="false">IF(ISBLANK('Master List'!AE212),"",'Master List'!AE212)</f>
        <v/>
      </c>
      <c r="Z98" s="123" t="str">
        <f aca="false">IF(ISBLANK('Master List'!AF212),"",'Master List'!AF212)</f>
        <v/>
      </c>
      <c r="AA98" s="123" t="str">
        <f aca="false">IF(ISBLANK('Master List'!Q212),"",'Master List'!Q212)</f>
        <v>Philip Wharton--Marketing Development &amp; Planning Manager</v>
      </c>
      <c r="AB98" s="123" t="str">
        <f aca="false">IF(ISBLANK('Master List'!R212),"",'Master List'!R212)</f>
        <v>44 (0) 1483 737132</v>
      </c>
      <c r="AC98" s="123" t="str">
        <f aca="false">IF(ISBLANK('Master List'!S212),"",'Master List'!S212)</f>
        <v>44 (0) 1784 419247</v>
      </c>
      <c r="AD98" s="123" t="str">
        <f aca="false">IF(ISBLANK('Master List'!T212),"",'Master List'!T212)</f>
        <v>paw@kpiac.q8.co.uk</v>
      </c>
      <c r="AE98" s="123" t="str">
        <f aca="false">IF(ISBLANK('Master List'!U212),"",'Master List'!U212)</f>
        <v>Kuwait Petroleum International Aviation Co. Ltd, Duke's Court, Duke Street, Woking, Surrey GU21 5BH</v>
      </c>
      <c r="AF98" s="123" t="str">
        <f aca="false">IF(ISBLANK('Master List'!I212),"",'Master List'!I212)</f>
        <v/>
      </c>
      <c r="AG98" s="226"/>
    </row>
    <row r="99" customFormat="false" ht="12.75" hidden="false" customHeight="false" outlineLevel="0" collapsed="false">
      <c r="A99" s="123" t="str">
        <f aca="false">IF(ISBLANK('Master List'!A219),"",'Master List'!A219)</f>
        <v>Lufthansa Airlines</v>
      </c>
      <c r="B99" s="123" t="str">
        <f aca="false">IF(ISBLANK('Master List'!C219),"",'Master List'!C219)</f>
        <v>No Contact</v>
      </c>
      <c r="C99" s="123" t="str">
        <f aca="false">IF(ISBLANK('Master List'!H219),"",'Master List'!H219)</f>
        <v/>
      </c>
      <c r="D99" s="201" t="str">
        <f aca="false">IF(ISBLANK('Master List'!B219),"",'Master List'!B219)</f>
        <v>Everyone Else</v>
      </c>
      <c r="E99" s="123" t="str">
        <f aca="false">IF(ISBLANK('Master List'!G219),"",'Master List'!G219)</f>
        <v>EOL</v>
      </c>
      <c r="F99" s="123" t="str">
        <f aca="false">IF(ISBLANK('Master List'!V219),"",'Master List'!V219)</f>
        <v/>
      </c>
      <c r="G99" s="123" t="str">
        <f aca="false">IF(ISBLANK('Master List'!D219),"",'Master List'!D219)</f>
        <v/>
      </c>
      <c r="H99" s="123" t="str">
        <f aca="false">IF(ISBLANK('Master List'!W219),"",'Master List'!W219)</f>
        <v/>
      </c>
      <c r="I99" s="123" t="str">
        <f aca="false">IF(ISBLANK('Master List'!E219),"",'Master List'!E219)</f>
        <v>CB</v>
      </c>
      <c r="J99" s="123" t="str">
        <f aca="false">IF(ISBLANK('Master List'!K219),"",'Master List'!K219)</f>
        <v>NO</v>
      </c>
      <c r="K99" s="123" t="str">
        <f aca="false">IF(ISBLANK('Master List'!L219),"",'Master List'!L219)</f>
        <v>NO</v>
      </c>
      <c r="L99" s="123" t="str">
        <f aca="false">IF(ISBLANK('Master List'!M219),"",'Master List'!M219)</f>
        <v>Read Only</v>
      </c>
      <c r="M99" s="123" t="n">
        <f aca="false">IF(ISBLANK('Master List'!N219),"",'Master List'!N219)</f>
        <v>36717</v>
      </c>
      <c r="N99" s="123" t="str">
        <f aca="false">IF(ISBLANK('Master List'!O219),"",'Master List'!O219)</f>
        <v/>
      </c>
      <c r="O99" s="123" t="str">
        <f aca="false">IF(ISBLANK('Master List'!P219),"",'Master List'!P219)</f>
        <v/>
      </c>
      <c r="P99" s="123" t="str">
        <f aca="false">IF(ISBLANK('Master List'!J219),"",'Master List'!J219)</f>
        <v/>
      </c>
      <c r="Q99" s="123" t="str">
        <f aca="false">IF(ISBLANK('Master List'!F219),"",'Master List'!F219)</f>
        <v>Bryan Hull</v>
      </c>
      <c r="R99" s="123" t="str">
        <f aca="false">IF(ISBLANK('Master List'!X219),"",'Master List'!X219)</f>
        <v/>
      </c>
      <c r="S99" s="123" t="str">
        <f aca="false">IF(ISBLANK('Master List'!Y219),"",'Master List'!Y219)</f>
        <v/>
      </c>
      <c r="T99" s="123" t="str">
        <f aca="false">IF(ISBLANK('Master List'!Z219),"",'Master List'!Z219)</f>
        <v/>
      </c>
      <c r="U99" s="123" t="str">
        <f aca="false">IF(ISBLANK('Master List'!AA219),"",'Master List'!AA219)</f>
        <v/>
      </c>
      <c r="V99" s="123" t="str">
        <f aca="false">IF(ISBLANK('Master List'!AB219),"",'Master List'!AB219)</f>
        <v/>
      </c>
      <c r="W99" s="123" t="str">
        <f aca="false">IF(ISBLANK('Master List'!AC219),"",'Master List'!AC219)</f>
        <v/>
      </c>
      <c r="X99" s="123" t="str">
        <f aca="false">IF(ISBLANK('Master List'!AD219),"",'Master List'!AD219)</f>
        <v>N</v>
      </c>
      <c r="Y99" s="123" t="str">
        <f aca="false">IF(ISBLANK('Master List'!AE219),"",'Master List'!AE219)</f>
        <v/>
      </c>
      <c r="Z99" s="123" t="str">
        <f aca="false">IF(ISBLANK('Master List'!AF219),"",'Master List'!AF219)</f>
        <v/>
      </c>
      <c r="AA99" s="123" t="str">
        <f aca="false">IF(ISBLANK('Master List'!Q219),"",'Master List'!Q219)</f>
        <v>Hans-Werner Polzin</v>
      </c>
      <c r="AB99" s="123" t="str">
        <f aca="false">IF(ISBLANK('Master List'!R219),"",'Master List'!R219)</f>
        <v>49-40-50702237</v>
      </c>
      <c r="AC99" s="123" t="str">
        <f aca="false">IF(ISBLANK('Master List'!S219),"",'Master List'!S219)</f>
        <v>49-40-50704695</v>
      </c>
      <c r="AD99" s="123" t="str">
        <f aca="false">IF(ISBLANK('Master List'!T219),"",'Master List'!T219)</f>
        <v>Hans-Werner.Polzin@dlh.de</v>
      </c>
      <c r="AE99" s="123" t="str">
        <f aca="false">IF(ISBLANK('Master List'!U219),"",'Master List'!U219)</f>
        <v>PO Box 63300, D-22313 Hamburg</v>
      </c>
      <c r="AF99" s="123" t="str">
        <f aca="false">IF(ISBLANK('Master List'!I219),"",'Master List'!I219)</f>
        <v>US contact?</v>
      </c>
      <c r="AG99" s="226"/>
    </row>
    <row r="100" customFormat="false" ht="12.75" hidden="false" customHeight="false" outlineLevel="0" collapsed="false">
      <c r="A100" s="123" t="str">
        <f aca="false">IF(ISBLANK('Master List'!A225),"",'Master List'!A225)</f>
        <v>Marina Nacional</v>
      </c>
      <c r="B100" s="123" t="str">
        <f aca="false">IF(ISBLANK('Master List'!C225),"",'Master List'!C225)</f>
        <v/>
      </c>
      <c r="C100" s="123" t="str">
        <f aca="false">IF(ISBLANK('Master List'!H225),"",'Master List'!H225)</f>
        <v/>
      </c>
      <c r="D100" s="201" t="str">
        <f aca="false">IF(ISBLANK('Master List'!B225),"",'Master List'!B225)</f>
        <v>Everyone Else</v>
      </c>
      <c r="E100" s="123" t="str">
        <f aca="false">IF(ISBLANK('Master List'!G225),"",'Master List'!G225)</f>
        <v>EOL</v>
      </c>
      <c r="F100" s="123" t="str">
        <f aca="false">IF(ISBLANK('Master List'!V225),"",'Master List'!V225)</f>
        <v/>
      </c>
      <c r="G100" s="123" t="str">
        <f aca="false">IF(ISBLANK('Master List'!D225),"",'Master List'!D225)</f>
        <v/>
      </c>
      <c r="H100" s="123" t="str">
        <f aca="false">IF(ISBLANK('Master List'!W225),"",'Master List'!W225)</f>
        <v/>
      </c>
      <c r="I100" s="123" t="str">
        <f aca="false">IF(ISBLANK('Master List'!E225),"",'Master List'!E225)</f>
        <v>JF/SC</v>
      </c>
      <c r="J100" s="123" t="str">
        <f aca="false">IF(ISBLANK('Master List'!K225),"",'Master List'!K225)</f>
        <v/>
      </c>
      <c r="K100" s="123" t="str">
        <f aca="false">IF(ISBLANK('Master List'!L225),"",'Master List'!L225)</f>
        <v>NO</v>
      </c>
      <c r="L100" s="123" t="str">
        <f aca="false">IF(ISBLANK('Master List'!M225),"",'Master List'!M225)</f>
        <v>Read Only</v>
      </c>
      <c r="M100" s="123" t="n">
        <f aca="false">IF(ISBLANK('Master List'!N225),"",'Master List'!N225)</f>
        <v>36714</v>
      </c>
      <c r="N100" s="123" t="str">
        <f aca="false">IF(ISBLANK('Master List'!O225),"",'Master List'!O225)</f>
        <v/>
      </c>
      <c r="O100" s="123" t="str">
        <f aca="false">IF(ISBLANK('Master List'!P225),"",'Master List'!P225)</f>
        <v/>
      </c>
      <c r="P100" s="123" t="str">
        <f aca="false">IF(ISBLANK('Master List'!J225),"",'Master List'!J225)</f>
        <v/>
      </c>
      <c r="Q100" s="123" t="str">
        <f aca="false">IF(ISBLANK('Master List'!F225),"",'Master List'!F225)</f>
        <v>Bryan Hull</v>
      </c>
      <c r="R100" s="123" t="str">
        <f aca="false">IF(ISBLANK('Master List'!X225),"",'Master List'!X225)</f>
        <v/>
      </c>
      <c r="S100" s="123" t="str">
        <f aca="false">IF(ISBLANK('Master List'!Y225),"",'Master List'!Y225)</f>
        <v/>
      </c>
      <c r="T100" s="123" t="str">
        <f aca="false">IF(ISBLANK('Master List'!Z225),"",'Master List'!Z225)</f>
        <v/>
      </c>
      <c r="U100" s="123" t="str">
        <f aca="false">IF(ISBLANK('Master List'!AA225),"",'Master List'!AA225)</f>
        <v/>
      </c>
      <c r="V100" s="123" t="str">
        <f aca="false">IF(ISBLANK('Master List'!AB225),"",'Master List'!AB225)</f>
        <v/>
      </c>
      <c r="W100" s="123" t="str">
        <f aca="false">IF(ISBLANK('Master List'!AC225),"",'Master List'!AC225)</f>
        <v/>
      </c>
      <c r="X100" s="123" t="str">
        <f aca="false">IF(ISBLANK('Master List'!AD225),"",'Master List'!AD225)</f>
        <v/>
      </c>
      <c r="Y100" s="123" t="str">
        <f aca="false">IF(ISBLANK('Master List'!AE225),"",'Master List'!AE225)</f>
        <v/>
      </c>
      <c r="Z100" s="123" t="str">
        <f aca="false">IF(ISBLANK('Master List'!AF225),"",'Master List'!AF225)</f>
        <v/>
      </c>
      <c r="AA100" s="123" t="str">
        <f aca="false">IF(ISBLANK('Master List'!Q225),"",'Master List'!Q225)</f>
        <v>Jesus Ortega</v>
      </c>
      <c r="AB100" s="123" t="str">
        <f aca="false">IF(ISBLANK('Master List'!R225),"",'Master List'!R225)</f>
        <v>525-227-0039</v>
      </c>
      <c r="AC100" s="123" t="str">
        <f aca="false">IF(ISBLANK('Master List'!S225),"",'Master List'!S225)</f>
        <v>525-227-0041</v>
      </c>
      <c r="AD100" s="123" t="str">
        <f aca="false">IF(ISBLANK('Master List'!T225),"",'Master List'!T225)</f>
        <v>jomx1909@pmicim.com</v>
      </c>
      <c r="AE100" s="123" t="str">
        <f aca="false">IF(ISBLANK('Master List'!U225),"",'Master List'!U225)</f>
        <v>Marina Nacional  329-Piso 21</v>
      </c>
      <c r="AF100" s="123" t="str">
        <f aca="false">IF(ISBLANK('Master List'!I225),"",'Master List'!I225)</f>
        <v>US contact?</v>
      </c>
      <c r="AG100" s="226"/>
    </row>
    <row r="101" customFormat="false" ht="12.75" hidden="false" customHeight="false" outlineLevel="0" collapsed="false">
      <c r="A101" s="123" t="str">
        <f aca="false">IF(ISBLANK('Master List'!A226),"",'Master List'!A226)</f>
        <v>MarkWest Hydrocarbon</v>
      </c>
      <c r="B101" s="123" t="str">
        <f aca="false">IF(ISBLANK('Master List'!C226),"",'Master List'!C226)</f>
        <v>Execute ID</v>
      </c>
      <c r="C101" s="123" t="str">
        <f aca="false">IF(ISBLANK('Master List'!H226),"",'Master List'!H226)</f>
        <v/>
      </c>
      <c r="D101" s="201" t="str">
        <f aca="false">IF(ISBLANK('Master List'!B226),"",'Master List'!B226)</f>
        <v>Everyone Else</v>
      </c>
      <c r="E101" s="123" t="str">
        <f aca="false">IF(ISBLANK('Master List'!G226),"",'Master List'!G226)</f>
        <v>EOL</v>
      </c>
      <c r="F101" s="123" t="str">
        <f aca="false">IF(ISBLANK('Master List'!V226),"",'Master List'!V226)</f>
        <v/>
      </c>
      <c r="G101" s="123" t="str">
        <f aca="false">IF(ISBLANK('Master List'!D226),"",'Master List'!D226)</f>
        <v/>
      </c>
      <c r="H101" s="123" t="str">
        <f aca="false">IF(ISBLANK('Master List'!W226),"",'Master List'!W226)</f>
        <v/>
      </c>
      <c r="I101" s="123" t="str">
        <f aca="false">IF(ISBLANK('Master List'!E226),"",'Master List'!E226)</f>
        <v>JF</v>
      </c>
      <c r="J101" s="123" t="str">
        <f aca="false">IF(ISBLANK('Master List'!K226),"",'Master List'!K226)</f>
        <v>NO</v>
      </c>
      <c r="K101" s="123" t="str">
        <f aca="false">IF(ISBLANK('Master List'!L226),"",'Master List'!L226)</f>
        <v>Execute ID</v>
      </c>
      <c r="L101" s="123" t="str">
        <f aca="false">IF(ISBLANK('Master List'!M226),"",'Master List'!M226)</f>
        <v/>
      </c>
      <c r="M101" s="123" t="str">
        <f aca="false">IF(ISBLANK('Master List'!N226),"",'Master List'!N226)</f>
        <v/>
      </c>
      <c r="N101" s="123" t="str">
        <f aca="false">IF(ISBLANK('Master List'!O226),"",'Master List'!O226)</f>
        <v/>
      </c>
      <c r="O101" s="123" t="str">
        <f aca="false">IF(ISBLANK('Master List'!P226),"",'Master List'!P226)</f>
        <v/>
      </c>
      <c r="P101" s="123" t="str">
        <f aca="false">IF(ISBLANK('Master List'!J226),"",'Master List'!J226)</f>
        <v>Trading</v>
      </c>
      <c r="Q101" s="123" t="str">
        <f aca="false">IF(ISBLANK('Master List'!F226),"",'Master List'!F226)</f>
        <v>Bryan Hull</v>
      </c>
      <c r="R101" s="123" t="str">
        <f aca="false">IF(ISBLANK('Master List'!X226),"",'Master List'!X226)</f>
        <v/>
      </c>
      <c r="S101" s="123" t="str">
        <f aca="false">IF(ISBLANK('Master List'!Y226),"",'Master List'!Y226)</f>
        <v/>
      </c>
      <c r="T101" s="123" t="str">
        <f aca="false">IF(ISBLANK('Master List'!Z226),"",'Master List'!Z226)</f>
        <v/>
      </c>
      <c r="U101" s="123" t="str">
        <f aca="false">IF(ISBLANK('Master List'!AA226),"",'Master List'!AA226)</f>
        <v/>
      </c>
      <c r="V101" s="123" t="str">
        <f aca="false">IF(ISBLANK('Master List'!AB226),"",'Master List'!AB226)</f>
        <v/>
      </c>
      <c r="W101" s="123" t="str">
        <f aca="false">IF(ISBLANK('Master List'!AC226),"",'Master List'!AC226)</f>
        <v/>
      </c>
      <c r="X101" s="123" t="str">
        <f aca="false">IF(ISBLANK('Master List'!AD226),"",'Master List'!AD226)</f>
        <v>Y</v>
      </c>
      <c r="Y101" s="123" t="str">
        <f aca="false">IF(ISBLANK('Master List'!AE226),"",'Master List'!AE226)</f>
        <v/>
      </c>
      <c r="Z101" s="123" t="str">
        <f aca="false">IF(ISBLANK('Master List'!AF226),"",'Master List'!AF226)</f>
        <v/>
      </c>
      <c r="AA101" s="123" t="str">
        <f aca="false">IF(ISBLANK('Master List'!Q226),"",'Master List'!Q226)</f>
        <v>Katherine Holland</v>
      </c>
      <c r="AB101" s="123" t="str">
        <f aca="false">IF(ISBLANK('Master List'!R226),"",'Master List'!R226)</f>
        <v>800-730-8388</v>
      </c>
      <c r="AC101" s="123" t="str">
        <f aca="false">IF(ISBLANK('Master List'!S226),"",'Master List'!S226)</f>
        <v/>
      </c>
      <c r="AD101" s="123" t="str">
        <f aca="false">IF(ISBLANK('Master List'!T226),"",'Master List'!T226)</f>
        <v/>
      </c>
      <c r="AE101" s="123" t="str">
        <f aca="false">IF(ISBLANK('Master List'!U226),"",'Master List'!U226)</f>
        <v>PO Box 30076, Nashville TN 37241-0076</v>
      </c>
      <c r="AF101" s="123" t="str">
        <f aca="false">IF(ISBLANK('Master List'!I226),"",'Master List'!I226)</f>
        <v>Execute ID sent 12/7/99-Trading</v>
      </c>
      <c r="AG101" s="226"/>
    </row>
    <row r="102" customFormat="false" ht="12.75" hidden="false" customHeight="false" outlineLevel="0" collapsed="false">
      <c r="A102" s="123" t="str">
        <f aca="false">IF(ISBLANK('Master List'!A227),"",'Master List'!A227)</f>
        <v>Maxxam Inc</v>
      </c>
      <c r="B102" s="123" t="str">
        <f aca="false">IF(ISBLANK('Master List'!C227),"",'Master List'!C227)</f>
        <v/>
      </c>
      <c r="C102" s="123" t="str">
        <f aca="false">IF(ISBLANK('Master List'!H227),"",'Master List'!H227)</f>
        <v/>
      </c>
      <c r="D102" s="201" t="str">
        <f aca="false">IF(ISBLANK('Master List'!B227),"",'Master List'!B227)</f>
        <v>Everyone Else</v>
      </c>
      <c r="E102" s="123" t="str">
        <f aca="false">IF(ISBLANK('Master List'!G227),"",'Master List'!G227)</f>
        <v>EOL</v>
      </c>
      <c r="F102" s="123" t="str">
        <f aca="false">IF(ISBLANK('Master List'!V227),"",'Master List'!V227)</f>
        <v/>
      </c>
      <c r="G102" s="123" t="str">
        <f aca="false">IF(ISBLANK('Master List'!D227),"",'Master List'!D227)</f>
        <v/>
      </c>
      <c r="H102" s="123" t="n">
        <f aca="false">IF(ISBLANK('Master List'!W227),"",'Master List'!W227)</f>
        <v>90.76</v>
      </c>
      <c r="I102" s="123" t="str">
        <f aca="false">IF(ISBLANK('Master List'!E227),"",'Master List'!E227)</f>
        <v>TB</v>
      </c>
      <c r="J102" s="123" t="str">
        <f aca="false">IF(ISBLANK('Master List'!K227),"",'Master List'!K227)</f>
        <v>NO</v>
      </c>
      <c r="K102" s="123" t="str">
        <f aca="false">IF(ISBLANK('Master List'!L227),"",'Master List'!L227)</f>
        <v>NO</v>
      </c>
      <c r="L102" s="123" t="str">
        <f aca="false">IF(ISBLANK('Master List'!M227),"",'Master List'!M227)</f>
        <v/>
      </c>
      <c r="M102" s="123" t="str">
        <f aca="false">IF(ISBLANK('Master List'!N227),"",'Master List'!N227)</f>
        <v/>
      </c>
      <c r="N102" s="123" t="str">
        <f aca="false">IF(ISBLANK('Master List'!O227),"",'Master List'!O227)</f>
        <v>MAXXAM</v>
      </c>
      <c r="O102" s="123" t="str">
        <f aca="false">IF(ISBLANK('Master List'!P227),"",'Master List'!P227)</f>
        <v/>
      </c>
      <c r="P102" s="123" t="str">
        <f aca="false">IF(ISBLANK('Master List'!J227),"",'Master List'!J227)</f>
        <v>NO TRADES</v>
      </c>
      <c r="Q102" s="123" t="str">
        <f aca="false">IF(ISBLANK('Master List'!F227),"",'Master List'!F227)</f>
        <v>Bryan Hull</v>
      </c>
      <c r="R102" s="123" t="str">
        <f aca="false">IF(ISBLANK('Master List'!X227),"",'Master List'!X227)</f>
        <v/>
      </c>
      <c r="S102" s="123" t="str">
        <f aca="false">IF(ISBLANK('Master List'!Y227),"",'Master List'!Y227)</f>
        <v/>
      </c>
      <c r="T102" s="123" t="str">
        <f aca="false">IF(ISBLANK('Master List'!Z227),"",'Master List'!Z227)</f>
        <v/>
      </c>
      <c r="U102" s="123" t="str">
        <f aca="false">IF(ISBLANK('Master List'!AA227),"",'Master List'!AA227)</f>
        <v/>
      </c>
      <c r="V102" s="123" t="str">
        <f aca="false">IF(ISBLANK('Master List'!AB227),"",'Master List'!AB227)</f>
        <v/>
      </c>
      <c r="W102" s="123" t="str">
        <f aca="false">IF(ISBLANK('Master List'!AC227),"",'Master List'!AC227)</f>
        <v/>
      </c>
      <c r="X102" s="123" t="str">
        <f aca="false">IF(ISBLANK('Master List'!AD227),"",'Master List'!AD227)</f>
        <v>N</v>
      </c>
      <c r="Y102" s="123" t="str">
        <f aca="false">IF(ISBLANK('Master List'!AE227),"",'Master List'!AE227)</f>
        <v/>
      </c>
      <c r="Z102" s="123" t="str">
        <f aca="false">IF(ISBLANK('Master List'!AF227),"",'Master List'!AF227)</f>
        <v/>
      </c>
      <c r="AA102" s="123" t="str">
        <f aca="false">IF(ISBLANK('Master List'!Q227),"",'Master List'!Q227)</f>
        <v/>
      </c>
      <c r="AB102" s="123" t="str">
        <f aca="false">IF(ISBLANK('Master List'!R227),"",'Master List'!R227)</f>
        <v>713-975-7600</v>
      </c>
      <c r="AC102" s="123" t="str">
        <f aca="false">IF(ISBLANK('Master List'!S227),"",'Master List'!S227)</f>
        <v/>
      </c>
      <c r="AD102" s="123" t="str">
        <f aca="false">IF(ISBLANK('Master List'!T227),"",'Master List'!T227)</f>
        <v/>
      </c>
      <c r="AE102" s="123" t="str">
        <f aca="false">IF(ISBLANK('Master List'!U227),"",'Master List'!U227)</f>
        <v>5847 San Felipe Ste 2600, Houston TX 77057</v>
      </c>
      <c r="AF102" s="123" t="str">
        <f aca="false">IF(ISBLANK('Master List'!I227),"",'Master List'!I227)</f>
        <v>Contact name?</v>
      </c>
      <c r="AG102" s="226"/>
    </row>
    <row r="103" customFormat="false" ht="12.75" hidden="false" customHeight="false" outlineLevel="0" collapsed="false">
      <c r="A103" s="123" t="str">
        <f aca="false">IF(ISBLANK('Master List'!A228),"",'Master List'!A228)</f>
        <v>MC&amp;I Foods Inc.</v>
      </c>
      <c r="B103" s="123" t="str">
        <f aca="false">IF(ISBLANK('Master List'!C228),"",'Master List'!C228)</f>
        <v/>
      </c>
      <c r="C103" s="123" t="str">
        <f aca="false">IF(ISBLANK('Master List'!H228),"",'Master List'!H228)</f>
        <v/>
      </c>
      <c r="D103" s="201" t="str">
        <f aca="false">IF(ISBLANK('Master List'!B228),"",'Master List'!B228)</f>
        <v>Everyone Else</v>
      </c>
      <c r="E103" s="123" t="str">
        <f aca="false">IF(ISBLANK('Master List'!G228),"",'Master List'!G228)</f>
        <v>EOL</v>
      </c>
      <c r="F103" s="123" t="str">
        <f aca="false">IF(ISBLANK('Master List'!V228),"",'Master List'!V228)</f>
        <v/>
      </c>
      <c r="G103" s="123" t="str">
        <f aca="false">IF(ISBLANK('Master List'!D228),"",'Master List'!D228)</f>
        <v/>
      </c>
      <c r="H103" s="123" t="n">
        <f aca="false">IF(ISBLANK('Master List'!W228),"",'Master List'!W228)</f>
        <v>63.21</v>
      </c>
      <c r="I103" s="123" t="str">
        <f aca="false">IF(ISBLANK('Master List'!E228),"",'Master List'!E228)</f>
        <v>TB</v>
      </c>
      <c r="J103" s="123" t="str">
        <f aca="false">IF(ISBLANK('Master List'!K228),"",'Master List'!K228)</f>
        <v>NO</v>
      </c>
      <c r="K103" s="123" t="str">
        <f aca="false">IF(ISBLANK('Master List'!L228),"",'Master List'!L228)</f>
        <v>NO</v>
      </c>
      <c r="L103" s="123" t="str">
        <f aca="false">IF(ISBLANK('Master List'!M228),"",'Master List'!M228)</f>
        <v/>
      </c>
      <c r="M103" s="123" t="str">
        <f aca="false">IF(ISBLANK('Master List'!N228),"",'Master List'!N228)</f>
        <v/>
      </c>
      <c r="N103" s="123" t="str">
        <f aca="false">IF(ISBLANK('Master List'!O228),"",'Master List'!O228)</f>
        <v>???</v>
      </c>
      <c r="O103" s="123" t="str">
        <f aca="false">IF(ISBLANK('Master List'!P228),"",'Master List'!P228)</f>
        <v/>
      </c>
      <c r="P103" s="123" t="str">
        <f aca="false">IF(ISBLANK('Master List'!J228),"",'Master List'!J228)</f>
        <v>NO TRADES</v>
      </c>
      <c r="Q103" s="123" t="str">
        <f aca="false">IF(ISBLANK('Master List'!F228),"",'Master List'!F228)</f>
        <v>Bryan Hull</v>
      </c>
      <c r="R103" s="123" t="str">
        <f aca="false">IF(ISBLANK('Master List'!X228),"",'Master List'!X228)</f>
        <v/>
      </c>
      <c r="S103" s="123" t="str">
        <f aca="false">IF(ISBLANK('Master List'!Y228),"",'Master List'!Y228)</f>
        <v/>
      </c>
      <c r="T103" s="123" t="str">
        <f aca="false">IF(ISBLANK('Master List'!Z228),"",'Master List'!Z228)</f>
        <v/>
      </c>
      <c r="U103" s="123" t="str">
        <f aca="false">IF(ISBLANK('Master List'!AA228),"",'Master List'!AA228)</f>
        <v/>
      </c>
      <c r="V103" s="123" t="str">
        <f aca="false">IF(ISBLANK('Master List'!AB228),"",'Master List'!AB228)</f>
        <v/>
      </c>
      <c r="W103" s="123" t="str">
        <f aca="false">IF(ISBLANK('Master List'!AC228),"",'Master List'!AC228)</f>
        <v/>
      </c>
      <c r="X103" s="123" t="str">
        <f aca="false">IF(ISBLANK('Master List'!AD228),"",'Master List'!AD228)</f>
        <v>N</v>
      </c>
      <c r="Y103" s="123" t="str">
        <f aca="false">IF(ISBLANK('Master List'!AE228),"",'Master List'!AE228)</f>
        <v/>
      </c>
      <c r="Z103" s="123" t="str">
        <f aca="false">IF(ISBLANK('Master List'!AF228),"",'Master List'!AF228)</f>
        <v/>
      </c>
      <c r="AA103" s="123" t="str">
        <f aca="false">IF(ISBLANK('Master List'!Q228),"",'Master List'!Q228)</f>
        <v/>
      </c>
      <c r="AB103" s="123" t="str">
        <f aca="false">IF(ISBLANK('Master List'!R228),"",'Master List'!R228)</f>
        <v/>
      </c>
      <c r="AC103" s="123" t="str">
        <f aca="false">IF(ISBLANK('Master List'!S228),"",'Master List'!S228)</f>
        <v/>
      </c>
      <c r="AD103" s="123" t="str">
        <f aca="false">IF(ISBLANK('Master List'!T228),"",'Master List'!T228)</f>
        <v/>
      </c>
      <c r="AE103" s="123" t="str">
        <f aca="false">IF(ISBLANK('Master List'!U228),"",'Master List'!U228)</f>
        <v/>
      </c>
      <c r="AF103" s="123" t="str">
        <f aca="false">IF(ISBLANK('Master List'!I228),"",'Master List'!I228)</f>
        <v>phone #? Contact name?</v>
      </c>
      <c r="AG103" s="226"/>
    </row>
    <row r="104" customFormat="false" ht="12.75" hidden="false" customHeight="false" outlineLevel="0" collapsed="false">
      <c r="A104" s="123" t="str">
        <f aca="false">IF(ISBLANK('Master List'!A230),"",'Master List'!A230)</f>
        <v>McNic Pipeline &amp; Processing Company</v>
      </c>
      <c r="B104" s="123" t="str">
        <f aca="false">IF(ISBLANK('Master List'!C230),"",'Master List'!C230)</f>
        <v/>
      </c>
      <c r="C104" s="123" t="str">
        <f aca="false">IF(ISBLANK('Master List'!H230),"",'Master List'!H230)</f>
        <v/>
      </c>
      <c r="D104" s="201" t="str">
        <f aca="false">IF(ISBLANK('Master List'!B230),"",'Master List'!B230)</f>
        <v>Everyone Else</v>
      </c>
      <c r="E104" s="123" t="str">
        <f aca="false">IF(ISBLANK('Master List'!G230),"",'Master List'!G230)</f>
        <v/>
      </c>
      <c r="F104" s="123" t="str">
        <f aca="false">IF(ISBLANK('Master List'!V230),"",'Master List'!V230)</f>
        <v/>
      </c>
      <c r="G104" s="123" t="str">
        <f aca="false">IF(ISBLANK('Master List'!D230),"",'Master List'!D230)</f>
        <v/>
      </c>
      <c r="H104" s="123" t="str">
        <f aca="false">IF(ISBLANK('Master List'!W230),"",'Master List'!W230)</f>
        <v/>
      </c>
      <c r="I104" s="123" t="str">
        <f aca="false">IF(ISBLANK('Master List'!E230),"",'Master List'!E230)</f>
        <v>JS</v>
      </c>
      <c r="J104" s="123" t="str">
        <f aca="false">IF(ISBLANK('Master List'!K230),"",'Master List'!K230)</f>
        <v>NO</v>
      </c>
      <c r="K104" s="123" t="str">
        <f aca="false">IF(ISBLANK('Master List'!L230),"",'Master List'!L230)</f>
        <v>NO</v>
      </c>
      <c r="L104" s="123" t="str">
        <f aca="false">IF(ISBLANK('Master List'!M230),"",'Master List'!M230)</f>
        <v/>
      </c>
      <c r="M104" s="123" t="str">
        <f aca="false">IF(ISBLANK('Master List'!N230),"",'Master List'!N230)</f>
        <v/>
      </c>
      <c r="N104" s="123" t="str">
        <f aca="false">IF(ISBLANK('Master List'!O230),"",'Master List'!O230)</f>
        <v/>
      </c>
      <c r="O104" s="123" t="str">
        <f aca="false">IF(ISBLANK('Master List'!P230),"",'Master List'!P230)</f>
        <v/>
      </c>
      <c r="P104" s="123" t="str">
        <f aca="false">IF(ISBLANK('Master List'!J230),"",'Master List'!J230)</f>
        <v/>
      </c>
      <c r="Q104" s="123" t="str">
        <f aca="false">IF(ISBLANK('Master List'!F230),"",'Master List'!F230)</f>
        <v/>
      </c>
      <c r="R104" s="123" t="str">
        <f aca="false">IF(ISBLANK('Master List'!X230),"",'Master List'!X230)</f>
        <v/>
      </c>
      <c r="S104" s="123" t="str">
        <f aca="false">IF(ISBLANK('Master List'!Y230),"",'Master List'!Y230)</f>
        <v/>
      </c>
      <c r="T104" s="123" t="str">
        <f aca="false">IF(ISBLANK('Master List'!Z230),"",'Master List'!Z230)</f>
        <v/>
      </c>
      <c r="U104" s="123" t="str">
        <f aca="false">IF(ISBLANK('Master List'!AA230),"",'Master List'!AA230)</f>
        <v/>
      </c>
      <c r="V104" s="123" t="str">
        <f aca="false">IF(ISBLANK('Master List'!AB230),"",'Master List'!AB230)</f>
        <v/>
      </c>
      <c r="W104" s="123" t="str">
        <f aca="false">IF(ISBLANK('Master List'!AC230),"",'Master List'!AC230)</f>
        <v/>
      </c>
      <c r="X104" s="123" t="str">
        <f aca="false">IF(ISBLANK('Master List'!AD230),"",'Master List'!AD230)</f>
        <v>N</v>
      </c>
      <c r="Y104" s="123" t="str">
        <f aca="false">IF(ISBLANK('Master List'!AE230),"",'Master List'!AE230)</f>
        <v/>
      </c>
      <c r="Z104" s="123" t="str">
        <f aca="false">IF(ISBLANK('Master List'!AF230),"",'Master List'!AF230)</f>
        <v/>
      </c>
      <c r="AA104" s="123" t="str">
        <f aca="false">IF(ISBLANK('Master List'!Q230),"",'Master List'!Q230)</f>
        <v/>
      </c>
      <c r="AB104" s="123" t="str">
        <f aca="false">IF(ISBLANK('Master List'!R230),"",'Master List'!R230)</f>
        <v>313-256-5501</v>
      </c>
      <c r="AC104" s="123" t="str">
        <f aca="false">IF(ISBLANK('Master List'!S230),"",'Master List'!S230)</f>
        <v>313-256-5003</v>
      </c>
      <c r="AD104" s="123" t="str">
        <f aca="false">IF(ISBLANK('Master List'!T230),"",'Master List'!T230)</f>
        <v/>
      </c>
      <c r="AE104" s="123" t="str">
        <f aca="false">IF(ISBLANK('Master List'!U230),"",'Master List'!U230)</f>
        <v>150 W. Jefferson Ste 1700, Detroit MI 48226</v>
      </c>
      <c r="AF104" s="123" t="str">
        <f aca="false">IF(ISBLANK('Master List'!I230),"",'Master List'!I230)</f>
        <v/>
      </c>
      <c r="AG104" s="226"/>
    </row>
    <row r="105" customFormat="false" ht="12.75" hidden="false" customHeight="false" outlineLevel="0" collapsed="false">
      <c r="A105" s="123" t="str">
        <f aca="false">IF(ISBLANK('Master List'!A232),"",'Master List'!A232)</f>
        <v>MEI Engineering and Quality Services</v>
      </c>
      <c r="B105" s="123" t="str">
        <f aca="false">IF(ISBLANK('Master List'!C232),"",'Master List'!C232)</f>
        <v/>
      </c>
      <c r="C105" s="123" t="str">
        <f aca="false">IF(ISBLANK('Master List'!H232),"",'Master List'!H232)</f>
        <v/>
      </c>
      <c r="D105" s="201" t="str">
        <f aca="false">IF(ISBLANK('Master List'!B232),"",'Master List'!B232)</f>
        <v>Everyone Else</v>
      </c>
      <c r="E105" s="123" t="str">
        <f aca="false">IF(ISBLANK('Master List'!G232),"",'Master List'!G232)</f>
        <v>EOL</v>
      </c>
      <c r="F105" s="123" t="str">
        <f aca="false">IF(ISBLANK('Master List'!V232),"",'Master List'!V232)</f>
        <v/>
      </c>
      <c r="G105" s="123" t="str">
        <f aca="false">IF(ISBLANK('Master List'!D232),"",'Master List'!D232)</f>
        <v/>
      </c>
      <c r="H105" s="123" t="n">
        <f aca="false">IF(ISBLANK('Master List'!W232),"",'Master List'!W232)</f>
        <v>63.54</v>
      </c>
      <c r="I105" s="123" t="str">
        <f aca="false">IF(ISBLANK('Master List'!E232),"",'Master List'!E232)</f>
        <v>TB</v>
      </c>
      <c r="J105" s="123" t="str">
        <f aca="false">IF(ISBLANK('Master List'!K232),"",'Master List'!K232)</f>
        <v>NO</v>
      </c>
      <c r="K105" s="123" t="str">
        <f aca="false">IF(ISBLANK('Master List'!L232),"",'Master List'!L232)</f>
        <v>Execute ID</v>
      </c>
      <c r="L105" s="123" t="str">
        <f aca="false">IF(ISBLANK('Master List'!M232),"",'Master List'!M232)</f>
        <v/>
      </c>
      <c r="M105" s="123" t="str">
        <f aca="false">IF(ISBLANK('Master List'!N232),"",'Master List'!N232)</f>
        <v/>
      </c>
      <c r="N105" s="123" t="str">
        <f aca="false">IF(ISBLANK('Master List'!O232),"",'Master List'!O232)</f>
        <v>MEIENGAND</v>
      </c>
      <c r="O105" s="123" t="str">
        <f aca="false">IF(ISBLANK('Master List'!P232),"",'Master List'!P232)</f>
        <v/>
      </c>
      <c r="P105" s="123" t="str">
        <f aca="false">IF(ISBLANK('Master List'!J232),"",'Master List'!J232)</f>
        <v>NO TRADES</v>
      </c>
      <c r="Q105" s="123" t="str">
        <f aca="false">IF(ISBLANK('Master List'!F232),"",'Master List'!F232)</f>
        <v>Bryan Hull</v>
      </c>
      <c r="R105" s="123" t="str">
        <f aca="false">IF(ISBLANK('Master List'!X232),"",'Master List'!X232)</f>
        <v/>
      </c>
      <c r="S105" s="123" t="str">
        <f aca="false">IF(ISBLANK('Master List'!Y232),"",'Master List'!Y232)</f>
        <v/>
      </c>
      <c r="T105" s="123" t="str">
        <f aca="false">IF(ISBLANK('Master List'!Z232),"",'Master List'!Z232)</f>
        <v/>
      </c>
      <c r="U105" s="123" t="str">
        <f aca="false">IF(ISBLANK('Master List'!AA232),"",'Master List'!AA232)</f>
        <v/>
      </c>
      <c r="V105" s="123" t="str">
        <f aca="false">IF(ISBLANK('Master List'!AB232),"",'Master List'!AB232)</f>
        <v/>
      </c>
      <c r="W105" s="123" t="str">
        <f aca="false">IF(ISBLANK('Master List'!AC232),"",'Master List'!AC232)</f>
        <v/>
      </c>
      <c r="X105" s="123" t="str">
        <f aca="false">IF(ISBLANK('Master List'!AD232),"",'Master List'!AD232)</f>
        <v>N</v>
      </c>
      <c r="Y105" s="123" t="str">
        <f aca="false">IF(ISBLANK('Master List'!AE232),"",'Master List'!AE232)</f>
        <v/>
      </c>
      <c r="Z105" s="123" t="str">
        <f aca="false">IF(ISBLANK('Master List'!AF232),"",'Master List'!AF232)</f>
        <v/>
      </c>
      <c r="AA105" s="123" t="str">
        <f aca="false">IF(ISBLANK('Master List'!Q232),"",'Master List'!Q232)</f>
        <v/>
      </c>
      <c r="AB105" s="123" t="str">
        <f aca="false">IF(ISBLANK('Master List'!R232),"",'Master List'!R232)</f>
        <v/>
      </c>
      <c r="AC105" s="123" t="str">
        <f aca="false">IF(ISBLANK('Master List'!S232),"",'Master List'!S232)</f>
        <v/>
      </c>
      <c r="AD105" s="123" t="str">
        <f aca="false">IF(ISBLANK('Master List'!T232),"",'Master List'!T232)</f>
        <v/>
      </c>
      <c r="AE105" s="123" t="str">
        <f aca="false">IF(ISBLANK('Master List'!U232),"",'Master List'!U232)</f>
        <v/>
      </c>
      <c r="AF105" s="123" t="str">
        <f aca="false">IF(ISBLANK('Master List'!I232),"",'Master List'!I232)</f>
        <v>phone #? Contact name?</v>
      </c>
      <c r="AG105" s="226"/>
    </row>
    <row r="106" customFormat="false" ht="12.75" hidden="false" customHeight="false" outlineLevel="0" collapsed="false">
      <c r="A106" s="123" t="str">
        <f aca="false">IF(ISBLANK('Master List'!A234),"",'Master List'!A234)</f>
        <v>Miami Valley Resources</v>
      </c>
      <c r="B106" s="123" t="str">
        <f aca="false">IF(ISBLANK('Master List'!C234),"",'Master List'!C234)</f>
        <v>Execute ID</v>
      </c>
      <c r="C106" s="123" t="str">
        <f aca="false">IF(ISBLANK('Master List'!H234),"",'Master List'!H234)</f>
        <v/>
      </c>
      <c r="D106" s="201" t="str">
        <f aca="false">IF(ISBLANK('Master List'!B234),"",'Master List'!B234)</f>
        <v>Everyone Else</v>
      </c>
      <c r="E106" s="123" t="str">
        <f aca="false">IF(ISBLANK('Master List'!G234),"",'Master List'!G234)</f>
        <v>EOL</v>
      </c>
      <c r="F106" s="123" t="str">
        <f aca="false">IF(ISBLANK('Master List'!V234),"",'Master List'!V234)</f>
        <v/>
      </c>
      <c r="G106" s="123" t="str">
        <f aca="false">IF(ISBLANK('Master List'!D234),"",'Master List'!D234)</f>
        <v/>
      </c>
      <c r="H106" s="123" t="str">
        <f aca="false">IF(ISBLANK('Master List'!W234),"",'Master List'!W234)</f>
        <v/>
      </c>
      <c r="I106" s="123" t="str">
        <f aca="false">IF(ISBLANK('Master List'!E234),"",'Master List'!E234)</f>
        <v>RP</v>
      </c>
      <c r="J106" s="123" t="str">
        <f aca="false">IF(ISBLANK('Master List'!K234),"",'Master List'!K234)</f>
        <v>NO</v>
      </c>
      <c r="K106" s="123" t="str">
        <f aca="false">IF(ISBLANK('Master List'!L234),"",'Master List'!L234)</f>
        <v>Execute ID</v>
      </c>
      <c r="L106" s="123" t="str">
        <f aca="false">IF(ISBLANK('Master List'!M234),"",'Master List'!M234)</f>
        <v>Read Only</v>
      </c>
      <c r="M106" s="123" t="str">
        <f aca="false">IF(ISBLANK('Master List'!N234),"",'Master List'!N234)</f>
        <v/>
      </c>
      <c r="N106" s="123" t="str">
        <f aca="false">IF(ISBLANK('Master List'!O234),"",'Master List'!O234)</f>
        <v/>
      </c>
      <c r="O106" s="123" t="str">
        <f aca="false">IF(ISBLANK('Master List'!P234),"",'Master List'!P234)</f>
        <v/>
      </c>
      <c r="P106" s="123" t="str">
        <f aca="false">IF(ISBLANK('Master List'!J234),"",'Master List'!J234)</f>
        <v/>
      </c>
      <c r="Q106" s="123" t="str">
        <f aca="false">IF(ISBLANK('Master List'!F234),"",'Master List'!F234)</f>
        <v>Bill Kyle</v>
      </c>
      <c r="R106" s="123" t="str">
        <f aca="false">IF(ISBLANK('Master List'!X234),"",'Master List'!X234)</f>
        <v/>
      </c>
      <c r="S106" s="123" t="str">
        <f aca="false">IF(ISBLANK('Master List'!Y234),"",'Master List'!Y234)</f>
        <v/>
      </c>
      <c r="T106" s="123" t="str">
        <f aca="false">IF(ISBLANK('Master List'!Z234),"",'Master List'!Z234)</f>
        <v/>
      </c>
      <c r="U106" s="123" t="str">
        <f aca="false">IF(ISBLANK('Master List'!AA234),"",'Master List'!AA234)</f>
        <v/>
      </c>
      <c r="V106" s="123" t="str">
        <f aca="false">IF(ISBLANK('Master List'!AB234),"",'Master List'!AB234)</f>
        <v/>
      </c>
      <c r="W106" s="123" t="str">
        <f aca="false">IF(ISBLANK('Master List'!AC234),"",'Master List'!AC234)</f>
        <v/>
      </c>
      <c r="X106" s="123" t="str">
        <f aca="false">IF(ISBLANK('Master List'!AD234),"",'Master List'!AD234)</f>
        <v>N</v>
      </c>
      <c r="Y106" s="123" t="str">
        <f aca="false">IF(ISBLANK('Master List'!AE234),"",'Master List'!AE234)</f>
        <v/>
      </c>
      <c r="Z106" s="123" t="str">
        <f aca="false">IF(ISBLANK('Master List'!AF234),"",'Master List'!AF234)</f>
        <v/>
      </c>
      <c r="AA106" s="123" t="str">
        <f aca="false">IF(ISBLANK('Master List'!Q234),"",'Master List'!Q234)</f>
        <v>Christopher Wettle</v>
      </c>
      <c r="AB106" s="123" t="str">
        <f aca="false">IF(ISBLANK('Master List'!R234),"",'Master List'!R234)</f>
        <v/>
      </c>
      <c r="AC106" s="123" t="str">
        <f aca="false">IF(ISBLANK('Master List'!S234),"",'Master List'!S234)</f>
        <v/>
      </c>
      <c r="AD106" s="123" t="str">
        <f aca="false">IF(ISBLANK('Master List'!T234),"",'Master List'!T234)</f>
        <v/>
      </c>
      <c r="AE106" s="123" t="str">
        <f aca="false">IF(ISBLANK('Master List'!U234),"",'Master List'!U234)</f>
        <v>1301 McKinney Ste 700, Houston TX 77010</v>
      </c>
      <c r="AF106" s="123" t="str">
        <f aca="false">IF(ISBLANK('Master List'!I234),"",'Master List'!I234)</f>
        <v>Execute ID sent 7/19/00</v>
      </c>
      <c r="AG106" s="226"/>
    </row>
    <row r="107" customFormat="false" ht="12.75" hidden="false" customHeight="false" outlineLevel="0" collapsed="false">
      <c r="A107" s="123" t="str">
        <f aca="false">IF(ISBLANK('Master List'!A237),"",'Master List'!A237)</f>
        <v>Midcoast Marketing, Inc.</v>
      </c>
      <c r="B107" s="123" t="str">
        <f aca="false">IF(ISBLANK('Master List'!C237),"",'Master List'!C237)</f>
        <v>Execute ID</v>
      </c>
      <c r="C107" s="123" t="str">
        <f aca="false">IF(ISBLANK('Master List'!H237),"",'Master List'!H237)</f>
        <v/>
      </c>
      <c r="D107" s="201" t="str">
        <f aca="false">IF(ISBLANK('Master List'!B237),"",'Master List'!B237)</f>
        <v>Everyone Else</v>
      </c>
      <c r="E107" s="123" t="str">
        <f aca="false">IF(ISBLANK('Master List'!G237),"",'Master List'!G237)</f>
        <v>EOL</v>
      </c>
      <c r="F107" s="123" t="str">
        <f aca="false">IF(ISBLANK('Master List'!V237),"",'Master List'!V237)</f>
        <v/>
      </c>
      <c r="G107" s="123" t="str">
        <f aca="false">IF(ISBLANK('Master List'!D237),"",'Master List'!D237)</f>
        <v/>
      </c>
      <c r="H107" s="123" t="str">
        <f aca="false">IF(ISBLANK('Master List'!W237),"",'Master List'!W237)</f>
        <v/>
      </c>
      <c r="I107" s="123" t="str">
        <f aca="false">IF(ISBLANK('Master List'!E237),"",'Master List'!E237)</f>
        <v>TB</v>
      </c>
      <c r="J107" s="123" t="str">
        <f aca="false">IF(ISBLANK('Master List'!K237),"",'Master List'!K237)</f>
        <v>NO</v>
      </c>
      <c r="K107" s="123" t="str">
        <f aca="false">IF(ISBLANK('Master List'!L237),"",'Master List'!L237)</f>
        <v>Execute ID</v>
      </c>
      <c r="L107" s="123" t="str">
        <f aca="false">IF(ISBLANK('Master List'!M237),"",'Master List'!M237)</f>
        <v/>
      </c>
      <c r="M107" s="123" t="str">
        <f aca="false">IF(ISBLANK('Master List'!N237),"",'Master List'!N237)</f>
        <v/>
      </c>
      <c r="N107" s="123" t="str">
        <f aca="false">IF(ISBLANK('Master List'!O237),"",'Master List'!O237)</f>
        <v/>
      </c>
      <c r="O107" s="123" t="str">
        <f aca="false">IF(ISBLANK('Master List'!P237),"",'Master List'!P237)</f>
        <v/>
      </c>
      <c r="P107" s="123" t="str">
        <f aca="false">IF(ISBLANK('Master List'!J237),"",'Master List'!J237)</f>
        <v>Trading</v>
      </c>
      <c r="Q107" s="123" t="str">
        <f aca="false">IF(ISBLANK('Master List'!F237),"",'Master List'!F237)</f>
        <v>Bryan Hull</v>
      </c>
      <c r="R107" s="123" t="str">
        <f aca="false">IF(ISBLANK('Master List'!X237),"",'Master List'!X237)</f>
        <v/>
      </c>
      <c r="S107" s="123" t="str">
        <f aca="false">IF(ISBLANK('Master List'!Y237),"",'Master List'!Y237)</f>
        <v/>
      </c>
      <c r="T107" s="123" t="str">
        <f aca="false">IF(ISBLANK('Master List'!Z237),"",'Master List'!Z237)</f>
        <v/>
      </c>
      <c r="U107" s="123" t="str">
        <f aca="false">IF(ISBLANK('Master List'!AA237),"",'Master List'!AA237)</f>
        <v/>
      </c>
      <c r="V107" s="123" t="str">
        <f aca="false">IF(ISBLANK('Master List'!AB237),"",'Master List'!AB237)</f>
        <v/>
      </c>
      <c r="W107" s="123" t="str">
        <f aca="false">IF(ISBLANK('Master List'!AC237),"",'Master List'!AC237)</f>
        <v/>
      </c>
      <c r="X107" s="123" t="str">
        <f aca="false">IF(ISBLANK('Master List'!AD237),"",'Master List'!AD237)</f>
        <v>N</v>
      </c>
      <c r="Y107" s="123" t="str">
        <f aca="false">IF(ISBLANK('Master List'!AE237),"",'Master List'!AE237)</f>
        <v/>
      </c>
      <c r="Z107" s="123" t="str">
        <f aca="false">IF(ISBLANK('Master List'!AF237),"",'Master List'!AF237)</f>
        <v/>
      </c>
      <c r="AA107" s="123" t="str">
        <f aca="false">IF(ISBLANK('Master List'!Q237),"",'Master List'!Q237)</f>
        <v>Janet Coy, Mark Fuqua</v>
      </c>
      <c r="AB107" s="123" t="str">
        <f aca="false">IF(ISBLANK('Master List'!R237),"",'Master List'!R237)</f>
        <v>713-650-8900</v>
      </c>
      <c r="AC107" s="123" t="str">
        <f aca="false">IF(ISBLANK('Master List'!S237),"",'Master List'!S237)</f>
        <v/>
      </c>
      <c r="AD107" s="123" t="str">
        <f aca="false">IF(ISBLANK('Master List'!T237),"",'Master List'!T237)</f>
        <v/>
      </c>
      <c r="AE107" s="123" t="str">
        <f aca="false">IF(ISBLANK('Master List'!U237),"",'Master List'!U237)</f>
        <v>PO Box 297334, Houston TX 77297</v>
      </c>
      <c r="AF107" s="123" t="str">
        <f aca="false">IF(ISBLANK('Master List'!I237),"",'Master List'!I237)</f>
        <v>Execute ID sent 4/17/00</v>
      </c>
      <c r="AG107" s="226"/>
    </row>
    <row r="108" customFormat="false" ht="25.5" hidden="false" customHeight="false" outlineLevel="0" collapsed="false">
      <c r="A108" s="123" t="str">
        <f aca="false">IF(ISBLANK('Master List'!A238),"",'Master List'!A238)</f>
        <v>Midland Cogeneration Venture, L.P.</v>
      </c>
      <c r="B108" s="123" t="str">
        <f aca="false">IF(ISBLANK('Master List'!C238),"",'Master List'!C238)</f>
        <v>Execute ID</v>
      </c>
      <c r="C108" s="123" t="str">
        <f aca="false">IF(ISBLANK('Master List'!H238),"",'Master List'!H238)</f>
        <v/>
      </c>
      <c r="D108" s="201" t="str">
        <f aca="false">IF(ISBLANK('Master List'!B238),"",'Master List'!B238)</f>
        <v>Everyone Else</v>
      </c>
      <c r="E108" s="123" t="str">
        <f aca="false">IF(ISBLANK('Master List'!G238),"",'Master List'!G238)</f>
        <v>EOL</v>
      </c>
      <c r="F108" s="123" t="str">
        <f aca="false">IF(ISBLANK('Master List'!V238),"",'Master List'!V238)</f>
        <v/>
      </c>
      <c r="G108" s="123" t="str">
        <f aca="false">IF(ISBLANK('Master List'!D238),"",'Master List'!D238)</f>
        <v/>
      </c>
      <c r="H108" s="123" t="str">
        <f aca="false">IF(ISBLANK('Master List'!W238),"",'Master List'!W238)</f>
        <v/>
      </c>
      <c r="I108" s="123" t="str">
        <f aca="false">IF(ISBLANK('Master List'!E238),"",'Master List'!E238)</f>
        <v>RP</v>
      </c>
      <c r="J108" s="123" t="str">
        <f aca="false">IF(ISBLANK('Master List'!K238),"",'Master List'!K238)</f>
        <v>NO</v>
      </c>
      <c r="K108" s="123" t="str">
        <f aca="false">IF(ISBLANK('Master List'!L238),"",'Master List'!L238)</f>
        <v>Execute ID</v>
      </c>
      <c r="L108" s="123" t="str">
        <f aca="false">IF(ISBLANK('Master List'!M238),"",'Master List'!M238)</f>
        <v/>
      </c>
      <c r="M108" s="123" t="str">
        <f aca="false">IF(ISBLANK('Master List'!N238),"",'Master List'!N238)</f>
        <v/>
      </c>
      <c r="N108" s="123" t="str">
        <f aca="false">IF(ISBLANK('Master List'!O238),"",'Master List'!O238)</f>
        <v/>
      </c>
      <c r="O108" s="123" t="str">
        <f aca="false">IF(ISBLANK('Master List'!P238),"",'Master List'!P238)</f>
        <v/>
      </c>
      <c r="P108" s="123" t="str">
        <f aca="false">IF(ISBLANK('Master List'!J238),"",'Master List'!J238)</f>
        <v/>
      </c>
      <c r="Q108" s="123" t="str">
        <f aca="false">IF(ISBLANK('Master List'!F238),"",'Master List'!F238)</f>
        <v>Bryan Hull</v>
      </c>
      <c r="R108" s="123" t="str">
        <f aca="false">IF(ISBLANK('Master List'!X238),"",'Master List'!X238)</f>
        <v/>
      </c>
      <c r="S108" s="123" t="str">
        <f aca="false">IF(ISBLANK('Master List'!Y238),"",'Master List'!Y238)</f>
        <v/>
      </c>
      <c r="T108" s="123" t="str">
        <f aca="false">IF(ISBLANK('Master List'!Z238),"",'Master List'!Z238)</f>
        <v/>
      </c>
      <c r="U108" s="123" t="str">
        <f aca="false">IF(ISBLANK('Master List'!AA238),"",'Master List'!AA238)</f>
        <v/>
      </c>
      <c r="V108" s="123" t="str">
        <f aca="false">IF(ISBLANK('Master List'!AB238),"",'Master List'!AB238)</f>
        <v/>
      </c>
      <c r="W108" s="123" t="str">
        <f aca="false">IF(ISBLANK('Master List'!AC238),"",'Master List'!AC238)</f>
        <v/>
      </c>
      <c r="X108" s="123" t="str">
        <f aca="false">IF(ISBLANK('Master List'!AD238),"",'Master List'!AD238)</f>
        <v>N</v>
      </c>
      <c r="Y108" s="123" t="str">
        <f aca="false">IF(ISBLANK('Master List'!AE238),"",'Master List'!AE238)</f>
        <v/>
      </c>
      <c r="Z108" s="123" t="str">
        <f aca="false">IF(ISBLANK('Master List'!AF238),"",'Master List'!AF238)</f>
        <v/>
      </c>
      <c r="AA108" s="123" t="str">
        <f aca="false">IF(ISBLANK('Master List'!Q238),"",'Master List'!Q238)</f>
        <v>Kevin Olling</v>
      </c>
      <c r="AB108" s="123" t="str">
        <f aca="false">IF(ISBLANK('Master List'!R238),"",'Master List'!R238)</f>
        <v/>
      </c>
      <c r="AC108" s="123" t="str">
        <f aca="false">IF(ISBLANK('Master List'!S238),"",'Master List'!S238)</f>
        <v/>
      </c>
      <c r="AD108" s="123" t="str">
        <f aca="false">IF(ISBLANK('Master List'!T238),"",'Master List'!T238)</f>
        <v/>
      </c>
      <c r="AE108" s="123" t="str">
        <f aca="false">IF(ISBLANK('Master List'!U238),"",'Master List'!U238)</f>
        <v/>
      </c>
      <c r="AF108" s="123" t="str">
        <f aca="false">IF(ISBLANK('Master List'!I238),"",'Master List'!I238)</f>
        <v>Execute ID sent 3/6/00- Bryan Hull spoke to him in July-he can't wait to trade-his lawyers are looking at the ETA-the have some issues and are working w/legal</v>
      </c>
      <c r="AG108" s="226"/>
    </row>
    <row r="109" customFormat="false" ht="38.25" hidden="false" customHeight="false" outlineLevel="0" collapsed="false">
      <c r="A109" s="123" t="str">
        <f aca="false">IF(ISBLANK('Master List'!A239),"",'Master List'!A239)</f>
        <v>Mieco, Inc.</v>
      </c>
      <c r="B109" s="123" t="str">
        <f aca="false">IF(ISBLANK('Master List'!C239),"",'Master List'!C239)</f>
        <v>Execute ID</v>
      </c>
      <c r="C109" s="123" t="str">
        <f aca="false">IF(ISBLANK('Master List'!H239),"",'Master List'!H239)</f>
        <v/>
      </c>
      <c r="D109" s="201" t="str">
        <f aca="false">IF(ISBLANK('Master List'!B239),"",'Master List'!B239)</f>
        <v>Everyone Else</v>
      </c>
      <c r="E109" s="123" t="str">
        <f aca="false">IF(ISBLANK('Master List'!G239),"",'Master List'!G239)</f>
        <v/>
      </c>
      <c r="F109" s="123" t="str">
        <f aca="false">IF(ISBLANK('Master List'!V239),"",'Master List'!V239)</f>
        <v/>
      </c>
      <c r="G109" s="123" t="str">
        <f aca="false">IF(ISBLANK('Master List'!D239),"",'Master List'!D239)</f>
        <v/>
      </c>
      <c r="H109" s="123" t="str">
        <f aca="false">IF(ISBLANK('Master List'!W239),"",'Master List'!W239)</f>
        <v/>
      </c>
      <c r="I109" s="123" t="str">
        <f aca="false">IF(ISBLANK('Master List'!E239),"",'Master List'!E239)</f>
        <v>TBD</v>
      </c>
      <c r="J109" s="123" t="str">
        <f aca="false">IF(ISBLANK('Master List'!K239),"",'Master List'!K239)</f>
        <v>NO</v>
      </c>
      <c r="K109" s="123" t="str">
        <f aca="false">IF(ISBLANK('Master List'!L239),"",'Master List'!L239)</f>
        <v>Execute ID</v>
      </c>
      <c r="L109" s="123" t="str">
        <f aca="false">IF(ISBLANK('Master List'!M239),"",'Master List'!M239)</f>
        <v/>
      </c>
      <c r="M109" s="123" t="str">
        <f aca="false">IF(ISBLANK('Master List'!N239),"",'Master List'!N239)</f>
        <v/>
      </c>
      <c r="N109" s="123" t="str">
        <f aca="false">IF(ISBLANK('Master List'!O239),"",'Master List'!O239)</f>
        <v/>
      </c>
      <c r="O109" s="123" t="str">
        <f aca="false">IF(ISBLANK('Master List'!P239),"",'Master List'!P239)</f>
        <v/>
      </c>
      <c r="P109" s="123" t="str">
        <f aca="false">IF(ISBLANK('Master List'!J239),"",'Master List'!J239)</f>
        <v/>
      </c>
      <c r="Q109" s="123" t="str">
        <f aca="false">IF(ISBLANK('Master List'!F239),"",'Master List'!F239)</f>
        <v/>
      </c>
      <c r="R109" s="123" t="str">
        <f aca="false">IF(ISBLANK('Master List'!X239),"",'Master List'!X239)</f>
        <v/>
      </c>
      <c r="S109" s="123" t="str">
        <f aca="false">IF(ISBLANK('Master List'!Y239),"",'Master List'!Y239)</f>
        <v/>
      </c>
      <c r="T109" s="123" t="str">
        <f aca="false">IF(ISBLANK('Master List'!Z239),"",'Master List'!Z239)</f>
        <v/>
      </c>
      <c r="U109" s="123" t="str">
        <f aca="false">IF(ISBLANK('Master List'!AA239),"",'Master List'!AA239)</f>
        <v/>
      </c>
      <c r="V109" s="123" t="str">
        <f aca="false">IF(ISBLANK('Master List'!AB239),"",'Master List'!AB239)</f>
        <v/>
      </c>
      <c r="W109" s="123" t="str">
        <f aca="false">IF(ISBLANK('Master List'!AC239),"",'Master List'!AC239)</f>
        <v/>
      </c>
      <c r="X109" s="123" t="str">
        <f aca="false">IF(ISBLANK('Master List'!AD239),"",'Master List'!AD239)</f>
        <v>N</v>
      </c>
      <c r="Y109" s="123" t="str">
        <f aca="false">IF(ISBLANK('Master List'!AE239),"",'Master List'!AE239)</f>
        <v/>
      </c>
      <c r="Z109" s="123" t="str">
        <f aca="false">IF(ISBLANK('Master List'!AF239),"",'Master List'!AF239)</f>
        <v/>
      </c>
      <c r="AA109" s="123" t="str">
        <f aca="false">IF(ISBLANK('Master List'!Q239),"",'Master List'!Q239)</f>
        <v>Adam Herndon, Todd Sattler, Eric Strickland, Jim Greene, Bill Glass. Rob Cowhig, Eric Boswell</v>
      </c>
      <c r="AB109" s="123" t="str">
        <f aca="false">IF(ISBLANK('Master List'!R239),"",'Master List'!R239)</f>
        <v/>
      </c>
      <c r="AC109" s="123" t="str">
        <f aca="false">IF(ISBLANK('Master List'!S239),"",'Master List'!S239)</f>
        <v>532-901-2387</v>
      </c>
      <c r="AD109" s="123" t="str">
        <f aca="false">IF(ISBLANK('Master List'!T239),"",'Master List'!T239)</f>
        <v/>
      </c>
      <c r="AE109" s="123" t="str">
        <f aca="false">IF(ISBLANK('Master List'!U239),"",'Master List'!U239)</f>
        <v>301 E Ocean Blvd Ste 1100, Long Beach CA 90802</v>
      </c>
      <c r="AF109" s="123" t="str">
        <f aca="false">IF(ISBLANK('Master List'!I239),"",'Master List'!I239)</f>
        <v>Execute Ids sent 12/7/99, 1/7/99, 7/19/00, 8/10/00</v>
      </c>
      <c r="AG109" s="226"/>
    </row>
    <row r="110" customFormat="false" ht="12.75" hidden="false" customHeight="false" outlineLevel="0" collapsed="false">
      <c r="A110" s="123" t="str">
        <f aca="false">IF(ISBLANK('Master List'!A242),"",'Master List'!A242)</f>
        <v>Monorco (USA) Inc</v>
      </c>
      <c r="B110" s="123" t="str">
        <f aca="false">IF(ISBLANK('Master List'!C242),"",'Master List'!C242)</f>
        <v/>
      </c>
      <c r="C110" s="123" t="str">
        <f aca="false">IF(ISBLANK('Master List'!H242),"",'Master List'!H242)</f>
        <v/>
      </c>
      <c r="D110" s="201" t="str">
        <f aca="false">IF(ISBLANK('Master List'!B242),"",'Master List'!B242)</f>
        <v>Everyone Else</v>
      </c>
      <c r="E110" s="123" t="str">
        <f aca="false">IF(ISBLANK('Master List'!G242),"",'Master List'!G242)</f>
        <v>EOL</v>
      </c>
      <c r="F110" s="123" t="str">
        <f aca="false">IF(ISBLANK('Master List'!V242),"",'Master List'!V242)</f>
        <v/>
      </c>
      <c r="G110" s="123" t="str">
        <f aca="false">IF(ISBLANK('Master List'!D242),"",'Master List'!D242)</f>
        <v/>
      </c>
      <c r="H110" s="123" t="n">
        <f aca="false">IF(ISBLANK('Master List'!W242),"",'Master List'!W242)</f>
        <v>166.69</v>
      </c>
      <c r="I110" s="123" t="str">
        <f aca="false">IF(ISBLANK('Master List'!E242),"",'Master List'!E242)</f>
        <v>TB</v>
      </c>
      <c r="J110" s="123" t="str">
        <f aca="false">IF(ISBLANK('Master List'!K242),"",'Master List'!K242)</f>
        <v>NO</v>
      </c>
      <c r="K110" s="123" t="str">
        <f aca="false">IF(ISBLANK('Master List'!L242),"",'Master List'!L242)</f>
        <v>NO</v>
      </c>
      <c r="L110" s="123" t="str">
        <f aca="false">IF(ISBLANK('Master List'!M242),"",'Master List'!M242)</f>
        <v/>
      </c>
      <c r="M110" s="123" t="str">
        <f aca="false">IF(ISBLANK('Master List'!N242),"",'Master List'!N242)</f>
        <v/>
      </c>
      <c r="N110" s="123" t="str">
        <f aca="false">IF(ISBLANK('Master List'!O242),"",'Master List'!O242)</f>
        <v>???</v>
      </c>
      <c r="O110" s="123" t="str">
        <f aca="false">IF(ISBLANK('Master List'!P242),"",'Master List'!P242)</f>
        <v/>
      </c>
      <c r="P110" s="123" t="str">
        <f aca="false">IF(ISBLANK('Master List'!J242),"",'Master List'!J242)</f>
        <v>NO TRADES</v>
      </c>
      <c r="Q110" s="123" t="str">
        <f aca="false">IF(ISBLANK('Master List'!F242),"",'Master List'!F242)</f>
        <v>Bryan Hull</v>
      </c>
      <c r="R110" s="123" t="str">
        <f aca="false">IF(ISBLANK('Master List'!X242),"",'Master List'!X242)</f>
        <v/>
      </c>
      <c r="S110" s="123" t="str">
        <f aca="false">IF(ISBLANK('Master List'!Y242),"",'Master List'!Y242)</f>
        <v/>
      </c>
      <c r="T110" s="123" t="str">
        <f aca="false">IF(ISBLANK('Master List'!Z242),"",'Master List'!Z242)</f>
        <v/>
      </c>
      <c r="U110" s="123" t="str">
        <f aca="false">IF(ISBLANK('Master List'!AA242),"",'Master List'!AA242)</f>
        <v/>
      </c>
      <c r="V110" s="123" t="str">
        <f aca="false">IF(ISBLANK('Master List'!AB242),"",'Master List'!AB242)</f>
        <v/>
      </c>
      <c r="W110" s="123" t="str">
        <f aca="false">IF(ISBLANK('Master List'!AC242),"",'Master List'!AC242)</f>
        <v/>
      </c>
      <c r="X110" s="123" t="str">
        <f aca="false">IF(ISBLANK('Master List'!AD242),"",'Master List'!AD242)</f>
        <v>N</v>
      </c>
      <c r="Y110" s="123" t="str">
        <f aca="false">IF(ISBLANK('Master List'!AE242),"",'Master List'!AE242)</f>
        <v/>
      </c>
      <c r="Z110" s="123" t="str">
        <f aca="false">IF(ISBLANK('Master List'!AF242),"",'Master List'!AF242)</f>
        <v/>
      </c>
      <c r="AA110" s="123" t="str">
        <f aca="false">IF(ISBLANK('Master List'!Q242),"",'Master List'!Q242)</f>
        <v/>
      </c>
      <c r="AB110" s="123" t="str">
        <f aca="false">IF(ISBLANK('Master List'!R242),"",'Master List'!R242)</f>
        <v/>
      </c>
      <c r="AC110" s="123" t="str">
        <f aca="false">IF(ISBLANK('Master List'!S242),"",'Master List'!S242)</f>
        <v/>
      </c>
      <c r="AD110" s="123" t="str">
        <f aca="false">IF(ISBLANK('Master List'!T242),"",'Master List'!T242)</f>
        <v/>
      </c>
      <c r="AE110" s="123" t="str">
        <f aca="false">IF(ISBLANK('Master List'!U242),"",'Master List'!U242)</f>
        <v/>
      </c>
      <c r="AF110" s="123" t="str">
        <f aca="false">IF(ISBLANK('Master List'!I242),"",'Master List'!I242)</f>
        <v>phone #? Contact name?</v>
      </c>
      <c r="AG110" s="226"/>
    </row>
    <row r="111" customFormat="false" ht="12.75" hidden="false" customHeight="false" outlineLevel="0" collapsed="false">
      <c r="A111" s="123" t="str">
        <f aca="false">IF(ISBLANK('Master List'!A246),"",'Master List'!A246)</f>
        <v>Nabors Ind</v>
      </c>
      <c r="B111" s="123" t="str">
        <f aca="false">IF(ISBLANK('Master List'!C246),"",'Master List'!C246)</f>
        <v/>
      </c>
      <c r="C111" s="123" t="str">
        <f aca="false">IF(ISBLANK('Master List'!H246),"",'Master List'!H246)</f>
        <v/>
      </c>
      <c r="D111" s="201" t="str">
        <f aca="false">IF(ISBLANK('Master List'!B246),"",'Master List'!B246)</f>
        <v>Everyone Else</v>
      </c>
      <c r="E111" s="123" t="str">
        <f aca="false">IF(ISBLANK('Master List'!G246),"",'Master List'!G246)</f>
        <v>EOL</v>
      </c>
      <c r="F111" s="123" t="str">
        <f aca="false">IF(ISBLANK('Master List'!V246),"",'Master List'!V246)</f>
        <v/>
      </c>
      <c r="G111" s="123" t="str">
        <f aca="false">IF(ISBLANK('Master List'!D246),"",'Master List'!D246)</f>
        <v/>
      </c>
      <c r="H111" s="123" t="str">
        <f aca="false">IF(ISBLANK('Master List'!W246),"",'Master List'!W246)</f>
        <v/>
      </c>
      <c r="I111" s="123" t="str">
        <f aca="false">IF(ISBLANK('Master List'!E246),"",'Master List'!E246)</f>
        <v>RP</v>
      </c>
      <c r="J111" s="123" t="str">
        <f aca="false">IF(ISBLANK('Master List'!K246),"",'Master List'!K246)</f>
        <v>NO</v>
      </c>
      <c r="K111" s="123" t="str">
        <f aca="false">IF(ISBLANK('Master List'!L246),"",'Master List'!L246)</f>
        <v>N</v>
      </c>
      <c r="L111" s="123" t="str">
        <f aca="false">IF(ISBLANK('Master List'!M246),"",'Master List'!M246)</f>
        <v/>
      </c>
      <c r="M111" s="123" t="str">
        <f aca="false">IF(ISBLANK('Master List'!N246),"",'Master List'!N246)</f>
        <v/>
      </c>
      <c r="N111" s="123" t="str">
        <f aca="false">IF(ISBLANK('Master List'!O246),"",'Master List'!O246)</f>
        <v/>
      </c>
      <c r="O111" s="123" t="str">
        <f aca="false">IF(ISBLANK('Master List'!P246),"",'Master List'!P246)</f>
        <v/>
      </c>
      <c r="P111" s="123" t="str">
        <f aca="false">IF(ISBLANK('Master List'!J246),"",'Master List'!J246)</f>
        <v/>
      </c>
      <c r="Q111" s="123" t="str">
        <f aca="false">IF(ISBLANK('Master List'!F246),"",'Master List'!F246)</f>
        <v>Bryan Hull</v>
      </c>
      <c r="R111" s="123" t="str">
        <f aca="false">IF(ISBLANK('Master List'!X246),"",'Master List'!X246)</f>
        <v/>
      </c>
      <c r="S111" s="123" t="str">
        <f aca="false">IF(ISBLANK('Master List'!Y246),"",'Master List'!Y246)</f>
        <v/>
      </c>
      <c r="T111" s="123" t="str">
        <f aca="false">IF(ISBLANK('Master List'!Z246),"",'Master List'!Z246)</f>
        <v/>
      </c>
      <c r="U111" s="123" t="str">
        <f aca="false">IF(ISBLANK('Master List'!AA246),"",'Master List'!AA246)</f>
        <v/>
      </c>
      <c r="V111" s="123" t="str">
        <f aca="false">IF(ISBLANK('Master List'!AB246),"",'Master List'!AB246)</f>
        <v/>
      </c>
      <c r="W111" s="123" t="str">
        <f aca="false">IF(ISBLANK('Master List'!AC246),"",'Master List'!AC246)</f>
        <v/>
      </c>
      <c r="X111" s="123" t="str">
        <f aca="false">IF(ISBLANK('Master List'!AD246),"",'Master List'!AD246)</f>
        <v>N</v>
      </c>
      <c r="Y111" s="123" t="str">
        <f aca="false">IF(ISBLANK('Master List'!AE246),"",'Master List'!AE246)</f>
        <v/>
      </c>
      <c r="Z111" s="123" t="str">
        <f aca="false">IF(ISBLANK('Master List'!AF246),"",'Master List'!AF246)</f>
        <v/>
      </c>
      <c r="AA111" s="123" t="str">
        <f aca="false">IF(ISBLANK('Master List'!Q246),"",'Master List'!Q246)</f>
        <v/>
      </c>
      <c r="AB111" s="123" t="str">
        <f aca="false">IF(ISBLANK('Master List'!R246),"",'Master List'!R246)</f>
        <v/>
      </c>
      <c r="AC111" s="123" t="str">
        <f aca="false">IF(ISBLANK('Master List'!S246),"",'Master List'!S246)</f>
        <v/>
      </c>
      <c r="AD111" s="123" t="str">
        <f aca="false">IF(ISBLANK('Master List'!T246),"",'Master List'!T246)</f>
        <v/>
      </c>
      <c r="AE111" s="123" t="str">
        <f aca="false">IF(ISBLANK('Master List'!U246),"",'Master List'!U246)</f>
        <v/>
      </c>
      <c r="AF111" s="123" t="str">
        <f aca="false">IF(ISBLANK('Master List'!I246),"",'Master List'!I246)</f>
        <v>phone #? Contact name?</v>
      </c>
      <c r="AG111" s="226"/>
    </row>
    <row r="112" customFormat="false" ht="12.75" hidden="false" customHeight="false" outlineLevel="0" collapsed="false">
      <c r="A112" s="123" t="str">
        <f aca="false">IF(ISBLANK('Master List'!A250),"",'Master List'!A250)</f>
        <v>NewEnergy, Inc</v>
      </c>
      <c r="B112" s="123" t="str">
        <f aca="false">IF(ISBLANK('Master List'!C250),"",'Master List'!C250)</f>
        <v>Execute ID</v>
      </c>
      <c r="C112" s="123" t="str">
        <f aca="false">IF(ISBLANK('Master List'!H250),"",'Master List'!H250)</f>
        <v/>
      </c>
      <c r="D112" s="201" t="str">
        <f aca="false">IF(ISBLANK('Master List'!B250),"",'Master List'!B250)</f>
        <v>Everyone Else</v>
      </c>
      <c r="E112" s="123" t="str">
        <f aca="false">IF(ISBLANK('Master List'!G250),"",'Master List'!G250)</f>
        <v>EOL</v>
      </c>
      <c r="F112" s="123" t="str">
        <f aca="false">IF(ISBLANK('Master List'!V250),"",'Master List'!V250)</f>
        <v/>
      </c>
      <c r="G112" s="123" t="str">
        <f aca="false">IF(ISBLANK('Master List'!D250),"",'Master List'!D250)</f>
        <v/>
      </c>
      <c r="H112" s="123" t="n">
        <f aca="false">IF(ISBLANK('Master List'!W250),"",'Master List'!W250)</f>
        <v>55.97</v>
      </c>
      <c r="I112" s="123" t="str">
        <f aca="false">IF(ISBLANK('Master List'!E250),"",'Master List'!E250)</f>
        <v>CA</v>
      </c>
      <c r="J112" s="123" t="str">
        <f aca="false">IF(ISBLANK('Master List'!K250),"",'Master List'!K250)</f>
        <v>NO</v>
      </c>
      <c r="K112" s="123" t="str">
        <f aca="false">IF(ISBLANK('Master List'!L250),"",'Master List'!L250)</f>
        <v>Execute ID</v>
      </c>
      <c r="L112" s="123" t="str">
        <f aca="false">IF(ISBLANK('Master List'!M250),"",'Master List'!M250)</f>
        <v/>
      </c>
      <c r="M112" s="123" t="str">
        <f aca="false">IF(ISBLANK('Master List'!N250),"",'Master List'!N250)</f>
        <v/>
      </c>
      <c r="N112" s="123" t="str">
        <f aca="false">IF(ISBLANK('Master List'!O250),"",'Master List'!O250)</f>
        <v>NEWENE</v>
      </c>
      <c r="O112" s="123" t="str">
        <f aca="false">IF(ISBLANK('Master List'!P250),"",'Master List'!P250)</f>
        <v/>
      </c>
      <c r="P112" s="123" t="str">
        <f aca="false">IF(ISBLANK('Master List'!J250),"",'Master List'!J250)</f>
        <v>NO TRADES</v>
      </c>
      <c r="Q112" s="123" t="str">
        <f aca="false">IF(ISBLANK('Master List'!F250),"",'Master List'!F250)</f>
        <v>Bryan Hull</v>
      </c>
      <c r="R112" s="123" t="str">
        <f aca="false">IF(ISBLANK('Master List'!X250),"",'Master List'!X250)</f>
        <v/>
      </c>
      <c r="S112" s="123" t="str">
        <f aca="false">IF(ISBLANK('Master List'!Y250),"",'Master List'!Y250)</f>
        <v/>
      </c>
      <c r="T112" s="123" t="str">
        <f aca="false">IF(ISBLANK('Master List'!Z250),"",'Master List'!Z250)</f>
        <v/>
      </c>
      <c r="U112" s="123" t="str">
        <f aca="false">IF(ISBLANK('Master List'!AA250),"",'Master List'!AA250)</f>
        <v/>
      </c>
      <c r="V112" s="123" t="str">
        <f aca="false">IF(ISBLANK('Master List'!AB250),"",'Master List'!AB250)</f>
        <v/>
      </c>
      <c r="W112" s="123" t="str">
        <f aca="false">IF(ISBLANK('Master List'!AC250),"",'Master List'!AC250)</f>
        <v/>
      </c>
      <c r="X112" s="123" t="str">
        <f aca="false">IF(ISBLANK('Master List'!AD250),"",'Master List'!AD250)</f>
        <v>N</v>
      </c>
      <c r="Y112" s="123" t="str">
        <f aca="false">IF(ISBLANK('Master List'!AE250),"",'Master List'!AE250)</f>
        <v/>
      </c>
      <c r="Z112" s="123" t="str">
        <f aca="false">IF(ISBLANK('Master List'!AF250),"",'Master List'!AF250)</f>
        <v/>
      </c>
      <c r="AA112" s="123" t="str">
        <f aca="false">IF(ISBLANK('Master List'!Q250),"",'Master List'!Q250)</f>
        <v>Gregory Kosier, John Norling</v>
      </c>
      <c r="AB112" s="123" t="str">
        <f aca="false">IF(ISBLANK('Master List'!R250),"",'Master List'!R250)</f>
        <v/>
      </c>
      <c r="AC112" s="123" t="str">
        <f aca="false">IF(ISBLANK('Master List'!S250),"",'Master List'!S250)</f>
        <v/>
      </c>
      <c r="AD112" s="123" t="str">
        <f aca="false">IF(ISBLANK('Master List'!T250),"",'Master List'!T250)</f>
        <v/>
      </c>
      <c r="AE112" s="123" t="str">
        <f aca="false">IF(ISBLANK('Master List'!U250),"",'Master List'!U250)</f>
        <v/>
      </c>
      <c r="AF112" s="123" t="str">
        <f aca="false">IF(ISBLANK('Master List'!I250),"",'Master List'!I250)</f>
        <v>Execute Ids sent 12/17/99</v>
      </c>
      <c r="AG112" s="226"/>
    </row>
    <row r="113" customFormat="false" ht="12.75" hidden="false" customHeight="false" outlineLevel="0" collapsed="false">
      <c r="A113" s="123" t="str">
        <f aca="false">IF(ISBLANK('Master List'!A251),"",'Master List'!A251)</f>
        <v>Newmont Mining Corporation</v>
      </c>
      <c r="B113" s="123" t="str">
        <f aca="false">IF(ISBLANK('Master List'!C251),"",'Master List'!C251)</f>
        <v>Execute ID</v>
      </c>
      <c r="C113" s="123" t="str">
        <f aca="false">IF(ISBLANK('Master List'!H251),"",'Master List'!H251)</f>
        <v/>
      </c>
      <c r="D113" s="201" t="str">
        <f aca="false">IF(ISBLANK('Master List'!B251),"",'Master List'!B251)</f>
        <v>Everyone Else</v>
      </c>
      <c r="E113" s="123" t="str">
        <f aca="false">IF(ISBLANK('Master List'!G251),"",'Master List'!G251)</f>
        <v>EOL</v>
      </c>
      <c r="F113" s="123" t="str">
        <f aca="false">IF(ISBLANK('Master List'!V251),"",'Master List'!V251)</f>
        <v/>
      </c>
      <c r="G113" s="123" t="str">
        <f aca="false">IF(ISBLANK('Master List'!D251),"",'Master List'!D251)</f>
        <v/>
      </c>
      <c r="H113" s="123" t="str">
        <f aca="false">IF(ISBLANK('Master List'!W251),"",'Master List'!W251)</f>
        <v/>
      </c>
      <c r="I113" s="123" t="str">
        <f aca="false">IF(ISBLANK('Master List'!E251),"",'Master List'!E251)</f>
        <v>CA</v>
      </c>
      <c r="J113" s="123" t="str">
        <f aca="false">IF(ISBLANK('Master List'!K251),"",'Master List'!K251)</f>
        <v>NO</v>
      </c>
      <c r="K113" s="123" t="str">
        <f aca="false">IF(ISBLANK('Master List'!L251),"",'Master List'!L251)</f>
        <v>Execute ID</v>
      </c>
      <c r="L113" s="123" t="str">
        <f aca="false">IF(ISBLANK('Master List'!M251),"",'Master List'!M251)</f>
        <v>Read Only</v>
      </c>
      <c r="M113" s="123" t="str">
        <f aca="false">IF(ISBLANK('Master List'!N251),"",'Master List'!N251)</f>
        <v>Gold, Diesel</v>
      </c>
      <c r="N113" s="123" t="str">
        <f aca="false">IF(ISBLANK('Master List'!O251),"",'Master List'!O251)</f>
        <v>NEWMONTGOLCOR</v>
      </c>
      <c r="O113" s="123" t="str">
        <f aca="false">IF(ISBLANK('Master List'!P251),"",'Master List'!P251)</f>
        <v/>
      </c>
      <c r="P113" s="123" t="str">
        <f aca="false">IF(ISBLANK('Master List'!J251),"",'Master List'!J251)</f>
        <v>NO TRADES</v>
      </c>
      <c r="Q113" s="123" t="str">
        <f aca="false">IF(ISBLANK('Master List'!F251),"",'Master List'!F251)</f>
        <v>Bryan Hull</v>
      </c>
      <c r="R113" s="123" t="str">
        <f aca="false">IF(ISBLANK('Master List'!X251),"",'Master List'!X251)</f>
        <v/>
      </c>
      <c r="S113" s="123" t="str">
        <f aca="false">IF(ISBLANK('Master List'!Y251),"",'Master List'!Y251)</f>
        <v/>
      </c>
      <c r="T113" s="123" t="str">
        <f aca="false">IF(ISBLANK('Master List'!Z251),"",'Master List'!Z251)</f>
        <v/>
      </c>
      <c r="U113" s="123" t="str">
        <f aca="false">IF(ISBLANK('Master List'!AA251),"",'Master List'!AA251)</f>
        <v/>
      </c>
      <c r="V113" s="123" t="str">
        <f aca="false">IF(ISBLANK('Master List'!AB251),"",'Master List'!AB251)</f>
        <v/>
      </c>
      <c r="W113" s="123" t="str">
        <f aca="false">IF(ISBLANK('Master List'!AC251),"",'Master List'!AC251)</f>
        <v/>
      </c>
      <c r="X113" s="123" t="str">
        <f aca="false">IF(ISBLANK('Master List'!AD251),"",'Master List'!AD251)</f>
        <v>N</v>
      </c>
      <c r="Y113" s="123" t="str">
        <f aca="false">IF(ISBLANK('Master List'!AE251),"",'Master List'!AE251)</f>
        <v/>
      </c>
      <c r="Z113" s="123" t="str">
        <f aca="false">IF(ISBLANK('Master List'!AF251),"",'Master List'!AF251)</f>
        <v/>
      </c>
      <c r="AA113" s="123" t="str">
        <f aca="false">IF(ISBLANK('Master List'!Q251),"",'Master List'!Q251)</f>
        <v>E. Randy Engle</v>
      </c>
      <c r="AB113" s="123" t="str">
        <f aca="false">IF(ISBLANK('Master List'!R251),"",'Master List'!R251)</f>
        <v>713-659-1815</v>
      </c>
      <c r="AC113" s="123" t="str">
        <f aca="false">IF(ISBLANK('Master List'!S251),"",'Master List'!S251)</f>
        <v/>
      </c>
      <c r="AD113" s="123" t="str">
        <f aca="false">IF(ISBLANK('Master List'!T251),"",'Master List'!T251)</f>
        <v/>
      </c>
      <c r="AE113" s="123" t="str">
        <f aca="false">IF(ISBLANK('Master List'!U251),"",'Master List'!U251)</f>
        <v>600 Jefferson Ste 930, Houston TX 77002</v>
      </c>
      <c r="AF113" s="123" t="str">
        <f aca="false">IF(ISBLANK('Master List'!I251),"",'Master List'!I251)</f>
        <v>Execute ID sent 7/17/00</v>
      </c>
      <c r="AG113" s="226"/>
    </row>
    <row r="114" customFormat="false" ht="12.75" hidden="false" customHeight="false" outlineLevel="0" collapsed="false">
      <c r="A114" s="123" t="str">
        <f aca="false">IF(ISBLANK('Master List'!A252),"",'Master List'!A252)</f>
        <v>NGL Supply, Inc.</v>
      </c>
      <c r="B114" s="123" t="str">
        <f aca="false">IF(ISBLANK('Master List'!C252),"",'Master List'!C252)</f>
        <v/>
      </c>
      <c r="C114" s="123" t="str">
        <f aca="false">IF(ISBLANK('Master List'!H252),"",'Master List'!H252)</f>
        <v/>
      </c>
      <c r="D114" s="201" t="str">
        <f aca="false">IF(ISBLANK('Master List'!B252),"",'Master List'!B252)</f>
        <v>Everyone Else</v>
      </c>
      <c r="E114" s="123" t="str">
        <f aca="false">IF(ISBLANK('Master List'!G252),"",'Master List'!G252)</f>
        <v>EOL</v>
      </c>
      <c r="F114" s="123" t="str">
        <f aca="false">IF(ISBLANK('Master List'!V252),"",'Master List'!V252)</f>
        <v/>
      </c>
      <c r="G114" s="123" t="str">
        <f aca="false">IF(ISBLANK('Master List'!D252),"",'Master List'!D252)</f>
        <v/>
      </c>
      <c r="H114" s="123" t="str">
        <f aca="false">IF(ISBLANK('Master List'!W252),"",'Master List'!W252)</f>
        <v/>
      </c>
      <c r="I114" s="123" t="str">
        <f aca="false">IF(ISBLANK('Master List'!E252),"",'Master List'!E252)</f>
        <v>TBD</v>
      </c>
      <c r="J114" s="123" t="str">
        <f aca="false">IF(ISBLANK('Master List'!K252),"",'Master List'!K252)</f>
        <v>NO</v>
      </c>
      <c r="K114" s="123" t="str">
        <f aca="false">IF(ISBLANK('Master List'!L252),"",'Master List'!L252)</f>
        <v>Execute ID</v>
      </c>
      <c r="L114" s="123" t="str">
        <f aca="false">IF(ISBLANK('Master List'!M252),"",'Master List'!M252)</f>
        <v/>
      </c>
      <c r="M114" s="123" t="str">
        <f aca="false">IF(ISBLANK('Master List'!N252),"",'Master List'!N252)</f>
        <v/>
      </c>
      <c r="N114" s="123" t="str">
        <f aca="false">IF(ISBLANK('Master List'!O252),"",'Master List'!O252)</f>
        <v/>
      </c>
      <c r="O114" s="123" t="str">
        <f aca="false">IF(ISBLANK('Master List'!P252),"",'Master List'!P252)</f>
        <v/>
      </c>
      <c r="P114" s="123" t="str">
        <f aca="false">IF(ISBLANK('Master List'!J252),"",'Master List'!J252)</f>
        <v/>
      </c>
      <c r="Q114" s="123" t="str">
        <f aca="false">IF(ISBLANK('Master List'!F252),"",'Master List'!F252)</f>
        <v>Bryan Hull</v>
      </c>
      <c r="R114" s="123" t="str">
        <f aca="false">IF(ISBLANK('Master List'!X252),"",'Master List'!X252)</f>
        <v/>
      </c>
      <c r="S114" s="123" t="str">
        <f aca="false">IF(ISBLANK('Master List'!Y252),"",'Master List'!Y252)</f>
        <v/>
      </c>
      <c r="T114" s="123" t="str">
        <f aca="false">IF(ISBLANK('Master List'!Z252),"",'Master List'!Z252)</f>
        <v/>
      </c>
      <c r="U114" s="123" t="str">
        <f aca="false">IF(ISBLANK('Master List'!AA252),"",'Master List'!AA252)</f>
        <v/>
      </c>
      <c r="V114" s="123" t="str">
        <f aca="false">IF(ISBLANK('Master List'!AB252),"",'Master List'!AB252)</f>
        <v/>
      </c>
      <c r="W114" s="123" t="str">
        <f aca="false">IF(ISBLANK('Master List'!AC252),"",'Master List'!AC252)</f>
        <v/>
      </c>
      <c r="X114" s="123" t="str">
        <f aca="false">IF(ISBLANK('Master List'!AD252),"",'Master List'!AD252)</f>
        <v>N</v>
      </c>
      <c r="Y114" s="123" t="str">
        <f aca="false">IF(ISBLANK('Master List'!AE252),"",'Master List'!AE252)</f>
        <v/>
      </c>
      <c r="Z114" s="123" t="str">
        <f aca="false">IF(ISBLANK('Master List'!AF252),"",'Master List'!AF252)</f>
        <v/>
      </c>
      <c r="AA114" s="123" t="str">
        <f aca="false">IF(ISBLANK('Master List'!Q252),"",'Master List'!Q252)</f>
        <v/>
      </c>
      <c r="AB114" s="123" t="str">
        <f aca="false">IF(ISBLANK('Master List'!R252),"",'Master List'!R252)</f>
        <v/>
      </c>
      <c r="AC114" s="123" t="str">
        <f aca="false">IF(ISBLANK('Master List'!S252),"",'Master List'!S252)</f>
        <v/>
      </c>
      <c r="AD114" s="123" t="str">
        <f aca="false">IF(ISBLANK('Master List'!T252),"",'Master List'!T252)</f>
        <v/>
      </c>
      <c r="AE114" s="123" t="str">
        <f aca="false">IF(ISBLANK('Master List'!U252),"",'Master List'!U252)</f>
        <v>NW-9472 PO Box 1450, Minneapolis MN 55485</v>
      </c>
      <c r="AF114" s="123" t="str">
        <f aca="false">IF(ISBLANK('Master List'!I252),"",'Master List'!I252)</f>
        <v/>
      </c>
      <c r="AG114" s="226"/>
    </row>
    <row r="115" customFormat="false" ht="12.75" hidden="false" customHeight="false" outlineLevel="0" collapsed="false">
      <c r="A115" s="123" t="str">
        <f aca="false">IF(ISBLANK('Master List'!A253),"",'Master List'!A253)</f>
        <v>NJ Transit</v>
      </c>
      <c r="B115" s="123" t="str">
        <f aca="false">IF(ISBLANK('Master List'!C253),"",'Master List'!C253)</f>
        <v/>
      </c>
      <c r="C115" s="123" t="str">
        <f aca="false">IF(ISBLANK('Master List'!H253),"",'Master List'!H253)</f>
        <v/>
      </c>
      <c r="D115" s="201" t="str">
        <f aca="false">IF(ISBLANK('Master List'!B253),"",'Master List'!B253)</f>
        <v>Everyone Else</v>
      </c>
      <c r="E115" s="123" t="str">
        <f aca="false">IF(ISBLANK('Master List'!G253),"",'Master List'!G253)</f>
        <v>EOL</v>
      </c>
      <c r="F115" s="123" t="str">
        <f aca="false">IF(ISBLANK('Master List'!V253),"",'Master List'!V253)</f>
        <v/>
      </c>
      <c r="G115" s="123" t="str">
        <f aca="false">IF(ISBLANK('Master List'!D253),"",'Master List'!D253)</f>
        <v/>
      </c>
      <c r="H115" s="123" t="str">
        <f aca="false">IF(ISBLANK('Master List'!W253),"",'Master List'!W253)</f>
        <v/>
      </c>
      <c r="I115" s="123" t="str">
        <f aca="false">IF(ISBLANK('Master List'!E253),"",'Master List'!E253)</f>
        <v>JF</v>
      </c>
      <c r="J115" s="123" t="str">
        <f aca="false">IF(ISBLANK('Master List'!K253),"",'Master List'!K253)</f>
        <v>NO</v>
      </c>
      <c r="K115" s="123" t="str">
        <f aca="false">IF(ISBLANK('Master List'!L253),"",'Master List'!L253)</f>
        <v>No</v>
      </c>
      <c r="L115" s="123" t="str">
        <f aca="false">IF(ISBLANK('Master List'!M253),"",'Master List'!M253)</f>
        <v>Read Only</v>
      </c>
      <c r="M115" s="123" t="n">
        <f aca="false">IF(ISBLANK('Master List'!N253),"",'Master List'!N253)</f>
        <v>36703</v>
      </c>
      <c r="N115" s="123" t="str">
        <f aca="false">IF(ISBLANK('Master List'!O253),"",'Master List'!O253)</f>
        <v>NEWJER TR</v>
      </c>
      <c r="O115" s="123" t="str">
        <f aca="false">IF(ISBLANK('Master List'!P253),"",'Master List'!P253)</f>
        <v/>
      </c>
      <c r="P115" s="123" t="str">
        <f aca="false">IF(ISBLANK('Master List'!J253),"",'Master List'!J253)</f>
        <v>NO TRADES</v>
      </c>
      <c r="Q115" s="123" t="str">
        <f aca="false">IF(ISBLANK('Master List'!F253),"",'Master List'!F253)</f>
        <v>Bryan Hull</v>
      </c>
      <c r="R115" s="123" t="str">
        <f aca="false">IF(ISBLANK('Master List'!X253),"",'Master List'!X253)</f>
        <v/>
      </c>
      <c r="S115" s="123" t="str">
        <f aca="false">IF(ISBLANK('Master List'!Y253),"",'Master List'!Y253)</f>
        <v/>
      </c>
      <c r="T115" s="123" t="str">
        <f aca="false">IF(ISBLANK('Master List'!Z253),"",'Master List'!Z253)</f>
        <v/>
      </c>
      <c r="U115" s="123" t="str">
        <f aca="false">IF(ISBLANK('Master List'!AA253),"",'Master List'!AA253)</f>
        <v/>
      </c>
      <c r="V115" s="123" t="str">
        <f aca="false">IF(ISBLANK('Master List'!AB253),"",'Master List'!AB253)</f>
        <v/>
      </c>
      <c r="W115" s="123" t="str">
        <f aca="false">IF(ISBLANK('Master List'!AC253),"",'Master List'!AC253)</f>
        <v/>
      </c>
      <c r="X115" s="123" t="str">
        <f aca="false">IF(ISBLANK('Master List'!AD253),"",'Master List'!AD253)</f>
        <v>N</v>
      </c>
      <c r="Y115" s="123" t="str">
        <f aca="false">IF(ISBLANK('Master List'!AE253),"",'Master List'!AE253)</f>
        <v/>
      </c>
      <c r="Z115" s="123" t="str">
        <f aca="false">IF(ISBLANK('Master List'!AF253),"",'Master List'!AF253)</f>
        <v/>
      </c>
      <c r="AA115" s="123" t="str">
        <f aca="false">IF(ISBLANK('Master List'!Q253),"",'Master List'!Q253)</f>
        <v>Dave Gillespie</v>
      </c>
      <c r="AB115" s="123" t="str">
        <f aca="false">IF(ISBLANK('Master List'!R253),"",'Master List'!R253)</f>
        <v>973-491-8522</v>
      </c>
      <c r="AC115" s="123" t="str">
        <f aca="false">IF(ISBLANK('Master List'!S253),"",'Master List'!S253)</f>
        <v/>
      </c>
      <c r="AD115" s="123" t="str">
        <f aca="false">IF(ISBLANK('Master List'!T253),"",'Master List'!T253)</f>
        <v>dgillespie@njtransit.com</v>
      </c>
      <c r="AE115" s="123" t="str">
        <f aca="false">IF(ISBLANK('Master List'!U253),"",'Master List'!U253)</f>
        <v>One Penn Plaza East 7th Floor Newark NJ </v>
      </c>
      <c r="AF115" s="123" t="str">
        <f aca="false">IF(ISBLANK('Master List'!I253),"",'Master List'!I253)</f>
        <v/>
      </c>
      <c r="AG115" s="226"/>
    </row>
    <row r="116" customFormat="false" ht="12.75" hidden="false" customHeight="false" outlineLevel="0" collapsed="false">
      <c r="A116" s="123" t="str">
        <f aca="false">IF(ISBLANK('Master List'!A254),"",'Master List'!A254)</f>
        <v>NKK USA Corp</v>
      </c>
      <c r="B116" s="123" t="str">
        <f aca="false">IF(ISBLANK('Master List'!C254),"",'Master List'!C254)</f>
        <v/>
      </c>
      <c r="C116" s="123" t="str">
        <f aca="false">IF(ISBLANK('Master List'!H254),"",'Master List'!H254)</f>
        <v/>
      </c>
      <c r="D116" s="201" t="str">
        <f aca="false">IF(ISBLANK('Master List'!B254),"",'Master List'!B254)</f>
        <v>Everyone Else</v>
      </c>
      <c r="E116" s="123" t="str">
        <f aca="false">IF(ISBLANK('Master List'!G254),"",'Master List'!G254)</f>
        <v>EOL</v>
      </c>
      <c r="F116" s="123" t="str">
        <f aca="false">IF(ISBLANK('Master List'!V254),"",'Master List'!V254)</f>
        <v/>
      </c>
      <c r="G116" s="123" t="str">
        <f aca="false">IF(ISBLANK('Master List'!D254),"",'Master List'!D254)</f>
        <v/>
      </c>
      <c r="H116" s="123" t="n">
        <f aca="false">IF(ISBLANK('Master List'!W254),"",'Master List'!W254)</f>
        <v>160.38</v>
      </c>
      <c r="I116" s="123" t="str">
        <f aca="false">IF(ISBLANK('Master List'!E254),"",'Master List'!E254)</f>
        <v>CA</v>
      </c>
      <c r="J116" s="123" t="str">
        <f aca="false">IF(ISBLANK('Master List'!K254),"",'Master List'!K254)</f>
        <v>NO</v>
      </c>
      <c r="K116" s="123" t="str">
        <f aca="false">IF(ISBLANK('Master List'!L254),"",'Master List'!L254)</f>
        <v>NO</v>
      </c>
      <c r="L116" s="123" t="str">
        <f aca="false">IF(ISBLANK('Master List'!M254),"",'Master List'!M254)</f>
        <v/>
      </c>
      <c r="M116" s="123" t="str">
        <f aca="false">IF(ISBLANK('Master List'!N254),"",'Master List'!N254)</f>
        <v/>
      </c>
      <c r="N116" s="123" t="str">
        <f aca="false">IF(ISBLANK('Master List'!O254),"",'Master List'!O254)</f>
        <v>NKKUSACOR</v>
      </c>
      <c r="O116" s="123" t="str">
        <f aca="false">IF(ISBLANK('Master List'!P254),"",'Master List'!P254)</f>
        <v/>
      </c>
      <c r="P116" s="123" t="str">
        <f aca="false">IF(ISBLANK('Master List'!J254),"",'Master List'!J254)</f>
        <v>NO TRADES</v>
      </c>
      <c r="Q116" s="123" t="str">
        <f aca="false">IF(ISBLANK('Master List'!F254),"",'Master List'!F254)</f>
        <v>Bryan Hull</v>
      </c>
      <c r="R116" s="123" t="str">
        <f aca="false">IF(ISBLANK('Master List'!X254),"",'Master List'!X254)</f>
        <v/>
      </c>
      <c r="S116" s="123" t="str">
        <f aca="false">IF(ISBLANK('Master List'!Y254),"",'Master List'!Y254)</f>
        <v/>
      </c>
      <c r="T116" s="123" t="str">
        <f aca="false">IF(ISBLANK('Master List'!Z254),"",'Master List'!Z254)</f>
        <v/>
      </c>
      <c r="U116" s="123" t="str">
        <f aca="false">IF(ISBLANK('Master List'!AA254),"",'Master List'!AA254)</f>
        <v/>
      </c>
      <c r="V116" s="123" t="str">
        <f aca="false">IF(ISBLANK('Master List'!AB254),"",'Master List'!AB254)</f>
        <v/>
      </c>
      <c r="W116" s="123" t="str">
        <f aca="false">IF(ISBLANK('Master List'!AC254),"",'Master List'!AC254)</f>
        <v/>
      </c>
      <c r="X116" s="123" t="str">
        <f aca="false">IF(ISBLANK('Master List'!AD254),"",'Master List'!AD254)</f>
        <v>N</v>
      </c>
      <c r="Y116" s="123" t="str">
        <f aca="false">IF(ISBLANK('Master List'!AE254),"",'Master List'!AE254)</f>
        <v/>
      </c>
      <c r="Z116" s="123" t="str">
        <f aca="false">IF(ISBLANK('Master List'!AF254),"",'Master List'!AF254)</f>
        <v/>
      </c>
      <c r="AA116" s="123" t="str">
        <f aca="false">IF(ISBLANK('Master List'!Q254),"",'Master List'!Q254)</f>
        <v/>
      </c>
      <c r="AB116" s="123" t="str">
        <f aca="false">IF(ISBLANK('Master List'!R254),"",'Master List'!R254)</f>
        <v>212-826-6250</v>
      </c>
      <c r="AC116" s="123" t="str">
        <f aca="false">IF(ISBLANK('Master List'!S254),"",'Master List'!S254)</f>
        <v/>
      </c>
      <c r="AD116" s="123" t="str">
        <f aca="false">IF(ISBLANK('Master List'!T254),"",'Master List'!T254)</f>
        <v/>
      </c>
      <c r="AE116" s="123" t="str">
        <f aca="false">IF(ISBLANK('Master List'!U254),"",'Master List'!U254)</f>
        <v>450 Park Ave. 25th Fl, New York NY 10022</v>
      </c>
      <c r="AF116" s="123" t="str">
        <f aca="false">IF(ISBLANK('Master List'!I254),"",'Master List'!I254)</f>
        <v>Contact name?</v>
      </c>
      <c r="AG116" s="226"/>
    </row>
    <row r="117" customFormat="false" ht="12.75" hidden="false" customHeight="false" outlineLevel="0" collapsed="false">
      <c r="A117" s="123" t="str">
        <f aca="false">IF(ISBLANK('Master List'!A256),"",'Master List'!A256)</f>
        <v>North Star Steel</v>
      </c>
      <c r="B117" s="123" t="str">
        <f aca="false">IF(ISBLANK('Master List'!C256),"",'Master List'!C256)</f>
        <v/>
      </c>
      <c r="C117" s="123" t="str">
        <f aca="false">IF(ISBLANK('Master List'!H256),"",'Master List'!H256)</f>
        <v/>
      </c>
      <c r="D117" s="201" t="str">
        <f aca="false">IF(ISBLANK('Master List'!B256),"",'Master List'!B256)</f>
        <v>Everyone Else</v>
      </c>
      <c r="E117" s="123" t="str">
        <f aca="false">IF(ISBLANK('Master List'!G256),"",'Master List'!G256)</f>
        <v>EOL</v>
      </c>
      <c r="F117" s="123" t="str">
        <f aca="false">IF(ISBLANK('Master List'!V256),"",'Master List'!V256)</f>
        <v/>
      </c>
      <c r="G117" s="123" t="str">
        <f aca="false">IF(ISBLANK('Master List'!D256),"",'Master List'!D256)</f>
        <v/>
      </c>
      <c r="H117" s="123" t="str">
        <f aca="false">IF(ISBLANK('Master List'!W256),"",'Master List'!W256)</f>
        <v/>
      </c>
      <c r="I117" s="123" t="str">
        <f aca="false">IF(ISBLANK('Master List'!E256),"",'Master List'!E256)</f>
        <v>BB</v>
      </c>
      <c r="J117" s="123" t="str">
        <f aca="false">IF(ISBLANK('Master List'!K256),"",'Master List'!K256)</f>
        <v>NO</v>
      </c>
      <c r="K117" s="123" t="str">
        <f aca="false">IF(ISBLANK('Master List'!L256),"",'Master List'!L256)</f>
        <v>N</v>
      </c>
      <c r="L117" s="123" t="str">
        <f aca="false">IF(ISBLANK('Master List'!M256),"",'Master List'!M256)</f>
        <v/>
      </c>
      <c r="M117" s="123" t="str">
        <f aca="false">IF(ISBLANK('Master List'!N256),"",'Master List'!N256)</f>
        <v/>
      </c>
      <c r="N117" s="123" t="str">
        <f aca="false">IF(ISBLANK('Master List'!O256),"",'Master List'!O256)</f>
        <v/>
      </c>
      <c r="O117" s="123" t="str">
        <f aca="false">IF(ISBLANK('Master List'!P256),"",'Master List'!P256)</f>
        <v/>
      </c>
      <c r="P117" s="123" t="str">
        <f aca="false">IF(ISBLANK('Master List'!J256),"",'Master List'!J256)</f>
        <v/>
      </c>
      <c r="Q117" s="123" t="str">
        <f aca="false">IF(ISBLANK('Master List'!F256),"",'Master List'!F256)</f>
        <v>Bryan Hull</v>
      </c>
      <c r="R117" s="123" t="str">
        <f aca="false">IF(ISBLANK('Master List'!X256),"",'Master List'!X256)</f>
        <v/>
      </c>
      <c r="S117" s="123" t="str">
        <f aca="false">IF(ISBLANK('Master List'!Y256),"",'Master List'!Y256)</f>
        <v/>
      </c>
      <c r="T117" s="123" t="str">
        <f aca="false">IF(ISBLANK('Master List'!Z256),"",'Master List'!Z256)</f>
        <v/>
      </c>
      <c r="U117" s="123" t="str">
        <f aca="false">IF(ISBLANK('Master List'!AA256),"",'Master List'!AA256)</f>
        <v/>
      </c>
      <c r="V117" s="123" t="str">
        <f aca="false">IF(ISBLANK('Master List'!AB256),"",'Master List'!AB256)</f>
        <v/>
      </c>
      <c r="W117" s="123" t="str">
        <f aca="false">IF(ISBLANK('Master List'!AC256),"",'Master List'!AC256)</f>
        <v/>
      </c>
      <c r="X117" s="123" t="str">
        <f aca="false">IF(ISBLANK('Master List'!AD256),"",'Master List'!AD256)</f>
        <v>N</v>
      </c>
      <c r="Y117" s="123" t="str">
        <f aca="false">IF(ISBLANK('Master List'!AE256),"",'Master List'!AE256)</f>
        <v/>
      </c>
      <c r="Z117" s="123" t="str">
        <f aca="false">IF(ISBLANK('Master List'!AF256),"",'Master List'!AF256)</f>
        <v/>
      </c>
      <c r="AA117" s="123" t="str">
        <f aca="false">IF(ISBLANK('Master List'!Q256),"",'Master List'!Q256)</f>
        <v/>
      </c>
      <c r="AB117" s="123" t="str">
        <f aca="false">IF(ISBLANK('Master List'!R256),"",'Master List'!R256)</f>
        <v/>
      </c>
      <c r="AC117" s="123" t="str">
        <f aca="false">IF(ISBLANK('Master List'!S256),"",'Master List'!S256)</f>
        <v/>
      </c>
      <c r="AD117" s="123" t="str">
        <f aca="false">IF(ISBLANK('Master List'!T256),"",'Master List'!T256)</f>
        <v/>
      </c>
      <c r="AE117" s="123" t="str">
        <f aca="false">IF(ISBLANK('Master List'!U256),"",'Master List'!U256)</f>
        <v>PO Box 43189, St. Paul, MN 55163</v>
      </c>
      <c r="AF117" s="123" t="str">
        <f aca="false">IF(ISBLANK('Master List'!I256),"",'Master List'!I256)</f>
        <v>phone #? Contact name?</v>
      </c>
      <c r="AG117" s="226"/>
    </row>
    <row r="118" customFormat="false" ht="12.75" hidden="false" customHeight="false" outlineLevel="0" collapsed="false">
      <c r="A118" s="123" t="str">
        <f aca="false">IF(ISBLANK('Master List'!A257),"",'Master List'!A257)</f>
        <v>Northeast Power</v>
      </c>
      <c r="B118" s="123" t="str">
        <f aca="false">IF(ISBLANK('Master List'!C257),"",'Master List'!C257)</f>
        <v/>
      </c>
      <c r="C118" s="123" t="str">
        <f aca="false">IF(ISBLANK('Master List'!H257),"",'Master List'!H257)</f>
        <v/>
      </c>
      <c r="D118" s="201" t="str">
        <f aca="false">IF(ISBLANK('Master List'!B257),"",'Master List'!B257)</f>
        <v>Everyone Else</v>
      </c>
      <c r="E118" s="123" t="str">
        <f aca="false">IF(ISBLANK('Master List'!G257),"",'Master List'!G257)</f>
        <v>EOL</v>
      </c>
      <c r="F118" s="123" t="str">
        <f aca="false">IF(ISBLANK('Master List'!V257),"",'Master List'!V257)</f>
        <v/>
      </c>
      <c r="G118" s="123" t="str">
        <f aca="false">IF(ISBLANK('Master List'!D257),"",'Master List'!D257)</f>
        <v/>
      </c>
      <c r="H118" s="123" t="str">
        <f aca="false">IF(ISBLANK('Master List'!W257),"",'Master List'!W257)</f>
        <v/>
      </c>
      <c r="I118" s="123" t="str">
        <f aca="false">IF(ISBLANK('Master List'!E257),"",'Master List'!E257)</f>
        <v>TBD</v>
      </c>
      <c r="J118" s="123" t="str">
        <f aca="false">IF(ISBLANK('Master List'!K257),"",'Master List'!K257)</f>
        <v>NO</v>
      </c>
      <c r="K118" s="123" t="str">
        <f aca="false">IF(ISBLANK('Master List'!L257),"",'Master List'!L257)</f>
        <v/>
      </c>
      <c r="L118" s="123" t="str">
        <f aca="false">IF(ISBLANK('Master List'!M257),"",'Master List'!M257)</f>
        <v>Read Only</v>
      </c>
      <c r="M118" s="123" t="str">
        <f aca="false">IF(ISBLANK('Master List'!N257),"",'Master List'!N257)</f>
        <v/>
      </c>
      <c r="N118" s="123" t="str">
        <f aca="false">IF(ISBLANK('Master List'!O257),"",'Master List'!O257)</f>
        <v/>
      </c>
      <c r="O118" s="123" t="str">
        <f aca="false">IF(ISBLANK('Master List'!P257),"",'Master List'!P257)</f>
        <v/>
      </c>
      <c r="P118" s="123" t="str">
        <f aca="false">IF(ISBLANK('Master List'!J257),"",'Master List'!J257)</f>
        <v/>
      </c>
      <c r="Q118" s="123" t="str">
        <f aca="false">IF(ISBLANK('Master List'!F257),"",'Master List'!F257)</f>
        <v>Bryan Hull</v>
      </c>
      <c r="R118" s="123" t="str">
        <f aca="false">IF(ISBLANK('Master List'!X257),"",'Master List'!X257)</f>
        <v/>
      </c>
      <c r="S118" s="123" t="str">
        <f aca="false">IF(ISBLANK('Master List'!Y257),"",'Master List'!Y257)</f>
        <v/>
      </c>
      <c r="T118" s="123" t="str">
        <f aca="false">IF(ISBLANK('Master List'!Z257),"",'Master List'!Z257)</f>
        <v/>
      </c>
      <c r="U118" s="123" t="str">
        <f aca="false">IF(ISBLANK('Master List'!AA257),"",'Master List'!AA257)</f>
        <v/>
      </c>
      <c r="V118" s="123" t="str">
        <f aca="false">IF(ISBLANK('Master List'!AB257),"",'Master List'!AB257)</f>
        <v/>
      </c>
      <c r="W118" s="123" t="str">
        <f aca="false">IF(ISBLANK('Master List'!AC257),"",'Master List'!AC257)</f>
        <v/>
      </c>
      <c r="X118" s="123" t="str">
        <f aca="false">IF(ISBLANK('Master List'!AD257),"",'Master List'!AD257)</f>
        <v>N</v>
      </c>
      <c r="Y118" s="123" t="str">
        <f aca="false">IF(ISBLANK('Master List'!AE257),"",'Master List'!AE257)</f>
        <v/>
      </c>
      <c r="Z118" s="123" t="str">
        <f aca="false">IF(ISBLANK('Master List'!AF257),"",'Master List'!AF257)</f>
        <v/>
      </c>
      <c r="AA118" s="123" t="str">
        <f aca="false">IF(ISBLANK('Master List'!Q257),"",'Master List'!Q257)</f>
        <v/>
      </c>
      <c r="AB118" s="123" t="str">
        <f aca="false">IF(ISBLANK('Master List'!R257),"",'Master List'!R257)</f>
        <v/>
      </c>
      <c r="AC118" s="123" t="str">
        <f aca="false">IF(ISBLANK('Master List'!S257),"",'Master List'!S257)</f>
        <v/>
      </c>
      <c r="AD118" s="123" t="str">
        <f aca="false">IF(ISBLANK('Master List'!T257),"",'Master List'!T257)</f>
        <v/>
      </c>
      <c r="AE118" s="123" t="str">
        <f aca="false">IF(ISBLANK('Master List'!U257),"",'Master List'!U257)</f>
        <v/>
      </c>
      <c r="AF118" s="123" t="str">
        <f aca="false">IF(ISBLANK('Master List'!I257),"",'Master List'!I257)</f>
        <v>phone #? Contact name?</v>
      </c>
      <c r="AG118" s="226"/>
    </row>
    <row r="119" customFormat="false" ht="25.5" hidden="false" customHeight="false" outlineLevel="0" collapsed="false">
      <c r="A119" s="123" t="str">
        <f aca="false">IF(ISBLANK('Master List'!A258),"",'Master List'!A258)</f>
        <v>Northwest Airlines, Inc.</v>
      </c>
      <c r="B119" s="123" t="str">
        <f aca="false">IF(ISBLANK('Master List'!C258),"",'Master List'!C258)</f>
        <v/>
      </c>
      <c r="C119" s="123" t="str">
        <f aca="false">IF(ISBLANK('Master List'!H258),"",'Master List'!H258)</f>
        <v/>
      </c>
      <c r="D119" s="201" t="str">
        <f aca="false">IF(ISBLANK('Master List'!B258),"",'Master List'!B258)</f>
        <v>Everyone Else</v>
      </c>
      <c r="E119" s="123" t="str">
        <f aca="false">IF(ISBLANK('Master List'!G258),"",'Master List'!G258)</f>
        <v>EOL</v>
      </c>
      <c r="F119" s="123" t="str">
        <f aca="false">IF(ISBLANK('Master List'!V258),"",'Master List'!V258)</f>
        <v/>
      </c>
      <c r="G119" s="123" t="str">
        <f aca="false">IF(ISBLANK('Master List'!D258),"",'Master List'!D258)</f>
        <v/>
      </c>
      <c r="H119" s="123" t="str">
        <f aca="false">IF(ISBLANK('Master List'!W258),"",'Master List'!W258)</f>
        <v/>
      </c>
      <c r="I119" s="123" t="str">
        <f aca="false">IF(ISBLANK('Master List'!E258),"",'Master List'!E258)</f>
        <v>BB</v>
      </c>
      <c r="J119" s="123" t="str">
        <f aca="false">IF(ISBLANK('Master List'!K258),"",'Master List'!K258)</f>
        <v>NO</v>
      </c>
      <c r="K119" s="123" t="str">
        <f aca="false">IF(ISBLANK('Master List'!L258),"",'Master List'!L258)</f>
        <v/>
      </c>
      <c r="L119" s="123" t="str">
        <f aca="false">IF(ISBLANK('Master List'!M258),"",'Master List'!M258)</f>
        <v>Read Only Credit Info Requested from Customer</v>
      </c>
      <c r="M119" s="123" t="str">
        <f aca="false">IF(ISBLANK('Master List'!N258),"",'Master List'!N258)</f>
        <v/>
      </c>
      <c r="N119" s="123" t="str">
        <f aca="false">IF(ISBLANK('Master List'!O258),"",'Master List'!O258)</f>
        <v/>
      </c>
      <c r="O119" s="123" t="str">
        <f aca="false">IF(ISBLANK('Master List'!P258),"",'Master List'!P258)</f>
        <v/>
      </c>
      <c r="P119" s="123" t="str">
        <f aca="false">IF(ISBLANK('Master List'!J258),"",'Master List'!J258)</f>
        <v/>
      </c>
      <c r="Q119" s="123" t="str">
        <f aca="false">IF(ISBLANK('Master List'!F258),"",'Master List'!F258)</f>
        <v>Bryan Hull</v>
      </c>
      <c r="R119" s="123" t="str">
        <f aca="false">IF(ISBLANK('Master List'!X258),"",'Master List'!X258)</f>
        <v/>
      </c>
      <c r="S119" s="123" t="str">
        <f aca="false">IF(ISBLANK('Master List'!Y258),"",'Master List'!Y258)</f>
        <v/>
      </c>
      <c r="T119" s="123" t="str">
        <f aca="false">IF(ISBLANK('Master List'!Z258),"",'Master List'!Z258)</f>
        <v/>
      </c>
      <c r="U119" s="123" t="str">
        <f aca="false">IF(ISBLANK('Master List'!AA258),"",'Master List'!AA258)</f>
        <v/>
      </c>
      <c r="V119" s="123" t="str">
        <f aca="false">IF(ISBLANK('Master List'!AB258),"",'Master List'!AB258)</f>
        <v/>
      </c>
      <c r="W119" s="123" t="str">
        <f aca="false">IF(ISBLANK('Master List'!AC258),"",'Master List'!AC258)</f>
        <v/>
      </c>
      <c r="X119" s="123" t="str">
        <f aca="false">IF(ISBLANK('Master List'!AD258),"",'Master List'!AD258)</f>
        <v>N</v>
      </c>
      <c r="Y119" s="123" t="str">
        <f aca="false">IF(ISBLANK('Master List'!AE258),"",'Master List'!AE258)</f>
        <v/>
      </c>
      <c r="Z119" s="123" t="str">
        <f aca="false">IF(ISBLANK('Master List'!AF258),"",'Master List'!AF258)</f>
        <v/>
      </c>
      <c r="AA119" s="123" t="str">
        <f aca="false">IF(ISBLANK('Master List'!Q258),"",'Master List'!Q258)</f>
        <v/>
      </c>
      <c r="AB119" s="123" t="str">
        <f aca="false">IF(ISBLANK('Master List'!R258),"",'Master List'!R258)</f>
        <v>617-726-2111</v>
      </c>
      <c r="AC119" s="123" t="str">
        <f aca="false">IF(ISBLANK('Master List'!S258),"",'Master List'!S258)</f>
        <v/>
      </c>
      <c r="AD119" s="123" t="str">
        <f aca="false">IF(ISBLANK('Master List'!T258),"",'Master List'!T258)</f>
        <v/>
      </c>
      <c r="AE119" s="123" t="str">
        <f aca="false">IF(ISBLANK('Master List'!U258),"",'Master List'!U258)</f>
        <v>5101 Northwest Dr., Saint Paul MN 55111</v>
      </c>
      <c r="AF119" s="123" t="str">
        <f aca="false">IF(ISBLANK('Master List'!I258),"",'Master List'!I258)</f>
        <v/>
      </c>
      <c r="AG119" s="226"/>
    </row>
    <row r="120" customFormat="false" ht="12.75" hidden="false" customHeight="false" outlineLevel="0" collapsed="false">
      <c r="A120" s="123" t="str">
        <f aca="false">IF(ISBLANK('Master List'!A263),"",'Master List'!A263)</f>
        <v>NY Transit</v>
      </c>
      <c r="B120" s="123" t="str">
        <f aca="false">IF(ISBLANK('Master List'!C263),"",'Master List'!C263)</f>
        <v/>
      </c>
      <c r="C120" s="123" t="str">
        <f aca="false">IF(ISBLANK('Master List'!H263),"",'Master List'!H263)</f>
        <v/>
      </c>
      <c r="D120" s="201" t="str">
        <f aca="false">IF(ISBLANK('Master List'!B263),"",'Master List'!B263)</f>
        <v>Everyone Else</v>
      </c>
      <c r="E120" s="123" t="str">
        <f aca="false">IF(ISBLANK('Master List'!G263),"",'Master List'!G263)</f>
        <v>EOL</v>
      </c>
      <c r="F120" s="123" t="str">
        <f aca="false">IF(ISBLANK('Master List'!V263),"",'Master List'!V263)</f>
        <v/>
      </c>
      <c r="G120" s="123" t="str">
        <f aca="false">IF(ISBLANK('Master List'!D263),"",'Master List'!D263)</f>
        <v/>
      </c>
      <c r="H120" s="123" t="str">
        <f aca="false">IF(ISBLANK('Master List'!W263),"",'Master List'!W263)</f>
        <v/>
      </c>
      <c r="I120" s="123" t="str">
        <f aca="false">IF(ISBLANK('Master List'!E263),"",'Master List'!E263)</f>
        <v>JF</v>
      </c>
      <c r="J120" s="123" t="str">
        <f aca="false">IF(ISBLANK('Master List'!K263),"",'Master List'!K263)</f>
        <v>NO</v>
      </c>
      <c r="K120" s="123" t="str">
        <f aca="false">IF(ISBLANK('Master List'!L263),"",'Master List'!L263)</f>
        <v/>
      </c>
      <c r="L120" s="123" t="str">
        <f aca="false">IF(ISBLANK('Master List'!M263),"",'Master List'!M263)</f>
        <v>Read Only</v>
      </c>
      <c r="M120" s="123" t="str">
        <f aca="false">IF(ISBLANK('Master List'!N263),"",'Master List'!N263)</f>
        <v/>
      </c>
      <c r="N120" s="123" t="str">
        <f aca="false">IF(ISBLANK('Master List'!O263),"",'Master List'!O263)</f>
        <v>NONE</v>
      </c>
      <c r="O120" s="123" t="str">
        <f aca="false">IF(ISBLANK('Master List'!P263),"",'Master List'!P263)</f>
        <v/>
      </c>
      <c r="P120" s="123" t="str">
        <f aca="false">IF(ISBLANK('Master List'!J263),"",'Master List'!J263)</f>
        <v>NO TRADES</v>
      </c>
      <c r="Q120" s="123" t="str">
        <f aca="false">IF(ISBLANK('Master List'!F263),"",'Master List'!F263)</f>
        <v>Bryan Hull</v>
      </c>
      <c r="R120" s="123" t="str">
        <f aca="false">IF(ISBLANK('Master List'!X263),"",'Master List'!X263)</f>
        <v/>
      </c>
      <c r="S120" s="123" t="str">
        <f aca="false">IF(ISBLANK('Master List'!Y263),"",'Master List'!Y263)</f>
        <v/>
      </c>
      <c r="T120" s="123" t="str">
        <f aca="false">IF(ISBLANK('Master List'!Z263),"",'Master List'!Z263)</f>
        <v/>
      </c>
      <c r="U120" s="123" t="str">
        <f aca="false">IF(ISBLANK('Master List'!AA263),"",'Master List'!AA263)</f>
        <v/>
      </c>
      <c r="V120" s="123" t="str">
        <f aca="false">IF(ISBLANK('Master List'!AB263),"",'Master List'!AB263)</f>
        <v/>
      </c>
      <c r="W120" s="123" t="str">
        <f aca="false">IF(ISBLANK('Master List'!AC263),"",'Master List'!AC263)</f>
        <v/>
      </c>
      <c r="X120" s="123" t="str">
        <f aca="false">IF(ISBLANK('Master List'!AD263),"",'Master List'!AD263)</f>
        <v>N</v>
      </c>
      <c r="Y120" s="123" t="str">
        <f aca="false">IF(ISBLANK('Master List'!AE263),"",'Master List'!AE263)</f>
        <v/>
      </c>
      <c r="Z120" s="123" t="str">
        <f aca="false">IF(ISBLANK('Master List'!AF263),"",'Master List'!AF263)</f>
        <v/>
      </c>
      <c r="AA120" s="123" t="str">
        <f aca="false">IF(ISBLANK('Master List'!Q263),"",'Master List'!Q263)</f>
        <v/>
      </c>
      <c r="AB120" s="123" t="str">
        <f aca="false">IF(ISBLANK('Master List'!R263),"",'Master List'!R263)</f>
        <v/>
      </c>
      <c r="AC120" s="123" t="str">
        <f aca="false">IF(ISBLANK('Master List'!S263),"",'Master List'!S263)</f>
        <v/>
      </c>
      <c r="AD120" s="123" t="str">
        <f aca="false">IF(ISBLANK('Master List'!T263),"",'Master List'!T263)</f>
        <v/>
      </c>
      <c r="AE120" s="123" t="str">
        <f aca="false">IF(ISBLANK('Master List'!U263),"",'Master List'!U263)</f>
        <v/>
      </c>
      <c r="AF120" s="123" t="str">
        <f aca="false">IF(ISBLANK('Master List'!I263),"",'Master List'!I263)</f>
        <v>phone #? Contact name?</v>
      </c>
      <c r="AG120" s="226"/>
    </row>
    <row r="121" customFormat="false" ht="25.5" hidden="false" customHeight="false" outlineLevel="0" collapsed="false">
      <c r="A121" s="123" t="str">
        <f aca="false">IF(ISBLANK('Master List'!A264),"",'Master List'!A264)</f>
        <v>NYMEX</v>
      </c>
      <c r="B121" s="123" t="str">
        <f aca="false">IF(ISBLANK('Master List'!C264),"",'Master List'!C264)</f>
        <v/>
      </c>
      <c r="C121" s="123" t="str">
        <f aca="false">IF(ISBLANK('Master List'!H264),"",'Master List'!H264)</f>
        <v/>
      </c>
      <c r="D121" s="201" t="str">
        <f aca="false">IF(ISBLANK('Master List'!B264),"",'Master List'!B264)</f>
        <v>Everyone Else</v>
      </c>
      <c r="E121" s="123" t="str">
        <f aca="false">IF(ISBLANK('Master List'!G264),"",'Master List'!G264)</f>
        <v>EOL</v>
      </c>
      <c r="F121" s="123" t="str">
        <f aca="false">IF(ISBLANK('Master List'!V264),"",'Master List'!V264)</f>
        <v/>
      </c>
      <c r="G121" s="123" t="str">
        <f aca="false">IF(ISBLANK('Master List'!D264),"",'Master List'!D264)</f>
        <v/>
      </c>
      <c r="H121" s="123" t="str">
        <f aca="false">IF(ISBLANK('Master List'!W264),"",'Master List'!W264)</f>
        <v/>
      </c>
      <c r="I121" s="123" t="str">
        <f aca="false">IF(ISBLANK('Master List'!E264),"",'Master List'!E264)</f>
        <v>JF/SC</v>
      </c>
      <c r="J121" s="123" t="str">
        <f aca="false">IF(ISBLANK('Master List'!K264),"",'Master List'!K264)</f>
        <v/>
      </c>
      <c r="K121" s="123" t="str">
        <f aca="false">IF(ISBLANK('Master List'!L264),"",'Master List'!L264)</f>
        <v/>
      </c>
      <c r="L121" s="123" t="str">
        <f aca="false">IF(ISBLANK('Master List'!M264),"",'Master List'!M264)</f>
        <v/>
      </c>
      <c r="M121" s="123" t="str">
        <f aca="false">IF(ISBLANK('Master List'!N264),"",'Master List'!N264)</f>
        <v/>
      </c>
      <c r="N121" s="123" t="str">
        <f aca="false">IF(ISBLANK('Master List'!O264),"",'Master List'!O264)</f>
        <v/>
      </c>
      <c r="O121" s="123" t="str">
        <f aca="false">IF(ISBLANK('Master List'!P264),"",'Master List'!P264)</f>
        <v/>
      </c>
      <c r="P121" s="123" t="str">
        <f aca="false">IF(ISBLANK('Master List'!J264),"",'Master List'!J264)</f>
        <v/>
      </c>
      <c r="Q121" s="123" t="str">
        <f aca="false">IF(ISBLANK('Master List'!F264),"",'Master List'!F264)</f>
        <v>Bryan Hull</v>
      </c>
      <c r="R121" s="123" t="str">
        <f aca="false">IF(ISBLANK('Master List'!X264),"",'Master List'!X264)</f>
        <v/>
      </c>
      <c r="S121" s="123" t="str">
        <f aca="false">IF(ISBLANK('Master List'!Y264),"",'Master List'!Y264)</f>
        <v/>
      </c>
      <c r="T121" s="123" t="str">
        <f aca="false">IF(ISBLANK('Master List'!Z264),"",'Master List'!Z264)</f>
        <v/>
      </c>
      <c r="U121" s="123" t="str">
        <f aca="false">IF(ISBLANK('Master List'!AA264),"",'Master List'!AA264)</f>
        <v/>
      </c>
      <c r="V121" s="123" t="str">
        <f aca="false">IF(ISBLANK('Master List'!AB264),"",'Master List'!AB264)</f>
        <v/>
      </c>
      <c r="W121" s="123" t="str">
        <f aca="false">IF(ISBLANK('Master List'!AC264),"",'Master List'!AC264)</f>
        <v/>
      </c>
      <c r="X121" s="123" t="str">
        <f aca="false">IF(ISBLANK('Master List'!AD264),"",'Master List'!AD264)</f>
        <v/>
      </c>
      <c r="Y121" s="123" t="str">
        <f aca="false">IF(ISBLANK('Master List'!AE264),"",'Master List'!AE264)</f>
        <v/>
      </c>
      <c r="Z121" s="123" t="str">
        <f aca="false">IF(ISBLANK('Master List'!AF264),"",'Master List'!AF264)</f>
        <v/>
      </c>
      <c r="AA121" s="123" t="str">
        <f aca="false">IF(ISBLANK('Master List'!Q264),"",'Master List'!Q264)</f>
        <v>Thomas W. Martin, Marketing Manager</v>
      </c>
      <c r="AB121" s="123" t="str">
        <f aca="false">IF(ISBLANK('Master List'!R264),"",'Master List'!R264)</f>
        <v>212-299-2337</v>
      </c>
      <c r="AC121" s="123" t="str">
        <f aca="false">IF(ISBLANK('Master List'!S264),"",'Master List'!S264)</f>
        <v>212-301-4570</v>
      </c>
      <c r="AD121" s="123" t="str">
        <f aca="false">IF(ISBLANK('Master List'!T264),"",'Master List'!T264)</f>
        <v>Tmartin@nymex.com</v>
      </c>
      <c r="AE121" s="123" t="str">
        <f aca="false">IF(ISBLANK('Master List'!U264),"",'Master List'!U264)</f>
        <v>1 North End Avenue, New York, NY 10282</v>
      </c>
      <c r="AF121" s="123" t="str">
        <f aca="false">IF(ISBLANK('Master List'!I264),"",'Master List'!I264)</f>
        <v>Should we call them?</v>
      </c>
      <c r="AG121" s="226"/>
    </row>
    <row r="122" customFormat="false" ht="12.75" hidden="false" customHeight="false" outlineLevel="0" collapsed="false">
      <c r="A122" s="123" t="str">
        <f aca="false">IF(ISBLANK('Master List'!A266),"",'Master List'!A266)</f>
        <v>OCI Chemical</v>
      </c>
      <c r="B122" s="123" t="str">
        <f aca="false">IF(ISBLANK('Master List'!C266),"",'Master List'!C266)</f>
        <v/>
      </c>
      <c r="C122" s="123" t="str">
        <f aca="false">IF(ISBLANK('Master List'!H266),"",'Master List'!H266)</f>
        <v/>
      </c>
      <c r="D122" s="201" t="str">
        <f aca="false">IF(ISBLANK('Master List'!B266),"",'Master List'!B266)</f>
        <v>Everyone Else</v>
      </c>
      <c r="E122" s="123" t="str">
        <f aca="false">IF(ISBLANK('Master List'!G266),"",'Master List'!G266)</f>
        <v>EOL</v>
      </c>
      <c r="F122" s="123" t="str">
        <f aca="false">IF(ISBLANK('Master List'!V266),"",'Master List'!V266)</f>
        <v/>
      </c>
      <c r="G122" s="123" t="str">
        <f aca="false">IF(ISBLANK('Master List'!D266),"",'Master List'!D266)</f>
        <v/>
      </c>
      <c r="H122" s="123" t="str">
        <f aca="false">IF(ISBLANK('Master List'!W266),"",'Master List'!W266)</f>
        <v/>
      </c>
      <c r="I122" s="123" t="str">
        <f aca="false">IF(ISBLANK('Master List'!E266),"",'Master List'!E266)</f>
        <v>SW</v>
      </c>
      <c r="J122" s="123" t="str">
        <f aca="false">IF(ISBLANK('Master List'!K266),"",'Master List'!K266)</f>
        <v>NO</v>
      </c>
      <c r="K122" s="123" t="str">
        <f aca="false">IF(ISBLANK('Master List'!L266),"",'Master List'!L266)</f>
        <v/>
      </c>
      <c r="L122" s="123" t="str">
        <f aca="false">IF(ISBLANK('Master List'!M266),"",'Master List'!M266)</f>
        <v>Read Only</v>
      </c>
      <c r="M122" s="123" t="str">
        <f aca="false">IF(ISBLANK('Master List'!N266),"",'Master List'!N266)</f>
        <v/>
      </c>
      <c r="N122" s="123" t="str">
        <f aca="false">IF(ISBLANK('Master List'!O266),"",'Master List'!O266)</f>
        <v/>
      </c>
      <c r="O122" s="123" t="str">
        <f aca="false">IF(ISBLANK('Master List'!P266),"",'Master List'!P266)</f>
        <v/>
      </c>
      <c r="P122" s="123" t="str">
        <f aca="false">IF(ISBLANK('Master List'!J266),"",'Master List'!J266)</f>
        <v/>
      </c>
      <c r="Q122" s="123" t="str">
        <f aca="false">IF(ISBLANK('Master List'!F266),"",'Master List'!F266)</f>
        <v>Bryan Hull</v>
      </c>
      <c r="R122" s="123" t="str">
        <f aca="false">IF(ISBLANK('Master List'!X266),"",'Master List'!X266)</f>
        <v/>
      </c>
      <c r="S122" s="123" t="str">
        <f aca="false">IF(ISBLANK('Master List'!Y266),"",'Master List'!Y266)</f>
        <v/>
      </c>
      <c r="T122" s="123" t="str">
        <f aca="false">IF(ISBLANK('Master List'!Z266),"",'Master List'!Z266)</f>
        <v/>
      </c>
      <c r="U122" s="123" t="str">
        <f aca="false">IF(ISBLANK('Master List'!AA266),"",'Master List'!AA266)</f>
        <v/>
      </c>
      <c r="V122" s="123" t="str">
        <f aca="false">IF(ISBLANK('Master List'!AB266),"",'Master List'!AB266)</f>
        <v/>
      </c>
      <c r="W122" s="123" t="str">
        <f aca="false">IF(ISBLANK('Master List'!AC266),"",'Master List'!AC266)</f>
        <v/>
      </c>
      <c r="X122" s="123" t="str">
        <f aca="false">IF(ISBLANK('Master List'!AD266),"",'Master List'!AD266)</f>
        <v>N</v>
      </c>
      <c r="Y122" s="123" t="str">
        <f aca="false">IF(ISBLANK('Master List'!AE266),"",'Master List'!AE266)</f>
        <v/>
      </c>
      <c r="Z122" s="123" t="str">
        <f aca="false">IF(ISBLANK('Master List'!AF266),"",'Master List'!AF266)</f>
        <v/>
      </c>
      <c r="AA122" s="123" t="str">
        <f aca="false">IF(ISBLANK('Master List'!Q266),"",'Master List'!Q266)</f>
        <v/>
      </c>
      <c r="AB122" s="123" t="str">
        <f aca="false">IF(ISBLANK('Master List'!R266),"",'Master List'!R266)</f>
        <v/>
      </c>
      <c r="AC122" s="123" t="str">
        <f aca="false">IF(ISBLANK('Master List'!S266),"",'Master List'!S266)</f>
        <v/>
      </c>
      <c r="AD122" s="123" t="str">
        <f aca="false">IF(ISBLANK('Master List'!T266),"",'Master List'!T266)</f>
        <v/>
      </c>
      <c r="AE122" s="123" t="str">
        <f aca="false">IF(ISBLANK('Master List'!U266),"",'Master List'!U266)</f>
        <v/>
      </c>
      <c r="AF122" s="123" t="str">
        <f aca="false">IF(ISBLANK('Master List'!I266),"",'Master List'!I266)</f>
        <v>phone #? Contact name?</v>
      </c>
      <c r="AG122" s="226"/>
    </row>
    <row r="123" customFormat="false" ht="12.75" hidden="false" customHeight="false" outlineLevel="0" collapsed="false">
      <c r="A123" s="123" t="str">
        <f aca="false">IF(ISBLANK('Master List'!A269),"",'Master List'!A269)</f>
        <v>Orlando Utilities Commission</v>
      </c>
      <c r="B123" s="123" t="str">
        <f aca="false">IF(ISBLANK('Master List'!C269),"",'Master List'!C269)</f>
        <v/>
      </c>
      <c r="C123" s="123" t="str">
        <f aca="false">IF(ISBLANK('Master List'!H269),"",'Master List'!H269)</f>
        <v/>
      </c>
      <c r="D123" s="201" t="str">
        <f aca="false">IF(ISBLANK('Master List'!B269),"",'Master List'!B269)</f>
        <v>Everyone Else</v>
      </c>
      <c r="E123" s="123" t="str">
        <f aca="false">IF(ISBLANK('Master List'!G269),"",'Master List'!G269)</f>
        <v>EOL</v>
      </c>
      <c r="F123" s="123" t="str">
        <f aca="false">IF(ISBLANK('Master List'!V269),"",'Master List'!V269)</f>
        <v/>
      </c>
      <c r="G123" s="123" t="str">
        <f aca="false">IF(ISBLANK('Master List'!D269),"",'Master List'!D269)</f>
        <v/>
      </c>
      <c r="H123" s="123" t="str">
        <f aca="false">IF(ISBLANK('Master List'!W269),"",'Master List'!W269)</f>
        <v/>
      </c>
      <c r="I123" s="123" t="str">
        <f aca="false">IF(ISBLANK('Master List'!E269),"",'Master List'!E269)</f>
        <v>CAB</v>
      </c>
      <c r="J123" s="123" t="str">
        <f aca="false">IF(ISBLANK('Master List'!K269),"",'Master List'!K269)</f>
        <v>NO</v>
      </c>
      <c r="K123" s="123" t="str">
        <f aca="false">IF(ISBLANK('Master List'!L269),"",'Master List'!L269)</f>
        <v>Execute ID</v>
      </c>
      <c r="L123" s="123" t="str">
        <f aca="false">IF(ISBLANK('Master List'!M269),"",'Master List'!M269)</f>
        <v/>
      </c>
      <c r="M123" s="123" t="str">
        <f aca="false">IF(ISBLANK('Master List'!N269),"",'Master List'!N269)</f>
        <v/>
      </c>
      <c r="N123" s="123" t="str">
        <f aca="false">IF(ISBLANK('Master List'!O269),"",'Master List'!O269)</f>
        <v/>
      </c>
      <c r="O123" s="123" t="str">
        <f aca="false">IF(ISBLANK('Master List'!P269),"",'Master List'!P269)</f>
        <v/>
      </c>
      <c r="P123" s="123" t="str">
        <f aca="false">IF(ISBLANK('Master List'!J269),"",'Master List'!J269)</f>
        <v/>
      </c>
      <c r="Q123" s="123" t="str">
        <f aca="false">IF(ISBLANK('Master List'!F269),"",'Master List'!F269)</f>
        <v>Bryan Hull</v>
      </c>
      <c r="R123" s="123" t="str">
        <f aca="false">IF(ISBLANK('Master List'!X269),"",'Master List'!X269)</f>
        <v/>
      </c>
      <c r="S123" s="123" t="str">
        <f aca="false">IF(ISBLANK('Master List'!Y269),"",'Master List'!Y269)</f>
        <v/>
      </c>
      <c r="T123" s="123" t="str">
        <f aca="false">IF(ISBLANK('Master List'!Z269),"",'Master List'!Z269)</f>
        <v/>
      </c>
      <c r="U123" s="123" t="str">
        <f aca="false">IF(ISBLANK('Master List'!AA269),"",'Master List'!AA269)</f>
        <v/>
      </c>
      <c r="V123" s="123" t="str">
        <f aca="false">IF(ISBLANK('Master List'!AB269),"",'Master List'!AB269)</f>
        <v/>
      </c>
      <c r="W123" s="123" t="str">
        <f aca="false">IF(ISBLANK('Master List'!AC269),"",'Master List'!AC269)</f>
        <v/>
      </c>
      <c r="X123" s="123" t="str">
        <f aca="false">IF(ISBLANK('Master List'!AD269),"",'Master List'!AD269)</f>
        <v>N</v>
      </c>
      <c r="Y123" s="123" t="str">
        <f aca="false">IF(ISBLANK('Master List'!AE269),"",'Master List'!AE269)</f>
        <v/>
      </c>
      <c r="Z123" s="123" t="str">
        <f aca="false">IF(ISBLANK('Master List'!AF269),"",'Master List'!AF269)</f>
        <v/>
      </c>
      <c r="AA123" s="123" t="str">
        <f aca="false">IF(ISBLANK('Master List'!Q269),"",'Master List'!Q269)</f>
        <v/>
      </c>
      <c r="AB123" s="123" t="str">
        <f aca="false">IF(ISBLANK('Master List'!R269),"",'Master List'!R269)</f>
        <v>407-423-9100</v>
      </c>
      <c r="AC123" s="123" t="str">
        <f aca="false">IF(ISBLANK('Master List'!S269),"",'Master List'!S269)</f>
        <v>407-236-9629</v>
      </c>
      <c r="AD123" s="123" t="str">
        <f aca="false">IF(ISBLANK('Master List'!T269),"",'Master List'!T269)</f>
        <v/>
      </c>
      <c r="AE123" s="123" t="str">
        <f aca="false">IF(ISBLANK('Master List'!U269),"",'Master List'!U269)</f>
        <v>500 South Orange, Orlando FL 32801</v>
      </c>
      <c r="AF123" s="123" t="str">
        <f aca="false">IF(ISBLANK('Master List'!I269),"",'Master List'!I269)</f>
        <v/>
      </c>
      <c r="AG123" s="226"/>
    </row>
    <row r="124" customFormat="false" ht="12.75" hidden="false" customHeight="false" outlineLevel="0" collapsed="false">
      <c r="A124" s="123" t="str">
        <f aca="false">IF(ISBLANK('Master List'!A274),"",'Master List'!A274)</f>
        <v>P &amp; G</v>
      </c>
      <c r="B124" s="123" t="str">
        <f aca="false">IF(ISBLANK('Master List'!C274),"",'Master List'!C274)</f>
        <v/>
      </c>
      <c r="C124" s="123" t="str">
        <f aca="false">IF(ISBLANK('Master List'!H274),"",'Master List'!H274)</f>
        <v/>
      </c>
      <c r="D124" s="201" t="str">
        <f aca="false">IF(ISBLANK('Master List'!B274),"",'Master List'!B274)</f>
        <v>Everyone Else</v>
      </c>
      <c r="E124" s="123" t="str">
        <f aca="false">IF(ISBLANK('Master List'!G274),"",'Master List'!G274)</f>
        <v>EOL</v>
      </c>
      <c r="F124" s="123" t="str">
        <f aca="false">IF(ISBLANK('Master List'!V274),"",'Master List'!V274)</f>
        <v/>
      </c>
      <c r="G124" s="123" t="str">
        <f aca="false">IF(ISBLANK('Master List'!D274),"",'Master List'!D274)</f>
        <v/>
      </c>
      <c r="H124" s="123" t="str">
        <f aca="false">IF(ISBLANK('Master List'!W274),"",'Master List'!W274)</f>
        <v/>
      </c>
      <c r="I124" s="123" t="str">
        <f aca="false">IF(ISBLANK('Master List'!E274),"",'Master List'!E274)</f>
        <v>BB</v>
      </c>
      <c r="J124" s="123" t="str">
        <f aca="false">IF(ISBLANK('Master List'!K274),"",'Master List'!K274)</f>
        <v>NO</v>
      </c>
      <c r="K124" s="123" t="str">
        <f aca="false">IF(ISBLANK('Master List'!L274),"",'Master List'!L274)</f>
        <v/>
      </c>
      <c r="L124" s="123" t="str">
        <f aca="false">IF(ISBLANK('Master List'!M274),"",'Master List'!M274)</f>
        <v>Read Only</v>
      </c>
      <c r="M124" s="123" t="str">
        <f aca="false">IF(ISBLANK('Master List'!N274),"",'Master List'!N274)</f>
        <v/>
      </c>
      <c r="N124" s="123" t="str">
        <f aca="false">IF(ISBLANK('Master List'!O274),"",'Master List'!O274)</f>
        <v/>
      </c>
      <c r="O124" s="123" t="str">
        <f aca="false">IF(ISBLANK('Master List'!P274),"",'Master List'!P274)</f>
        <v/>
      </c>
      <c r="P124" s="123" t="str">
        <f aca="false">IF(ISBLANK('Master List'!J274),"",'Master List'!J274)</f>
        <v/>
      </c>
      <c r="Q124" s="123" t="str">
        <f aca="false">IF(ISBLANK('Master List'!F274),"",'Master List'!F274)</f>
        <v>Bryan Hull</v>
      </c>
      <c r="R124" s="123" t="str">
        <f aca="false">IF(ISBLANK('Master List'!X274),"",'Master List'!X274)</f>
        <v/>
      </c>
      <c r="S124" s="123" t="str">
        <f aca="false">IF(ISBLANK('Master List'!Y274),"",'Master List'!Y274)</f>
        <v/>
      </c>
      <c r="T124" s="123" t="str">
        <f aca="false">IF(ISBLANK('Master List'!Z274),"",'Master List'!Z274)</f>
        <v/>
      </c>
      <c r="U124" s="123" t="str">
        <f aca="false">IF(ISBLANK('Master List'!AA274),"",'Master List'!AA274)</f>
        <v/>
      </c>
      <c r="V124" s="123" t="str">
        <f aca="false">IF(ISBLANK('Master List'!AB274),"",'Master List'!AB274)</f>
        <v/>
      </c>
      <c r="W124" s="123" t="str">
        <f aca="false">IF(ISBLANK('Master List'!AC274),"",'Master List'!AC274)</f>
        <v/>
      </c>
      <c r="X124" s="123" t="str">
        <f aca="false">IF(ISBLANK('Master List'!AD274),"",'Master List'!AD274)</f>
        <v>N</v>
      </c>
      <c r="Y124" s="123" t="str">
        <f aca="false">IF(ISBLANK('Master List'!AE274),"",'Master List'!AE274)</f>
        <v/>
      </c>
      <c r="Z124" s="123" t="str">
        <f aca="false">IF(ISBLANK('Master List'!AF274),"",'Master List'!AF274)</f>
        <v/>
      </c>
      <c r="AA124" s="123" t="str">
        <f aca="false">IF(ISBLANK('Master List'!Q274),"",'Master List'!Q274)</f>
        <v/>
      </c>
      <c r="AB124" s="123" t="str">
        <f aca="false">IF(ISBLANK('Master List'!R274),"",'Master List'!R274)</f>
        <v/>
      </c>
      <c r="AC124" s="123" t="str">
        <f aca="false">IF(ISBLANK('Master List'!S274),"",'Master List'!S274)</f>
        <v/>
      </c>
      <c r="AD124" s="123" t="str">
        <f aca="false">IF(ISBLANK('Master List'!T274),"",'Master List'!T274)</f>
        <v/>
      </c>
      <c r="AE124" s="123" t="str">
        <f aca="false">IF(ISBLANK('Master List'!U274),"",'Master List'!U274)</f>
        <v/>
      </c>
      <c r="AF124" s="123" t="str">
        <f aca="false">IF(ISBLANK('Master List'!I274),"",'Master List'!I274)</f>
        <v/>
      </c>
      <c r="AG124" s="226"/>
    </row>
    <row r="125" customFormat="false" ht="25.5" hidden="false" customHeight="false" outlineLevel="0" collapsed="false">
      <c r="A125" s="123" t="str">
        <f aca="false">IF(ISBLANK('Master List'!A275),"",'Master List'!A275)</f>
        <v>Pacific Gas &amp; Electric Company</v>
      </c>
      <c r="B125" s="123" t="str">
        <f aca="false">IF(ISBLANK('Master List'!C275),"",'Master List'!C275)</f>
        <v>Execute ID</v>
      </c>
      <c r="C125" s="123" t="str">
        <f aca="false">IF(ISBLANK('Master List'!H275),"",'Master List'!H275)</f>
        <v/>
      </c>
      <c r="D125" s="201" t="str">
        <f aca="false">IF(ISBLANK('Master List'!B275),"",'Master List'!B275)</f>
        <v>Everyone Else</v>
      </c>
      <c r="E125" s="123" t="str">
        <f aca="false">IF(ISBLANK('Master List'!G275),"",'Master List'!G275)</f>
        <v/>
      </c>
      <c r="F125" s="123" t="str">
        <f aca="false">IF(ISBLANK('Master List'!V275),"",'Master List'!V275)</f>
        <v/>
      </c>
      <c r="G125" s="123" t="str">
        <f aca="false">IF(ISBLANK('Master List'!D275),"",'Master List'!D275)</f>
        <v/>
      </c>
      <c r="H125" s="123" t="str">
        <f aca="false">IF(ISBLANK('Master List'!W275),"",'Master List'!W275)</f>
        <v/>
      </c>
      <c r="I125" s="123" t="str">
        <f aca="false">IF(ISBLANK('Master List'!E275),"",'Master List'!E275)</f>
        <v/>
      </c>
      <c r="J125" s="123" t="str">
        <f aca="false">IF(ISBLANK('Master List'!K275),"",'Master List'!K275)</f>
        <v/>
      </c>
      <c r="K125" s="123" t="str">
        <f aca="false">IF(ISBLANK('Master List'!L275),"",'Master List'!L275)</f>
        <v>Execute ID</v>
      </c>
      <c r="L125" s="123" t="str">
        <f aca="false">IF(ISBLANK('Master List'!M275),"",'Master List'!M275)</f>
        <v/>
      </c>
      <c r="M125" s="123" t="str">
        <f aca="false">IF(ISBLANK('Master List'!N275),"",'Master List'!N275)</f>
        <v/>
      </c>
      <c r="N125" s="123" t="str">
        <f aca="false">IF(ISBLANK('Master List'!O275),"",'Master List'!O275)</f>
        <v/>
      </c>
      <c r="O125" s="123" t="str">
        <f aca="false">IF(ISBLANK('Master List'!P275),"",'Master List'!P275)</f>
        <v/>
      </c>
      <c r="P125" s="123" t="str">
        <f aca="false">IF(ISBLANK('Master List'!J275),"",'Master List'!J275)</f>
        <v/>
      </c>
      <c r="Q125" s="123" t="str">
        <f aca="false">IF(ISBLANK('Master List'!F275),"",'Master List'!F275)</f>
        <v/>
      </c>
      <c r="R125" s="123" t="str">
        <f aca="false">IF(ISBLANK('Master List'!X275),"",'Master List'!X275)</f>
        <v/>
      </c>
      <c r="S125" s="123" t="str">
        <f aca="false">IF(ISBLANK('Master List'!Y275),"",'Master List'!Y275)</f>
        <v/>
      </c>
      <c r="T125" s="123" t="str">
        <f aca="false">IF(ISBLANK('Master List'!Z275),"",'Master List'!Z275)</f>
        <v/>
      </c>
      <c r="U125" s="123" t="str">
        <f aca="false">IF(ISBLANK('Master List'!AA275),"",'Master List'!AA275)</f>
        <v/>
      </c>
      <c r="V125" s="123" t="str">
        <f aca="false">IF(ISBLANK('Master List'!AB275),"",'Master List'!AB275)</f>
        <v/>
      </c>
      <c r="W125" s="123" t="str">
        <f aca="false">IF(ISBLANK('Master List'!AC275),"",'Master List'!AC275)</f>
        <v/>
      </c>
      <c r="X125" s="123" t="str">
        <f aca="false">IF(ISBLANK('Master List'!AD275),"",'Master List'!AD275)</f>
        <v/>
      </c>
      <c r="Y125" s="123" t="str">
        <f aca="false">IF(ISBLANK('Master List'!AE275),"",'Master List'!AE275)</f>
        <v/>
      </c>
      <c r="Z125" s="123" t="str">
        <f aca="false">IF(ISBLANK('Master List'!AF275),"",'Master List'!AF275)</f>
        <v/>
      </c>
      <c r="AA125" s="123" t="str">
        <f aca="false">IF(ISBLANK('Master List'!Q275),"",'Master List'!Q275)</f>
        <v>Joseph Henri, Raymond Welch, Eric Wirth</v>
      </c>
      <c r="AB125" s="123" t="str">
        <f aca="false">IF(ISBLANK('Master List'!R275),"",'Master List'!R275)</f>
        <v/>
      </c>
      <c r="AC125" s="123" t="str">
        <f aca="false">IF(ISBLANK('Master List'!S275),"",'Master List'!S275)</f>
        <v/>
      </c>
      <c r="AD125" s="123" t="str">
        <f aca="false">IF(ISBLANK('Master List'!T275),"",'Master List'!T275)</f>
        <v/>
      </c>
      <c r="AE125" s="123" t="str">
        <f aca="false">IF(ISBLANK('Master List'!U275),"",'Master List'!U275)</f>
        <v/>
      </c>
      <c r="AF125" s="123" t="str">
        <f aca="false">IF(ISBLANK('Master List'!I275),"",'Master List'!I275)</f>
        <v>Execute Ids sent 4/12/00, 5/10/00, 5/15/00</v>
      </c>
      <c r="AG125" s="226"/>
    </row>
    <row r="126" customFormat="false" ht="38.25" hidden="false" customHeight="false" outlineLevel="0" collapsed="false">
      <c r="A126" s="123" t="str">
        <f aca="false">IF(ISBLANK('Master List'!A276),"",'Master List'!A276)</f>
        <v>Panda Energy International, Inc.</v>
      </c>
      <c r="B126" s="123" t="str">
        <f aca="false">IF(ISBLANK('Master List'!C276),"",'Master List'!C276)</f>
        <v>Dead</v>
      </c>
      <c r="C126" s="123" t="str">
        <f aca="false">IF(ISBLANK('Master List'!H276),"",'Master List'!H276)</f>
        <v/>
      </c>
      <c r="D126" s="201" t="str">
        <f aca="false">IF(ISBLANK('Master List'!B276),"",'Master List'!B276)</f>
        <v>Everyone Else</v>
      </c>
      <c r="E126" s="123" t="str">
        <f aca="false">IF(ISBLANK('Master List'!G276),"",'Master List'!G276)</f>
        <v>EOL</v>
      </c>
      <c r="F126" s="123" t="str">
        <f aca="false">IF(ISBLANK('Master List'!V276),"",'Master List'!V276)</f>
        <v/>
      </c>
      <c r="G126" s="123" t="n">
        <f aca="false">IF(ISBLANK('Master List'!D276),"",'Master List'!D276)</f>
        <v>36769</v>
      </c>
      <c r="H126" s="123" t="str">
        <f aca="false">IF(ISBLANK('Master List'!W276),"",'Master List'!W276)</f>
        <v/>
      </c>
      <c r="I126" s="123" t="str">
        <f aca="false">IF(ISBLANK('Master List'!E276),"",'Master List'!E276)</f>
        <v>RP</v>
      </c>
      <c r="J126" s="123" t="str">
        <f aca="false">IF(ISBLANK('Master List'!K276),"",'Master List'!K276)</f>
        <v>NO</v>
      </c>
      <c r="K126" s="123" t="str">
        <f aca="false">IF(ISBLANK('Master List'!L276),"",'Master List'!L276)</f>
        <v>NO</v>
      </c>
      <c r="L126" s="123" t="str">
        <f aca="false">IF(ISBLANK('Master List'!M276),"",'Master List'!M276)</f>
        <v>GUEST</v>
      </c>
      <c r="M126" s="123" t="str">
        <f aca="false">IF(ISBLANK('Master List'!N276),"",'Master List'!N276)</f>
        <v/>
      </c>
      <c r="N126" s="123" t="str">
        <f aca="false">IF(ISBLANK('Master List'!O276),"",'Master List'!O276)</f>
        <v/>
      </c>
      <c r="O126" s="123" t="str">
        <f aca="false">IF(ISBLANK('Master List'!P276),"",'Master List'!P276)</f>
        <v/>
      </c>
      <c r="P126" s="123" t="str">
        <f aca="false">IF(ISBLANK('Master List'!J276),"",'Master List'!J276)</f>
        <v/>
      </c>
      <c r="Q126" s="123" t="str">
        <f aca="false">IF(ISBLANK('Master List'!F276),"",'Master List'!F276)</f>
        <v>Bryan Hull</v>
      </c>
      <c r="R126" s="123" t="str">
        <f aca="false">IF(ISBLANK('Master List'!X276),"",'Master List'!X276)</f>
        <v/>
      </c>
      <c r="S126" s="123" t="str">
        <f aca="false">IF(ISBLANK('Master List'!Y276),"",'Master List'!Y276)</f>
        <v/>
      </c>
      <c r="T126" s="123" t="str">
        <f aca="false">IF(ISBLANK('Master List'!Z276),"",'Master List'!Z276)</f>
        <v/>
      </c>
      <c r="U126" s="123" t="str">
        <f aca="false">IF(ISBLANK('Master List'!AA276),"",'Master List'!AA276)</f>
        <v/>
      </c>
      <c r="V126" s="123" t="str">
        <f aca="false">IF(ISBLANK('Master List'!AB276),"",'Master List'!AB276)</f>
        <v/>
      </c>
      <c r="W126" s="123" t="str">
        <f aca="false">IF(ISBLANK('Master List'!AC276),"",'Master List'!AC276)</f>
        <v/>
      </c>
      <c r="X126" s="123" t="str">
        <f aca="false">IF(ISBLANK('Master List'!AD276),"",'Master List'!AD276)</f>
        <v>PHYSICAL GAS</v>
      </c>
      <c r="Y126" s="123" t="str">
        <f aca="false">IF(ISBLANK('Master List'!AE276),"",'Master List'!AE276)</f>
        <v/>
      </c>
      <c r="Z126" s="123" t="str">
        <f aca="false">IF(ISBLANK('Master List'!AF276),"",'Master List'!AF276)</f>
        <v/>
      </c>
      <c r="AA126" s="123" t="str">
        <f aca="false">IF(ISBLANK('Master List'!Q276),"",'Master List'!Q276)</f>
        <v>Alan Hopper</v>
      </c>
      <c r="AB126" s="123" t="str">
        <f aca="false">IF(ISBLANK('Master List'!R276),"",'Master List'!R276)</f>
        <v/>
      </c>
      <c r="AC126" s="123" t="str">
        <f aca="false">IF(ISBLANK('Master List'!S276),"",'Master List'!S276)</f>
        <v>918-492-6047</v>
      </c>
      <c r="AD126" s="123" t="str">
        <f aca="false">IF(ISBLANK('Master List'!T276),"",'Master List'!T276)</f>
        <v/>
      </c>
      <c r="AE126" s="123" t="str">
        <f aca="false">IF(ISBLANK('Master List'!U276),"",'Master List'!U276)</f>
        <v>4200 E. Skelley Dr. Ste 100, Tulsa OK 74135</v>
      </c>
      <c r="AF126" s="123" t="str">
        <f aca="false">IF(ISBLANK('Master List'!I276),"",'Master List'!I276)</f>
        <v>PA received 8/7/00
Not in global. George Hope's cutomer. / 8-24-00 Letter to be sent 8-30-00.
No Response - Appl. Closed</v>
      </c>
      <c r="AG126" s="226"/>
    </row>
    <row r="127" customFormat="false" ht="25.5" hidden="false" customHeight="false" outlineLevel="0" collapsed="false">
      <c r="A127" s="123" t="str">
        <f aca="false">IF(ISBLANK('Master List'!A279),"",'Master List'!A279)</f>
        <v>PEMEX</v>
      </c>
      <c r="B127" s="123" t="str">
        <f aca="false">IF(ISBLANK('Master List'!C279),"",'Master List'!C279)</f>
        <v/>
      </c>
      <c r="C127" s="123" t="str">
        <f aca="false">IF(ISBLANK('Master List'!H279),"",'Master List'!H279)</f>
        <v/>
      </c>
      <c r="D127" s="201" t="str">
        <f aca="false">IF(ISBLANK('Master List'!B279),"",'Master List'!B279)</f>
        <v>Everyone Else</v>
      </c>
      <c r="E127" s="123" t="str">
        <f aca="false">IF(ISBLANK('Master List'!G279),"",'Master List'!G279)</f>
        <v>EOL</v>
      </c>
      <c r="F127" s="123" t="str">
        <f aca="false">IF(ISBLANK('Master List'!V279),"",'Master List'!V279)</f>
        <v/>
      </c>
      <c r="G127" s="123" t="str">
        <f aca="false">IF(ISBLANK('Master List'!D279),"",'Master List'!D279)</f>
        <v/>
      </c>
      <c r="H127" s="123" t="str">
        <f aca="false">IF(ISBLANK('Master List'!W279),"",'Master List'!W279)</f>
        <v/>
      </c>
      <c r="I127" s="123" t="str">
        <f aca="false">IF(ISBLANK('Master List'!E279),"",'Master List'!E279)</f>
        <v>CAB</v>
      </c>
      <c r="J127" s="123" t="str">
        <f aca="false">IF(ISBLANK('Master List'!K279),"",'Master List'!K279)</f>
        <v>NO</v>
      </c>
      <c r="K127" s="123" t="str">
        <f aca="false">IF(ISBLANK('Master List'!L279),"",'Master List'!L279)</f>
        <v>NO</v>
      </c>
      <c r="L127" s="123" t="str">
        <f aca="false">IF(ISBLANK('Master List'!M279),"",'Master List'!M279)</f>
        <v/>
      </c>
      <c r="M127" s="123" t="str">
        <f aca="false">IF(ISBLANK('Master List'!N279),"",'Master List'!N279)</f>
        <v/>
      </c>
      <c r="N127" s="123" t="str">
        <f aca="false">IF(ISBLANK('Master List'!O279),"",'Master List'!O279)</f>
        <v/>
      </c>
      <c r="O127" s="123" t="str">
        <f aca="false">IF(ISBLANK('Master List'!P279),"",'Master List'!P279)</f>
        <v/>
      </c>
      <c r="P127" s="123" t="str">
        <f aca="false">IF(ISBLANK('Master List'!J279),"",'Master List'!J279)</f>
        <v/>
      </c>
      <c r="Q127" s="123" t="str">
        <f aca="false">IF(ISBLANK('Master List'!F279),"",'Master List'!F279)</f>
        <v>Bryan Hull</v>
      </c>
      <c r="R127" s="123" t="str">
        <f aca="false">IF(ISBLANK('Master List'!X279),"",'Master List'!X279)</f>
        <v/>
      </c>
      <c r="S127" s="123" t="str">
        <f aca="false">IF(ISBLANK('Master List'!Y279),"",'Master List'!Y279)</f>
        <v/>
      </c>
      <c r="T127" s="123" t="str">
        <f aca="false">IF(ISBLANK('Master List'!Z279),"",'Master List'!Z279)</f>
        <v/>
      </c>
      <c r="U127" s="123" t="str">
        <f aca="false">IF(ISBLANK('Master List'!AA279),"",'Master List'!AA279)</f>
        <v/>
      </c>
      <c r="V127" s="123" t="str">
        <f aca="false">IF(ISBLANK('Master List'!AB279),"",'Master List'!AB279)</f>
        <v/>
      </c>
      <c r="W127" s="123" t="str">
        <f aca="false">IF(ISBLANK('Master List'!AC279),"",'Master List'!AC279)</f>
        <v/>
      </c>
      <c r="X127" s="123" t="str">
        <f aca="false">IF(ISBLANK('Master List'!AD279),"",'Master List'!AD279)</f>
        <v>N</v>
      </c>
      <c r="Y127" s="123" t="str">
        <f aca="false">IF(ISBLANK('Master List'!AE279),"",'Master List'!AE279)</f>
        <v/>
      </c>
      <c r="Z127" s="123" t="str">
        <f aca="false">IF(ISBLANK('Master List'!AF279),"",'Master List'!AF279)</f>
        <v/>
      </c>
      <c r="AA127" s="123" t="str">
        <f aca="false">IF(ISBLANK('Master List'!Q279),"",'Master List'!Q279)</f>
        <v/>
      </c>
      <c r="AB127" s="123" t="str">
        <f aca="false">IF(ISBLANK('Master List'!R279),"",'Master List'!R279)</f>
        <v>525-232-6037</v>
      </c>
      <c r="AC127" s="123" t="str">
        <f aca="false">IF(ISBLANK('Master List'!S279),"",'Master List'!S279)</f>
        <v>525-232-5991</v>
      </c>
      <c r="AD127" s="123" t="str">
        <f aca="false">IF(ISBLANK('Master List'!T279),"",'Master List'!T279)</f>
        <v/>
      </c>
      <c r="AE127" s="123" t="str">
        <f aca="false">IF(ISBLANK('Master List'!U279),"",'Master List'!U279)</f>
        <v>AV Marina Nacional 329. Colonia Huateca, Piso 22 Torre Ejecutiva, Mexico City, MX DFCP113-11</v>
      </c>
      <c r="AF127" s="123" t="str">
        <f aca="false">IF(ISBLANK('Master List'!I279),"",'Master List'!I279)</f>
        <v>Contact name?</v>
      </c>
      <c r="AG127" s="226"/>
    </row>
    <row r="128" customFormat="false" ht="12.75" hidden="false" customHeight="false" outlineLevel="0" collapsed="false">
      <c r="A128" s="123" t="str">
        <f aca="false">IF(ISBLANK('Master List'!A280),"",'Master List'!A280)</f>
        <v>Pennzoil</v>
      </c>
      <c r="B128" s="123" t="str">
        <f aca="false">IF(ISBLANK('Master List'!C280),"",'Master List'!C280)</f>
        <v/>
      </c>
      <c r="C128" s="123" t="str">
        <f aca="false">IF(ISBLANK('Master List'!H280),"",'Master List'!H280)</f>
        <v/>
      </c>
      <c r="D128" s="201" t="str">
        <f aca="false">IF(ISBLANK('Master List'!B280),"",'Master List'!B280)</f>
        <v>Everyone Else</v>
      </c>
      <c r="E128" s="123" t="str">
        <f aca="false">IF(ISBLANK('Master List'!G280),"",'Master List'!G280)</f>
        <v/>
      </c>
      <c r="F128" s="123" t="str">
        <f aca="false">IF(ISBLANK('Master List'!V280),"",'Master List'!V280)</f>
        <v/>
      </c>
      <c r="G128" s="123" t="str">
        <f aca="false">IF(ISBLANK('Master List'!D280),"",'Master List'!D280)</f>
        <v/>
      </c>
      <c r="H128" s="123" t="str">
        <f aca="false">IF(ISBLANK('Master List'!W280),"",'Master List'!W280)</f>
        <v/>
      </c>
      <c r="I128" s="123" t="str">
        <f aca="false">IF(ISBLANK('Master List'!E280),"",'Master List'!E280)</f>
        <v>JS</v>
      </c>
      <c r="J128" s="123" t="str">
        <f aca="false">IF(ISBLANK('Master List'!K280),"",'Master List'!K280)</f>
        <v>NO</v>
      </c>
      <c r="K128" s="123" t="str">
        <f aca="false">IF(ISBLANK('Master List'!L280),"",'Master List'!L280)</f>
        <v>NO</v>
      </c>
      <c r="L128" s="123" t="str">
        <f aca="false">IF(ISBLANK('Master List'!M280),"",'Master List'!M280)</f>
        <v/>
      </c>
      <c r="M128" s="123" t="str">
        <f aca="false">IF(ISBLANK('Master List'!N280),"",'Master List'!N280)</f>
        <v/>
      </c>
      <c r="N128" s="123" t="str">
        <f aca="false">IF(ISBLANK('Master List'!O280),"",'Master List'!O280)</f>
        <v/>
      </c>
      <c r="O128" s="123" t="str">
        <f aca="false">IF(ISBLANK('Master List'!P280),"",'Master List'!P280)</f>
        <v/>
      </c>
      <c r="P128" s="123" t="str">
        <f aca="false">IF(ISBLANK('Master List'!J280),"",'Master List'!J280)</f>
        <v/>
      </c>
      <c r="Q128" s="123" t="str">
        <f aca="false">IF(ISBLANK('Master List'!F280),"",'Master List'!F280)</f>
        <v/>
      </c>
      <c r="R128" s="123" t="str">
        <f aca="false">IF(ISBLANK('Master List'!X280),"",'Master List'!X280)</f>
        <v/>
      </c>
      <c r="S128" s="123" t="str">
        <f aca="false">IF(ISBLANK('Master List'!Y280),"",'Master List'!Y280)</f>
        <v/>
      </c>
      <c r="T128" s="123" t="str">
        <f aca="false">IF(ISBLANK('Master List'!Z280),"",'Master List'!Z280)</f>
        <v/>
      </c>
      <c r="U128" s="123" t="str">
        <f aca="false">IF(ISBLANK('Master List'!AA280),"",'Master List'!AA280)</f>
        <v/>
      </c>
      <c r="V128" s="123" t="str">
        <f aca="false">IF(ISBLANK('Master List'!AB280),"",'Master List'!AB280)</f>
        <v/>
      </c>
      <c r="W128" s="123" t="str">
        <f aca="false">IF(ISBLANK('Master List'!AC280),"",'Master List'!AC280)</f>
        <v/>
      </c>
      <c r="X128" s="123" t="str">
        <f aca="false">IF(ISBLANK('Master List'!AD280),"",'Master List'!AD280)</f>
        <v>N</v>
      </c>
      <c r="Y128" s="123" t="str">
        <f aca="false">IF(ISBLANK('Master List'!AE280),"",'Master List'!AE280)</f>
        <v/>
      </c>
      <c r="Z128" s="123" t="str">
        <f aca="false">IF(ISBLANK('Master List'!AF280),"",'Master List'!AF280)</f>
        <v/>
      </c>
      <c r="AA128" s="123" t="str">
        <f aca="false">IF(ISBLANK('Master List'!Q280),"",'Master List'!Q280)</f>
        <v/>
      </c>
      <c r="AB128" s="123" t="str">
        <f aca="false">IF(ISBLANK('Master List'!R280),"",'Master List'!R280)</f>
        <v/>
      </c>
      <c r="AC128" s="123" t="str">
        <f aca="false">IF(ISBLANK('Master List'!S280),"",'Master List'!S280)</f>
        <v/>
      </c>
      <c r="AD128" s="123" t="str">
        <f aca="false">IF(ISBLANK('Master List'!T280),"",'Master List'!T280)</f>
        <v/>
      </c>
      <c r="AE128" s="123" t="str">
        <f aca="false">IF(ISBLANK('Master List'!U280),"",'Master List'!U280)</f>
        <v>PO Box 2967, Houston TX 77252-2967</v>
      </c>
      <c r="AF128" s="123" t="str">
        <f aca="false">IF(ISBLANK('Master List'!I280),"",'Master List'!I280)</f>
        <v/>
      </c>
      <c r="AG128" s="226"/>
    </row>
    <row r="129" customFormat="false" ht="12.75" hidden="false" customHeight="false" outlineLevel="0" collapsed="false">
      <c r="A129" s="123" t="str">
        <f aca="false">IF(ISBLANK('Master List'!A281),"",'Master List'!A281)</f>
        <v>Petrobras America, Inc.</v>
      </c>
      <c r="B129" s="123" t="str">
        <f aca="false">IF(ISBLANK('Master List'!C281),"",'Master List'!C281)</f>
        <v>Execute ID</v>
      </c>
      <c r="C129" s="123" t="str">
        <f aca="false">IF(ISBLANK('Master List'!H281),"",'Master List'!H281)</f>
        <v/>
      </c>
      <c r="D129" s="201" t="str">
        <f aca="false">IF(ISBLANK('Master List'!B281),"",'Master List'!B281)</f>
        <v>Everyone Else</v>
      </c>
      <c r="E129" s="123" t="str">
        <f aca="false">IF(ISBLANK('Master List'!G281),"",'Master List'!G281)</f>
        <v>EOL</v>
      </c>
      <c r="F129" s="123" t="str">
        <f aca="false">IF(ISBLANK('Master List'!V281),"",'Master List'!V281)</f>
        <v/>
      </c>
      <c r="G129" s="123" t="str">
        <f aca="false">IF(ISBLANK('Master List'!D281),"",'Master List'!D281)</f>
        <v/>
      </c>
      <c r="H129" s="123" t="str">
        <f aca="false">IF(ISBLANK('Master List'!W281),"",'Master List'!W281)</f>
        <v/>
      </c>
      <c r="I129" s="123" t="str">
        <f aca="false">IF(ISBLANK('Master List'!E281),"",'Master List'!E281)</f>
        <v>CA</v>
      </c>
      <c r="J129" s="123" t="str">
        <f aca="false">IF(ISBLANK('Master List'!K281),"",'Master List'!K281)</f>
        <v>NO</v>
      </c>
      <c r="K129" s="123" t="str">
        <f aca="false">IF(ISBLANK('Master List'!L281),"",'Master List'!L281)</f>
        <v>Execute ID</v>
      </c>
      <c r="L129" s="123" t="str">
        <f aca="false">IF(ISBLANK('Master List'!M281),"",'Master List'!M281)</f>
        <v/>
      </c>
      <c r="M129" s="123" t="str">
        <f aca="false">IF(ISBLANK('Master List'!N281),"",'Master List'!N281)</f>
        <v/>
      </c>
      <c r="N129" s="123" t="str">
        <f aca="false">IF(ISBLANK('Master List'!O281),"",'Master List'!O281)</f>
        <v/>
      </c>
      <c r="O129" s="123" t="str">
        <f aca="false">IF(ISBLANK('Master List'!P281),"",'Master List'!P281)</f>
        <v/>
      </c>
      <c r="P129" s="123" t="str">
        <f aca="false">IF(ISBLANK('Master List'!J281),"",'Master List'!J281)</f>
        <v/>
      </c>
      <c r="Q129" s="123" t="str">
        <f aca="false">IF(ISBLANK('Master List'!F281),"",'Master List'!F281)</f>
        <v>Bryan Hull</v>
      </c>
      <c r="R129" s="123" t="str">
        <f aca="false">IF(ISBLANK('Master List'!X281),"",'Master List'!X281)</f>
        <v/>
      </c>
      <c r="S129" s="123" t="str">
        <f aca="false">IF(ISBLANK('Master List'!Y281),"",'Master List'!Y281)</f>
        <v/>
      </c>
      <c r="T129" s="123" t="str">
        <f aca="false">IF(ISBLANK('Master List'!Z281),"",'Master List'!Z281)</f>
        <v/>
      </c>
      <c r="U129" s="123" t="str">
        <f aca="false">IF(ISBLANK('Master List'!AA281),"",'Master List'!AA281)</f>
        <v/>
      </c>
      <c r="V129" s="123" t="str">
        <f aca="false">IF(ISBLANK('Master List'!AB281),"",'Master List'!AB281)</f>
        <v/>
      </c>
      <c r="W129" s="123" t="str">
        <f aca="false">IF(ISBLANK('Master List'!AC281),"",'Master List'!AC281)</f>
        <v/>
      </c>
      <c r="X129" s="123" t="str">
        <f aca="false">IF(ISBLANK('Master List'!AD281),"",'Master List'!AD281)</f>
        <v>N</v>
      </c>
      <c r="Y129" s="123" t="str">
        <f aca="false">IF(ISBLANK('Master List'!AE281),"",'Master List'!AE281)</f>
        <v/>
      </c>
      <c r="Z129" s="123" t="str">
        <f aca="false">IF(ISBLANK('Master List'!AF281),"",'Master List'!AF281)</f>
        <v/>
      </c>
      <c r="AA129" s="123" t="str">
        <f aca="false">IF(ISBLANK('Master List'!Q281),"",'Master List'!Q281)</f>
        <v>Roger Robinson, Luis Fonseca</v>
      </c>
      <c r="AB129" s="123" t="str">
        <f aca="false">IF(ISBLANK('Master List'!R281),"",'Master List'!R281)</f>
        <v>713-781-9798</v>
      </c>
      <c r="AC129" s="123" t="str">
        <f aca="false">IF(ISBLANK('Master List'!S281),"",'Master List'!S281)</f>
        <v/>
      </c>
      <c r="AD129" s="123" t="str">
        <f aca="false">IF(ISBLANK('Master List'!T281),"",'Master List'!T281)</f>
        <v/>
      </c>
      <c r="AE129" s="123" t="str">
        <f aca="false">IF(ISBLANK('Master List'!U281),"",'Master List'!U281)</f>
        <v>10777 Westheimer Rd. Ste 625, Houston TX 77042</v>
      </c>
      <c r="AF129" s="123" t="str">
        <f aca="false">IF(ISBLANK('Master List'!I281),"",'Master List'!I281)</f>
        <v>Execute ID sent 3/28/00</v>
      </c>
      <c r="AG129" s="226"/>
    </row>
    <row r="130" customFormat="false" ht="25.5" hidden="false" customHeight="false" outlineLevel="0" collapsed="false">
      <c r="A130" s="123" t="str">
        <f aca="false">IF(ISBLANK('Master List'!A282),"",'Master List'!A282)</f>
        <v>PG&amp;E Core (Pacific Gas &amp; Electric Company - Core Procurement)</v>
      </c>
      <c r="B130" s="123" t="str">
        <f aca="false">IF(ISBLANK('Master List'!C282),"",'Master List'!C282)</f>
        <v>Dead</v>
      </c>
      <c r="C130" s="123" t="str">
        <f aca="false">IF(ISBLANK('Master List'!H282),"",'Master List'!H282)</f>
        <v/>
      </c>
      <c r="D130" s="201" t="str">
        <f aca="false">IF(ISBLANK('Master List'!B282),"",'Master List'!B282)</f>
        <v>Everyone Else</v>
      </c>
      <c r="E130" s="123" t="str">
        <f aca="false">IF(ISBLANK('Master List'!G282),"",'Master List'!G282)</f>
        <v/>
      </c>
      <c r="F130" s="123" t="str">
        <f aca="false">IF(ISBLANK('Master List'!V282),"",'Master List'!V282)</f>
        <v/>
      </c>
      <c r="G130" s="123" t="str">
        <f aca="false">IF(ISBLANK('Master List'!D282),"",'Master List'!D282)</f>
        <v/>
      </c>
      <c r="H130" s="123" t="str">
        <f aca="false">IF(ISBLANK('Master List'!W282),"",'Master List'!W282)</f>
        <v/>
      </c>
      <c r="I130" s="123" t="str">
        <f aca="false">IF(ISBLANK('Master List'!E282),"",'Master List'!E282)</f>
        <v>CAB</v>
      </c>
      <c r="J130" s="123" t="str">
        <f aca="false">IF(ISBLANK('Master List'!K282),"",'Master List'!K282)</f>
        <v>NO</v>
      </c>
      <c r="K130" s="123" t="str">
        <f aca="false">IF(ISBLANK('Master List'!L282),"",'Master List'!L282)</f>
        <v>NO</v>
      </c>
      <c r="L130" s="123" t="str">
        <f aca="false">IF(ISBLANK('Master List'!M282),"",'Master List'!M282)</f>
        <v/>
      </c>
      <c r="M130" s="123" t="str">
        <f aca="false">IF(ISBLANK('Master List'!N282),"",'Master List'!N282)</f>
        <v/>
      </c>
      <c r="N130" s="123" t="str">
        <f aca="false">IF(ISBLANK('Master List'!O282),"",'Master List'!O282)</f>
        <v/>
      </c>
      <c r="O130" s="123" t="str">
        <f aca="false">IF(ISBLANK('Master List'!P282),"",'Master List'!P282)</f>
        <v/>
      </c>
      <c r="P130" s="123" t="str">
        <f aca="false">IF(ISBLANK('Master List'!J282),"",'Master List'!J282)</f>
        <v/>
      </c>
      <c r="Q130" s="123" t="str">
        <f aca="false">IF(ISBLANK('Master List'!F282),"",'Master List'!F282)</f>
        <v/>
      </c>
      <c r="R130" s="123" t="str">
        <f aca="false">IF(ISBLANK('Master List'!X282),"",'Master List'!X282)</f>
        <v/>
      </c>
      <c r="S130" s="123" t="str">
        <f aca="false">IF(ISBLANK('Master List'!Y282),"",'Master List'!Y282)</f>
        <v/>
      </c>
      <c r="T130" s="123" t="str">
        <f aca="false">IF(ISBLANK('Master List'!Z282),"",'Master List'!Z282)</f>
        <v/>
      </c>
      <c r="U130" s="123" t="str">
        <f aca="false">IF(ISBLANK('Master List'!AA282),"",'Master List'!AA282)</f>
        <v/>
      </c>
      <c r="V130" s="123" t="str">
        <f aca="false">IF(ISBLANK('Master List'!AB282),"",'Master List'!AB282)</f>
        <v/>
      </c>
      <c r="W130" s="123" t="str">
        <f aca="false">IF(ISBLANK('Master List'!AC282),"",'Master List'!AC282)</f>
        <v/>
      </c>
      <c r="X130" s="123" t="str">
        <f aca="false">IF(ISBLANK('Master List'!AD282),"",'Master List'!AD282)</f>
        <v>N</v>
      </c>
      <c r="Y130" s="123" t="str">
        <f aca="false">IF(ISBLANK('Master List'!AE282),"",'Master List'!AE282)</f>
        <v/>
      </c>
      <c r="Z130" s="123" t="str">
        <f aca="false">IF(ISBLANK('Master List'!AF282),"",'Master List'!AF282)</f>
        <v/>
      </c>
      <c r="AA130" s="123" t="str">
        <f aca="false">IF(ISBLANK('Master List'!Q282),"",'Master List'!Q282)</f>
        <v/>
      </c>
      <c r="AB130" s="123" t="str">
        <f aca="false">IF(ISBLANK('Master List'!R282),"",'Master List'!R282)</f>
        <v/>
      </c>
      <c r="AC130" s="123" t="str">
        <f aca="false">IF(ISBLANK('Master List'!S282),"",'Master List'!S282)</f>
        <v/>
      </c>
      <c r="AD130" s="123" t="str">
        <f aca="false">IF(ISBLANK('Master List'!T282),"",'Master List'!T282)</f>
        <v/>
      </c>
      <c r="AE130" s="123" t="str">
        <f aca="false">IF(ISBLANK('Master List'!U282),"",'Master List'!U282)</f>
        <v/>
      </c>
      <c r="AF130" s="123" t="str">
        <f aca="false">IF(ISBLANK('Master List'!I282),"",'Master List'!I282)</f>
        <v/>
      </c>
      <c r="AG130" s="226"/>
    </row>
    <row r="131" customFormat="false" ht="12.75" hidden="false" customHeight="false" outlineLevel="0" collapsed="false">
      <c r="A131" s="123" t="str">
        <f aca="false">IF(ISBLANK('Master List'!A283),"",'Master List'!A283)</f>
        <v>PG&amp;E Energy Trading-Gas Corporation</v>
      </c>
      <c r="B131" s="123" t="str">
        <f aca="false">IF(ISBLANK('Master List'!C283),"",'Master List'!C283)</f>
        <v>Execute ID</v>
      </c>
      <c r="C131" s="123" t="str">
        <f aca="false">IF(ISBLANK('Master List'!H283),"",'Master List'!H283)</f>
        <v/>
      </c>
      <c r="D131" s="201" t="str">
        <f aca="false">IF(ISBLANK('Master List'!B283),"",'Master List'!B283)</f>
        <v>Everyone Else</v>
      </c>
      <c r="E131" s="123" t="str">
        <f aca="false">IF(ISBLANK('Master List'!G283),"",'Master List'!G283)</f>
        <v/>
      </c>
      <c r="F131" s="123" t="str">
        <f aca="false">IF(ISBLANK('Master List'!V283),"",'Master List'!V283)</f>
        <v/>
      </c>
      <c r="G131" s="123" t="str">
        <f aca="false">IF(ISBLANK('Master List'!D283),"",'Master List'!D283)</f>
        <v/>
      </c>
      <c r="H131" s="123" t="str">
        <f aca="false">IF(ISBLANK('Master List'!W283),"",'Master List'!W283)</f>
        <v/>
      </c>
      <c r="I131" s="123" t="str">
        <f aca="false">IF(ISBLANK('Master List'!E283),"",'Master List'!E283)</f>
        <v/>
      </c>
      <c r="J131" s="123" t="str">
        <f aca="false">IF(ISBLANK('Master List'!K283),"",'Master List'!K283)</f>
        <v/>
      </c>
      <c r="K131" s="123" t="str">
        <f aca="false">IF(ISBLANK('Master List'!L283),"",'Master List'!L283)</f>
        <v>Execute ID</v>
      </c>
      <c r="L131" s="123" t="str">
        <f aca="false">IF(ISBLANK('Master List'!M283),"",'Master List'!M283)</f>
        <v/>
      </c>
      <c r="M131" s="123" t="str">
        <f aca="false">IF(ISBLANK('Master List'!N283),"",'Master List'!N283)</f>
        <v/>
      </c>
      <c r="N131" s="123" t="str">
        <f aca="false">IF(ISBLANK('Master List'!O283),"",'Master List'!O283)</f>
        <v/>
      </c>
      <c r="O131" s="123" t="str">
        <f aca="false">IF(ISBLANK('Master List'!P283),"",'Master List'!P283)</f>
        <v/>
      </c>
      <c r="P131" s="123" t="str">
        <f aca="false">IF(ISBLANK('Master List'!J283),"",'Master List'!J283)</f>
        <v/>
      </c>
      <c r="Q131" s="123" t="str">
        <f aca="false">IF(ISBLANK('Master List'!F283),"",'Master List'!F283)</f>
        <v/>
      </c>
      <c r="R131" s="123" t="str">
        <f aca="false">IF(ISBLANK('Master List'!X283),"",'Master List'!X283)</f>
        <v/>
      </c>
      <c r="S131" s="123" t="str">
        <f aca="false">IF(ISBLANK('Master List'!Y283),"",'Master List'!Y283)</f>
        <v/>
      </c>
      <c r="T131" s="123" t="str">
        <f aca="false">IF(ISBLANK('Master List'!Z283),"",'Master List'!Z283)</f>
        <v/>
      </c>
      <c r="U131" s="123" t="str">
        <f aca="false">IF(ISBLANK('Master List'!AA283),"",'Master List'!AA283)</f>
        <v/>
      </c>
      <c r="V131" s="123" t="str">
        <f aca="false">IF(ISBLANK('Master List'!AB283),"",'Master List'!AB283)</f>
        <v/>
      </c>
      <c r="W131" s="123" t="str">
        <f aca="false">IF(ISBLANK('Master List'!AC283),"",'Master List'!AC283)</f>
        <v/>
      </c>
      <c r="X131" s="123" t="str">
        <f aca="false">IF(ISBLANK('Master List'!AD283),"",'Master List'!AD283)</f>
        <v/>
      </c>
      <c r="Y131" s="123" t="str">
        <f aca="false">IF(ISBLANK('Master List'!AE283),"",'Master List'!AE283)</f>
        <v/>
      </c>
      <c r="Z131" s="123" t="str">
        <f aca="false">IF(ISBLANK('Master List'!AF283),"",'Master List'!AF283)</f>
        <v/>
      </c>
      <c r="AA131" s="123" t="str">
        <f aca="false">IF(ISBLANK('Master List'!Q283),"",'Master List'!Q283)</f>
        <v>Allen King</v>
      </c>
      <c r="AB131" s="123" t="str">
        <f aca="false">IF(ISBLANK('Master List'!R283),"",'Master List'!R283)</f>
        <v/>
      </c>
      <c r="AC131" s="123" t="str">
        <f aca="false">IF(ISBLANK('Master List'!S283),"",'Master List'!S283)</f>
        <v/>
      </c>
      <c r="AD131" s="123" t="str">
        <f aca="false">IF(ISBLANK('Master List'!T283),"",'Master List'!T283)</f>
        <v/>
      </c>
      <c r="AE131" s="123" t="str">
        <f aca="false">IF(ISBLANK('Master List'!U283),"",'Master List'!U283)</f>
        <v/>
      </c>
      <c r="AF131" s="123" t="str">
        <f aca="false">IF(ISBLANK('Master List'!I283),"",'Master List'!I283)</f>
        <v>Execute ID sent 1/18/00</v>
      </c>
      <c r="AG131" s="226"/>
    </row>
    <row r="132" customFormat="false" ht="12.75" hidden="false" customHeight="false" outlineLevel="0" collapsed="false">
      <c r="A132" s="123" t="str">
        <f aca="false">IF(ISBLANK('Master List'!A285),"",'Master List'!A285)</f>
        <v>Phillip Morris Companies Inc</v>
      </c>
      <c r="B132" s="123" t="str">
        <f aca="false">IF(ISBLANK('Master List'!C285),"",'Master List'!C285)</f>
        <v/>
      </c>
      <c r="C132" s="123" t="str">
        <f aca="false">IF(ISBLANK('Master List'!H285),"",'Master List'!H285)</f>
        <v/>
      </c>
      <c r="D132" s="201" t="str">
        <f aca="false">IF(ISBLANK('Master List'!B285),"",'Master List'!B285)</f>
        <v>Everyone Else</v>
      </c>
      <c r="E132" s="123" t="str">
        <f aca="false">IF(ISBLANK('Master List'!G285),"",'Master List'!G285)</f>
        <v>EOL</v>
      </c>
      <c r="F132" s="123" t="str">
        <f aca="false">IF(ISBLANK('Master List'!V285),"",'Master List'!V285)</f>
        <v/>
      </c>
      <c r="G132" s="123" t="str">
        <f aca="false">IF(ISBLANK('Master List'!D285),"",'Master List'!D285)</f>
        <v/>
      </c>
      <c r="H132" s="123" t="n">
        <f aca="false">IF(ISBLANK('Master List'!W285),"",'Master List'!W285)</f>
        <v>166.03</v>
      </c>
      <c r="I132" s="123" t="str">
        <f aca="false">IF(ISBLANK('Master List'!E285),"",'Master List'!E285)</f>
        <v>CA</v>
      </c>
      <c r="J132" s="123" t="str">
        <f aca="false">IF(ISBLANK('Master List'!K285),"",'Master List'!K285)</f>
        <v>NO</v>
      </c>
      <c r="K132" s="123" t="str">
        <f aca="false">IF(ISBLANK('Master List'!L285),"",'Master List'!L285)</f>
        <v>NO</v>
      </c>
      <c r="L132" s="123" t="str">
        <f aca="false">IF(ISBLANK('Master List'!M285),"",'Master List'!M285)</f>
        <v/>
      </c>
      <c r="M132" s="123" t="str">
        <f aca="false">IF(ISBLANK('Master List'!N285),"",'Master List'!N285)</f>
        <v/>
      </c>
      <c r="N132" s="123" t="str">
        <f aca="false">IF(ISBLANK('Master List'!O285),"",'Master List'!O285)</f>
        <v>???</v>
      </c>
      <c r="O132" s="123" t="str">
        <f aca="false">IF(ISBLANK('Master List'!P285),"",'Master List'!P285)</f>
        <v/>
      </c>
      <c r="P132" s="123" t="str">
        <f aca="false">IF(ISBLANK('Master List'!J285),"",'Master List'!J285)</f>
        <v>NO TRADES</v>
      </c>
      <c r="Q132" s="123" t="str">
        <f aca="false">IF(ISBLANK('Master List'!F285),"",'Master List'!F285)</f>
        <v>Bryan Hull</v>
      </c>
      <c r="R132" s="123" t="str">
        <f aca="false">IF(ISBLANK('Master List'!X285),"",'Master List'!X285)</f>
        <v/>
      </c>
      <c r="S132" s="123" t="str">
        <f aca="false">IF(ISBLANK('Master List'!Y285),"",'Master List'!Y285)</f>
        <v/>
      </c>
      <c r="T132" s="123" t="str">
        <f aca="false">IF(ISBLANK('Master List'!Z285),"",'Master List'!Z285)</f>
        <v/>
      </c>
      <c r="U132" s="123" t="str">
        <f aca="false">IF(ISBLANK('Master List'!AA285),"",'Master List'!AA285)</f>
        <v/>
      </c>
      <c r="V132" s="123" t="str">
        <f aca="false">IF(ISBLANK('Master List'!AB285),"",'Master List'!AB285)</f>
        <v/>
      </c>
      <c r="W132" s="123" t="str">
        <f aca="false">IF(ISBLANK('Master List'!AC285),"",'Master List'!AC285)</f>
        <v/>
      </c>
      <c r="X132" s="123" t="str">
        <f aca="false">IF(ISBLANK('Master List'!AD285),"",'Master List'!AD285)</f>
        <v>N</v>
      </c>
      <c r="Y132" s="123" t="str">
        <f aca="false">IF(ISBLANK('Master List'!AE285),"",'Master List'!AE285)</f>
        <v/>
      </c>
      <c r="Z132" s="123" t="str">
        <f aca="false">IF(ISBLANK('Master List'!AF285),"",'Master List'!AF285)</f>
        <v/>
      </c>
      <c r="AA132" s="123" t="str">
        <f aca="false">IF(ISBLANK('Master List'!Q285),"",'Master List'!Q285)</f>
        <v/>
      </c>
      <c r="AB132" s="123" t="str">
        <f aca="false">IF(ISBLANK('Master List'!R285),"",'Master List'!R285)</f>
        <v/>
      </c>
      <c r="AC132" s="123" t="str">
        <f aca="false">IF(ISBLANK('Master List'!S285),"",'Master List'!S285)</f>
        <v/>
      </c>
      <c r="AD132" s="123" t="str">
        <f aca="false">IF(ISBLANK('Master List'!T285),"",'Master List'!T285)</f>
        <v/>
      </c>
      <c r="AE132" s="123" t="str">
        <f aca="false">IF(ISBLANK('Master List'!U285),"",'Master List'!U285)</f>
        <v/>
      </c>
      <c r="AF132" s="123" t="str">
        <f aca="false">IF(ISBLANK('Master List'!I285),"",'Master List'!I285)</f>
        <v>phone #? Contact name?</v>
      </c>
      <c r="AG132" s="226"/>
    </row>
    <row r="133" customFormat="false" ht="12.75" hidden="false" customHeight="false" outlineLevel="0" collapsed="false">
      <c r="A133" s="123" t="str">
        <f aca="false">IF(ISBLANK('Master List'!A287),"",'Master List'!A287)</f>
        <v>Phoenix Dominion Energy, LLC</v>
      </c>
      <c r="B133" s="123" t="str">
        <f aca="false">IF(ISBLANK('Master List'!C287),"",'Master List'!C287)</f>
        <v>Execute ID</v>
      </c>
      <c r="C133" s="123" t="str">
        <f aca="false">IF(ISBLANK('Master List'!H287),"",'Master List'!H287)</f>
        <v/>
      </c>
      <c r="D133" s="201" t="str">
        <f aca="false">IF(ISBLANK('Master List'!B287),"",'Master List'!B287)</f>
        <v>Everyone Else</v>
      </c>
      <c r="E133" s="123" t="str">
        <f aca="false">IF(ISBLANK('Master List'!G287),"",'Master List'!G287)</f>
        <v>EOL</v>
      </c>
      <c r="F133" s="123" t="str">
        <f aca="false">IF(ISBLANK('Master List'!V287),"",'Master List'!V287)</f>
        <v/>
      </c>
      <c r="G133" s="123" t="str">
        <f aca="false">IF(ISBLANK('Master List'!D287),"",'Master List'!D287)</f>
        <v/>
      </c>
      <c r="H133" s="123" t="str">
        <f aca="false">IF(ISBLANK('Master List'!W287),"",'Master List'!W287)</f>
        <v/>
      </c>
      <c r="I133" s="123" t="str">
        <f aca="false">IF(ISBLANK('Master List'!E287),"",'Master List'!E287)</f>
        <v>CT</v>
      </c>
      <c r="J133" s="123" t="str">
        <f aca="false">IF(ISBLANK('Master List'!K287),"",'Master List'!K287)</f>
        <v>NO</v>
      </c>
      <c r="K133" s="123" t="str">
        <f aca="false">IF(ISBLANK('Master List'!L287),"",'Master List'!L287)</f>
        <v>Execute ID</v>
      </c>
      <c r="L133" s="123" t="str">
        <f aca="false">IF(ISBLANK('Master List'!M287),"",'Master List'!M287)</f>
        <v/>
      </c>
      <c r="M133" s="123" t="str">
        <f aca="false">IF(ISBLANK('Master List'!N287),"",'Master List'!N287)</f>
        <v/>
      </c>
      <c r="N133" s="123" t="str">
        <f aca="false">IF(ISBLANK('Master List'!O287),"",'Master List'!O287)</f>
        <v/>
      </c>
      <c r="O133" s="123" t="str">
        <f aca="false">IF(ISBLANK('Master List'!P287),"",'Master List'!P287)</f>
        <v/>
      </c>
      <c r="P133" s="123" t="str">
        <f aca="false">IF(ISBLANK('Master List'!J287),"",'Master List'!J287)</f>
        <v/>
      </c>
      <c r="Q133" s="123" t="str">
        <f aca="false">IF(ISBLANK('Master List'!F287),"",'Master List'!F287)</f>
        <v>Bryan Hull</v>
      </c>
      <c r="R133" s="123" t="str">
        <f aca="false">IF(ISBLANK('Master List'!X287),"",'Master List'!X287)</f>
        <v/>
      </c>
      <c r="S133" s="123" t="str">
        <f aca="false">IF(ISBLANK('Master List'!Y287),"",'Master List'!Y287)</f>
        <v/>
      </c>
      <c r="T133" s="123" t="str">
        <f aca="false">IF(ISBLANK('Master List'!Z287),"",'Master List'!Z287)</f>
        <v/>
      </c>
      <c r="U133" s="123" t="str">
        <f aca="false">IF(ISBLANK('Master List'!AA287),"",'Master List'!AA287)</f>
        <v/>
      </c>
      <c r="V133" s="123" t="str">
        <f aca="false">IF(ISBLANK('Master List'!AB287),"",'Master List'!AB287)</f>
        <v/>
      </c>
      <c r="W133" s="123" t="str">
        <f aca="false">IF(ISBLANK('Master List'!AC287),"",'Master List'!AC287)</f>
        <v/>
      </c>
      <c r="X133" s="123" t="str">
        <f aca="false">IF(ISBLANK('Master List'!AD287),"",'Master List'!AD287)</f>
        <v>N</v>
      </c>
      <c r="Y133" s="123" t="str">
        <f aca="false">IF(ISBLANK('Master List'!AE287),"",'Master List'!AE287)</f>
        <v/>
      </c>
      <c r="Z133" s="123" t="str">
        <f aca="false">IF(ISBLANK('Master List'!AF287),"",'Master List'!AF287)</f>
        <v/>
      </c>
      <c r="AA133" s="123" t="str">
        <f aca="false">IF(ISBLANK('Master List'!Q287),"",'Master List'!Q287)</f>
        <v>Joe Vanzant</v>
      </c>
      <c r="AB133" s="123" t="str">
        <f aca="false">IF(ISBLANK('Master List'!R287),"",'Master List'!R287)</f>
        <v>412-854-5010</v>
      </c>
      <c r="AC133" s="123" t="str">
        <f aca="false">IF(ISBLANK('Master List'!S287),"",'Master List'!S287)</f>
        <v>412-854-5056</v>
      </c>
      <c r="AD133" s="123" t="str">
        <f aca="false">IF(ISBLANK('Master List'!T287),"",'Master List'!T287)</f>
        <v/>
      </c>
      <c r="AE133" s="123" t="str">
        <f aca="false">IF(ISBLANK('Master List'!U287),"",'Master List'!U287)</f>
        <v>1500 Oxford Dr. Ste 300, Bethel Park PA 15102-1837</v>
      </c>
      <c r="AF133" s="123" t="str">
        <f aca="false">IF(ISBLANK('Master List'!I287),"",'Master List'!I287)</f>
        <v>Execute ID mailed 11/10/99</v>
      </c>
      <c r="AG133" s="226"/>
    </row>
    <row r="134" customFormat="false" ht="12.75" hidden="false" customHeight="false" outlineLevel="0" collapsed="false">
      <c r="A134" s="123" t="str">
        <f aca="false">IF(ISBLANK('Master List'!A288),"",'Master List'!A288)</f>
        <v>Pilkington Holding Inc</v>
      </c>
      <c r="B134" s="123" t="str">
        <f aca="false">IF(ISBLANK('Master List'!C288),"",'Master List'!C288)</f>
        <v/>
      </c>
      <c r="C134" s="123" t="str">
        <f aca="false">IF(ISBLANK('Master List'!H288),"",'Master List'!H288)</f>
        <v/>
      </c>
      <c r="D134" s="201" t="str">
        <f aca="false">IF(ISBLANK('Master List'!B288),"",'Master List'!B288)</f>
        <v>Everyone Else</v>
      </c>
      <c r="E134" s="123" t="str">
        <f aca="false">IF(ISBLANK('Master List'!G288),"",'Master List'!G288)</f>
        <v>EOL</v>
      </c>
      <c r="F134" s="123" t="str">
        <f aca="false">IF(ISBLANK('Master List'!V288),"",'Master List'!V288)</f>
        <v/>
      </c>
      <c r="G134" s="123" t="str">
        <f aca="false">IF(ISBLANK('Master List'!D288),"",'Master List'!D288)</f>
        <v/>
      </c>
      <c r="H134" s="123" t="n">
        <f aca="false">IF(ISBLANK('Master List'!W288),"",'Master List'!W288)</f>
        <v>58.37</v>
      </c>
      <c r="I134" s="123" t="str">
        <f aca="false">IF(ISBLANK('Master List'!E288),"",'Master List'!E288)</f>
        <v>CAB</v>
      </c>
      <c r="J134" s="123" t="str">
        <f aca="false">IF(ISBLANK('Master List'!K288),"",'Master List'!K288)</f>
        <v>NO</v>
      </c>
      <c r="K134" s="123" t="str">
        <f aca="false">IF(ISBLANK('Master List'!L288),"",'Master List'!L288)</f>
        <v>NO</v>
      </c>
      <c r="L134" s="123" t="str">
        <f aca="false">IF(ISBLANK('Master List'!M288),"",'Master List'!M288)</f>
        <v/>
      </c>
      <c r="M134" s="123" t="str">
        <f aca="false">IF(ISBLANK('Master List'!N288),"",'Master List'!N288)</f>
        <v/>
      </c>
      <c r="N134" s="123" t="str">
        <f aca="false">IF(ISBLANK('Master List'!O288),"",'Master List'!O288)</f>
        <v>PILKINGTONHOL</v>
      </c>
      <c r="O134" s="123" t="str">
        <f aca="false">IF(ISBLANK('Master List'!P288),"",'Master List'!P288)</f>
        <v/>
      </c>
      <c r="P134" s="123" t="str">
        <f aca="false">IF(ISBLANK('Master List'!J288),"",'Master List'!J288)</f>
        <v>NO TRADES</v>
      </c>
      <c r="Q134" s="123" t="str">
        <f aca="false">IF(ISBLANK('Master List'!F288),"",'Master List'!F288)</f>
        <v>Bryan Hull</v>
      </c>
      <c r="R134" s="123" t="str">
        <f aca="false">IF(ISBLANK('Master List'!X288),"",'Master List'!X288)</f>
        <v/>
      </c>
      <c r="S134" s="123" t="str">
        <f aca="false">IF(ISBLANK('Master List'!Y288),"",'Master List'!Y288)</f>
        <v/>
      </c>
      <c r="T134" s="123" t="str">
        <f aca="false">IF(ISBLANK('Master List'!Z288),"",'Master List'!Z288)</f>
        <v/>
      </c>
      <c r="U134" s="123" t="str">
        <f aca="false">IF(ISBLANK('Master List'!AA288),"",'Master List'!AA288)</f>
        <v/>
      </c>
      <c r="V134" s="123" t="str">
        <f aca="false">IF(ISBLANK('Master List'!AB288),"",'Master List'!AB288)</f>
        <v/>
      </c>
      <c r="W134" s="123" t="str">
        <f aca="false">IF(ISBLANK('Master List'!AC288),"",'Master List'!AC288)</f>
        <v/>
      </c>
      <c r="X134" s="123" t="str">
        <f aca="false">IF(ISBLANK('Master List'!AD288),"",'Master List'!AD288)</f>
        <v>N</v>
      </c>
      <c r="Y134" s="123" t="str">
        <f aca="false">IF(ISBLANK('Master List'!AE288),"",'Master List'!AE288)</f>
        <v/>
      </c>
      <c r="Z134" s="123" t="str">
        <f aca="false">IF(ISBLANK('Master List'!AF288),"",'Master List'!AF288)</f>
        <v/>
      </c>
      <c r="AA134" s="123" t="str">
        <f aca="false">IF(ISBLANK('Master List'!Q288),"",'Master List'!Q288)</f>
        <v/>
      </c>
      <c r="AB134" s="123" t="str">
        <f aca="false">IF(ISBLANK('Master List'!R288),"",'Master List'!R288)</f>
        <v>419-247-3731</v>
      </c>
      <c r="AC134" s="123" t="str">
        <f aca="false">IF(ISBLANK('Master List'!S288),"",'Master List'!S288)</f>
        <v/>
      </c>
      <c r="AD134" s="123" t="str">
        <f aca="false">IF(ISBLANK('Master List'!T288),"",'Master List'!T288)</f>
        <v/>
      </c>
      <c r="AE134" s="123" t="str">
        <f aca="false">IF(ISBLANK('Master List'!U288),"",'Master List'!U288)</f>
        <v>811 Madison Ave, Toledo OH 43624</v>
      </c>
      <c r="AF134" s="123" t="str">
        <f aca="false">IF(ISBLANK('Master List'!I288),"",'Master List'!I288)</f>
        <v>Contact name?</v>
      </c>
      <c r="AG134" s="226"/>
    </row>
    <row r="135" customFormat="false" ht="12.75" hidden="false" customHeight="false" outlineLevel="0" collapsed="false">
      <c r="A135" s="123" t="str">
        <f aca="false">IF(ISBLANK('Master List'!A289),"",'Master List'!A289)</f>
        <v>Pittson/BAX Global</v>
      </c>
      <c r="B135" s="123" t="str">
        <f aca="false">IF(ISBLANK('Master List'!C289),"",'Master List'!C289)</f>
        <v/>
      </c>
      <c r="C135" s="123" t="str">
        <f aca="false">IF(ISBLANK('Master List'!H289),"",'Master List'!H289)</f>
        <v/>
      </c>
      <c r="D135" s="201" t="str">
        <f aca="false">IF(ISBLANK('Master List'!B289),"",'Master List'!B289)</f>
        <v>Everyone Else</v>
      </c>
      <c r="E135" s="123" t="str">
        <f aca="false">IF(ISBLANK('Master List'!G289),"",'Master List'!G289)</f>
        <v>EOL</v>
      </c>
      <c r="F135" s="123" t="str">
        <f aca="false">IF(ISBLANK('Master List'!V289),"",'Master List'!V289)</f>
        <v/>
      </c>
      <c r="G135" s="123" t="str">
        <f aca="false">IF(ISBLANK('Master List'!D289),"",'Master List'!D289)</f>
        <v/>
      </c>
      <c r="H135" s="123" t="str">
        <f aca="false">IF(ISBLANK('Master List'!W289),"",'Master List'!W289)</f>
        <v/>
      </c>
      <c r="I135" s="123" t="str">
        <f aca="false">IF(ISBLANK('Master List'!E289),"",'Master List'!E289)</f>
        <v>BB</v>
      </c>
      <c r="J135" s="123" t="str">
        <f aca="false">IF(ISBLANK('Master List'!K289),"",'Master List'!K289)</f>
        <v>NO</v>
      </c>
      <c r="K135" s="123" t="str">
        <f aca="false">IF(ISBLANK('Master List'!L289),"",'Master List'!L289)</f>
        <v/>
      </c>
      <c r="L135" s="123" t="str">
        <f aca="false">IF(ISBLANK('Master List'!M289),"",'Master List'!M289)</f>
        <v>Read Only</v>
      </c>
      <c r="M135" s="123" t="str">
        <f aca="false">IF(ISBLANK('Master List'!N289),"",'Master List'!N289)</f>
        <v/>
      </c>
      <c r="N135" s="123" t="str">
        <f aca="false">IF(ISBLANK('Master List'!O289),"",'Master List'!O289)</f>
        <v/>
      </c>
      <c r="O135" s="123" t="str">
        <f aca="false">IF(ISBLANK('Master List'!P289),"",'Master List'!P289)</f>
        <v/>
      </c>
      <c r="P135" s="123" t="str">
        <f aca="false">IF(ISBLANK('Master List'!J289),"",'Master List'!J289)</f>
        <v/>
      </c>
      <c r="Q135" s="123" t="str">
        <f aca="false">IF(ISBLANK('Master List'!F289),"",'Master List'!F289)</f>
        <v>Bryan Hull</v>
      </c>
      <c r="R135" s="123" t="str">
        <f aca="false">IF(ISBLANK('Master List'!X289),"",'Master List'!X289)</f>
        <v/>
      </c>
      <c r="S135" s="123" t="str">
        <f aca="false">IF(ISBLANK('Master List'!Y289),"",'Master List'!Y289)</f>
        <v/>
      </c>
      <c r="T135" s="123" t="str">
        <f aca="false">IF(ISBLANK('Master List'!Z289),"",'Master List'!Z289)</f>
        <v/>
      </c>
      <c r="U135" s="123" t="str">
        <f aca="false">IF(ISBLANK('Master List'!AA289),"",'Master List'!AA289)</f>
        <v/>
      </c>
      <c r="V135" s="123" t="str">
        <f aca="false">IF(ISBLANK('Master List'!AB289),"",'Master List'!AB289)</f>
        <v/>
      </c>
      <c r="W135" s="123" t="str">
        <f aca="false">IF(ISBLANK('Master List'!AC289),"",'Master List'!AC289)</f>
        <v/>
      </c>
      <c r="X135" s="123" t="str">
        <f aca="false">IF(ISBLANK('Master List'!AD289),"",'Master List'!AD289)</f>
        <v>N</v>
      </c>
      <c r="Y135" s="123" t="str">
        <f aca="false">IF(ISBLANK('Master List'!AE289),"",'Master List'!AE289)</f>
        <v/>
      </c>
      <c r="Z135" s="123" t="str">
        <f aca="false">IF(ISBLANK('Master List'!AF289),"",'Master List'!AF289)</f>
        <v/>
      </c>
      <c r="AA135" s="123" t="str">
        <f aca="false">IF(ISBLANK('Master List'!Q289),"",'Master List'!Q289)</f>
        <v/>
      </c>
      <c r="AB135" s="123" t="str">
        <f aca="false">IF(ISBLANK('Master List'!R289),"",'Master List'!R289)</f>
        <v/>
      </c>
      <c r="AC135" s="123" t="str">
        <f aca="false">IF(ISBLANK('Master List'!S289),"",'Master List'!S289)</f>
        <v/>
      </c>
      <c r="AD135" s="123" t="str">
        <f aca="false">IF(ISBLANK('Master List'!T289),"",'Master List'!T289)</f>
        <v/>
      </c>
      <c r="AE135" s="123" t="str">
        <f aca="false">IF(ISBLANK('Master List'!U289),"",'Master List'!U289)</f>
        <v/>
      </c>
      <c r="AF135" s="123" t="str">
        <f aca="false">IF(ISBLANK('Master List'!I289),"",'Master List'!I289)</f>
        <v>phone #? Contact name?</v>
      </c>
      <c r="AG135" s="226"/>
    </row>
    <row r="136" customFormat="false" ht="12.75" hidden="false" customHeight="false" outlineLevel="0" collapsed="false">
      <c r="A136" s="123" t="str">
        <f aca="false">IF(ISBLANK('Master List'!A290),"",'Master List'!A290)</f>
        <v>Polar Air</v>
      </c>
      <c r="B136" s="123" t="str">
        <f aca="false">IF(ISBLANK('Master List'!C290),"",'Master List'!C290)</f>
        <v/>
      </c>
      <c r="C136" s="123" t="str">
        <f aca="false">IF(ISBLANK('Master List'!H290),"",'Master List'!H290)</f>
        <v/>
      </c>
      <c r="D136" s="201" t="str">
        <f aca="false">IF(ISBLANK('Master List'!B290),"",'Master List'!B290)</f>
        <v>Everyone Else</v>
      </c>
      <c r="E136" s="123" t="str">
        <f aca="false">IF(ISBLANK('Master List'!G290),"",'Master List'!G290)</f>
        <v>EOL</v>
      </c>
      <c r="F136" s="123" t="str">
        <f aca="false">IF(ISBLANK('Master List'!V290),"",'Master List'!V290)</f>
        <v/>
      </c>
      <c r="G136" s="123" t="str">
        <f aca="false">IF(ISBLANK('Master List'!D290),"",'Master List'!D290)</f>
        <v/>
      </c>
      <c r="H136" s="123" t="str">
        <f aca="false">IF(ISBLANK('Master List'!W290),"",'Master List'!W290)</f>
        <v/>
      </c>
      <c r="I136" s="123" t="str">
        <f aca="false">IF(ISBLANK('Master List'!E290),"",'Master List'!E290)</f>
        <v>BB</v>
      </c>
      <c r="J136" s="123" t="str">
        <f aca="false">IF(ISBLANK('Master List'!K290),"",'Master List'!K290)</f>
        <v>NO</v>
      </c>
      <c r="K136" s="123" t="str">
        <f aca="false">IF(ISBLANK('Master List'!L290),"",'Master List'!L290)</f>
        <v>No  </v>
      </c>
      <c r="L136" s="123" t="str">
        <f aca="false">IF(ISBLANK('Master List'!M290),"",'Master List'!M290)</f>
        <v/>
      </c>
      <c r="M136" s="123" t="str">
        <f aca="false">IF(ISBLANK('Master List'!N290),"",'Master List'!N290)</f>
        <v/>
      </c>
      <c r="N136" s="123" t="str">
        <f aca="false">IF(ISBLANK('Master List'!O290),"",'Master List'!O290)</f>
        <v>NONE</v>
      </c>
      <c r="O136" s="123" t="str">
        <f aca="false">IF(ISBLANK('Master List'!P290),"",'Master List'!P290)</f>
        <v/>
      </c>
      <c r="P136" s="123" t="str">
        <f aca="false">IF(ISBLANK('Master List'!J290),"",'Master List'!J290)</f>
        <v>NO TRADES</v>
      </c>
      <c r="Q136" s="123" t="str">
        <f aca="false">IF(ISBLANK('Master List'!F290),"",'Master List'!F290)</f>
        <v>Bryan Hull</v>
      </c>
      <c r="R136" s="123" t="str">
        <f aca="false">IF(ISBLANK('Master List'!X290),"",'Master List'!X290)</f>
        <v/>
      </c>
      <c r="S136" s="123" t="str">
        <f aca="false">IF(ISBLANK('Master List'!Y290),"",'Master List'!Y290)</f>
        <v/>
      </c>
      <c r="T136" s="123" t="str">
        <f aca="false">IF(ISBLANK('Master List'!Z290),"",'Master List'!Z290)</f>
        <v/>
      </c>
      <c r="U136" s="123" t="str">
        <f aca="false">IF(ISBLANK('Master List'!AA290),"",'Master List'!AA290)</f>
        <v/>
      </c>
      <c r="V136" s="123" t="str">
        <f aca="false">IF(ISBLANK('Master List'!AB290),"",'Master List'!AB290)</f>
        <v/>
      </c>
      <c r="W136" s="123" t="str">
        <f aca="false">IF(ISBLANK('Master List'!AC290),"",'Master List'!AC290)</f>
        <v/>
      </c>
      <c r="X136" s="123" t="str">
        <f aca="false">IF(ISBLANK('Master List'!AD290),"",'Master List'!AD290)</f>
        <v>N</v>
      </c>
      <c r="Y136" s="123" t="str">
        <f aca="false">IF(ISBLANK('Master List'!AE290),"",'Master List'!AE290)</f>
        <v/>
      </c>
      <c r="Z136" s="123" t="str">
        <f aca="false">IF(ISBLANK('Master List'!AF290),"",'Master List'!AF290)</f>
        <v/>
      </c>
      <c r="AA136" s="123" t="str">
        <f aca="false">IF(ISBLANK('Master List'!Q290),"",'Master List'!Q290)</f>
        <v/>
      </c>
      <c r="AB136" s="123" t="str">
        <f aca="false">IF(ISBLANK('Master List'!R290),"",'Master List'!R290)</f>
        <v/>
      </c>
      <c r="AC136" s="123" t="str">
        <f aca="false">IF(ISBLANK('Master List'!S290),"",'Master List'!S290)</f>
        <v/>
      </c>
      <c r="AD136" s="123" t="str">
        <f aca="false">IF(ISBLANK('Master List'!T290),"",'Master List'!T290)</f>
        <v/>
      </c>
      <c r="AE136" s="123" t="str">
        <f aca="false">IF(ISBLANK('Master List'!U290),"",'Master List'!U290)</f>
        <v/>
      </c>
      <c r="AF136" s="123" t="str">
        <f aca="false">IF(ISBLANK('Master List'!I290),"",'Master List'!I290)</f>
        <v>phone #? Contact name?</v>
      </c>
      <c r="AG136" s="226"/>
    </row>
    <row r="137" customFormat="false" ht="12.75" hidden="false" customHeight="false" outlineLevel="0" collapsed="false">
      <c r="A137" s="123" t="str">
        <f aca="false">IF(ISBLANK('Master List'!A292),"",'Master List'!A292)</f>
        <v>PP&amp;L (PPL Corporation)</v>
      </c>
      <c r="B137" s="123" t="str">
        <f aca="false">IF(ISBLANK('Master List'!C292),"",'Master List'!C292)</f>
        <v>Execute ID</v>
      </c>
      <c r="C137" s="123" t="str">
        <f aca="false">IF(ISBLANK('Master List'!H292),"",'Master List'!H292)</f>
        <v/>
      </c>
      <c r="D137" s="201" t="str">
        <f aca="false">IF(ISBLANK('Master List'!B292),"",'Master List'!B292)</f>
        <v>Everyone Else</v>
      </c>
      <c r="E137" s="123" t="str">
        <f aca="false">IF(ISBLANK('Master List'!G292),"",'Master List'!G292)</f>
        <v>EOL</v>
      </c>
      <c r="F137" s="123" t="str">
        <f aca="false">IF(ISBLANK('Master List'!V292),"",'Master List'!V292)</f>
        <v/>
      </c>
      <c r="G137" s="123" t="str">
        <f aca="false">IF(ISBLANK('Master List'!D292),"",'Master List'!D292)</f>
        <v/>
      </c>
      <c r="H137" s="123" t="str">
        <f aca="false">IF(ISBLANK('Master List'!W292),"",'Master List'!W292)</f>
        <v/>
      </c>
      <c r="I137" s="123" t="str">
        <f aca="false">IF(ISBLANK('Master List'!E292),"",'Master List'!E292)</f>
        <v>RP</v>
      </c>
      <c r="J137" s="123" t="str">
        <f aca="false">IF(ISBLANK('Master List'!K292),"",'Master List'!K292)</f>
        <v>NO</v>
      </c>
      <c r="K137" s="123" t="str">
        <f aca="false">IF(ISBLANK('Master List'!L292),"",'Master List'!L292)</f>
        <v>Execute ID</v>
      </c>
      <c r="L137" s="123" t="str">
        <f aca="false">IF(ISBLANK('Master List'!M292),"",'Master List'!M292)</f>
        <v>GUEST</v>
      </c>
      <c r="M137" s="123" t="str">
        <f aca="false">IF(ISBLANK('Master List'!N292),"",'Master List'!N292)</f>
        <v/>
      </c>
      <c r="N137" s="123" t="str">
        <f aca="false">IF(ISBLANK('Master List'!O292),"",'Master List'!O292)</f>
        <v/>
      </c>
      <c r="O137" s="123" t="str">
        <f aca="false">IF(ISBLANK('Master List'!P292),"",'Master List'!P292)</f>
        <v/>
      </c>
      <c r="P137" s="123" t="str">
        <f aca="false">IF(ISBLANK('Master List'!J292),"",'Master List'!J292)</f>
        <v/>
      </c>
      <c r="Q137" s="123" t="str">
        <f aca="false">IF(ISBLANK('Master List'!F292),"",'Master List'!F292)</f>
        <v>Bryan Hull</v>
      </c>
      <c r="R137" s="123" t="str">
        <f aca="false">IF(ISBLANK('Master List'!X292),"",'Master List'!X292)</f>
        <v/>
      </c>
      <c r="S137" s="123" t="str">
        <f aca="false">IF(ISBLANK('Master List'!Y292),"",'Master List'!Y292)</f>
        <v/>
      </c>
      <c r="T137" s="123" t="str">
        <f aca="false">IF(ISBLANK('Master List'!Z292),"",'Master List'!Z292)</f>
        <v/>
      </c>
      <c r="U137" s="123" t="str">
        <f aca="false">IF(ISBLANK('Master List'!AA292),"",'Master List'!AA292)</f>
        <v/>
      </c>
      <c r="V137" s="123" t="str">
        <f aca="false">IF(ISBLANK('Master List'!AB292),"",'Master List'!AB292)</f>
        <v/>
      </c>
      <c r="W137" s="123" t="str">
        <f aca="false">IF(ISBLANK('Master List'!AC292),"",'Master List'!AC292)</f>
        <v/>
      </c>
      <c r="X137" s="123" t="str">
        <f aca="false">IF(ISBLANK('Master List'!AD292),"",'Master List'!AD292)</f>
        <v>PHYSICAL GAS</v>
      </c>
      <c r="Y137" s="123" t="str">
        <f aca="false">IF(ISBLANK('Master List'!AE292),"",'Master List'!AE292)</f>
        <v/>
      </c>
      <c r="Z137" s="123" t="str">
        <f aca="false">IF(ISBLANK('Master List'!AF292),"",'Master List'!AF292)</f>
        <v/>
      </c>
      <c r="AA137" s="123" t="str">
        <f aca="false">IF(ISBLANK('Master List'!Q292),"",'Master List'!Q292)</f>
        <v>Barbara Veety</v>
      </c>
      <c r="AB137" s="123" t="str">
        <f aca="false">IF(ISBLANK('Master List'!R292),"",'Master List'!R292)</f>
        <v/>
      </c>
      <c r="AC137" s="123" t="str">
        <f aca="false">IF(ISBLANK('Master List'!S292),"",'Master List'!S292)</f>
        <v/>
      </c>
      <c r="AD137" s="123" t="str">
        <f aca="false">IF(ISBLANK('Master List'!T292),"",'Master List'!T292)</f>
        <v/>
      </c>
      <c r="AE137" s="123" t="str">
        <f aca="false">IF(ISBLANK('Master List'!U292),"",'Master List'!U292)</f>
        <v/>
      </c>
      <c r="AF137" s="123" t="str">
        <f aca="false">IF(ISBLANK('Master List'!I292),"",'Master List'!I292)</f>
        <v>Execute ID sent 6/6/00</v>
      </c>
      <c r="AG137" s="226"/>
    </row>
    <row r="138" customFormat="false" ht="12.75" hidden="false" customHeight="false" outlineLevel="0" collapsed="false">
      <c r="A138" s="123" t="str">
        <f aca="false">IF(ISBLANK('Master List'!A295),"",'Master List'!A295)</f>
        <v>Prior Energy Corporation</v>
      </c>
      <c r="B138" s="123" t="str">
        <f aca="false">IF(ISBLANK('Master List'!C295),"",'Master List'!C295)</f>
        <v>Execute ID</v>
      </c>
      <c r="C138" s="123" t="str">
        <f aca="false">IF(ISBLANK('Master List'!H295),"",'Master List'!H295)</f>
        <v/>
      </c>
      <c r="D138" s="201" t="str">
        <f aca="false">IF(ISBLANK('Master List'!B295),"",'Master List'!B295)</f>
        <v>Everyone Else</v>
      </c>
      <c r="E138" s="123" t="str">
        <f aca="false">IF(ISBLANK('Master List'!G295),"",'Master List'!G295)</f>
        <v>EOL</v>
      </c>
      <c r="F138" s="123" t="str">
        <f aca="false">IF(ISBLANK('Master List'!V295),"",'Master List'!V295)</f>
        <v/>
      </c>
      <c r="G138" s="123" t="str">
        <f aca="false">IF(ISBLANK('Master List'!D295),"",'Master List'!D295)</f>
        <v/>
      </c>
      <c r="H138" s="123" t="str">
        <f aca="false">IF(ISBLANK('Master List'!W295),"",'Master List'!W295)</f>
        <v/>
      </c>
      <c r="I138" s="123" t="str">
        <f aca="false">IF(ISBLANK('Master List'!E295),"",'Master List'!E295)</f>
        <v>TB</v>
      </c>
      <c r="J138" s="123" t="str">
        <f aca="false">IF(ISBLANK('Master List'!K295),"",'Master List'!K295)</f>
        <v>NO</v>
      </c>
      <c r="K138" s="123" t="str">
        <f aca="false">IF(ISBLANK('Master List'!L295),"",'Master List'!L295)</f>
        <v>Execute ID</v>
      </c>
      <c r="L138" s="123" t="str">
        <f aca="false">IF(ISBLANK('Master List'!M295),"",'Master List'!M295)</f>
        <v/>
      </c>
      <c r="M138" s="123" t="str">
        <f aca="false">IF(ISBLANK('Master List'!N295),"",'Master List'!N295)</f>
        <v/>
      </c>
      <c r="N138" s="123" t="str">
        <f aca="false">IF(ISBLANK('Master List'!O295),"",'Master List'!O295)</f>
        <v/>
      </c>
      <c r="O138" s="123" t="str">
        <f aca="false">IF(ISBLANK('Master List'!P295),"",'Master List'!P295)</f>
        <v/>
      </c>
      <c r="P138" s="123" t="str">
        <f aca="false">IF(ISBLANK('Master List'!J295),"",'Master List'!J295)</f>
        <v/>
      </c>
      <c r="Q138" s="123" t="str">
        <f aca="false">IF(ISBLANK('Master List'!F295),"",'Master List'!F295)</f>
        <v>Bryan Hull</v>
      </c>
      <c r="R138" s="123" t="str">
        <f aca="false">IF(ISBLANK('Master List'!X295),"",'Master List'!X295)</f>
        <v/>
      </c>
      <c r="S138" s="123" t="str">
        <f aca="false">IF(ISBLANK('Master List'!Y295),"",'Master List'!Y295)</f>
        <v/>
      </c>
      <c r="T138" s="123" t="str">
        <f aca="false">IF(ISBLANK('Master List'!Z295),"",'Master List'!Z295)</f>
        <v/>
      </c>
      <c r="U138" s="123" t="str">
        <f aca="false">IF(ISBLANK('Master List'!AA295),"",'Master List'!AA295)</f>
        <v/>
      </c>
      <c r="V138" s="123" t="str">
        <f aca="false">IF(ISBLANK('Master List'!AB295),"",'Master List'!AB295)</f>
        <v/>
      </c>
      <c r="W138" s="123" t="str">
        <f aca="false">IF(ISBLANK('Master List'!AC295),"",'Master List'!AC295)</f>
        <v/>
      </c>
      <c r="X138" s="123" t="str">
        <f aca="false">IF(ISBLANK('Master List'!AD295),"",'Master List'!AD295)</f>
        <v>Y</v>
      </c>
      <c r="Y138" s="123" t="str">
        <f aca="false">IF(ISBLANK('Master List'!AE295),"",'Master List'!AE295)</f>
        <v/>
      </c>
      <c r="Z138" s="123" t="str">
        <f aca="false">IF(ISBLANK('Master List'!AF295),"",'Master List'!AF295)</f>
        <v/>
      </c>
      <c r="AA138" s="123" t="str">
        <f aca="false">IF(ISBLANK('Master List'!Q295),"",'Master List'!Q295)</f>
        <v>Danny Chance</v>
      </c>
      <c r="AB138" s="123" t="str">
        <f aca="false">IF(ISBLANK('Master List'!R295),"",'Master List'!R295)</f>
        <v/>
      </c>
      <c r="AC138" s="123" t="str">
        <f aca="false">IF(ISBLANK('Master List'!S295),"",'Master List'!S295)</f>
        <v/>
      </c>
      <c r="AD138" s="123" t="str">
        <f aca="false">IF(ISBLANK('Master List'!T295),"",'Master List'!T295)</f>
        <v/>
      </c>
      <c r="AE138" s="123" t="str">
        <f aca="false">IF(ISBLANK('Master List'!U295),"",'Master List'!U295)</f>
        <v>PO Box 725, Birmingham AL 35201-0725</v>
      </c>
      <c r="AF138" s="123" t="str">
        <f aca="false">IF(ISBLANK('Master List'!I295),"",'Master List'!I295)</f>
        <v>Master ID mailed 11/10/99</v>
      </c>
      <c r="AG138" s="226"/>
    </row>
    <row r="139" customFormat="false" ht="12.75" hidden="false" customHeight="false" outlineLevel="0" collapsed="false">
      <c r="A139" s="123" t="str">
        <f aca="false">IF(ISBLANK('Master List'!A299),"",'Master List'!A299)</f>
        <v>Protane Corp., The</v>
      </c>
      <c r="B139" s="123" t="str">
        <f aca="false">IF(ISBLANK('Master List'!C299),"",'Master List'!C299)</f>
        <v/>
      </c>
      <c r="C139" s="123" t="str">
        <f aca="false">IF(ISBLANK('Master List'!H299),"",'Master List'!H299)</f>
        <v/>
      </c>
      <c r="D139" s="201" t="str">
        <f aca="false">IF(ISBLANK('Master List'!B299),"",'Master List'!B299)</f>
        <v>Everyone Else</v>
      </c>
      <c r="E139" s="123" t="str">
        <f aca="false">IF(ISBLANK('Master List'!G299),"",'Master List'!G299)</f>
        <v>EOL</v>
      </c>
      <c r="F139" s="123" t="str">
        <f aca="false">IF(ISBLANK('Master List'!V299),"",'Master List'!V299)</f>
        <v/>
      </c>
      <c r="G139" s="123" t="str">
        <f aca="false">IF(ISBLANK('Master List'!D299),"",'Master List'!D299)</f>
        <v/>
      </c>
      <c r="H139" s="123" t="str">
        <f aca="false">IF(ISBLANK('Master List'!W299),"",'Master List'!W299)</f>
        <v/>
      </c>
      <c r="I139" s="123" t="str">
        <f aca="false">IF(ISBLANK('Master List'!E299),"",'Master List'!E299)</f>
        <v>CAB/JF</v>
      </c>
      <c r="J139" s="123" t="str">
        <f aca="false">IF(ISBLANK('Master List'!K299),"",'Master List'!K299)</f>
        <v>NO</v>
      </c>
      <c r="K139" s="123" t="str">
        <f aca="false">IF(ISBLANK('Master List'!L299),"",'Master List'!L299)</f>
        <v>NO</v>
      </c>
      <c r="L139" s="123" t="str">
        <f aca="false">IF(ISBLANK('Master List'!M299),"",'Master List'!M299)</f>
        <v/>
      </c>
      <c r="M139" s="123" t="str">
        <f aca="false">IF(ISBLANK('Master List'!N299),"",'Master List'!N299)</f>
        <v/>
      </c>
      <c r="N139" s="123" t="str">
        <f aca="false">IF(ISBLANK('Master List'!O299),"",'Master List'!O299)</f>
        <v/>
      </c>
      <c r="O139" s="123" t="str">
        <f aca="false">IF(ISBLANK('Master List'!P299),"",'Master List'!P299)</f>
        <v/>
      </c>
      <c r="P139" s="123" t="str">
        <f aca="false">IF(ISBLANK('Master List'!J299),"",'Master List'!J299)</f>
        <v/>
      </c>
      <c r="Q139" s="123" t="str">
        <f aca="false">IF(ISBLANK('Master List'!F299),"",'Master List'!F299)</f>
        <v>Bryan Hull</v>
      </c>
      <c r="R139" s="123" t="str">
        <f aca="false">IF(ISBLANK('Master List'!X299),"",'Master List'!X299)</f>
        <v/>
      </c>
      <c r="S139" s="123" t="str">
        <f aca="false">IF(ISBLANK('Master List'!Y299),"",'Master List'!Y299)</f>
        <v/>
      </c>
      <c r="T139" s="123" t="str">
        <f aca="false">IF(ISBLANK('Master List'!Z299),"",'Master List'!Z299)</f>
        <v/>
      </c>
      <c r="U139" s="123" t="str">
        <f aca="false">IF(ISBLANK('Master List'!AA299),"",'Master List'!AA299)</f>
        <v/>
      </c>
      <c r="V139" s="123" t="str">
        <f aca="false">IF(ISBLANK('Master List'!AB299),"",'Master List'!AB299)</f>
        <v/>
      </c>
      <c r="W139" s="123" t="str">
        <f aca="false">IF(ISBLANK('Master List'!AC299),"",'Master List'!AC299)</f>
        <v/>
      </c>
      <c r="X139" s="123" t="str">
        <f aca="false">IF(ISBLANK('Master List'!AD299),"",'Master List'!AD299)</f>
        <v>N</v>
      </c>
      <c r="Y139" s="123" t="str">
        <f aca="false">IF(ISBLANK('Master List'!AE299),"",'Master List'!AE299)</f>
        <v/>
      </c>
      <c r="Z139" s="123" t="str">
        <f aca="false">IF(ISBLANK('Master List'!AF299),"",'Master List'!AF299)</f>
        <v/>
      </c>
      <c r="AA139" s="123" t="str">
        <f aca="false">IF(ISBLANK('Master List'!Q299),"",'Master List'!Q299)</f>
        <v/>
      </c>
      <c r="AB139" s="123" t="str">
        <f aca="false">IF(ISBLANK('Master List'!R299),"",'Master List'!R299)</f>
        <v/>
      </c>
      <c r="AC139" s="123" t="str">
        <f aca="false">IF(ISBLANK('Master List'!S299),"",'Master List'!S299)</f>
        <v/>
      </c>
      <c r="AD139" s="123" t="str">
        <f aca="false">IF(ISBLANK('Master List'!T299),"",'Master List'!T299)</f>
        <v/>
      </c>
      <c r="AE139" s="123" t="str">
        <f aca="false">IF(ISBLANK('Master List'!U299),"",'Master List'!U299)</f>
        <v/>
      </c>
      <c r="AF139" s="123" t="str">
        <f aca="false">IF(ISBLANK('Master List'!I299),"",'Master List'!I299)</f>
        <v>phone #? Contact name?</v>
      </c>
      <c r="AG139" s="226"/>
    </row>
    <row r="140" customFormat="false" ht="25.5" hidden="false" customHeight="false" outlineLevel="0" collapsed="false">
      <c r="A140" s="123" t="str">
        <f aca="false">IF(ISBLANK('Master List'!A300),"",'Master List'!A300)</f>
        <v>Qantas</v>
      </c>
      <c r="B140" s="123" t="str">
        <f aca="false">IF(ISBLANK('Master List'!C300),"",'Master List'!C300)</f>
        <v/>
      </c>
      <c r="C140" s="123" t="str">
        <f aca="false">IF(ISBLANK('Master List'!H300),"",'Master List'!H300)</f>
        <v/>
      </c>
      <c r="D140" s="201" t="str">
        <f aca="false">IF(ISBLANK('Master List'!B300),"",'Master List'!B300)</f>
        <v>Everyone Else</v>
      </c>
      <c r="E140" s="123" t="str">
        <f aca="false">IF(ISBLANK('Master List'!G300),"",'Master List'!G300)</f>
        <v>EOL</v>
      </c>
      <c r="F140" s="123" t="str">
        <f aca="false">IF(ISBLANK('Master List'!V300),"",'Master List'!V300)</f>
        <v/>
      </c>
      <c r="G140" s="123" t="str">
        <f aca="false">IF(ISBLANK('Master List'!D300),"",'Master List'!D300)</f>
        <v/>
      </c>
      <c r="H140" s="123" t="str">
        <f aca="false">IF(ISBLANK('Master List'!W300),"",'Master List'!W300)</f>
        <v/>
      </c>
      <c r="I140" s="123" t="str">
        <f aca="false">IF(ISBLANK('Master List'!E300),"",'Master List'!E300)</f>
        <v>JF</v>
      </c>
      <c r="J140" s="123" t="str">
        <f aca="false">IF(ISBLANK('Master List'!K300),"",'Master List'!K300)</f>
        <v/>
      </c>
      <c r="K140" s="123" t="str">
        <f aca="false">IF(ISBLANK('Master List'!L300),"",'Master List'!L300)</f>
        <v>NO</v>
      </c>
      <c r="L140" s="123" t="str">
        <f aca="false">IF(ISBLANK('Master List'!M300),"",'Master List'!M300)</f>
        <v>Read Only</v>
      </c>
      <c r="M140" s="123" t="n">
        <f aca="false">IF(ISBLANK('Master List'!N300),"",'Master List'!N300)</f>
        <v>36717</v>
      </c>
      <c r="N140" s="123" t="str">
        <f aca="false">IF(ISBLANK('Master List'!O300),"",'Master List'!O300)</f>
        <v/>
      </c>
      <c r="O140" s="123" t="str">
        <f aca="false">IF(ISBLANK('Master List'!P300),"",'Master List'!P300)</f>
        <v/>
      </c>
      <c r="P140" s="123" t="str">
        <f aca="false">IF(ISBLANK('Master List'!J300),"",'Master List'!J300)</f>
        <v/>
      </c>
      <c r="Q140" s="123" t="str">
        <f aca="false">IF(ISBLANK('Master List'!F300),"",'Master List'!F300)</f>
        <v>Bryan Hull</v>
      </c>
      <c r="R140" s="123" t="str">
        <f aca="false">IF(ISBLANK('Master List'!X300),"",'Master List'!X300)</f>
        <v/>
      </c>
      <c r="S140" s="123" t="str">
        <f aca="false">IF(ISBLANK('Master List'!Y300),"",'Master List'!Y300)</f>
        <v/>
      </c>
      <c r="T140" s="123" t="str">
        <f aca="false">IF(ISBLANK('Master List'!Z300),"",'Master List'!Z300)</f>
        <v/>
      </c>
      <c r="U140" s="123" t="str">
        <f aca="false">IF(ISBLANK('Master List'!AA300),"",'Master List'!AA300)</f>
        <v/>
      </c>
      <c r="V140" s="123" t="str">
        <f aca="false">IF(ISBLANK('Master List'!AB300),"",'Master List'!AB300)</f>
        <v/>
      </c>
      <c r="W140" s="123" t="str">
        <f aca="false">IF(ISBLANK('Master List'!AC300),"",'Master List'!AC300)</f>
        <v/>
      </c>
      <c r="X140" s="123" t="str">
        <f aca="false">IF(ISBLANK('Master List'!AD300),"",'Master List'!AD300)</f>
        <v/>
      </c>
      <c r="Y140" s="123" t="str">
        <f aca="false">IF(ISBLANK('Master List'!AE300),"",'Master List'!AE300)</f>
        <v/>
      </c>
      <c r="Z140" s="123" t="str">
        <f aca="false">IF(ISBLANK('Master List'!AF300),"",'Master List'!AF300)</f>
        <v/>
      </c>
      <c r="AA140" s="123" t="str">
        <f aca="false">IF(ISBLANK('Master List'!Q300),"",'Master List'!Q300)</f>
        <v>Ken Chase</v>
      </c>
      <c r="AB140" s="123" t="str">
        <f aca="false">IF(ISBLANK('Master List'!R300),"",'Master List'!R300)</f>
        <v>612-96915892</v>
      </c>
      <c r="AC140" s="123" t="str">
        <f aca="false">IF(ISBLANK('Master List'!S300),"",'Master List'!S300)</f>
        <v>612-9691 5897</v>
      </c>
      <c r="AD140" s="123" t="str">
        <f aca="false">IF(ISBLANK('Master List'!T300),"",'Master List'!T300)</f>
        <v>kchase@qantas.com.au</v>
      </c>
      <c r="AE140" s="123" t="str">
        <f aca="false">IF(ISBLANK('Master List'!U300),"",'Master List'!U300)</f>
        <v>Qantas Centre Building A/5, 203 Coward Street, Mascot, Australia, 2020</v>
      </c>
      <c r="AF140" s="123" t="str">
        <f aca="false">IF(ISBLANK('Master List'!I300),"",'Master List'!I300)</f>
        <v>Australian-US contact?</v>
      </c>
      <c r="AG140" s="226"/>
    </row>
    <row r="141" customFormat="false" ht="12.75" hidden="false" customHeight="false" outlineLevel="0" collapsed="false">
      <c r="A141" s="123" t="str">
        <f aca="false">IF(ISBLANK('Master List'!A303),"",'Master List'!A303)</f>
        <v>R&amp;B Falcon</v>
      </c>
      <c r="B141" s="123" t="str">
        <f aca="false">IF(ISBLANK('Master List'!C303),"",'Master List'!C303)</f>
        <v/>
      </c>
      <c r="C141" s="123" t="str">
        <f aca="false">IF(ISBLANK('Master List'!H303),"",'Master List'!H303)</f>
        <v/>
      </c>
      <c r="D141" s="201" t="str">
        <f aca="false">IF(ISBLANK('Master List'!B303),"",'Master List'!B303)</f>
        <v>Everyone Else</v>
      </c>
      <c r="E141" s="123" t="str">
        <f aca="false">IF(ISBLANK('Master List'!G303),"",'Master List'!G303)</f>
        <v>EOL</v>
      </c>
      <c r="F141" s="123" t="str">
        <f aca="false">IF(ISBLANK('Master List'!V303),"",'Master List'!V303)</f>
        <v/>
      </c>
      <c r="G141" s="123" t="str">
        <f aca="false">IF(ISBLANK('Master List'!D303),"",'Master List'!D303)</f>
        <v/>
      </c>
      <c r="H141" s="123" t="str">
        <f aca="false">IF(ISBLANK('Master List'!W303),"",'Master List'!W303)</f>
        <v/>
      </c>
      <c r="I141" s="123" t="str">
        <f aca="false">IF(ISBLANK('Master List'!E303),"",'Master List'!E303)</f>
        <v>SW</v>
      </c>
      <c r="J141" s="123" t="str">
        <f aca="false">IF(ISBLANK('Master List'!K303),"",'Master List'!K303)</f>
        <v>NO</v>
      </c>
      <c r="K141" s="123" t="str">
        <f aca="false">IF(ISBLANK('Master List'!L303),"",'Master List'!L303)</f>
        <v>N</v>
      </c>
      <c r="L141" s="123" t="str">
        <f aca="false">IF(ISBLANK('Master List'!M303),"",'Master List'!M303)</f>
        <v/>
      </c>
      <c r="M141" s="123" t="str">
        <f aca="false">IF(ISBLANK('Master List'!N303),"",'Master List'!N303)</f>
        <v/>
      </c>
      <c r="N141" s="123" t="str">
        <f aca="false">IF(ISBLANK('Master List'!O303),"",'Master List'!O303)</f>
        <v/>
      </c>
      <c r="O141" s="123" t="str">
        <f aca="false">IF(ISBLANK('Master List'!P303),"",'Master List'!P303)</f>
        <v/>
      </c>
      <c r="P141" s="123" t="str">
        <f aca="false">IF(ISBLANK('Master List'!J303),"",'Master List'!J303)</f>
        <v/>
      </c>
      <c r="Q141" s="123" t="str">
        <f aca="false">IF(ISBLANK('Master List'!F303),"",'Master List'!F303)</f>
        <v>Bryan Hull</v>
      </c>
      <c r="R141" s="123" t="str">
        <f aca="false">IF(ISBLANK('Master List'!X303),"",'Master List'!X303)</f>
        <v/>
      </c>
      <c r="S141" s="123" t="str">
        <f aca="false">IF(ISBLANK('Master List'!Y303),"",'Master List'!Y303)</f>
        <v/>
      </c>
      <c r="T141" s="123" t="str">
        <f aca="false">IF(ISBLANK('Master List'!Z303),"",'Master List'!Z303)</f>
        <v/>
      </c>
      <c r="U141" s="123" t="str">
        <f aca="false">IF(ISBLANK('Master List'!AA303),"",'Master List'!AA303)</f>
        <v/>
      </c>
      <c r="V141" s="123" t="str">
        <f aca="false">IF(ISBLANK('Master List'!AB303),"",'Master List'!AB303)</f>
        <v/>
      </c>
      <c r="W141" s="123" t="str">
        <f aca="false">IF(ISBLANK('Master List'!AC303),"",'Master List'!AC303)</f>
        <v/>
      </c>
      <c r="X141" s="123" t="str">
        <f aca="false">IF(ISBLANK('Master List'!AD303),"",'Master List'!AD303)</f>
        <v>N</v>
      </c>
      <c r="Y141" s="123" t="str">
        <f aca="false">IF(ISBLANK('Master List'!AE303),"",'Master List'!AE303)</f>
        <v/>
      </c>
      <c r="Z141" s="123" t="str">
        <f aca="false">IF(ISBLANK('Master List'!AF303),"",'Master List'!AF303)</f>
        <v/>
      </c>
      <c r="AA141" s="123" t="str">
        <f aca="false">IF(ISBLANK('Master List'!Q303),"",'Master List'!Q303)</f>
        <v/>
      </c>
      <c r="AB141" s="123" t="str">
        <f aca="false">IF(ISBLANK('Master List'!R303),"",'Master List'!R303)</f>
        <v/>
      </c>
      <c r="AC141" s="123" t="str">
        <f aca="false">IF(ISBLANK('Master List'!S303),"",'Master List'!S303)</f>
        <v/>
      </c>
      <c r="AD141" s="123" t="str">
        <f aca="false">IF(ISBLANK('Master List'!T303),"",'Master List'!T303)</f>
        <v/>
      </c>
      <c r="AE141" s="123" t="str">
        <f aca="false">IF(ISBLANK('Master List'!U303),"",'Master List'!U303)</f>
        <v/>
      </c>
      <c r="AF141" s="123" t="str">
        <f aca="false">IF(ISBLANK('Master List'!I303),"",'Master List'!I303)</f>
        <v>phone #? Contact name?</v>
      </c>
      <c r="AG141" s="226"/>
    </row>
    <row r="142" customFormat="false" ht="12.75" hidden="false" customHeight="false" outlineLevel="0" collapsed="false">
      <c r="A142" s="123" t="str">
        <f aca="false">IF(ISBLANK('Master List'!A304),"",'Master List'!A304)</f>
        <v>R.R. Donnelley &amp; Sons Company</v>
      </c>
      <c r="B142" s="123" t="str">
        <f aca="false">IF(ISBLANK('Master List'!C304),"",'Master List'!C304)</f>
        <v/>
      </c>
      <c r="C142" s="123" t="str">
        <f aca="false">IF(ISBLANK('Master List'!H304),"",'Master List'!H304)</f>
        <v/>
      </c>
      <c r="D142" s="201" t="str">
        <f aca="false">IF(ISBLANK('Master List'!B304),"",'Master List'!B304)</f>
        <v>Everyone Else</v>
      </c>
      <c r="E142" s="123" t="str">
        <f aca="false">IF(ISBLANK('Master List'!G304),"",'Master List'!G304)</f>
        <v>EOL</v>
      </c>
      <c r="F142" s="123" t="str">
        <f aca="false">IF(ISBLANK('Master List'!V304),"",'Master List'!V304)</f>
        <v/>
      </c>
      <c r="G142" s="123" t="str">
        <f aca="false">IF(ISBLANK('Master List'!D304),"",'Master List'!D304)</f>
        <v/>
      </c>
      <c r="H142" s="123" t="str">
        <f aca="false">IF(ISBLANK('Master List'!W304),"",'Master List'!W304)</f>
        <v/>
      </c>
      <c r="I142" s="123" t="str">
        <f aca="false">IF(ISBLANK('Master List'!E304),"",'Master List'!E304)</f>
        <v>JS</v>
      </c>
      <c r="J142" s="123" t="str">
        <f aca="false">IF(ISBLANK('Master List'!K304),"",'Master List'!K304)</f>
        <v>NO</v>
      </c>
      <c r="K142" s="123" t="str">
        <f aca="false">IF(ISBLANK('Master List'!L304),"",'Master List'!L304)</f>
        <v>Execute ID</v>
      </c>
      <c r="L142" s="123" t="str">
        <f aca="false">IF(ISBLANK('Master List'!M304),"",'Master List'!M304)</f>
        <v/>
      </c>
      <c r="M142" s="123" t="str">
        <f aca="false">IF(ISBLANK('Master List'!N304),"",'Master List'!N304)</f>
        <v/>
      </c>
      <c r="N142" s="123" t="str">
        <f aca="false">IF(ISBLANK('Master List'!O304),"",'Master List'!O304)</f>
        <v/>
      </c>
      <c r="O142" s="123" t="str">
        <f aca="false">IF(ISBLANK('Master List'!P304),"",'Master List'!P304)</f>
        <v/>
      </c>
      <c r="P142" s="123" t="str">
        <f aca="false">IF(ISBLANK('Master List'!J304),"",'Master List'!J304)</f>
        <v/>
      </c>
      <c r="Q142" s="123" t="str">
        <f aca="false">IF(ISBLANK('Master List'!F304),"",'Master List'!F304)</f>
        <v>Bryan Hull</v>
      </c>
      <c r="R142" s="123" t="str">
        <f aca="false">IF(ISBLANK('Master List'!X304),"",'Master List'!X304)</f>
        <v/>
      </c>
      <c r="S142" s="123" t="str">
        <f aca="false">IF(ISBLANK('Master List'!Y304),"",'Master List'!Y304)</f>
        <v/>
      </c>
      <c r="T142" s="123" t="str">
        <f aca="false">IF(ISBLANK('Master List'!Z304),"",'Master List'!Z304)</f>
        <v/>
      </c>
      <c r="U142" s="123" t="str">
        <f aca="false">IF(ISBLANK('Master List'!AA304),"",'Master List'!AA304)</f>
        <v/>
      </c>
      <c r="V142" s="123" t="str">
        <f aca="false">IF(ISBLANK('Master List'!AB304),"",'Master List'!AB304)</f>
        <v/>
      </c>
      <c r="W142" s="123" t="str">
        <f aca="false">IF(ISBLANK('Master List'!AC304),"",'Master List'!AC304)</f>
        <v/>
      </c>
      <c r="X142" s="123" t="str">
        <f aca="false">IF(ISBLANK('Master List'!AD304),"",'Master List'!AD304)</f>
        <v>N</v>
      </c>
      <c r="Y142" s="123" t="str">
        <f aca="false">IF(ISBLANK('Master List'!AE304),"",'Master List'!AE304)</f>
        <v/>
      </c>
      <c r="Z142" s="123" t="str">
        <f aca="false">IF(ISBLANK('Master List'!AF304),"",'Master List'!AF304)</f>
        <v/>
      </c>
      <c r="AA142" s="123" t="str">
        <f aca="false">IF(ISBLANK('Master List'!Q304),"",'Master List'!Q304)</f>
        <v/>
      </c>
      <c r="AB142" s="123" t="str">
        <f aca="false">IF(ISBLANK('Master List'!R304),"",'Master List'!R304)</f>
        <v/>
      </c>
      <c r="AC142" s="123" t="str">
        <f aca="false">IF(ISBLANK('Master List'!S304),"",'Master List'!S304)</f>
        <v/>
      </c>
      <c r="AD142" s="123" t="str">
        <f aca="false">IF(ISBLANK('Master List'!T304),"",'Master List'!T304)</f>
        <v/>
      </c>
      <c r="AE142" s="123" t="str">
        <f aca="false">IF(ISBLANK('Master List'!U304),"",'Master List'!U304)</f>
        <v>19681 S Pacific Gateway Dr., Torrance CA 90502</v>
      </c>
      <c r="AF142" s="123" t="str">
        <f aca="false">IF(ISBLANK('Master List'!I304),"",'Master List'!I304)</f>
        <v/>
      </c>
      <c r="AG142" s="226"/>
    </row>
    <row r="143" customFormat="false" ht="12.75" hidden="false" customHeight="false" outlineLevel="0" collapsed="false">
      <c r="A143" s="123" t="str">
        <f aca="false">IF(ISBLANK('Master List'!A305),"",'Master List'!A305)</f>
        <v>Ralston Purina</v>
      </c>
      <c r="B143" s="123" t="str">
        <f aca="false">IF(ISBLANK('Master List'!C305),"",'Master List'!C305)</f>
        <v/>
      </c>
      <c r="C143" s="123" t="str">
        <f aca="false">IF(ISBLANK('Master List'!H305),"",'Master List'!H305)</f>
        <v/>
      </c>
      <c r="D143" s="201" t="str">
        <f aca="false">IF(ISBLANK('Master List'!B305),"",'Master List'!B305)</f>
        <v>Everyone Else</v>
      </c>
      <c r="E143" s="123" t="str">
        <f aca="false">IF(ISBLANK('Master List'!G305),"",'Master List'!G305)</f>
        <v>EOL</v>
      </c>
      <c r="F143" s="123" t="str">
        <f aca="false">IF(ISBLANK('Master List'!V305),"",'Master List'!V305)</f>
        <v/>
      </c>
      <c r="G143" s="123" t="str">
        <f aca="false">IF(ISBLANK('Master List'!D305),"",'Master List'!D305)</f>
        <v/>
      </c>
      <c r="H143" s="123" t="str">
        <f aca="false">IF(ISBLANK('Master List'!W305),"",'Master List'!W305)</f>
        <v/>
      </c>
      <c r="I143" s="123" t="str">
        <f aca="false">IF(ISBLANK('Master List'!E305),"",'Master List'!E305)</f>
        <v>SW</v>
      </c>
      <c r="J143" s="123" t="str">
        <f aca="false">IF(ISBLANK('Master List'!K305),"",'Master List'!K305)</f>
        <v>NO</v>
      </c>
      <c r="K143" s="123" t="str">
        <f aca="false">IF(ISBLANK('Master List'!L305),"",'Master List'!L305)</f>
        <v/>
      </c>
      <c r="L143" s="123" t="str">
        <f aca="false">IF(ISBLANK('Master List'!M305),"",'Master List'!M305)</f>
        <v>Read Only</v>
      </c>
      <c r="M143" s="123" t="str">
        <f aca="false">IF(ISBLANK('Master List'!N305),"",'Master List'!N305)</f>
        <v/>
      </c>
      <c r="N143" s="123" t="str">
        <f aca="false">IF(ISBLANK('Master List'!O305),"",'Master List'!O305)</f>
        <v/>
      </c>
      <c r="O143" s="123" t="str">
        <f aca="false">IF(ISBLANK('Master List'!P305),"",'Master List'!P305)</f>
        <v/>
      </c>
      <c r="P143" s="123" t="str">
        <f aca="false">IF(ISBLANK('Master List'!J305),"",'Master List'!J305)</f>
        <v/>
      </c>
      <c r="Q143" s="123" t="str">
        <f aca="false">IF(ISBLANK('Master List'!F305),"",'Master List'!F305)</f>
        <v>Bryan Hull</v>
      </c>
      <c r="R143" s="123" t="str">
        <f aca="false">IF(ISBLANK('Master List'!X305),"",'Master List'!X305)</f>
        <v/>
      </c>
      <c r="S143" s="123" t="str">
        <f aca="false">IF(ISBLANK('Master List'!Y305),"",'Master List'!Y305)</f>
        <v/>
      </c>
      <c r="T143" s="123" t="str">
        <f aca="false">IF(ISBLANK('Master List'!Z305),"",'Master List'!Z305)</f>
        <v/>
      </c>
      <c r="U143" s="123" t="str">
        <f aca="false">IF(ISBLANK('Master List'!AA305),"",'Master List'!AA305)</f>
        <v/>
      </c>
      <c r="V143" s="123" t="str">
        <f aca="false">IF(ISBLANK('Master List'!AB305),"",'Master List'!AB305)</f>
        <v/>
      </c>
      <c r="W143" s="123" t="str">
        <f aca="false">IF(ISBLANK('Master List'!AC305),"",'Master List'!AC305)</f>
        <v/>
      </c>
      <c r="X143" s="123" t="str">
        <f aca="false">IF(ISBLANK('Master List'!AD305),"",'Master List'!AD305)</f>
        <v>N</v>
      </c>
      <c r="Y143" s="123" t="str">
        <f aca="false">IF(ISBLANK('Master List'!AE305),"",'Master List'!AE305)</f>
        <v/>
      </c>
      <c r="Z143" s="123" t="str">
        <f aca="false">IF(ISBLANK('Master List'!AF305),"",'Master List'!AF305)</f>
        <v/>
      </c>
      <c r="AA143" s="123" t="str">
        <f aca="false">IF(ISBLANK('Master List'!Q305),"",'Master List'!Q305)</f>
        <v/>
      </c>
      <c r="AB143" s="123" t="str">
        <f aca="false">IF(ISBLANK('Master List'!R305),"",'Master List'!R305)</f>
        <v>314-982-1000</v>
      </c>
      <c r="AC143" s="123" t="str">
        <f aca="false">IF(ISBLANK('Master List'!S305),"",'Master List'!S305)</f>
        <v/>
      </c>
      <c r="AD143" s="123" t="str">
        <f aca="false">IF(ISBLANK('Master List'!T305),"",'Master List'!T305)</f>
        <v/>
      </c>
      <c r="AE143" s="123" t="str">
        <f aca="false">IF(ISBLANK('Master List'!U305),"",'Master List'!U305)</f>
        <v>835 S 8th St, Saint Louis MO 63102</v>
      </c>
      <c r="AF143" s="123" t="str">
        <f aca="false">IF(ISBLANK('Master List'!I305),"",'Master List'!I305)</f>
        <v>Contact name?</v>
      </c>
      <c r="AG143" s="226"/>
    </row>
    <row r="144" customFormat="false" ht="12.75" hidden="false" customHeight="false" outlineLevel="0" collapsed="false">
      <c r="A144" s="123" t="str">
        <f aca="false">IF(ISBLANK('Master List'!A316),"",'Master List'!A316)</f>
        <v>San Diego Gas &amp; Electric Company</v>
      </c>
      <c r="B144" s="123" t="str">
        <f aca="false">IF(ISBLANK('Master List'!C316),"",'Master List'!C316)</f>
        <v>Execute ID</v>
      </c>
      <c r="C144" s="123" t="str">
        <f aca="false">IF(ISBLANK('Master List'!H316),"",'Master List'!H316)</f>
        <v/>
      </c>
      <c r="D144" s="201" t="str">
        <f aca="false">IF(ISBLANK('Master List'!B316),"",'Master List'!B316)</f>
        <v>Everyone Else</v>
      </c>
      <c r="E144" s="123" t="str">
        <f aca="false">IF(ISBLANK('Master List'!G316),"",'Master List'!G316)</f>
        <v/>
      </c>
      <c r="F144" s="123" t="str">
        <f aca="false">IF(ISBLANK('Master List'!V316),"",'Master List'!V316)</f>
        <v/>
      </c>
      <c r="G144" s="123" t="str">
        <f aca="false">IF(ISBLANK('Master List'!D316),"",'Master List'!D316)</f>
        <v/>
      </c>
      <c r="H144" s="123" t="str">
        <f aca="false">IF(ISBLANK('Master List'!W316),"",'Master List'!W316)</f>
        <v/>
      </c>
      <c r="I144" s="123" t="str">
        <f aca="false">IF(ISBLANK('Master List'!E316),"",'Master List'!E316)</f>
        <v>CAB</v>
      </c>
      <c r="J144" s="123" t="str">
        <f aca="false">IF(ISBLANK('Master List'!K316),"",'Master List'!K316)</f>
        <v>NO</v>
      </c>
      <c r="K144" s="123" t="str">
        <f aca="false">IF(ISBLANK('Master List'!L316),"",'Master List'!L316)</f>
        <v>Execute ID</v>
      </c>
      <c r="L144" s="123" t="str">
        <f aca="false">IF(ISBLANK('Master List'!M316),"",'Master List'!M316)</f>
        <v/>
      </c>
      <c r="M144" s="123" t="str">
        <f aca="false">IF(ISBLANK('Master List'!N316),"",'Master List'!N316)</f>
        <v/>
      </c>
      <c r="N144" s="123" t="str">
        <f aca="false">IF(ISBLANK('Master List'!O316),"",'Master List'!O316)</f>
        <v/>
      </c>
      <c r="O144" s="123" t="str">
        <f aca="false">IF(ISBLANK('Master List'!P316),"",'Master List'!P316)</f>
        <v/>
      </c>
      <c r="P144" s="123" t="str">
        <f aca="false">IF(ISBLANK('Master List'!J316),"",'Master List'!J316)</f>
        <v/>
      </c>
      <c r="Q144" s="123" t="str">
        <f aca="false">IF(ISBLANK('Master List'!F316),"",'Master List'!F316)</f>
        <v/>
      </c>
      <c r="R144" s="123" t="str">
        <f aca="false">IF(ISBLANK('Master List'!X316),"",'Master List'!X316)</f>
        <v/>
      </c>
      <c r="S144" s="123" t="str">
        <f aca="false">IF(ISBLANK('Master List'!Y316),"",'Master List'!Y316)</f>
        <v/>
      </c>
      <c r="T144" s="123" t="str">
        <f aca="false">IF(ISBLANK('Master List'!Z316),"",'Master List'!Z316)</f>
        <v/>
      </c>
      <c r="U144" s="123" t="str">
        <f aca="false">IF(ISBLANK('Master List'!AA316),"",'Master List'!AA316)</f>
        <v/>
      </c>
      <c r="V144" s="123" t="str">
        <f aca="false">IF(ISBLANK('Master List'!AB316),"",'Master List'!AB316)</f>
        <v/>
      </c>
      <c r="W144" s="123" t="str">
        <f aca="false">IF(ISBLANK('Master List'!AC316),"",'Master List'!AC316)</f>
        <v/>
      </c>
      <c r="X144" s="123" t="str">
        <f aca="false">IF(ISBLANK('Master List'!AD316),"",'Master List'!AD316)</f>
        <v>N</v>
      </c>
      <c r="Y144" s="123" t="str">
        <f aca="false">IF(ISBLANK('Master List'!AE316),"",'Master List'!AE316)</f>
        <v/>
      </c>
      <c r="Z144" s="123" t="str">
        <f aca="false">IF(ISBLANK('Master List'!AF316),"",'Master List'!AF316)</f>
        <v/>
      </c>
      <c r="AA144" s="123" t="str">
        <f aca="false">IF(ISBLANK('Master List'!Q316),"",'Master List'!Q316)</f>
        <v>Larry Hastings</v>
      </c>
      <c r="AB144" s="123" t="str">
        <f aca="false">IF(ISBLANK('Master List'!R316),"",'Master List'!R316)</f>
        <v>619-696-4863</v>
      </c>
      <c r="AC144" s="123" t="str">
        <f aca="false">IF(ISBLANK('Master List'!S316),"",'Master List'!S316)</f>
        <v/>
      </c>
      <c r="AD144" s="123" t="str">
        <f aca="false">IF(ISBLANK('Master List'!T316),"",'Master List'!T316)</f>
        <v/>
      </c>
      <c r="AE144" s="123" t="str">
        <f aca="false">IF(ISBLANK('Master List'!U316),"",'Master List'!U316)</f>
        <v>PO Box 12, San Diego CA 92112-4100</v>
      </c>
      <c r="AF144" s="123" t="str">
        <f aca="false">IF(ISBLANK('Master List'!I316),"",'Master List'!I316)</f>
        <v>Execute ID sent 12/21/99</v>
      </c>
      <c r="AG144" s="226"/>
    </row>
    <row r="145" customFormat="false" ht="12.75" hidden="false" customHeight="false" outlineLevel="0" collapsed="false">
      <c r="A145" s="123" t="str">
        <f aca="false">IF(ISBLANK('Master List'!A317),"",'Master List'!A317)</f>
        <v>Savannah Foods</v>
      </c>
      <c r="B145" s="123" t="str">
        <f aca="false">IF(ISBLANK('Master List'!C317),"",'Master List'!C317)</f>
        <v/>
      </c>
      <c r="C145" s="123" t="str">
        <f aca="false">IF(ISBLANK('Master List'!H317),"",'Master List'!H317)</f>
        <v/>
      </c>
      <c r="D145" s="201" t="str">
        <f aca="false">IF(ISBLANK('Master List'!B317),"",'Master List'!B317)</f>
        <v>Everyone Else</v>
      </c>
      <c r="E145" s="123" t="str">
        <f aca="false">IF(ISBLANK('Master List'!G317),"",'Master List'!G317)</f>
        <v>EOL</v>
      </c>
      <c r="F145" s="123" t="str">
        <f aca="false">IF(ISBLANK('Master List'!V317),"",'Master List'!V317)</f>
        <v/>
      </c>
      <c r="G145" s="123" t="str">
        <f aca="false">IF(ISBLANK('Master List'!D317),"",'Master List'!D317)</f>
        <v/>
      </c>
      <c r="H145" s="123" t="str">
        <f aca="false">IF(ISBLANK('Master List'!W317),"",'Master List'!W317)</f>
        <v/>
      </c>
      <c r="I145" s="123" t="str">
        <f aca="false">IF(ISBLANK('Master List'!E317),"",'Master List'!E317)</f>
        <v>JF/SC</v>
      </c>
      <c r="J145" s="123" t="str">
        <f aca="false">IF(ISBLANK('Master List'!K317),"",'Master List'!K317)</f>
        <v/>
      </c>
      <c r="K145" s="123" t="str">
        <f aca="false">IF(ISBLANK('Master List'!L317),"",'Master List'!L317)</f>
        <v/>
      </c>
      <c r="L145" s="123" t="str">
        <f aca="false">IF(ISBLANK('Master List'!M317),"",'Master List'!M317)</f>
        <v>Read Only</v>
      </c>
      <c r="M145" s="123" t="n">
        <f aca="false">IF(ISBLANK('Master List'!N317),"",'Master List'!N317)</f>
        <v>36718</v>
      </c>
      <c r="N145" s="123" t="str">
        <f aca="false">IF(ISBLANK('Master List'!O317),"",'Master List'!O317)</f>
        <v/>
      </c>
      <c r="O145" s="123" t="str">
        <f aca="false">IF(ISBLANK('Master List'!P317),"",'Master List'!P317)</f>
        <v/>
      </c>
      <c r="P145" s="123" t="str">
        <f aca="false">IF(ISBLANK('Master List'!J317),"",'Master List'!J317)</f>
        <v/>
      </c>
      <c r="Q145" s="123" t="str">
        <f aca="false">IF(ISBLANK('Master List'!F317),"",'Master List'!F317)</f>
        <v>Bryan Hull</v>
      </c>
      <c r="R145" s="123" t="str">
        <f aca="false">IF(ISBLANK('Master List'!X317),"",'Master List'!X317)</f>
        <v/>
      </c>
      <c r="S145" s="123" t="str">
        <f aca="false">IF(ISBLANK('Master List'!Y317),"",'Master List'!Y317)</f>
        <v/>
      </c>
      <c r="T145" s="123" t="str">
        <f aca="false">IF(ISBLANK('Master List'!Z317),"",'Master List'!Z317)</f>
        <v/>
      </c>
      <c r="U145" s="123" t="str">
        <f aca="false">IF(ISBLANK('Master List'!AA317),"",'Master List'!AA317)</f>
        <v/>
      </c>
      <c r="V145" s="123" t="str">
        <f aca="false">IF(ISBLANK('Master List'!AB317),"",'Master List'!AB317)</f>
        <v/>
      </c>
      <c r="W145" s="123" t="str">
        <f aca="false">IF(ISBLANK('Master List'!AC317),"",'Master List'!AC317)</f>
        <v/>
      </c>
      <c r="X145" s="123" t="str">
        <f aca="false">IF(ISBLANK('Master List'!AD317),"",'Master List'!AD317)</f>
        <v/>
      </c>
      <c r="Y145" s="123" t="str">
        <f aca="false">IF(ISBLANK('Master List'!AE317),"",'Master List'!AE317)</f>
        <v/>
      </c>
      <c r="Z145" s="123" t="str">
        <f aca="false">IF(ISBLANK('Master List'!AF317),"",'Master List'!AF317)</f>
        <v/>
      </c>
      <c r="AA145" s="123" t="str">
        <f aca="false">IF(ISBLANK('Master List'!Q317),"",'Master List'!Q317)</f>
        <v>Barry Deal</v>
      </c>
      <c r="AB145" s="123" t="str">
        <f aca="false">IF(ISBLANK('Master List'!R317),"",'Master List'!R317)</f>
        <v/>
      </c>
      <c r="AC145" s="123" t="str">
        <f aca="false">IF(ISBLANK('Master List'!S317),"",'Master List'!S317)</f>
        <v/>
      </c>
      <c r="AD145" s="123" t="str">
        <f aca="false">IF(ISBLANK('Master List'!T317),"",'Master List'!T317)</f>
        <v/>
      </c>
      <c r="AE145" s="123" t="str">
        <f aca="false">IF(ISBLANK('Master List'!U317),"",'Master List'!U317)</f>
        <v/>
      </c>
      <c r="AF145" s="123" t="str">
        <f aca="false">IF(ISBLANK('Master List'!I317),"",'Master List'!I317)</f>
        <v/>
      </c>
      <c r="AG145" s="226"/>
    </row>
    <row r="146" customFormat="false" ht="12.75" hidden="false" customHeight="false" outlineLevel="0" collapsed="false">
      <c r="A146" s="123" t="str">
        <f aca="false">IF(ISBLANK('Master List'!A318),"",'Master List'!A318)</f>
        <v>Scandinavian Airlines System</v>
      </c>
      <c r="B146" s="123" t="str">
        <f aca="false">IF(ISBLANK('Master List'!C318),"",'Master List'!C318)</f>
        <v/>
      </c>
      <c r="C146" s="123" t="str">
        <f aca="false">IF(ISBLANK('Master List'!H318),"",'Master List'!H318)</f>
        <v/>
      </c>
      <c r="D146" s="201" t="str">
        <f aca="false">IF(ISBLANK('Master List'!B318),"",'Master List'!B318)</f>
        <v>Everyone Else</v>
      </c>
      <c r="E146" s="123" t="str">
        <f aca="false">IF(ISBLANK('Master List'!G318),"",'Master List'!G318)</f>
        <v>EOL</v>
      </c>
      <c r="F146" s="123" t="str">
        <f aca="false">IF(ISBLANK('Master List'!V318),"",'Master List'!V318)</f>
        <v/>
      </c>
      <c r="G146" s="123" t="str">
        <f aca="false">IF(ISBLANK('Master List'!D318),"",'Master List'!D318)</f>
        <v/>
      </c>
      <c r="H146" s="123" t="str">
        <f aca="false">IF(ISBLANK('Master List'!W318),"",'Master List'!W318)</f>
        <v/>
      </c>
      <c r="I146" s="123" t="str">
        <f aca="false">IF(ISBLANK('Master List'!E318),"",'Master List'!E318)</f>
        <v>JF</v>
      </c>
      <c r="J146" s="123" t="str">
        <f aca="false">IF(ISBLANK('Master List'!K318),"",'Master List'!K318)</f>
        <v/>
      </c>
      <c r="K146" s="123" t="str">
        <f aca="false">IF(ISBLANK('Master List'!L318),"",'Master List'!L318)</f>
        <v>NO</v>
      </c>
      <c r="L146" s="123" t="str">
        <f aca="false">IF(ISBLANK('Master List'!M318),"",'Master List'!M318)</f>
        <v>Read Only</v>
      </c>
      <c r="M146" s="123" t="n">
        <f aca="false">IF(ISBLANK('Master List'!N318),"",'Master List'!N318)</f>
        <v>36714</v>
      </c>
      <c r="N146" s="123" t="str">
        <f aca="false">IF(ISBLANK('Master List'!O318),"",'Master List'!O318)</f>
        <v/>
      </c>
      <c r="O146" s="123" t="str">
        <f aca="false">IF(ISBLANK('Master List'!P318),"",'Master List'!P318)</f>
        <v/>
      </c>
      <c r="P146" s="123" t="str">
        <f aca="false">IF(ISBLANK('Master List'!J318),"",'Master List'!J318)</f>
        <v/>
      </c>
      <c r="Q146" s="123" t="str">
        <f aca="false">IF(ISBLANK('Master List'!F318),"",'Master List'!F318)</f>
        <v>Bryan Hull</v>
      </c>
      <c r="R146" s="123" t="str">
        <f aca="false">IF(ISBLANK('Master List'!X318),"",'Master List'!X318)</f>
        <v/>
      </c>
      <c r="S146" s="123" t="str">
        <f aca="false">IF(ISBLANK('Master List'!Y318),"",'Master List'!Y318)</f>
        <v/>
      </c>
      <c r="T146" s="123" t="str">
        <f aca="false">IF(ISBLANK('Master List'!Z318),"",'Master List'!Z318)</f>
        <v/>
      </c>
      <c r="U146" s="123" t="str">
        <f aca="false">IF(ISBLANK('Master List'!AA318),"",'Master List'!AA318)</f>
        <v/>
      </c>
      <c r="V146" s="123" t="str">
        <f aca="false">IF(ISBLANK('Master List'!AB318),"",'Master List'!AB318)</f>
        <v/>
      </c>
      <c r="W146" s="123" t="str">
        <f aca="false">IF(ISBLANK('Master List'!AC318),"",'Master List'!AC318)</f>
        <v/>
      </c>
      <c r="X146" s="123" t="str">
        <f aca="false">IF(ISBLANK('Master List'!AD318),"",'Master List'!AD318)</f>
        <v/>
      </c>
      <c r="Y146" s="123" t="str">
        <f aca="false">IF(ISBLANK('Master List'!AE318),"",'Master List'!AE318)</f>
        <v/>
      </c>
      <c r="Z146" s="123" t="str">
        <f aca="false">IF(ISBLANK('Master List'!AF318),"",'Master List'!AF318)</f>
        <v/>
      </c>
      <c r="AA146" s="123" t="str">
        <f aca="false">IF(ISBLANK('Master List'!Q318),"",'Master List'!Q318)</f>
        <v>Olle Bjork</v>
      </c>
      <c r="AB146" s="123" t="str">
        <f aca="false">IF(ISBLANK('Master List'!R318),"",'Master List'!R318)</f>
        <v>46-8-797-1418</v>
      </c>
      <c r="AC146" s="123" t="str">
        <f aca="false">IF(ISBLANK('Master List'!S318),"",'Master List'!S318)</f>
        <v>46-8-797-1230</v>
      </c>
      <c r="AD146" s="123" t="str">
        <f aca="false">IF(ISBLANK('Master List'!T318),"",'Master List'!T318)</f>
        <v>olle.bjork@sas.se</v>
      </c>
      <c r="AE146" s="123" t="str">
        <f aca="false">IF(ISBLANK('Master List'!U318),"",'Master List'!U318)</f>
        <v>Dept STOET, SE- 195 87 Stockholm Sweden</v>
      </c>
      <c r="AF146" s="123" t="str">
        <f aca="false">IF(ISBLANK('Master List'!I318),"",'Master List'!I318)</f>
        <v>US contact?</v>
      </c>
      <c r="AG146" s="226"/>
    </row>
    <row r="147" customFormat="false" ht="12.75" hidden="false" customHeight="false" outlineLevel="0" collapsed="false">
      <c r="A147" s="123" t="str">
        <f aca="false">IF(ISBLANK('Master List'!A319),"",'Master List'!A319)</f>
        <v>Schlumberger Limited Inc.</v>
      </c>
      <c r="B147" s="123" t="str">
        <f aca="false">IF(ISBLANK('Master List'!C319),"",'Master List'!C319)</f>
        <v/>
      </c>
      <c r="C147" s="123" t="str">
        <f aca="false">IF(ISBLANK('Master List'!H319),"",'Master List'!H319)</f>
        <v/>
      </c>
      <c r="D147" s="201" t="str">
        <f aca="false">IF(ISBLANK('Master List'!B319),"",'Master List'!B319)</f>
        <v>Everyone Else</v>
      </c>
      <c r="E147" s="123" t="str">
        <f aca="false">IF(ISBLANK('Master List'!G319),"",'Master List'!G319)</f>
        <v>EOL</v>
      </c>
      <c r="F147" s="123" t="str">
        <f aca="false">IF(ISBLANK('Master List'!V319),"",'Master List'!V319)</f>
        <v/>
      </c>
      <c r="G147" s="123" t="str">
        <f aca="false">IF(ISBLANK('Master List'!D319),"",'Master List'!D319)</f>
        <v/>
      </c>
      <c r="H147" s="123" t="str">
        <f aca="false">IF(ISBLANK('Master List'!W319),"",'Master List'!W319)</f>
        <v/>
      </c>
      <c r="I147" s="123" t="str">
        <f aca="false">IF(ISBLANK('Master List'!E319),"",'Master List'!E319)</f>
        <v>RP</v>
      </c>
      <c r="J147" s="123" t="str">
        <f aca="false">IF(ISBLANK('Master List'!K319),"",'Master List'!K319)</f>
        <v>NO</v>
      </c>
      <c r="K147" s="123" t="str">
        <f aca="false">IF(ISBLANK('Master List'!L319),"",'Master List'!L319)</f>
        <v>N</v>
      </c>
      <c r="L147" s="123" t="str">
        <f aca="false">IF(ISBLANK('Master List'!M319),"",'Master List'!M319)</f>
        <v/>
      </c>
      <c r="M147" s="123" t="str">
        <f aca="false">IF(ISBLANK('Master List'!N319),"",'Master List'!N319)</f>
        <v/>
      </c>
      <c r="N147" s="123" t="str">
        <f aca="false">IF(ISBLANK('Master List'!O319),"",'Master List'!O319)</f>
        <v/>
      </c>
      <c r="O147" s="123" t="str">
        <f aca="false">IF(ISBLANK('Master List'!P319),"",'Master List'!P319)</f>
        <v/>
      </c>
      <c r="P147" s="123" t="str">
        <f aca="false">IF(ISBLANK('Master List'!J319),"",'Master List'!J319)</f>
        <v/>
      </c>
      <c r="Q147" s="123" t="str">
        <f aca="false">IF(ISBLANK('Master List'!F319),"",'Master List'!F319)</f>
        <v>Bryan Hull</v>
      </c>
      <c r="R147" s="123" t="str">
        <f aca="false">IF(ISBLANK('Master List'!X319),"",'Master List'!X319)</f>
        <v/>
      </c>
      <c r="S147" s="123" t="str">
        <f aca="false">IF(ISBLANK('Master List'!Y319),"",'Master List'!Y319)</f>
        <v/>
      </c>
      <c r="T147" s="123" t="str">
        <f aca="false">IF(ISBLANK('Master List'!Z319),"",'Master List'!Z319)</f>
        <v/>
      </c>
      <c r="U147" s="123" t="str">
        <f aca="false">IF(ISBLANK('Master List'!AA319),"",'Master List'!AA319)</f>
        <v/>
      </c>
      <c r="V147" s="123" t="str">
        <f aca="false">IF(ISBLANK('Master List'!AB319),"",'Master List'!AB319)</f>
        <v/>
      </c>
      <c r="W147" s="123" t="str">
        <f aca="false">IF(ISBLANK('Master List'!AC319),"",'Master List'!AC319)</f>
        <v/>
      </c>
      <c r="X147" s="123" t="str">
        <f aca="false">IF(ISBLANK('Master List'!AD319),"",'Master List'!AD319)</f>
        <v>N</v>
      </c>
      <c r="Y147" s="123" t="str">
        <f aca="false">IF(ISBLANK('Master List'!AE319),"",'Master List'!AE319)</f>
        <v/>
      </c>
      <c r="Z147" s="123" t="str">
        <f aca="false">IF(ISBLANK('Master List'!AF319),"",'Master List'!AF319)</f>
        <v/>
      </c>
      <c r="AA147" s="123" t="str">
        <f aca="false">IF(ISBLANK('Master List'!Q319),"",'Master List'!Q319)</f>
        <v/>
      </c>
      <c r="AB147" s="123" t="str">
        <f aca="false">IF(ISBLANK('Master List'!R319),"",'Master List'!R319)</f>
        <v/>
      </c>
      <c r="AC147" s="123" t="str">
        <f aca="false">IF(ISBLANK('Master List'!S319),"",'Master List'!S319)</f>
        <v/>
      </c>
      <c r="AD147" s="123" t="str">
        <f aca="false">IF(ISBLANK('Master List'!T319),"",'Master List'!T319)</f>
        <v/>
      </c>
      <c r="AE147" s="123" t="str">
        <f aca="false">IF(ISBLANK('Master List'!U319),"",'Master List'!U319)</f>
        <v>277 Park Ave, New York, NY 10172-0003</v>
      </c>
      <c r="AF147" s="123" t="str">
        <f aca="false">IF(ISBLANK('Master List'!I319),"",'Master List'!I319)</f>
        <v>phone #? Contact name?</v>
      </c>
      <c r="AG147" s="226"/>
    </row>
    <row r="148" customFormat="false" ht="12.75" hidden="false" customHeight="false" outlineLevel="0" collapsed="false">
      <c r="A148" s="123" t="str">
        <f aca="false">IF(ISBLANK('Master List'!A321),"",'Master List'!A321)</f>
        <v>Sharp Drilling</v>
      </c>
      <c r="B148" s="123" t="str">
        <f aca="false">IF(ISBLANK('Master List'!C321),"",'Master List'!C321)</f>
        <v/>
      </c>
      <c r="C148" s="123" t="str">
        <f aca="false">IF(ISBLANK('Master List'!H321),"",'Master List'!H321)</f>
        <v/>
      </c>
      <c r="D148" s="201" t="str">
        <f aca="false">IF(ISBLANK('Master List'!B321),"",'Master List'!B321)</f>
        <v>Everyone Else</v>
      </c>
      <c r="E148" s="123" t="str">
        <f aca="false">IF(ISBLANK('Master List'!G321),"",'Master List'!G321)</f>
        <v>EOL</v>
      </c>
      <c r="F148" s="123" t="str">
        <f aca="false">IF(ISBLANK('Master List'!V321),"",'Master List'!V321)</f>
        <v/>
      </c>
      <c r="G148" s="123" t="str">
        <f aca="false">IF(ISBLANK('Master List'!D321),"",'Master List'!D321)</f>
        <v/>
      </c>
      <c r="H148" s="123" t="str">
        <f aca="false">IF(ISBLANK('Master List'!W321),"",'Master List'!W321)</f>
        <v/>
      </c>
      <c r="I148" s="123" t="str">
        <f aca="false">IF(ISBLANK('Master List'!E321),"",'Master List'!E321)</f>
        <v>RP</v>
      </c>
      <c r="J148" s="123" t="str">
        <f aca="false">IF(ISBLANK('Master List'!K321),"",'Master List'!K321)</f>
        <v>NO</v>
      </c>
      <c r="K148" s="123" t="str">
        <f aca="false">IF(ISBLANK('Master List'!L321),"",'Master List'!L321)</f>
        <v>N</v>
      </c>
      <c r="L148" s="123" t="str">
        <f aca="false">IF(ISBLANK('Master List'!M321),"",'Master List'!M321)</f>
        <v/>
      </c>
      <c r="M148" s="123" t="str">
        <f aca="false">IF(ISBLANK('Master List'!N321),"",'Master List'!N321)</f>
        <v/>
      </c>
      <c r="N148" s="123" t="str">
        <f aca="false">IF(ISBLANK('Master List'!O321),"",'Master List'!O321)</f>
        <v/>
      </c>
      <c r="O148" s="123" t="str">
        <f aca="false">IF(ISBLANK('Master List'!P321),"",'Master List'!P321)</f>
        <v/>
      </c>
      <c r="P148" s="123" t="str">
        <f aca="false">IF(ISBLANK('Master List'!J321),"",'Master List'!J321)</f>
        <v/>
      </c>
      <c r="Q148" s="123" t="str">
        <f aca="false">IF(ISBLANK('Master List'!F321),"",'Master List'!F321)</f>
        <v>Bryan Hull</v>
      </c>
      <c r="R148" s="123" t="str">
        <f aca="false">IF(ISBLANK('Master List'!X321),"",'Master List'!X321)</f>
        <v/>
      </c>
      <c r="S148" s="123" t="str">
        <f aca="false">IF(ISBLANK('Master List'!Y321),"",'Master List'!Y321)</f>
        <v/>
      </c>
      <c r="T148" s="123" t="str">
        <f aca="false">IF(ISBLANK('Master List'!Z321),"",'Master List'!Z321)</f>
        <v/>
      </c>
      <c r="U148" s="123" t="str">
        <f aca="false">IF(ISBLANK('Master List'!AA321),"",'Master List'!AA321)</f>
        <v/>
      </c>
      <c r="V148" s="123" t="str">
        <f aca="false">IF(ISBLANK('Master List'!AB321),"",'Master List'!AB321)</f>
        <v/>
      </c>
      <c r="W148" s="123" t="str">
        <f aca="false">IF(ISBLANK('Master List'!AC321),"",'Master List'!AC321)</f>
        <v/>
      </c>
      <c r="X148" s="123" t="str">
        <f aca="false">IF(ISBLANK('Master List'!AD321),"",'Master List'!AD321)</f>
        <v>N</v>
      </c>
      <c r="Y148" s="123" t="str">
        <f aca="false">IF(ISBLANK('Master List'!AE321),"",'Master List'!AE321)</f>
        <v/>
      </c>
      <c r="Z148" s="123" t="str">
        <f aca="false">IF(ISBLANK('Master List'!AF321),"",'Master List'!AF321)</f>
        <v/>
      </c>
      <c r="AA148" s="123" t="str">
        <f aca="false">IF(ISBLANK('Master List'!Q321),"",'Master List'!Q321)</f>
        <v/>
      </c>
      <c r="AB148" s="123" t="str">
        <f aca="false">IF(ISBLANK('Master List'!R321),"",'Master List'!R321)</f>
        <v/>
      </c>
      <c r="AC148" s="123" t="str">
        <f aca="false">IF(ISBLANK('Master List'!S321),"",'Master List'!S321)</f>
        <v/>
      </c>
      <c r="AD148" s="123" t="str">
        <f aca="false">IF(ISBLANK('Master List'!T321),"",'Master List'!T321)</f>
        <v/>
      </c>
      <c r="AE148" s="123" t="str">
        <f aca="false">IF(ISBLANK('Master List'!U321),"",'Master List'!U321)</f>
        <v/>
      </c>
      <c r="AF148" s="123" t="str">
        <f aca="false">IF(ISBLANK('Master List'!I321),"",'Master List'!I321)</f>
        <v>phone #? Contact name?</v>
      </c>
      <c r="AG148" s="226"/>
    </row>
    <row r="149" customFormat="false" ht="12.75" hidden="false" customHeight="false" outlineLevel="0" collapsed="false">
      <c r="A149" s="123" t="str">
        <f aca="false">IF(ISBLANK('Master List'!A322),"",'Master List'!A322)</f>
        <v>Sheffield Steel</v>
      </c>
      <c r="B149" s="123" t="str">
        <f aca="false">IF(ISBLANK('Master List'!C322),"",'Master List'!C322)</f>
        <v/>
      </c>
      <c r="C149" s="123" t="str">
        <f aca="false">IF(ISBLANK('Master List'!H322),"",'Master List'!H322)</f>
        <v/>
      </c>
      <c r="D149" s="201" t="str">
        <f aca="false">IF(ISBLANK('Master List'!B322),"",'Master List'!B322)</f>
        <v>Everyone Else</v>
      </c>
      <c r="E149" s="123" t="str">
        <f aca="false">IF(ISBLANK('Master List'!G322),"",'Master List'!G322)</f>
        <v>EOL</v>
      </c>
      <c r="F149" s="123" t="str">
        <f aca="false">IF(ISBLANK('Master List'!V322),"",'Master List'!V322)</f>
        <v/>
      </c>
      <c r="G149" s="123" t="str">
        <f aca="false">IF(ISBLANK('Master List'!D322),"",'Master List'!D322)</f>
        <v/>
      </c>
      <c r="H149" s="123" t="str">
        <f aca="false">IF(ISBLANK('Master List'!W322),"",'Master List'!W322)</f>
        <v/>
      </c>
      <c r="I149" s="123" t="str">
        <f aca="false">IF(ISBLANK('Master List'!E322),"",'Master List'!E322)</f>
        <v>JF</v>
      </c>
      <c r="J149" s="123" t="str">
        <f aca="false">IF(ISBLANK('Master List'!K322),"",'Master List'!K322)</f>
        <v>NO</v>
      </c>
      <c r="K149" s="123" t="str">
        <f aca="false">IF(ISBLANK('Master List'!L322),"",'Master List'!L322)</f>
        <v>NO</v>
      </c>
      <c r="L149" s="123" t="str">
        <f aca="false">IF(ISBLANK('Master List'!M322),"",'Master List'!M322)</f>
        <v>Read Only</v>
      </c>
      <c r="M149" s="123" t="n">
        <f aca="false">IF(ISBLANK('Master List'!N322),"",'Master List'!N322)</f>
        <v>36714</v>
      </c>
      <c r="N149" s="123" t="str">
        <f aca="false">IF(ISBLANK('Master List'!O322),"",'Master List'!O322)</f>
        <v/>
      </c>
      <c r="O149" s="123" t="str">
        <f aca="false">IF(ISBLANK('Master List'!P322),"",'Master List'!P322)</f>
        <v/>
      </c>
      <c r="P149" s="123" t="str">
        <f aca="false">IF(ISBLANK('Master List'!J322),"",'Master List'!J322)</f>
        <v/>
      </c>
      <c r="Q149" s="123" t="str">
        <f aca="false">IF(ISBLANK('Master List'!F322),"",'Master List'!F322)</f>
        <v>Bryan Hull</v>
      </c>
      <c r="R149" s="123" t="str">
        <f aca="false">IF(ISBLANK('Master List'!X322),"",'Master List'!X322)</f>
        <v/>
      </c>
      <c r="S149" s="123" t="str">
        <f aca="false">IF(ISBLANK('Master List'!Y322),"",'Master List'!Y322)</f>
        <v/>
      </c>
      <c r="T149" s="123" t="str">
        <f aca="false">IF(ISBLANK('Master List'!Z322),"",'Master List'!Z322)</f>
        <v/>
      </c>
      <c r="U149" s="123" t="str">
        <f aca="false">IF(ISBLANK('Master List'!AA322),"",'Master List'!AA322)</f>
        <v/>
      </c>
      <c r="V149" s="123" t="str">
        <f aca="false">IF(ISBLANK('Master List'!AB322),"",'Master List'!AB322)</f>
        <v/>
      </c>
      <c r="W149" s="123" t="str">
        <f aca="false">IF(ISBLANK('Master List'!AC322),"",'Master List'!AC322)</f>
        <v/>
      </c>
      <c r="X149" s="123" t="str">
        <f aca="false">IF(ISBLANK('Master List'!AD322),"",'Master List'!AD322)</f>
        <v/>
      </c>
      <c r="Y149" s="123" t="str">
        <f aca="false">IF(ISBLANK('Master List'!AE322),"",'Master List'!AE322)</f>
        <v/>
      </c>
      <c r="Z149" s="123" t="str">
        <f aca="false">IF(ISBLANK('Master List'!AF322),"",'Master List'!AF322)</f>
        <v/>
      </c>
      <c r="AA149" s="123" t="str">
        <f aca="false">IF(ISBLANK('Master List'!Q322),"",'Master List'!Q322)</f>
        <v>Steve Johnson</v>
      </c>
      <c r="AB149" s="123" t="str">
        <f aca="false">IF(ISBLANK('Master List'!R322),"",'Master List'!R322)</f>
        <v/>
      </c>
      <c r="AC149" s="123" t="str">
        <f aca="false">IF(ISBLANK('Master List'!S322),"",'Master List'!S322)</f>
        <v/>
      </c>
      <c r="AD149" s="123" t="str">
        <f aca="false">IF(ISBLANK('Master List'!T322),"",'Master List'!T322)</f>
        <v>srjohnson@sheffieldsteel.com</v>
      </c>
      <c r="AE149" s="123" t="str">
        <f aca="false">IF(ISBLANK('Master List'!U322),"",'Master List'!U322)</f>
        <v>220 North Jefferson Sand Sprinds OK 74063</v>
      </c>
      <c r="AF149" s="123" t="str">
        <f aca="false">IF(ISBLANK('Master List'!I322),"",'Master List'!I322)</f>
        <v>letter &amp; package sent 7/11/00-Phone #?</v>
      </c>
      <c r="AG149" s="226"/>
    </row>
    <row r="150" customFormat="false" ht="12.75" hidden="false" customHeight="false" outlineLevel="0" collapsed="false">
      <c r="A150" s="123" t="str">
        <f aca="false">IF(ISBLANK('Master List'!A324),"",'Master List'!A324)</f>
        <v>Shell Chemical</v>
      </c>
      <c r="B150" s="123" t="str">
        <f aca="false">IF(ISBLANK('Master List'!C324),"",'Master List'!C324)</f>
        <v>Execute ID</v>
      </c>
      <c r="C150" s="123" t="str">
        <f aca="false">IF(ISBLANK('Master List'!H324),"",'Master List'!H324)</f>
        <v/>
      </c>
      <c r="D150" s="201" t="str">
        <f aca="false">IF(ISBLANK('Master List'!B324),"",'Master List'!B324)</f>
        <v>Everyone Else</v>
      </c>
      <c r="E150" s="123" t="str">
        <f aca="false">IF(ISBLANK('Master List'!G324),"",'Master List'!G324)</f>
        <v/>
      </c>
      <c r="F150" s="123" t="str">
        <f aca="false">IF(ISBLANK('Master List'!V324),"",'Master List'!V324)</f>
        <v/>
      </c>
      <c r="G150" s="123" t="str">
        <f aca="false">IF(ISBLANK('Master List'!D324),"",'Master List'!D324)</f>
        <v/>
      </c>
      <c r="H150" s="123" t="str">
        <f aca="false">IF(ISBLANK('Master List'!W324),"",'Master List'!W324)</f>
        <v/>
      </c>
      <c r="I150" s="123" t="str">
        <f aca="false">IF(ISBLANK('Master List'!E324),"",'Master List'!E324)</f>
        <v/>
      </c>
      <c r="J150" s="123" t="str">
        <f aca="false">IF(ISBLANK('Master List'!K324),"",'Master List'!K324)</f>
        <v/>
      </c>
      <c r="K150" s="123" t="str">
        <f aca="false">IF(ISBLANK('Master List'!L324),"",'Master List'!L324)</f>
        <v>Execute ID</v>
      </c>
      <c r="L150" s="123" t="str">
        <f aca="false">IF(ISBLANK('Master List'!M324),"",'Master List'!M324)</f>
        <v/>
      </c>
      <c r="M150" s="123" t="str">
        <f aca="false">IF(ISBLANK('Master List'!N324),"",'Master List'!N324)</f>
        <v/>
      </c>
      <c r="N150" s="123" t="str">
        <f aca="false">IF(ISBLANK('Master List'!O324),"",'Master List'!O324)</f>
        <v/>
      </c>
      <c r="O150" s="123" t="str">
        <f aca="false">IF(ISBLANK('Master List'!P324),"",'Master List'!P324)</f>
        <v/>
      </c>
      <c r="P150" s="123" t="str">
        <f aca="false">IF(ISBLANK('Master List'!J324),"",'Master List'!J324)</f>
        <v/>
      </c>
      <c r="Q150" s="123" t="str">
        <f aca="false">IF(ISBLANK('Master List'!F324),"",'Master List'!F324)</f>
        <v/>
      </c>
      <c r="R150" s="123" t="str">
        <f aca="false">IF(ISBLANK('Master List'!X324),"",'Master List'!X324)</f>
        <v/>
      </c>
      <c r="S150" s="123" t="str">
        <f aca="false">IF(ISBLANK('Master List'!Y324),"",'Master List'!Y324)</f>
        <v/>
      </c>
      <c r="T150" s="123" t="str">
        <f aca="false">IF(ISBLANK('Master List'!Z324),"",'Master List'!Z324)</f>
        <v/>
      </c>
      <c r="U150" s="123" t="str">
        <f aca="false">IF(ISBLANK('Master List'!AA324),"",'Master List'!AA324)</f>
        <v/>
      </c>
      <c r="V150" s="123" t="str">
        <f aca="false">IF(ISBLANK('Master List'!AB324),"",'Master List'!AB324)</f>
        <v/>
      </c>
      <c r="W150" s="123" t="str">
        <f aca="false">IF(ISBLANK('Master List'!AC324),"",'Master List'!AC324)</f>
        <v/>
      </c>
      <c r="X150" s="123" t="str">
        <f aca="false">IF(ISBLANK('Master List'!AD324),"",'Master List'!AD324)</f>
        <v/>
      </c>
      <c r="Y150" s="123" t="str">
        <f aca="false">IF(ISBLANK('Master List'!AE324),"",'Master List'!AE324)</f>
        <v/>
      </c>
      <c r="Z150" s="123" t="str">
        <f aca="false">IF(ISBLANK('Master List'!AF324),"",'Master List'!AF324)</f>
        <v/>
      </c>
      <c r="AA150" s="123" t="str">
        <f aca="false">IF(ISBLANK('Master List'!Q324),"",'Master List'!Q324)</f>
        <v>Kevin Herndon</v>
      </c>
      <c r="AB150" s="123" t="str">
        <f aca="false">IF(ISBLANK('Master List'!R324),"",'Master List'!R324)</f>
        <v/>
      </c>
      <c r="AC150" s="123" t="str">
        <f aca="false">IF(ISBLANK('Master List'!S324),"",'Master List'!S324)</f>
        <v/>
      </c>
      <c r="AD150" s="123" t="str">
        <f aca="false">IF(ISBLANK('Master List'!T324),"",'Master List'!T324)</f>
        <v/>
      </c>
      <c r="AE150" s="123" t="str">
        <f aca="false">IF(ISBLANK('Master List'!U324),"",'Master List'!U324)</f>
        <v/>
      </c>
      <c r="AF150" s="123" t="str">
        <f aca="false">IF(ISBLANK('Master List'!I324),"",'Master List'!I324)</f>
        <v>PA received by EOL 8/14/00.  Execute ID sent 8/24/2000</v>
      </c>
      <c r="AG150" s="226"/>
    </row>
    <row r="151" customFormat="false" ht="12.75" hidden="false" customHeight="false" outlineLevel="0" collapsed="false">
      <c r="A151" s="123" t="str">
        <f aca="false">IF(ISBLANK('Master List'!A325),"",'Master List'!A325)</f>
        <v>Shell Europe</v>
      </c>
      <c r="B151" s="123" t="str">
        <f aca="false">IF(ISBLANK('Master List'!C325),"",'Master List'!C325)</f>
        <v/>
      </c>
      <c r="C151" s="123" t="str">
        <f aca="false">IF(ISBLANK('Master List'!H325),"",'Master List'!H325)</f>
        <v/>
      </c>
      <c r="D151" s="201" t="str">
        <f aca="false">IF(ISBLANK('Master List'!B325),"",'Master List'!B325)</f>
        <v>Everyone Else</v>
      </c>
      <c r="E151" s="123" t="str">
        <f aca="false">IF(ISBLANK('Master List'!G325),"",'Master List'!G325)</f>
        <v/>
      </c>
      <c r="F151" s="123" t="str">
        <f aca="false">IF(ISBLANK('Master List'!V325),"",'Master List'!V325)</f>
        <v/>
      </c>
      <c r="G151" s="123" t="str">
        <f aca="false">IF(ISBLANK('Master List'!D325),"",'Master List'!D325)</f>
        <v/>
      </c>
      <c r="H151" s="123" t="str">
        <f aca="false">IF(ISBLANK('Master List'!W325),"",'Master List'!W325)</f>
        <v/>
      </c>
      <c r="I151" s="123" t="str">
        <f aca="false">IF(ISBLANK('Master List'!E325),"",'Master List'!E325)</f>
        <v>JF</v>
      </c>
      <c r="J151" s="123" t="str">
        <f aca="false">IF(ISBLANK('Master List'!K325),"",'Master List'!K325)</f>
        <v/>
      </c>
      <c r="K151" s="123" t="str">
        <f aca="false">IF(ISBLANK('Master List'!L325),"",'Master List'!L325)</f>
        <v>NO</v>
      </c>
      <c r="L151" s="123" t="str">
        <f aca="false">IF(ISBLANK('Master List'!M325),"",'Master List'!M325)</f>
        <v>Read Only</v>
      </c>
      <c r="M151" s="123" t="n">
        <f aca="false">IF(ISBLANK('Master List'!N325),"",'Master List'!N325)</f>
        <v>36714</v>
      </c>
      <c r="N151" s="123" t="str">
        <f aca="false">IF(ISBLANK('Master List'!O325),"",'Master List'!O325)</f>
        <v/>
      </c>
      <c r="O151" s="123" t="str">
        <f aca="false">IF(ISBLANK('Master List'!P325),"",'Master List'!P325)</f>
        <v/>
      </c>
      <c r="P151" s="123" t="str">
        <f aca="false">IF(ISBLANK('Master List'!J325),"",'Master List'!J325)</f>
        <v/>
      </c>
      <c r="Q151" s="123" t="str">
        <f aca="false">IF(ISBLANK('Master List'!F325),"",'Master List'!F325)</f>
        <v/>
      </c>
      <c r="R151" s="123" t="str">
        <f aca="false">IF(ISBLANK('Master List'!X325),"",'Master List'!X325)</f>
        <v/>
      </c>
      <c r="S151" s="123" t="str">
        <f aca="false">IF(ISBLANK('Master List'!Y325),"",'Master List'!Y325)</f>
        <v/>
      </c>
      <c r="T151" s="123" t="str">
        <f aca="false">IF(ISBLANK('Master List'!Z325),"",'Master List'!Z325)</f>
        <v/>
      </c>
      <c r="U151" s="123" t="str">
        <f aca="false">IF(ISBLANK('Master List'!AA325),"",'Master List'!AA325)</f>
        <v/>
      </c>
      <c r="V151" s="123" t="str">
        <f aca="false">IF(ISBLANK('Master List'!AB325),"",'Master List'!AB325)</f>
        <v/>
      </c>
      <c r="W151" s="123" t="str">
        <f aca="false">IF(ISBLANK('Master List'!AC325),"",'Master List'!AC325)</f>
        <v/>
      </c>
      <c r="X151" s="123" t="str">
        <f aca="false">IF(ISBLANK('Master List'!AD325),"",'Master List'!AD325)</f>
        <v/>
      </c>
      <c r="Y151" s="123" t="str">
        <f aca="false">IF(ISBLANK('Master List'!AE325),"",'Master List'!AE325)</f>
        <v/>
      </c>
      <c r="Z151" s="123" t="str">
        <f aca="false">IF(ISBLANK('Master List'!AF325),"",'Master List'!AF325)</f>
        <v/>
      </c>
      <c r="AA151" s="123" t="str">
        <f aca="false">IF(ISBLANK('Master List'!Q325),"",'Master List'!Q325)</f>
        <v>Paul Cluett</v>
      </c>
      <c r="AB151" s="123" t="str">
        <f aca="false">IF(ISBLANK('Master List'!R325),"",'Master List'!R325)</f>
        <v>020 7546 2761</v>
      </c>
      <c r="AC151" s="123" t="str">
        <f aca="false">IF(ISBLANK('Master List'!S325),"",'Master List'!S325)</f>
        <v>020 7546 6640</v>
      </c>
      <c r="AD151" s="123" t="str">
        <f aca="false">IF(ISBLANK('Master List'!T325),"",'Master List'!T325)</f>
        <v>Paul.J.Cluett@sav.simis.com</v>
      </c>
      <c r="AE151" s="123" t="str">
        <f aca="false">IF(ISBLANK('Master List'!U325),"",'Master List'!U325)</f>
        <v>Shell Mex House London WC2R ODX</v>
      </c>
      <c r="AF151" s="123" t="str">
        <f aca="false">IF(ISBLANK('Master List'!I325),"",'Master List'!I325)</f>
        <v/>
      </c>
      <c r="AG151" s="226"/>
    </row>
    <row r="152" customFormat="false" ht="12.75" hidden="false" customHeight="false" outlineLevel="0" collapsed="false">
      <c r="A152" s="123" t="str">
        <f aca="false">IF(ISBLANK('Master List'!A326),"",'Master List'!A326)</f>
        <v>Shell Offshore</v>
      </c>
      <c r="B152" s="123" t="str">
        <f aca="false">IF(ISBLANK('Master List'!C326),"",'Master List'!C326)</f>
        <v/>
      </c>
      <c r="C152" s="123" t="str">
        <f aca="false">IF(ISBLANK('Master List'!H326),"",'Master List'!H326)</f>
        <v/>
      </c>
      <c r="D152" s="201" t="str">
        <f aca="false">IF(ISBLANK('Master List'!B326),"",'Master List'!B326)</f>
        <v>Everyone Else</v>
      </c>
      <c r="E152" s="123" t="str">
        <f aca="false">IF(ISBLANK('Master List'!G326),"",'Master List'!G326)</f>
        <v/>
      </c>
      <c r="F152" s="123" t="str">
        <f aca="false">IF(ISBLANK('Master List'!V326),"",'Master List'!V326)</f>
        <v/>
      </c>
      <c r="G152" s="123" t="str">
        <f aca="false">IF(ISBLANK('Master List'!D326),"",'Master List'!D326)</f>
        <v/>
      </c>
      <c r="H152" s="123" t="str">
        <f aca="false">IF(ISBLANK('Master List'!W326),"",'Master List'!W326)</f>
        <v/>
      </c>
      <c r="I152" s="123" t="str">
        <f aca="false">IF(ISBLANK('Master List'!E326),"",'Master List'!E326)</f>
        <v>MS</v>
      </c>
      <c r="J152" s="123" t="str">
        <f aca="false">IF(ISBLANK('Master List'!K326),"",'Master List'!K326)</f>
        <v>NO</v>
      </c>
      <c r="K152" s="123" t="str">
        <f aca="false">IF(ISBLANK('Master List'!L326),"",'Master List'!L326)</f>
        <v>N</v>
      </c>
      <c r="L152" s="123" t="str">
        <f aca="false">IF(ISBLANK('Master List'!M326),"",'Master List'!M326)</f>
        <v/>
      </c>
      <c r="M152" s="123" t="str">
        <f aca="false">IF(ISBLANK('Master List'!N326),"",'Master List'!N326)</f>
        <v/>
      </c>
      <c r="N152" s="123" t="str">
        <f aca="false">IF(ISBLANK('Master List'!O326),"",'Master List'!O326)</f>
        <v/>
      </c>
      <c r="O152" s="123" t="str">
        <f aca="false">IF(ISBLANK('Master List'!P326),"",'Master List'!P326)</f>
        <v/>
      </c>
      <c r="P152" s="123" t="str">
        <f aca="false">IF(ISBLANK('Master List'!J326),"",'Master List'!J326)</f>
        <v/>
      </c>
      <c r="Q152" s="123" t="str">
        <f aca="false">IF(ISBLANK('Master List'!F326),"",'Master List'!F326)</f>
        <v/>
      </c>
      <c r="R152" s="123" t="str">
        <f aca="false">IF(ISBLANK('Master List'!X326),"",'Master List'!X326)</f>
        <v/>
      </c>
      <c r="S152" s="123" t="str">
        <f aca="false">IF(ISBLANK('Master List'!Y326),"",'Master List'!Y326)</f>
        <v/>
      </c>
      <c r="T152" s="123" t="str">
        <f aca="false">IF(ISBLANK('Master List'!Z326),"",'Master List'!Z326)</f>
        <v/>
      </c>
      <c r="U152" s="123" t="str">
        <f aca="false">IF(ISBLANK('Master List'!AA326),"",'Master List'!AA326)</f>
        <v/>
      </c>
      <c r="V152" s="123" t="str">
        <f aca="false">IF(ISBLANK('Master List'!AB326),"",'Master List'!AB326)</f>
        <v/>
      </c>
      <c r="W152" s="123" t="str">
        <f aca="false">IF(ISBLANK('Master List'!AC326),"",'Master List'!AC326)</f>
        <v/>
      </c>
      <c r="X152" s="123" t="str">
        <f aca="false">IF(ISBLANK('Master List'!AD326),"",'Master List'!AD326)</f>
        <v>N</v>
      </c>
      <c r="Y152" s="123" t="str">
        <f aca="false">IF(ISBLANK('Master List'!AE326),"",'Master List'!AE326)</f>
        <v/>
      </c>
      <c r="Z152" s="123" t="str">
        <f aca="false">IF(ISBLANK('Master List'!AF326),"",'Master List'!AF326)</f>
        <v/>
      </c>
      <c r="AA152" s="123" t="str">
        <f aca="false">IF(ISBLANK('Master List'!Q326),"",'Master List'!Q326)</f>
        <v/>
      </c>
      <c r="AB152" s="123" t="str">
        <f aca="false">IF(ISBLANK('Master List'!R326),"",'Master List'!R326)</f>
        <v>504-728-4472</v>
      </c>
      <c r="AC152" s="123" t="str">
        <f aca="false">IF(ISBLANK('Master List'!S326),"",'Master List'!S326)</f>
        <v>504-728-0719</v>
      </c>
      <c r="AD152" s="123" t="str">
        <f aca="false">IF(ISBLANK('Master List'!T326),"",'Master List'!T326)</f>
        <v/>
      </c>
      <c r="AE152" s="123" t="str">
        <f aca="false">IF(ISBLANK('Master List'!U326),"",'Master List'!U326)</f>
        <v>PO Box 61838 Rm 755 OSS, New Orleans, LA 70161-1838</v>
      </c>
      <c r="AF152" s="123" t="str">
        <f aca="false">IF(ISBLANK('Master List'!I326),"",'Master List'!I326)</f>
        <v/>
      </c>
      <c r="AG152" s="226"/>
    </row>
    <row r="153" customFormat="false" ht="12.75" hidden="false" customHeight="false" outlineLevel="0" collapsed="false">
      <c r="A153" s="123" t="str">
        <f aca="false">IF(ISBLANK('Master List'!A329),"",'Master List'!A329)</f>
        <v>Silco</v>
      </c>
      <c r="B153" s="123" t="str">
        <f aca="false">IF(ISBLANK('Master List'!C329),"",'Master List'!C329)</f>
        <v/>
      </c>
      <c r="C153" s="123" t="str">
        <f aca="false">IF(ISBLANK('Master List'!H329),"",'Master List'!H329)</f>
        <v/>
      </c>
      <c r="D153" s="201" t="str">
        <f aca="false">IF(ISBLANK('Master List'!B329),"",'Master List'!B329)</f>
        <v>Everyone Else</v>
      </c>
      <c r="E153" s="123" t="str">
        <f aca="false">IF(ISBLANK('Master List'!G329),"",'Master List'!G329)</f>
        <v>EOL</v>
      </c>
      <c r="F153" s="123" t="str">
        <f aca="false">IF(ISBLANK('Master List'!V329),"",'Master List'!V329)</f>
        <v/>
      </c>
      <c r="G153" s="123" t="str">
        <f aca="false">IF(ISBLANK('Master List'!D329),"",'Master List'!D329)</f>
        <v/>
      </c>
      <c r="H153" s="123" t="str">
        <f aca="false">IF(ISBLANK('Master List'!W329),"",'Master List'!W329)</f>
        <v/>
      </c>
      <c r="I153" s="123" t="str">
        <f aca="false">IF(ISBLANK('Master List'!E329),"",'Master List'!E329)</f>
        <v>MS</v>
      </c>
      <c r="J153" s="123" t="str">
        <f aca="false">IF(ISBLANK('Master List'!K329),"",'Master List'!K329)</f>
        <v>NO</v>
      </c>
      <c r="K153" s="123" t="str">
        <f aca="false">IF(ISBLANK('Master List'!L329),"",'Master List'!L329)</f>
        <v/>
      </c>
      <c r="L153" s="123" t="str">
        <f aca="false">IF(ISBLANK('Master List'!M329),"",'Master List'!M329)</f>
        <v>Read Only</v>
      </c>
      <c r="M153" s="123" t="str">
        <f aca="false">IF(ISBLANK('Master List'!N329),"",'Master List'!N329)</f>
        <v/>
      </c>
      <c r="N153" s="123" t="str">
        <f aca="false">IF(ISBLANK('Master List'!O329),"",'Master List'!O329)</f>
        <v/>
      </c>
      <c r="O153" s="123" t="str">
        <f aca="false">IF(ISBLANK('Master List'!P329),"",'Master List'!P329)</f>
        <v/>
      </c>
      <c r="P153" s="123" t="str">
        <f aca="false">IF(ISBLANK('Master List'!J329),"",'Master List'!J329)</f>
        <v/>
      </c>
      <c r="Q153" s="123" t="str">
        <f aca="false">IF(ISBLANK('Master List'!F329),"",'Master List'!F329)</f>
        <v>Bryan Hull</v>
      </c>
      <c r="R153" s="123" t="str">
        <f aca="false">IF(ISBLANK('Master List'!X329),"",'Master List'!X329)</f>
        <v/>
      </c>
      <c r="S153" s="123" t="str">
        <f aca="false">IF(ISBLANK('Master List'!Y329),"",'Master List'!Y329)</f>
        <v/>
      </c>
      <c r="T153" s="123" t="str">
        <f aca="false">IF(ISBLANK('Master List'!Z329),"",'Master List'!Z329)</f>
        <v/>
      </c>
      <c r="U153" s="123" t="str">
        <f aca="false">IF(ISBLANK('Master List'!AA329),"",'Master List'!AA329)</f>
        <v/>
      </c>
      <c r="V153" s="123" t="str">
        <f aca="false">IF(ISBLANK('Master List'!AB329),"",'Master List'!AB329)</f>
        <v/>
      </c>
      <c r="W153" s="123" t="str">
        <f aca="false">IF(ISBLANK('Master List'!AC329),"",'Master List'!AC329)</f>
        <v/>
      </c>
      <c r="X153" s="123" t="str">
        <f aca="false">IF(ISBLANK('Master List'!AD329),"",'Master List'!AD329)</f>
        <v>N</v>
      </c>
      <c r="Y153" s="123" t="str">
        <f aca="false">IF(ISBLANK('Master List'!AE329),"",'Master List'!AE329)</f>
        <v/>
      </c>
      <c r="Z153" s="123" t="str">
        <f aca="false">IF(ISBLANK('Master List'!AF329),"",'Master List'!AF329)</f>
        <v/>
      </c>
      <c r="AA153" s="123" t="str">
        <f aca="false">IF(ISBLANK('Master List'!Q329),"",'Master List'!Q329)</f>
        <v/>
      </c>
      <c r="AB153" s="123" t="str">
        <f aca="false">IF(ISBLANK('Master List'!R329),"",'Master List'!R329)</f>
        <v>303-292-0500</v>
      </c>
      <c r="AC153" s="123" t="str">
        <f aca="false">IF(ISBLANK('Master List'!S329),"",'Master List'!S329)</f>
        <v/>
      </c>
      <c r="AD153" s="123" t="str">
        <f aca="false">IF(ISBLANK('Master List'!T329),"",'Master List'!T329)</f>
        <v/>
      </c>
      <c r="AE153" s="123" t="str">
        <f aca="false">IF(ISBLANK('Master List'!U329),"",'Master List'!U329)</f>
        <v>181 E. 56th Ave, Denver CO 80216</v>
      </c>
      <c r="AF153" s="123" t="str">
        <f aca="false">IF(ISBLANK('Master List'!I329),"",'Master List'!I329)</f>
        <v>Contact name?</v>
      </c>
      <c r="AG153" s="226"/>
    </row>
    <row r="154" customFormat="false" ht="12.75" hidden="false" customHeight="false" outlineLevel="0" collapsed="false">
      <c r="A154" s="123" t="str">
        <f aca="false">IF(ISBLANK('Master List'!A331),"",'Master List'!A331)</f>
        <v>Simpson Investment Co</v>
      </c>
      <c r="B154" s="123" t="str">
        <f aca="false">IF(ISBLANK('Master List'!C331),"",'Master List'!C331)</f>
        <v/>
      </c>
      <c r="C154" s="123" t="str">
        <f aca="false">IF(ISBLANK('Master List'!H331),"",'Master List'!H331)</f>
        <v/>
      </c>
      <c r="D154" s="201" t="str">
        <f aca="false">IF(ISBLANK('Master List'!B331),"",'Master List'!B331)</f>
        <v>Everyone Else</v>
      </c>
      <c r="E154" s="123" t="str">
        <f aca="false">IF(ISBLANK('Master List'!G331),"",'Master List'!G331)</f>
        <v>EOL</v>
      </c>
      <c r="F154" s="123" t="str">
        <f aca="false">IF(ISBLANK('Master List'!V331),"",'Master List'!V331)</f>
        <v/>
      </c>
      <c r="G154" s="123" t="str">
        <f aca="false">IF(ISBLANK('Master List'!D331),"",'Master List'!D331)</f>
        <v/>
      </c>
      <c r="H154" s="123" t="n">
        <f aca="false">IF(ISBLANK('Master List'!W331),"",'Master List'!W331)</f>
        <v>50.7</v>
      </c>
      <c r="I154" s="123" t="str">
        <f aca="false">IF(ISBLANK('Master List'!E331),"",'Master List'!E331)</f>
        <v>CAB</v>
      </c>
      <c r="J154" s="123" t="str">
        <f aca="false">IF(ISBLANK('Master List'!K331),"",'Master List'!K331)</f>
        <v>NO</v>
      </c>
      <c r="K154" s="123" t="str">
        <f aca="false">IF(ISBLANK('Master List'!L331),"",'Master List'!L331)</f>
        <v>NO</v>
      </c>
      <c r="L154" s="123" t="str">
        <f aca="false">IF(ISBLANK('Master List'!M331),"",'Master List'!M331)</f>
        <v/>
      </c>
      <c r="M154" s="123" t="str">
        <f aca="false">IF(ISBLANK('Master List'!N331),"",'Master List'!N331)</f>
        <v/>
      </c>
      <c r="N154" s="123" t="n">
        <f aca="false">IF(ISBLANK('Master List'!O331),"",'Master List'!O331)</f>
        <v>6556534</v>
      </c>
      <c r="O154" s="123" t="str">
        <f aca="false">IF(ISBLANK('Master List'!P331),"",'Master List'!P331)</f>
        <v/>
      </c>
      <c r="P154" s="123" t="str">
        <f aca="false">IF(ISBLANK('Master List'!J331),"",'Master List'!J331)</f>
        <v>???</v>
      </c>
      <c r="Q154" s="123" t="str">
        <f aca="false">IF(ISBLANK('Master List'!F331),"",'Master List'!F331)</f>
        <v>Bryan Hull</v>
      </c>
      <c r="R154" s="123" t="str">
        <f aca="false">IF(ISBLANK('Master List'!X331),"",'Master List'!X331)</f>
        <v/>
      </c>
      <c r="S154" s="123" t="str">
        <f aca="false">IF(ISBLANK('Master List'!Y331),"",'Master List'!Y331)</f>
        <v/>
      </c>
      <c r="T154" s="123" t="str">
        <f aca="false">IF(ISBLANK('Master List'!Z331),"",'Master List'!Z331)</f>
        <v/>
      </c>
      <c r="U154" s="123" t="str">
        <f aca="false">IF(ISBLANK('Master List'!AA331),"",'Master List'!AA331)</f>
        <v/>
      </c>
      <c r="V154" s="123" t="str">
        <f aca="false">IF(ISBLANK('Master List'!AB331),"",'Master List'!AB331)</f>
        <v/>
      </c>
      <c r="W154" s="123" t="str">
        <f aca="false">IF(ISBLANK('Master List'!AC331),"",'Master List'!AC331)</f>
        <v/>
      </c>
      <c r="X154" s="123" t="str">
        <f aca="false">IF(ISBLANK('Master List'!AD331),"",'Master List'!AD331)</f>
        <v>N</v>
      </c>
      <c r="Y154" s="123" t="str">
        <f aca="false">IF(ISBLANK('Master List'!AE331),"",'Master List'!AE331)</f>
        <v/>
      </c>
      <c r="Z154" s="123" t="str">
        <f aca="false">IF(ISBLANK('Master List'!AF331),"",'Master List'!AF331)</f>
        <v/>
      </c>
      <c r="AA154" s="123" t="str">
        <f aca="false">IF(ISBLANK('Master List'!Q331),"",'Master List'!Q331)</f>
        <v/>
      </c>
      <c r="AB154" s="123" t="str">
        <f aca="false">IF(ISBLANK('Master List'!R331),"",'Master List'!R331)</f>
        <v>206-224-5000</v>
      </c>
      <c r="AC154" s="123" t="str">
        <f aca="false">IF(ISBLANK('Master List'!S331),"",'Master List'!S331)</f>
        <v/>
      </c>
      <c r="AD154" s="123" t="str">
        <f aca="false">IF(ISBLANK('Master List'!T331),"",'Master List'!T331)</f>
        <v/>
      </c>
      <c r="AE154" s="123" t="str">
        <f aca="false">IF(ISBLANK('Master List'!U331),"",'Master List'!U331)</f>
        <v>1201 3rd Ave. 49th Fl, Seattle WA 98101</v>
      </c>
      <c r="AF154" s="123" t="str">
        <f aca="false">IF(ISBLANK('Master List'!I331),"",'Master List'!I331)</f>
        <v>Homer or Bart?</v>
      </c>
      <c r="AG154" s="226"/>
    </row>
    <row r="155" customFormat="false" ht="12.75" hidden="false" customHeight="false" outlineLevel="0" collapsed="false">
      <c r="A155" s="123" t="str">
        <f aca="false">IF(ISBLANK('Master List'!A334),"",'Master List'!A334)</f>
        <v>Slice Oil &amp; Gas</v>
      </c>
      <c r="B155" s="123" t="str">
        <f aca="false">IF(ISBLANK('Master List'!C334),"",'Master List'!C334)</f>
        <v/>
      </c>
      <c r="C155" s="123" t="str">
        <f aca="false">IF(ISBLANK('Master List'!H334),"",'Master List'!H334)</f>
        <v/>
      </c>
      <c r="D155" s="201" t="str">
        <f aca="false">IF(ISBLANK('Master List'!B334),"",'Master List'!B334)</f>
        <v>Everyone Else</v>
      </c>
      <c r="E155" s="123" t="str">
        <f aca="false">IF(ISBLANK('Master List'!G334),"",'Master List'!G334)</f>
        <v>EOL</v>
      </c>
      <c r="F155" s="123" t="str">
        <f aca="false">IF(ISBLANK('Master List'!V334),"",'Master List'!V334)</f>
        <v/>
      </c>
      <c r="G155" s="123" t="str">
        <f aca="false">IF(ISBLANK('Master List'!D334),"",'Master List'!D334)</f>
        <v/>
      </c>
      <c r="H155" s="123" t="str">
        <f aca="false">IF(ISBLANK('Master List'!W334),"",'Master List'!W334)</f>
        <v/>
      </c>
      <c r="I155" s="123" t="str">
        <f aca="false">IF(ISBLANK('Master List'!E334),"",'Master List'!E334)</f>
        <v>TBD</v>
      </c>
      <c r="J155" s="123" t="str">
        <f aca="false">IF(ISBLANK('Master List'!K334),"",'Master List'!K334)</f>
        <v>NO</v>
      </c>
      <c r="K155" s="123" t="str">
        <f aca="false">IF(ISBLANK('Master List'!L334),"",'Master List'!L334)</f>
        <v/>
      </c>
      <c r="L155" s="123" t="str">
        <f aca="false">IF(ISBLANK('Master List'!M334),"",'Master List'!M334)</f>
        <v>Read Only</v>
      </c>
      <c r="M155" s="123" t="str">
        <f aca="false">IF(ISBLANK('Master List'!N334),"",'Master List'!N334)</f>
        <v/>
      </c>
      <c r="N155" s="123" t="str">
        <f aca="false">IF(ISBLANK('Master List'!O334),"",'Master List'!O334)</f>
        <v/>
      </c>
      <c r="O155" s="123" t="str">
        <f aca="false">IF(ISBLANK('Master List'!P334),"",'Master List'!P334)</f>
        <v/>
      </c>
      <c r="P155" s="123" t="str">
        <f aca="false">IF(ISBLANK('Master List'!J334),"",'Master List'!J334)</f>
        <v/>
      </c>
      <c r="Q155" s="123" t="str">
        <f aca="false">IF(ISBLANK('Master List'!F334),"",'Master List'!F334)</f>
        <v>Bryan Hull</v>
      </c>
      <c r="R155" s="123" t="str">
        <f aca="false">IF(ISBLANK('Master List'!X334),"",'Master List'!X334)</f>
        <v/>
      </c>
      <c r="S155" s="123" t="str">
        <f aca="false">IF(ISBLANK('Master List'!Y334),"",'Master List'!Y334)</f>
        <v/>
      </c>
      <c r="T155" s="123" t="str">
        <f aca="false">IF(ISBLANK('Master List'!Z334),"",'Master List'!Z334)</f>
        <v/>
      </c>
      <c r="U155" s="123" t="str">
        <f aca="false">IF(ISBLANK('Master List'!AA334),"",'Master List'!AA334)</f>
        <v/>
      </c>
      <c r="V155" s="123" t="str">
        <f aca="false">IF(ISBLANK('Master List'!AB334),"",'Master List'!AB334)</f>
        <v/>
      </c>
      <c r="W155" s="123" t="str">
        <f aca="false">IF(ISBLANK('Master List'!AC334),"",'Master List'!AC334)</f>
        <v/>
      </c>
      <c r="X155" s="123" t="str">
        <f aca="false">IF(ISBLANK('Master List'!AD334),"",'Master List'!AD334)</f>
        <v>N</v>
      </c>
      <c r="Y155" s="123" t="str">
        <f aca="false">IF(ISBLANK('Master List'!AE334),"",'Master List'!AE334)</f>
        <v/>
      </c>
      <c r="Z155" s="123" t="str">
        <f aca="false">IF(ISBLANK('Master List'!AF334),"",'Master List'!AF334)</f>
        <v/>
      </c>
      <c r="AA155" s="123" t="str">
        <f aca="false">IF(ISBLANK('Master List'!Q334),"",'Master List'!Q334)</f>
        <v/>
      </c>
      <c r="AB155" s="123" t="str">
        <f aca="false">IF(ISBLANK('Master List'!R334),"",'Master List'!R334)</f>
        <v/>
      </c>
      <c r="AC155" s="123" t="str">
        <f aca="false">IF(ISBLANK('Master List'!S334),"",'Master List'!S334)</f>
        <v/>
      </c>
      <c r="AD155" s="123" t="str">
        <f aca="false">IF(ISBLANK('Master List'!T334),"",'Master List'!T334)</f>
        <v/>
      </c>
      <c r="AE155" s="123" t="str">
        <f aca="false">IF(ISBLANK('Master List'!U334),"",'Master List'!U334)</f>
        <v/>
      </c>
      <c r="AF155" s="123" t="str">
        <f aca="false">IF(ISBLANK('Master List'!I334),"",'Master List'!I334)</f>
        <v>phone #? Contact name?</v>
      </c>
      <c r="AG155" s="226"/>
    </row>
    <row r="156" customFormat="false" ht="12.75" hidden="false" customHeight="false" outlineLevel="0" collapsed="false">
      <c r="A156" s="123" t="str">
        <f aca="false">IF(ISBLANK('Master List'!A338),"",'Master List'!A338)</f>
        <v>Southern Company Services</v>
      </c>
      <c r="B156" s="123" t="str">
        <f aca="false">IF(ISBLANK('Master List'!C338),"",'Master List'!C338)</f>
        <v>Execute ID</v>
      </c>
      <c r="C156" s="123" t="str">
        <f aca="false">IF(ISBLANK('Master List'!H338),"",'Master List'!H338)</f>
        <v/>
      </c>
      <c r="D156" s="201" t="str">
        <f aca="false">IF(ISBLANK('Master List'!B338),"",'Master List'!B338)</f>
        <v>Everyone Else</v>
      </c>
      <c r="E156" s="123" t="str">
        <f aca="false">IF(ISBLANK('Master List'!G338),"",'Master List'!G338)</f>
        <v/>
      </c>
      <c r="F156" s="123" t="str">
        <f aca="false">IF(ISBLANK('Master List'!V338),"",'Master List'!V338)</f>
        <v/>
      </c>
      <c r="G156" s="123" t="str">
        <f aca="false">IF(ISBLANK('Master List'!D338),"",'Master List'!D338)</f>
        <v/>
      </c>
      <c r="H156" s="123" t="str">
        <f aca="false">IF(ISBLANK('Master List'!W338),"",'Master List'!W338)</f>
        <v/>
      </c>
      <c r="I156" s="123" t="str">
        <f aca="false">IF(ISBLANK('Master List'!E338),"",'Master List'!E338)</f>
        <v>RP</v>
      </c>
      <c r="J156" s="123" t="str">
        <f aca="false">IF(ISBLANK('Master List'!K338),"",'Master List'!K338)</f>
        <v>NO</v>
      </c>
      <c r="K156" s="123" t="str">
        <f aca="false">IF(ISBLANK('Master List'!L338),"",'Master List'!L338)</f>
        <v>Execute ID</v>
      </c>
      <c r="L156" s="123" t="str">
        <f aca="false">IF(ISBLANK('Master List'!M338),"",'Master List'!M338)</f>
        <v>GUEST</v>
      </c>
      <c r="M156" s="123" t="str">
        <f aca="false">IF(ISBLANK('Master List'!N338),"",'Master List'!N338)</f>
        <v/>
      </c>
      <c r="N156" s="123" t="str">
        <f aca="false">IF(ISBLANK('Master List'!O338),"",'Master List'!O338)</f>
        <v/>
      </c>
      <c r="O156" s="123" t="str">
        <f aca="false">IF(ISBLANK('Master List'!P338),"",'Master List'!P338)</f>
        <v/>
      </c>
      <c r="P156" s="123" t="str">
        <f aca="false">IF(ISBLANK('Master List'!J338),"",'Master List'!J338)</f>
        <v/>
      </c>
      <c r="Q156" s="123" t="str">
        <f aca="false">IF(ISBLANK('Master List'!F338),"",'Master List'!F338)</f>
        <v/>
      </c>
      <c r="R156" s="123" t="str">
        <f aca="false">IF(ISBLANK('Master List'!X338),"",'Master List'!X338)</f>
        <v/>
      </c>
      <c r="S156" s="123" t="str">
        <f aca="false">IF(ISBLANK('Master List'!Y338),"",'Master List'!Y338)</f>
        <v/>
      </c>
      <c r="T156" s="123" t="str">
        <f aca="false">IF(ISBLANK('Master List'!Z338),"",'Master List'!Z338)</f>
        <v/>
      </c>
      <c r="U156" s="123" t="str">
        <f aca="false">IF(ISBLANK('Master List'!AA338),"",'Master List'!AA338)</f>
        <v/>
      </c>
      <c r="V156" s="123" t="str">
        <f aca="false">IF(ISBLANK('Master List'!AB338),"",'Master List'!AB338)</f>
        <v/>
      </c>
      <c r="W156" s="123" t="str">
        <f aca="false">IF(ISBLANK('Master List'!AC338),"",'Master List'!AC338)</f>
        <v/>
      </c>
      <c r="X156" s="123" t="str">
        <f aca="false">IF(ISBLANK('Master List'!AD338),"",'Master List'!AD338)</f>
        <v>PHYSICAL GAS</v>
      </c>
      <c r="Y156" s="123" t="str">
        <f aca="false">IF(ISBLANK('Master List'!AE338),"",'Master List'!AE338)</f>
        <v/>
      </c>
      <c r="Z156" s="123" t="str">
        <f aca="false">IF(ISBLANK('Master List'!AF338),"",'Master List'!AF338)</f>
        <v/>
      </c>
      <c r="AA156" s="123" t="str">
        <f aca="false">IF(ISBLANK('Master List'!Q338),"",'Master List'!Q338)</f>
        <v>Vicki Gaston</v>
      </c>
      <c r="AB156" s="123" t="str">
        <f aca="false">IF(ISBLANK('Master List'!R338),"",'Master List'!R338)</f>
        <v/>
      </c>
      <c r="AC156" s="123" t="str">
        <f aca="false">IF(ISBLANK('Master List'!S338),"",'Master List'!S338)</f>
        <v>770-379-7008</v>
      </c>
      <c r="AD156" s="123" t="str">
        <f aca="false">IF(ISBLANK('Master List'!T338),"",'Master List'!T338)</f>
        <v/>
      </c>
      <c r="AE156" s="123" t="str">
        <f aca="false">IF(ISBLANK('Master List'!U338),"",'Master List'!U338)</f>
        <v>900 Ashwood Pky, Atlanta GA 30338</v>
      </c>
      <c r="AF156" s="123" t="str">
        <f aca="false">IF(ISBLANK('Master List'!I338),"",'Master List'!I338)</f>
        <v>Execute ID sent 8/11/00</v>
      </c>
      <c r="AG156" s="226"/>
    </row>
    <row r="157" customFormat="false" ht="12.75" hidden="false" customHeight="false" outlineLevel="0" collapsed="false">
      <c r="A157" s="123" t="str">
        <f aca="false">IF(ISBLANK('Master List'!A339),"",'Master List'!A339)</f>
        <v>Sprague Energy Corp</v>
      </c>
      <c r="B157" s="123" t="str">
        <f aca="false">IF(ISBLANK('Master List'!C339),"",'Master List'!C339)</f>
        <v>Execute ID</v>
      </c>
      <c r="C157" s="123" t="str">
        <f aca="false">IF(ISBLANK('Master List'!H339),"",'Master List'!H339)</f>
        <v/>
      </c>
      <c r="D157" s="201" t="str">
        <f aca="false">IF(ISBLANK('Master List'!B339),"",'Master List'!B339)</f>
        <v>Everyone Else</v>
      </c>
      <c r="E157" s="123" t="str">
        <f aca="false">IF(ISBLANK('Master List'!G339),"",'Master List'!G339)</f>
        <v>EOL</v>
      </c>
      <c r="F157" s="123" t="str">
        <f aca="false">IF(ISBLANK('Master List'!V339),"",'Master List'!V339)</f>
        <v/>
      </c>
      <c r="G157" s="123" t="str">
        <f aca="false">IF(ISBLANK('Master List'!D339),"",'Master List'!D339)</f>
        <v/>
      </c>
      <c r="H157" s="123" t="str">
        <f aca="false">IF(ISBLANK('Master List'!W339),"",'Master List'!W339)</f>
        <v/>
      </c>
      <c r="I157" s="123" t="str">
        <f aca="false">IF(ISBLANK('Master List'!E339),"",'Master List'!E339)</f>
        <v>CAB</v>
      </c>
      <c r="J157" s="123" t="str">
        <f aca="false">IF(ISBLANK('Master List'!K339),"",'Master List'!K339)</f>
        <v>NO</v>
      </c>
      <c r="K157" s="123" t="str">
        <f aca="false">IF(ISBLANK('Master List'!L339),"",'Master List'!L339)</f>
        <v>Execute ID</v>
      </c>
      <c r="L157" s="123" t="str">
        <f aca="false">IF(ISBLANK('Master List'!M339),"",'Master List'!M339)</f>
        <v/>
      </c>
      <c r="M157" s="123" t="str">
        <f aca="false">IF(ISBLANK('Master List'!N339),"",'Master List'!N339)</f>
        <v/>
      </c>
      <c r="N157" s="123" t="str">
        <f aca="false">IF(ISBLANK('Master List'!O339),"",'Master List'!O339)</f>
        <v/>
      </c>
      <c r="O157" s="123" t="str">
        <f aca="false">IF(ISBLANK('Master List'!P339),"",'Master List'!P339)</f>
        <v/>
      </c>
      <c r="P157" s="123" t="str">
        <f aca="false">IF(ISBLANK('Master List'!J339),"",'Master List'!J339)</f>
        <v/>
      </c>
      <c r="Q157" s="123" t="str">
        <f aca="false">IF(ISBLANK('Master List'!F339),"",'Master List'!F339)</f>
        <v>Bryan Hull</v>
      </c>
      <c r="R157" s="123" t="str">
        <f aca="false">IF(ISBLANK('Master List'!X339),"",'Master List'!X339)</f>
        <v/>
      </c>
      <c r="S157" s="123" t="str">
        <f aca="false">IF(ISBLANK('Master List'!Y339),"",'Master List'!Y339)</f>
        <v/>
      </c>
      <c r="T157" s="123" t="str">
        <f aca="false">IF(ISBLANK('Master List'!Z339),"",'Master List'!Z339)</f>
        <v/>
      </c>
      <c r="U157" s="123" t="str">
        <f aca="false">IF(ISBLANK('Master List'!AA339),"",'Master List'!AA339)</f>
        <v/>
      </c>
      <c r="V157" s="123" t="str">
        <f aca="false">IF(ISBLANK('Master List'!AB339),"",'Master List'!AB339)</f>
        <v/>
      </c>
      <c r="W157" s="123" t="str">
        <f aca="false">IF(ISBLANK('Master List'!AC339),"",'Master List'!AC339)</f>
        <v/>
      </c>
      <c r="X157" s="123" t="str">
        <f aca="false">IF(ISBLANK('Master List'!AD339),"",'Master List'!AD339)</f>
        <v>N</v>
      </c>
      <c r="Y157" s="123" t="str">
        <f aca="false">IF(ISBLANK('Master List'!AE339),"",'Master List'!AE339)</f>
        <v/>
      </c>
      <c r="Z157" s="123" t="str">
        <f aca="false">IF(ISBLANK('Master List'!AF339),"",'Master List'!AF339)</f>
        <v/>
      </c>
      <c r="AA157" s="123" t="str">
        <f aca="false">IF(ISBLANK('Master List'!Q339),"",'Master List'!Q339)</f>
        <v>Richard Dale, Robert McGrath, Jr.</v>
      </c>
      <c r="AB157" s="123" t="str">
        <f aca="false">IF(ISBLANK('Master List'!R339),"",'Master List'!R339)</f>
        <v>713-975-8333</v>
      </c>
      <c r="AC157" s="123" t="str">
        <f aca="false">IF(ISBLANK('Master List'!S339),"",'Master List'!S339)</f>
        <v>713-975-8399</v>
      </c>
      <c r="AD157" s="123" t="str">
        <f aca="false">IF(ISBLANK('Master List'!T339),"",'Master List'!T339)</f>
        <v/>
      </c>
      <c r="AE157" s="123" t="str">
        <f aca="false">IF(ISBLANK('Master List'!U339),"",'Master List'!U339)</f>
        <v>PO Box 30749, Hartford CT 06150</v>
      </c>
      <c r="AF157" s="123" t="str">
        <f aca="false">IF(ISBLANK('Master List'!I339),"",'Master List'!I339)</f>
        <v>Execute ID sent 5/22/00</v>
      </c>
      <c r="AG157" s="226"/>
    </row>
    <row r="158" customFormat="false" ht="12.75" hidden="false" customHeight="false" outlineLevel="0" collapsed="false">
      <c r="A158" s="123" t="str">
        <f aca="false">IF(ISBLANK('Master List'!A343),"",'Master List'!A343)</f>
        <v>Suburban Natural Gas</v>
      </c>
      <c r="B158" s="123" t="str">
        <f aca="false">IF(ISBLANK('Master List'!C343),"",'Master List'!C343)</f>
        <v/>
      </c>
      <c r="C158" s="123" t="str">
        <f aca="false">IF(ISBLANK('Master List'!H343),"",'Master List'!H343)</f>
        <v/>
      </c>
      <c r="D158" s="201" t="str">
        <f aca="false">IF(ISBLANK('Master List'!B343),"",'Master List'!B343)</f>
        <v>Everyone Else</v>
      </c>
      <c r="E158" s="123" t="str">
        <f aca="false">IF(ISBLANK('Master List'!G343),"",'Master List'!G343)</f>
        <v>EOL</v>
      </c>
      <c r="F158" s="123" t="str">
        <f aca="false">IF(ISBLANK('Master List'!V343),"",'Master List'!V343)</f>
        <v/>
      </c>
      <c r="G158" s="123" t="str">
        <f aca="false">IF(ISBLANK('Master List'!D343),"",'Master List'!D343)</f>
        <v/>
      </c>
      <c r="H158" s="123" t="str">
        <f aca="false">IF(ISBLANK('Master List'!W343),"",'Master List'!W343)</f>
        <v/>
      </c>
      <c r="I158" s="123" t="str">
        <f aca="false">IF(ISBLANK('Master List'!E343),"",'Master List'!E343)</f>
        <v>TBD</v>
      </c>
      <c r="J158" s="123" t="str">
        <f aca="false">IF(ISBLANK('Master List'!K343),"",'Master List'!K343)</f>
        <v>NO</v>
      </c>
      <c r="K158" s="123" t="str">
        <f aca="false">IF(ISBLANK('Master List'!L343),"",'Master List'!L343)</f>
        <v>NO</v>
      </c>
      <c r="L158" s="123" t="str">
        <f aca="false">IF(ISBLANK('Master List'!M343),"",'Master List'!M343)</f>
        <v/>
      </c>
      <c r="M158" s="123" t="str">
        <f aca="false">IF(ISBLANK('Master List'!N343),"",'Master List'!N343)</f>
        <v/>
      </c>
      <c r="N158" s="123" t="str">
        <f aca="false">IF(ISBLANK('Master List'!O343),"",'Master List'!O343)</f>
        <v/>
      </c>
      <c r="O158" s="123" t="str">
        <f aca="false">IF(ISBLANK('Master List'!P343),"",'Master List'!P343)</f>
        <v/>
      </c>
      <c r="P158" s="123" t="str">
        <f aca="false">IF(ISBLANK('Master List'!J343),"",'Master List'!J343)</f>
        <v/>
      </c>
      <c r="Q158" s="123" t="str">
        <f aca="false">IF(ISBLANK('Master List'!F343),"",'Master List'!F343)</f>
        <v>Bryan Hull</v>
      </c>
      <c r="R158" s="123" t="str">
        <f aca="false">IF(ISBLANK('Master List'!X343),"",'Master List'!X343)</f>
        <v/>
      </c>
      <c r="S158" s="123" t="str">
        <f aca="false">IF(ISBLANK('Master List'!Y343),"",'Master List'!Y343)</f>
        <v/>
      </c>
      <c r="T158" s="123" t="str">
        <f aca="false">IF(ISBLANK('Master List'!Z343),"",'Master List'!Z343)</f>
        <v/>
      </c>
      <c r="U158" s="123" t="str">
        <f aca="false">IF(ISBLANK('Master List'!AA343),"",'Master List'!AA343)</f>
        <v/>
      </c>
      <c r="V158" s="123" t="str">
        <f aca="false">IF(ISBLANK('Master List'!AB343),"",'Master List'!AB343)</f>
        <v/>
      </c>
      <c r="W158" s="123" t="str">
        <f aca="false">IF(ISBLANK('Master List'!AC343),"",'Master List'!AC343)</f>
        <v/>
      </c>
      <c r="X158" s="123" t="str">
        <f aca="false">IF(ISBLANK('Master List'!AD343),"",'Master List'!AD343)</f>
        <v>N</v>
      </c>
      <c r="Y158" s="123" t="str">
        <f aca="false">IF(ISBLANK('Master List'!AE343),"",'Master List'!AE343)</f>
        <v/>
      </c>
      <c r="Z158" s="123" t="str">
        <f aca="false">IF(ISBLANK('Master List'!AF343),"",'Master List'!AF343)</f>
        <v/>
      </c>
      <c r="AA158" s="123" t="str">
        <f aca="false">IF(ISBLANK('Master List'!Q343),"",'Master List'!Q343)</f>
        <v/>
      </c>
      <c r="AB158" s="123" t="str">
        <f aca="false">IF(ISBLANK('Master List'!R343),"",'Master List'!R343)</f>
        <v/>
      </c>
      <c r="AC158" s="123" t="str">
        <f aca="false">IF(ISBLANK('Master List'!S343),"",'Master List'!S343)</f>
        <v>419-655-2274</v>
      </c>
      <c r="AD158" s="123" t="str">
        <f aca="false">IF(ISBLANK('Master List'!T343),"",'Master List'!T343)</f>
        <v/>
      </c>
      <c r="AE158" s="123" t="str">
        <f aca="false">IF(ISBLANK('Master List'!U343),"",'Master List'!U343)</f>
        <v>PO Boz 130, Cygnet OH 43413</v>
      </c>
      <c r="AF158" s="123" t="str">
        <f aca="false">IF(ISBLANK('Master List'!I343),"",'Master List'!I343)</f>
        <v>Contact name?</v>
      </c>
      <c r="AG158" s="226"/>
    </row>
    <row r="159" customFormat="false" ht="51" hidden="false" customHeight="false" outlineLevel="0" collapsed="false">
      <c r="A159" s="123" t="str">
        <f aca="false">IF(ISBLANK('Master List'!A344),"",'Master List'!A344)</f>
        <v>Suburban Propane</v>
      </c>
      <c r="B159" s="123" t="str">
        <f aca="false">IF(ISBLANK('Master List'!C344),"",'Master List'!C344)</f>
        <v>Execute ID</v>
      </c>
      <c r="C159" s="123" t="str">
        <f aca="false">IF(ISBLANK('Master List'!H344),"",'Master List'!H344)</f>
        <v/>
      </c>
      <c r="D159" s="201" t="str">
        <f aca="false">IF(ISBLANK('Master List'!B344),"",'Master List'!B344)</f>
        <v>Everyone Else</v>
      </c>
      <c r="E159" s="123" t="str">
        <f aca="false">IF(ISBLANK('Master List'!G344),"",'Master List'!G344)</f>
        <v>EOL</v>
      </c>
      <c r="F159" s="123" t="str">
        <f aca="false">IF(ISBLANK('Master List'!V344),"",'Master List'!V344)</f>
        <v/>
      </c>
      <c r="G159" s="123" t="str">
        <f aca="false">IF(ISBLANK('Master List'!D344),"",'Master List'!D344)</f>
        <v/>
      </c>
      <c r="H159" s="123" t="str">
        <f aca="false">IF(ISBLANK('Master List'!W344),"",'Master List'!W344)</f>
        <v/>
      </c>
      <c r="I159" s="123" t="str">
        <f aca="false">IF(ISBLANK('Master List'!E344),"",'Master List'!E344)</f>
        <v>JF</v>
      </c>
      <c r="J159" s="123" t="str">
        <f aca="false">IF(ISBLANK('Master List'!K344),"",'Master List'!K344)</f>
        <v>NO</v>
      </c>
      <c r="K159" s="123" t="str">
        <f aca="false">IF(ISBLANK('Master List'!L344),"",'Master List'!L344)</f>
        <v>Execute ID</v>
      </c>
      <c r="L159" s="123" t="str">
        <f aca="false">IF(ISBLANK('Master List'!M344),"",'Master List'!M344)</f>
        <v/>
      </c>
      <c r="M159" s="123" t="str">
        <f aca="false">IF(ISBLANK('Master List'!N344),"",'Master List'!N344)</f>
        <v>Propane</v>
      </c>
      <c r="N159" s="123" t="str">
        <f aca="false">IF(ISBLANK('Master List'!O344),"",'Master List'!O344)</f>
        <v>SUBURBANPROL</v>
      </c>
      <c r="O159" s="123" t="str">
        <f aca="false">IF(ISBLANK('Master List'!P344),"",'Master List'!P344)</f>
        <v/>
      </c>
      <c r="P159" s="123" t="str">
        <f aca="false">IF(ISBLANK('Master List'!J344),"",'Master List'!J344)</f>
        <v/>
      </c>
      <c r="Q159" s="123" t="str">
        <f aca="false">IF(ISBLANK('Master List'!F344),"",'Master List'!F344)</f>
        <v>Bryan Hull</v>
      </c>
      <c r="R159" s="123" t="n">
        <f aca="false">IF(ISBLANK('Master List'!X344),"",'Master List'!X344)</f>
        <v>36350</v>
      </c>
      <c r="S159" s="123" t="str">
        <f aca="false">IF(ISBLANK('Master List'!Y344),"",'Master List'!Y344)</f>
        <v>Option, EZ0163.1, Liquefied Propane, 50,000BBL/month, Oct99-Jan00</v>
      </c>
      <c r="T159" s="123" t="n">
        <f aca="false">IF(ISBLANK('Master List'!Z344),"",'Master List'!Z344)</f>
        <v>36693</v>
      </c>
      <c r="U159" s="123" t="str">
        <f aca="false">IF(ISBLANK('Master List'!AA344),"",'Master List'!AA344)</f>
        <v>Forward, NN3499.1, 50,000BBL/month, Aug00</v>
      </c>
      <c r="V159" s="123" t="str">
        <f aca="false">IF(ISBLANK('Master List'!AB344),"",'Master List'!AB344)</f>
        <v/>
      </c>
      <c r="W159" s="123" t="str">
        <f aca="false">IF(ISBLANK('Master List'!AC344),"",'Master List'!AC344)</f>
        <v/>
      </c>
      <c r="X159" s="123" t="str">
        <f aca="false">IF(ISBLANK('Master List'!AD344),"",'Master List'!AD344)</f>
        <v>N</v>
      </c>
      <c r="Y159" s="123" t="str">
        <f aca="false">IF(ISBLANK('Master List'!AE344),"",'Master List'!AE344)</f>
        <v/>
      </c>
      <c r="Z159" s="123" t="str">
        <f aca="false">IF(ISBLANK('Master List'!AF344),"",'Master List'!AF344)</f>
        <v/>
      </c>
      <c r="AA159" s="123" t="str">
        <f aca="false">IF(ISBLANK('Master List'!Q344),"",'Master List'!Q344)</f>
        <v>Doug Brinkworth</v>
      </c>
      <c r="AB159" s="123" t="str">
        <f aca="false">IF(ISBLANK('Master List'!R344),"",'Master List'!R344)</f>
        <v>281-987-1811</v>
      </c>
      <c r="AC159" s="123" t="str">
        <f aca="false">IF(ISBLANK('Master List'!S344),"",'Master List'!S344)</f>
        <v>281-985-3812</v>
      </c>
      <c r="AD159" s="123" t="str">
        <f aca="false">IF(ISBLANK('Master List'!T344),"",'Master List'!T344)</f>
        <v/>
      </c>
      <c r="AE159" s="123" t="str">
        <f aca="false">IF(ISBLANK('Master List'!U344),"",'Master List'!U344)</f>
        <v>3838 N Sam Houston Expwy Ste 350, Houston TX 77032</v>
      </c>
      <c r="AF159" s="123" t="str">
        <f aca="false">IF(ISBLANK('Master List'!I344),"",'Master List'!I344)</f>
        <v>Execute ID Sent 1/31/00</v>
      </c>
      <c r="AG159" s="226"/>
    </row>
    <row r="160" customFormat="false" ht="12.75" hidden="false" customHeight="false" outlineLevel="0" collapsed="false">
      <c r="A160" s="123" t="str">
        <f aca="false">IF(ISBLANK('Master List'!A346),"",'Master List'!A346)</f>
        <v>Sunoco CANADA</v>
      </c>
      <c r="B160" s="123" t="str">
        <f aca="false">IF(ISBLANK('Master List'!C346),"",'Master List'!C346)</f>
        <v/>
      </c>
      <c r="C160" s="123" t="str">
        <f aca="false">IF(ISBLANK('Master List'!H346),"",'Master List'!H346)</f>
        <v/>
      </c>
      <c r="D160" s="201" t="str">
        <f aca="false">IF(ISBLANK('Master List'!B346),"",'Master List'!B346)</f>
        <v>Everyone Else</v>
      </c>
      <c r="E160" s="123" t="str">
        <f aca="false">IF(ISBLANK('Master List'!G346),"",'Master List'!G346)</f>
        <v>EOL</v>
      </c>
      <c r="F160" s="123" t="str">
        <f aca="false">IF(ISBLANK('Master List'!V346),"",'Master List'!V346)</f>
        <v/>
      </c>
      <c r="G160" s="123" t="str">
        <f aca="false">IF(ISBLANK('Master List'!D346),"",'Master List'!D346)</f>
        <v/>
      </c>
      <c r="H160" s="123" t="str">
        <f aca="false">IF(ISBLANK('Master List'!W346),"",'Master List'!W346)</f>
        <v/>
      </c>
      <c r="I160" s="123" t="str">
        <f aca="false">IF(ISBLANK('Master List'!E346),"",'Master List'!E346)</f>
        <v>JF</v>
      </c>
      <c r="J160" s="123" t="str">
        <f aca="false">IF(ISBLANK('Master List'!K346),"",'Master List'!K346)</f>
        <v/>
      </c>
      <c r="K160" s="123" t="str">
        <f aca="false">IF(ISBLANK('Master List'!L346),"",'Master List'!L346)</f>
        <v>NO</v>
      </c>
      <c r="L160" s="123" t="str">
        <f aca="false">IF(ISBLANK('Master List'!M346),"",'Master List'!M346)</f>
        <v>Read Only</v>
      </c>
      <c r="M160" s="123" t="n">
        <f aca="false">IF(ISBLANK('Master List'!N346),"",'Master List'!N346)</f>
        <v>36714</v>
      </c>
      <c r="N160" s="123" t="str">
        <f aca="false">IF(ISBLANK('Master List'!O346),"",'Master List'!O346)</f>
        <v/>
      </c>
      <c r="O160" s="123" t="str">
        <f aca="false">IF(ISBLANK('Master List'!P346),"",'Master List'!P346)</f>
        <v/>
      </c>
      <c r="P160" s="123" t="str">
        <f aca="false">IF(ISBLANK('Master List'!J346),"",'Master List'!J346)</f>
        <v/>
      </c>
      <c r="Q160" s="123" t="str">
        <f aca="false">IF(ISBLANK('Master List'!F346),"",'Master List'!F346)</f>
        <v>Bryan Hull</v>
      </c>
      <c r="R160" s="123" t="str">
        <f aca="false">IF(ISBLANK('Master List'!X346),"",'Master List'!X346)</f>
        <v/>
      </c>
      <c r="S160" s="123" t="str">
        <f aca="false">IF(ISBLANK('Master List'!Y346),"",'Master List'!Y346)</f>
        <v/>
      </c>
      <c r="T160" s="123" t="str">
        <f aca="false">IF(ISBLANK('Master List'!Z346),"",'Master List'!Z346)</f>
        <v/>
      </c>
      <c r="U160" s="123" t="str">
        <f aca="false">IF(ISBLANK('Master List'!AA346),"",'Master List'!AA346)</f>
        <v/>
      </c>
      <c r="V160" s="123" t="str">
        <f aca="false">IF(ISBLANK('Master List'!AB346),"",'Master List'!AB346)</f>
        <v/>
      </c>
      <c r="W160" s="123" t="str">
        <f aca="false">IF(ISBLANK('Master List'!AC346),"",'Master List'!AC346)</f>
        <v/>
      </c>
      <c r="X160" s="123" t="str">
        <f aca="false">IF(ISBLANK('Master List'!AD346),"",'Master List'!AD346)</f>
        <v/>
      </c>
      <c r="Y160" s="123" t="str">
        <f aca="false">IF(ISBLANK('Master List'!AE346),"",'Master List'!AE346)</f>
        <v/>
      </c>
      <c r="Z160" s="123" t="str">
        <f aca="false">IF(ISBLANK('Master List'!AF346),"",'Master List'!AF346)</f>
        <v/>
      </c>
      <c r="AA160" s="123" t="str">
        <f aca="false">IF(ISBLANK('Master List'!Q346),"",'Master List'!Q346)</f>
        <v>Lida Gorjianfar</v>
      </c>
      <c r="AB160" s="123" t="str">
        <f aca="false">IF(ISBLANK('Master List'!R346),"",'Master List'!R346)</f>
        <v>416-733-7241</v>
      </c>
      <c r="AC160" s="123" t="str">
        <f aca="false">IF(ISBLANK('Master List'!S346),"",'Master List'!S346)</f>
        <v>416-733-0774</v>
      </c>
      <c r="AD160" s="123" t="str">
        <f aca="false">IF(ISBLANK('Master List'!T346),"",'Master List'!T346)</f>
        <v>Igorjianfar@suncor.com</v>
      </c>
      <c r="AE160" s="123" t="str">
        <f aca="false">IF(ISBLANK('Master List'!U346),"",'Master List'!U346)</f>
        <v>36 York Mills Rd. North York, Ont., M2P 2C5</v>
      </c>
      <c r="AF160" s="123" t="str">
        <f aca="false">IF(ISBLANK('Master List'!I346),"",'Master List'!I346)</f>
        <v>1-888-858-7242-bad number was given the number at left, and it was busy</v>
      </c>
      <c r="AG160" s="226"/>
    </row>
    <row r="161" customFormat="false" ht="12.75" hidden="false" customHeight="false" outlineLevel="0" collapsed="false">
      <c r="A161" s="123" t="str">
        <f aca="false">IF(ISBLANK('Master List'!A347),"",'Master List'!A347)</f>
        <v>Sunoco Inc.</v>
      </c>
      <c r="B161" s="123" t="str">
        <f aca="false">IF(ISBLANK('Master List'!C347),"",'Master List'!C347)</f>
        <v>Execute ID</v>
      </c>
      <c r="C161" s="123" t="str">
        <f aca="false">IF(ISBLANK('Master List'!H347),"",'Master List'!H347)</f>
        <v/>
      </c>
      <c r="D161" s="201" t="str">
        <f aca="false">IF(ISBLANK('Master List'!B347),"",'Master List'!B347)</f>
        <v>Everyone Else</v>
      </c>
      <c r="E161" s="123" t="str">
        <f aca="false">IF(ISBLANK('Master List'!G347),"",'Master List'!G347)</f>
        <v>EOL</v>
      </c>
      <c r="F161" s="123" t="str">
        <f aca="false">IF(ISBLANK('Master List'!V347),"",'Master List'!V347)</f>
        <v/>
      </c>
      <c r="G161" s="123" t="str">
        <f aca="false">IF(ISBLANK('Master List'!D347),"",'Master List'!D347)</f>
        <v/>
      </c>
      <c r="H161" s="123" t="str">
        <f aca="false">IF(ISBLANK('Master List'!W347),"",'Master List'!W347)</f>
        <v/>
      </c>
      <c r="I161" s="123" t="str">
        <f aca="false">IF(ISBLANK('Master List'!E347),"",'Master List'!E347)</f>
        <v/>
      </c>
      <c r="J161" s="123" t="str">
        <f aca="false">IF(ISBLANK('Master List'!K347),"",'Master List'!K347)</f>
        <v/>
      </c>
      <c r="K161" s="123" t="str">
        <f aca="false">IF(ISBLANK('Master List'!L347),"",'Master List'!L347)</f>
        <v>Execute ID</v>
      </c>
      <c r="L161" s="123" t="str">
        <f aca="false">IF(ISBLANK('Master List'!M347),"",'Master List'!M347)</f>
        <v/>
      </c>
      <c r="M161" s="123" t="str">
        <f aca="false">IF(ISBLANK('Master List'!N347),"",'Master List'!N347)</f>
        <v/>
      </c>
      <c r="N161" s="123" t="str">
        <f aca="false">IF(ISBLANK('Master List'!O347),"",'Master List'!O347)</f>
        <v/>
      </c>
      <c r="O161" s="123" t="str">
        <f aca="false">IF(ISBLANK('Master List'!P347),"",'Master List'!P347)</f>
        <v/>
      </c>
      <c r="P161" s="123" t="str">
        <f aca="false">IF(ISBLANK('Master List'!J347),"",'Master List'!J347)</f>
        <v/>
      </c>
      <c r="Q161" s="123" t="str">
        <f aca="false">IF(ISBLANK('Master List'!F347),"",'Master List'!F347)</f>
        <v>Bryan Hull</v>
      </c>
      <c r="R161" s="123" t="str">
        <f aca="false">IF(ISBLANK('Master List'!X347),"",'Master List'!X347)</f>
        <v/>
      </c>
      <c r="S161" s="123" t="str">
        <f aca="false">IF(ISBLANK('Master List'!Y347),"",'Master List'!Y347)</f>
        <v/>
      </c>
      <c r="T161" s="123" t="str">
        <f aca="false">IF(ISBLANK('Master List'!Z347),"",'Master List'!Z347)</f>
        <v/>
      </c>
      <c r="U161" s="123" t="str">
        <f aca="false">IF(ISBLANK('Master List'!AA347),"",'Master List'!AA347)</f>
        <v/>
      </c>
      <c r="V161" s="123" t="str">
        <f aca="false">IF(ISBLANK('Master List'!AB347),"",'Master List'!AB347)</f>
        <v/>
      </c>
      <c r="W161" s="123" t="str">
        <f aca="false">IF(ISBLANK('Master List'!AC347),"",'Master List'!AC347)</f>
        <v/>
      </c>
      <c r="X161" s="123" t="str">
        <f aca="false">IF(ISBLANK('Master List'!AD347),"",'Master List'!AD347)</f>
        <v/>
      </c>
      <c r="Y161" s="123" t="str">
        <f aca="false">IF(ISBLANK('Master List'!AE347),"",'Master List'!AE347)</f>
        <v/>
      </c>
      <c r="Z161" s="123" t="str">
        <f aca="false">IF(ISBLANK('Master List'!AF347),"",'Master List'!AF347)</f>
        <v/>
      </c>
      <c r="AA161" s="123" t="str">
        <f aca="false">IF(ISBLANK('Master List'!Q347),"",'Master List'!Q347)</f>
        <v>Robert Foti</v>
      </c>
      <c r="AB161" s="123" t="str">
        <f aca="false">IF(ISBLANK('Master List'!R347),"",'Master List'!R347)</f>
        <v/>
      </c>
      <c r="AC161" s="123" t="str">
        <f aca="false">IF(ISBLANK('Master List'!S347),"",'Master List'!S347)</f>
        <v/>
      </c>
      <c r="AD161" s="123" t="str">
        <f aca="false">IF(ISBLANK('Master List'!T347),"",'Master List'!T347)</f>
        <v/>
      </c>
      <c r="AE161" s="123" t="str">
        <f aca="false">IF(ISBLANK('Master List'!U347),"",'Master List'!U347)</f>
        <v/>
      </c>
      <c r="AF161" s="123" t="str">
        <f aca="false">IF(ISBLANK('Master List'!I347),"",'Master List'!I347)</f>
        <v>Execute ID sent 5/17/00</v>
      </c>
      <c r="AG161" s="226"/>
    </row>
    <row r="162" customFormat="false" ht="12.75" hidden="false" customHeight="false" outlineLevel="0" collapsed="false">
      <c r="A162" s="123" t="str">
        <f aca="false">IF(ISBLANK('Master List'!A350),"",'Master List'!A350)</f>
        <v>Tauber Petrochemical Company</v>
      </c>
      <c r="B162" s="123" t="str">
        <f aca="false">IF(ISBLANK('Master List'!C350),"",'Master List'!C350)</f>
        <v>Execute ID</v>
      </c>
      <c r="C162" s="123" t="str">
        <f aca="false">IF(ISBLANK('Master List'!H350),"",'Master List'!H350)</f>
        <v/>
      </c>
      <c r="D162" s="201" t="str">
        <f aca="false">IF(ISBLANK('Master List'!B350),"",'Master List'!B350)</f>
        <v>Everyone Else</v>
      </c>
      <c r="E162" s="123" t="str">
        <f aca="false">IF(ISBLANK('Master List'!G350),"",'Master List'!G350)</f>
        <v>EOL</v>
      </c>
      <c r="F162" s="123" t="str">
        <f aca="false">IF(ISBLANK('Master List'!V350),"",'Master List'!V350)</f>
        <v/>
      </c>
      <c r="G162" s="123" t="str">
        <f aca="false">IF(ISBLANK('Master List'!D350),"",'Master List'!D350)</f>
        <v/>
      </c>
      <c r="H162" s="123" t="str">
        <f aca="false">IF(ISBLANK('Master List'!W350),"",'Master List'!W350)</f>
        <v/>
      </c>
      <c r="I162" s="123" t="str">
        <f aca="false">IF(ISBLANK('Master List'!E350),"",'Master List'!E350)</f>
        <v>JS</v>
      </c>
      <c r="J162" s="123" t="str">
        <f aca="false">IF(ISBLANK('Master List'!K350),"",'Master List'!K350)</f>
        <v>NO</v>
      </c>
      <c r="K162" s="123" t="str">
        <f aca="false">IF(ISBLANK('Master List'!L350),"",'Master List'!L350)</f>
        <v>Execute ID</v>
      </c>
      <c r="L162" s="123" t="str">
        <f aca="false">IF(ISBLANK('Master List'!M350),"",'Master List'!M350)</f>
        <v/>
      </c>
      <c r="M162" s="123" t="str">
        <f aca="false">IF(ISBLANK('Master List'!N350),"",'Master List'!N350)</f>
        <v/>
      </c>
      <c r="N162" s="123" t="str">
        <f aca="false">IF(ISBLANK('Master List'!O350),"",'Master List'!O350)</f>
        <v/>
      </c>
      <c r="O162" s="123" t="str">
        <f aca="false">IF(ISBLANK('Master List'!P350),"",'Master List'!P350)</f>
        <v/>
      </c>
      <c r="P162" s="123" t="str">
        <f aca="false">IF(ISBLANK('Master List'!J350),"",'Master List'!J350)</f>
        <v/>
      </c>
      <c r="Q162" s="123" t="str">
        <f aca="false">IF(ISBLANK('Master List'!F350),"",'Master List'!F350)</f>
        <v>Bryan Hull</v>
      </c>
      <c r="R162" s="123" t="str">
        <f aca="false">IF(ISBLANK('Master List'!X350),"",'Master List'!X350)</f>
        <v/>
      </c>
      <c r="S162" s="123" t="str">
        <f aca="false">IF(ISBLANK('Master List'!Y350),"",'Master List'!Y350)</f>
        <v/>
      </c>
      <c r="T162" s="123" t="str">
        <f aca="false">IF(ISBLANK('Master List'!Z350),"",'Master List'!Z350)</f>
        <v/>
      </c>
      <c r="U162" s="123" t="str">
        <f aca="false">IF(ISBLANK('Master List'!AA350),"",'Master List'!AA350)</f>
        <v/>
      </c>
      <c r="V162" s="123" t="str">
        <f aca="false">IF(ISBLANK('Master List'!AB350),"",'Master List'!AB350)</f>
        <v/>
      </c>
      <c r="W162" s="123" t="str">
        <f aca="false">IF(ISBLANK('Master List'!AC350),"",'Master List'!AC350)</f>
        <v/>
      </c>
      <c r="X162" s="123" t="str">
        <f aca="false">IF(ISBLANK('Master List'!AD350),"",'Master List'!AD350)</f>
        <v>Y</v>
      </c>
      <c r="Y162" s="123" t="str">
        <f aca="false">IF(ISBLANK('Master List'!AE350),"",'Master List'!AE350)</f>
        <v/>
      </c>
      <c r="Z162" s="123" t="str">
        <f aca="false">IF(ISBLANK('Master List'!AF350),"",'Master List'!AF350)</f>
        <v/>
      </c>
      <c r="AA162" s="123" t="str">
        <f aca="false">IF(ISBLANK('Master List'!Q350),"",'Master List'!Q350)</f>
        <v>J. Scott Podsednik</v>
      </c>
      <c r="AB162" s="123" t="str">
        <f aca="false">IF(ISBLANK('Master List'!R350),"",'Master List'!R350)</f>
        <v>713-869-8700</v>
      </c>
      <c r="AC162" s="123" t="str">
        <f aca="false">IF(ISBLANK('Master List'!S350),"",'Master List'!S350)</f>
        <v>713-862-8226</v>
      </c>
      <c r="AD162" s="123" t="str">
        <f aca="false">IF(ISBLANK('Master List'!T350),"",'Master List'!T350)</f>
        <v/>
      </c>
      <c r="AE162" s="123" t="str">
        <f aca="false">IF(ISBLANK('Master List'!U350),"",'Master List'!U350)</f>
        <v>PO Box 4645, Houston TX 77210</v>
      </c>
      <c r="AF162" s="123" t="str">
        <f aca="false">IF(ISBLANK('Master List'!I350),"",'Master List'!I350)</f>
        <v>Execute ID sent 3/2/00</v>
      </c>
      <c r="AG162" s="226"/>
    </row>
    <row r="163" customFormat="false" ht="12.75" hidden="false" customHeight="false" outlineLevel="0" collapsed="false">
      <c r="A163" s="123" t="str">
        <f aca="false">IF(ISBLANK('Master List'!A353),"",'Master List'!A353)</f>
        <v>Tenaska Gas Company</v>
      </c>
      <c r="B163" s="123" t="str">
        <f aca="false">IF(ISBLANK('Master List'!C353),"",'Master List'!C353)</f>
        <v>Execute ID</v>
      </c>
      <c r="C163" s="123" t="str">
        <f aca="false">IF(ISBLANK('Master List'!H353),"",'Master List'!H353)</f>
        <v/>
      </c>
      <c r="D163" s="201" t="str">
        <f aca="false">IF(ISBLANK('Master List'!B353),"",'Master List'!B353)</f>
        <v>Everyone Else</v>
      </c>
      <c r="E163" s="123" t="str">
        <f aca="false">IF(ISBLANK('Master List'!G353),"",'Master List'!G353)</f>
        <v/>
      </c>
      <c r="F163" s="123" t="str">
        <f aca="false">IF(ISBLANK('Master List'!V353),"",'Master List'!V353)</f>
        <v/>
      </c>
      <c r="G163" s="123" t="str">
        <f aca="false">IF(ISBLANK('Master List'!D353),"",'Master List'!D353)</f>
        <v/>
      </c>
      <c r="H163" s="123" t="str">
        <f aca="false">IF(ISBLANK('Master List'!W353),"",'Master List'!W353)</f>
        <v/>
      </c>
      <c r="I163" s="123" t="str">
        <f aca="false">IF(ISBLANK('Master List'!E353),"",'Master List'!E353)</f>
        <v>RP</v>
      </c>
      <c r="J163" s="123" t="str">
        <f aca="false">IF(ISBLANK('Master List'!K353),"",'Master List'!K353)</f>
        <v>NO</v>
      </c>
      <c r="K163" s="123" t="str">
        <f aca="false">IF(ISBLANK('Master List'!L353),"",'Master List'!L353)</f>
        <v>Execute ID</v>
      </c>
      <c r="L163" s="123" t="str">
        <f aca="false">IF(ISBLANK('Master List'!M353),"",'Master List'!M353)</f>
        <v/>
      </c>
      <c r="M163" s="123" t="str">
        <f aca="false">IF(ISBLANK('Master List'!N353),"",'Master List'!N353)</f>
        <v/>
      </c>
      <c r="N163" s="123" t="str">
        <f aca="false">IF(ISBLANK('Master List'!O353),"",'Master List'!O353)</f>
        <v/>
      </c>
      <c r="O163" s="123" t="str">
        <f aca="false">IF(ISBLANK('Master List'!P353),"",'Master List'!P353)</f>
        <v/>
      </c>
      <c r="P163" s="123" t="str">
        <f aca="false">IF(ISBLANK('Master List'!J353),"",'Master List'!J353)</f>
        <v/>
      </c>
      <c r="Q163" s="123" t="str">
        <f aca="false">IF(ISBLANK('Master List'!F353),"",'Master List'!F353)</f>
        <v/>
      </c>
      <c r="R163" s="123" t="str">
        <f aca="false">IF(ISBLANK('Master List'!X353),"",'Master List'!X353)</f>
        <v/>
      </c>
      <c r="S163" s="123" t="str">
        <f aca="false">IF(ISBLANK('Master List'!Y353),"",'Master List'!Y353)</f>
        <v/>
      </c>
      <c r="T163" s="123" t="str">
        <f aca="false">IF(ISBLANK('Master List'!Z353),"",'Master List'!Z353)</f>
        <v/>
      </c>
      <c r="U163" s="123" t="str">
        <f aca="false">IF(ISBLANK('Master List'!AA353),"",'Master List'!AA353)</f>
        <v/>
      </c>
      <c r="V163" s="123" t="str">
        <f aca="false">IF(ISBLANK('Master List'!AB353),"",'Master List'!AB353)</f>
        <v/>
      </c>
      <c r="W163" s="123" t="str">
        <f aca="false">IF(ISBLANK('Master List'!AC353),"",'Master List'!AC353)</f>
        <v/>
      </c>
      <c r="X163" s="123" t="str">
        <f aca="false">IF(ISBLANK('Master List'!AD353),"",'Master List'!AD353)</f>
        <v>N</v>
      </c>
      <c r="Y163" s="123" t="str">
        <f aca="false">IF(ISBLANK('Master List'!AE353),"",'Master List'!AE353)</f>
        <v/>
      </c>
      <c r="Z163" s="123" t="str">
        <f aca="false">IF(ISBLANK('Master List'!AF353),"",'Master List'!AF353)</f>
        <v/>
      </c>
      <c r="AA163" s="123" t="str">
        <f aca="false">IF(ISBLANK('Master List'!Q353),"",'Master List'!Q353)</f>
        <v>Larry Pearson</v>
      </c>
      <c r="AB163" s="123" t="str">
        <f aca="false">IF(ISBLANK('Master List'!R353),"",'Master List'!R353)</f>
        <v>402-691-9500</v>
      </c>
      <c r="AC163" s="123" t="str">
        <f aca="false">IF(ISBLANK('Master List'!S353),"",'Master List'!S353)</f>
        <v/>
      </c>
      <c r="AD163" s="123" t="str">
        <f aca="false">IF(ISBLANK('Master List'!T353),"",'Master List'!T353)</f>
        <v/>
      </c>
      <c r="AE163" s="123" t="str">
        <f aca="false">IF(ISBLANK('Master List'!U353),"",'Master List'!U353)</f>
        <v>1044 N 115th St. Ste 400, Omaha NE 68154</v>
      </c>
      <c r="AF163" s="123" t="str">
        <f aca="false">IF(ISBLANK('Master List'!I353),"",'Master List'!I353)</f>
        <v>Execute ID sent 6/29/00</v>
      </c>
      <c r="AG163" s="226"/>
    </row>
    <row r="164" customFormat="false" ht="25.5" hidden="false" customHeight="false" outlineLevel="0" collapsed="false">
      <c r="A164" s="123" t="str">
        <f aca="false">IF(ISBLANK('Master List'!A356),"",'Master List'!A356)</f>
        <v>Tesoro Marine Services (Tesoro Exploration &amp; Production Company Inc.)</v>
      </c>
      <c r="B164" s="123" t="str">
        <f aca="false">IF(ISBLANK('Master List'!C356),"",'Master List'!C356)</f>
        <v/>
      </c>
      <c r="C164" s="123" t="str">
        <f aca="false">IF(ISBLANK('Master List'!H356),"",'Master List'!H356)</f>
        <v/>
      </c>
      <c r="D164" s="201" t="str">
        <f aca="false">IF(ISBLANK('Master List'!B356),"",'Master List'!B356)</f>
        <v>Everyone Else</v>
      </c>
      <c r="E164" s="123" t="str">
        <f aca="false">IF(ISBLANK('Master List'!G356),"",'Master List'!G356)</f>
        <v/>
      </c>
      <c r="F164" s="123" t="str">
        <f aca="false">IF(ISBLANK('Master List'!V356),"",'Master List'!V356)</f>
        <v/>
      </c>
      <c r="G164" s="123" t="str">
        <f aca="false">IF(ISBLANK('Master List'!D356),"",'Master List'!D356)</f>
        <v/>
      </c>
      <c r="H164" s="123" t="str">
        <f aca="false">IF(ISBLANK('Master List'!W356),"",'Master List'!W356)</f>
        <v/>
      </c>
      <c r="I164" s="123" t="str">
        <f aca="false">IF(ISBLANK('Master List'!E356),"",'Master List'!E356)</f>
        <v>BB</v>
      </c>
      <c r="J164" s="123" t="str">
        <f aca="false">IF(ISBLANK('Master List'!K356),"",'Master List'!K356)</f>
        <v>NO</v>
      </c>
      <c r="K164" s="123" t="str">
        <f aca="false">IF(ISBLANK('Master List'!L356),"",'Master List'!L356)</f>
        <v>No</v>
      </c>
      <c r="L164" s="123" t="str">
        <f aca="false">IF(ISBLANK('Master List'!M356),"",'Master List'!M356)</f>
        <v/>
      </c>
      <c r="M164" s="123" t="str">
        <f aca="false">IF(ISBLANK('Master List'!N356),"",'Master List'!N356)</f>
        <v/>
      </c>
      <c r="N164" s="123" t="str">
        <f aca="false">IF(ISBLANK('Master List'!O356),"",'Master List'!O356)</f>
        <v>NONE</v>
      </c>
      <c r="O164" s="123" t="str">
        <f aca="false">IF(ISBLANK('Master List'!P356),"",'Master List'!P356)</f>
        <v/>
      </c>
      <c r="P164" s="123" t="str">
        <f aca="false">IF(ISBLANK('Master List'!J356),"",'Master List'!J356)</f>
        <v>NO TRADES</v>
      </c>
      <c r="Q164" s="123" t="str">
        <f aca="false">IF(ISBLANK('Master List'!F356),"",'Master List'!F356)</f>
        <v/>
      </c>
      <c r="R164" s="123" t="str">
        <f aca="false">IF(ISBLANK('Master List'!X356),"",'Master List'!X356)</f>
        <v/>
      </c>
      <c r="S164" s="123" t="str">
        <f aca="false">IF(ISBLANK('Master List'!Y356),"",'Master List'!Y356)</f>
        <v/>
      </c>
      <c r="T164" s="123" t="str">
        <f aca="false">IF(ISBLANK('Master List'!Z356),"",'Master List'!Z356)</f>
        <v/>
      </c>
      <c r="U164" s="123" t="str">
        <f aca="false">IF(ISBLANK('Master List'!AA356),"",'Master List'!AA356)</f>
        <v/>
      </c>
      <c r="V164" s="123" t="str">
        <f aca="false">IF(ISBLANK('Master List'!AB356),"",'Master List'!AB356)</f>
        <v/>
      </c>
      <c r="W164" s="123" t="str">
        <f aca="false">IF(ISBLANK('Master List'!AC356),"",'Master List'!AC356)</f>
        <v/>
      </c>
      <c r="X164" s="123" t="str">
        <f aca="false">IF(ISBLANK('Master List'!AD356),"",'Master List'!AD356)</f>
        <v>N</v>
      </c>
      <c r="Y164" s="123" t="str">
        <f aca="false">IF(ISBLANK('Master List'!AE356),"",'Master List'!AE356)</f>
        <v/>
      </c>
      <c r="Z164" s="123" t="str">
        <f aca="false">IF(ISBLANK('Master List'!AF356),"",'Master List'!AF356)</f>
        <v/>
      </c>
      <c r="AA164" s="123" t="str">
        <f aca="false">IF(ISBLANK('Master List'!Q356),"",'Master List'!Q356)</f>
        <v/>
      </c>
      <c r="AB164" s="123" t="str">
        <f aca="false">IF(ISBLANK('Master List'!R356),"",'Master List'!R356)</f>
        <v>210-828-8484</v>
      </c>
      <c r="AC164" s="123" t="str">
        <f aca="false">IF(ISBLANK('Master List'!S356),"",'Master List'!S356)</f>
        <v/>
      </c>
      <c r="AD164" s="123" t="str">
        <f aca="false">IF(ISBLANK('Master List'!T356),"",'Master List'!T356)</f>
        <v/>
      </c>
      <c r="AE164" s="123" t="str">
        <f aca="false">IF(ISBLANK('Master List'!U356),"",'Master List'!U356)</f>
        <v>8700 Tesoro Dr., San Antonio TX 78217</v>
      </c>
      <c r="AF164" s="123" t="str">
        <f aca="false">IF(ISBLANK('Master List'!I356),"",'Master List'!I356)</f>
        <v/>
      </c>
      <c r="AG164" s="226"/>
    </row>
    <row r="165" customFormat="false" ht="25.5" hidden="false" customHeight="false" outlineLevel="0" collapsed="false">
      <c r="A165" s="123" t="str">
        <f aca="false">IF(ISBLANK('Master List'!A357),"",'Master List'!A357)</f>
        <v>Texaco Inc.</v>
      </c>
      <c r="B165" s="123" t="str">
        <f aca="false">IF(ISBLANK('Master List'!C357),"",'Master List'!C357)</f>
        <v>Execute ID</v>
      </c>
      <c r="C165" s="123" t="str">
        <f aca="false">IF(ISBLANK('Master List'!H357),"",'Master List'!H357)</f>
        <v/>
      </c>
      <c r="D165" s="201" t="str">
        <f aca="false">IF(ISBLANK('Master List'!B357),"",'Master List'!B357)</f>
        <v>Everyone Else</v>
      </c>
      <c r="E165" s="123" t="str">
        <f aca="false">IF(ISBLANK('Master List'!G357),"",'Master List'!G357)</f>
        <v/>
      </c>
      <c r="F165" s="123" t="str">
        <f aca="false">IF(ISBLANK('Master List'!V357),"",'Master List'!V357)</f>
        <v/>
      </c>
      <c r="G165" s="123" t="str">
        <f aca="false">IF(ISBLANK('Master List'!D357),"",'Master List'!D357)</f>
        <v/>
      </c>
      <c r="H165" s="123" t="str">
        <f aca="false">IF(ISBLANK('Master List'!W357),"",'Master List'!W357)</f>
        <v/>
      </c>
      <c r="I165" s="123" t="str">
        <f aca="false">IF(ISBLANK('Master List'!E357),"",'Master List'!E357)</f>
        <v/>
      </c>
      <c r="J165" s="123" t="str">
        <f aca="false">IF(ISBLANK('Master List'!K357),"",'Master List'!K357)</f>
        <v/>
      </c>
      <c r="K165" s="123" t="str">
        <f aca="false">IF(ISBLANK('Master List'!L357),"",'Master List'!L357)</f>
        <v>Execute ID</v>
      </c>
      <c r="L165" s="123" t="str">
        <f aca="false">IF(ISBLANK('Master List'!M357),"",'Master List'!M357)</f>
        <v/>
      </c>
      <c r="M165" s="123" t="str">
        <f aca="false">IF(ISBLANK('Master List'!N357),"",'Master List'!N357)</f>
        <v/>
      </c>
      <c r="N165" s="123" t="str">
        <f aca="false">IF(ISBLANK('Master List'!O357),"",'Master List'!O357)</f>
        <v/>
      </c>
      <c r="O165" s="123" t="str">
        <f aca="false">IF(ISBLANK('Master List'!P357),"",'Master List'!P357)</f>
        <v/>
      </c>
      <c r="P165" s="123" t="str">
        <f aca="false">IF(ISBLANK('Master List'!J357),"",'Master List'!J357)</f>
        <v/>
      </c>
      <c r="Q165" s="123" t="str">
        <f aca="false">IF(ISBLANK('Master List'!F357),"",'Master List'!F357)</f>
        <v/>
      </c>
      <c r="R165" s="123" t="str">
        <f aca="false">IF(ISBLANK('Master List'!X357),"",'Master List'!X357)</f>
        <v/>
      </c>
      <c r="S165" s="123" t="str">
        <f aca="false">IF(ISBLANK('Master List'!Y357),"",'Master List'!Y357)</f>
        <v/>
      </c>
      <c r="T165" s="123" t="str">
        <f aca="false">IF(ISBLANK('Master List'!Z357),"",'Master List'!Z357)</f>
        <v/>
      </c>
      <c r="U165" s="123" t="str">
        <f aca="false">IF(ISBLANK('Master List'!AA357),"",'Master List'!AA357)</f>
        <v/>
      </c>
      <c r="V165" s="123" t="str">
        <f aca="false">IF(ISBLANK('Master List'!AB357),"",'Master List'!AB357)</f>
        <v/>
      </c>
      <c r="W165" s="123" t="str">
        <f aca="false">IF(ISBLANK('Master List'!AC357),"",'Master List'!AC357)</f>
        <v/>
      </c>
      <c r="X165" s="123" t="str">
        <f aca="false">IF(ISBLANK('Master List'!AD357),"",'Master List'!AD357)</f>
        <v/>
      </c>
      <c r="Y165" s="123" t="str">
        <f aca="false">IF(ISBLANK('Master List'!AE357),"",'Master List'!AE357)</f>
        <v/>
      </c>
      <c r="Z165" s="123" t="str">
        <f aca="false">IF(ISBLANK('Master List'!AF357),"",'Master List'!AF357)</f>
        <v/>
      </c>
      <c r="AA165" s="123" t="str">
        <f aca="false">IF(ISBLANK('Master List'!Q357),"",'Master List'!Q357)</f>
        <v>Lisa Hoffman, Mohammed Minkara</v>
      </c>
      <c r="AB165" s="123" t="str">
        <f aca="false">IF(ISBLANK('Master List'!R357),"",'Master List'!R357)</f>
        <v/>
      </c>
      <c r="AC165" s="123" t="str">
        <f aca="false">IF(ISBLANK('Master List'!S357),"",'Master List'!S357)</f>
        <v/>
      </c>
      <c r="AD165" s="123" t="str">
        <f aca="false">IF(ISBLANK('Master List'!T357),"",'Master List'!T357)</f>
        <v/>
      </c>
      <c r="AE165" s="123" t="str">
        <f aca="false">IF(ISBLANK('Master List'!U357),"",'Master List'!U357)</f>
        <v/>
      </c>
      <c r="AF165" s="123" t="str">
        <f aca="false">IF(ISBLANK('Master List'!I357),"",'Master List'!I357)</f>
        <v>Execute ID sent 12/13/99 and 6/15/00</v>
      </c>
      <c r="AG165" s="226"/>
    </row>
    <row r="166" customFormat="false" ht="38.25" hidden="false" customHeight="false" outlineLevel="0" collapsed="false">
      <c r="A166" s="123" t="str">
        <f aca="false">IF(ISBLANK('Master List'!A358),"",'Master List'!A358)</f>
        <v>Texaco NGL</v>
      </c>
      <c r="B166" s="123" t="str">
        <f aca="false">IF(ISBLANK('Master List'!C358),"",'Master List'!C358)</f>
        <v/>
      </c>
      <c r="C166" s="123" t="str">
        <f aca="false">IF(ISBLANK('Master List'!H358),"",'Master List'!H358)</f>
        <v/>
      </c>
      <c r="D166" s="201" t="str">
        <f aca="false">IF(ISBLANK('Master List'!B358),"",'Master List'!B358)</f>
        <v>Everyone Else</v>
      </c>
      <c r="E166" s="123" t="str">
        <f aca="false">IF(ISBLANK('Master List'!G358),"",'Master List'!G358)</f>
        <v>EOL</v>
      </c>
      <c r="F166" s="123" t="str">
        <f aca="false">IF(ISBLANK('Master List'!V358),"",'Master List'!V358)</f>
        <v/>
      </c>
      <c r="G166" s="123" t="str">
        <f aca="false">IF(ISBLANK('Master List'!D358),"",'Master List'!D358)</f>
        <v/>
      </c>
      <c r="H166" s="123" t="str">
        <f aca="false">IF(ISBLANK('Master List'!W358),"",'Master List'!W358)</f>
        <v/>
      </c>
      <c r="I166" s="123" t="str">
        <f aca="false">IF(ISBLANK('Master List'!E358),"",'Master List'!E358)</f>
        <v>JS</v>
      </c>
      <c r="J166" s="123" t="str">
        <f aca="false">IF(ISBLANK('Master List'!K358),"",'Master List'!K358)</f>
        <v>NO</v>
      </c>
      <c r="K166" s="123" t="str">
        <f aca="false">IF(ISBLANK('Master List'!L358),"",'Master List'!L358)</f>
        <v/>
      </c>
      <c r="L166" s="123" t="str">
        <f aca="false">IF(ISBLANK('Master List'!M358),"",'Master List'!M358)</f>
        <v>In process</v>
      </c>
      <c r="M166" s="123" t="str">
        <f aca="false">IF(ISBLANK('Master List'!N358),"",'Master List'!N358)</f>
        <v/>
      </c>
      <c r="N166" s="123" t="str">
        <f aca="false">IF(ISBLANK('Master List'!O358),"",'Master List'!O358)</f>
        <v>TEXACONATGAS</v>
      </c>
      <c r="O166" s="123" t="str">
        <f aca="false">IF(ISBLANK('Master List'!P358),"",'Master List'!P358)</f>
        <v/>
      </c>
      <c r="P166" s="123" t="str">
        <f aca="false">IF(ISBLANK('Master List'!J358),"",'Master List'!J358)</f>
        <v/>
      </c>
      <c r="Q166" s="123" t="str">
        <f aca="false">IF(ISBLANK('Master List'!F358),"",'Master List'!F358)</f>
        <v>Bryan Hull</v>
      </c>
      <c r="R166" s="123" t="str">
        <f aca="false">IF(ISBLANK('Master List'!X358),"",'Master List'!X358)</f>
        <v>NO FINANCIAL TRADES</v>
      </c>
      <c r="S166" s="123" t="str">
        <f aca="false">IF(ISBLANK('Master List'!Y358),"",'Master List'!Y358)</f>
        <v/>
      </c>
      <c r="T166" s="123" t="n">
        <f aca="false">IF(ISBLANK('Master List'!Z358),"",'Master List'!Z358)</f>
        <v>36704</v>
      </c>
      <c r="U166" s="123" t="str">
        <f aca="false">IF(ISBLANK('Master List'!AA358),"",'Master List'!AA358)</f>
        <v>Forward, NO7413.1, Liquefied Propane, 25,000BBL/month, July00</v>
      </c>
      <c r="V166" s="123" t="str">
        <f aca="false">IF(ISBLANK('Master List'!AB358),"",'Master List'!AB358)</f>
        <v/>
      </c>
      <c r="W166" s="123" t="str">
        <f aca="false">IF(ISBLANK('Master List'!AC358),"",'Master List'!AC358)</f>
        <v/>
      </c>
      <c r="X166" s="123" t="str">
        <f aca="false">IF(ISBLANK('Master List'!AD358),"",'Master List'!AD358)</f>
        <v>N</v>
      </c>
      <c r="Y166" s="123" t="str">
        <f aca="false">IF(ISBLANK('Master List'!AE358),"",'Master List'!AE358)</f>
        <v/>
      </c>
      <c r="Z166" s="123" t="str">
        <f aca="false">IF(ISBLANK('Master List'!AF358),"",'Master List'!AF358)</f>
        <v/>
      </c>
      <c r="AA166" s="123" t="str">
        <f aca="false">IF(ISBLANK('Master List'!Q358),"",'Master List'!Q358)</f>
        <v/>
      </c>
      <c r="AB166" s="123" t="str">
        <f aca="false">IF(ISBLANK('Master List'!R358),"",'Master List'!R358)</f>
        <v/>
      </c>
      <c r="AC166" s="123" t="str">
        <f aca="false">IF(ISBLANK('Master List'!S358),"",'Master List'!S358)</f>
        <v/>
      </c>
      <c r="AD166" s="123" t="str">
        <f aca="false">IF(ISBLANK('Master List'!T358),"",'Master List'!T358)</f>
        <v/>
      </c>
      <c r="AE166" s="123" t="str">
        <f aca="false">IF(ISBLANK('Master List'!U358),"",'Master List'!U358)</f>
        <v/>
      </c>
      <c r="AF166" s="123" t="str">
        <f aca="false">IF(ISBLANK('Master List'!I358),"",'Master List'!I358)</f>
        <v/>
      </c>
      <c r="AG166" s="226"/>
    </row>
    <row r="167" customFormat="false" ht="12.75" hidden="false" customHeight="false" outlineLevel="0" collapsed="false">
      <c r="A167" s="123" t="str">
        <f aca="false">IF(ISBLANK('Master List'!A359),"",'Master List'!A359)</f>
        <v>Texaco Refining &amp; Marketing Inc.</v>
      </c>
      <c r="B167" s="123" t="str">
        <f aca="false">IF(ISBLANK('Master List'!C359),"",'Master List'!C359)</f>
        <v>Execute ID</v>
      </c>
      <c r="C167" s="123" t="str">
        <f aca="false">IF(ISBLANK('Master List'!H359),"",'Master List'!H359)</f>
        <v/>
      </c>
      <c r="D167" s="201" t="str">
        <f aca="false">IF(ISBLANK('Master List'!B359),"",'Master List'!B359)</f>
        <v>Everyone Else</v>
      </c>
      <c r="E167" s="123" t="str">
        <f aca="false">IF(ISBLANK('Master List'!G359),"",'Master List'!G359)</f>
        <v>EOL</v>
      </c>
      <c r="F167" s="123" t="str">
        <f aca="false">IF(ISBLANK('Master List'!V359),"",'Master List'!V359)</f>
        <v/>
      </c>
      <c r="G167" s="123" t="str">
        <f aca="false">IF(ISBLANK('Master List'!D359),"",'Master List'!D359)</f>
        <v/>
      </c>
      <c r="H167" s="123" t="str">
        <f aca="false">IF(ISBLANK('Master List'!W359),"",'Master List'!W359)</f>
        <v/>
      </c>
      <c r="I167" s="123" t="str">
        <f aca="false">IF(ISBLANK('Master List'!E359),"",'Master List'!E359)</f>
        <v>BB</v>
      </c>
      <c r="J167" s="123" t="str">
        <f aca="false">IF(ISBLANK('Master List'!K359),"",'Master List'!K359)</f>
        <v>NO</v>
      </c>
      <c r="K167" s="123" t="str">
        <f aca="false">IF(ISBLANK('Master List'!L359),"",'Master List'!L359)</f>
        <v>Execute ID</v>
      </c>
      <c r="L167" s="123" t="str">
        <f aca="false">IF(ISBLANK('Master List'!M359),"",'Master List'!M359)</f>
        <v/>
      </c>
      <c r="M167" s="123" t="str">
        <f aca="false">IF(ISBLANK('Master List'!N359),"",'Master List'!N359)</f>
        <v/>
      </c>
      <c r="N167" s="123" t="str">
        <f aca="false">IF(ISBLANK('Master List'!O359),"",'Master List'!O359)</f>
        <v/>
      </c>
      <c r="O167" s="123" t="str">
        <f aca="false">IF(ISBLANK('Master List'!P359),"",'Master List'!P359)</f>
        <v/>
      </c>
      <c r="P167" s="123" t="str">
        <f aca="false">IF(ISBLANK('Master List'!J359),"",'Master List'!J359)</f>
        <v/>
      </c>
      <c r="Q167" s="123" t="str">
        <f aca="false">IF(ISBLANK('Master List'!F359),"",'Master List'!F359)</f>
        <v>Bryan Hull</v>
      </c>
      <c r="R167" s="123" t="str">
        <f aca="false">IF(ISBLANK('Master List'!X359),"",'Master List'!X359)</f>
        <v/>
      </c>
      <c r="S167" s="123" t="str">
        <f aca="false">IF(ISBLANK('Master List'!Y359),"",'Master List'!Y359)</f>
        <v/>
      </c>
      <c r="T167" s="123" t="str">
        <f aca="false">IF(ISBLANK('Master List'!Z359),"",'Master List'!Z359)</f>
        <v/>
      </c>
      <c r="U167" s="123" t="str">
        <f aca="false">IF(ISBLANK('Master List'!AA359),"",'Master List'!AA359)</f>
        <v/>
      </c>
      <c r="V167" s="123" t="str">
        <f aca="false">IF(ISBLANK('Master List'!AB359),"",'Master List'!AB359)</f>
        <v/>
      </c>
      <c r="W167" s="123" t="str">
        <f aca="false">IF(ISBLANK('Master List'!AC359),"",'Master List'!AC359)</f>
        <v/>
      </c>
      <c r="X167" s="123" t="str">
        <f aca="false">IF(ISBLANK('Master List'!AD359),"",'Master List'!AD359)</f>
        <v>N</v>
      </c>
      <c r="Y167" s="123" t="str">
        <f aca="false">IF(ISBLANK('Master List'!AE359),"",'Master List'!AE359)</f>
        <v/>
      </c>
      <c r="Z167" s="123" t="str">
        <f aca="false">IF(ISBLANK('Master List'!AF359),"",'Master List'!AF359)</f>
        <v/>
      </c>
      <c r="AA167" s="123" t="str">
        <f aca="false">IF(ISBLANK('Master List'!Q359),"",'Master List'!Q359)</f>
        <v>Linda Plant, Linda Wooten</v>
      </c>
      <c r="AB167" s="123" t="str">
        <f aca="false">IF(ISBLANK('Master List'!R359),"",'Master List'!R359)</f>
        <v/>
      </c>
      <c r="AC167" s="123" t="str">
        <f aca="false">IF(ISBLANK('Master List'!S359),"",'Master List'!S359)</f>
        <v>713-752-7841</v>
      </c>
      <c r="AD167" s="123" t="str">
        <f aca="false">IF(ISBLANK('Master List'!T359),"",'Master List'!T359)</f>
        <v/>
      </c>
      <c r="AE167" s="123" t="str">
        <f aca="false">IF(ISBLANK('Master List'!U359),"",'Master List'!U359)</f>
        <v>1111 Bagby Ste 2926, Houston TX 77002</v>
      </c>
      <c r="AF167" s="123" t="str">
        <f aca="false">IF(ISBLANK('Master List'!I359),"",'Master List'!I359)</f>
        <v>Execute ID sent 1/27/00</v>
      </c>
      <c r="AG167" s="226"/>
    </row>
    <row r="168" customFormat="false" ht="51" hidden="false" customHeight="false" outlineLevel="0" collapsed="false">
      <c r="A168" s="123" t="str">
        <f aca="false">IF(ISBLANK('Master List'!A361),"",'Master List'!A361)</f>
        <v>Texas Eastman Kodak</v>
      </c>
      <c r="B168" s="123" t="str">
        <f aca="false">IF(ISBLANK('Master List'!C361),"",'Master List'!C361)</f>
        <v>Processing in EOL</v>
      </c>
      <c r="C168" s="123" t="str">
        <f aca="false">IF(ISBLANK('Master List'!H361),"",'Master List'!H361)</f>
        <v>Requires EOL  Follow up--same as EASTMAN CHEMICAL CORP?</v>
      </c>
      <c r="D168" s="201" t="str">
        <f aca="false">IF(ISBLANK('Master List'!B361),"",'Master List'!B361)</f>
        <v>Top 200/Everyone Else</v>
      </c>
      <c r="E168" s="123" t="str">
        <f aca="false">IF(ISBLANK('Master List'!G361),"",'Master List'!G361)</f>
        <v>EOL</v>
      </c>
      <c r="F168" s="123" t="str">
        <f aca="false">IF(ISBLANK('Master List'!V361),"",'Master List'!V361)</f>
        <v/>
      </c>
      <c r="G168" s="123" t="n">
        <f aca="false">IF(ISBLANK('Master List'!D361),"",'Master List'!D361)</f>
        <v>36722</v>
      </c>
      <c r="H168" s="123" t="n">
        <f aca="false">IF(ISBLANK('Master List'!W361),"",'Master List'!W361)</f>
        <v>21.43</v>
      </c>
      <c r="I168" s="123" t="str">
        <f aca="false">IF(ISBLANK('Master List'!E361),"",'Master List'!E361)</f>
        <v>CAB</v>
      </c>
      <c r="J168" s="123" t="str">
        <f aca="false">IF(ISBLANK('Master List'!K361),"",'Master List'!K361)</f>
        <v/>
      </c>
      <c r="K168" s="123" t="str">
        <f aca="false">IF(ISBLANK('Master List'!L361),"",'Master List'!L361)</f>
        <v>Application sent 7/12/00</v>
      </c>
      <c r="L168" s="123" t="str">
        <f aca="false">IF(ISBLANK('Master List'!M361),"",'Master List'!M361)</f>
        <v/>
      </c>
      <c r="M168" s="123" t="str">
        <f aca="false">IF(ISBLANK('Master List'!N361),"",'Master List'!N361)</f>
        <v/>
      </c>
      <c r="N168" s="123" t="str">
        <f aca="false">IF(ISBLANK('Master List'!O361),"",'Master List'!O361)</f>
        <v>EASTMAN KODAK</v>
      </c>
      <c r="O168" s="123" t="str">
        <f aca="false">IF(ISBLANK('Master List'!P361),"",'Master List'!P361)</f>
        <v/>
      </c>
      <c r="P168" s="123" t="str">
        <f aca="false">IF(ISBLANK('Master List'!J361),"",'Master List'!J361)</f>
        <v>NO TRADES</v>
      </c>
      <c r="Q168" s="123" t="str">
        <f aca="false">IF(ISBLANK('Master List'!F361),"",'Master List'!F361)</f>
        <v/>
      </c>
      <c r="R168" s="123" t="str">
        <f aca="false">IF(ISBLANK('Master List'!X361),"",'Master List'!X361)</f>
        <v/>
      </c>
      <c r="S168" s="123" t="str">
        <f aca="false">IF(ISBLANK('Master List'!Y361),"",'Master List'!Y361)</f>
        <v/>
      </c>
      <c r="T168" s="123" t="str">
        <f aca="false">IF(ISBLANK('Master List'!Z361),"",'Master List'!Z361)</f>
        <v/>
      </c>
      <c r="U168" s="123" t="str">
        <f aca="false">IF(ISBLANK('Master List'!AA361),"",'Master List'!AA361)</f>
        <v/>
      </c>
      <c r="V168" s="123" t="str">
        <f aca="false">IF(ISBLANK('Master List'!AB361),"",'Master List'!AB361)</f>
        <v/>
      </c>
      <c r="W168" s="123" t="str">
        <f aca="false">IF(ISBLANK('Master List'!AC361),"",'Master List'!AC361)</f>
        <v/>
      </c>
      <c r="X168" s="123" t="str">
        <f aca="false">IF(ISBLANK('Master List'!AD361),"",'Master List'!AD361)</f>
        <v>N</v>
      </c>
      <c r="Y168" s="123" t="str">
        <f aca="false">IF(ISBLANK('Master List'!AE361),"",'Master List'!AE361)</f>
        <v/>
      </c>
      <c r="Z168" s="123" t="str">
        <f aca="false">IF(ISBLANK('Master List'!AF361),"",'Master List'!AF361)</f>
        <v/>
      </c>
      <c r="AA168" s="123" t="str">
        <f aca="false">IF(ISBLANK('Master List'!Q361),"",'Master List'!Q361)</f>
        <v>Elzear Lemieus / Steve Dickerson</v>
      </c>
      <c r="AB168" s="123" t="str">
        <f aca="false">IF(ISBLANK('Master List'!R361),"",'Master List'!R361)</f>
        <v>903-237-5063 Steve Dickerson. 903-237-5408 Elzear Lemieux</v>
      </c>
      <c r="AC168" s="123" t="str">
        <f aca="false">IF(ISBLANK('Master List'!S361),"",'Master List'!S361)</f>
        <v>903-237-6343 Elzear.  Steve Dickerson 903-237-5063</v>
      </c>
      <c r="AD168" s="123" t="str">
        <f aca="false">IF(ISBLANK('Master List'!T361),"",'Master List'!T361)</f>
        <v>steved@eastman.com</v>
      </c>
      <c r="AE168" s="123" t="str">
        <f aca="false">IF(ISBLANK('Master List'!U361),"",'Master List'!U361)</f>
        <v>100 North Eastman Rd. PO Box 511 Kingsport TN</v>
      </c>
      <c r="AF168" s="123" t="str">
        <f aca="false">IF(ISBLANK('Master List'!I361),"",'Master List'!I361)</f>
        <v/>
      </c>
      <c r="AG168" s="226"/>
    </row>
    <row r="169" customFormat="false" ht="12.75" hidden="false" customHeight="false" outlineLevel="0" collapsed="false">
      <c r="A169" s="123" t="str">
        <f aca="false">IF(ISBLANK('Master List'!A364),"",'Master List'!A364)</f>
        <v>Thermo Cogeneration Partnersip LP</v>
      </c>
      <c r="B169" s="123" t="str">
        <f aca="false">IF(ISBLANK('Master List'!C364),"",'Master List'!C364)</f>
        <v>Execute ID</v>
      </c>
      <c r="C169" s="123" t="str">
        <f aca="false">IF(ISBLANK('Master List'!H364),"",'Master List'!H364)</f>
        <v/>
      </c>
      <c r="D169" s="201" t="str">
        <f aca="false">IF(ISBLANK('Master List'!B364),"",'Master List'!B364)</f>
        <v>Everyone Else</v>
      </c>
      <c r="E169" s="123" t="str">
        <f aca="false">IF(ISBLANK('Master List'!G364),"",'Master List'!G364)</f>
        <v>EOL</v>
      </c>
      <c r="F169" s="123" t="str">
        <f aca="false">IF(ISBLANK('Master List'!V364),"",'Master List'!V364)</f>
        <v/>
      </c>
      <c r="G169" s="123" t="str">
        <f aca="false">IF(ISBLANK('Master List'!D364),"",'Master List'!D364)</f>
        <v/>
      </c>
      <c r="H169" s="123" t="str">
        <f aca="false">IF(ISBLANK('Master List'!W364),"",'Master List'!W364)</f>
        <v/>
      </c>
      <c r="I169" s="123" t="str">
        <f aca="false">IF(ISBLANK('Master List'!E364),"",'Master List'!E364)</f>
        <v>CT</v>
      </c>
      <c r="J169" s="123" t="str">
        <f aca="false">IF(ISBLANK('Master List'!K364),"",'Master List'!K364)</f>
        <v>NO</v>
      </c>
      <c r="K169" s="123" t="str">
        <f aca="false">IF(ISBLANK('Master List'!L364),"",'Master List'!L364)</f>
        <v>Execute ID</v>
      </c>
      <c r="L169" s="123" t="str">
        <f aca="false">IF(ISBLANK('Master List'!M364),"",'Master List'!M364)</f>
        <v/>
      </c>
      <c r="M169" s="123" t="str">
        <f aca="false">IF(ISBLANK('Master List'!N364),"",'Master List'!N364)</f>
        <v/>
      </c>
      <c r="N169" s="123" t="str">
        <f aca="false">IF(ISBLANK('Master List'!O364),"",'Master List'!O364)</f>
        <v/>
      </c>
      <c r="O169" s="123" t="str">
        <f aca="false">IF(ISBLANK('Master List'!P364),"",'Master List'!P364)</f>
        <v/>
      </c>
      <c r="P169" s="123" t="str">
        <f aca="false">IF(ISBLANK('Master List'!J364),"",'Master List'!J364)</f>
        <v/>
      </c>
      <c r="Q169" s="123" t="str">
        <f aca="false">IF(ISBLANK('Master List'!F364),"",'Master List'!F364)</f>
        <v>Bryan Hull</v>
      </c>
      <c r="R169" s="123" t="str">
        <f aca="false">IF(ISBLANK('Master List'!X364),"",'Master List'!X364)</f>
        <v/>
      </c>
      <c r="S169" s="123" t="str">
        <f aca="false">IF(ISBLANK('Master List'!Y364),"",'Master List'!Y364)</f>
        <v/>
      </c>
      <c r="T169" s="123" t="str">
        <f aca="false">IF(ISBLANK('Master List'!Z364),"",'Master List'!Z364)</f>
        <v/>
      </c>
      <c r="U169" s="123" t="str">
        <f aca="false">IF(ISBLANK('Master List'!AA364),"",'Master List'!AA364)</f>
        <v/>
      </c>
      <c r="V169" s="123" t="str">
        <f aca="false">IF(ISBLANK('Master List'!AB364),"",'Master List'!AB364)</f>
        <v/>
      </c>
      <c r="W169" s="123" t="str">
        <f aca="false">IF(ISBLANK('Master List'!AC364),"",'Master List'!AC364)</f>
        <v/>
      </c>
      <c r="X169" s="123" t="str">
        <f aca="false">IF(ISBLANK('Master List'!AD364),"",'Master List'!AD364)</f>
        <v>N</v>
      </c>
      <c r="Y169" s="123" t="str">
        <f aca="false">IF(ISBLANK('Master List'!AE364),"",'Master List'!AE364)</f>
        <v/>
      </c>
      <c r="Z169" s="123" t="str">
        <f aca="false">IF(ISBLANK('Master List'!AF364),"",'Master List'!AF364)</f>
        <v/>
      </c>
      <c r="AA169" s="123" t="str">
        <f aca="false">IF(ISBLANK('Master List'!Q364),"",'Master List'!Q364)</f>
        <v>F. Lee Robinson</v>
      </c>
      <c r="AB169" s="123" t="str">
        <f aca="false">IF(ISBLANK('Master List'!R364),"",'Master List'!R364)</f>
        <v>313-294-0694</v>
      </c>
      <c r="AC169" s="123" t="str">
        <f aca="false">IF(ISBLANK('Master List'!S364),"",'Master List'!S364)</f>
        <v>303-294-0691</v>
      </c>
      <c r="AD169" s="123" t="str">
        <f aca="false">IF(ISBLANK('Master List'!T364),"",'Master List'!T364)</f>
        <v/>
      </c>
      <c r="AE169" s="123" t="str">
        <f aca="false">IF(ISBLANK('Master List'!U364),"",'Master List'!U364)</f>
        <v>1735 19th St, Denver CO 80202-1005</v>
      </c>
      <c r="AF169" s="123" t="str">
        <f aca="false">IF(ISBLANK('Master List'!I364),"",'Master List'!I364)</f>
        <v>Execute ID sent 5/22/00</v>
      </c>
      <c r="AG169" s="226"/>
    </row>
    <row r="170" customFormat="false" ht="25.5" hidden="false" customHeight="false" outlineLevel="0" collapsed="false">
      <c r="A170" s="123" t="str">
        <f aca="false">IF(ISBLANK('Master List'!A365),"",'Master List'!A365)</f>
        <v>Toronto Transit Commission</v>
      </c>
      <c r="B170" s="123" t="str">
        <f aca="false">IF(ISBLANK('Master List'!C365),"",'Master List'!C365)</f>
        <v/>
      </c>
      <c r="C170" s="123" t="str">
        <f aca="false">IF(ISBLANK('Master List'!H365),"",'Master List'!H365)</f>
        <v/>
      </c>
      <c r="D170" s="201" t="str">
        <f aca="false">IF(ISBLANK('Master List'!B365),"",'Master List'!B365)</f>
        <v>Everyone Else</v>
      </c>
      <c r="E170" s="123" t="str">
        <f aca="false">IF(ISBLANK('Master List'!G365),"",'Master List'!G365)</f>
        <v>EOL</v>
      </c>
      <c r="F170" s="123" t="str">
        <f aca="false">IF(ISBLANK('Master List'!V365),"",'Master List'!V365)</f>
        <v/>
      </c>
      <c r="G170" s="123" t="str">
        <f aca="false">IF(ISBLANK('Master List'!D365),"",'Master List'!D365)</f>
        <v/>
      </c>
      <c r="H170" s="123" t="str">
        <f aca="false">IF(ISBLANK('Master List'!W365),"",'Master List'!W365)</f>
        <v/>
      </c>
      <c r="I170" s="123" t="str">
        <f aca="false">IF(ISBLANK('Master List'!E365),"",'Master List'!E365)</f>
        <v>JF/SC</v>
      </c>
      <c r="J170" s="123" t="str">
        <f aca="false">IF(ISBLANK('Master List'!K365),"",'Master List'!K365)</f>
        <v/>
      </c>
      <c r="K170" s="123" t="str">
        <f aca="false">IF(ISBLANK('Master List'!L365),"",'Master List'!L365)</f>
        <v/>
      </c>
      <c r="L170" s="123" t="str">
        <f aca="false">IF(ISBLANK('Master List'!M365),"",'Master List'!M365)</f>
        <v>Read Only</v>
      </c>
      <c r="M170" s="123" t="n">
        <f aca="false">IF(ISBLANK('Master List'!N365),"",'Master List'!N365)</f>
        <v>36738</v>
      </c>
      <c r="N170" s="123" t="str">
        <f aca="false">IF(ISBLANK('Master List'!O365),"",'Master List'!O365)</f>
        <v/>
      </c>
      <c r="O170" s="123" t="str">
        <f aca="false">IF(ISBLANK('Master List'!P365),"",'Master List'!P365)</f>
        <v/>
      </c>
      <c r="P170" s="123" t="str">
        <f aca="false">IF(ISBLANK('Master List'!J365),"",'Master List'!J365)</f>
        <v/>
      </c>
      <c r="Q170" s="123" t="str">
        <f aca="false">IF(ISBLANK('Master List'!F365),"",'Master List'!F365)</f>
        <v>Bryan Hull</v>
      </c>
      <c r="R170" s="123" t="str">
        <f aca="false">IF(ISBLANK('Master List'!X365),"",'Master List'!X365)</f>
        <v/>
      </c>
      <c r="S170" s="123" t="str">
        <f aca="false">IF(ISBLANK('Master List'!Y365),"",'Master List'!Y365)</f>
        <v/>
      </c>
      <c r="T170" s="123" t="str">
        <f aca="false">IF(ISBLANK('Master List'!Z365),"",'Master List'!Z365)</f>
        <v/>
      </c>
      <c r="U170" s="123" t="str">
        <f aca="false">IF(ISBLANK('Master List'!AA365),"",'Master List'!AA365)</f>
        <v/>
      </c>
      <c r="V170" s="123" t="str">
        <f aca="false">IF(ISBLANK('Master List'!AB365),"",'Master List'!AB365)</f>
        <v/>
      </c>
      <c r="W170" s="123" t="str">
        <f aca="false">IF(ISBLANK('Master List'!AC365),"",'Master List'!AC365)</f>
        <v/>
      </c>
      <c r="X170" s="123" t="str">
        <f aca="false">IF(ISBLANK('Master List'!AD365),"",'Master List'!AD365)</f>
        <v/>
      </c>
      <c r="Y170" s="123" t="str">
        <f aca="false">IF(ISBLANK('Master List'!AE365),"",'Master List'!AE365)</f>
        <v/>
      </c>
      <c r="Z170" s="123" t="str">
        <f aca="false">IF(ISBLANK('Master List'!AF365),"",'Master List'!AF365)</f>
        <v/>
      </c>
      <c r="AA170" s="123" t="str">
        <f aca="false">IF(ISBLANK('Master List'!Q365),"",'Master List'!Q365)</f>
        <v>Mansurali Kara--Corporate Budget Specialist</v>
      </c>
      <c r="AB170" s="123" t="str">
        <f aca="false">IF(ISBLANK('Master List'!R365),"",'Master List'!R365)</f>
        <v>416-393-3090</v>
      </c>
      <c r="AC170" s="123" t="str">
        <f aca="false">IF(ISBLANK('Master List'!S365),"",'Master List'!S365)</f>
        <v>416-488-4708</v>
      </c>
      <c r="AD170" s="123" t="str">
        <f aca="false">IF(ISBLANK('Master List'!T365),"",'Master List'!T365)</f>
        <v>mansurali.kara@ttc.ca</v>
      </c>
      <c r="AE170" s="123" t="str">
        <f aca="false">IF(ISBLANK('Master List'!U365),"",'Master List'!U365)</f>
        <v>1900 Yonge Street, Toronto, Ontario, Canada M4S 1Z2</v>
      </c>
      <c r="AF170" s="123" t="str">
        <f aca="false">IF(ISBLANK('Master List'!I365),"",'Master List'!I365)</f>
        <v>Left VM 9/14</v>
      </c>
      <c r="AG170" s="226"/>
    </row>
    <row r="171" customFormat="false" ht="12.75" hidden="false" customHeight="false" outlineLevel="0" collapsed="false">
      <c r="A171" s="123" t="str">
        <f aca="false">IF(ISBLANK('Master List'!A368),"",'Master List'!A368)</f>
        <v>TPI Petroleum Inc. (Now defunct DBA TotalFina)</v>
      </c>
      <c r="B171" s="123" t="str">
        <f aca="false">IF(ISBLANK('Master List'!C368),"",'Master List'!C368)</f>
        <v>Dead</v>
      </c>
      <c r="C171" s="123" t="str">
        <f aca="false">IF(ISBLANK('Master List'!H368),"",'Master List'!H368)</f>
        <v>merger/ takeover victim</v>
      </c>
      <c r="D171" s="201" t="str">
        <f aca="false">IF(ISBLANK('Master List'!B368),"",'Master List'!B368)</f>
        <v>Top 200</v>
      </c>
      <c r="E171" s="123" t="str">
        <f aca="false">IF(ISBLANK('Master List'!G368),"",'Master List'!G368)</f>
        <v>NA</v>
      </c>
      <c r="F171" s="123" t="str">
        <f aca="false">IF(ISBLANK('Master List'!V368),"",'Master List'!V368)</f>
        <v/>
      </c>
      <c r="G171" s="123" t="n">
        <f aca="false">IF(ISBLANK('Master List'!D368),"",'Master List'!D368)</f>
        <v>36718</v>
      </c>
      <c r="H171" s="123" t="n">
        <f aca="false">IF(ISBLANK('Master List'!W368),"",'Master List'!W368)</f>
        <v>14.56</v>
      </c>
      <c r="I171" s="123" t="str">
        <f aca="false">IF(ISBLANK('Master List'!E368),"",'Master List'!E368)</f>
        <v>JS</v>
      </c>
      <c r="J171" s="123" t="str">
        <f aca="false">IF(ISBLANK('Master List'!K368),"",'Master List'!K368)</f>
        <v/>
      </c>
      <c r="K171" s="123" t="str">
        <f aca="false">IF(ISBLANK('Master List'!L368),"",'Master List'!L368)</f>
        <v>NO</v>
      </c>
      <c r="L171" s="123" t="str">
        <f aca="false">IF(ISBLANK('Master List'!M368),"",'Master List'!M368)</f>
        <v/>
      </c>
      <c r="M171" s="123" t="str">
        <f aca="false">IF(ISBLANK('Master List'!N368),"",'Master List'!N368)</f>
        <v/>
      </c>
      <c r="N171" s="123" t="str">
        <f aca="false">IF(ISBLANK('Master List'!O368),"",'Master List'!O368)</f>
        <v>NONE</v>
      </c>
      <c r="O171" s="123" t="str">
        <f aca="false">IF(ISBLANK('Master List'!P368),"",'Master List'!P368)</f>
        <v/>
      </c>
      <c r="P171" s="123" t="str">
        <f aca="false">IF(ISBLANK('Master List'!J368),"",'Master List'!J368)</f>
        <v>NO TRADES</v>
      </c>
      <c r="Q171" s="123" t="str">
        <f aca="false">IF(ISBLANK('Master List'!F368),"",'Master List'!F368)</f>
        <v>Bryan Hull</v>
      </c>
      <c r="R171" s="123" t="str">
        <f aca="false">IF(ISBLANK('Master List'!X368),"",'Master List'!X368)</f>
        <v/>
      </c>
      <c r="S171" s="123" t="str">
        <f aca="false">IF(ISBLANK('Master List'!Y368),"",'Master List'!Y368)</f>
        <v/>
      </c>
      <c r="T171" s="123" t="str">
        <f aca="false">IF(ISBLANK('Master List'!Z368),"",'Master List'!Z368)</f>
        <v/>
      </c>
      <c r="U171" s="123" t="str">
        <f aca="false">IF(ISBLANK('Master List'!AA368),"",'Master List'!AA368)</f>
        <v/>
      </c>
      <c r="V171" s="123" t="str">
        <f aca="false">IF(ISBLANK('Master List'!AB368),"",'Master List'!AB368)</f>
        <v/>
      </c>
      <c r="W171" s="123" t="str">
        <f aca="false">IF(ISBLANK('Master List'!AC368),"",'Master List'!AC368)</f>
        <v/>
      </c>
      <c r="X171" s="123" t="str">
        <f aca="false">IF(ISBLANK('Master List'!AD368),"",'Master List'!AD368)</f>
        <v>N</v>
      </c>
      <c r="Y171" s="123" t="str">
        <f aca="false">IF(ISBLANK('Master List'!AE368),"",'Master List'!AE368)</f>
        <v/>
      </c>
      <c r="Z171" s="123" t="str">
        <f aca="false">IF(ISBLANK('Master List'!AF368),"",'Master List'!AF368)</f>
        <v/>
      </c>
      <c r="AA171" s="123" t="str">
        <f aca="false">IF(ISBLANK('Master List'!Q368),"",'Master List'!Q368)</f>
        <v/>
      </c>
      <c r="AB171" s="123" t="str">
        <f aca="false">IF(ISBLANK('Master List'!R368),"",'Master List'!R368)</f>
        <v/>
      </c>
      <c r="AC171" s="123" t="str">
        <f aca="false">IF(ISBLANK('Master List'!S368),"",'Master List'!S368)</f>
        <v/>
      </c>
      <c r="AD171" s="123" t="str">
        <f aca="false">IF(ISBLANK('Master List'!T368),"",'Master List'!T368)</f>
        <v/>
      </c>
      <c r="AE171" s="123" t="str">
        <f aca="false">IF(ISBLANK('Master List'!U368),"",'Master List'!U368)</f>
        <v/>
      </c>
      <c r="AF171" s="123" t="str">
        <f aca="false">IF(ISBLANK('Master List'!I368),"",'Master List'!I368)</f>
        <v/>
      </c>
      <c r="AG171" s="226"/>
    </row>
    <row r="172" customFormat="false" ht="12.75" hidden="false" customHeight="false" outlineLevel="0" collapsed="false">
      <c r="A172" s="123" t="str">
        <f aca="false">IF(ISBLANK('Master List'!A369),"",'Master List'!A369)</f>
        <v>Tractabel</v>
      </c>
      <c r="B172" s="123" t="str">
        <f aca="false">IF(ISBLANK('Master List'!C369),"",'Master List'!C369)</f>
        <v>Execute ID</v>
      </c>
      <c r="C172" s="123" t="str">
        <f aca="false">IF(ISBLANK('Master List'!H369),"",'Master List'!H369)</f>
        <v/>
      </c>
      <c r="D172" s="201" t="str">
        <f aca="false">IF(ISBLANK('Master List'!B369),"",'Master List'!B369)</f>
        <v>Everyone Else</v>
      </c>
      <c r="E172" s="123" t="str">
        <f aca="false">IF(ISBLANK('Master List'!G369),"",'Master List'!G369)</f>
        <v>EOL</v>
      </c>
      <c r="F172" s="123" t="str">
        <f aca="false">IF(ISBLANK('Master List'!V369),"",'Master List'!V369)</f>
        <v/>
      </c>
      <c r="G172" s="123" t="str">
        <f aca="false">IF(ISBLANK('Master List'!D369),"",'Master List'!D369)</f>
        <v/>
      </c>
      <c r="H172" s="123" t="str">
        <f aca="false">IF(ISBLANK('Master List'!W369),"",'Master List'!W369)</f>
        <v/>
      </c>
      <c r="I172" s="123" t="str">
        <f aca="false">IF(ISBLANK('Master List'!E369),"",'Master List'!E369)</f>
        <v>RP</v>
      </c>
      <c r="J172" s="123" t="str">
        <f aca="false">IF(ISBLANK('Master List'!K369),"",'Master List'!K369)</f>
        <v>NO</v>
      </c>
      <c r="K172" s="123" t="str">
        <f aca="false">IF(ISBLANK('Master List'!L369),"",'Master List'!L369)</f>
        <v>Execute ID</v>
      </c>
      <c r="L172" s="123" t="str">
        <f aca="false">IF(ISBLANK('Master List'!M369),"",'Master List'!M369)</f>
        <v/>
      </c>
      <c r="M172" s="123" t="str">
        <f aca="false">IF(ISBLANK('Master List'!N369),"",'Master List'!N369)</f>
        <v/>
      </c>
      <c r="N172" s="123" t="str">
        <f aca="false">IF(ISBLANK('Master List'!O369),"",'Master List'!O369)</f>
        <v/>
      </c>
      <c r="O172" s="123" t="str">
        <f aca="false">IF(ISBLANK('Master List'!P369),"",'Master List'!P369)</f>
        <v/>
      </c>
      <c r="P172" s="123" t="str">
        <f aca="false">IF(ISBLANK('Master List'!J369),"",'Master List'!J369)</f>
        <v/>
      </c>
      <c r="Q172" s="123" t="str">
        <f aca="false">IF(ISBLANK('Master List'!F369),"",'Master List'!F369)</f>
        <v>Bryan Hull</v>
      </c>
      <c r="R172" s="123" t="str">
        <f aca="false">IF(ISBLANK('Master List'!X369),"",'Master List'!X369)</f>
        <v/>
      </c>
      <c r="S172" s="123" t="str">
        <f aca="false">IF(ISBLANK('Master List'!Y369),"",'Master List'!Y369)</f>
        <v/>
      </c>
      <c r="T172" s="123" t="str">
        <f aca="false">IF(ISBLANK('Master List'!Z369),"",'Master List'!Z369)</f>
        <v/>
      </c>
      <c r="U172" s="123" t="str">
        <f aca="false">IF(ISBLANK('Master List'!AA369),"",'Master List'!AA369)</f>
        <v/>
      </c>
      <c r="V172" s="123" t="str">
        <f aca="false">IF(ISBLANK('Master List'!AB369),"",'Master List'!AB369)</f>
        <v/>
      </c>
      <c r="W172" s="123" t="str">
        <f aca="false">IF(ISBLANK('Master List'!AC369),"",'Master List'!AC369)</f>
        <v/>
      </c>
      <c r="X172" s="123" t="str">
        <f aca="false">IF(ISBLANK('Master List'!AD369),"",'Master List'!AD369)</f>
        <v>Y</v>
      </c>
      <c r="Y172" s="123" t="str">
        <f aca="false">IF(ISBLANK('Master List'!AE369),"",'Master List'!AE369)</f>
        <v/>
      </c>
      <c r="Z172" s="123" t="str">
        <f aca="false">IF(ISBLANK('Master List'!AF369),"",'Master List'!AF369)</f>
        <v/>
      </c>
      <c r="AA172" s="123" t="str">
        <f aca="false">IF(ISBLANK('Master List'!Q369),"",'Master List'!Q369)</f>
        <v>George Lyons III</v>
      </c>
      <c r="AB172" s="123" t="str">
        <f aca="false">IF(ISBLANK('Master List'!R369),"",'Master List'!R369)</f>
        <v/>
      </c>
      <c r="AC172" s="123" t="str">
        <f aca="false">IF(ISBLANK('Master List'!S369),"",'Master List'!S369)</f>
        <v/>
      </c>
      <c r="AD172" s="123" t="str">
        <f aca="false">IF(ISBLANK('Master List'!T369),"",'Master List'!T369)</f>
        <v/>
      </c>
      <c r="AE172" s="123" t="str">
        <f aca="false">IF(ISBLANK('Master List'!U369),"",'Master List'!U369)</f>
        <v/>
      </c>
      <c r="AF172" s="123" t="str">
        <f aca="false">IF(ISBLANK('Master List'!I369),"",'Master List'!I369)</f>
        <v>Execute ID sent 11/29/99</v>
      </c>
      <c r="AG172" s="226"/>
    </row>
    <row r="173" customFormat="false" ht="51" hidden="false" customHeight="false" outlineLevel="0" collapsed="false">
      <c r="A173" s="123" t="str">
        <f aca="false">IF(ISBLANK('Master List'!A373),"",'Master List'!A373)</f>
        <v>Triad Nitrogen Inc.</v>
      </c>
      <c r="B173" s="123" t="str">
        <f aca="false">IF(ISBLANK('Master List'!C373),"",'Master List'!C373)</f>
        <v>Dead</v>
      </c>
      <c r="C173" s="123" t="str">
        <f aca="false">IF(ISBLANK('Master List'!H373),"",'Master List'!H373)</f>
        <v>Duplicate  - Trades under Triad Energy which has an Execute ID</v>
      </c>
      <c r="D173" s="201" t="str">
        <f aca="false">IF(ISBLANK('Master List'!B373),"",'Master List'!B373)</f>
        <v>Top 200</v>
      </c>
      <c r="E173" s="123" t="str">
        <f aca="false">IF(ISBLANK('Master List'!G373),"",'Master List'!G373)</f>
        <v>NA</v>
      </c>
      <c r="F173" s="123" t="str">
        <f aca="false">IF(ISBLANK('Master List'!V373),"",'Master List'!V373)</f>
        <v>**</v>
      </c>
      <c r="G173" s="123" t="n">
        <f aca="false">IF(ISBLANK('Master List'!D373),"",'Master List'!D373)</f>
        <v>36719</v>
      </c>
      <c r="H173" s="123" t="n">
        <f aca="false">IF(ISBLANK('Master List'!W373),"",'Master List'!W373)</f>
        <v>46.986</v>
      </c>
      <c r="I173" s="123" t="str">
        <f aca="false">IF(ISBLANK('Master List'!E373),"",'Master List'!E373)</f>
        <v>SW/LMO</v>
      </c>
      <c r="J173" s="123" t="str">
        <f aca="false">IF(ISBLANK('Master List'!K373),"",'Master List'!K373)</f>
        <v/>
      </c>
      <c r="K173" s="123" t="str">
        <f aca="false">IF(ISBLANK('Master List'!L373),"",'Master List'!L373)</f>
        <v>Execute ID</v>
      </c>
      <c r="L173" s="123" t="str">
        <f aca="false">IF(ISBLANK('Master List'!M373),"",'Master List'!M373)</f>
        <v/>
      </c>
      <c r="M173" s="123" t="str">
        <f aca="false">IF(ISBLANK('Master List'!N373),"",'Master List'!N373)</f>
        <v/>
      </c>
      <c r="N173" s="123" t="str">
        <f aca="false">IF(ISBLANK('Master List'!O373),"",'Master List'!O373)</f>
        <v>TRIADNIT</v>
      </c>
      <c r="O173" s="123" t="str">
        <f aca="false">IF(ISBLANK('Master List'!P373),"",'Master List'!P373)</f>
        <v/>
      </c>
      <c r="P173" s="123" t="str">
        <f aca="false">IF(ISBLANK('Master List'!J373),"",'Master List'!J373)</f>
        <v>NO TRADES</v>
      </c>
      <c r="Q173" s="123" t="str">
        <f aca="false">IF(ISBLANK('Master List'!F373),"",'Master List'!F373)</f>
        <v/>
      </c>
      <c r="R173" s="123" t="str">
        <f aca="false">IF(ISBLANK('Master List'!X373),"",'Master List'!X373)</f>
        <v/>
      </c>
      <c r="S173" s="123" t="str">
        <f aca="false">IF(ISBLANK('Master List'!Y373),"",'Master List'!Y373)</f>
        <v/>
      </c>
      <c r="T173" s="123" t="str">
        <f aca="false">IF(ISBLANK('Master List'!Z373),"",'Master List'!Z373)</f>
        <v/>
      </c>
      <c r="U173" s="123" t="str">
        <f aca="false">IF(ISBLANK('Master List'!AA373),"",'Master List'!AA373)</f>
        <v/>
      </c>
      <c r="V173" s="123" t="str">
        <f aca="false">IF(ISBLANK('Master List'!AB373),"",'Master List'!AB373)</f>
        <v/>
      </c>
      <c r="W173" s="123" t="str">
        <f aca="false">IF(ISBLANK('Master List'!AC373),"",'Master List'!AC373)</f>
        <v/>
      </c>
      <c r="X173" s="123" t="str">
        <f aca="false">IF(ISBLANK('Master List'!AD373),"",'Master List'!AD373)</f>
        <v>Y</v>
      </c>
      <c r="Y173" s="123" t="str">
        <f aca="false">IF(ISBLANK('Master List'!AE373),"",'Master List'!AE373)</f>
        <v>ERMS-MASTER ENERGY PRICE SWAP AGREEMENT</v>
      </c>
      <c r="Z173" s="123" t="str">
        <f aca="false">IF(ISBLANK('Master List'!AF373),"",'Master List'!AF373)</f>
        <v/>
      </c>
      <c r="AA173" s="123" t="str">
        <f aca="false">IF(ISBLANK('Master List'!Q373),"",'Master List'!Q373)</f>
        <v>Rick Gilbert</v>
      </c>
      <c r="AB173" s="123" t="str">
        <f aca="false">IF(ISBLANK('Master List'!R373),"",'Master List'!R373)</f>
        <v>662-751-2561</v>
      </c>
      <c r="AC173" s="123" t="str">
        <f aca="false">IF(ISBLANK('Master List'!S373),"",'Master List'!S373)</f>
        <v/>
      </c>
      <c r="AD173" s="123" t="str">
        <f aca="false">IF(ISBLANK('Master List'!T373),"",'Master List'!T373)</f>
        <v/>
      </c>
      <c r="AE173" s="123" t="str">
        <f aca="false">IF(ISBLANK('Master List'!U373),"",'Master List'!U373)</f>
        <v/>
      </c>
      <c r="AF173" s="123" t="str">
        <f aca="false">IF(ISBLANK('Master List'!I373),"",'Master List'!I373)</f>
        <v>Triad Energy is signed up but not trading</v>
      </c>
      <c r="AG173" s="226"/>
    </row>
    <row r="174" customFormat="false" ht="51" hidden="false" customHeight="false" outlineLevel="0" collapsed="false">
      <c r="A174" s="123" t="str">
        <f aca="false">IF(ISBLANK('Master List'!A374),"",'Master List'!A374)</f>
        <v>Trifinery</v>
      </c>
      <c r="B174" s="123" t="str">
        <f aca="false">IF(ISBLANK('Master List'!C374),"",'Master List'!C374)</f>
        <v/>
      </c>
      <c r="C174" s="123" t="str">
        <f aca="false">IF(ISBLANK('Master List'!H374),"",'Master List'!H374)</f>
        <v/>
      </c>
      <c r="D174" s="201" t="str">
        <f aca="false">IF(ISBLANK('Master List'!B374),"",'Master List'!B374)</f>
        <v>Everyone Else</v>
      </c>
      <c r="E174" s="123" t="str">
        <f aca="false">IF(ISBLANK('Master List'!G374),"",'Master List'!G374)</f>
        <v>EOL</v>
      </c>
      <c r="F174" s="123" t="str">
        <f aca="false">IF(ISBLANK('Master List'!V374),"",'Master List'!V374)</f>
        <v/>
      </c>
      <c r="G174" s="123" t="str">
        <f aca="false">IF(ISBLANK('Master List'!D374),"",'Master List'!D374)</f>
        <v/>
      </c>
      <c r="H174" s="123" t="str">
        <f aca="false">IF(ISBLANK('Master List'!W374),"",'Master List'!W374)</f>
        <v/>
      </c>
      <c r="I174" s="123" t="str">
        <f aca="false">IF(ISBLANK('Master List'!E374),"",'Master List'!E374)</f>
        <v>MS</v>
      </c>
      <c r="J174" s="123" t="str">
        <f aca="false">IF(ISBLANK('Master List'!K374),"",'Master List'!K374)</f>
        <v>NO</v>
      </c>
      <c r="K174" s="123" t="str">
        <f aca="false">IF(ISBLANK('Master List'!L374),"",'Master List'!L374)</f>
        <v/>
      </c>
      <c r="L174" s="123" t="str">
        <f aca="false">IF(ISBLANK('Master List'!M374),"",'Master List'!M374)</f>
        <v>Read Only</v>
      </c>
      <c r="M174" s="123" t="str">
        <f aca="false">IF(ISBLANK('Master List'!N374),"",'Master List'!N374)</f>
        <v/>
      </c>
      <c r="N174" s="123" t="str">
        <f aca="false">IF(ISBLANK('Master List'!O374),"",'Master List'!O374)</f>
        <v>TRIFINERPETSER</v>
      </c>
      <c r="O174" s="123" t="str">
        <f aca="false">IF(ISBLANK('Master List'!P374),"",'Master List'!P374)</f>
        <v/>
      </c>
      <c r="P174" s="123" t="str">
        <f aca="false">IF(ISBLANK('Master List'!J374),"",'Master List'!J374)</f>
        <v/>
      </c>
      <c r="Q174" s="123" t="str">
        <f aca="false">IF(ISBLANK('Master List'!F374),"",'Master List'!F374)</f>
        <v>Bryan Hull</v>
      </c>
      <c r="R174" s="123" t="n">
        <f aca="false">IF(ISBLANK('Master List'!X374),"",'Master List'!X374)</f>
        <v>36686</v>
      </c>
      <c r="S174" s="123" t="str">
        <f aca="false">IF(ISBLANK('Master List'!Y374),"",'Master List'!Y374)</f>
        <v>Swap, NM3800.2, Crude Oil, 70,000BBL/month, June2000</v>
      </c>
      <c r="T174" s="123" t="str">
        <f aca="false">IF(ISBLANK('Master List'!Z374),"",'Master List'!Z374)</f>
        <v/>
      </c>
      <c r="U174" s="123" t="str">
        <f aca="false">IF(ISBLANK('Master List'!AA374),"",'Master List'!AA374)</f>
        <v/>
      </c>
      <c r="V174" s="123" t="str">
        <f aca="false">IF(ISBLANK('Master List'!AB374),"",'Master List'!AB374)</f>
        <v/>
      </c>
      <c r="W174" s="123" t="str">
        <f aca="false">IF(ISBLANK('Master List'!AC374),"",'Master List'!AC374)</f>
        <v/>
      </c>
      <c r="X174" s="123" t="str">
        <f aca="false">IF(ISBLANK('Master List'!AD374),"",'Master List'!AD374)</f>
        <v>N</v>
      </c>
      <c r="Y174" s="123" t="str">
        <f aca="false">IF(ISBLANK('Master List'!AE374),"",'Master List'!AE374)</f>
        <v/>
      </c>
      <c r="Z174" s="123" t="str">
        <f aca="false">IF(ISBLANK('Master List'!AF374),"",'Master List'!AF374)</f>
        <v/>
      </c>
      <c r="AA174" s="123" t="str">
        <f aca="false">IF(ISBLANK('Master List'!Q374),"",'Master List'!Q374)</f>
        <v/>
      </c>
      <c r="AB174" s="123" t="str">
        <f aca="false">IF(ISBLANK('Master List'!R374),"",'Master List'!R374)</f>
        <v/>
      </c>
      <c r="AC174" s="123" t="str">
        <f aca="false">IF(ISBLANK('Master List'!S374),"",'Master List'!S374)</f>
        <v/>
      </c>
      <c r="AD174" s="123" t="str">
        <f aca="false">IF(ISBLANK('Master List'!T374),"",'Master List'!T374)</f>
        <v/>
      </c>
      <c r="AE174" s="123" t="str">
        <f aca="false">IF(ISBLANK('Master List'!U374),"",'Master List'!U374)</f>
        <v/>
      </c>
      <c r="AF174" s="123" t="str">
        <f aca="false">IF(ISBLANK('Master List'!I374),"",'Master List'!I374)</f>
        <v>phone #? Contact name?</v>
      </c>
      <c r="AG174" s="226"/>
    </row>
    <row r="175" customFormat="false" ht="25.5" hidden="false" customHeight="false" outlineLevel="0" collapsed="false">
      <c r="A175" s="123" t="str">
        <f aca="false">IF(ISBLANK('Master List'!A375),"",'Master List'!A375)</f>
        <v>Tri-gen Boston Energy Corp.</v>
      </c>
      <c r="B175" s="123" t="str">
        <f aca="false">IF(ISBLANK('Master List'!C375),"",'Master List'!C375)</f>
        <v>Dead</v>
      </c>
      <c r="C175" s="123" t="str">
        <f aca="false">IF(ISBLANK('Master List'!H375),"",'Master List'!H375)</f>
        <v/>
      </c>
      <c r="D175" s="201" t="str">
        <f aca="false">IF(ISBLANK('Master List'!B375),"",'Master List'!B375)</f>
        <v>Everyone Else</v>
      </c>
      <c r="E175" s="123" t="str">
        <f aca="false">IF(ISBLANK('Master List'!G375),"",'Master List'!G375)</f>
        <v>EOL</v>
      </c>
      <c r="F175" s="123" t="str">
        <f aca="false">IF(ISBLANK('Master List'!V375),"",'Master List'!V375)</f>
        <v/>
      </c>
      <c r="G175" s="123" t="str">
        <f aca="false">IF(ISBLANK('Master List'!D375),"",'Master List'!D375)</f>
        <v/>
      </c>
      <c r="H175" s="123" t="str">
        <f aca="false">IF(ISBLANK('Master List'!W375),"",'Master List'!W375)</f>
        <v/>
      </c>
      <c r="I175" s="123" t="str">
        <f aca="false">IF(ISBLANK('Master List'!E375),"",'Master List'!E375)</f>
        <v>CAB</v>
      </c>
      <c r="J175" s="123" t="str">
        <f aca="false">IF(ISBLANK('Master List'!K375),"",'Master List'!K375)</f>
        <v>NO</v>
      </c>
      <c r="K175" s="123" t="str">
        <f aca="false">IF(ISBLANK('Master List'!L375),"",'Master List'!L375)</f>
        <v/>
      </c>
      <c r="L175" s="123" t="str">
        <f aca="false">IF(ISBLANK('Master List'!M375),"",'Master List'!M375)</f>
        <v>Read Only Credit Reviewing</v>
      </c>
      <c r="M175" s="123" t="str">
        <f aca="false">IF(ISBLANK('Master List'!N375),"",'Master List'!N375)</f>
        <v/>
      </c>
      <c r="N175" s="123" t="str">
        <f aca="false">IF(ISBLANK('Master List'!O375),"",'Master List'!O375)</f>
        <v/>
      </c>
      <c r="O175" s="123" t="str">
        <f aca="false">IF(ISBLANK('Master List'!P375),"",'Master List'!P375)</f>
        <v/>
      </c>
      <c r="P175" s="123" t="str">
        <f aca="false">IF(ISBLANK('Master List'!J375),"",'Master List'!J375)</f>
        <v/>
      </c>
      <c r="Q175" s="123" t="str">
        <f aca="false">IF(ISBLANK('Master List'!F375),"",'Master List'!F375)</f>
        <v>Bryan Hull</v>
      </c>
      <c r="R175" s="123" t="str">
        <f aca="false">IF(ISBLANK('Master List'!X375),"",'Master List'!X375)</f>
        <v/>
      </c>
      <c r="S175" s="123" t="str">
        <f aca="false">IF(ISBLANK('Master List'!Y375),"",'Master List'!Y375)</f>
        <v/>
      </c>
      <c r="T175" s="123" t="str">
        <f aca="false">IF(ISBLANK('Master List'!Z375),"",'Master List'!Z375)</f>
        <v/>
      </c>
      <c r="U175" s="123" t="str">
        <f aca="false">IF(ISBLANK('Master List'!AA375),"",'Master List'!AA375)</f>
        <v/>
      </c>
      <c r="V175" s="123" t="str">
        <f aca="false">IF(ISBLANK('Master List'!AB375),"",'Master List'!AB375)</f>
        <v/>
      </c>
      <c r="W175" s="123" t="str">
        <f aca="false">IF(ISBLANK('Master List'!AC375),"",'Master List'!AC375)</f>
        <v/>
      </c>
      <c r="X175" s="123" t="str">
        <f aca="false">IF(ISBLANK('Master List'!AD375),"",'Master List'!AD375)</f>
        <v>N</v>
      </c>
      <c r="Y175" s="123" t="str">
        <f aca="false">IF(ISBLANK('Master List'!AE375),"",'Master List'!AE375)</f>
        <v/>
      </c>
      <c r="Z175" s="123" t="str">
        <f aca="false">IF(ISBLANK('Master List'!AF375),"",'Master List'!AF375)</f>
        <v/>
      </c>
      <c r="AA175" s="123" t="str">
        <f aca="false">IF(ISBLANK('Master List'!Q375),"",'Master List'!Q375)</f>
        <v/>
      </c>
      <c r="AB175" s="123" t="str">
        <f aca="false">IF(ISBLANK('Master List'!R375),"",'Master List'!R375)</f>
        <v>617-482-8080</v>
      </c>
      <c r="AC175" s="123" t="str">
        <f aca="false">IF(ISBLANK('Master List'!S375),"",'Master List'!S375)</f>
        <v/>
      </c>
      <c r="AD175" s="123" t="str">
        <f aca="false">IF(ISBLANK('Master List'!T375),"",'Master List'!T375)</f>
        <v/>
      </c>
      <c r="AE175" s="123" t="str">
        <f aca="false">IF(ISBLANK('Master List'!U375),"",'Master List'!U375)</f>
        <v>210 South St., Boston MA 02111</v>
      </c>
      <c r="AF175" s="123" t="str">
        <f aca="false">IF(ISBLANK('Master List'!I375),"",'Master List'!I375)</f>
        <v>Application Closed</v>
      </c>
      <c r="AG175" s="226"/>
    </row>
    <row r="176" customFormat="false" ht="12.75" hidden="false" customHeight="false" outlineLevel="0" collapsed="false">
      <c r="A176" s="123" t="str">
        <f aca="false">IF(ISBLANK('Master List'!A376),"",'Master List'!A376)</f>
        <v>Trigen-Philadelphia</v>
      </c>
      <c r="B176" s="123" t="str">
        <f aca="false">IF(ISBLANK('Master List'!C376),"",'Master List'!C376)</f>
        <v/>
      </c>
      <c r="C176" s="123" t="str">
        <f aca="false">IF(ISBLANK('Master List'!H376),"",'Master List'!H376)</f>
        <v/>
      </c>
      <c r="D176" s="201" t="str">
        <f aca="false">IF(ISBLANK('Master List'!B376),"",'Master List'!B376)</f>
        <v>Everyone Else</v>
      </c>
      <c r="E176" s="123" t="str">
        <f aca="false">IF(ISBLANK('Master List'!G376),"",'Master List'!G376)</f>
        <v>EOL</v>
      </c>
      <c r="F176" s="123" t="str">
        <f aca="false">IF(ISBLANK('Master List'!V376),"",'Master List'!V376)</f>
        <v/>
      </c>
      <c r="G176" s="123" t="str">
        <f aca="false">IF(ISBLANK('Master List'!D376),"",'Master List'!D376)</f>
        <v/>
      </c>
      <c r="H176" s="123" t="str">
        <f aca="false">IF(ISBLANK('Master List'!W376),"",'Master List'!W376)</f>
        <v/>
      </c>
      <c r="I176" s="123" t="str">
        <f aca="false">IF(ISBLANK('Master List'!E376),"",'Master List'!E376)</f>
        <v>CAB</v>
      </c>
      <c r="J176" s="123" t="str">
        <f aca="false">IF(ISBLANK('Master List'!K376),"",'Master List'!K376)</f>
        <v>NO</v>
      </c>
      <c r="K176" s="123" t="str">
        <f aca="false">IF(ISBLANK('Master List'!L376),"",'Master List'!L376)</f>
        <v>N</v>
      </c>
      <c r="L176" s="123" t="str">
        <f aca="false">IF(ISBLANK('Master List'!M376),"",'Master List'!M376)</f>
        <v/>
      </c>
      <c r="M176" s="123" t="str">
        <f aca="false">IF(ISBLANK('Master List'!N376),"",'Master List'!N376)</f>
        <v/>
      </c>
      <c r="N176" s="123" t="str">
        <f aca="false">IF(ISBLANK('Master List'!O376),"",'Master List'!O376)</f>
        <v/>
      </c>
      <c r="O176" s="123" t="str">
        <f aca="false">IF(ISBLANK('Master List'!P376),"",'Master List'!P376)</f>
        <v/>
      </c>
      <c r="P176" s="123" t="str">
        <f aca="false">IF(ISBLANK('Master List'!J376),"",'Master List'!J376)</f>
        <v/>
      </c>
      <c r="Q176" s="123" t="str">
        <f aca="false">IF(ISBLANK('Master List'!F376),"",'Master List'!F376)</f>
        <v>Bryan Hull</v>
      </c>
      <c r="R176" s="123" t="str">
        <f aca="false">IF(ISBLANK('Master List'!X376),"",'Master List'!X376)</f>
        <v/>
      </c>
      <c r="S176" s="123" t="str">
        <f aca="false">IF(ISBLANK('Master List'!Y376),"",'Master List'!Y376)</f>
        <v/>
      </c>
      <c r="T176" s="123" t="str">
        <f aca="false">IF(ISBLANK('Master List'!Z376),"",'Master List'!Z376)</f>
        <v/>
      </c>
      <c r="U176" s="123" t="str">
        <f aca="false">IF(ISBLANK('Master List'!AA376),"",'Master List'!AA376)</f>
        <v/>
      </c>
      <c r="V176" s="123" t="str">
        <f aca="false">IF(ISBLANK('Master List'!AB376),"",'Master List'!AB376)</f>
        <v/>
      </c>
      <c r="W176" s="123" t="str">
        <f aca="false">IF(ISBLANK('Master List'!AC376),"",'Master List'!AC376)</f>
        <v/>
      </c>
      <c r="X176" s="123" t="str">
        <f aca="false">IF(ISBLANK('Master List'!AD376),"",'Master List'!AD376)</f>
        <v>N</v>
      </c>
      <c r="Y176" s="123" t="str">
        <f aca="false">IF(ISBLANK('Master List'!AE376),"",'Master List'!AE376)</f>
        <v/>
      </c>
      <c r="Z176" s="123" t="str">
        <f aca="false">IF(ISBLANK('Master List'!AF376),"",'Master List'!AF376)</f>
        <v/>
      </c>
      <c r="AA176" s="123" t="str">
        <f aca="false">IF(ISBLANK('Master List'!Q376),"",'Master List'!Q376)</f>
        <v/>
      </c>
      <c r="AB176" s="123" t="str">
        <f aca="false">IF(ISBLANK('Master List'!R376),"",'Master List'!R376)</f>
        <v>215-875-6900</v>
      </c>
      <c r="AC176" s="123" t="str">
        <f aca="false">IF(ISBLANK('Master List'!S376),"",'Master List'!S376)</f>
        <v/>
      </c>
      <c r="AD176" s="123" t="str">
        <f aca="false">IF(ISBLANK('Master List'!T376),"",'Master List'!T376)</f>
        <v/>
      </c>
      <c r="AE176" s="123" t="str">
        <f aca="false">IF(ISBLANK('Master List'!U376),"",'Master List'!U376)</f>
        <v>2600 Christian St., Philadelphia PA 19146</v>
      </c>
      <c r="AF176" s="123" t="str">
        <f aca="false">IF(ISBLANK('Master List'!I376),"",'Master List'!I376)</f>
        <v/>
      </c>
      <c r="AG176" s="226"/>
    </row>
    <row r="177" customFormat="false" ht="38.25" hidden="false" customHeight="false" outlineLevel="0" collapsed="false">
      <c r="A177" s="123" t="str">
        <f aca="false">IF(ISBLANK('Master List'!A380),"",'Master List'!A380)</f>
        <v>Union Carbide Corp (Now Dow Chem)</v>
      </c>
      <c r="B177" s="123" t="str">
        <f aca="false">IF(ISBLANK('Master List'!C380),"",'Master List'!C380)</f>
        <v>Dead</v>
      </c>
      <c r="C177" s="123" t="str">
        <f aca="false">IF(ISBLANK('Master List'!H380),"",'Master List'!H380)</f>
        <v>merger/ takeover victim</v>
      </c>
      <c r="D177" s="201" t="str">
        <f aca="false">IF(ISBLANK('Master List'!B380),"",'Master List'!B380)</f>
        <v>Top 200</v>
      </c>
      <c r="E177" s="123" t="str">
        <f aca="false">IF(ISBLANK('Master List'!G380),"",'Master List'!G380)</f>
        <v>NA</v>
      </c>
      <c r="F177" s="123" t="str">
        <f aca="false">IF(ISBLANK('Master List'!V380),"",'Master List'!V380)</f>
        <v/>
      </c>
      <c r="G177" s="123" t="n">
        <f aca="false">IF(ISBLANK('Master List'!D380),"",'Master List'!D380)</f>
        <v>36719</v>
      </c>
      <c r="H177" s="123" t="n">
        <f aca="false">IF(ISBLANK('Master List'!W380),"",'Master List'!W380)</f>
        <v>107.023</v>
      </c>
      <c r="I177" s="123" t="str">
        <f aca="false">IF(ISBLANK('Master List'!E380),"",'Master List'!E380)</f>
        <v>CA</v>
      </c>
      <c r="J177" s="123" t="str">
        <f aca="false">IF(ISBLANK('Master List'!K380),"",'Master List'!K380)</f>
        <v>Y</v>
      </c>
      <c r="K177" s="123" t="str">
        <f aca="false">IF(ISBLANK('Master List'!L380),"",'Master List'!L380)</f>
        <v>NO</v>
      </c>
      <c r="L177" s="123" t="str">
        <f aca="false">IF(ISBLANK('Master List'!M380),"",'Master List'!M380)</f>
        <v/>
      </c>
      <c r="M177" s="123" t="str">
        <f aca="false">IF(ISBLANK('Master List'!N380),"",'Master List'!N380)</f>
        <v/>
      </c>
      <c r="N177" s="123" t="str">
        <f aca="false">IF(ISBLANK('Master List'!O380),"",'Master List'!O380)</f>
        <v>UNIONCARBIDE</v>
      </c>
      <c r="O177" s="123" t="str">
        <f aca="false">IF(ISBLANK('Master List'!P380),"",'Master List'!P380)</f>
        <v/>
      </c>
      <c r="P177" s="123" t="str">
        <f aca="false">IF(ISBLANK('Master List'!J380),"",'Master List'!J380)</f>
        <v/>
      </c>
      <c r="Q177" s="123" t="str">
        <f aca="false">IF(ISBLANK('Master List'!F380),"",'Master List'!F380)</f>
        <v/>
      </c>
      <c r="R177" s="123" t="str">
        <f aca="false">IF(ISBLANK('Master List'!X380),"",'Master List'!X380)</f>
        <v>NO FINANCIAL TRADES</v>
      </c>
      <c r="S177" s="123" t="str">
        <f aca="false">IF(ISBLANK('Master List'!Y380),"",'Master List'!Y380)</f>
        <v/>
      </c>
      <c r="T177" s="123" t="n">
        <f aca="false">IF(ISBLANK('Master List'!Z380),"",'Master List'!Z380)</f>
        <v>36545</v>
      </c>
      <c r="U177" s="123" t="str">
        <f aca="false">IF(ISBLANK('Master List'!AA380),"",'Master List'!AA380)</f>
        <v>N79572.1, Forward, Gulf Coast Ethane, 25,000 BBL/month, Jan00</v>
      </c>
      <c r="V177" s="123" t="str">
        <f aca="false">IF(ISBLANK('Master List'!AB380),"",'Master List'!AB380)</f>
        <v/>
      </c>
      <c r="W177" s="123" t="str">
        <f aca="false">IF(ISBLANK('Master List'!AC380),"",'Master List'!AC380)</f>
        <v/>
      </c>
      <c r="X177" s="123" t="str">
        <f aca="false">IF(ISBLANK('Master List'!AD380),"",'Master List'!AD380)</f>
        <v>P</v>
      </c>
      <c r="Y177" s="123" t="n">
        <f aca="false">IF(ISBLANK('Master List'!AE380),"",'Master List'!AE380)</f>
        <v>35537</v>
      </c>
      <c r="Z177" s="123" t="str">
        <f aca="false">IF(ISBLANK('Master List'!AF380),"",'Master List'!AF380)</f>
        <v>ECT-ECT ISDA.  Draft sent on 4/17/97.  Eric Paulsen, Bill Bradford, Brandon Wax, Sara Shackleton, Marie Heard.</v>
      </c>
      <c r="AA177" s="123" t="str">
        <f aca="false">IF(ISBLANK('Master List'!Q380),"",'Master List'!Q380)</f>
        <v/>
      </c>
      <c r="AB177" s="123" t="str">
        <f aca="false">IF(ISBLANK('Master List'!R380),"",'Master List'!R380)</f>
        <v/>
      </c>
      <c r="AC177" s="123" t="str">
        <f aca="false">IF(ISBLANK('Master List'!S380),"",'Master List'!S380)</f>
        <v/>
      </c>
      <c r="AD177" s="123" t="str">
        <f aca="false">IF(ISBLANK('Master List'!T380),"",'Master List'!T380)</f>
        <v/>
      </c>
      <c r="AE177" s="123" t="str">
        <f aca="false">IF(ISBLANK('Master List'!U380),"",'Master List'!U380)</f>
        <v/>
      </c>
      <c r="AF177" s="123" t="str">
        <f aca="false">IF(ISBLANK('Master List'!I380),"",'Master List'!I380)</f>
        <v/>
      </c>
      <c r="AG177" s="226"/>
    </row>
    <row r="178" customFormat="false" ht="38.25" hidden="false" customHeight="false" outlineLevel="0" collapsed="false">
      <c r="A178" s="123" t="str">
        <f aca="false">IF(ISBLANK('Master List'!A385),"",'Master List'!A385)</f>
        <v>Unocal Corp.</v>
      </c>
      <c r="B178" s="123" t="str">
        <f aca="false">IF(ISBLANK('Master List'!C385),"",'Master List'!C385)</f>
        <v>Execute ID</v>
      </c>
      <c r="C178" s="123" t="str">
        <f aca="false">IF(ISBLANK('Master List'!H385),"",'Master List'!H385)</f>
        <v>EOL Follow Up Required</v>
      </c>
      <c r="D178" s="201" t="str">
        <f aca="false">IF(ISBLANK('Master List'!B385),"",'Master List'!B385)</f>
        <v>Top 200</v>
      </c>
      <c r="E178" s="123" t="str">
        <f aca="false">IF(ISBLANK('Master List'!G385),"",'Master List'!G385)</f>
        <v>EOL</v>
      </c>
      <c r="F178" s="123" t="str">
        <f aca="false">IF(ISBLANK('Master List'!V385),"",'Master List'!V385)</f>
        <v/>
      </c>
      <c r="G178" s="123" t="n">
        <f aca="false">IF(ISBLANK('Master List'!D385),"",'Master List'!D385)</f>
        <v>36725</v>
      </c>
      <c r="H178" s="123" t="n">
        <f aca="false">IF(ISBLANK('Master List'!W385),"",'Master List'!W385)</f>
        <v>136.986</v>
      </c>
      <c r="I178" s="123" t="str">
        <f aca="false">IF(ISBLANK('Master List'!E385),"",'Master List'!E385)</f>
        <v>MS</v>
      </c>
      <c r="J178" s="123" t="str">
        <f aca="false">IF(ISBLANK('Master List'!K385),"",'Master List'!K385)</f>
        <v/>
      </c>
      <c r="K178" s="123" t="str">
        <f aca="false">IF(ISBLANK('Master List'!L385),"",'Master List'!L385)</f>
        <v>Execute ID</v>
      </c>
      <c r="L178" s="123" t="str">
        <f aca="false">IF(ISBLANK('Master List'!M385),"",'Master List'!M385)</f>
        <v/>
      </c>
      <c r="M178" s="123" t="str">
        <f aca="false">IF(ISBLANK('Master List'!N385),"",'Master List'!N385)</f>
        <v/>
      </c>
      <c r="N178" s="123" t="str">
        <f aca="false">IF(ISBLANK('Master List'!O385),"",'Master List'!O385)</f>
        <v>UNION</v>
      </c>
      <c r="O178" s="123" t="str">
        <f aca="false">IF(ISBLANK('Master List'!P385),"",'Master List'!P385)</f>
        <v/>
      </c>
      <c r="P178" s="123" t="str">
        <f aca="false">IF(ISBLANK('Master List'!J385),"",'Master List'!J385)</f>
        <v/>
      </c>
      <c r="Q178" s="123" t="str">
        <f aca="false">IF(ISBLANK('Master List'!F385),"",'Master List'!F385)</f>
        <v/>
      </c>
      <c r="R178" s="123" t="n">
        <f aca="false">IF(ISBLANK('Master List'!X385),"",'Master List'!X385)</f>
        <v>35270</v>
      </c>
      <c r="S178" s="123" t="str">
        <f aca="false">IF(ISBLANK('Master List'!Y385),"",'Master List'!Y385)</f>
        <v>Swap. E53809.1,  5,000MMBtu/day, Aug96</v>
      </c>
      <c r="T178" s="123" t="str">
        <f aca="false">IF(ISBLANK('Master List'!Z385),"",'Master List'!Z385)</f>
        <v>EM4724.1, </v>
      </c>
      <c r="U178" s="123" t="str">
        <f aca="false">IF(ISBLANK('Master List'!AA385),"",'Master List'!AA385)</f>
        <v>Option, EM4724.1,  400,000BBL/month, Jan99-June99</v>
      </c>
      <c r="V178" s="123" t="str">
        <f aca="false">IF(ISBLANK('Master List'!AB385),"",'Master List'!AB385)</f>
        <v/>
      </c>
      <c r="W178" s="123" t="str">
        <f aca="false">IF(ISBLANK('Master List'!AC385),"",'Master List'!AC385)</f>
        <v/>
      </c>
      <c r="X178" s="123" t="str">
        <f aca="false">IF(ISBLANK('Master List'!AD385),"",'Master List'!AD385)</f>
        <v>N</v>
      </c>
      <c r="Y178" s="123" t="str">
        <f aca="false">IF(ISBLANK('Master List'!AE385),"",'Master List'!AE385)</f>
        <v/>
      </c>
      <c r="Z178" s="123" t="str">
        <f aca="false">IF(ISBLANK('Master List'!AF385),"",'Master List'!AF385)</f>
        <v/>
      </c>
      <c r="AA178" s="123" t="str">
        <f aca="false">IF(ISBLANK('Master List'!Q385),"",'Master List'!Q385)</f>
        <v>Tom Constantino, also Joseph A. Blount, Jr.--EOL Contact</v>
      </c>
      <c r="AB178" s="123" t="str">
        <f aca="false">IF(ISBLANK('Master List'!R385),"",'Master List'!R385)</f>
        <v>281-287-5043</v>
      </c>
      <c r="AC178" s="123" t="str">
        <f aca="false">IF(ISBLANK('Master List'!S385),"",'Master List'!S385)</f>
        <v>281-287-5395</v>
      </c>
      <c r="AD178" s="123" t="str">
        <f aca="false">IF(ISBLANK('Master List'!T385),"",'Master List'!T385)</f>
        <v>tcostantino@unocal.com</v>
      </c>
      <c r="AE178" s="123" t="str">
        <f aca="false">IF(ISBLANK('Master List'!U385),"",'Master List'!U385)</f>
        <v>14141 Southwest Freewau, Sugarland, Texas 77478</v>
      </c>
      <c r="AF178" s="123" t="str">
        <f aca="false">IF(ISBLANK('Master List'!I385),"",'Master List'!I385)</f>
        <v>Execute ID mailed 6/14/00.     6/13/00 EOL Marketing Lisa Lee's customer</v>
      </c>
      <c r="AG178" s="226"/>
    </row>
    <row r="179" customFormat="false" ht="12.75" hidden="false" customHeight="false" outlineLevel="0" collapsed="false">
      <c r="A179" s="123" t="str">
        <f aca="false">IF(ISBLANK('Master List'!A386),"",'Master List'!A386)</f>
        <v>UPR Energy Marketing, Inc.  (UPR Energy Services Inc.)</v>
      </c>
      <c r="B179" s="123" t="str">
        <f aca="false">IF(ISBLANK('Master List'!C386),"",'Master List'!C386)</f>
        <v/>
      </c>
      <c r="C179" s="123" t="str">
        <f aca="false">IF(ISBLANK('Master List'!H386),"",'Master List'!H386)</f>
        <v/>
      </c>
      <c r="D179" s="201" t="str">
        <f aca="false">IF(ISBLANK('Master List'!B386),"",'Master List'!B386)</f>
        <v>Everyone Else</v>
      </c>
      <c r="E179" s="123" t="str">
        <f aca="false">IF(ISBLANK('Master List'!G386),"",'Master List'!G386)</f>
        <v>EOL</v>
      </c>
      <c r="F179" s="123" t="str">
        <f aca="false">IF(ISBLANK('Master List'!V386),"",'Master List'!V386)</f>
        <v/>
      </c>
      <c r="G179" s="123" t="str">
        <f aca="false">IF(ISBLANK('Master List'!D386),"",'Master List'!D386)</f>
        <v/>
      </c>
      <c r="H179" s="123" t="str">
        <f aca="false">IF(ISBLANK('Master List'!W386),"",'Master List'!W386)</f>
        <v/>
      </c>
      <c r="I179" s="123" t="str">
        <f aca="false">IF(ISBLANK('Master List'!E386),"",'Master List'!E386)</f>
        <v>CAB</v>
      </c>
      <c r="J179" s="123" t="str">
        <f aca="false">IF(ISBLANK('Master List'!K386),"",'Master List'!K386)</f>
        <v>NO</v>
      </c>
      <c r="K179" s="123" t="str">
        <f aca="false">IF(ISBLANK('Master List'!L386),"",'Master List'!L386)</f>
        <v>Auction Access Only</v>
      </c>
      <c r="L179" s="123" t="str">
        <f aca="false">IF(ISBLANK('Master List'!M386),"",'Master List'!M386)</f>
        <v/>
      </c>
      <c r="M179" s="123" t="str">
        <f aca="false">IF(ISBLANK('Master List'!N386),"",'Master List'!N386)</f>
        <v/>
      </c>
      <c r="N179" s="123" t="str">
        <f aca="false">IF(ISBLANK('Master List'!O386),"",'Master List'!O386)</f>
        <v/>
      </c>
      <c r="O179" s="123" t="str">
        <f aca="false">IF(ISBLANK('Master List'!P386),"",'Master List'!P386)</f>
        <v/>
      </c>
      <c r="P179" s="123" t="str">
        <f aca="false">IF(ISBLANK('Master List'!J386),"",'Master List'!J386)</f>
        <v/>
      </c>
      <c r="Q179" s="123" t="str">
        <f aca="false">IF(ISBLANK('Master List'!F386),"",'Master List'!F386)</f>
        <v>Bryan Hull</v>
      </c>
      <c r="R179" s="123" t="str">
        <f aca="false">IF(ISBLANK('Master List'!X386),"",'Master List'!X386)</f>
        <v/>
      </c>
      <c r="S179" s="123" t="str">
        <f aca="false">IF(ISBLANK('Master List'!Y386),"",'Master List'!Y386)</f>
        <v/>
      </c>
      <c r="T179" s="123" t="str">
        <f aca="false">IF(ISBLANK('Master List'!Z386),"",'Master List'!Z386)</f>
        <v/>
      </c>
      <c r="U179" s="123" t="str">
        <f aca="false">IF(ISBLANK('Master List'!AA386),"",'Master List'!AA386)</f>
        <v/>
      </c>
      <c r="V179" s="123" t="str">
        <f aca="false">IF(ISBLANK('Master List'!AB386),"",'Master List'!AB386)</f>
        <v/>
      </c>
      <c r="W179" s="123" t="str">
        <f aca="false">IF(ISBLANK('Master List'!AC386),"",'Master List'!AC386)</f>
        <v/>
      </c>
      <c r="X179" s="123" t="str">
        <f aca="false">IF(ISBLANK('Master List'!AD386),"",'Master List'!AD386)</f>
        <v/>
      </c>
      <c r="Y179" s="123" t="str">
        <f aca="false">IF(ISBLANK('Master List'!AE386),"",'Master List'!AE386)</f>
        <v/>
      </c>
      <c r="Z179" s="123" t="str">
        <f aca="false">IF(ISBLANK('Master List'!AF386),"",'Master List'!AF386)</f>
        <v/>
      </c>
      <c r="AA179" s="123" t="str">
        <f aca="false">IF(ISBLANK('Master List'!Q386),"",'Master List'!Q386)</f>
        <v/>
      </c>
      <c r="AB179" s="123" t="str">
        <f aca="false">IF(ISBLANK('Master List'!R386),"",'Master List'!R386)</f>
        <v>817-877-6000</v>
      </c>
      <c r="AC179" s="123" t="str">
        <f aca="false">IF(ISBLANK('Master List'!S386),"",'Master List'!S386)</f>
        <v>817-877-6013</v>
      </c>
      <c r="AD179" s="123" t="str">
        <f aca="false">IF(ISBLANK('Master List'!T386),"",'Master List'!T386)</f>
        <v/>
      </c>
      <c r="AE179" s="123" t="str">
        <f aca="false">IF(ISBLANK('Master List'!U386),"",'Master List'!U386)</f>
        <v>801 Cherry St., Ft. Worth TX 76102</v>
      </c>
      <c r="AF179" s="123" t="str">
        <f aca="false">IF(ISBLANK('Master List'!I386),"",'Master List'!I386)</f>
        <v/>
      </c>
      <c r="AG179" s="226"/>
    </row>
    <row r="180" customFormat="false" ht="12.75" hidden="false" customHeight="false" outlineLevel="0" collapsed="false">
      <c r="A180" s="123" t="str">
        <f aca="false">IF(ISBLANK('Master List'!A393),"",'Master List'!A393)</f>
        <v>Valero Corp</v>
      </c>
      <c r="B180" s="123" t="str">
        <f aca="false">IF(ISBLANK('Master List'!C393),"",'Master List'!C393)</f>
        <v>Execute ID</v>
      </c>
      <c r="C180" s="123" t="str">
        <f aca="false">IF(ISBLANK('Master List'!H393),"",'Master List'!H393)</f>
        <v>Done</v>
      </c>
      <c r="D180" s="201" t="str">
        <f aca="false">IF(ISBLANK('Master List'!B393),"",'Master List'!B393)</f>
        <v>Top 200</v>
      </c>
      <c r="E180" s="123" t="str">
        <f aca="false">IF(ISBLANK('Master List'!G393),"",'Master List'!G393)</f>
        <v>EOL</v>
      </c>
      <c r="F180" s="123" t="str">
        <f aca="false">IF(ISBLANK('Master List'!V393),"",'Master List'!V393)</f>
        <v/>
      </c>
      <c r="G180" s="123" t="n">
        <f aca="false">IF(ISBLANK('Master List'!D393),"",'Master List'!D393)</f>
        <v>36719</v>
      </c>
      <c r="H180" s="123" t="n">
        <f aca="false">IF(ISBLANK('Master List'!W393),"",'Master List'!W393)</f>
        <v>36.95</v>
      </c>
      <c r="I180" s="123" t="str">
        <f aca="false">IF(ISBLANK('Master List'!E393),"",'Master List'!E393)</f>
        <v>MS</v>
      </c>
      <c r="J180" s="123" t="str">
        <f aca="false">IF(ISBLANK('Master List'!K393),"",'Master List'!K393)</f>
        <v/>
      </c>
      <c r="K180" s="123" t="str">
        <f aca="false">IF(ISBLANK('Master List'!L393),"",'Master List'!L393)</f>
        <v>Execute ID</v>
      </c>
      <c r="L180" s="123" t="str">
        <f aca="false">IF(ISBLANK('Master List'!M393),"",'Master List'!M393)</f>
        <v/>
      </c>
      <c r="M180" s="123" t="str">
        <f aca="false">IF(ISBLANK('Master List'!N393),"",'Master List'!N393)</f>
        <v/>
      </c>
      <c r="N180" s="123" t="str">
        <f aca="false">IF(ISBLANK('Master List'!O393),"",'Master List'!O393)</f>
        <v/>
      </c>
      <c r="O180" s="123" t="str">
        <f aca="false">IF(ISBLANK('Master List'!P393),"",'Master List'!P393)</f>
        <v/>
      </c>
      <c r="P180" s="123" t="str">
        <f aca="false">IF(ISBLANK('Master List'!J393),"",'Master List'!J393)</f>
        <v/>
      </c>
      <c r="Q180" s="123" t="str">
        <f aca="false">IF(ISBLANK('Master List'!F393),"",'Master List'!F393)</f>
        <v>Harry Bucalo</v>
      </c>
      <c r="R180" s="123" t="str">
        <f aca="false">IF(ISBLANK('Master List'!X393),"",'Master List'!X393)</f>
        <v/>
      </c>
      <c r="S180" s="123" t="str">
        <f aca="false">IF(ISBLANK('Master List'!Y393),"",'Master List'!Y393)</f>
        <v/>
      </c>
      <c r="T180" s="123" t="str">
        <f aca="false">IF(ISBLANK('Master List'!Z393),"",'Master List'!Z393)</f>
        <v/>
      </c>
      <c r="U180" s="123" t="str">
        <f aca="false">IF(ISBLANK('Master List'!AA393),"",'Master List'!AA393)</f>
        <v/>
      </c>
      <c r="V180" s="123" t="str">
        <f aca="false">IF(ISBLANK('Master List'!AB393),"",'Master List'!AB393)</f>
        <v/>
      </c>
      <c r="W180" s="123" t="str">
        <f aca="false">IF(ISBLANK('Master List'!AC393),"",'Master List'!AC393)</f>
        <v/>
      </c>
      <c r="X180" s="123" t="str">
        <f aca="false">IF(ISBLANK('Master List'!AD393),"",'Master List'!AD393)</f>
        <v/>
      </c>
      <c r="Y180" s="123" t="str">
        <f aca="false">IF(ISBLANK('Master List'!AE393),"",'Master List'!AE393)</f>
        <v/>
      </c>
      <c r="Z180" s="123" t="str">
        <f aca="false">IF(ISBLANK('Master List'!AF393),"",'Master List'!AF393)</f>
        <v/>
      </c>
      <c r="AA180" s="123" t="str">
        <f aca="false">IF(ISBLANK('Master List'!Q393),"",'Master List'!Q393)</f>
        <v>Scott Lively</v>
      </c>
      <c r="AB180" s="123" t="str">
        <f aca="false">IF(ISBLANK('Master List'!R393),"",'Master List'!R393)</f>
        <v>210-370-2000</v>
      </c>
      <c r="AC180" s="123" t="str">
        <f aca="false">IF(ISBLANK('Master List'!S393),"",'Master List'!S393)</f>
        <v>210-370-2766</v>
      </c>
      <c r="AD180" s="123" t="str">
        <f aca="false">IF(ISBLANK('Master List'!T393),"",'Master List'!T393)</f>
        <v>livelys@valero.com</v>
      </c>
      <c r="AE180" s="123" t="str">
        <f aca="false">IF(ISBLANK('Master List'!U393),"",'Master List'!U393)</f>
        <v>One Valero Place, San Antonio, TX 78212</v>
      </c>
      <c r="AF180" s="123" t="str">
        <f aca="false">IF(ISBLANK('Master List'!I393),"",'Master List'!I393)</f>
        <v/>
      </c>
      <c r="AG180" s="226"/>
    </row>
    <row r="181" customFormat="false" ht="76.5" hidden="false" customHeight="false" outlineLevel="0" collapsed="false">
      <c r="A181" s="123" t="str">
        <f aca="false">IF(ISBLANK('Master List'!A396),"",'Master List'!A396)</f>
        <v>Vista Chemical Co</v>
      </c>
      <c r="B181" s="123" t="str">
        <f aca="false">IF(ISBLANK('Master List'!C396),"",'Master List'!C396)</f>
        <v>Waiting on CP</v>
      </c>
      <c r="C181" s="123" t="str">
        <f aca="false">IF(ISBLANK('Master List'!H396),"",'Master List'!H396)</f>
        <v>Called three times</v>
      </c>
      <c r="D181" s="201" t="str">
        <f aca="false">IF(ISBLANK('Master List'!B396),"",'Master List'!B396)</f>
        <v>Top 200</v>
      </c>
      <c r="E181" s="123" t="str">
        <f aca="false">IF(ISBLANK('Master List'!G396),"",'Master List'!G396)</f>
        <v>EOL</v>
      </c>
      <c r="F181" s="123" t="str">
        <f aca="false">IF(ISBLANK('Master List'!V396),"",'Master List'!V396)</f>
        <v>**</v>
      </c>
      <c r="G181" s="123" t="n">
        <f aca="false">IF(ISBLANK('Master List'!D396),"",'Master List'!D396)</f>
        <v>36790</v>
      </c>
      <c r="H181" s="123" t="n">
        <f aca="false">IF(ISBLANK('Master List'!W396),"",'Master List'!W396)</f>
        <v>9.666</v>
      </c>
      <c r="I181" s="123" t="str">
        <f aca="false">IF(ISBLANK('Master List'!E396),"",'Master List'!E396)</f>
        <v>CAB/JF</v>
      </c>
      <c r="J181" s="123" t="str">
        <f aca="false">IF(ISBLANK('Master List'!K396),"",'Master List'!K396)</f>
        <v/>
      </c>
      <c r="K181" s="123" t="str">
        <f aca="false">IF(ISBLANK('Master List'!L396),"",'Master List'!L396)</f>
        <v>sent 7/12/00</v>
      </c>
      <c r="L181" s="123" t="str">
        <f aca="false">IF(ISBLANK('Master List'!M396),"",'Master List'!M396)</f>
        <v/>
      </c>
      <c r="M181" s="123" t="str">
        <f aca="false">IF(ISBLANK('Master List'!N396),"",'Master List'!N396)</f>
        <v/>
      </c>
      <c r="N181" s="123" t="str">
        <f aca="false">IF(ISBLANK('Master List'!O396),"",'Master List'!O396)</f>
        <v>VISTA</v>
      </c>
      <c r="O181" s="123" t="str">
        <f aca="false">IF(ISBLANK('Master List'!P396),"",'Master List'!P396)</f>
        <v/>
      </c>
      <c r="P181" s="123" t="str">
        <f aca="false">IF(ISBLANK('Master List'!J396),"",'Master List'!J396)</f>
        <v>NO TRADES</v>
      </c>
      <c r="Q181" s="123" t="str">
        <f aca="false">IF(ISBLANK('Master List'!F396),"",'Master List'!F396)</f>
        <v>Bryan Hull</v>
      </c>
      <c r="R181" s="123" t="str">
        <f aca="false">IF(ISBLANK('Master List'!X396),"",'Master List'!X396)</f>
        <v/>
      </c>
      <c r="S181" s="123" t="str">
        <f aca="false">IF(ISBLANK('Master List'!Y396),"",'Master List'!Y396)</f>
        <v/>
      </c>
      <c r="T181" s="123" t="str">
        <f aca="false">IF(ISBLANK('Master List'!Z396),"",'Master List'!Z396)</f>
        <v/>
      </c>
      <c r="U181" s="123" t="str">
        <f aca="false">IF(ISBLANK('Master List'!AA396),"",'Master List'!AA396)</f>
        <v/>
      </c>
      <c r="V181" s="123" t="str">
        <f aca="false">IF(ISBLANK('Master List'!AB396),"",'Master List'!AB396)</f>
        <v/>
      </c>
      <c r="W181" s="123" t="str">
        <f aca="false">IF(ISBLANK('Master List'!AC396),"",'Master List'!AC396)</f>
        <v/>
      </c>
      <c r="X181" s="123" t="str">
        <f aca="false">IF(ISBLANK('Master List'!AD396),"",'Master List'!AD396)</f>
        <v>N</v>
      </c>
      <c r="Y181" s="123" t="str">
        <f aca="false">IF(ISBLANK('Master List'!AE396),"",'Master List'!AE396)</f>
        <v/>
      </c>
      <c r="Z181" s="123" t="str">
        <f aca="false">IF(ISBLANK('Master List'!AF396),"",'Master List'!AF396)</f>
        <v/>
      </c>
      <c r="AA181" s="123" t="str">
        <f aca="false">IF(ISBLANK('Master List'!Q396),"",'Master List'!Q396)</f>
        <v>Tony Trent (previously Charles Dutra 337-494-5140, Old Spanish Trail Westlake LA 70669)</v>
      </c>
      <c r="AB181" s="123" t="str">
        <f aca="false">IF(ISBLANK('Master List'!R396),"",'Master List'!R396)</f>
        <v>281-588-3308</v>
      </c>
      <c r="AC181" s="123" t="str">
        <f aca="false">IF(ISBLANK('Master List'!S396),"",'Master List'!S396)</f>
        <v/>
      </c>
      <c r="AD181" s="123" t="str">
        <f aca="false">IF(ISBLANK('Master List'!T396),"",'Master List'!T396)</f>
        <v/>
      </c>
      <c r="AE181" s="123" t="str">
        <f aca="false">IF(ISBLANK('Master List'!U396),"",'Master List'!U396)</f>
        <v/>
      </c>
      <c r="AF181" s="123" t="str">
        <f aca="false">IF(ISBLANK('Master List'!I396),"",'Master List'!I396)</f>
        <v>Company is reviewing policy on ecommmerce this week 7/21/00. Follow next week to see if they are allowed to use EnronOnline. Charles Dutra is previous contact.  He has forwarded information to Tony Trent in Houston office  7/25/00.  LM w/Tony Trent 7/25/00--SC.  7/26/00 Tony Trent returned call.  Company will be in due diligence next 6-8 weeks while being sold by parent company.   However would like to sit down with Enron to talk when the transaction is completed.</v>
      </c>
      <c r="AG181" s="226"/>
    </row>
    <row r="182" customFormat="false" ht="25.5" hidden="false" customHeight="false" outlineLevel="0" collapsed="false">
      <c r="A182" s="123" t="str">
        <f aca="false">IF(ISBLANK('Master List'!A397),"",'Master List'!A397)</f>
        <v>Vitro (S.A.)</v>
      </c>
      <c r="B182" s="123" t="str">
        <f aca="false">IF(ISBLANK('Master List'!C397),"",'Master List'!C397)</f>
        <v>Dead</v>
      </c>
      <c r="C182" s="123" t="str">
        <f aca="false">IF(ISBLANK('Master List'!H397),"",'Master List'!H397)</f>
        <v/>
      </c>
      <c r="D182" s="201" t="str">
        <f aca="false">IF(ISBLANK('Master List'!B397),"",'Master List'!B397)</f>
        <v>Everyone Else</v>
      </c>
      <c r="E182" s="123" t="str">
        <f aca="false">IF(ISBLANK('Master List'!G397),"",'Master List'!G397)</f>
        <v>EOL</v>
      </c>
      <c r="F182" s="123" t="str">
        <f aca="false">IF(ISBLANK('Master List'!V397),"",'Master List'!V397)</f>
        <v/>
      </c>
      <c r="G182" s="123" t="n">
        <f aca="false">IF(ISBLANK('Master List'!D397),"",'Master List'!D397)</f>
        <v>36803</v>
      </c>
      <c r="H182" s="123" t="str">
        <f aca="false">IF(ISBLANK('Master List'!W397),"",'Master List'!W397)</f>
        <v/>
      </c>
      <c r="I182" s="123" t="str">
        <f aca="false">IF(ISBLANK('Master List'!E397),"",'Master List'!E397)</f>
        <v>MEXICO</v>
      </c>
      <c r="J182" s="123" t="str">
        <f aca="false">IF(ISBLANK('Master List'!K397),"",'Master List'!K397)</f>
        <v>NO</v>
      </c>
      <c r="K182" s="123" t="str">
        <f aca="false">IF(ISBLANK('Master List'!L397),"",'Master List'!L397)</f>
        <v>NO</v>
      </c>
      <c r="L182" s="123" t="str">
        <f aca="false">IF(ISBLANK('Master List'!M397),"",'Master List'!M397)</f>
        <v/>
      </c>
      <c r="M182" s="123" t="str">
        <f aca="false">IF(ISBLANK('Master List'!N397),"",'Master List'!N397)</f>
        <v/>
      </c>
      <c r="N182" s="123" t="str">
        <f aca="false">IF(ISBLANK('Master List'!O397),"",'Master List'!O397)</f>
        <v/>
      </c>
      <c r="O182" s="123" t="str">
        <f aca="false">IF(ISBLANK('Master List'!P397),"",'Master List'!P397)</f>
        <v/>
      </c>
      <c r="P182" s="123" t="str">
        <f aca="false">IF(ISBLANK('Master List'!J397),"",'Master List'!J397)</f>
        <v/>
      </c>
      <c r="Q182" s="123" t="str">
        <f aca="false">IF(ISBLANK('Master List'!F397),"",'Master List'!F397)</f>
        <v>Bryan Hull / George Hope</v>
      </c>
      <c r="R182" s="123" t="str">
        <f aca="false">IF(ISBLANK('Master List'!X397),"",'Master List'!X397)</f>
        <v/>
      </c>
      <c r="S182" s="123" t="str">
        <f aca="false">IF(ISBLANK('Master List'!Y397),"",'Master List'!Y397)</f>
        <v/>
      </c>
      <c r="T182" s="123" t="str">
        <f aca="false">IF(ISBLANK('Master List'!Z397),"",'Master List'!Z397)</f>
        <v/>
      </c>
      <c r="U182" s="123" t="str">
        <f aca="false">IF(ISBLANK('Master List'!AA397),"",'Master List'!AA397)</f>
        <v/>
      </c>
      <c r="V182" s="123" t="str">
        <f aca="false">IF(ISBLANK('Master List'!AB397),"",'Master List'!AB397)</f>
        <v/>
      </c>
      <c r="W182" s="123" t="str">
        <f aca="false">IF(ISBLANK('Master List'!AC397),"",'Master List'!AC397)</f>
        <v/>
      </c>
      <c r="X182" s="123" t="str">
        <f aca="false">IF(ISBLANK('Master List'!AD397),"",'Master List'!AD397)</f>
        <v/>
      </c>
      <c r="Y182" s="123" t="str">
        <f aca="false">IF(ISBLANK('Master List'!AE397),"",'Master List'!AE397)</f>
        <v/>
      </c>
      <c r="Z182" s="123" t="str">
        <f aca="false">IF(ISBLANK('Master List'!AF397),"",'Master List'!AF397)</f>
        <v/>
      </c>
      <c r="AA182" s="123" t="str">
        <f aca="false">IF(ISBLANK('Master List'!Q397),"",'Master List'!Q397)</f>
        <v/>
      </c>
      <c r="AB182" s="123" t="str">
        <f aca="false">IF(ISBLANK('Master List'!R397),"",'Master List'!R397)</f>
        <v/>
      </c>
      <c r="AC182" s="123" t="str">
        <f aca="false">IF(ISBLANK('Master List'!S397),"",'Master List'!S397)</f>
        <v/>
      </c>
      <c r="AD182" s="123" t="str">
        <f aca="false">IF(ISBLANK('Master List'!T397),"",'Master List'!T397)</f>
        <v/>
      </c>
      <c r="AE182" s="123" t="str">
        <f aca="false">IF(ISBLANK('Master List'!U397),"",'Master List'!U397)</f>
        <v>Del Roble 660, Garza Garcia, 64570</v>
      </c>
      <c r="AF182" s="123" t="str">
        <f aca="false">IF(ISBLANK('Master List'!I397),"",'Master List'!I397)</f>
        <v>9-15-00 Beth Cowan verified Carlos Mattei. / Auction Access Only (Verify).  PA Received 9/14/00.  Account closed on 10/3/00 - no response.</v>
      </c>
      <c r="AG182" s="226"/>
    </row>
    <row r="183" customFormat="false" ht="12.75" hidden="false" customHeight="false" outlineLevel="0" collapsed="false">
      <c r="A183" s="123" t="str">
        <f aca="false">IF(ISBLANK('Master List'!A403),"",'Master List'!A403)</f>
        <v>WHX Corp</v>
      </c>
      <c r="B183" s="123" t="str">
        <f aca="false">IF(ISBLANK('Master List'!C403),"",'Master List'!C403)</f>
        <v/>
      </c>
      <c r="C183" s="123" t="str">
        <f aca="false">IF(ISBLANK('Master List'!H403),"",'Master List'!H403)</f>
        <v/>
      </c>
      <c r="D183" s="201" t="str">
        <f aca="false">IF(ISBLANK('Master List'!B403),"",'Master List'!B403)</f>
        <v>Everyone Else</v>
      </c>
      <c r="E183" s="123" t="str">
        <f aca="false">IF(ISBLANK('Master List'!G403),"",'Master List'!G403)</f>
        <v>EOL</v>
      </c>
      <c r="F183" s="123" t="str">
        <f aca="false">IF(ISBLANK('Master List'!V403),"",'Master List'!V403)</f>
        <v/>
      </c>
      <c r="G183" s="123" t="str">
        <f aca="false">IF(ISBLANK('Master List'!D403),"",'Master List'!D403)</f>
        <v/>
      </c>
      <c r="H183" s="123" t="n">
        <f aca="false">IF(ISBLANK('Master List'!W403),"",'Master List'!W403)</f>
        <v>49.48</v>
      </c>
      <c r="I183" s="123" t="str">
        <f aca="false">IF(ISBLANK('Master List'!E403),"",'Master List'!E403)</f>
        <v>CA</v>
      </c>
      <c r="J183" s="123" t="str">
        <f aca="false">IF(ISBLANK('Master List'!K403),"",'Master List'!K403)</f>
        <v>NO</v>
      </c>
      <c r="K183" s="123" t="str">
        <f aca="false">IF(ISBLANK('Master List'!L403),"",'Master List'!L403)</f>
        <v>NO</v>
      </c>
      <c r="L183" s="123" t="str">
        <f aca="false">IF(ISBLANK('Master List'!M403),"",'Master List'!M403)</f>
        <v/>
      </c>
      <c r="M183" s="123" t="str">
        <f aca="false">IF(ISBLANK('Master List'!N403),"",'Master List'!N403)</f>
        <v/>
      </c>
      <c r="N183" s="123" t="str">
        <f aca="false">IF(ISBLANK('Master List'!O403),"",'Master List'!O403)</f>
        <v>WHXCOR</v>
      </c>
      <c r="O183" s="123" t="str">
        <f aca="false">IF(ISBLANK('Master List'!P403),"",'Master List'!P403)</f>
        <v/>
      </c>
      <c r="P183" s="123" t="str">
        <f aca="false">IF(ISBLANK('Master List'!J403),"",'Master List'!J403)</f>
        <v>NO TRADES</v>
      </c>
      <c r="Q183" s="123" t="str">
        <f aca="false">IF(ISBLANK('Master List'!F403),"",'Master List'!F403)</f>
        <v>Bryan Hull</v>
      </c>
      <c r="R183" s="123" t="str">
        <f aca="false">IF(ISBLANK('Master List'!X403),"",'Master List'!X403)</f>
        <v/>
      </c>
      <c r="S183" s="123" t="str">
        <f aca="false">IF(ISBLANK('Master List'!Y403),"",'Master List'!Y403)</f>
        <v/>
      </c>
      <c r="T183" s="123" t="str">
        <f aca="false">IF(ISBLANK('Master List'!Z403),"",'Master List'!Z403)</f>
        <v/>
      </c>
      <c r="U183" s="123" t="str">
        <f aca="false">IF(ISBLANK('Master List'!AA403),"",'Master List'!AA403)</f>
        <v/>
      </c>
      <c r="V183" s="123" t="str">
        <f aca="false">IF(ISBLANK('Master List'!AB403),"",'Master List'!AB403)</f>
        <v/>
      </c>
      <c r="W183" s="123" t="str">
        <f aca="false">IF(ISBLANK('Master List'!AC403),"",'Master List'!AC403)</f>
        <v/>
      </c>
      <c r="X183" s="123" t="str">
        <f aca="false">IF(ISBLANK('Master List'!AD403),"",'Master List'!AD403)</f>
        <v>N</v>
      </c>
      <c r="Y183" s="123" t="str">
        <f aca="false">IF(ISBLANK('Master List'!AE403),"",'Master List'!AE403)</f>
        <v/>
      </c>
      <c r="Z183" s="123" t="str">
        <f aca="false">IF(ISBLANK('Master List'!AF403),"",'Master List'!AF403)</f>
        <v/>
      </c>
      <c r="AA183" s="123" t="str">
        <f aca="false">IF(ISBLANK('Master List'!Q403),"",'Master List'!Q403)</f>
        <v/>
      </c>
      <c r="AB183" s="123" t="str">
        <f aca="false">IF(ISBLANK('Master List'!R403),"",'Master List'!R403)</f>
        <v>212-355-5200</v>
      </c>
      <c r="AC183" s="123" t="str">
        <f aca="false">IF(ISBLANK('Master List'!S403),"",'Master List'!S403)</f>
        <v/>
      </c>
      <c r="AD183" s="123" t="str">
        <f aca="false">IF(ISBLANK('Master List'!T403),"",'Master List'!T403)</f>
        <v/>
      </c>
      <c r="AE183" s="123" t="str">
        <f aca="false">IF(ISBLANK('Master List'!U403),"",'Master List'!U403)</f>
        <v>110 E 59th St., 30th Fl., New York, NY 10022</v>
      </c>
      <c r="AF183" s="123" t="str">
        <f aca="false">IF(ISBLANK('Master List'!I403),"",'Master List'!I403)</f>
        <v>Contact name?</v>
      </c>
      <c r="AG183" s="226"/>
    </row>
    <row r="184" customFormat="false" ht="25.5" hidden="false" customHeight="false" outlineLevel="0" collapsed="false">
      <c r="A184" s="123" t="str">
        <f aca="false">IF(ISBLANK('Master List'!A406),"",'Master List'!A406)</f>
        <v>Wisconsin Central System (a division of Wisconsin Central Transportation Corporation)</v>
      </c>
      <c r="B184" s="123" t="str">
        <f aca="false">IF(ISBLANK('Master List'!C406),"",'Master List'!C406)</f>
        <v>Processing in EOL</v>
      </c>
      <c r="C184" s="123" t="str">
        <f aca="false">IF(ISBLANK('Master List'!H406),"",'Master List'!H406)</f>
        <v/>
      </c>
      <c r="D184" s="201" t="str">
        <f aca="false">IF(ISBLANK('Master List'!B406),"",'Master List'!B406)</f>
        <v>Everyone Else</v>
      </c>
      <c r="E184" s="123" t="str">
        <f aca="false">IF(ISBLANK('Master List'!G406),"",'Master List'!G406)</f>
        <v>EOL</v>
      </c>
      <c r="F184" s="123" t="str">
        <f aca="false">IF(ISBLANK('Master List'!V406),"",'Master List'!V406)</f>
        <v/>
      </c>
      <c r="G184" s="123" t="str">
        <f aca="false">IF(ISBLANK('Master List'!D406),"",'Master List'!D406)</f>
        <v/>
      </c>
      <c r="H184" s="123" t="str">
        <f aca="false">IF(ISBLANK('Master List'!W406),"",'Master List'!W406)</f>
        <v/>
      </c>
      <c r="I184" s="123" t="str">
        <f aca="false">IF(ISBLANK('Master List'!E406),"",'Master List'!E406)</f>
        <v>SW</v>
      </c>
      <c r="J184" s="123" t="str">
        <f aca="false">IF(ISBLANK('Master List'!K406),"",'Master List'!K406)</f>
        <v>NO</v>
      </c>
      <c r="K184" s="123" t="str">
        <f aca="false">IF(ISBLANK('Master List'!L406),"",'Master List'!L406)</f>
        <v>NO</v>
      </c>
      <c r="L184" s="123" t="str">
        <f aca="false">IF(ISBLANK('Master List'!M406),"",'Master List'!M406)</f>
        <v/>
      </c>
      <c r="M184" s="123" t="str">
        <f aca="false">IF(ISBLANK('Master List'!N406),"",'Master List'!N406)</f>
        <v/>
      </c>
      <c r="N184" s="123" t="str">
        <f aca="false">IF(ISBLANK('Master List'!O406),"",'Master List'!O406)</f>
        <v/>
      </c>
      <c r="O184" s="123" t="str">
        <f aca="false">IF(ISBLANK('Master List'!P406),"",'Master List'!P406)</f>
        <v/>
      </c>
      <c r="P184" s="123" t="str">
        <f aca="false">IF(ISBLANK('Master List'!J406),"",'Master List'!J406)</f>
        <v/>
      </c>
      <c r="Q184" s="123" t="str">
        <f aca="false">IF(ISBLANK('Master List'!F406),"",'Master List'!F406)</f>
        <v>Bryan Hull</v>
      </c>
      <c r="R184" s="123" t="str">
        <f aca="false">IF(ISBLANK('Master List'!X406),"",'Master List'!X406)</f>
        <v/>
      </c>
      <c r="S184" s="123" t="str">
        <f aca="false">IF(ISBLANK('Master List'!Y406),"",'Master List'!Y406)</f>
        <v/>
      </c>
      <c r="T184" s="123" t="str">
        <f aca="false">IF(ISBLANK('Master List'!Z406),"",'Master List'!Z406)</f>
        <v/>
      </c>
      <c r="U184" s="123" t="str">
        <f aca="false">IF(ISBLANK('Master List'!AA406),"",'Master List'!AA406)</f>
        <v/>
      </c>
      <c r="V184" s="123" t="str">
        <f aca="false">IF(ISBLANK('Master List'!AB406),"",'Master List'!AB406)</f>
        <v/>
      </c>
      <c r="W184" s="123" t="str">
        <f aca="false">IF(ISBLANK('Master List'!AC406),"",'Master List'!AC406)</f>
        <v/>
      </c>
      <c r="X184" s="123" t="str">
        <f aca="false">IF(ISBLANK('Master List'!AD406),"",'Master List'!AD406)</f>
        <v/>
      </c>
      <c r="Y184" s="123" t="str">
        <f aca="false">IF(ISBLANK('Master List'!AE406),"",'Master List'!AE406)</f>
        <v/>
      </c>
      <c r="Z184" s="123" t="str">
        <f aca="false">IF(ISBLANK('Master List'!AF406),"",'Master List'!AF406)</f>
        <v/>
      </c>
      <c r="AA184" s="123" t="str">
        <f aca="false">IF(ISBLANK('Master List'!Q406),"",'Master List'!Q406)</f>
        <v>Alfred Pierz Jr.</v>
      </c>
      <c r="AB184" s="123" t="str">
        <f aca="false">IF(ISBLANK('Master List'!R406),"",'Master List'!R406)</f>
        <v/>
      </c>
      <c r="AC184" s="123" t="str">
        <f aca="false">IF(ISBLANK('Master List'!S406),"",'Master List'!S406)</f>
        <v/>
      </c>
      <c r="AD184" s="123" t="str">
        <f aca="false">IF(ISBLANK('Master List'!T406),"",'Master List'!T406)</f>
        <v/>
      </c>
      <c r="AE184" s="123" t="str">
        <f aca="false">IF(ISBLANK('Master List'!U406),"",'Master List'!U406)</f>
        <v/>
      </c>
      <c r="AF184" s="123" t="str">
        <f aca="false">IF(ISBLANK('Master List'!I406),"",'Master List'!I406)</f>
        <v>More info requested from customer.  They were closed out-Bryan Hull is investigating as to why</v>
      </c>
      <c r="AG184" s="226"/>
    </row>
    <row r="185" customFormat="false" ht="12.75" hidden="false" customHeight="false" outlineLevel="0" collapsed="false">
      <c r="A185" s="123" t="str">
        <f aca="false">IF(ISBLANK('Master List'!A411),"",'Master List'!A411)</f>
        <v>WPS Energy Services</v>
      </c>
      <c r="B185" s="123" t="str">
        <f aca="false">IF(ISBLANK('Master List'!C411),"",'Master List'!C411)</f>
        <v>Execute ID</v>
      </c>
      <c r="C185" s="123" t="str">
        <f aca="false">IF(ISBLANK('Master List'!H411),"",'Master List'!H411)</f>
        <v/>
      </c>
      <c r="D185" s="201" t="str">
        <f aca="false">IF(ISBLANK('Master List'!B411),"",'Master List'!B411)</f>
        <v>Everyone Else</v>
      </c>
      <c r="E185" s="123" t="str">
        <f aca="false">IF(ISBLANK('Master List'!G411),"",'Master List'!G411)</f>
        <v>EOL</v>
      </c>
      <c r="F185" s="123" t="str">
        <f aca="false">IF(ISBLANK('Master List'!V411),"",'Master List'!V411)</f>
        <v/>
      </c>
      <c r="G185" s="123" t="str">
        <f aca="false">IF(ISBLANK('Master List'!D411),"",'Master List'!D411)</f>
        <v/>
      </c>
      <c r="H185" s="123" t="str">
        <f aca="false">IF(ISBLANK('Master List'!W411),"",'Master List'!W411)</f>
        <v/>
      </c>
      <c r="I185" s="123" t="str">
        <f aca="false">IF(ISBLANK('Master List'!E411),"",'Master List'!E411)</f>
        <v>TBD</v>
      </c>
      <c r="J185" s="123" t="str">
        <f aca="false">IF(ISBLANK('Master List'!K411),"",'Master List'!K411)</f>
        <v>NO</v>
      </c>
      <c r="K185" s="123" t="str">
        <f aca="false">IF(ISBLANK('Master List'!L411),"",'Master List'!L411)</f>
        <v>Execute ID</v>
      </c>
      <c r="L185" s="123" t="str">
        <f aca="false">IF(ISBLANK('Master List'!M411),"",'Master List'!M411)</f>
        <v/>
      </c>
      <c r="M185" s="123" t="str">
        <f aca="false">IF(ISBLANK('Master List'!N411),"",'Master List'!N411)</f>
        <v/>
      </c>
      <c r="N185" s="123" t="str">
        <f aca="false">IF(ISBLANK('Master List'!O411),"",'Master List'!O411)</f>
        <v/>
      </c>
      <c r="O185" s="123" t="str">
        <f aca="false">IF(ISBLANK('Master List'!P411),"",'Master List'!P411)</f>
        <v/>
      </c>
      <c r="P185" s="123" t="str">
        <f aca="false">IF(ISBLANK('Master List'!J411),"",'Master List'!J411)</f>
        <v/>
      </c>
      <c r="Q185" s="123" t="str">
        <f aca="false">IF(ISBLANK('Master List'!F411),"",'Master List'!F411)</f>
        <v>Bryan Hull</v>
      </c>
      <c r="R185" s="123" t="str">
        <f aca="false">IF(ISBLANK('Master List'!X411),"",'Master List'!X411)</f>
        <v/>
      </c>
      <c r="S185" s="123" t="str">
        <f aca="false">IF(ISBLANK('Master List'!Y411),"",'Master List'!Y411)</f>
        <v/>
      </c>
      <c r="T185" s="123" t="str">
        <f aca="false">IF(ISBLANK('Master List'!Z411),"",'Master List'!Z411)</f>
        <v/>
      </c>
      <c r="U185" s="123" t="str">
        <f aca="false">IF(ISBLANK('Master List'!AA411),"",'Master List'!AA411)</f>
        <v/>
      </c>
      <c r="V185" s="123" t="str">
        <f aca="false">IF(ISBLANK('Master List'!AB411),"",'Master List'!AB411)</f>
        <v/>
      </c>
      <c r="W185" s="123" t="str">
        <f aca="false">IF(ISBLANK('Master List'!AC411),"",'Master List'!AC411)</f>
        <v/>
      </c>
      <c r="X185" s="123" t="str">
        <f aca="false">IF(ISBLANK('Master List'!AD411),"",'Master List'!AD411)</f>
        <v/>
      </c>
      <c r="Y185" s="123" t="str">
        <f aca="false">IF(ISBLANK('Master List'!AE411),"",'Master List'!AE411)</f>
        <v/>
      </c>
      <c r="Z185" s="123" t="str">
        <f aca="false">IF(ISBLANK('Master List'!AF411),"",'Master List'!AF411)</f>
        <v/>
      </c>
      <c r="AA185" s="123" t="str">
        <f aca="false">IF(ISBLANK('Master List'!Q411),"",'Master List'!Q411)</f>
        <v>Daniel Verbanac, Andy Hess</v>
      </c>
      <c r="AB185" s="123" t="str">
        <f aca="false">IF(ISBLANK('Master List'!R411),"",'Master List'!R411)</f>
        <v>888-367-0347</v>
      </c>
      <c r="AC185" s="123" t="str">
        <f aca="false">IF(ISBLANK('Master List'!S411),"",'Master List'!S411)</f>
        <v/>
      </c>
      <c r="AD185" s="123" t="str">
        <f aca="false">IF(ISBLANK('Master List'!T411),"",'Master List'!T411)</f>
        <v/>
      </c>
      <c r="AE185" s="123" t="str">
        <f aca="false">IF(ISBLANK('Master List'!U411),"",'Master List'!U411)</f>
        <v>PO Box 19046, Green Bay WI 54307-9046</v>
      </c>
      <c r="AF185" s="123" t="str">
        <f aca="false">IF(ISBLANK('Master List'!I411),"",'Master List'!I411)</f>
        <v>Execute ID sent 12/2/99</v>
      </c>
      <c r="AG185" s="226"/>
    </row>
    <row r="186" customFormat="false" ht="12.75" hidden="false" customHeight="false" outlineLevel="0" collapsed="false">
      <c r="A186" s="123" t="str">
        <f aca="false">IF(ISBLANK('Master List'!A413),"",'Master List'!A413)</f>
        <v>Wyman Gordon</v>
      </c>
      <c r="B186" s="123" t="str">
        <f aca="false">IF(ISBLANK('Master List'!C413),"",'Master List'!C413)</f>
        <v/>
      </c>
      <c r="C186" s="123" t="str">
        <f aca="false">IF(ISBLANK('Master List'!H413),"",'Master List'!H413)</f>
        <v/>
      </c>
      <c r="D186" s="201" t="str">
        <f aca="false">IF(ISBLANK('Master List'!B413),"",'Master List'!B413)</f>
        <v>Everyone Else</v>
      </c>
      <c r="E186" s="123" t="str">
        <f aca="false">IF(ISBLANK('Master List'!G413),"",'Master List'!G413)</f>
        <v>EOL</v>
      </c>
      <c r="F186" s="123" t="str">
        <f aca="false">IF(ISBLANK('Master List'!V413),"",'Master List'!V413)</f>
        <v/>
      </c>
      <c r="G186" s="123" t="str">
        <f aca="false">IF(ISBLANK('Master List'!D413),"",'Master List'!D413)</f>
        <v/>
      </c>
      <c r="H186" s="123" t="str">
        <f aca="false">IF(ISBLANK('Master List'!W413),"",'Master List'!W413)</f>
        <v/>
      </c>
      <c r="I186" s="123" t="str">
        <f aca="false">IF(ISBLANK('Master List'!E413),"",'Master List'!E413)</f>
        <v>TB</v>
      </c>
      <c r="J186" s="123" t="str">
        <f aca="false">IF(ISBLANK('Master List'!K413),"",'Master List'!K413)</f>
        <v>NO</v>
      </c>
      <c r="K186" s="123" t="str">
        <f aca="false">IF(ISBLANK('Master List'!L413),"",'Master List'!L413)</f>
        <v>NO</v>
      </c>
      <c r="L186" s="123" t="str">
        <f aca="false">IF(ISBLANK('Master List'!M413),"",'Master List'!M413)</f>
        <v/>
      </c>
      <c r="M186" s="123" t="str">
        <f aca="false">IF(ISBLANK('Master List'!N413),"",'Master List'!N413)</f>
        <v/>
      </c>
      <c r="N186" s="123" t="str">
        <f aca="false">IF(ISBLANK('Master List'!O413),"",'Master List'!O413)</f>
        <v/>
      </c>
      <c r="O186" s="123" t="str">
        <f aca="false">IF(ISBLANK('Master List'!P413),"",'Master List'!P413)</f>
        <v/>
      </c>
      <c r="P186" s="123" t="str">
        <f aca="false">IF(ISBLANK('Master List'!J413),"",'Master List'!J413)</f>
        <v/>
      </c>
      <c r="Q186" s="123" t="str">
        <f aca="false">IF(ISBLANK('Master List'!F413),"",'Master List'!F413)</f>
        <v>Bryan Hull</v>
      </c>
      <c r="R186" s="123" t="str">
        <f aca="false">IF(ISBLANK('Master List'!X413),"",'Master List'!X413)</f>
        <v/>
      </c>
      <c r="S186" s="123" t="str">
        <f aca="false">IF(ISBLANK('Master List'!Y413),"",'Master List'!Y413)</f>
        <v/>
      </c>
      <c r="T186" s="123" t="str">
        <f aca="false">IF(ISBLANK('Master List'!Z413),"",'Master List'!Z413)</f>
        <v/>
      </c>
      <c r="U186" s="123" t="str">
        <f aca="false">IF(ISBLANK('Master List'!AA413),"",'Master List'!AA413)</f>
        <v/>
      </c>
      <c r="V186" s="123" t="str">
        <f aca="false">IF(ISBLANK('Master List'!AB413),"",'Master List'!AB413)</f>
        <v/>
      </c>
      <c r="W186" s="123" t="str">
        <f aca="false">IF(ISBLANK('Master List'!AC413),"",'Master List'!AC413)</f>
        <v/>
      </c>
      <c r="X186" s="123" t="str">
        <f aca="false">IF(ISBLANK('Master List'!AD413),"",'Master List'!AD413)</f>
        <v/>
      </c>
      <c r="Y186" s="123" t="str">
        <f aca="false">IF(ISBLANK('Master List'!AE413),"",'Master List'!AE413)</f>
        <v/>
      </c>
      <c r="Z186" s="123" t="str">
        <f aca="false">IF(ISBLANK('Master List'!AF413),"",'Master List'!AF413)</f>
        <v/>
      </c>
      <c r="AA186" s="123" t="str">
        <f aca="false">IF(ISBLANK('Master List'!Q413),"",'Master List'!Q413)</f>
        <v/>
      </c>
      <c r="AB186" s="123" t="str">
        <f aca="false">IF(ISBLANK('Master List'!R413),"",'Master List'!R413)</f>
        <v>281-856-3048</v>
      </c>
      <c r="AC186" s="123" t="str">
        <f aca="false">IF(ISBLANK('Master List'!S413),"",'Master List'!S413)</f>
        <v>281-856-3100</v>
      </c>
      <c r="AD186" s="123" t="str">
        <f aca="false">IF(ISBLANK('Master List'!T413),"",'Master List'!T413)</f>
        <v/>
      </c>
      <c r="AE186" s="123" t="str">
        <f aca="false">IF(ISBLANK('Master List'!U413),"",'Master List'!U413)</f>
        <v>PO Box 40456, Houston TX 77240-0456</v>
      </c>
      <c r="AF186" s="123" t="str">
        <f aca="false">IF(ISBLANK('Master List'!I413),"",'Master List'!I413)</f>
        <v>Contact name?</v>
      </c>
      <c r="AG186" s="226"/>
    </row>
    <row r="187" customFormat="false" ht="12.75" hidden="false" customHeight="false" outlineLevel="0" collapsed="false">
      <c r="A187" s="123" t="str">
        <f aca="false">IF(ISBLANK('Master List'!A414),"",'Master List'!A414)</f>
        <v/>
      </c>
      <c r="B187" s="123" t="str">
        <f aca="false">IF(ISBLANK('Master List'!C414),"",'Master List'!C414)</f>
        <v/>
      </c>
      <c r="C187" s="123" t="str">
        <f aca="false">IF(ISBLANK('Master List'!H414),"",'Master List'!H414)</f>
        <v/>
      </c>
      <c r="D187" s="201" t="str">
        <f aca="false">IF(ISBLANK('Master List'!B414),"",'Master List'!B414)</f>
        <v/>
      </c>
      <c r="E187" s="123" t="str">
        <f aca="false">IF(ISBLANK('Master List'!G414),"",'Master List'!G414)</f>
        <v/>
      </c>
      <c r="F187" s="123" t="str">
        <f aca="false">IF(ISBLANK('Master List'!V414),"",'Master List'!V414)</f>
        <v/>
      </c>
      <c r="G187" s="123" t="str">
        <f aca="false">IF(ISBLANK('Master List'!D414),"",'Master List'!D414)</f>
        <v/>
      </c>
      <c r="H187" s="123" t="str">
        <f aca="false">IF(ISBLANK('Master List'!W414),"",'Master List'!W414)</f>
        <v/>
      </c>
      <c r="I187" s="123" t="str">
        <f aca="false">IF(ISBLANK('Master List'!E414),"",'Master List'!E414)</f>
        <v/>
      </c>
      <c r="J187" s="123" t="str">
        <f aca="false">IF(ISBLANK('Master List'!K414),"",'Master List'!K414)</f>
        <v/>
      </c>
      <c r="K187" s="123" t="str">
        <f aca="false">IF(ISBLANK('Master List'!L414),"",'Master List'!L414)</f>
        <v/>
      </c>
      <c r="L187" s="123" t="str">
        <f aca="false">IF(ISBLANK('Master List'!M414),"",'Master List'!M414)</f>
        <v/>
      </c>
      <c r="M187" s="123" t="str">
        <f aca="false">IF(ISBLANK('Master List'!N414),"",'Master List'!N414)</f>
        <v/>
      </c>
      <c r="N187" s="123" t="str">
        <f aca="false">IF(ISBLANK('Master List'!O414),"",'Master List'!O414)</f>
        <v/>
      </c>
      <c r="O187" s="123" t="str">
        <f aca="false">IF(ISBLANK('Master List'!P414),"",'Master List'!P414)</f>
        <v/>
      </c>
      <c r="P187" s="123" t="str">
        <f aca="false">IF(ISBLANK('Master List'!J414),"",'Master List'!J414)</f>
        <v/>
      </c>
      <c r="Q187" s="123" t="str">
        <f aca="false">IF(ISBLANK('Master List'!F414),"",'Master List'!F414)</f>
        <v/>
      </c>
      <c r="R187" s="123" t="str">
        <f aca="false">IF(ISBLANK('Master List'!X414),"",'Master List'!X414)</f>
        <v/>
      </c>
      <c r="S187" s="123" t="str">
        <f aca="false">IF(ISBLANK('Master List'!Y414),"",'Master List'!Y414)</f>
        <v/>
      </c>
      <c r="T187" s="123" t="str">
        <f aca="false">IF(ISBLANK('Master List'!Z414),"",'Master List'!Z414)</f>
        <v/>
      </c>
      <c r="U187" s="123" t="str">
        <f aca="false">IF(ISBLANK('Master List'!AA414),"",'Master List'!AA414)</f>
        <v/>
      </c>
      <c r="V187" s="123" t="str">
        <f aca="false">IF(ISBLANK('Master List'!AB414),"",'Master List'!AB414)</f>
        <v/>
      </c>
      <c r="W187" s="123" t="str">
        <f aca="false">IF(ISBLANK('Master List'!AC414),"",'Master List'!AC414)</f>
        <v/>
      </c>
      <c r="X187" s="123" t="str">
        <f aca="false">IF(ISBLANK('Master List'!AD414),"",'Master List'!AD414)</f>
        <v/>
      </c>
      <c r="Y187" s="123" t="str">
        <f aca="false">IF(ISBLANK('Master List'!AE414),"",'Master List'!AE414)</f>
        <v/>
      </c>
      <c r="Z187" s="123" t="str">
        <f aca="false">IF(ISBLANK('Master List'!AF414),"",'Master List'!AF414)</f>
        <v/>
      </c>
      <c r="AA187" s="123" t="str">
        <f aca="false">IF(ISBLANK('Master List'!Q414),"",'Master List'!Q414)</f>
        <v/>
      </c>
      <c r="AB187" s="123" t="str">
        <f aca="false">IF(ISBLANK('Master List'!R414),"",'Master List'!R414)</f>
        <v/>
      </c>
      <c r="AC187" s="123" t="str">
        <f aca="false">IF(ISBLANK('Master List'!S414),"",'Master List'!S414)</f>
        <v/>
      </c>
      <c r="AD187" s="123" t="str">
        <f aca="false">IF(ISBLANK('Master List'!T414),"",'Master List'!T414)</f>
        <v/>
      </c>
      <c r="AE187" s="123" t="str">
        <f aca="false">IF(ISBLANK('Master List'!U414),"",'Master List'!U414)</f>
        <v/>
      </c>
      <c r="AF187" s="123" t="str">
        <f aca="false">IF(ISBLANK('Master List'!I414),"",'Master List'!I414)</f>
        <v/>
      </c>
      <c r="AG187" s="226"/>
    </row>
    <row r="188" customFormat="false" ht="12.75" hidden="false" customHeight="false" outlineLevel="0" collapsed="false">
      <c r="A188" s="123" t="str">
        <f aca="false">IF(ISBLANK('Master List'!A415),"",'Master List'!A415)</f>
        <v/>
      </c>
      <c r="B188" s="123" t="str">
        <f aca="false">IF(ISBLANK('Master List'!C415),"",'Master List'!C415)</f>
        <v/>
      </c>
      <c r="C188" s="123" t="str">
        <f aca="false">IF(ISBLANK('Master List'!H415),"",'Master List'!H415)</f>
        <v/>
      </c>
      <c r="D188" s="201" t="str">
        <f aca="false">IF(ISBLANK('Master List'!B415),"",'Master List'!B415)</f>
        <v/>
      </c>
      <c r="E188" s="123" t="str">
        <f aca="false">IF(ISBLANK('Master List'!G415),"",'Master List'!G415)</f>
        <v/>
      </c>
      <c r="F188" s="123" t="str">
        <f aca="false">IF(ISBLANK('Master List'!V415),"",'Master List'!V415)</f>
        <v/>
      </c>
      <c r="G188" s="123" t="str">
        <f aca="false">IF(ISBLANK('Master List'!D415),"",'Master List'!D415)</f>
        <v/>
      </c>
      <c r="H188" s="123" t="str">
        <f aca="false">IF(ISBLANK('Master List'!W415),"",'Master List'!W415)</f>
        <v/>
      </c>
      <c r="I188" s="123" t="str">
        <f aca="false">IF(ISBLANK('Master List'!E415),"",'Master List'!E415)</f>
        <v/>
      </c>
      <c r="J188" s="123" t="str">
        <f aca="false">IF(ISBLANK('Master List'!K415),"",'Master List'!K415)</f>
        <v/>
      </c>
      <c r="K188" s="123" t="str">
        <f aca="false">IF(ISBLANK('Master List'!L415),"",'Master List'!L415)</f>
        <v/>
      </c>
      <c r="L188" s="123" t="str">
        <f aca="false">IF(ISBLANK('Master List'!M415),"",'Master List'!M415)</f>
        <v/>
      </c>
      <c r="M188" s="123" t="str">
        <f aca="false">IF(ISBLANK('Master List'!N415),"",'Master List'!N415)</f>
        <v/>
      </c>
      <c r="N188" s="123" t="str">
        <f aca="false">IF(ISBLANK('Master List'!O415),"",'Master List'!O415)</f>
        <v/>
      </c>
      <c r="O188" s="123" t="str">
        <f aca="false">IF(ISBLANK('Master List'!P415),"",'Master List'!P415)</f>
        <v/>
      </c>
      <c r="P188" s="123" t="str">
        <f aca="false">IF(ISBLANK('Master List'!J415),"",'Master List'!J415)</f>
        <v/>
      </c>
      <c r="Q188" s="123" t="str">
        <f aca="false">IF(ISBLANK('Master List'!F415),"",'Master List'!F415)</f>
        <v/>
      </c>
      <c r="R188" s="123" t="str">
        <f aca="false">IF(ISBLANK('Master List'!X415),"",'Master List'!X415)</f>
        <v/>
      </c>
      <c r="S188" s="123" t="str">
        <f aca="false">IF(ISBLANK('Master List'!Y415),"",'Master List'!Y415)</f>
        <v/>
      </c>
      <c r="T188" s="123" t="str">
        <f aca="false">IF(ISBLANK('Master List'!Z415),"",'Master List'!Z415)</f>
        <v/>
      </c>
      <c r="U188" s="123" t="str">
        <f aca="false">IF(ISBLANK('Master List'!AA415),"",'Master List'!AA415)</f>
        <v/>
      </c>
      <c r="V188" s="123" t="str">
        <f aca="false">IF(ISBLANK('Master List'!AB415),"",'Master List'!AB415)</f>
        <v/>
      </c>
      <c r="W188" s="123" t="str">
        <f aca="false">IF(ISBLANK('Master List'!AC415),"",'Master List'!AC415)</f>
        <v/>
      </c>
      <c r="X188" s="123" t="str">
        <f aca="false">IF(ISBLANK('Master List'!AD415),"",'Master List'!AD415)</f>
        <v/>
      </c>
      <c r="Y188" s="123" t="str">
        <f aca="false">IF(ISBLANK('Master List'!AE415),"",'Master List'!AE415)</f>
        <v/>
      </c>
      <c r="Z188" s="123" t="str">
        <f aca="false">IF(ISBLANK('Master List'!AF415),"",'Master List'!AF415)</f>
        <v/>
      </c>
      <c r="AA188" s="123" t="str">
        <f aca="false">IF(ISBLANK('Master List'!Q415),"",'Master List'!Q415)</f>
        <v/>
      </c>
      <c r="AB188" s="123" t="str">
        <f aca="false">IF(ISBLANK('Master List'!R415),"",'Master List'!R415)</f>
        <v/>
      </c>
      <c r="AC188" s="123" t="str">
        <f aca="false">IF(ISBLANK('Master List'!S415),"",'Master List'!S415)</f>
        <v/>
      </c>
      <c r="AD188" s="123" t="str">
        <f aca="false">IF(ISBLANK('Master List'!T415),"",'Master List'!T415)</f>
        <v/>
      </c>
      <c r="AE188" s="123" t="str">
        <f aca="false">IF(ISBLANK('Master List'!U415),"",'Master List'!U415)</f>
        <v/>
      </c>
      <c r="AF188" s="123" t="str">
        <f aca="false">IF(ISBLANK('Master List'!I415),"",'Master List'!I415)</f>
        <v/>
      </c>
      <c r="AG188" s="226"/>
    </row>
    <row r="189" customFormat="false" ht="12.75" hidden="false" customHeight="false" outlineLevel="0" collapsed="false">
      <c r="A189" s="123" t="str">
        <f aca="false">IF(ISBLANK('Master List'!A1),"",'Master List'!A1)</f>
        <v>LEGEND:</v>
      </c>
      <c r="B189" s="123" t="str">
        <f aca="false">IF(ISBLANK('Master List'!C416),"",'Master List'!C416)</f>
        <v/>
      </c>
      <c r="C189" s="123" t="str">
        <f aca="false">IF(ISBLANK('Master List'!H416),"",'Master List'!H416)</f>
        <v/>
      </c>
      <c r="D189" s="201" t="str">
        <f aca="false">IF(ISBLANK('Master List'!B416),"",'Master List'!B416)</f>
        <v/>
      </c>
      <c r="E189" s="123" t="str">
        <f aca="false">IF(ISBLANK('Master List'!G416),"",'Master List'!G416)</f>
        <v/>
      </c>
      <c r="F189" s="123" t="str">
        <f aca="false">IF(ISBLANK('Master List'!V416),"",'Master List'!V416)</f>
        <v/>
      </c>
      <c r="G189" s="123" t="str">
        <f aca="false">IF(ISBLANK('Master List'!D416),"",'Master List'!D416)</f>
        <v/>
      </c>
      <c r="H189" s="123" t="str">
        <f aca="false">IF(ISBLANK('Master List'!W416),"",'Master List'!W416)</f>
        <v/>
      </c>
      <c r="I189" s="123" t="str">
        <f aca="false">IF(ISBLANK('Master List'!E416),"",'Master List'!E416)</f>
        <v/>
      </c>
      <c r="J189" s="123" t="str">
        <f aca="false">IF(ISBLANK('Master List'!K416),"",'Master List'!K416)</f>
        <v/>
      </c>
      <c r="K189" s="123" t="str">
        <f aca="false">IF(ISBLANK('Master List'!L416),"",'Master List'!L416)</f>
        <v/>
      </c>
      <c r="L189" s="123" t="str">
        <f aca="false">IF(ISBLANK('Master List'!M416),"",'Master List'!M416)</f>
        <v/>
      </c>
      <c r="M189" s="123" t="str">
        <f aca="false">IF(ISBLANK('Master List'!N416),"",'Master List'!N416)</f>
        <v/>
      </c>
      <c r="N189" s="123" t="str">
        <f aca="false">IF(ISBLANK('Master List'!O416),"",'Master List'!O416)</f>
        <v/>
      </c>
      <c r="O189" s="123" t="str">
        <f aca="false">IF(ISBLANK('Master List'!P416),"",'Master List'!P416)</f>
        <v/>
      </c>
      <c r="P189" s="123" t="str">
        <f aca="false">IF(ISBLANK('Master List'!J416),"",'Master List'!J416)</f>
        <v/>
      </c>
      <c r="Q189" s="123" t="str">
        <f aca="false">IF(ISBLANK('Master List'!F416),"",'Master List'!F416)</f>
        <v/>
      </c>
      <c r="R189" s="123" t="str">
        <f aca="false">IF(ISBLANK('Master List'!X416),"",'Master List'!X416)</f>
        <v/>
      </c>
      <c r="S189" s="123" t="str">
        <f aca="false">IF(ISBLANK('Master List'!Y416),"",'Master List'!Y416)</f>
        <v/>
      </c>
      <c r="T189" s="123" t="str">
        <f aca="false">IF(ISBLANK('Master List'!Z416),"",'Master List'!Z416)</f>
        <v/>
      </c>
      <c r="U189" s="123" t="str">
        <f aca="false">IF(ISBLANK('Master List'!AA416),"",'Master List'!AA416)</f>
        <v/>
      </c>
      <c r="V189" s="123" t="str">
        <f aca="false">IF(ISBLANK('Master List'!AB416),"",'Master List'!AB416)</f>
        <v/>
      </c>
      <c r="W189" s="123" t="str">
        <f aca="false">IF(ISBLANK('Master List'!AC416),"",'Master List'!AC416)</f>
        <v/>
      </c>
      <c r="X189" s="123" t="str">
        <f aca="false">IF(ISBLANK('Master List'!AD416),"",'Master List'!AD416)</f>
        <v/>
      </c>
      <c r="Y189" s="123" t="str">
        <f aca="false">IF(ISBLANK('Master List'!AE416),"",'Master List'!AE416)</f>
        <v/>
      </c>
      <c r="Z189" s="123" t="str">
        <f aca="false">IF(ISBLANK('Master List'!AF416),"",'Master List'!AF416)</f>
        <v/>
      </c>
      <c r="AA189" s="123" t="str">
        <f aca="false">IF(ISBLANK('Master List'!Q416),"",'Master List'!Q416)</f>
        <v/>
      </c>
      <c r="AB189" s="123" t="str">
        <f aca="false">IF(ISBLANK('Master List'!R416),"",'Master List'!R416)</f>
        <v/>
      </c>
      <c r="AC189" s="123" t="str">
        <f aca="false">IF(ISBLANK('Master List'!S416),"",'Master List'!S416)</f>
        <v/>
      </c>
      <c r="AD189" s="123" t="str">
        <f aca="false">IF(ISBLANK('Master List'!T416),"",'Master List'!T416)</f>
        <v/>
      </c>
      <c r="AE189" s="123" t="str">
        <f aca="false">IF(ISBLANK('Master List'!U416),"",'Master List'!U416)</f>
        <v/>
      </c>
      <c r="AF189" s="123" t="str">
        <f aca="false">IF(ISBLANK('Master List'!I416),"",'Master List'!I416)</f>
        <v/>
      </c>
    </row>
    <row r="190" customFormat="false" ht="12.75" hidden="false" customHeight="false" outlineLevel="0" collapsed="false">
      <c r="A190" s="123" t="str">
        <f aca="false">IF(ISBLANK('Master List'!A3),"",'Master List'!A3)</f>
        <v>Notes to everyone using the spreadsheet.</v>
      </c>
      <c r="B190" s="123" t="str">
        <f aca="false">IF(ISBLANK('Master List'!C418),"",'Master List'!C418)</f>
        <v/>
      </c>
      <c r="C190" s="123" t="str">
        <f aca="false">IF(ISBLANK('Master List'!H418),"",'Master List'!H418)</f>
        <v/>
      </c>
      <c r="D190" s="201" t="str">
        <f aca="false">IF(ISBLANK('Master List'!B418),"",'Master List'!B418)</f>
        <v/>
      </c>
      <c r="E190" s="123" t="str">
        <f aca="false">IF(ISBLANK('Master List'!G418),"",'Master List'!G418)</f>
        <v/>
      </c>
      <c r="F190" s="123" t="str">
        <f aca="false">IF(ISBLANK('Master List'!V418),"",'Master List'!V418)</f>
        <v/>
      </c>
      <c r="G190" s="123" t="str">
        <f aca="false">IF(ISBLANK('Master List'!D418),"",'Master List'!D418)</f>
        <v/>
      </c>
      <c r="H190" s="123" t="str">
        <f aca="false">IF(ISBLANK('Master List'!W418),"",'Master List'!W418)</f>
        <v/>
      </c>
      <c r="I190" s="123" t="str">
        <f aca="false">IF(ISBLANK('Master List'!E418),"",'Master List'!E418)</f>
        <v/>
      </c>
      <c r="J190" s="123" t="str">
        <f aca="false">IF(ISBLANK('Master List'!K418),"",'Master List'!K418)</f>
        <v/>
      </c>
      <c r="K190" s="123" t="str">
        <f aca="false">IF(ISBLANK('Master List'!L418),"",'Master List'!L418)</f>
        <v/>
      </c>
      <c r="L190" s="123" t="str">
        <f aca="false">IF(ISBLANK('Master List'!M418),"",'Master List'!M418)</f>
        <v/>
      </c>
      <c r="M190" s="123" t="str">
        <f aca="false">IF(ISBLANK('Master List'!N418),"",'Master List'!N418)</f>
        <v/>
      </c>
      <c r="N190" s="123" t="str">
        <f aca="false">IF(ISBLANK('Master List'!O418),"",'Master List'!O418)</f>
        <v/>
      </c>
      <c r="O190" s="123" t="str">
        <f aca="false">IF(ISBLANK('Master List'!P418),"",'Master List'!P418)</f>
        <v/>
      </c>
      <c r="P190" s="123" t="str">
        <f aca="false">IF(ISBLANK('Master List'!J418),"",'Master List'!J418)</f>
        <v/>
      </c>
      <c r="Q190" s="123" t="str">
        <f aca="false">IF(ISBLANK('Master List'!F418),"",'Master List'!F418)</f>
        <v/>
      </c>
      <c r="R190" s="123" t="str">
        <f aca="false">IF(ISBLANK('Master List'!X418),"",'Master List'!X418)</f>
        <v/>
      </c>
      <c r="S190" s="123" t="str">
        <f aca="false">IF(ISBLANK('Master List'!Y418),"",'Master List'!Y418)</f>
        <v/>
      </c>
      <c r="T190" s="123" t="str">
        <f aca="false">IF(ISBLANK('Master List'!Z418),"",'Master List'!Z418)</f>
        <v/>
      </c>
      <c r="U190" s="123" t="str">
        <f aca="false">IF(ISBLANK('Master List'!AA418),"",'Master List'!AA418)</f>
        <v/>
      </c>
      <c r="V190" s="123" t="str">
        <f aca="false">IF(ISBLANK('Master List'!AB418),"",'Master List'!AB418)</f>
        <v/>
      </c>
      <c r="W190" s="123" t="str">
        <f aca="false">IF(ISBLANK('Master List'!AC418),"",'Master List'!AC418)</f>
        <v/>
      </c>
      <c r="X190" s="123" t="str">
        <f aca="false">IF(ISBLANK('Master List'!AD418),"",'Master List'!AD418)</f>
        <v/>
      </c>
      <c r="Y190" s="123" t="str">
        <f aca="false">IF(ISBLANK('Master List'!AE418),"",'Master List'!AE418)</f>
        <v/>
      </c>
      <c r="Z190" s="123" t="str">
        <f aca="false">IF(ISBLANK('Master List'!AF418),"",'Master List'!AF418)</f>
        <v/>
      </c>
      <c r="AA190" s="123" t="str">
        <f aca="false">IF(ISBLANK('Master List'!Q418),"",'Master List'!Q418)</f>
        <v/>
      </c>
      <c r="AB190" s="123" t="str">
        <f aca="false">IF(ISBLANK('Master List'!R418),"",'Master List'!R418)</f>
        <v/>
      </c>
      <c r="AC190" s="123" t="str">
        <f aca="false">IF(ISBLANK('Master List'!S418),"",'Master List'!S418)</f>
        <v/>
      </c>
      <c r="AD190" s="123" t="str">
        <f aca="false">IF(ISBLANK('Master List'!T418),"",'Master List'!T418)</f>
        <v/>
      </c>
      <c r="AE190" s="123" t="str">
        <f aca="false">IF(ISBLANK('Master List'!U418),"",'Master List'!U418)</f>
        <v/>
      </c>
      <c r="AF190" s="123" t="str">
        <f aca="false">IF(ISBLANK('Master List'!I418),"",'Master List'!I418)</f>
        <v/>
      </c>
    </row>
    <row r="191" customFormat="false" ht="12.75" hidden="false" customHeight="false" outlineLevel="0" collapsed="false">
      <c r="A191" s="123" t="str">
        <f aca="false">IF(ISBLANK('Master List'!A4),"",'Master List'!A4)</f>
        <v>Missing Numbers</v>
      </c>
      <c r="B191" s="123" t="str">
        <f aca="false">IF(ISBLANK('Master List'!C419),"",'Master List'!C419)</f>
        <v/>
      </c>
      <c r="C191" s="123" t="str">
        <f aca="false">IF(ISBLANK('Master List'!H419),"",'Master List'!H419)</f>
        <v/>
      </c>
      <c r="D191" s="201" t="str">
        <f aca="false">IF(ISBLANK('Master List'!B419),"",'Master List'!B419)</f>
        <v/>
      </c>
      <c r="E191" s="123" t="str">
        <f aca="false">IF(ISBLANK('Master List'!G419),"",'Master List'!G419)</f>
        <v/>
      </c>
      <c r="F191" s="123" t="str">
        <f aca="false">IF(ISBLANK('Master List'!V419),"",'Master List'!V419)</f>
        <v/>
      </c>
      <c r="G191" s="123" t="str">
        <f aca="false">IF(ISBLANK('Master List'!D419),"",'Master List'!D419)</f>
        <v/>
      </c>
      <c r="H191" s="123" t="str">
        <f aca="false">IF(ISBLANK('Master List'!W419),"",'Master List'!W419)</f>
        <v/>
      </c>
      <c r="I191" s="123" t="str">
        <f aca="false">IF(ISBLANK('Master List'!E419),"",'Master List'!E419)</f>
        <v/>
      </c>
      <c r="J191" s="123" t="str">
        <f aca="false">IF(ISBLANK('Master List'!K419),"",'Master List'!K419)</f>
        <v/>
      </c>
      <c r="K191" s="123" t="str">
        <f aca="false">IF(ISBLANK('Master List'!L419),"",'Master List'!L419)</f>
        <v/>
      </c>
      <c r="L191" s="123" t="str">
        <f aca="false">IF(ISBLANK('Master List'!M419),"",'Master List'!M419)</f>
        <v/>
      </c>
      <c r="M191" s="123" t="str">
        <f aca="false">IF(ISBLANK('Master List'!N419),"",'Master List'!N419)</f>
        <v/>
      </c>
      <c r="N191" s="123" t="str">
        <f aca="false">IF(ISBLANK('Master List'!O419),"",'Master List'!O419)</f>
        <v/>
      </c>
      <c r="O191" s="123" t="str">
        <f aca="false">IF(ISBLANK('Master List'!P419),"",'Master List'!P419)</f>
        <v/>
      </c>
      <c r="P191" s="123" t="str">
        <f aca="false">IF(ISBLANK('Master List'!J419),"",'Master List'!J419)</f>
        <v/>
      </c>
      <c r="Q191" s="123" t="str">
        <f aca="false">IF(ISBLANK('Master List'!F419),"",'Master List'!F419)</f>
        <v/>
      </c>
      <c r="R191" s="123" t="str">
        <f aca="false">IF(ISBLANK('Master List'!X419),"",'Master List'!X419)</f>
        <v/>
      </c>
      <c r="S191" s="123" t="str">
        <f aca="false">IF(ISBLANK('Master List'!Y419),"",'Master List'!Y419)</f>
        <v/>
      </c>
      <c r="T191" s="123" t="str">
        <f aca="false">IF(ISBLANK('Master List'!Z419),"",'Master List'!Z419)</f>
        <v/>
      </c>
      <c r="U191" s="123" t="str">
        <f aca="false">IF(ISBLANK('Master List'!AA419),"",'Master List'!AA419)</f>
        <v/>
      </c>
      <c r="V191" s="123" t="str">
        <f aca="false">IF(ISBLANK('Master List'!AB419),"",'Master List'!AB419)</f>
        <v/>
      </c>
      <c r="W191" s="123" t="str">
        <f aca="false">IF(ISBLANK('Master List'!AC419),"",'Master List'!AC419)</f>
        <v/>
      </c>
      <c r="X191" s="123" t="str">
        <f aca="false">IF(ISBLANK('Master List'!AD419),"",'Master List'!AD419)</f>
        <v/>
      </c>
      <c r="Y191" s="123" t="str">
        <f aca="false">IF(ISBLANK('Master List'!AE419),"",'Master List'!AE419)</f>
        <v/>
      </c>
      <c r="Z191" s="123" t="str">
        <f aca="false">IF(ISBLANK('Master List'!AF419),"",'Master List'!AF419)</f>
        <v/>
      </c>
      <c r="AA191" s="123" t="str">
        <f aca="false">IF(ISBLANK('Master List'!Q419),"",'Master List'!Q419)</f>
        <v/>
      </c>
      <c r="AB191" s="123" t="str">
        <f aca="false">IF(ISBLANK('Master List'!R419),"",'Master List'!R419)</f>
        <v/>
      </c>
      <c r="AC191" s="123" t="str">
        <f aca="false">IF(ISBLANK('Master List'!S419),"",'Master List'!S419)</f>
        <v/>
      </c>
      <c r="AD191" s="123" t="str">
        <f aca="false">IF(ISBLANK('Master List'!T419),"",'Master List'!T419)</f>
        <v/>
      </c>
      <c r="AE191" s="123" t="str">
        <f aca="false">IF(ISBLANK('Master List'!U419),"",'Master List'!U419)</f>
        <v/>
      </c>
      <c r="AF191" s="123" t="str">
        <f aca="false">IF(ISBLANK('Master List'!I419),"",'Master List'!I419)</f>
        <v/>
      </c>
    </row>
    <row r="192" customFormat="false" ht="12.75" hidden="false" customHeight="false" outlineLevel="0" collapsed="false">
      <c r="A192" s="123" t="str">
        <f aca="false">IF(ISBLANK('Master List'!A5),"",'Master List'!A5)</f>
        <v>Status of Top200 = Dead</v>
      </c>
      <c r="B192" s="123" t="str">
        <f aca="false">IF(ISBLANK('Master List'!C420),"",'Master List'!C420)</f>
        <v/>
      </c>
      <c r="C192" s="123" t="str">
        <f aca="false">IF(ISBLANK('Master List'!H420),"",'Master List'!H420)</f>
        <v/>
      </c>
      <c r="D192" s="201" t="str">
        <f aca="false">IF(ISBLANK('Master List'!B420),"",'Master List'!B420)</f>
        <v/>
      </c>
      <c r="E192" s="123" t="str">
        <f aca="false">IF(ISBLANK('Master List'!G420),"",'Master List'!G420)</f>
        <v/>
      </c>
      <c r="F192" s="123" t="str">
        <f aca="false">IF(ISBLANK('Master List'!V420),"",'Master List'!V420)</f>
        <v/>
      </c>
      <c r="G192" s="123" t="str">
        <f aca="false">IF(ISBLANK('Master List'!D420),"",'Master List'!D420)</f>
        <v/>
      </c>
      <c r="H192" s="123" t="str">
        <f aca="false">IF(ISBLANK('Master List'!W420),"",'Master List'!W420)</f>
        <v/>
      </c>
      <c r="I192" s="123" t="str">
        <f aca="false">IF(ISBLANK('Master List'!E420),"",'Master List'!E420)</f>
        <v/>
      </c>
      <c r="J192" s="123" t="str">
        <f aca="false">IF(ISBLANK('Master List'!K420),"",'Master List'!K420)</f>
        <v/>
      </c>
      <c r="K192" s="123" t="str">
        <f aca="false">IF(ISBLANK('Master List'!L420),"",'Master List'!L420)</f>
        <v/>
      </c>
      <c r="L192" s="123" t="str">
        <f aca="false">IF(ISBLANK('Master List'!M420),"",'Master List'!M420)</f>
        <v/>
      </c>
      <c r="M192" s="123" t="str">
        <f aca="false">IF(ISBLANK('Master List'!N420),"",'Master List'!N420)</f>
        <v/>
      </c>
      <c r="N192" s="123" t="str">
        <f aca="false">IF(ISBLANK('Master List'!O420),"",'Master List'!O420)</f>
        <v/>
      </c>
      <c r="O192" s="123" t="str">
        <f aca="false">IF(ISBLANK('Master List'!P420),"",'Master List'!P420)</f>
        <v/>
      </c>
      <c r="P192" s="123" t="str">
        <f aca="false">IF(ISBLANK('Master List'!J420),"",'Master List'!J420)</f>
        <v/>
      </c>
      <c r="Q192" s="123" t="str">
        <f aca="false">IF(ISBLANK('Master List'!F420),"",'Master List'!F420)</f>
        <v/>
      </c>
      <c r="R192" s="123" t="str">
        <f aca="false">IF(ISBLANK('Master List'!X420),"",'Master List'!X420)</f>
        <v/>
      </c>
      <c r="S192" s="123" t="str">
        <f aca="false">IF(ISBLANK('Master List'!Y420),"",'Master List'!Y420)</f>
        <v/>
      </c>
      <c r="T192" s="123" t="str">
        <f aca="false">IF(ISBLANK('Master List'!Z420),"",'Master List'!Z420)</f>
        <v/>
      </c>
      <c r="U192" s="123" t="str">
        <f aca="false">IF(ISBLANK('Master List'!AA420),"",'Master List'!AA420)</f>
        <v/>
      </c>
      <c r="V192" s="123" t="str">
        <f aca="false">IF(ISBLANK('Master List'!AB420),"",'Master List'!AB420)</f>
        <v/>
      </c>
      <c r="W192" s="123" t="str">
        <f aca="false">IF(ISBLANK('Master List'!AC420),"",'Master List'!AC420)</f>
        <v/>
      </c>
      <c r="X192" s="123" t="str">
        <f aca="false">IF(ISBLANK('Master List'!AD420),"",'Master List'!AD420)</f>
        <v/>
      </c>
      <c r="Y192" s="123" t="str">
        <f aca="false">IF(ISBLANK('Master List'!AE420),"",'Master List'!AE420)</f>
        <v/>
      </c>
      <c r="Z192" s="123" t="str">
        <f aca="false">IF(ISBLANK('Master List'!AF420),"",'Master List'!AF420)</f>
        <v/>
      </c>
      <c r="AA192" s="123" t="str">
        <f aca="false">IF(ISBLANK('Master List'!Q420),"",'Master List'!Q420)</f>
        <v/>
      </c>
      <c r="AB192" s="123" t="str">
        <f aca="false">IF(ISBLANK('Master List'!R420),"",'Master List'!R420)</f>
        <v/>
      </c>
      <c r="AC192" s="123" t="str">
        <f aca="false">IF(ISBLANK('Master List'!S420),"",'Master List'!S420)</f>
        <v/>
      </c>
      <c r="AD192" s="123" t="str">
        <f aca="false">IF(ISBLANK('Master List'!T420),"",'Master List'!T420)</f>
        <v/>
      </c>
      <c r="AE192" s="123" t="str">
        <f aca="false">IF(ISBLANK('Master List'!U420),"",'Master List'!U420)</f>
        <v/>
      </c>
      <c r="AF192" s="123" t="str">
        <f aca="false">IF(ISBLANK('Master List'!I420),"",'Master List'!I420)</f>
        <v/>
      </c>
    </row>
    <row r="193" customFormat="false" ht="12.75" hidden="false" customHeight="false" outlineLevel="0" collapsed="false">
      <c r="A193" s="123" t="str">
        <f aca="false">IF(ISBLANK('Master List'!A6),"",'Master List'!A6)</f>
        <v>Status of Top200 = Executed ID</v>
      </c>
      <c r="B193" s="123" t="str">
        <f aca="false">IF(ISBLANK('Master List'!C421),"",'Master List'!C421)</f>
        <v/>
      </c>
      <c r="C193" s="123" t="str">
        <f aca="false">IF(ISBLANK('Master List'!H421),"",'Master List'!H421)</f>
        <v/>
      </c>
      <c r="D193" s="201" t="str">
        <f aca="false">IF(ISBLANK('Master List'!B421),"",'Master List'!B421)</f>
        <v/>
      </c>
      <c r="E193" s="123" t="str">
        <f aca="false">IF(ISBLANK('Master List'!G421),"",'Master List'!G421)</f>
        <v/>
      </c>
      <c r="F193" s="123" t="str">
        <f aca="false">IF(ISBLANK('Master List'!V421),"",'Master List'!V421)</f>
        <v/>
      </c>
      <c r="G193" s="123" t="str">
        <f aca="false">IF(ISBLANK('Master List'!D421),"",'Master List'!D421)</f>
        <v/>
      </c>
      <c r="H193" s="123" t="str">
        <f aca="false">IF(ISBLANK('Master List'!W421),"",'Master List'!W421)</f>
        <v/>
      </c>
      <c r="I193" s="123" t="str">
        <f aca="false">IF(ISBLANK('Master List'!E421),"",'Master List'!E421)</f>
        <v/>
      </c>
      <c r="J193" s="123" t="str">
        <f aca="false">IF(ISBLANK('Master List'!K421),"",'Master List'!K421)</f>
        <v/>
      </c>
      <c r="K193" s="123" t="str">
        <f aca="false">IF(ISBLANK('Master List'!L421),"",'Master List'!L421)</f>
        <v/>
      </c>
      <c r="L193" s="123" t="str">
        <f aca="false">IF(ISBLANK('Master List'!M421),"",'Master List'!M421)</f>
        <v/>
      </c>
      <c r="M193" s="123" t="str">
        <f aca="false">IF(ISBLANK('Master List'!N421),"",'Master List'!N421)</f>
        <v/>
      </c>
      <c r="N193" s="123" t="str">
        <f aca="false">IF(ISBLANK('Master List'!O421),"",'Master List'!O421)</f>
        <v/>
      </c>
      <c r="O193" s="123" t="str">
        <f aca="false">IF(ISBLANK('Master List'!P421),"",'Master List'!P421)</f>
        <v/>
      </c>
      <c r="P193" s="123" t="str">
        <f aca="false">IF(ISBLANK('Master List'!J421),"",'Master List'!J421)</f>
        <v/>
      </c>
      <c r="Q193" s="123" t="str">
        <f aca="false">IF(ISBLANK('Master List'!F421),"",'Master List'!F421)</f>
        <v/>
      </c>
      <c r="R193" s="123" t="str">
        <f aca="false">IF(ISBLANK('Master List'!X421),"",'Master List'!X421)</f>
        <v/>
      </c>
      <c r="S193" s="123" t="str">
        <f aca="false">IF(ISBLANK('Master List'!Y421),"",'Master List'!Y421)</f>
        <v/>
      </c>
      <c r="T193" s="123" t="str">
        <f aca="false">IF(ISBLANK('Master List'!Z421),"",'Master List'!Z421)</f>
        <v/>
      </c>
      <c r="U193" s="123" t="str">
        <f aca="false">IF(ISBLANK('Master List'!AA421),"",'Master List'!AA421)</f>
        <v/>
      </c>
      <c r="V193" s="123" t="str">
        <f aca="false">IF(ISBLANK('Master List'!AB421),"",'Master List'!AB421)</f>
        <v/>
      </c>
      <c r="W193" s="123" t="str">
        <f aca="false">IF(ISBLANK('Master List'!AC421),"",'Master List'!AC421)</f>
        <v/>
      </c>
      <c r="X193" s="123" t="str">
        <f aca="false">IF(ISBLANK('Master List'!AD421),"",'Master List'!AD421)</f>
        <v/>
      </c>
      <c r="Y193" s="123" t="str">
        <f aca="false">IF(ISBLANK('Master List'!AE421),"",'Master List'!AE421)</f>
        <v/>
      </c>
      <c r="Z193" s="123" t="str">
        <f aca="false">IF(ISBLANK('Master List'!AF421),"",'Master List'!AF421)</f>
        <v/>
      </c>
      <c r="AA193" s="123" t="str">
        <f aca="false">IF(ISBLANK('Master List'!Q421),"",'Master List'!Q421)</f>
        <v/>
      </c>
      <c r="AB193" s="123" t="str">
        <f aca="false">IF(ISBLANK('Master List'!R421),"",'Master List'!R421)</f>
        <v/>
      </c>
      <c r="AC193" s="123" t="str">
        <f aca="false">IF(ISBLANK('Master List'!S421),"",'Master List'!S421)</f>
        <v/>
      </c>
      <c r="AD193" s="123" t="str">
        <f aca="false">IF(ISBLANK('Master List'!T421),"",'Master List'!T421)</f>
        <v/>
      </c>
      <c r="AE193" s="123" t="str">
        <f aca="false">IF(ISBLANK('Master List'!U421),"",'Master List'!U421)</f>
        <v/>
      </c>
      <c r="AF193" s="123" t="str">
        <f aca="false">IF(ISBLANK('Master List'!I421),"",'Master List'!I421)</f>
        <v/>
      </c>
    </row>
    <row r="194" customFormat="false" ht="12.75" hidden="false" customHeight="false" outlineLevel="0" collapsed="false">
      <c r="A194" s="123" t="str">
        <f aca="false">IF(ISBLANK('Master List'!A422),"",'Master List'!A422)</f>
        <v/>
      </c>
      <c r="B194" s="123" t="str">
        <f aca="false">IF(ISBLANK('Master List'!C422),"",'Master List'!C422)</f>
        <v/>
      </c>
      <c r="C194" s="123" t="str">
        <f aca="false">IF(ISBLANK('Master List'!H422),"",'Master List'!H422)</f>
        <v/>
      </c>
      <c r="D194" s="201" t="str">
        <f aca="false">IF(ISBLANK('Master List'!B422),"",'Master List'!B422)</f>
        <v/>
      </c>
      <c r="E194" s="123" t="str">
        <f aca="false">IF(ISBLANK('Master List'!G422),"",'Master List'!G422)</f>
        <v/>
      </c>
      <c r="F194" s="123" t="str">
        <f aca="false">IF(ISBLANK('Master List'!V422),"",'Master List'!V422)</f>
        <v/>
      </c>
      <c r="G194" s="123" t="str">
        <f aca="false">IF(ISBLANK('Master List'!D422),"",'Master List'!D422)</f>
        <v/>
      </c>
      <c r="H194" s="123" t="str">
        <f aca="false">IF(ISBLANK('Master List'!W422),"",'Master List'!W422)</f>
        <v/>
      </c>
      <c r="I194" s="123" t="str">
        <f aca="false">IF(ISBLANK('Master List'!E422),"",'Master List'!E422)</f>
        <v/>
      </c>
      <c r="J194" s="123" t="str">
        <f aca="false">IF(ISBLANK('Master List'!K422),"",'Master List'!K422)</f>
        <v/>
      </c>
      <c r="K194" s="123" t="str">
        <f aca="false">IF(ISBLANK('Master List'!L422),"",'Master List'!L422)</f>
        <v/>
      </c>
      <c r="L194" s="123" t="str">
        <f aca="false">IF(ISBLANK('Master List'!M422),"",'Master List'!M422)</f>
        <v/>
      </c>
      <c r="M194" s="123" t="str">
        <f aca="false">IF(ISBLANK('Master List'!N422),"",'Master List'!N422)</f>
        <v/>
      </c>
      <c r="N194" s="123" t="str">
        <f aca="false">IF(ISBLANK('Master List'!O422),"",'Master List'!O422)</f>
        <v/>
      </c>
      <c r="O194" s="123" t="str">
        <f aca="false">IF(ISBLANK('Master List'!P422),"",'Master List'!P422)</f>
        <v/>
      </c>
      <c r="P194" s="123" t="str">
        <f aca="false">IF(ISBLANK('Master List'!J422),"",'Master List'!J422)</f>
        <v/>
      </c>
      <c r="Q194" s="123" t="str">
        <f aca="false">IF(ISBLANK('Master List'!F422),"",'Master List'!F422)</f>
        <v/>
      </c>
      <c r="R194" s="123" t="str">
        <f aca="false">IF(ISBLANK('Master List'!X422),"",'Master List'!X422)</f>
        <v/>
      </c>
      <c r="S194" s="123" t="str">
        <f aca="false">IF(ISBLANK('Master List'!Y422),"",'Master List'!Y422)</f>
        <v/>
      </c>
      <c r="T194" s="123" t="str">
        <f aca="false">IF(ISBLANK('Master List'!Z422),"",'Master List'!Z422)</f>
        <v/>
      </c>
      <c r="U194" s="123" t="str">
        <f aca="false">IF(ISBLANK('Master List'!AA422),"",'Master List'!AA422)</f>
        <v/>
      </c>
      <c r="V194" s="123" t="str">
        <f aca="false">IF(ISBLANK('Master List'!AB422),"",'Master List'!AB422)</f>
        <v/>
      </c>
      <c r="W194" s="123" t="str">
        <f aca="false">IF(ISBLANK('Master List'!AC422),"",'Master List'!AC422)</f>
        <v/>
      </c>
      <c r="X194" s="123" t="str">
        <f aca="false">IF(ISBLANK('Master List'!AD422),"",'Master List'!AD422)</f>
        <v/>
      </c>
      <c r="Y194" s="123" t="str">
        <f aca="false">IF(ISBLANK('Master List'!AE422),"",'Master List'!AE422)</f>
        <v/>
      </c>
      <c r="Z194" s="123" t="str">
        <f aca="false">IF(ISBLANK('Master List'!AF422),"",'Master List'!AF422)</f>
        <v/>
      </c>
      <c r="AA194" s="123" t="str">
        <f aca="false">IF(ISBLANK('Master List'!Q422),"",'Master List'!Q422)</f>
        <v/>
      </c>
      <c r="AB194" s="123" t="str">
        <f aca="false">IF(ISBLANK('Master List'!R422),"",'Master List'!R422)</f>
        <v/>
      </c>
      <c r="AC194" s="123" t="str">
        <f aca="false">IF(ISBLANK('Master List'!S422),"",'Master List'!S422)</f>
        <v/>
      </c>
      <c r="AD194" s="123" t="str">
        <f aca="false">IF(ISBLANK('Master List'!T422),"",'Master List'!T422)</f>
        <v/>
      </c>
      <c r="AE194" s="123" t="str">
        <f aca="false">IF(ISBLANK('Master List'!U422),"",'Master List'!U422)</f>
        <v/>
      </c>
      <c r="AF194" s="123" t="str">
        <f aca="false">IF(ISBLANK('Master List'!I422),"",'Master List'!I422)</f>
        <v/>
      </c>
    </row>
    <row r="195" customFormat="false" ht="38.25" hidden="false" customHeight="false" outlineLevel="0" collapsed="false">
      <c r="A195" s="123" t="str">
        <f aca="false">IF(ISBLANK('Master List'!C1),"",'Master List'!C1)</f>
        <v>BRYAN &amp; HARRY:     Please add your comments in column H and DO NOT change the status (column C) of any counterpary.  If you think the status is incorrect, please </v>
      </c>
      <c r="B195" s="123" t="str">
        <f aca="false">IF(ISBLANK('Master List'!C423),"",'Master List'!C423)</f>
        <v/>
      </c>
      <c r="C195" s="123" t="str">
        <f aca="false">IF(ISBLANK('Master List'!H423),"",'Master List'!H423)</f>
        <v/>
      </c>
      <c r="D195" s="201" t="str">
        <f aca="false">IF(ISBLANK('Master List'!B423),"",'Master List'!B423)</f>
        <v/>
      </c>
      <c r="E195" s="123" t="str">
        <f aca="false">IF(ISBLANK('Master List'!G423),"",'Master List'!G423)</f>
        <v/>
      </c>
      <c r="F195" s="123" t="str">
        <f aca="false">IF(ISBLANK('Master List'!V423),"",'Master List'!V423)</f>
        <v/>
      </c>
      <c r="G195" s="123" t="str">
        <f aca="false">IF(ISBLANK('Master List'!D423),"",'Master List'!D423)</f>
        <v/>
      </c>
      <c r="H195" s="123" t="str">
        <f aca="false">IF(ISBLANK('Master List'!W423),"",'Master List'!W423)</f>
        <v/>
      </c>
      <c r="I195" s="123" t="str">
        <f aca="false">IF(ISBLANK('Master List'!E423),"",'Master List'!E423)</f>
        <v/>
      </c>
      <c r="J195" s="123" t="str">
        <f aca="false">IF(ISBLANK('Master List'!K423),"",'Master List'!K423)</f>
        <v/>
      </c>
      <c r="K195" s="123" t="str">
        <f aca="false">IF(ISBLANK('Master List'!L423),"",'Master List'!L423)</f>
        <v/>
      </c>
      <c r="L195" s="123" t="str">
        <f aca="false">IF(ISBLANK('Master List'!M423),"",'Master List'!M423)</f>
        <v/>
      </c>
      <c r="M195" s="123" t="str">
        <f aca="false">IF(ISBLANK('Master List'!N423),"",'Master List'!N423)</f>
        <v/>
      </c>
      <c r="N195" s="123" t="str">
        <f aca="false">IF(ISBLANK('Master List'!O423),"",'Master List'!O423)</f>
        <v/>
      </c>
      <c r="O195" s="123" t="str">
        <f aca="false">IF(ISBLANK('Master List'!P423),"",'Master List'!P423)</f>
        <v/>
      </c>
      <c r="P195" s="123" t="str">
        <f aca="false">IF(ISBLANK('Master List'!J423),"",'Master List'!J423)</f>
        <v/>
      </c>
      <c r="Q195" s="123" t="str">
        <f aca="false">IF(ISBLANK('Master List'!F423),"",'Master List'!F423)</f>
        <v/>
      </c>
      <c r="R195" s="123" t="str">
        <f aca="false">IF(ISBLANK('Master List'!X423),"",'Master List'!X423)</f>
        <v/>
      </c>
      <c r="S195" s="123" t="str">
        <f aca="false">IF(ISBLANK('Master List'!Y423),"",'Master List'!Y423)</f>
        <v/>
      </c>
      <c r="T195" s="123" t="str">
        <f aca="false">IF(ISBLANK('Master List'!Z423),"",'Master List'!Z423)</f>
        <v/>
      </c>
      <c r="U195" s="123" t="str">
        <f aca="false">IF(ISBLANK('Master List'!AA423),"",'Master List'!AA423)</f>
        <v/>
      </c>
      <c r="V195" s="123" t="str">
        <f aca="false">IF(ISBLANK('Master List'!AB423),"",'Master List'!AB423)</f>
        <v/>
      </c>
      <c r="W195" s="123" t="str">
        <f aca="false">IF(ISBLANK('Master List'!AC423),"",'Master List'!AC423)</f>
        <v/>
      </c>
      <c r="X195" s="123" t="str">
        <f aca="false">IF(ISBLANK('Master List'!AD423),"",'Master List'!AD423)</f>
        <v/>
      </c>
      <c r="Y195" s="123" t="str">
        <f aca="false">IF(ISBLANK('Master List'!AE423),"",'Master List'!AE423)</f>
        <v/>
      </c>
      <c r="Z195" s="123" t="str">
        <f aca="false">IF(ISBLANK('Master List'!AF423),"",'Master List'!AF423)</f>
        <v/>
      </c>
      <c r="AA195" s="123" t="str">
        <f aca="false">IF(ISBLANK('Master List'!Q423),"",'Master List'!Q423)</f>
        <v/>
      </c>
      <c r="AB195" s="123" t="str">
        <f aca="false">IF(ISBLANK('Master List'!R423),"",'Master List'!R423)</f>
        <v/>
      </c>
      <c r="AC195" s="123" t="str">
        <f aca="false">IF(ISBLANK('Master List'!S423),"",'Master List'!S423)</f>
        <v/>
      </c>
      <c r="AD195" s="123" t="str">
        <f aca="false">IF(ISBLANK('Master List'!T423),"",'Master List'!T423)</f>
        <v/>
      </c>
      <c r="AE195" s="123" t="str">
        <f aca="false">IF(ISBLANK('Master List'!U423),"",'Master List'!U423)</f>
        <v/>
      </c>
      <c r="AF195" s="123" t="str">
        <f aca="false">IF(ISBLANK('Master List'!I423),"",'Master List'!I423)</f>
        <v/>
      </c>
    </row>
    <row r="196" customFormat="false" ht="12.75" hidden="false" customHeight="false" outlineLevel="0" collapsed="false">
      <c r="A196" s="123" t="str">
        <f aca="false">IF(ISBLANK('Master List'!A424),"",'Master List'!A424)</f>
        <v/>
      </c>
      <c r="B196" s="123" t="str">
        <f aca="false">IF(ISBLANK('Master List'!C424),"",'Master List'!C424)</f>
        <v/>
      </c>
      <c r="C196" s="123" t="str">
        <f aca="false">IF(ISBLANK('Master List'!H424),"",'Master List'!H424)</f>
        <v/>
      </c>
      <c r="D196" s="201" t="str">
        <f aca="false">IF(ISBLANK('Master List'!B424),"",'Master List'!B424)</f>
        <v/>
      </c>
      <c r="E196" s="123" t="str">
        <f aca="false">IF(ISBLANK('Master List'!G424),"",'Master List'!G424)</f>
        <v/>
      </c>
      <c r="F196" s="123" t="str">
        <f aca="false">IF(ISBLANK('Master List'!V424),"",'Master List'!V424)</f>
        <v/>
      </c>
      <c r="G196" s="123" t="str">
        <f aca="false">IF(ISBLANK('Master List'!D424),"",'Master List'!D424)</f>
        <v/>
      </c>
      <c r="H196" s="123" t="str">
        <f aca="false">IF(ISBLANK('Master List'!W424),"",'Master List'!W424)</f>
        <v/>
      </c>
      <c r="I196" s="123" t="str">
        <f aca="false">IF(ISBLANK('Master List'!E424),"",'Master List'!E424)</f>
        <v/>
      </c>
      <c r="J196" s="123" t="str">
        <f aca="false">IF(ISBLANK('Master List'!K424),"",'Master List'!K424)</f>
        <v/>
      </c>
      <c r="K196" s="123" t="str">
        <f aca="false">IF(ISBLANK('Master List'!L424),"",'Master List'!L424)</f>
        <v/>
      </c>
      <c r="L196" s="123" t="str">
        <f aca="false">IF(ISBLANK('Master List'!M424),"",'Master List'!M424)</f>
        <v/>
      </c>
      <c r="M196" s="123" t="str">
        <f aca="false">IF(ISBLANK('Master List'!N424),"",'Master List'!N424)</f>
        <v/>
      </c>
      <c r="N196" s="123" t="str">
        <f aca="false">IF(ISBLANK('Master List'!O424),"",'Master List'!O424)</f>
        <v/>
      </c>
      <c r="O196" s="123" t="str">
        <f aca="false">IF(ISBLANK('Master List'!P424),"",'Master List'!P424)</f>
        <v/>
      </c>
      <c r="P196" s="123" t="str">
        <f aca="false">IF(ISBLANK('Master List'!J424),"",'Master List'!J424)</f>
        <v/>
      </c>
      <c r="Q196" s="123" t="str">
        <f aca="false">IF(ISBLANK('Master List'!F424),"",'Master List'!F424)</f>
        <v/>
      </c>
      <c r="R196" s="123" t="str">
        <f aca="false">IF(ISBLANK('Master List'!X424),"",'Master List'!X424)</f>
        <v/>
      </c>
      <c r="S196" s="123" t="str">
        <f aca="false">IF(ISBLANK('Master List'!Y424),"",'Master List'!Y424)</f>
        <v/>
      </c>
      <c r="T196" s="123" t="str">
        <f aca="false">IF(ISBLANK('Master List'!Z424),"",'Master List'!Z424)</f>
        <v/>
      </c>
      <c r="U196" s="123" t="str">
        <f aca="false">IF(ISBLANK('Master List'!AA424),"",'Master List'!AA424)</f>
        <v/>
      </c>
      <c r="V196" s="123" t="str">
        <f aca="false">IF(ISBLANK('Master List'!AB424),"",'Master List'!AB424)</f>
        <v/>
      </c>
      <c r="W196" s="123" t="str">
        <f aca="false">IF(ISBLANK('Master List'!AC424),"",'Master List'!AC424)</f>
        <v/>
      </c>
      <c r="X196" s="123" t="str">
        <f aca="false">IF(ISBLANK('Master List'!AD424),"",'Master List'!AD424)</f>
        <v/>
      </c>
      <c r="Y196" s="123" t="str">
        <f aca="false">IF(ISBLANK('Master List'!AE424),"",'Master List'!AE424)</f>
        <v/>
      </c>
      <c r="Z196" s="123" t="str">
        <f aca="false">IF(ISBLANK('Master List'!AF424),"",'Master List'!AF424)</f>
        <v/>
      </c>
      <c r="AA196" s="123" t="str">
        <f aca="false">IF(ISBLANK('Master List'!Q424),"",'Master List'!Q424)</f>
        <v/>
      </c>
      <c r="AB196" s="123" t="str">
        <f aca="false">IF(ISBLANK('Master List'!R424),"",'Master List'!R424)</f>
        <v/>
      </c>
      <c r="AC196" s="123" t="str">
        <f aca="false">IF(ISBLANK('Master List'!S424),"",'Master List'!S424)</f>
        <v/>
      </c>
      <c r="AD196" s="123" t="str">
        <f aca="false">IF(ISBLANK('Master List'!T424),"",'Master List'!T424)</f>
        <v/>
      </c>
      <c r="AE196" s="123" t="str">
        <f aca="false">IF(ISBLANK('Master List'!U424),"",'Master List'!U424)</f>
        <v/>
      </c>
      <c r="AF196" s="123" t="str">
        <f aca="false">IF(ISBLANK('Master List'!I424),"",'Master List'!I424)</f>
        <v/>
      </c>
    </row>
    <row r="197" customFormat="false" ht="12.75" hidden="false" customHeight="false" outlineLevel="0" collapsed="false">
      <c r="A197" s="123" t="str">
        <f aca="false">IF(ISBLANK('Master List'!A425),"",'Master List'!A425)</f>
        <v/>
      </c>
      <c r="B197" s="123" t="str">
        <f aca="false">IF(ISBLANK('Master List'!C425),"",'Master List'!C425)</f>
        <v/>
      </c>
      <c r="C197" s="123" t="str">
        <f aca="false">IF(ISBLANK('Master List'!H425),"",'Master List'!H425)</f>
        <v/>
      </c>
      <c r="D197" s="201" t="str">
        <f aca="false">IF(ISBLANK('Master List'!B425),"",'Master List'!B425)</f>
        <v/>
      </c>
      <c r="E197" s="123" t="str">
        <f aca="false">IF(ISBLANK('Master List'!G425),"",'Master List'!G425)</f>
        <v/>
      </c>
      <c r="F197" s="123" t="str">
        <f aca="false">IF(ISBLANK('Master List'!V425),"",'Master List'!V425)</f>
        <v/>
      </c>
      <c r="G197" s="123" t="str">
        <f aca="false">IF(ISBLANK('Master List'!D425),"",'Master List'!D425)</f>
        <v/>
      </c>
      <c r="H197" s="123" t="str">
        <f aca="false">IF(ISBLANK('Master List'!W425),"",'Master List'!W425)</f>
        <v/>
      </c>
      <c r="I197" s="123" t="str">
        <f aca="false">IF(ISBLANK('Master List'!E425),"",'Master List'!E425)</f>
        <v/>
      </c>
      <c r="J197" s="123" t="str">
        <f aca="false">IF(ISBLANK('Master List'!K425),"",'Master List'!K425)</f>
        <v/>
      </c>
      <c r="K197" s="123" t="str">
        <f aca="false">IF(ISBLANK('Master List'!L425),"",'Master List'!L425)</f>
        <v/>
      </c>
      <c r="L197" s="123" t="str">
        <f aca="false">IF(ISBLANK('Master List'!M425),"",'Master List'!M425)</f>
        <v/>
      </c>
      <c r="M197" s="123" t="str">
        <f aca="false">IF(ISBLANK('Master List'!N425),"",'Master List'!N425)</f>
        <v/>
      </c>
      <c r="N197" s="123" t="str">
        <f aca="false">IF(ISBLANK('Master List'!O425),"",'Master List'!O425)</f>
        <v/>
      </c>
      <c r="O197" s="123" t="str">
        <f aca="false">IF(ISBLANK('Master List'!P425),"",'Master List'!P425)</f>
        <v/>
      </c>
      <c r="P197" s="123" t="str">
        <f aca="false">IF(ISBLANK('Master List'!J425),"",'Master List'!J425)</f>
        <v/>
      </c>
      <c r="Q197" s="123" t="str">
        <f aca="false">IF(ISBLANK('Master List'!F425),"",'Master List'!F425)</f>
        <v/>
      </c>
      <c r="R197" s="123" t="str">
        <f aca="false">IF(ISBLANK('Master List'!X425),"",'Master List'!X425)</f>
        <v/>
      </c>
      <c r="S197" s="123" t="str">
        <f aca="false">IF(ISBLANK('Master List'!Y425),"",'Master List'!Y425)</f>
        <v/>
      </c>
      <c r="T197" s="123" t="str">
        <f aca="false">IF(ISBLANK('Master List'!Z425),"",'Master List'!Z425)</f>
        <v/>
      </c>
      <c r="U197" s="123" t="str">
        <f aca="false">IF(ISBLANK('Master List'!AA425),"",'Master List'!AA425)</f>
        <v/>
      </c>
      <c r="V197" s="123" t="str">
        <f aca="false">IF(ISBLANK('Master List'!AB425),"",'Master List'!AB425)</f>
        <v/>
      </c>
      <c r="W197" s="123" t="str">
        <f aca="false">IF(ISBLANK('Master List'!AC425),"",'Master List'!AC425)</f>
        <v/>
      </c>
      <c r="X197" s="123" t="str">
        <f aca="false">IF(ISBLANK('Master List'!AD425),"",'Master List'!AD425)</f>
        <v/>
      </c>
      <c r="Y197" s="123" t="str">
        <f aca="false">IF(ISBLANK('Master List'!AE425),"",'Master List'!AE425)</f>
        <v/>
      </c>
      <c r="Z197" s="123" t="str">
        <f aca="false">IF(ISBLANK('Master List'!AF425),"",'Master List'!AF425)</f>
        <v/>
      </c>
      <c r="AA197" s="123" t="str">
        <f aca="false">IF(ISBLANK('Master List'!Q425),"",'Master List'!Q425)</f>
        <v/>
      </c>
      <c r="AB197" s="123" t="str">
        <f aca="false">IF(ISBLANK('Master List'!R425),"",'Master List'!R425)</f>
        <v/>
      </c>
      <c r="AC197" s="123" t="str">
        <f aca="false">IF(ISBLANK('Master List'!S425),"",'Master List'!S425)</f>
        <v/>
      </c>
      <c r="AD197" s="123" t="str">
        <f aca="false">IF(ISBLANK('Master List'!T425),"",'Master List'!T425)</f>
        <v/>
      </c>
      <c r="AE197" s="123" t="str">
        <f aca="false">IF(ISBLANK('Master List'!U425),"",'Master List'!U425)</f>
        <v/>
      </c>
      <c r="AF197" s="123" t="str">
        <f aca="false">IF(ISBLANK('Master List'!I425),"",'Master List'!I425)</f>
        <v/>
      </c>
    </row>
    <row r="198" customFormat="false" ht="12.75" hidden="false" customHeight="false" outlineLevel="0" collapsed="false">
      <c r="A198" s="123" t="str">
        <f aca="false">IF(ISBLANK('Master List'!A426),"",'Master List'!A426)</f>
        <v/>
      </c>
      <c r="B198" s="123" t="str">
        <f aca="false">IF(ISBLANK('Master List'!C426),"",'Master List'!C426)</f>
        <v/>
      </c>
      <c r="C198" s="123" t="str">
        <f aca="false">IF(ISBLANK('Master List'!H426),"",'Master List'!H426)</f>
        <v/>
      </c>
      <c r="D198" s="201" t="str">
        <f aca="false">IF(ISBLANK('Master List'!B426),"",'Master List'!B426)</f>
        <v/>
      </c>
      <c r="E198" s="123" t="str">
        <f aca="false">IF(ISBLANK('Master List'!G426),"",'Master List'!G426)</f>
        <v/>
      </c>
      <c r="F198" s="123" t="str">
        <f aca="false">IF(ISBLANK('Master List'!V426),"",'Master List'!V426)</f>
        <v/>
      </c>
      <c r="G198" s="123" t="str">
        <f aca="false">IF(ISBLANK('Master List'!D426),"",'Master List'!D426)</f>
        <v/>
      </c>
      <c r="H198" s="123" t="str">
        <f aca="false">IF(ISBLANK('Master List'!W426),"",'Master List'!W426)</f>
        <v/>
      </c>
      <c r="I198" s="123" t="str">
        <f aca="false">IF(ISBLANK('Master List'!E426),"",'Master List'!E426)</f>
        <v/>
      </c>
      <c r="J198" s="123" t="str">
        <f aca="false">IF(ISBLANK('Master List'!K426),"",'Master List'!K426)</f>
        <v/>
      </c>
      <c r="K198" s="123" t="str">
        <f aca="false">IF(ISBLANK('Master List'!L426),"",'Master List'!L426)</f>
        <v/>
      </c>
      <c r="L198" s="123" t="str">
        <f aca="false">IF(ISBLANK('Master List'!M426),"",'Master List'!M426)</f>
        <v/>
      </c>
      <c r="M198" s="123" t="str">
        <f aca="false">IF(ISBLANK('Master List'!N426),"",'Master List'!N426)</f>
        <v/>
      </c>
      <c r="N198" s="123" t="str">
        <f aca="false">IF(ISBLANK('Master List'!O426),"",'Master List'!O426)</f>
        <v/>
      </c>
      <c r="O198" s="123" t="str">
        <f aca="false">IF(ISBLANK('Master List'!P426),"",'Master List'!P426)</f>
        <v/>
      </c>
      <c r="P198" s="123" t="str">
        <f aca="false">IF(ISBLANK('Master List'!J426),"",'Master List'!J426)</f>
        <v/>
      </c>
      <c r="Q198" s="123" t="str">
        <f aca="false">IF(ISBLANK('Master List'!F426),"",'Master List'!F426)</f>
        <v/>
      </c>
      <c r="R198" s="123" t="str">
        <f aca="false">IF(ISBLANK('Master List'!X426),"",'Master List'!X426)</f>
        <v/>
      </c>
      <c r="S198" s="123" t="str">
        <f aca="false">IF(ISBLANK('Master List'!Y426),"",'Master List'!Y426)</f>
        <v/>
      </c>
      <c r="T198" s="123" t="str">
        <f aca="false">IF(ISBLANK('Master List'!Z426),"",'Master List'!Z426)</f>
        <v/>
      </c>
      <c r="U198" s="123" t="str">
        <f aca="false">IF(ISBLANK('Master List'!AA426),"",'Master List'!AA426)</f>
        <v/>
      </c>
      <c r="V198" s="123" t="str">
        <f aca="false">IF(ISBLANK('Master List'!AB426),"",'Master List'!AB426)</f>
        <v/>
      </c>
      <c r="W198" s="123" t="str">
        <f aca="false">IF(ISBLANK('Master List'!AC426),"",'Master List'!AC426)</f>
        <v/>
      </c>
      <c r="X198" s="123" t="str">
        <f aca="false">IF(ISBLANK('Master List'!AD426),"",'Master List'!AD426)</f>
        <v/>
      </c>
      <c r="Y198" s="123" t="str">
        <f aca="false">IF(ISBLANK('Master List'!AE426),"",'Master List'!AE426)</f>
        <v/>
      </c>
      <c r="Z198" s="123" t="str">
        <f aca="false">IF(ISBLANK('Master List'!AF426),"",'Master List'!AF426)</f>
        <v/>
      </c>
      <c r="AA198" s="123" t="str">
        <f aca="false">IF(ISBLANK('Master List'!Q426),"",'Master List'!Q426)</f>
        <v/>
      </c>
      <c r="AB198" s="123" t="str">
        <f aca="false">IF(ISBLANK('Master List'!R426),"",'Master List'!R426)</f>
        <v/>
      </c>
      <c r="AC198" s="123" t="str">
        <f aca="false">IF(ISBLANK('Master List'!S426),"",'Master List'!S426)</f>
        <v/>
      </c>
      <c r="AD198" s="123" t="str">
        <f aca="false">IF(ISBLANK('Master List'!T426),"",'Master List'!T426)</f>
        <v/>
      </c>
      <c r="AE198" s="123" t="str">
        <f aca="false">IF(ISBLANK('Master List'!U426),"",'Master List'!U426)</f>
        <v/>
      </c>
      <c r="AF198" s="123" t="str">
        <f aca="false">IF(ISBLANK('Master List'!I426),"",'Master List'!I426)</f>
        <v/>
      </c>
    </row>
    <row r="199" customFormat="false" ht="12.75" hidden="false" customHeight="false" outlineLevel="0" collapsed="false">
      <c r="A199" s="123" t="str">
        <f aca="false">IF(ISBLANK('Master List'!A427),"",'Master List'!A427)</f>
        <v/>
      </c>
      <c r="B199" s="123" t="str">
        <f aca="false">IF(ISBLANK('Master List'!C427),"",'Master List'!C427)</f>
        <v/>
      </c>
      <c r="C199" s="123" t="str">
        <f aca="false">IF(ISBLANK('Master List'!H427),"",'Master List'!H427)</f>
        <v/>
      </c>
      <c r="D199" s="201" t="str">
        <f aca="false">IF(ISBLANK('Master List'!B427),"",'Master List'!B427)</f>
        <v/>
      </c>
      <c r="E199" s="123" t="str">
        <f aca="false">IF(ISBLANK('Master List'!G427),"",'Master List'!G427)</f>
        <v/>
      </c>
      <c r="F199" s="123" t="str">
        <f aca="false">IF(ISBLANK('Master List'!V427),"",'Master List'!V427)</f>
        <v/>
      </c>
      <c r="G199" s="123" t="str">
        <f aca="false">IF(ISBLANK('Master List'!D427),"",'Master List'!D427)</f>
        <v/>
      </c>
      <c r="H199" s="123" t="str">
        <f aca="false">IF(ISBLANK('Master List'!W427),"",'Master List'!W427)</f>
        <v/>
      </c>
      <c r="I199" s="123" t="str">
        <f aca="false">IF(ISBLANK('Master List'!E427),"",'Master List'!E427)</f>
        <v/>
      </c>
      <c r="J199" s="123" t="str">
        <f aca="false">IF(ISBLANK('Master List'!K427),"",'Master List'!K427)</f>
        <v/>
      </c>
      <c r="K199" s="123" t="str">
        <f aca="false">IF(ISBLANK('Master List'!L427),"",'Master List'!L427)</f>
        <v/>
      </c>
      <c r="L199" s="123" t="str">
        <f aca="false">IF(ISBLANK('Master List'!M427),"",'Master List'!M427)</f>
        <v/>
      </c>
      <c r="M199" s="123" t="str">
        <f aca="false">IF(ISBLANK('Master List'!N427),"",'Master List'!N427)</f>
        <v/>
      </c>
      <c r="N199" s="123" t="str">
        <f aca="false">IF(ISBLANK('Master List'!O427),"",'Master List'!O427)</f>
        <v/>
      </c>
      <c r="O199" s="123" t="str">
        <f aca="false">IF(ISBLANK('Master List'!P427),"",'Master List'!P427)</f>
        <v/>
      </c>
      <c r="P199" s="123" t="str">
        <f aca="false">IF(ISBLANK('Master List'!J427),"",'Master List'!J427)</f>
        <v/>
      </c>
      <c r="Q199" s="123" t="str">
        <f aca="false">IF(ISBLANK('Master List'!F427),"",'Master List'!F427)</f>
        <v/>
      </c>
      <c r="R199" s="123" t="str">
        <f aca="false">IF(ISBLANK('Master List'!X427),"",'Master List'!X427)</f>
        <v/>
      </c>
      <c r="S199" s="123" t="str">
        <f aca="false">IF(ISBLANK('Master List'!Y427),"",'Master List'!Y427)</f>
        <v/>
      </c>
      <c r="T199" s="123" t="str">
        <f aca="false">IF(ISBLANK('Master List'!Z427),"",'Master List'!Z427)</f>
        <v/>
      </c>
      <c r="U199" s="123" t="str">
        <f aca="false">IF(ISBLANK('Master List'!AA427),"",'Master List'!AA427)</f>
        <v/>
      </c>
      <c r="V199" s="123" t="str">
        <f aca="false">IF(ISBLANK('Master List'!AB427),"",'Master List'!AB427)</f>
        <v/>
      </c>
      <c r="W199" s="123" t="str">
        <f aca="false">IF(ISBLANK('Master List'!AC427),"",'Master List'!AC427)</f>
        <v/>
      </c>
      <c r="X199" s="123" t="str">
        <f aca="false">IF(ISBLANK('Master List'!AD427),"",'Master List'!AD427)</f>
        <v/>
      </c>
      <c r="Y199" s="123" t="str">
        <f aca="false">IF(ISBLANK('Master List'!AE427),"",'Master List'!AE427)</f>
        <v/>
      </c>
      <c r="Z199" s="123" t="str">
        <f aca="false">IF(ISBLANK('Master List'!AF427),"",'Master List'!AF427)</f>
        <v/>
      </c>
      <c r="AA199" s="123" t="str">
        <f aca="false">IF(ISBLANK('Master List'!Q427),"",'Master List'!Q427)</f>
        <v/>
      </c>
      <c r="AB199" s="123" t="str">
        <f aca="false">IF(ISBLANK('Master List'!R427),"",'Master List'!R427)</f>
        <v/>
      </c>
      <c r="AC199" s="123" t="str">
        <f aca="false">IF(ISBLANK('Master List'!S427),"",'Master List'!S427)</f>
        <v/>
      </c>
      <c r="AD199" s="123" t="str">
        <f aca="false">IF(ISBLANK('Master List'!T427),"",'Master List'!T427)</f>
        <v/>
      </c>
      <c r="AE199" s="123" t="str">
        <f aca="false">IF(ISBLANK('Master List'!U427),"",'Master List'!U427)</f>
        <v/>
      </c>
      <c r="AF199" s="123" t="str">
        <f aca="false">IF(ISBLANK('Master List'!I427),"",'Master List'!I427)</f>
        <v/>
      </c>
    </row>
    <row r="200" customFormat="false" ht="12.75" hidden="false" customHeight="false" outlineLevel="0" collapsed="false">
      <c r="A200" s="123" t="str">
        <f aca="false">IF(ISBLANK('Master List'!A428),"",'Master List'!A428)</f>
        <v/>
      </c>
      <c r="B200" s="123" t="str">
        <f aca="false">IF(ISBLANK('Master List'!C428),"",'Master List'!C428)</f>
        <v/>
      </c>
      <c r="C200" s="123" t="str">
        <f aca="false">IF(ISBLANK('Master List'!H428),"",'Master List'!H428)</f>
        <v/>
      </c>
      <c r="D200" s="201" t="str">
        <f aca="false">IF(ISBLANK('Master List'!B428),"",'Master List'!B428)</f>
        <v/>
      </c>
      <c r="E200" s="123" t="str">
        <f aca="false">IF(ISBLANK('Master List'!G428),"",'Master List'!G428)</f>
        <v/>
      </c>
      <c r="F200" s="123" t="str">
        <f aca="false">IF(ISBLANK('Master List'!V428),"",'Master List'!V428)</f>
        <v/>
      </c>
      <c r="G200" s="123" t="str">
        <f aca="false">IF(ISBLANK('Master List'!D428),"",'Master List'!D428)</f>
        <v/>
      </c>
      <c r="H200" s="123" t="str">
        <f aca="false">IF(ISBLANK('Master List'!W428),"",'Master List'!W428)</f>
        <v/>
      </c>
      <c r="I200" s="123" t="str">
        <f aca="false">IF(ISBLANK('Master List'!E428),"",'Master List'!E428)</f>
        <v/>
      </c>
      <c r="J200" s="123" t="str">
        <f aca="false">IF(ISBLANK('Master List'!K428),"",'Master List'!K428)</f>
        <v/>
      </c>
      <c r="K200" s="123" t="str">
        <f aca="false">IF(ISBLANK('Master List'!L428),"",'Master List'!L428)</f>
        <v/>
      </c>
      <c r="L200" s="123" t="str">
        <f aca="false">IF(ISBLANK('Master List'!M428),"",'Master List'!M428)</f>
        <v/>
      </c>
      <c r="M200" s="123" t="str">
        <f aca="false">IF(ISBLANK('Master List'!N428),"",'Master List'!N428)</f>
        <v/>
      </c>
      <c r="N200" s="123" t="str">
        <f aca="false">IF(ISBLANK('Master List'!O428),"",'Master List'!O428)</f>
        <v/>
      </c>
      <c r="O200" s="123" t="str">
        <f aca="false">IF(ISBLANK('Master List'!P428),"",'Master List'!P428)</f>
        <v/>
      </c>
      <c r="P200" s="123" t="str">
        <f aca="false">IF(ISBLANK('Master List'!J428),"",'Master List'!J428)</f>
        <v/>
      </c>
      <c r="Q200" s="123" t="str">
        <f aca="false">IF(ISBLANK('Master List'!F428),"",'Master List'!F428)</f>
        <v/>
      </c>
      <c r="R200" s="123" t="str">
        <f aca="false">IF(ISBLANK('Master List'!X428),"",'Master List'!X428)</f>
        <v/>
      </c>
      <c r="S200" s="123" t="str">
        <f aca="false">IF(ISBLANK('Master List'!Y428),"",'Master List'!Y428)</f>
        <v/>
      </c>
      <c r="T200" s="123" t="str">
        <f aca="false">IF(ISBLANK('Master List'!Z428),"",'Master List'!Z428)</f>
        <v/>
      </c>
      <c r="U200" s="123" t="str">
        <f aca="false">IF(ISBLANK('Master List'!AA428),"",'Master List'!AA428)</f>
        <v/>
      </c>
      <c r="V200" s="123" t="str">
        <f aca="false">IF(ISBLANK('Master List'!AB428),"",'Master List'!AB428)</f>
        <v/>
      </c>
      <c r="W200" s="123" t="str">
        <f aca="false">IF(ISBLANK('Master List'!AC428),"",'Master List'!AC428)</f>
        <v/>
      </c>
      <c r="X200" s="123" t="str">
        <f aca="false">IF(ISBLANK('Master List'!AD428),"",'Master List'!AD428)</f>
        <v/>
      </c>
      <c r="Y200" s="123" t="str">
        <f aca="false">IF(ISBLANK('Master List'!AE428),"",'Master List'!AE428)</f>
        <v/>
      </c>
      <c r="Z200" s="123" t="str">
        <f aca="false">IF(ISBLANK('Master List'!AF428),"",'Master List'!AF428)</f>
        <v/>
      </c>
      <c r="AA200" s="123" t="str">
        <f aca="false">IF(ISBLANK('Master List'!Q428),"",'Master List'!Q428)</f>
        <v/>
      </c>
      <c r="AB200" s="123" t="str">
        <f aca="false">IF(ISBLANK('Master List'!R428),"",'Master List'!R428)</f>
        <v/>
      </c>
      <c r="AC200" s="123" t="str">
        <f aca="false">IF(ISBLANK('Master List'!S428),"",'Master List'!S428)</f>
        <v/>
      </c>
      <c r="AD200" s="123" t="str">
        <f aca="false">IF(ISBLANK('Master List'!T428),"",'Master List'!T428)</f>
        <v/>
      </c>
      <c r="AE200" s="123" t="str">
        <f aca="false">IF(ISBLANK('Master List'!U428),"",'Master List'!U428)</f>
        <v/>
      </c>
      <c r="AF200" s="123" t="str">
        <f aca="false">IF(ISBLANK('Master List'!I428),"",'Master List'!I428)</f>
        <v/>
      </c>
    </row>
    <row r="201" customFormat="false" ht="12.75" hidden="false" customHeight="false" outlineLevel="0" collapsed="false">
      <c r="A201" s="123" t="str">
        <f aca="false">IF(ISBLANK('Master List'!A429),"",'Master List'!A429)</f>
        <v/>
      </c>
      <c r="B201" s="123" t="str">
        <f aca="false">IF(ISBLANK('Master List'!C429),"",'Master List'!C429)</f>
        <v/>
      </c>
      <c r="C201" s="123" t="str">
        <f aca="false">IF(ISBLANK('Master List'!H429),"",'Master List'!H429)</f>
        <v/>
      </c>
      <c r="D201" s="201" t="str">
        <f aca="false">IF(ISBLANK('Master List'!B429),"",'Master List'!B429)</f>
        <v/>
      </c>
      <c r="E201" s="123" t="str">
        <f aca="false">IF(ISBLANK('Master List'!G429),"",'Master List'!G429)</f>
        <v/>
      </c>
      <c r="F201" s="123" t="str">
        <f aca="false">IF(ISBLANK('Master List'!V429),"",'Master List'!V429)</f>
        <v/>
      </c>
      <c r="G201" s="123" t="str">
        <f aca="false">IF(ISBLANK('Master List'!D429),"",'Master List'!D429)</f>
        <v/>
      </c>
      <c r="H201" s="123" t="str">
        <f aca="false">IF(ISBLANK('Master List'!W429),"",'Master List'!W429)</f>
        <v/>
      </c>
      <c r="I201" s="123" t="str">
        <f aca="false">IF(ISBLANK('Master List'!E429),"",'Master List'!E429)</f>
        <v/>
      </c>
      <c r="J201" s="123" t="str">
        <f aca="false">IF(ISBLANK('Master List'!K429),"",'Master List'!K429)</f>
        <v/>
      </c>
      <c r="K201" s="123" t="str">
        <f aca="false">IF(ISBLANK('Master List'!L429),"",'Master List'!L429)</f>
        <v/>
      </c>
      <c r="L201" s="123" t="str">
        <f aca="false">IF(ISBLANK('Master List'!M429),"",'Master List'!M429)</f>
        <v/>
      </c>
      <c r="M201" s="123" t="str">
        <f aca="false">IF(ISBLANK('Master List'!N429),"",'Master List'!N429)</f>
        <v/>
      </c>
      <c r="N201" s="123" t="str">
        <f aca="false">IF(ISBLANK('Master List'!O429),"",'Master List'!O429)</f>
        <v/>
      </c>
      <c r="O201" s="123" t="str">
        <f aca="false">IF(ISBLANK('Master List'!P429),"",'Master List'!P429)</f>
        <v/>
      </c>
      <c r="P201" s="123" t="str">
        <f aca="false">IF(ISBLANK('Master List'!J429),"",'Master List'!J429)</f>
        <v/>
      </c>
      <c r="Q201" s="123" t="str">
        <f aca="false">IF(ISBLANK('Master List'!F429),"",'Master List'!F429)</f>
        <v/>
      </c>
      <c r="R201" s="123" t="str">
        <f aca="false">IF(ISBLANK('Master List'!X429),"",'Master List'!X429)</f>
        <v/>
      </c>
      <c r="S201" s="123" t="str">
        <f aca="false">IF(ISBLANK('Master List'!Y429),"",'Master List'!Y429)</f>
        <v/>
      </c>
      <c r="T201" s="123" t="str">
        <f aca="false">IF(ISBLANK('Master List'!Z429),"",'Master List'!Z429)</f>
        <v/>
      </c>
      <c r="U201" s="123" t="str">
        <f aca="false">IF(ISBLANK('Master List'!AA429),"",'Master List'!AA429)</f>
        <v/>
      </c>
      <c r="V201" s="123" t="str">
        <f aca="false">IF(ISBLANK('Master List'!AB429),"",'Master List'!AB429)</f>
        <v/>
      </c>
      <c r="W201" s="123" t="str">
        <f aca="false">IF(ISBLANK('Master List'!AC429),"",'Master List'!AC429)</f>
        <v/>
      </c>
      <c r="X201" s="123" t="str">
        <f aca="false">IF(ISBLANK('Master List'!AD429),"",'Master List'!AD429)</f>
        <v/>
      </c>
      <c r="Y201" s="123" t="str">
        <f aca="false">IF(ISBLANK('Master List'!AE429),"",'Master List'!AE429)</f>
        <v/>
      </c>
      <c r="Z201" s="123" t="str">
        <f aca="false">IF(ISBLANK('Master List'!AF429),"",'Master List'!AF429)</f>
        <v/>
      </c>
      <c r="AA201" s="123" t="str">
        <f aca="false">IF(ISBLANK('Master List'!Q429),"",'Master List'!Q429)</f>
        <v/>
      </c>
      <c r="AB201" s="123" t="str">
        <f aca="false">IF(ISBLANK('Master List'!R429),"",'Master List'!R429)</f>
        <v/>
      </c>
      <c r="AC201" s="123" t="str">
        <f aca="false">IF(ISBLANK('Master List'!S429),"",'Master List'!S429)</f>
        <v/>
      </c>
      <c r="AD201" s="123" t="str">
        <f aca="false">IF(ISBLANK('Master List'!T429),"",'Master List'!T429)</f>
        <v/>
      </c>
      <c r="AE201" s="123" t="str">
        <f aca="false">IF(ISBLANK('Master List'!U429),"",'Master List'!U429)</f>
        <v/>
      </c>
      <c r="AF201" s="123" t="str">
        <f aca="false">IF(ISBLANK('Master List'!I429),"",'Master List'!I429)</f>
        <v/>
      </c>
    </row>
    <row r="202" customFormat="false" ht="12.75" hidden="false" customHeight="false" outlineLevel="0" collapsed="false">
      <c r="A202" s="123" t="str">
        <f aca="false">IF(ISBLANK('Master List'!A430),"",'Master List'!A430)</f>
        <v/>
      </c>
      <c r="B202" s="123" t="str">
        <f aca="false">IF(ISBLANK('Master List'!C430),"",'Master List'!C430)</f>
        <v/>
      </c>
      <c r="C202" s="123" t="str">
        <f aca="false">IF(ISBLANK('Master List'!H430),"",'Master List'!H430)</f>
        <v/>
      </c>
      <c r="D202" s="201" t="str">
        <f aca="false">IF(ISBLANK('Master List'!B430),"",'Master List'!B430)</f>
        <v/>
      </c>
      <c r="E202" s="123" t="str">
        <f aca="false">IF(ISBLANK('Master List'!G430),"",'Master List'!G430)</f>
        <v/>
      </c>
      <c r="F202" s="123" t="str">
        <f aca="false">IF(ISBLANK('Master List'!V430),"",'Master List'!V430)</f>
        <v/>
      </c>
      <c r="G202" s="123" t="str">
        <f aca="false">IF(ISBLANK('Master List'!D430),"",'Master List'!D430)</f>
        <v/>
      </c>
      <c r="H202" s="123" t="str">
        <f aca="false">IF(ISBLANK('Master List'!W430),"",'Master List'!W430)</f>
        <v/>
      </c>
      <c r="I202" s="123" t="str">
        <f aca="false">IF(ISBLANK('Master List'!E430),"",'Master List'!E430)</f>
        <v/>
      </c>
      <c r="J202" s="123" t="str">
        <f aca="false">IF(ISBLANK('Master List'!K430),"",'Master List'!K430)</f>
        <v/>
      </c>
      <c r="K202" s="123" t="str">
        <f aca="false">IF(ISBLANK('Master List'!L430),"",'Master List'!L430)</f>
        <v/>
      </c>
      <c r="L202" s="123" t="str">
        <f aca="false">IF(ISBLANK('Master List'!M430),"",'Master List'!M430)</f>
        <v/>
      </c>
      <c r="M202" s="123" t="str">
        <f aca="false">IF(ISBLANK('Master List'!N430),"",'Master List'!N430)</f>
        <v/>
      </c>
      <c r="N202" s="123" t="str">
        <f aca="false">IF(ISBLANK('Master List'!O430),"",'Master List'!O430)</f>
        <v/>
      </c>
      <c r="O202" s="123" t="str">
        <f aca="false">IF(ISBLANK('Master List'!P430),"",'Master List'!P430)</f>
        <v/>
      </c>
      <c r="P202" s="123" t="str">
        <f aca="false">IF(ISBLANK('Master List'!J430),"",'Master List'!J430)</f>
        <v/>
      </c>
      <c r="Q202" s="123" t="str">
        <f aca="false">IF(ISBLANK('Master List'!F430),"",'Master List'!F430)</f>
        <v/>
      </c>
      <c r="R202" s="123" t="str">
        <f aca="false">IF(ISBLANK('Master List'!X430),"",'Master List'!X430)</f>
        <v/>
      </c>
      <c r="S202" s="123" t="str">
        <f aca="false">IF(ISBLANK('Master List'!Y430),"",'Master List'!Y430)</f>
        <v/>
      </c>
      <c r="T202" s="123" t="str">
        <f aca="false">IF(ISBLANK('Master List'!Z430),"",'Master List'!Z430)</f>
        <v/>
      </c>
      <c r="U202" s="123" t="str">
        <f aca="false">IF(ISBLANK('Master List'!AA430),"",'Master List'!AA430)</f>
        <v/>
      </c>
      <c r="V202" s="123" t="str">
        <f aca="false">IF(ISBLANK('Master List'!AB430),"",'Master List'!AB430)</f>
        <v/>
      </c>
      <c r="W202" s="123" t="str">
        <f aca="false">IF(ISBLANK('Master List'!AC430),"",'Master List'!AC430)</f>
        <v/>
      </c>
      <c r="X202" s="123" t="str">
        <f aca="false">IF(ISBLANK('Master List'!AD430),"",'Master List'!AD430)</f>
        <v/>
      </c>
      <c r="Y202" s="123" t="str">
        <f aca="false">IF(ISBLANK('Master List'!AE430),"",'Master List'!AE430)</f>
        <v/>
      </c>
      <c r="Z202" s="123" t="str">
        <f aca="false">IF(ISBLANK('Master List'!AF430),"",'Master List'!AF430)</f>
        <v/>
      </c>
      <c r="AA202" s="123" t="str">
        <f aca="false">IF(ISBLANK('Master List'!Q430),"",'Master List'!Q430)</f>
        <v/>
      </c>
      <c r="AB202" s="123" t="str">
        <f aca="false">IF(ISBLANK('Master List'!R430),"",'Master List'!R430)</f>
        <v/>
      </c>
      <c r="AC202" s="123" t="str">
        <f aca="false">IF(ISBLANK('Master List'!S430),"",'Master List'!S430)</f>
        <v/>
      </c>
      <c r="AD202" s="123" t="str">
        <f aca="false">IF(ISBLANK('Master List'!T430),"",'Master List'!T430)</f>
        <v/>
      </c>
      <c r="AE202" s="123" t="str">
        <f aca="false">IF(ISBLANK('Master List'!U430),"",'Master List'!U430)</f>
        <v/>
      </c>
      <c r="AF202" s="123" t="str">
        <f aca="false">IF(ISBLANK('Master List'!I430),"",'Master List'!I430)</f>
        <v/>
      </c>
    </row>
  </sheetData>
  <sheetProtection sheet="true" password="d8b1" objects="true" scenarios="true"/>
  <autoFilter ref="A1:AF20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27" width="58.13"/>
    <col collapsed="false" customWidth="true" hidden="false" outlineLevel="0" max="2" min="2" style="227" width="21.56"/>
    <col collapsed="false" customWidth="true" hidden="false" outlineLevel="0" max="3" min="3" style="227" width="28.28"/>
    <col collapsed="false" customWidth="true" hidden="false" outlineLevel="0" max="4" min="4" style="228" width="14.56"/>
    <col collapsed="false" customWidth="true" hidden="false" outlineLevel="0" max="5" min="5" style="227" width="12.42"/>
    <col collapsed="false" customWidth="true" hidden="false" outlineLevel="0" max="6" min="6" style="227" width="33.41"/>
    <col collapsed="false" customWidth="true" hidden="false" outlineLevel="0" max="7" min="7" style="229" width="14.41"/>
    <col collapsed="false" customWidth="false" hidden="false" outlineLevel="0" max="9" min="8" style="227" width="9.14"/>
    <col collapsed="false" customWidth="true" hidden="false" outlineLevel="0" max="10" min="10" style="227" width="17.7"/>
    <col collapsed="false" customWidth="true" hidden="false" outlineLevel="0" max="11" min="11" style="227" width="14.41"/>
    <col collapsed="false" customWidth="true" hidden="false" outlineLevel="0" max="12" min="12" style="227" width="16.42"/>
    <col collapsed="false" customWidth="true" hidden="false" outlineLevel="0" max="13" min="13" style="227" width="19.56"/>
    <col collapsed="false" customWidth="true" hidden="false" outlineLevel="0" max="14" min="14" style="227" width="17.14"/>
    <col collapsed="false" customWidth="true" hidden="false" outlineLevel="0" max="15" min="15" style="227" width="24.7"/>
    <col collapsed="false" customWidth="true" hidden="false" outlineLevel="0" max="16" min="16" style="227" width="46.56"/>
    <col collapsed="false" customWidth="true" hidden="false" outlineLevel="0" max="17" min="17" style="227" width="17.28"/>
    <col collapsed="false" customWidth="true" hidden="false" outlineLevel="0" max="18" min="18" style="227" width="22.85"/>
    <col collapsed="false" customWidth="true" hidden="false" outlineLevel="0" max="19" min="19" style="227" width="25.56"/>
    <col collapsed="false" customWidth="true" hidden="false" outlineLevel="0" max="20" min="20" style="227" width="16.99"/>
    <col collapsed="false" customWidth="true" hidden="false" outlineLevel="0" max="21" min="21" style="227" width="16.13"/>
    <col collapsed="false" customWidth="true" hidden="false" outlineLevel="0" max="22" min="22" style="227" width="14.56"/>
    <col collapsed="false" customWidth="true" hidden="false" outlineLevel="0" max="23" min="23" style="227" width="14.28"/>
    <col collapsed="false" customWidth="true" hidden="false" outlineLevel="0" max="24" min="24" style="227" width="14.41"/>
    <col collapsed="false" customWidth="true" hidden="false" outlineLevel="0" max="25" min="25" style="227" width="15.85"/>
    <col collapsed="false" customWidth="true" hidden="false" outlineLevel="0" max="26" min="26" style="227" width="34.56"/>
    <col collapsed="false" customWidth="true" hidden="false" outlineLevel="0" max="27" min="27" style="227" width="31.85"/>
    <col collapsed="false" customWidth="true" hidden="false" outlineLevel="0" max="28" min="28" style="227" width="17.7"/>
    <col collapsed="false" customWidth="true" hidden="false" outlineLevel="0" max="29" min="29" style="227" width="18.41"/>
    <col collapsed="false" customWidth="true" hidden="false" outlineLevel="0" max="30" min="30" style="227" width="24.28"/>
    <col collapsed="false" customWidth="true" hidden="false" outlineLevel="0" max="31" min="31" style="227" width="44.7"/>
    <col collapsed="false" customWidth="true" hidden="false" outlineLevel="0" max="32" min="32" style="227" width="77.71"/>
    <col collapsed="false" customWidth="false" hidden="false" outlineLevel="0" max="257" min="33" style="227" width="9.14"/>
  </cols>
  <sheetData>
    <row r="1" s="230" customFormat="true" ht="31.5" hidden="false" customHeight="false" outlineLevel="0" collapsed="false">
      <c r="A1" s="27" t="s">
        <v>13</v>
      </c>
      <c r="B1" s="198" t="s">
        <v>15</v>
      </c>
      <c r="C1" s="27" t="s">
        <v>2327</v>
      </c>
      <c r="D1" s="27" t="s">
        <v>46</v>
      </c>
      <c r="E1" s="27" t="s">
        <v>19</v>
      </c>
      <c r="F1" s="27" t="s">
        <v>34</v>
      </c>
      <c r="G1" s="29" t="s">
        <v>16</v>
      </c>
      <c r="H1" s="30" t="s">
        <v>35</v>
      </c>
      <c r="I1" s="27" t="s">
        <v>2328</v>
      </c>
      <c r="J1" s="27" t="s">
        <v>23</v>
      </c>
      <c r="K1" s="27" t="s">
        <v>24</v>
      </c>
      <c r="L1" s="27" t="s">
        <v>25</v>
      </c>
      <c r="M1" s="27" t="s">
        <v>26</v>
      </c>
      <c r="N1" s="27" t="s">
        <v>27</v>
      </c>
      <c r="O1" s="27" t="s">
        <v>28</v>
      </c>
      <c r="P1" s="27" t="s">
        <v>2329</v>
      </c>
      <c r="Q1" s="27" t="s">
        <v>2330</v>
      </c>
      <c r="R1" s="27" t="s">
        <v>36</v>
      </c>
      <c r="S1" s="27" t="s">
        <v>2331</v>
      </c>
      <c r="T1" s="27" t="s">
        <v>38</v>
      </c>
      <c r="U1" s="27" t="s">
        <v>39</v>
      </c>
      <c r="V1" s="27" t="s">
        <v>40</v>
      </c>
      <c r="W1" s="27" t="s">
        <v>41</v>
      </c>
      <c r="X1" s="27" t="s">
        <v>42</v>
      </c>
      <c r="Y1" s="27" t="s">
        <v>43</v>
      </c>
      <c r="Z1" s="27" t="s">
        <v>44</v>
      </c>
      <c r="AA1" s="27" t="s">
        <v>29</v>
      </c>
      <c r="AB1" s="27" t="s">
        <v>30</v>
      </c>
      <c r="AC1" s="27" t="s">
        <v>31</v>
      </c>
      <c r="AD1" s="27" t="s">
        <v>32</v>
      </c>
      <c r="AE1" s="27" t="s">
        <v>33</v>
      </c>
      <c r="AF1" s="27" t="s">
        <v>21</v>
      </c>
      <c r="AG1" s="228"/>
    </row>
    <row r="2" customFormat="false" ht="12.75" hidden="false" customHeight="false" outlineLevel="0" collapsed="false">
      <c r="A2" s="123" t="str">
        <f aca="false">IF(ISBLANK('Master List'!A66),"",'Master List'!A66)</f>
        <v>Boeing North American, Inc.</v>
      </c>
      <c r="B2" s="123" t="str">
        <f aca="false">IF(ISBLANK('Master List'!C66),"",'Master List'!C66)</f>
        <v/>
      </c>
      <c r="C2" s="123" t="str">
        <f aca="false">IF(ISBLANK('Master List'!H66),"",'Master List'!H66)</f>
        <v/>
      </c>
      <c r="D2" s="123" t="str">
        <f aca="false">IF(ISBLANK('Master List'!B66),"",'Master List'!B66)</f>
        <v>Everyone Else</v>
      </c>
      <c r="E2" s="123" t="str">
        <f aca="false">IF(ISBLANK('Master List'!G66),"",'Master List'!G66)</f>
        <v/>
      </c>
      <c r="F2" s="123" t="str">
        <f aca="false">IF(ISBLANK('Master List'!V66),"",'Master List'!V66)</f>
        <v/>
      </c>
      <c r="G2" s="231" t="str">
        <f aca="false">IF(ISBLANK('Master List'!D66),"",'Master List'!D66)</f>
        <v/>
      </c>
      <c r="H2" s="123" t="str">
        <f aca="false">IF(ISBLANK('Master List'!W66),"",'Master List'!W66)</f>
        <v/>
      </c>
      <c r="I2" s="123" t="str">
        <f aca="false">IF(ISBLANK('Master List'!E66),"",'Master List'!E66)</f>
        <v>TB</v>
      </c>
      <c r="J2" s="123" t="str">
        <f aca="false">IF(ISBLANK('Master List'!K66),"",'Master List'!K66)</f>
        <v>NO</v>
      </c>
      <c r="K2" s="123" t="str">
        <f aca="false">IF(ISBLANK('Master List'!L66),"",'Master List'!L66)</f>
        <v/>
      </c>
      <c r="L2" s="123" t="str">
        <f aca="false">IF(ISBLANK('Master List'!M66),"",'Master List'!M66)</f>
        <v>Read Only</v>
      </c>
      <c r="M2" s="123" t="str">
        <f aca="false">IF(ISBLANK('Master List'!N66),"",'Master List'!N66)</f>
        <v/>
      </c>
      <c r="N2" s="123" t="str">
        <f aca="false">IF(ISBLANK('Master List'!O66),"",'Master List'!O66)</f>
        <v>BOEINGNORAME</v>
      </c>
      <c r="O2" s="123" t="str">
        <f aca="false">IF(ISBLANK('Master List'!P66),"",'Master List'!P66)</f>
        <v/>
      </c>
      <c r="P2" s="123" t="str">
        <f aca="false">IF(ISBLANK('Master List'!J66),"",'Master List'!J66)</f>
        <v>NO TRADES</v>
      </c>
      <c r="Q2" s="123" t="str">
        <f aca="false">IF(ISBLANK('Master List'!F66),"",'Master List'!F66)</f>
        <v/>
      </c>
      <c r="R2" s="123" t="str">
        <f aca="false">IF(ISBLANK('Master List'!X66),"",'Master List'!X66)</f>
        <v/>
      </c>
      <c r="S2" s="123" t="str">
        <f aca="false">IF(ISBLANK('Master List'!Y66),"",'Master List'!Y66)</f>
        <v/>
      </c>
      <c r="T2" s="123" t="str">
        <f aca="false">IF(ISBLANK('Master List'!Z66),"",'Master List'!Z66)</f>
        <v/>
      </c>
      <c r="U2" s="123" t="str">
        <f aca="false">IF(ISBLANK('Master List'!AA66),"",'Master List'!AA66)</f>
        <v/>
      </c>
      <c r="V2" s="123" t="str">
        <f aca="false">IF(ISBLANK('Master List'!AB66),"",'Master List'!AB66)</f>
        <v/>
      </c>
      <c r="W2" s="123" t="str">
        <f aca="false">IF(ISBLANK('Master List'!AC66),"",'Master List'!AC66)</f>
        <v/>
      </c>
      <c r="X2" s="123" t="str">
        <f aca="false">IF(ISBLANK('Master List'!AD66),"",'Master List'!AD66)</f>
        <v>N</v>
      </c>
      <c r="Y2" s="123" t="str">
        <f aca="false">IF(ISBLANK('Master List'!AE66),"",'Master List'!AE66)</f>
        <v/>
      </c>
      <c r="Z2" s="123" t="str">
        <f aca="false">IF(ISBLANK('Master List'!AF66),"",'Master List'!AF66)</f>
        <v/>
      </c>
      <c r="AA2" s="123" t="str">
        <f aca="false">IF(ISBLANK('Master List'!Q66),"",'Master List'!Q66)</f>
        <v/>
      </c>
      <c r="AB2" s="123" t="str">
        <f aca="false">IF(ISBLANK('Master List'!R66),"",'Master List'!R66)</f>
        <v/>
      </c>
      <c r="AC2" s="123" t="str">
        <f aca="false">IF(ISBLANK('Master List'!S66),"",'Master List'!S66)</f>
        <v/>
      </c>
      <c r="AD2" s="123" t="str">
        <f aca="false">IF(ISBLANK('Master List'!T66),"",'Master List'!T66)</f>
        <v/>
      </c>
      <c r="AE2" s="123" t="str">
        <f aca="false">IF(ISBLANK('Master List'!U66),"",'Master List'!U66)</f>
        <v>2201 Seal Beach Blvd., Seal Beach CA 90740</v>
      </c>
      <c r="AF2" s="123" t="str">
        <f aca="false">IF(ISBLANK('Master List'!I66),"",'Master List'!I66)</f>
        <v/>
      </c>
    </row>
    <row r="3" customFormat="false" ht="12.75" hidden="false" customHeight="false" outlineLevel="0" collapsed="false">
      <c r="A3" s="123" t="str">
        <f aca="false">IF(ISBLANK('Master List'!A107),"",'Master List'!A107)</f>
        <v>Cross Oil</v>
      </c>
      <c r="B3" s="123" t="str">
        <f aca="false">IF(ISBLANK('Master List'!C107),"",'Master List'!C107)</f>
        <v/>
      </c>
      <c r="C3" s="123" t="str">
        <f aca="false">IF(ISBLANK('Master List'!H107),"",'Master List'!H107)</f>
        <v/>
      </c>
      <c r="D3" s="123" t="str">
        <f aca="false">IF(ISBLANK('Master List'!B107),"",'Master List'!B107)</f>
        <v>Everyone Else</v>
      </c>
      <c r="E3" s="123" t="str">
        <f aca="false">IF(ISBLANK('Master List'!G107),"",'Master List'!G107)</f>
        <v>EOL</v>
      </c>
      <c r="F3" s="123" t="str">
        <f aca="false">IF(ISBLANK('Master List'!V107),"",'Master List'!V107)</f>
        <v/>
      </c>
      <c r="G3" s="231" t="str">
        <f aca="false">IF(ISBLANK('Master List'!D107),"",'Master List'!D107)</f>
        <v/>
      </c>
      <c r="H3" s="123" t="str">
        <f aca="false">IF(ISBLANK('Master List'!W107),"",'Master List'!W107)</f>
        <v/>
      </c>
      <c r="I3" s="123" t="str">
        <f aca="false">IF(ISBLANK('Master List'!E107),"",'Master List'!E107)</f>
        <v>MS</v>
      </c>
      <c r="J3" s="123" t="str">
        <f aca="false">IF(ISBLANK('Master List'!K107),"",'Master List'!K107)</f>
        <v>NO</v>
      </c>
      <c r="K3" s="123" t="str">
        <f aca="false">IF(ISBLANK('Master List'!L107),"",'Master List'!L107)</f>
        <v>No</v>
      </c>
      <c r="L3" s="123" t="str">
        <f aca="false">IF(ISBLANK('Master List'!M107),"",'Master List'!M107)</f>
        <v/>
      </c>
      <c r="M3" s="123" t="str">
        <f aca="false">IF(ISBLANK('Master List'!N107),"",'Master List'!N107)</f>
        <v/>
      </c>
      <c r="N3" s="123" t="str">
        <f aca="false">IF(ISBLANK('Master List'!O107),"",'Master List'!O107)</f>
        <v>NONE</v>
      </c>
      <c r="O3" s="123" t="str">
        <f aca="false">IF(ISBLANK('Master List'!P107),"",'Master List'!P107)</f>
        <v/>
      </c>
      <c r="P3" s="123" t="str">
        <f aca="false">IF(ISBLANK('Master List'!J107),"",'Master List'!J107)</f>
        <v>NO TRADES</v>
      </c>
      <c r="Q3" s="123" t="str">
        <f aca="false">IF(ISBLANK('Master List'!F107),"",'Master List'!F107)</f>
        <v>Bryan Hull</v>
      </c>
      <c r="R3" s="123" t="str">
        <f aca="false">IF(ISBLANK('Master List'!X107),"",'Master List'!X107)</f>
        <v/>
      </c>
      <c r="S3" s="123" t="str">
        <f aca="false">IF(ISBLANK('Master List'!Y107),"",'Master List'!Y107)</f>
        <v/>
      </c>
      <c r="T3" s="123" t="str">
        <f aca="false">IF(ISBLANK('Master List'!Z107),"",'Master List'!Z107)</f>
        <v/>
      </c>
      <c r="U3" s="123" t="str">
        <f aca="false">IF(ISBLANK('Master List'!AA107),"",'Master List'!AA107)</f>
        <v/>
      </c>
      <c r="V3" s="123" t="str">
        <f aca="false">IF(ISBLANK('Master List'!AB107),"",'Master List'!AB107)</f>
        <v/>
      </c>
      <c r="W3" s="123" t="str">
        <f aca="false">IF(ISBLANK('Master List'!AC107),"",'Master List'!AC107)</f>
        <v/>
      </c>
      <c r="X3" s="123" t="str">
        <f aca="false">IF(ISBLANK('Master List'!AD107),"",'Master List'!AD107)</f>
        <v/>
      </c>
      <c r="Y3" s="123" t="str">
        <f aca="false">IF(ISBLANK('Master List'!AE107),"",'Master List'!AE107)</f>
        <v/>
      </c>
      <c r="Z3" s="123" t="str">
        <f aca="false">IF(ISBLANK('Master List'!AF107),"",'Master List'!AF107)</f>
        <v/>
      </c>
      <c r="AA3" s="123" t="str">
        <f aca="false">IF(ISBLANK('Master List'!Q107),"",'Master List'!Q107)</f>
        <v/>
      </c>
      <c r="AB3" s="123" t="str">
        <f aca="false">IF(ISBLANK('Master List'!R107),"",'Master List'!R107)</f>
        <v>870-725-3611</v>
      </c>
      <c r="AC3" s="123" t="str">
        <f aca="false">IF(ISBLANK('Master List'!S107),"",'Master List'!S107)</f>
        <v/>
      </c>
      <c r="AD3" s="123" t="str">
        <f aca="false">IF(ISBLANK('Master List'!T107),"",'Master List'!T107)</f>
        <v/>
      </c>
      <c r="AE3" s="123" t="str">
        <f aca="false">IF(ISBLANK('Master List'!U107),"",'Master List'!U107)</f>
        <v>484 E 6th St., Smackover AR 71762</v>
      </c>
      <c r="AF3" s="123" t="str">
        <f aca="false">IF(ISBLANK('Master List'!I107),"",'Master List'!I107)</f>
        <v>Contact name?</v>
      </c>
    </row>
    <row r="4" customFormat="false" ht="12.75" hidden="false" customHeight="false" outlineLevel="0" collapsed="false">
      <c r="A4" s="123" t="str">
        <f aca="false">IF(ISBLANK('Master List'!A114),"",'Master List'!A114)</f>
        <v>Domino Sugar Corp.</v>
      </c>
      <c r="B4" s="123" t="str">
        <f aca="false">IF(ISBLANK('Master List'!C114),"",'Master List'!C114)</f>
        <v>Dead</v>
      </c>
      <c r="C4" s="123" t="str">
        <f aca="false">IF(ISBLANK('Master List'!H114),"",'Master List'!H114)</f>
        <v>Duplicate--see Tate &amp; Lyle</v>
      </c>
      <c r="D4" s="123" t="str">
        <f aca="false">IF(ISBLANK('Master List'!B114),"",'Master List'!B114)</f>
        <v>Top 200</v>
      </c>
      <c r="E4" s="123" t="str">
        <f aca="false">IF(ISBLANK('Master List'!G114),"",'Master List'!G114)</f>
        <v>NA</v>
      </c>
      <c r="F4" s="123" t="str">
        <f aca="false">IF(ISBLANK('Master List'!V114),"",'Master List'!V114)</f>
        <v/>
      </c>
      <c r="G4" s="231" t="n">
        <f aca="false">IF(ISBLANK('Master List'!D114),"",'Master List'!D114)</f>
        <v>36738</v>
      </c>
      <c r="H4" s="123" t="n">
        <f aca="false">IF(ISBLANK('Master List'!W114),"",'Master List'!W114)</f>
        <v>15.116</v>
      </c>
      <c r="I4" s="123" t="str">
        <f aca="false">IF(ISBLANK('Master List'!E114),"",'Master List'!E114)</f>
        <v>CA</v>
      </c>
      <c r="J4" s="123" t="str">
        <f aca="false">IF(ISBLANK('Master List'!K114),"",'Master List'!K114)</f>
        <v/>
      </c>
      <c r="K4" s="123" t="str">
        <f aca="false">IF(ISBLANK('Master List'!L114),"",'Master List'!L114)</f>
        <v>NO</v>
      </c>
      <c r="L4" s="123" t="str">
        <f aca="false">IF(ISBLANK('Master List'!M114),"",'Master List'!M114)</f>
        <v/>
      </c>
      <c r="M4" s="123" t="str">
        <f aca="false">IF(ISBLANK('Master List'!N114),"",'Master List'!N114)</f>
        <v/>
      </c>
      <c r="N4" s="123" t="str">
        <f aca="false">IF(ISBLANK('Master List'!O114),"",'Master List'!O114)</f>
        <v>DOMINO SUG</v>
      </c>
      <c r="O4" s="123" t="str">
        <f aca="false">IF(ISBLANK('Master List'!P114),"",'Master List'!P114)</f>
        <v/>
      </c>
      <c r="P4" s="123" t="str">
        <f aca="false">IF(ISBLANK('Master List'!J114),"",'Master List'!J114)</f>
        <v/>
      </c>
      <c r="Q4" s="123" t="str">
        <f aca="false">IF(ISBLANK('Master List'!F114),"",'Master List'!F114)</f>
        <v>Bryan Hull</v>
      </c>
      <c r="R4" s="123" t="str">
        <f aca="false">IF(ISBLANK('Master List'!X114),"",'Master List'!X114)</f>
        <v/>
      </c>
      <c r="S4" s="123" t="str">
        <f aca="false">IF(ISBLANK('Master List'!Y114),"",'Master List'!Y114)</f>
        <v/>
      </c>
      <c r="T4" s="123" t="str">
        <f aca="false">IF(ISBLANK('Master List'!Z114),"",'Master List'!Z114)</f>
        <v/>
      </c>
      <c r="U4" s="123" t="str">
        <f aca="false">IF(ISBLANK('Master List'!AA114),"",'Master List'!AA114)</f>
        <v/>
      </c>
      <c r="V4" s="123" t="str">
        <f aca="false">IF(ISBLANK('Master List'!AB114),"",'Master List'!AB114)</f>
        <v/>
      </c>
      <c r="W4" s="123" t="str">
        <f aca="false">IF(ISBLANK('Master List'!AC114),"",'Master List'!AC114)</f>
        <v/>
      </c>
      <c r="X4" s="123" t="str">
        <f aca="false">IF(ISBLANK('Master List'!AD114),"",'Master List'!AD114)</f>
        <v>N</v>
      </c>
      <c r="Y4" s="123" t="str">
        <f aca="false">IF(ISBLANK('Master List'!AE114),"",'Master List'!AE114)</f>
        <v/>
      </c>
      <c r="Z4" s="123" t="str">
        <f aca="false">IF(ISBLANK('Master List'!AF114),"",'Master List'!AF114)</f>
        <v/>
      </c>
      <c r="AA4" s="123" t="str">
        <f aca="false">IF(ISBLANK('Master List'!Q114),"",'Master List'!Q114)</f>
        <v/>
      </c>
      <c r="AB4" s="123" t="str">
        <f aca="false">IF(ISBLANK('Master List'!R114),"",'Master List'!R114)</f>
        <v/>
      </c>
      <c r="AC4" s="123" t="str">
        <f aca="false">IF(ISBLANK('Master List'!S114),"",'Master List'!S114)</f>
        <v/>
      </c>
      <c r="AD4" s="123" t="str">
        <f aca="false">IF(ISBLANK('Master List'!T114),"",'Master List'!T114)</f>
        <v/>
      </c>
      <c r="AE4" s="123" t="str">
        <f aca="false">IF(ISBLANK('Master List'!U114),"",'Master List'!U114)</f>
        <v/>
      </c>
      <c r="AF4" s="123" t="str">
        <f aca="false">IF(ISBLANK('Master List'!I114),"",'Master List'!I114)</f>
        <v>sent an application</v>
      </c>
    </row>
    <row r="5" customFormat="false" ht="38.25" hidden="false" customHeight="false" outlineLevel="0" collapsed="false">
      <c r="A5" s="123" t="str">
        <f aca="false">IF(ISBLANK('Master List'!A150),"",'Master List'!A150)</f>
        <v>Fox River Paper Company</v>
      </c>
      <c r="B5" s="123" t="str">
        <f aca="false">IF(ISBLANK('Master List'!C150),"",'Master List'!C150)</f>
        <v>Waiting on CP</v>
      </c>
      <c r="C5" s="123" t="str">
        <f aca="false">IF(ISBLANK('Master List'!H150),"",'Master List'!H150)</f>
        <v>JF called and sent application.-Called Steve three times</v>
      </c>
      <c r="D5" s="123" t="str">
        <f aca="false">IF(ISBLANK('Master List'!B150),"",'Master List'!B150)</f>
        <v>Top 200</v>
      </c>
      <c r="E5" s="123" t="str">
        <f aca="false">IF(ISBLANK('Master List'!G150),"",'Master List'!G150)</f>
        <v>EOL</v>
      </c>
      <c r="F5" s="123" t="str">
        <f aca="false">IF(ISBLANK('Master List'!V150),"",'Master List'!V150)</f>
        <v/>
      </c>
      <c r="G5" s="231" t="n">
        <f aca="false">IF(ISBLANK('Master List'!D150),"",'Master List'!D150)</f>
        <v>36790</v>
      </c>
      <c r="H5" s="123" t="n">
        <f aca="false">IF(ISBLANK('Master List'!W150),"",'Master List'!W150)</f>
        <v>12.165</v>
      </c>
      <c r="I5" s="123" t="str">
        <f aca="false">IF(ISBLANK('Master List'!E150),"",'Master List'!E150)</f>
        <v>JF</v>
      </c>
      <c r="J5" s="123" t="str">
        <f aca="false">IF(ISBLANK('Master List'!K150),"",'Master List'!K150)</f>
        <v/>
      </c>
      <c r="K5" s="123" t="str">
        <f aca="false">IF(ISBLANK('Master List'!L150),"",'Master List'!L150)</f>
        <v>Application sent 7-10-00</v>
      </c>
      <c r="L5" s="123" t="str">
        <f aca="false">IF(ISBLANK('Master List'!M150),"",'Master List'!M150)</f>
        <v/>
      </c>
      <c r="M5" s="123" t="str">
        <f aca="false">IF(ISBLANK('Master List'!N150),"",'Master List'!N150)</f>
        <v/>
      </c>
      <c r="N5" s="123" t="str">
        <f aca="false">IF(ISBLANK('Master List'!O150),"",'Master List'!O150)</f>
        <v>FOXRIVFIB</v>
      </c>
      <c r="O5" s="123" t="str">
        <f aca="false">IF(ISBLANK('Master List'!P150),"",'Master List'!P150)</f>
        <v/>
      </c>
      <c r="P5" s="123" t="str">
        <f aca="false">IF(ISBLANK('Master List'!J150),"",'Master List'!J150)</f>
        <v>NO TRADES</v>
      </c>
      <c r="Q5" s="123" t="str">
        <f aca="false">IF(ISBLANK('Master List'!F150),"",'Master List'!F150)</f>
        <v>Bryan Hull</v>
      </c>
      <c r="R5" s="123" t="str">
        <f aca="false">IF(ISBLANK('Master List'!X150),"",'Master List'!X150)</f>
        <v/>
      </c>
      <c r="S5" s="123" t="str">
        <f aca="false">IF(ISBLANK('Master List'!Y150),"",'Master List'!Y150)</f>
        <v/>
      </c>
      <c r="T5" s="123" t="str">
        <f aca="false">IF(ISBLANK('Master List'!Z150),"",'Master List'!Z150)</f>
        <v/>
      </c>
      <c r="U5" s="123" t="str">
        <f aca="false">IF(ISBLANK('Master List'!AA150),"",'Master List'!AA150)</f>
        <v/>
      </c>
      <c r="V5" s="123" t="str">
        <f aca="false">IF(ISBLANK('Master List'!AB150),"",'Master List'!AB150)</f>
        <v/>
      </c>
      <c r="W5" s="123" t="str">
        <f aca="false">IF(ISBLANK('Master List'!AC150),"",'Master List'!AC150)</f>
        <v/>
      </c>
      <c r="X5" s="123" t="str">
        <f aca="false">IF(ISBLANK('Master List'!AD150),"",'Master List'!AD150)</f>
        <v>P</v>
      </c>
      <c r="Y5" s="123" t="str">
        <f aca="false">IF(ISBLANK('Master List'!AE150),"",'Master List'!AE150)</f>
        <v/>
      </c>
      <c r="Z5" s="123" t="str">
        <f aca="false">IF(ISBLANK('Master List'!AF150),"",'Master List'!AF150)</f>
        <v>DRAFT ON 7/24/98. MICHAEL MOULTON, TANYA ROHAUER, MARIE HEARD, SARA SHACKLETON</v>
      </c>
      <c r="AA5" s="123" t="str">
        <f aca="false">IF(ISBLANK('Master List'!Q150),"",'Master List'!Q150)</f>
        <v>Steve Milhaupt</v>
      </c>
      <c r="AB5" s="123" t="str">
        <f aca="false">IF(ISBLANK('Master List'!R150),"",'Master List'!R150)</f>
        <v>920-733-7341</v>
      </c>
      <c r="AC5" s="123" t="str">
        <f aca="false">IF(ISBLANK('Master List'!S150),"",'Master List'!S150)</f>
        <v>920-733-2975</v>
      </c>
      <c r="AD5" s="123" t="str">
        <f aca="false">IF(ISBLANK('Master List'!T150),"",'Master List'!T150)</f>
        <v/>
      </c>
      <c r="AE5" s="123" t="str">
        <f aca="false">IF(ISBLANK('Master List'!U150),"",'Master List'!U150)</f>
        <v>100 West Lawrence St PO Box 2215 Appleton WI  59914-2215</v>
      </c>
      <c r="AF5" s="123" t="str">
        <f aca="false">IF(ISBLANK('Master List'!I150),"",'Master List'!I150)</f>
        <v>Faxed application on 7-11-00-Steve wanted an rfq-told him to call Jen-reissued guest ID and password that I orginally sent on 8/7 on 9/6-still interested in the system, low on his list </v>
      </c>
    </row>
    <row r="6" customFormat="false" ht="38.25" hidden="false" customHeight="false" outlineLevel="0" collapsed="false">
      <c r="A6" s="123" t="str">
        <f aca="false">IF(ISBLANK('Master List'!A163),"",'Master List'!A163)</f>
        <v>Goodrich BF Co</v>
      </c>
      <c r="B6" s="123" t="str">
        <f aca="false">IF(ISBLANK('Master List'!C163),"",'Master List'!C163)</f>
        <v>Waiting on CP</v>
      </c>
      <c r="C6" s="123" t="str">
        <f aca="false">IF(ISBLANK('Master List'!H163),"",'Master List'!H163)</f>
        <v>EOL Follow Up-Called three times</v>
      </c>
      <c r="D6" s="123" t="str">
        <f aca="false">IF(ISBLANK('Master List'!B163),"",'Master List'!B163)</f>
        <v>Top 200</v>
      </c>
      <c r="E6" s="123" t="str">
        <f aca="false">IF(ISBLANK('Master List'!G163),"",'Master List'!G163)</f>
        <v>EOL</v>
      </c>
      <c r="F6" s="123" t="str">
        <f aca="false">IF(ISBLANK('Master List'!V163),"",'Master List'!V163)</f>
        <v/>
      </c>
      <c r="G6" s="231" t="n">
        <f aca="false">IF(ISBLANK('Master List'!D163),"",'Master List'!D163)</f>
        <v>36790</v>
      </c>
      <c r="H6" s="123" t="n">
        <f aca="false">IF(ISBLANK('Master List'!W163),"",'Master List'!W163)</f>
        <v>11.233</v>
      </c>
      <c r="I6" s="123" t="str">
        <f aca="false">IF(ISBLANK('Master List'!E163),"",'Master List'!E163)</f>
        <v>TB</v>
      </c>
      <c r="J6" s="123" t="str">
        <f aca="false">IF(ISBLANK('Master List'!K163),"",'Master List'!K163)</f>
        <v/>
      </c>
      <c r="K6" s="123" t="str">
        <f aca="false">IF(ISBLANK('Master List'!L163),"",'Master List'!L163)</f>
        <v>Application sent 7/20</v>
      </c>
      <c r="L6" s="123" t="str">
        <f aca="false">IF(ISBLANK('Master List'!M163),"",'Master List'!M163)</f>
        <v/>
      </c>
      <c r="M6" s="123" t="str">
        <f aca="false">IF(ISBLANK('Master List'!N163),"",'Master List'!N163)</f>
        <v/>
      </c>
      <c r="N6" s="123" t="str">
        <f aca="false">IF(ISBLANK('Master List'!O163),"",'Master List'!O163)</f>
        <v>BFGOOCOM</v>
      </c>
      <c r="O6" s="123" t="str">
        <f aca="false">IF(ISBLANK('Master List'!P163),"",'Master List'!P163)</f>
        <v/>
      </c>
      <c r="P6" s="123" t="str">
        <f aca="false">IF(ISBLANK('Master List'!J163),"",'Master List'!J163)</f>
        <v>BF GOODRICH COMPANY
NO TRADES</v>
      </c>
      <c r="Q6" s="123" t="str">
        <f aca="false">IF(ISBLANK('Master List'!F163),"",'Master List'!F163)</f>
        <v>Bryan Hull</v>
      </c>
      <c r="R6" s="123" t="str">
        <f aca="false">IF(ISBLANK('Master List'!X163),"",'Master List'!X163)</f>
        <v/>
      </c>
      <c r="S6" s="123" t="str">
        <f aca="false">IF(ISBLANK('Master List'!Y163),"",'Master List'!Y163)</f>
        <v/>
      </c>
      <c r="T6" s="123" t="str">
        <f aca="false">IF(ISBLANK('Master List'!Z163),"",'Master List'!Z163)</f>
        <v/>
      </c>
      <c r="U6" s="123" t="str">
        <f aca="false">IF(ISBLANK('Master List'!AA163),"",'Master List'!AA163)</f>
        <v/>
      </c>
      <c r="V6" s="123" t="str">
        <f aca="false">IF(ISBLANK('Master List'!AB163),"",'Master List'!AB163)</f>
        <v/>
      </c>
      <c r="W6" s="123" t="str">
        <f aca="false">IF(ISBLANK('Master List'!AC163),"",'Master List'!AC163)</f>
        <v/>
      </c>
      <c r="X6" s="123" t="str">
        <f aca="false">IF(ISBLANK('Master List'!AD163),"",'Master List'!AD163)</f>
        <v>N</v>
      </c>
      <c r="Y6" s="123" t="str">
        <f aca="false">IF(ISBLANK('Master List'!AE163),"",'Master List'!AE163)</f>
        <v/>
      </c>
      <c r="Z6" s="123" t="str">
        <f aca="false">IF(ISBLANK('Master List'!AF163),"",'Master List'!AF163)</f>
        <v/>
      </c>
      <c r="AA6" s="123" t="str">
        <f aca="false">IF(ISBLANK('Master List'!Q163),"",'Master List'!Q163)</f>
        <v>Harry West</v>
      </c>
      <c r="AB6" s="123" t="str">
        <f aca="false">IF(ISBLANK('Master List'!R163),"",'Master List'!R163)</f>
        <v>440-933-0400</v>
      </c>
      <c r="AC6" s="123" t="str">
        <f aca="false">IF(ISBLANK('Master List'!S163),"",'Master List'!S163)</f>
        <v/>
      </c>
      <c r="AD6" s="123" t="str">
        <f aca="false">IF(ISBLANK('Master List'!T163),"",'Master List'!T163)</f>
        <v/>
      </c>
      <c r="AE6" s="123" t="str">
        <f aca="false">IF(ISBLANK('Master List'!U163),"",'Master List'!U163)</f>
        <v>550 Moore Road,  Avon Lake,  OH  44012</v>
      </c>
      <c r="AF6" s="123" t="str">
        <f aca="false">IF(ISBLANK('Master List'!I163),"",'Master List'!I163)</f>
        <v>BF Goodrich is NOT as big an energy user as first thought.  They have sold off most of their chemical business to Oxy Chemical.-Harry is in maintenance, Ray Lineman is Plant Engineer-said all of their energy is outsourced and has no use or interest in EOL</v>
      </c>
    </row>
    <row r="7" customFormat="false" ht="25.5" hidden="false" customHeight="false" outlineLevel="0" collapsed="false">
      <c r="A7" s="123" t="str">
        <f aca="false">IF(ISBLANK('Master List'!A173),"",'Master List'!A173)</f>
        <v>Gulf States Steel Holding Inc.</v>
      </c>
      <c r="B7" s="123" t="str">
        <f aca="false">IF(ISBLANK('Master List'!C173),"",'Master List'!C173)</f>
        <v>Dead</v>
      </c>
      <c r="C7" s="123" t="str">
        <f aca="false">IF(ISBLANK('Master List'!H173),"",'Master List'!H173)</f>
        <v>Do not call</v>
      </c>
      <c r="D7" s="123" t="str">
        <f aca="false">IF(ISBLANK('Master List'!B173),"",'Master List'!B173)</f>
        <v>Top 200</v>
      </c>
      <c r="E7" s="123" t="str">
        <f aca="false">IF(ISBLANK('Master List'!G173),"",'Master List'!G173)</f>
        <v>NA</v>
      </c>
      <c r="F7" s="123" t="str">
        <f aca="false">IF(ISBLANK('Master List'!V173),"",'Master List'!V173)</f>
        <v/>
      </c>
      <c r="G7" s="231" t="n">
        <f aca="false">IF(ISBLANK('Master List'!D173),"",'Master List'!D173)</f>
        <v>36725</v>
      </c>
      <c r="H7" s="123" t="n">
        <f aca="false">IF(ISBLANK('Master List'!W173),"",'Master List'!W173)</f>
        <v>16.45</v>
      </c>
      <c r="I7" s="123" t="str">
        <f aca="false">IF(ISBLANK('Master List'!E173),"",'Master List'!E173)</f>
        <v>JS</v>
      </c>
      <c r="J7" s="123" t="str">
        <f aca="false">IF(ISBLANK('Master List'!K173),"",'Master List'!K173)</f>
        <v/>
      </c>
      <c r="K7" s="123" t="str">
        <f aca="false">IF(ISBLANK('Master List'!L173),"",'Master List'!L173)</f>
        <v>Not interested</v>
      </c>
      <c r="L7" s="123" t="str">
        <f aca="false">IF(ISBLANK('Master List'!M173),"",'Master List'!M173)</f>
        <v/>
      </c>
      <c r="M7" s="123" t="str">
        <f aca="false">IF(ISBLANK('Master List'!N173),"",'Master List'!N173)</f>
        <v/>
      </c>
      <c r="N7" s="123" t="str">
        <f aca="false">IF(ISBLANK('Master List'!O173),"",'Master List'!O173)</f>
        <v>GULFSTASTEINC</v>
      </c>
      <c r="O7" s="123" t="str">
        <f aca="false">IF(ISBLANK('Master List'!P173),"",'Master List'!P173)</f>
        <v/>
      </c>
      <c r="P7" s="123" t="str">
        <f aca="false">IF(ISBLANK('Master List'!J173),"",'Master List'!J173)</f>
        <v>GULF STATES STEEL INC. OF ALABAMA
NO TRADES</v>
      </c>
      <c r="Q7" s="123" t="str">
        <f aca="false">IF(ISBLANK('Master List'!F173),"",'Master List'!F173)</f>
        <v>Bryan Hull</v>
      </c>
      <c r="R7" s="123" t="str">
        <f aca="false">IF(ISBLANK('Master List'!X173),"",'Master List'!X173)</f>
        <v/>
      </c>
      <c r="S7" s="123" t="str">
        <f aca="false">IF(ISBLANK('Master List'!Y173),"",'Master List'!Y173)</f>
        <v/>
      </c>
      <c r="T7" s="123" t="str">
        <f aca="false">IF(ISBLANK('Master List'!Z173),"",'Master List'!Z173)</f>
        <v/>
      </c>
      <c r="U7" s="123" t="str">
        <f aca="false">IF(ISBLANK('Master List'!AA173),"",'Master List'!AA173)</f>
        <v/>
      </c>
      <c r="V7" s="123" t="str">
        <f aca="false">IF(ISBLANK('Master List'!AB173),"",'Master List'!AB173)</f>
        <v/>
      </c>
      <c r="W7" s="123" t="str">
        <f aca="false">IF(ISBLANK('Master List'!AC173),"",'Master List'!AC173)</f>
        <v/>
      </c>
      <c r="X7" s="123" t="str">
        <f aca="false">IF(ISBLANK('Master List'!AD173),"",'Master List'!AD173)</f>
        <v>N</v>
      </c>
      <c r="Y7" s="123" t="str">
        <f aca="false">IF(ISBLANK('Master List'!AE173),"",'Master List'!AE173)</f>
        <v/>
      </c>
      <c r="Z7" s="123" t="str">
        <f aca="false">IF(ISBLANK('Master List'!AF173),"",'Master List'!AF173)</f>
        <v/>
      </c>
      <c r="AA7" s="123" t="str">
        <f aca="false">IF(ISBLANK('Master List'!Q173),"",'Master List'!Q173)</f>
        <v>Ken Means</v>
      </c>
      <c r="AB7" s="123" t="str">
        <f aca="false">IF(ISBLANK('Master List'!R173),"",'Master List'!R173)</f>
        <v/>
      </c>
      <c r="AC7" s="123" t="str">
        <f aca="false">IF(ISBLANK('Master List'!S173),"",'Master List'!S173)</f>
        <v/>
      </c>
      <c r="AD7" s="123" t="str">
        <f aca="false">IF(ISBLANK('Master List'!T173),"",'Master List'!T173)</f>
        <v/>
      </c>
      <c r="AE7" s="123" t="str">
        <f aca="false">IF(ISBLANK('Master List'!U173),"",'Master List'!U173)</f>
        <v/>
      </c>
      <c r="AF7" s="123" t="str">
        <f aca="false">IF(ISBLANK('Master List'!I173),"",'Master List'!I173)</f>
        <v>7/118/00 Ken doesn't watch energy products on a regular basis - Alabama Gas handles their energy needs</v>
      </c>
    </row>
    <row r="8" customFormat="false" ht="12.75" hidden="false" customHeight="false" outlineLevel="0" collapsed="false">
      <c r="A8" s="123" t="str">
        <f aca="false">IF(ISBLANK('Master List'!A176),"",'Master List'!A176)</f>
        <v>Hermes Consolidated dba: Wyoming Refining Company</v>
      </c>
      <c r="B8" s="123" t="str">
        <f aca="false">IF(ISBLANK('Master List'!C176),"",'Master List'!C176)</f>
        <v>Execute ID</v>
      </c>
      <c r="C8" s="123" t="str">
        <f aca="false">IF(ISBLANK('Master List'!H176),"",'Master List'!H176)</f>
        <v/>
      </c>
      <c r="D8" s="123" t="str">
        <f aca="false">IF(ISBLANK('Master List'!B176),"",'Master List'!B176)</f>
        <v>Everyone Else</v>
      </c>
      <c r="E8" s="123" t="str">
        <f aca="false">IF(ISBLANK('Master List'!G176),"",'Master List'!G176)</f>
        <v>EOL</v>
      </c>
      <c r="F8" s="123" t="str">
        <f aca="false">IF(ISBLANK('Master List'!V176),"",'Master List'!V176)</f>
        <v/>
      </c>
      <c r="G8" s="231" t="str">
        <f aca="false">IF(ISBLANK('Master List'!D176),"",'Master List'!D176)</f>
        <v/>
      </c>
      <c r="H8" s="123" t="str">
        <f aca="false">IF(ISBLANK('Master List'!W176),"",'Master List'!W176)</f>
        <v/>
      </c>
      <c r="I8" s="123" t="str">
        <f aca="false">IF(ISBLANK('Master List'!E176),"",'Master List'!E176)</f>
        <v>BB</v>
      </c>
      <c r="J8" s="123" t="str">
        <f aca="false">IF(ISBLANK('Master List'!K176),"",'Master List'!K176)</f>
        <v>NO</v>
      </c>
      <c r="K8" s="123" t="str">
        <f aca="false">IF(ISBLANK('Master List'!L176),"",'Master List'!L176)</f>
        <v>Execute ID</v>
      </c>
      <c r="L8" s="123" t="str">
        <f aca="false">IF(ISBLANK('Master List'!M176),"",'Master List'!M176)</f>
        <v/>
      </c>
      <c r="M8" s="123" t="str">
        <f aca="false">IF(ISBLANK('Master List'!N176),"",'Master List'!N176)</f>
        <v/>
      </c>
      <c r="N8" s="123" t="str">
        <f aca="false">IF(ISBLANK('Master List'!O176),"",'Master List'!O176)</f>
        <v/>
      </c>
      <c r="O8" s="123" t="str">
        <f aca="false">IF(ISBLANK('Master List'!P176),"",'Master List'!P176)</f>
        <v/>
      </c>
      <c r="P8" s="123" t="str">
        <f aca="false">IF(ISBLANK('Master List'!J176),"",'Master List'!J176)</f>
        <v/>
      </c>
      <c r="Q8" s="123" t="str">
        <f aca="false">IF(ISBLANK('Master List'!F176),"",'Master List'!F176)</f>
        <v>Lisa Gillette</v>
      </c>
      <c r="R8" s="123" t="str">
        <f aca="false">IF(ISBLANK('Master List'!X176),"",'Master List'!X176)</f>
        <v/>
      </c>
      <c r="S8" s="123" t="str">
        <f aca="false">IF(ISBLANK('Master List'!Y176),"",'Master List'!Y176)</f>
        <v/>
      </c>
      <c r="T8" s="123" t="str">
        <f aca="false">IF(ISBLANK('Master List'!Z176),"",'Master List'!Z176)</f>
        <v/>
      </c>
      <c r="U8" s="123" t="str">
        <f aca="false">IF(ISBLANK('Master List'!AA176),"",'Master List'!AA176)</f>
        <v/>
      </c>
      <c r="V8" s="123" t="str">
        <f aca="false">IF(ISBLANK('Master List'!AB176),"",'Master List'!AB176)</f>
        <v/>
      </c>
      <c r="W8" s="123" t="str">
        <f aca="false">IF(ISBLANK('Master List'!AC176),"",'Master List'!AC176)</f>
        <v/>
      </c>
      <c r="X8" s="123" t="str">
        <f aca="false">IF(ISBLANK('Master List'!AD176),"",'Master List'!AD176)</f>
        <v>N</v>
      </c>
      <c r="Y8" s="123" t="str">
        <f aca="false">IF(ISBLANK('Master List'!AE176),"",'Master List'!AE176)</f>
        <v/>
      </c>
      <c r="Z8" s="123" t="str">
        <f aca="false">IF(ISBLANK('Master List'!AF176),"",'Master List'!AF176)</f>
        <v/>
      </c>
      <c r="AA8" s="123" t="str">
        <f aca="false">IF(ISBLANK('Master List'!Q176),"",'Master List'!Q176)</f>
        <v>K. Spencer Zinn</v>
      </c>
      <c r="AB8" s="123" t="str">
        <f aca="false">IF(ISBLANK('Master List'!R176),"",'Master List'!R176)</f>
        <v/>
      </c>
      <c r="AC8" s="123" t="str">
        <f aca="false">IF(ISBLANK('Master List'!S176),"",'Master List'!S176)</f>
        <v/>
      </c>
      <c r="AD8" s="123" t="str">
        <f aca="false">IF(ISBLANK('Master List'!T176),"",'Master List'!T176)</f>
        <v/>
      </c>
      <c r="AE8" s="123" t="str">
        <f aca="false">IF(ISBLANK('Master List'!U176),"",'Master List'!U176)</f>
        <v>1600 Broadway Ste 2300, Denver CO 80202</v>
      </c>
      <c r="AF8" s="123" t="str">
        <f aca="false">IF(ISBLANK('Master List'!I176),"",'Master List'!I176)</f>
        <v>Execute ID sent 5/30/00</v>
      </c>
    </row>
    <row r="9" customFormat="false" ht="76.5" hidden="false" customHeight="false" outlineLevel="0" collapsed="false">
      <c r="A9" s="123" t="str">
        <f aca="false">IF(ISBLANK('Master List'!A195),"",'Master List'!A195)</f>
        <v>International Paper Co</v>
      </c>
      <c r="B9" s="123" t="str">
        <f aca="false">IF(ISBLANK('Master List'!C195),"",'Master List'!C195)</f>
        <v>Execute ID</v>
      </c>
      <c r="C9" s="123" t="str">
        <f aca="false">IF(ISBLANK('Master List'!H195),"",'Master List'!H195)</f>
        <v>EOL Follow Up Required 9/27 Helped Jenna Scruggs set up P2. She likes the new features.  She prefers to trade with traders here and she said they probably will not use EOL for trading.</v>
      </c>
      <c r="D9" s="123" t="str">
        <f aca="false">IF(ISBLANK('Master List'!B195),"",'Master List'!B195)</f>
        <v>Top 200</v>
      </c>
      <c r="E9" s="123" t="str">
        <f aca="false">IF(ISBLANK('Master List'!G195),"",'Master List'!G195)</f>
        <v>EOL</v>
      </c>
      <c r="F9" s="123" t="str">
        <f aca="false">IF(ISBLANK('Master List'!V195),"",'Master List'!V195)</f>
        <v/>
      </c>
      <c r="G9" s="231" t="n">
        <f aca="false">IF(ISBLANK('Master List'!D195),"",'Master List'!D195)</f>
        <v>36725</v>
      </c>
      <c r="H9" s="123" t="n">
        <f aca="false">IF(ISBLANK('Master List'!W195),"",'Master List'!W195)</f>
        <v>130.385</v>
      </c>
      <c r="I9" s="123" t="str">
        <f aca="false">IF(ISBLANK('Master List'!E195),"",'Master List'!E195)</f>
        <v>CAB</v>
      </c>
      <c r="J9" s="123" t="str">
        <f aca="false">IF(ISBLANK('Master List'!K195),"",'Master List'!K195)</f>
        <v/>
      </c>
      <c r="K9" s="123" t="str">
        <f aca="false">IF(ISBLANK('Master List'!L195),"",'Master List'!L195)</f>
        <v>Execute ID</v>
      </c>
      <c r="L9" s="123" t="str">
        <f aca="false">IF(ISBLANK('Master List'!M195),"",'Master List'!M195)</f>
        <v/>
      </c>
      <c r="M9" s="123" t="str">
        <f aca="false">IF(ISBLANK('Master List'!N195),"",'Master List'!N195)</f>
        <v/>
      </c>
      <c r="N9" s="123" t="str">
        <f aca="false">IF(ISBLANK('Master List'!O195),"",'Master List'!O195)</f>
        <v>INTERPAPER</v>
      </c>
      <c r="O9" s="123" t="str">
        <f aca="false">IF(ISBLANK('Master List'!P195),"",'Master List'!P195)</f>
        <v/>
      </c>
      <c r="P9" s="123" t="str">
        <f aca="false">IF(ISBLANK('Master List'!J195),"",'Master List'!J195)</f>
        <v/>
      </c>
      <c r="Q9" s="123" t="str">
        <f aca="false">IF(ISBLANK('Master List'!F195),"",'Master List'!F195)</f>
        <v/>
      </c>
      <c r="R9" s="123" t="str">
        <f aca="false">IF(ISBLANK('Master List'!X195),"",'Master List'!X195)</f>
        <v>NO FINANCIAL TRADES</v>
      </c>
      <c r="S9" s="123" t="str">
        <f aca="false">IF(ISBLANK('Master List'!Y195),"",'Master List'!Y195)</f>
        <v/>
      </c>
      <c r="T9" s="123" t="n">
        <f aca="false">IF(ISBLANK('Master List'!Z195),"",'Master List'!Z195)</f>
        <v>36293</v>
      </c>
      <c r="U9" s="123" t="str">
        <f aca="false">IF(ISBLANK('Master List'!AA195),"",'Master List'!AA195)</f>
        <v>EX0392.3, Swap, Nitrogen Oxide, 50 Credits/month, July99</v>
      </c>
      <c r="V9" s="123" t="str">
        <f aca="false">IF(ISBLANK('Master List'!AB195),"",'Master List'!AB195)</f>
        <v/>
      </c>
      <c r="W9" s="123" t="str">
        <f aca="false">IF(ISBLANK('Master List'!AC195),"",'Master List'!AC195)</f>
        <v/>
      </c>
      <c r="X9" s="123" t="str">
        <f aca="false">IF(ISBLANK('Master List'!AD195),"",'Master List'!AD195)</f>
        <v>P</v>
      </c>
      <c r="Y9" s="123" t="n">
        <f aca="false">IF(ISBLANK('Master List'!AE195),"",'Master List'!AE195)</f>
        <v>36112</v>
      </c>
      <c r="Z9" s="123" t="str">
        <f aca="false">IF(ISBLANK('Master List'!AF195),"",'Master List'!AF195)</f>
        <v>EC T- ISDA Master Agreement.  Draft sent on 11/13/98.  Edward Ondarwa, Tanya Rohauer, Marie Heard, Yao Apasu.</v>
      </c>
      <c r="AA9" s="123" t="str">
        <f aca="false">IF(ISBLANK('Master List'!Q195),"",'Master List'!Q195)</f>
        <v>Norman Davis/Reynard Rudolf/Jena Scruggs</v>
      </c>
      <c r="AB9" s="123" t="str">
        <f aca="false">IF(ISBLANK('Master List'!R195),"",'Master List'!R195)</f>
        <v>901-763-6235/901-763-6474</v>
      </c>
      <c r="AC9" s="123" t="str">
        <f aca="false">IF(ISBLANK('Master List'!S195),"",'Master List'!S195)</f>
        <v/>
      </c>
      <c r="AD9" s="123" t="str">
        <f aca="false">IF(ISBLANK('Master List'!T195),"",'Master List'!T195)</f>
        <v/>
      </c>
      <c r="AE9" s="123" t="str">
        <f aca="false">IF(ISBLANK('Master List'!U195),"",'Master List'!U195)</f>
        <v/>
      </c>
      <c r="AF9" s="123" t="str">
        <f aca="false">IF(ISBLANK('Master List'!I195),"",'Master List'!I195)</f>
        <v>2/15 Norman Davis verified Jena Scruggs (who signed PA);  ND--originally mailed usbl1249  DONE</v>
      </c>
    </row>
    <row r="10" customFormat="false" ht="38.25" hidden="false" customHeight="false" outlineLevel="0" collapsed="false">
      <c r="A10" s="123" t="str">
        <f aca="false">IF(ISBLANK('Master List'!A205),"",'Master List'!A205)</f>
        <v>Kimberly-Clark Corp</v>
      </c>
      <c r="B10" s="123" t="str">
        <f aca="false">IF(ISBLANK('Master List'!C205),"",'Master List'!C205)</f>
        <v>clickpaper.com</v>
      </c>
      <c r="C10" s="123" t="str">
        <f aca="false">IF(ISBLANK('Master List'!H205),"",'Master List'!H205)</f>
        <v>Talked to Bryan twice</v>
      </c>
      <c r="D10" s="123" t="str">
        <f aca="false">IF(ISBLANK('Master List'!B205),"",'Master List'!B205)</f>
        <v>Top 200</v>
      </c>
      <c r="E10" s="123" t="str">
        <f aca="false">IF(ISBLANK('Master List'!G205),"",'Master List'!G205)</f>
        <v>EOL</v>
      </c>
      <c r="F10" s="123" t="str">
        <f aca="false">IF(ISBLANK('Master List'!V205),"",'Master List'!V205)</f>
        <v/>
      </c>
      <c r="G10" s="231" t="n">
        <f aca="false">IF(ISBLANK('Master List'!D205),"",'Master List'!D205)</f>
        <v>36790</v>
      </c>
      <c r="H10" s="123" t="n">
        <f aca="false">IF(ISBLANK('Master List'!W205),"",'Master List'!W205)</f>
        <v>21.558</v>
      </c>
      <c r="I10" s="123" t="str">
        <f aca="false">IF(ISBLANK('Master List'!E205),"",'Master List'!E205)</f>
        <v>CAB</v>
      </c>
      <c r="J10" s="123" t="str">
        <f aca="false">IF(ISBLANK('Master List'!K205),"",'Master List'!K205)</f>
        <v>Y</v>
      </c>
      <c r="K10" s="123" t="str">
        <f aca="false">IF(ISBLANK('Master List'!L205),"",'Master List'!L205)</f>
        <v/>
      </c>
      <c r="L10" s="123" t="str">
        <f aca="false">IF(ISBLANK('Master List'!M205),"",'Master List'!M205)</f>
        <v>Read Only</v>
      </c>
      <c r="M10" s="123" t="str">
        <f aca="false">IF(ISBLANK('Master List'!N205),"",'Master List'!N205)</f>
        <v/>
      </c>
      <c r="N10" s="123" t="str">
        <f aca="false">IF(ISBLANK('Master List'!O205),"",'Master List'!O205)</f>
        <v>KIMBERLYCLACOR</v>
      </c>
      <c r="O10" s="123" t="str">
        <f aca="false">IF(ISBLANK('Master List'!P205),"",'Master List'!P205)</f>
        <v/>
      </c>
      <c r="P10" s="123" t="str">
        <f aca="false">IF(ISBLANK('Master List'!J205),"",'Master List'!J205)</f>
        <v>NO TRADES</v>
      </c>
      <c r="Q10" s="123" t="str">
        <f aca="false">IF(ISBLANK('Master List'!F205),"",'Master List'!F205)</f>
        <v>Bryan Hull</v>
      </c>
      <c r="R10" s="123" t="str">
        <f aca="false">IF(ISBLANK('Master List'!X205),"",'Master List'!X205)</f>
        <v/>
      </c>
      <c r="S10" s="123" t="str">
        <f aca="false">IF(ISBLANK('Master List'!Y205),"",'Master List'!Y205)</f>
        <v/>
      </c>
      <c r="T10" s="123" t="str">
        <f aca="false">IF(ISBLANK('Master List'!Z205),"",'Master List'!Z205)</f>
        <v/>
      </c>
      <c r="U10" s="123" t="str">
        <f aca="false">IF(ISBLANK('Master List'!AA205),"",'Master List'!AA205)</f>
        <v/>
      </c>
      <c r="V10" s="123" t="str">
        <f aca="false">IF(ISBLANK('Master List'!AB205),"",'Master List'!AB205)</f>
        <v/>
      </c>
      <c r="W10" s="123" t="str">
        <f aca="false">IF(ISBLANK('Master List'!AC205),"",'Master List'!AC205)</f>
        <v/>
      </c>
      <c r="X10" s="123" t="str">
        <f aca="false">IF(ISBLANK('Master List'!AD205),"",'Master List'!AD205)</f>
        <v>P</v>
      </c>
      <c r="Y10" s="123" t="n">
        <f aca="false">IF(ISBLANK('Master List'!AE205),"",'Master List'!AE205)</f>
        <v>35550</v>
      </c>
      <c r="Z10" s="123" t="str">
        <f aca="false">IF(ISBLANK('Master List'!AF205),"",'Master List'!AF205)</f>
        <v>ECT-ECT ISDA.  Draft sent on 4/30/97.  Craig Breslau, Terry Donovan, Tana Jones.</v>
      </c>
      <c r="AA10" s="123" t="str">
        <f aca="false">IF(ISBLANK('Master List'!Q205),"",'Master List'!Q205)</f>
        <v>Bryan Campanaro</v>
      </c>
      <c r="AB10" s="123" t="str">
        <f aca="false">IF(ISBLANK('Master List'!R205),"",'Master List'!R205)</f>
        <v>770-587-7149</v>
      </c>
      <c r="AC10" s="123" t="str">
        <f aca="false">IF(ISBLANK('Master List'!S205),"",'Master List'!S205)</f>
        <v/>
      </c>
      <c r="AD10" s="123" t="str">
        <f aca="false">IF(ISBLANK('Master List'!T205),"",'Master List'!T205)</f>
        <v/>
      </c>
      <c r="AE10" s="123" t="str">
        <f aca="false">IF(ISBLANK('Master List'!U205),"",'Master List'!U205)</f>
        <v/>
      </c>
      <c r="AF10" s="123" t="str">
        <f aca="false">IF(ISBLANK('Master List'!I205),"",'Master List'!I205)</f>
        <v>9/6/00 changed status from Waiting on CP to clickpaper.com-Taked to Bryan on 9/6-very interested in the system-said he has a lot to talk to Enron about-sent Craig an e-mail telling him of this </v>
      </c>
    </row>
    <row r="11" customFormat="false" ht="51" hidden="false" customHeight="false" outlineLevel="0" collapsed="false">
      <c r="A11" s="123" t="str">
        <f aca="false">IF(ISBLANK('Master List'!A213),"",'Master List'!A213)</f>
        <v>Libbey-Owens-Ford Co. Contact EES Account REP to get them on EOL</v>
      </c>
      <c r="B11" s="123" t="str">
        <f aca="false">IF(ISBLANK('Master List'!C213),"",'Master List'!C213)</f>
        <v>EES</v>
      </c>
      <c r="C11" s="123" t="str">
        <f aca="false">IF(ISBLANK('Master List'!H213),"",'Master List'!H213)</f>
        <v>EOL to Call EES about CP</v>
      </c>
      <c r="D11" s="123" t="str">
        <f aca="false">IF(ISBLANK('Master List'!B213),"",'Master List'!B213)</f>
        <v>Top 200</v>
      </c>
      <c r="E11" s="123" t="str">
        <f aca="false">IF(ISBLANK('Master List'!G213),"",'Master List'!G213)</f>
        <v>EOL</v>
      </c>
      <c r="F11" s="123" t="str">
        <f aca="false">IF(ISBLANK('Master List'!V213),"",'Master List'!V213)</f>
        <v/>
      </c>
      <c r="G11" s="231" t="n">
        <f aca="false">IF(ISBLANK('Master List'!D213),"",'Master List'!D213)</f>
        <v>36726</v>
      </c>
      <c r="H11" s="123" t="n">
        <f aca="false">IF(ISBLANK('Master List'!W213),"",'Master List'!W213)</f>
        <v>26.995</v>
      </c>
      <c r="I11" s="123" t="str">
        <f aca="false">IF(ISBLANK('Master List'!E213),"",'Master List'!E213)</f>
        <v>EES</v>
      </c>
      <c r="J11" s="123" t="str">
        <f aca="false">IF(ISBLANK('Master List'!K213),"",'Master List'!K213)</f>
        <v>Y</v>
      </c>
      <c r="K11" s="123" t="str">
        <f aca="false">IF(ISBLANK('Master List'!L213),"",'Master List'!L213)</f>
        <v>NO</v>
      </c>
      <c r="L11" s="123" t="str">
        <f aca="false">IF(ISBLANK('Master List'!M213),"",'Master List'!M213)</f>
        <v/>
      </c>
      <c r="M11" s="123" t="str">
        <f aca="false">IF(ISBLANK('Master List'!N213),"",'Master List'!N213)</f>
        <v/>
      </c>
      <c r="N11" s="123" t="str">
        <f aca="false">IF(ISBLANK('Master List'!O213),"",'Master List'!O213)</f>
        <v>LIBBY OWENS</v>
      </c>
      <c r="O11" s="123" t="str">
        <f aca="false">IF(ISBLANK('Master List'!P213),"",'Master List'!P213)</f>
        <v/>
      </c>
      <c r="P11" s="123" t="str">
        <f aca="false">IF(ISBLANK('Master List'!J213),"",'Master List'!J213)</f>
        <v/>
      </c>
      <c r="Q11" s="123" t="str">
        <f aca="false">IF(ISBLANK('Master List'!F213),"",'Master List'!F213)</f>
        <v>Harry Bucalo</v>
      </c>
      <c r="R11" s="123" t="n">
        <f aca="false">IF(ISBLANK('Master List'!X213),"",'Master List'!X213)</f>
        <v>35410</v>
      </c>
      <c r="S11" s="123" t="str">
        <f aca="false">IF(ISBLANK('Master List'!Y213),"",'Master List'!Y213)</f>
        <v>E86429.1, Swap, 30,000MMBtu/month, Jan97</v>
      </c>
      <c r="T11" s="123" t="n">
        <f aca="false">IF(ISBLANK('Master List'!Z213),"",'Master List'!Z213)</f>
        <v>36132</v>
      </c>
      <c r="U11" s="123" t="str">
        <f aca="false">IF(ISBLANK('Master List'!AA213),"",'Master List'!AA213)</f>
        <v>Forward, ER7540.1,  4,000MMbtu/day, Jan99-Mar99</v>
      </c>
      <c r="V11" s="123" t="str">
        <f aca="false">IF(ISBLANK('Master List'!AB213),"",'Master List'!AB213)</f>
        <v/>
      </c>
      <c r="W11" s="123" t="str">
        <f aca="false">IF(ISBLANK('Master List'!AC213),"",'Master List'!AC213)</f>
        <v/>
      </c>
      <c r="X11" s="123" t="str">
        <f aca="false">IF(ISBLANK('Master List'!AD213),"",'Master List'!AD213)</f>
        <v>N</v>
      </c>
      <c r="Y11" s="123" t="str">
        <f aca="false">IF(ISBLANK('Master List'!AE213),"",'Master List'!AE213)</f>
        <v/>
      </c>
      <c r="Z11" s="123" t="str">
        <f aca="false">IF(ISBLANK('Master List'!AF213),"",'Master List'!AF213)</f>
        <v/>
      </c>
      <c r="AA11" s="123" t="str">
        <f aca="false">IF(ISBLANK('Master List'!Q213),"",'Master List'!Q213)</f>
        <v>Michael Martinelli</v>
      </c>
      <c r="AB11" s="123" t="str">
        <f aca="false">IF(ISBLANK('Master List'!R213),"",'Master List'!R213)</f>
        <v>419-247-3959</v>
      </c>
      <c r="AC11" s="123" t="str">
        <f aca="false">IF(ISBLANK('Master List'!S213),"",'Master List'!S213)</f>
        <v/>
      </c>
      <c r="AD11" s="123" t="str">
        <f aca="false">IF(ISBLANK('Master List'!T213),"",'Master List'!T213)</f>
        <v/>
      </c>
      <c r="AE11" s="123" t="str">
        <f aca="false">IF(ISBLANK('Master List'!U213),"",'Master List'!U213)</f>
        <v/>
      </c>
      <c r="AF11" s="123" t="str">
        <f aca="false">IF(ISBLANK('Master List'!I213),"",'Master List'!I213)</f>
        <v>7/19/00.  DO NOT CONTACT!!!  EES is in serious discussions on a bundled outsourcing deal (ENA originated &amp; passed on to EES)  Spoke to Bob Georgoff @ EES and I agreed that we would wait until their deal gets done.</v>
      </c>
    </row>
    <row r="12" customFormat="false" ht="25.5" hidden="false" customHeight="false" outlineLevel="0" collapsed="false">
      <c r="A12" s="123" t="str">
        <f aca="false">IF(ISBLANK('Master List'!A216),"",'Master List'!A216)</f>
        <v>Longview Fibre Co</v>
      </c>
      <c r="B12" s="123" t="str">
        <f aca="false">IF(ISBLANK('Master List'!C216),"",'Master List'!C216)</f>
        <v>clickpaper.com - Waiting on CP</v>
      </c>
      <c r="C12" s="123" t="str">
        <f aca="false">IF(ISBLANK('Master List'!H216),"",'Master List'!H216)</f>
        <v>Harry sent paper work 10/3 LM</v>
      </c>
      <c r="D12" s="123" t="str">
        <f aca="false">IF(ISBLANK('Master List'!B216),"",'Master List'!B216)</f>
        <v>Top 200</v>
      </c>
      <c r="E12" s="123" t="str">
        <f aca="false">IF(ISBLANK('Master List'!G216),"",'Master List'!G216)</f>
        <v>EOL</v>
      </c>
      <c r="F12" s="123" t="str">
        <f aca="false">IF(ISBLANK('Master List'!V216),"",'Master List'!V216)</f>
        <v>**</v>
      </c>
      <c r="G12" s="231" t="n">
        <f aca="false">IF(ISBLANK('Master List'!D216),"",'Master List'!D216)</f>
        <v>36776</v>
      </c>
      <c r="H12" s="123" t="n">
        <f aca="false">IF(ISBLANK('Master List'!W216),"",'Master List'!W216)</f>
        <v>172.6</v>
      </c>
      <c r="I12" s="123" t="str">
        <f aca="false">IF(ISBLANK('Master List'!E216),"",'Master List'!E216)</f>
        <v>TB</v>
      </c>
      <c r="J12" s="123" t="str">
        <f aca="false">IF(ISBLANK('Master List'!K216),"",'Master List'!K216)</f>
        <v/>
      </c>
      <c r="K12" s="123" t="str">
        <f aca="false">IF(ISBLANK('Master List'!L216),"",'Master List'!L216)</f>
        <v>Application sent 7/14</v>
      </c>
      <c r="L12" s="123" t="str">
        <f aca="false">IF(ISBLANK('Master List'!M216),"",'Master List'!M216)</f>
        <v/>
      </c>
      <c r="M12" s="123" t="str">
        <f aca="false">IF(ISBLANK('Master List'!N216),"",'Master List'!N216)</f>
        <v/>
      </c>
      <c r="N12" s="123" t="str">
        <f aca="false">IF(ISBLANK('Master List'!O216),"",'Master List'!O216)</f>
        <v>???</v>
      </c>
      <c r="O12" s="123" t="str">
        <f aca="false">IF(ISBLANK('Master List'!P216),"",'Master List'!P216)</f>
        <v/>
      </c>
      <c r="P12" s="123" t="str">
        <f aca="false">IF(ISBLANK('Master List'!J216),"",'Master List'!J216)</f>
        <v>NO TRADES</v>
      </c>
      <c r="Q12" s="123" t="str">
        <f aca="false">IF(ISBLANK('Master List'!F216),"",'Master List'!F216)</f>
        <v>Harry Bucalo</v>
      </c>
      <c r="R12" s="123" t="str">
        <f aca="false">IF(ISBLANK('Master List'!X216),"",'Master List'!X216)</f>
        <v/>
      </c>
      <c r="S12" s="123" t="str">
        <f aca="false">IF(ISBLANK('Master List'!Y216),"",'Master List'!Y216)</f>
        <v/>
      </c>
      <c r="T12" s="123" t="str">
        <f aca="false">IF(ISBLANK('Master List'!Z216),"",'Master List'!Z216)</f>
        <v/>
      </c>
      <c r="U12" s="123" t="str">
        <f aca="false">IF(ISBLANK('Master List'!AA216),"",'Master List'!AA216)</f>
        <v/>
      </c>
      <c r="V12" s="123" t="str">
        <f aca="false">IF(ISBLANK('Master List'!AB216),"",'Master List'!AB216)</f>
        <v/>
      </c>
      <c r="W12" s="123" t="str">
        <f aca="false">IF(ISBLANK('Master List'!AC216),"",'Master List'!AC216)</f>
        <v/>
      </c>
      <c r="X12" s="123" t="str">
        <f aca="false">IF(ISBLANK('Master List'!AD216),"",'Master List'!AD216)</f>
        <v>N</v>
      </c>
      <c r="Y12" s="123" t="str">
        <f aca="false">IF(ISBLANK('Master List'!AE216),"",'Master List'!AE216)</f>
        <v/>
      </c>
      <c r="Z12" s="123" t="str">
        <f aca="false">IF(ISBLANK('Master List'!AF216),"",'Master List'!AF216)</f>
        <v/>
      </c>
      <c r="AA12" s="123" t="str">
        <f aca="false">IF(ISBLANK('Master List'!Q216),"",'Master List'!Q216)</f>
        <v>Marvin "Rusty" Smith</v>
      </c>
      <c r="AB12" s="123" t="str">
        <f aca="false">IF(ISBLANK('Master List'!R216),"",'Master List'!R216)</f>
        <v>360-425-1550</v>
      </c>
      <c r="AC12" s="123" t="str">
        <f aca="false">IF(ISBLANK('Master List'!S216),"",'Master List'!S216)</f>
        <v/>
      </c>
      <c r="AD12" s="123" t="str">
        <f aca="false">IF(ISBLANK('Master List'!T216),"",'Master List'!T216)</f>
        <v>mmsmith@longfibre.com</v>
      </c>
      <c r="AE12" s="123" t="str">
        <f aca="false">IF(ISBLANK('Master List'!U216),"",'Master List'!U216)</f>
        <v>300 Fibre Way, Longview, WA  98632</v>
      </c>
      <c r="AF12" s="123" t="str">
        <f aca="false">IF(ISBLANK('Master List'!I216),"",'Master List'!I216)</f>
        <v>Sent information mail/email, follow up early next week.  EOL to follow up.  9/6/2000 changed status from waiting on CP to clickpaper.com.  </v>
      </c>
    </row>
    <row r="13" customFormat="false" ht="38.25" hidden="false" customHeight="false" outlineLevel="0" collapsed="false">
      <c r="A13" s="123" t="str">
        <f aca="false">IF(ISBLANK('Master List'!A231),"",'Master List'!A231)</f>
        <v>MEAD Corporation</v>
      </c>
      <c r="B13" s="123" t="str">
        <f aca="false">IF(ISBLANK('Master List'!C231),"",'Master List'!C231)</f>
        <v>clickpaper.com - Waiting on CP</v>
      </c>
      <c r="C13" s="123" t="str">
        <f aca="false">IF(ISBLANK('Master List'!H231),"",'Master List'!H231)</f>
        <v>guest ID sent on 9/8/00</v>
      </c>
      <c r="D13" s="123" t="str">
        <f aca="false">IF(ISBLANK('Master List'!B231),"",'Master List'!B231)</f>
        <v>Top 200</v>
      </c>
      <c r="E13" s="123" t="str">
        <f aca="false">IF(ISBLANK('Master List'!G231),"",'Master List'!G231)</f>
        <v>EOL</v>
      </c>
      <c r="F13" s="123" t="str">
        <f aca="false">IF(ISBLANK('Master List'!V231),"",'Master List'!V231)</f>
        <v/>
      </c>
      <c r="G13" s="231" t="n">
        <f aca="false">IF(ISBLANK('Master List'!D231),"",'Master List'!D231)</f>
        <v>36719</v>
      </c>
      <c r="H13" s="123" t="n">
        <f aca="false">IF(ISBLANK('Master List'!W231),"",'Master List'!W231)</f>
        <v>28.261</v>
      </c>
      <c r="I13" s="123" t="str">
        <f aca="false">IF(ISBLANK('Master List'!E231),"",'Master List'!E231)</f>
        <v>MS
JF/SC</v>
      </c>
      <c r="J13" s="123" t="str">
        <f aca="false">IF(ISBLANK('Master List'!K231),"",'Master List'!K231)</f>
        <v>Y</v>
      </c>
      <c r="K13" s="123" t="str">
        <f aca="false">IF(ISBLANK('Master List'!L231),"",'Master List'!L231)</f>
        <v>Sent application 7/12/00</v>
      </c>
      <c r="L13" s="123" t="str">
        <f aca="false">IF(ISBLANK('Master List'!M231),"",'Master List'!M231)</f>
        <v>Read Only</v>
      </c>
      <c r="M13" s="123" t="n">
        <f aca="false">IF(ISBLANK('Master List'!N231),"",'Master List'!N231)</f>
        <v>36712</v>
      </c>
      <c r="N13" s="123" t="str">
        <f aca="false">IF(ISBLANK('Master List'!O231),"",'Master List'!O231)</f>
        <v>MEADCOR</v>
      </c>
      <c r="O13" s="123" t="str">
        <f aca="false">IF(ISBLANK('Master List'!P231),"",'Master List'!P231)</f>
        <v/>
      </c>
      <c r="P13" s="123" t="str">
        <f aca="false">IF(ISBLANK('Master List'!J231),"",'Master List'!J231)</f>
        <v/>
      </c>
      <c r="Q13" s="123" t="str">
        <f aca="false">IF(ISBLANK('Master List'!F231),"",'Master List'!F231)</f>
        <v>Harry Bucalo</v>
      </c>
      <c r="R13" s="123" t="n">
        <f aca="false">IF(ISBLANK('Master List'!X231),"",'Master List'!X231)</f>
        <v>36172</v>
      </c>
      <c r="S13" s="123" t="str">
        <f aca="false">IF(ISBLANK('Master List'!Y231),"",'Master List'!Y231)</f>
        <v>ES9463.1, Swaps, Paper, 1,000 Tonnes/month, Jan99-Dec03</v>
      </c>
      <c r="T13" s="123" t="str">
        <f aca="false">IF(ISBLANK('Master List'!Z231),"",'Master List'!Z231)</f>
        <v>NO PHYSICAL DEALS</v>
      </c>
      <c r="U13" s="123" t="str">
        <f aca="false">IF(ISBLANK('Master List'!AA231),"",'Master List'!AA231)</f>
        <v/>
      </c>
      <c r="V13" s="123" t="str">
        <f aca="false">IF(ISBLANK('Master List'!AB231),"",'Master List'!AB231)</f>
        <v/>
      </c>
      <c r="W13" s="123" t="str">
        <f aca="false">IF(ISBLANK('Master List'!AC231),"",'Master List'!AC231)</f>
        <v/>
      </c>
      <c r="X13" s="123" t="str">
        <f aca="false">IF(ISBLANK('Master List'!AD231),"",'Master List'!AD231)</f>
        <v>P</v>
      </c>
      <c r="Y13" s="123" t="n">
        <f aca="false">IF(ISBLANK('Master List'!AE231),"",'Master List'!AE231)</f>
        <v>36060</v>
      </c>
      <c r="Z13" s="123" t="str">
        <f aca="false">IF(ISBLANK('Master List'!AF231),"",'Master List'!AF231)</f>
        <v>ECT-ISDA Master Agreement.  Draft sent on 9/22/98.  Bryan Burnett, Tanya Rohauer, Susan Flynn, Shari Stack.</v>
      </c>
      <c r="AA13" s="123" t="str">
        <f aca="false">IF(ISBLANK('Master List'!Q231),"",'Master List'!Q231)</f>
        <v>Bette Clark</v>
      </c>
      <c r="AB13" s="123" t="str">
        <f aca="false">IF(ISBLANK('Master List'!R231),"",'Master List'!R231)</f>
        <v>937-495-3011
513-495-6323</v>
      </c>
      <c r="AC13" s="123" t="str">
        <f aca="false">IF(ISBLANK('Master List'!S231),"",'Master List'!S231)</f>
        <v>937-495-3323</v>
      </c>
      <c r="AD13" s="123" t="str">
        <f aca="false">IF(ISBLANK('Master List'!T231),"",'Master List'!T231)</f>
        <v>bxc@mead.com</v>
      </c>
      <c r="AE13" s="123" t="str">
        <f aca="false">IF(ISBLANK('Master List'!U231),"",'Master List'!U231)</f>
        <v>World Headquarters, Courthouse Plaza NE, Dayton, OH 45463
Courthouse Plaza Northeast, Dayton OH 45402</v>
      </c>
      <c r="AF13" s="123" t="str">
        <f aca="false">IF(ISBLANK('Master List'!I231),"",'Master List'!I231)</f>
        <v>9/6/00 changed status from Waiting on CP to clickpaper.com</v>
      </c>
    </row>
    <row r="14" customFormat="false" ht="25.5" hidden="false" customHeight="false" outlineLevel="0" collapsed="false">
      <c r="A14" s="123" t="str">
        <f aca="false">IF(ISBLANK('Master List'!A236),"",'Master List'!A236)</f>
        <v>Michigan Carton</v>
      </c>
      <c r="B14" s="123" t="str">
        <f aca="false">IF(ISBLANK('Master List'!C236),"",'Master List'!C236)</f>
        <v>clickpaper.com</v>
      </c>
      <c r="C14" s="123" t="str">
        <f aca="false">IF(ISBLANK('Master List'!H236),"",'Master List'!H236)</f>
        <v>On the DO NOT CALL LIST because of clickpaper.com</v>
      </c>
      <c r="D14" s="123" t="str">
        <f aca="false">IF(ISBLANK('Master List'!B236),"",'Master List'!B236)</f>
        <v>Top 200</v>
      </c>
      <c r="E14" s="123" t="str">
        <f aca="false">IF(ISBLANK('Master List'!G236),"",'Master List'!G236)</f>
        <v>NA</v>
      </c>
      <c r="F14" s="123" t="str">
        <f aca="false">IF(ISBLANK('Master List'!V236),"",'Master List'!V236)</f>
        <v>**</v>
      </c>
      <c r="G14" s="231" t="n">
        <f aca="false">IF(ISBLANK('Master List'!D236),"",'Master List'!D236)</f>
        <v>36719</v>
      </c>
      <c r="H14" s="123" t="n">
        <f aca="false">IF(ISBLANK('Master List'!W236),"",'Master List'!W236)</f>
        <v>20.942</v>
      </c>
      <c r="I14" s="123" t="str">
        <f aca="false">IF(ISBLANK('Master List'!E236),"",'Master List'!E236)</f>
        <v>JF</v>
      </c>
      <c r="J14" s="123" t="str">
        <f aca="false">IF(ISBLANK('Master List'!K236),"",'Master List'!K236)</f>
        <v/>
      </c>
      <c r="K14" s="123" t="str">
        <f aca="false">IF(ISBLANK('Master List'!L236),"",'Master List'!L236)</f>
        <v>NO</v>
      </c>
      <c r="L14" s="123" t="str">
        <f aca="false">IF(ISBLANK('Master List'!M236),"",'Master List'!M236)</f>
        <v/>
      </c>
      <c r="M14" s="123" t="str">
        <f aca="false">IF(ISBLANK('Master List'!N236),"",'Master List'!N236)</f>
        <v/>
      </c>
      <c r="N14" s="123" t="str">
        <f aca="false">IF(ISBLANK('Master List'!O236),"",'Master List'!O236)</f>
        <v>NONE</v>
      </c>
      <c r="O14" s="123" t="str">
        <f aca="false">IF(ISBLANK('Master List'!P236),"",'Master List'!P236)</f>
        <v/>
      </c>
      <c r="P14" s="123" t="str">
        <f aca="false">IF(ISBLANK('Master List'!J236),"",'Master List'!J236)</f>
        <v>NO TRADES</v>
      </c>
      <c r="Q14" s="123" t="str">
        <f aca="false">IF(ISBLANK('Master List'!F236),"",'Master List'!F236)</f>
        <v>Bryan Hull</v>
      </c>
      <c r="R14" s="123" t="str">
        <f aca="false">IF(ISBLANK('Master List'!X236),"",'Master List'!X236)</f>
        <v/>
      </c>
      <c r="S14" s="123" t="str">
        <f aca="false">IF(ISBLANK('Master List'!Y236),"",'Master List'!Y236)</f>
        <v/>
      </c>
      <c r="T14" s="123" t="str">
        <f aca="false">IF(ISBLANK('Master List'!Z236),"",'Master List'!Z236)</f>
        <v/>
      </c>
      <c r="U14" s="123" t="str">
        <f aca="false">IF(ISBLANK('Master List'!AA236),"",'Master List'!AA236)</f>
        <v/>
      </c>
      <c r="V14" s="123" t="str">
        <f aca="false">IF(ISBLANK('Master List'!AB236),"",'Master List'!AB236)</f>
        <v/>
      </c>
      <c r="W14" s="123" t="str">
        <f aca="false">IF(ISBLANK('Master List'!AC236),"",'Master List'!AC236)</f>
        <v/>
      </c>
      <c r="X14" s="123" t="str">
        <f aca="false">IF(ISBLANK('Master List'!AD236),"",'Master List'!AD236)</f>
        <v>N</v>
      </c>
      <c r="Y14" s="123" t="str">
        <f aca="false">IF(ISBLANK('Master List'!AE236),"",'Master List'!AE236)</f>
        <v/>
      </c>
      <c r="Z14" s="123" t="str">
        <f aca="false">IF(ISBLANK('Master List'!AF236),"",'Master List'!AF236)</f>
        <v/>
      </c>
      <c r="AA14" s="123" t="str">
        <f aca="false">IF(ISBLANK('Master List'!Q236),"",'Master List'!Q236)</f>
        <v>Gary McMillon Plant Engineer</v>
      </c>
      <c r="AB14" s="123" t="str">
        <f aca="false">IF(ISBLANK('Master List'!R236),"",'Master List'!R236)</f>
        <v>616-963-4004</v>
      </c>
      <c r="AC14" s="123" t="str">
        <f aca="false">IF(ISBLANK('Master List'!S236),"",'Master List'!S236)</f>
        <v/>
      </c>
      <c r="AD14" s="123" t="str">
        <f aca="false">IF(ISBLANK('Master List'!T236),"",'Master List'!T236)</f>
        <v/>
      </c>
      <c r="AE14" s="123" t="str">
        <f aca="false">IF(ISBLANK('Master List'!U236),"",'Master List'!U236)</f>
        <v>79 Fountain St E Battle Creek MI</v>
      </c>
      <c r="AF14" s="123" t="str">
        <f aca="false">IF(ISBLANK('Master List'!I236),"",'Master List'!I236)</f>
        <v>Burns 20,000/day</v>
      </c>
    </row>
    <row r="15" customFormat="false" ht="25.5" hidden="false" customHeight="false" outlineLevel="0" collapsed="false">
      <c r="A15" s="123" t="str">
        <f aca="false">IF(ISBLANK('Master List'!A277),"",'Master List'!A277)</f>
        <v>Pasadena Paper Co.</v>
      </c>
      <c r="B15" s="123" t="str">
        <f aca="false">IF(ISBLANK('Master List'!C277),"",'Master List'!C277)</f>
        <v>clickpaper.com</v>
      </c>
      <c r="C15" s="123" t="str">
        <f aca="false">IF(ISBLANK('Master List'!H277),"",'Master List'!H277)</f>
        <v>9/11 got guest id, will fill out forms</v>
      </c>
      <c r="D15" s="123" t="str">
        <f aca="false">IF(ISBLANK('Master List'!B277),"",'Master List'!B277)</f>
        <v>Top 200</v>
      </c>
      <c r="E15" s="123" t="str">
        <f aca="false">IF(ISBLANK('Master List'!G277),"",'Master List'!G277)</f>
        <v>NA</v>
      </c>
      <c r="F15" s="123" t="str">
        <f aca="false">IF(ISBLANK('Master List'!V277),"",'Master List'!V277)</f>
        <v>**</v>
      </c>
      <c r="G15" s="231" t="n">
        <f aca="false">IF(ISBLANK('Master List'!D277),"",'Master List'!D277)</f>
        <v>36718</v>
      </c>
      <c r="H15" s="123" t="n">
        <f aca="false">IF(ISBLANK('Master List'!W277),"",'Master List'!W277)</f>
        <v>17.397</v>
      </c>
      <c r="I15" s="123" t="str">
        <f aca="false">IF(ISBLANK('Master List'!E277),"",'Master List'!E277)</f>
        <v>JF</v>
      </c>
      <c r="J15" s="123" t="str">
        <f aca="false">IF(ISBLANK('Master List'!K277),"",'Master List'!K277)</f>
        <v/>
      </c>
      <c r="K15" s="123" t="str">
        <f aca="false">IF(ISBLANK('Master List'!L277),"",'Master List'!L277)</f>
        <v>NO</v>
      </c>
      <c r="L15" s="123" t="str">
        <f aca="false">IF(ISBLANK('Master List'!M277),"",'Master List'!M277)</f>
        <v/>
      </c>
      <c r="M15" s="123" t="str">
        <f aca="false">IF(ISBLANK('Master List'!N277),"",'Master List'!N277)</f>
        <v/>
      </c>
      <c r="N15" s="123" t="str">
        <f aca="false">IF(ISBLANK('Master List'!O277),"",'Master List'!O277)</f>
        <v>NONE</v>
      </c>
      <c r="O15" s="123" t="str">
        <f aca="false">IF(ISBLANK('Master List'!P277),"",'Master List'!P277)</f>
        <v/>
      </c>
      <c r="P15" s="123" t="str">
        <f aca="false">IF(ISBLANK('Master List'!J277),"",'Master List'!J277)</f>
        <v>NO TRADES</v>
      </c>
      <c r="Q15" s="123" t="str">
        <f aca="false">IF(ISBLANK('Master List'!F277),"",'Master List'!F277)</f>
        <v>Harry Bucalo</v>
      </c>
      <c r="R15" s="123" t="str">
        <f aca="false">IF(ISBLANK('Master List'!X277),"",'Master List'!X277)</f>
        <v/>
      </c>
      <c r="S15" s="123" t="str">
        <f aca="false">IF(ISBLANK('Master List'!Y277),"",'Master List'!Y277)</f>
        <v/>
      </c>
      <c r="T15" s="123" t="str">
        <f aca="false">IF(ISBLANK('Master List'!Z277),"",'Master List'!Z277)</f>
        <v/>
      </c>
      <c r="U15" s="123" t="str">
        <f aca="false">IF(ISBLANK('Master List'!AA277),"",'Master List'!AA277)</f>
        <v/>
      </c>
      <c r="V15" s="123" t="str">
        <f aca="false">IF(ISBLANK('Master List'!AB277),"",'Master List'!AB277)</f>
        <v/>
      </c>
      <c r="W15" s="123" t="str">
        <f aca="false">IF(ISBLANK('Master List'!AC277),"",'Master List'!AC277)</f>
        <v/>
      </c>
      <c r="X15" s="123" t="str">
        <f aca="false">IF(ISBLANK('Master List'!AD277),"",'Master List'!AD277)</f>
        <v>N</v>
      </c>
      <c r="Y15" s="123" t="str">
        <f aca="false">IF(ISBLANK('Master List'!AE277),"",'Master List'!AE277)</f>
        <v/>
      </c>
      <c r="Z15" s="123" t="str">
        <f aca="false">IF(ISBLANK('Master List'!AF277),"",'Master List'!AF277)</f>
        <v/>
      </c>
      <c r="AA15" s="123" t="str">
        <f aca="false">IF(ISBLANK('Master List'!Q277),"",'Master List'!Q277)</f>
        <v>John Cowan</v>
      </c>
      <c r="AB15" s="123" t="str">
        <f aca="false">IF(ISBLANK('Master List'!R277),"",'Master List'!R277)</f>
        <v>713-475-6270</v>
      </c>
      <c r="AC15" s="123" t="str">
        <f aca="false">IF(ISBLANK('Master List'!S277),"",'Master List'!S277)</f>
        <v/>
      </c>
      <c r="AD15" s="123" t="str">
        <f aca="false">IF(ISBLANK('Master List'!T277),"",'Master List'!T277)</f>
        <v/>
      </c>
      <c r="AE15" s="123" t="str">
        <f aca="false">IF(ISBLANK('Master List'!U277),"",'Master List'!U277)</f>
        <v/>
      </c>
      <c r="AF15" s="123" t="str">
        <f aca="false">IF(ISBLANK('Master List'!I277),"",'Master List'!I277)</f>
        <v/>
      </c>
    </row>
    <row r="16" customFormat="false" ht="25.5" hidden="false" customHeight="false" outlineLevel="0" collapsed="false">
      <c r="A16" s="123" t="str">
        <f aca="false">IF(ISBLANK('Master List'!A291),"",'Master List'!A291)</f>
        <v>Potlach Corp.</v>
      </c>
      <c r="B16" s="123" t="str">
        <f aca="false">IF(ISBLANK('Master List'!C291),"",'Master List'!C291)</f>
        <v>clickpaper.com</v>
      </c>
      <c r="C16" s="123" t="str">
        <f aca="false">IF(ISBLANK('Master List'!H291),"",'Master List'!H291)</f>
        <v>On the DO NOT CALL LIST because of clickpaper.com</v>
      </c>
      <c r="D16" s="123" t="str">
        <f aca="false">IF(ISBLANK('Master List'!B291),"",'Master List'!B291)</f>
        <v>Top 200</v>
      </c>
      <c r="E16" s="123" t="str">
        <f aca="false">IF(ISBLANK('Master List'!G291),"",'Master List'!G291)</f>
        <v>NA</v>
      </c>
      <c r="F16" s="123" t="str">
        <f aca="false">IF(ISBLANK('Master List'!V291),"",'Master List'!V291)</f>
        <v/>
      </c>
      <c r="G16" s="231" t="n">
        <f aca="false">IF(ISBLANK('Master List'!D291),"",'Master List'!D291)</f>
        <v>36719</v>
      </c>
      <c r="H16" s="123" t="n">
        <f aca="false">IF(ISBLANK('Master List'!W291),"",'Master List'!W291)</f>
        <v>19.56</v>
      </c>
      <c r="I16" s="123" t="str">
        <f aca="false">IF(ISBLANK('Master List'!E291),"",'Master List'!E291)</f>
        <v>CA/CAB</v>
      </c>
      <c r="J16" s="123" t="str">
        <f aca="false">IF(ISBLANK('Master List'!K291),"",'Master List'!K291)</f>
        <v/>
      </c>
      <c r="K16" s="123" t="str">
        <f aca="false">IF(ISBLANK('Master List'!L291),"",'Master List'!L291)</f>
        <v>NO</v>
      </c>
      <c r="L16" s="123" t="str">
        <f aca="false">IF(ISBLANK('Master List'!M291),"",'Master List'!M291)</f>
        <v/>
      </c>
      <c r="M16" s="123" t="str">
        <f aca="false">IF(ISBLANK('Master List'!N291),"",'Master List'!N291)</f>
        <v/>
      </c>
      <c r="N16" s="123" t="str">
        <f aca="false">IF(ISBLANK('Master List'!O291),"",'Master List'!O291)</f>
        <v>NONE</v>
      </c>
      <c r="O16" s="123" t="str">
        <f aca="false">IF(ISBLANK('Master List'!P291),"",'Master List'!P291)</f>
        <v/>
      </c>
      <c r="P16" s="123" t="str">
        <f aca="false">IF(ISBLANK('Master List'!J291),"",'Master List'!J291)</f>
        <v>NO TRADES</v>
      </c>
      <c r="Q16" s="123" t="str">
        <f aca="false">IF(ISBLANK('Master List'!F291),"",'Master List'!F291)</f>
        <v>Bryan Hull</v>
      </c>
      <c r="R16" s="123" t="str">
        <f aca="false">IF(ISBLANK('Master List'!X291),"",'Master List'!X291)</f>
        <v/>
      </c>
      <c r="S16" s="123" t="str">
        <f aca="false">IF(ISBLANK('Master List'!Y291),"",'Master List'!Y291)</f>
        <v/>
      </c>
      <c r="T16" s="123" t="str">
        <f aca="false">IF(ISBLANK('Master List'!Z291),"",'Master List'!Z291)</f>
        <v/>
      </c>
      <c r="U16" s="123" t="str">
        <f aca="false">IF(ISBLANK('Master List'!AA291),"",'Master List'!AA291)</f>
        <v/>
      </c>
      <c r="V16" s="123" t="str">
        <f aca="false">IF(ISBLANK('Master List'!AB291),"",'Master List'!AB291)</f>
        <v/>
      </c>
      <c r="W16" s="123" t="str">
        <f aca="false">IF(ISBLANK('Master List'!AC291),"",'Master List'!AC291)</f>
        <v/>
      </c>
      <c r="X16" s="123" t="str">
        <f aca="false">IF(ISBLANK('Master List'!AD291),"",'Master List'!AD291)</f>
        <v>N</v>
      </c>
      <c r="Y16" s="123" t="str">
        <f aca="false">IF(ISBLANK('Master List'!AE291),"",'Master List'!AE291)</f>
        <v/>
      </c>
      <c r="Z16" s="123" t="str">
        <f aca="false">IF(ISBLANK('Master List'!AF291),"",'Master List'!AF291)</f>
        <v/>
      </c>
      <c r="AA16" s="123" t="str">
        <f aca="false">IF(ISBLANK('Master List'!Q291),"",'Master List'!Q291)</f>
        <v/>
      </c>
      <c r="AB16" s="123" t="str">
        <f aca="false">IF(ISBLANK('Master List'!R291),"",'Master List'!R291)</f>
        <v/>
      </c>
      <c r="AC16" s="123" t="str">
        <f aca="false">IF(ISBLANK('Master List'!S291),"",'Master List'!S291)</f>
        <v/>
      </c>
      <c r="AD16" s="123" t="str">
        <f aca="false">IF(ISBLANK('Master List'!T291),"",'Master List'!T291)</f>
        <v/>
      </c>
      <c r="AE16" s="123" t="str">
        <f aca="false">IF(ISBLANK('Master List'!U291),"",'Master List'!U291)</f>
        <v/>
      </c>
      <c r="AF16" s="123" t="str">
        <f aca="false">IF(ISBLANK('Master List'!I291),"",'Master List'!I291)</f>
        <v/>
      </c>
    </row>
    <row r="17" customFormat="false" ht="25.5" hidden="false" customHeight="false" outlineLevel="0" collapsed="false">
      <c r="A17" s="123" t="str">
        <f aca="false">IF(ISBLANK('Master List'!A352),"",'Master List'!A352)</f>
        <v>Temple-Inland Forest PDTS Corp.</v>
      </c>
      <c r="B17" s="123" t="str">
        <f aca="false">IF(ISBLANK('Master List'!C352),"",'Master List'!C352)</f>
        <v>clickpaper.com</v>
      </c>
      <c r="C17" s="123" t="str">
        <f aca="false">IF(ISBLANK('Master List'!H352),"",'Master List'!H352)</f>
        <v>Cp has applications - Eol follow up</v>
      </c>
      <c r="D17" s="123" t="str">
        <f aca="false">IF(ISBLANK('Master List'!B352),"",'Master List'!B352)</f>
        <v>Top 200</v>
      </c>
      <c r="E17" s="123" t="str">
        <f aca="false">IF(ISBLANK('Master List'!G352),"",'Master List'!G352)</f>
        <v>EOL</v>
      </c>
      <c r="F17" s="123" t="str">
        <f aca="false">IF(ISBLANK('Master List'!V352),"",'Master List'!V352)</f>
        <v/>
      </c>
      <c r="G17" s="231" t="n">
        <f aca="false">IF(ISBLANK('Master List'!D352),"",'Master List'!D352)</f>
        <v>36718</v>
      </c>
      <c r="H17" s="123" t="n">
        <f aca="false">IF(ISBLANK('Master List'!W352),"",'Master List'!W352)</f>
        <v>22.41</v>
      </c>
      <c r="I17" s="123" t="str">
        <f aca="false">IF(ISBLANK('Master List'!E352),"",'Master List'!E352)</f>
        <v>JF</v>
      </c>
      <c r="J17" s="123" t="str">
        <f aca="false">IF(ISBLANK('Master List'!K352),"",'Master List'!K352)</f>
        <v>Y</v>
      </c>
      <c r="K17" s="123" t="str">
        <f aca="false">IF(ISBLANK('Master List'!L352),"",'Master List'!L352)</f>
        <v>Application sent 7-12-00</v>
      </c>
      <c r="L17" s="123" t="str">
        <f aca="false">IF(ISBLANK('Master List'!M352),"",'Master List'!M352)</f>
        <v/>
      </c>
      <c r="M17" s="123" t="str">
        <f aca="false">IF(ISBLANK('Master List'!N352),"",'Master List'!N352)</f>
        <v/>
      </c>
      <c r="N17" s="123" t="str">
        <f aca="false">IF(ISBLANK('Master List'!O352),"",'Master List'!O352)</f>
        <v/>
      </c>
      <c r="O17" s="123" t="str">
        <f aca="false">IF(ISBLANK('Master List'!P352),"",'Master List'!P352)</f>
        <v/>
      </c>
      <c r="P17" s="123" t="str">
        <f aca="false">IF(ISBLANK('Master List'!J352),"",'Master List'!J352)</f>
        <v/>
      </c>
      <c r="Q17" s="123" t="str">
        <f aca="false">IF(ISBLANK('Master List'!F352),"",'Master List'!F352)</f>
        <v>Bryan Hull</v>
      </c>
      <c r="R17" s="123" t="str">
        <f aca="false">IF(ISBLANK('Master List'!X352),"",'Master List'!X352)</f>
        <v/>
      </c>
      <c r="S17" s="123" t="str">
        <f aca="false">IF(ISBLANK('Master List'!Y352),"",'Master List'!Y352)</f>
        <v/>
      </c>
      <c r="T17" s="123" t="str">
        <f aca="false">IF(ISBLANK('Master List'!Z352),"",'Master List'!Z352)</f>
        <v/>
      </c>
      <c r="U17" s="123" t="str">
        <f aca="false">IF(ISBLANK('Master List'!AA352),"",'Master List'!AA352)</f>
        <v/>
      </c>
      <c r="V17" s="123" t="str">
        <f aca="false">IF(ISBLANK('Master List'!AB352),"",'Master List'!AB352)</f>
        <v/>
      </c>
      <c r="W17" s="123" t="str">
        <f aca="false">IF(ISBLANK('Master List'!AC352),"",'Master List'!AC352)</f>
        <v/>
      </c>
      <c r="X17" s="123" t="str">
        <f aca="false">IF(ISBLANK('Master List'!AD352),"",'Master List'!AD352)</f>
        <v>N</v>
      </c>
      <c r="Y17" s="123" t="str">
        <f aca="false">IF(ISBLANK('Master List'!AE352),"",'Master List'!AE352)</f>
        <v/>
      </c>
      <c r="Z17" s="123" t="str">
        <f aca="false">IF(ISBLANK('Master List'!AF352),"",'Master List'!AF352)</f>
        <v/>
      </c>
      <c r="AA17" s="123" t="str">
        <f aca="false">IF(ISBLANK('Master List'!Q352),"",'Master List'!Q352)</f>
        <v>Glenn Sheeren</v>
      </c>
      <c r="AB17" s="123" t="str">
        <f aca="false">IF(ISBLANK('Master List'!R352),"",'Master List'!R352)</f>
        <v>317-879-4231</v>
      </c>
      <c r="AC17" s="123" t="str">
        <f aca="false">IF(ISBLANK('Master List'!S352),"",'Master List'!S352)</f>
        <v>317-337-8888</v>
      </c>
      <c r="AD17" s="123" t="str">
        <f aca="false">IF(ISBLANK('Master List'!T352),"",'Master List'!T352)</f>
        <v/>
      </c>
      <c r="AE17" s="123" t="str">
        <f aca="false">IF(ISBLANK('Master List'!U352),"",'Master List'!U352)</f>
        <v>303 S. Temple Dr. Drawer N </v>
      </c>
      <c r="AF17" s="123" t="str">
        <f aca="false">IF(ISBLANK('Master List'!I352),"",'Master List'!I352)</f>
        <v>Inland Packaging.  9/6/2000 changed status from waiting on CP to clickpaper.com</v>
      </c>
    </row>
    <row r="18" customFormat="false" ht="63.75" hidden="false" customHeight="false" outlineLevel="0" collapsed="false">
      <c r="A18" s="123" t="str">
        <f aca="false">IF(ISBLANK('Master List'!A382),"",'Master List'!A382)</f>
        <v>Uniroyal Corp</v>
      </c>
      <c r="B18" s="123" t="str">
        <f aca="false">IF(ISBLANK('Master List'!C382),"",'Master List'!C382)</f>
        <v>Waiting on CP</v>
      </c>
      <c r="C18" s="123" t="str">
        <f aca="false">IF(ISBLANK('Master List'!H382),"",'Master List'!H382)</f>
        <v>EOL-Called twice</v>
      </c>
      <c r="D18" s="123" t="str">
        <f aca="false">IF(ISBLANK('Master List'!B382),"",'Master List'!B382)</f>
        <v>Top 200</v>
      </c>
      <c r="E18" s="123" t="str">
        <f aca="false">IF(ISBLANK('Master List'!G382),"",'Master List'!G382)</f>
        <v>EOL</v>
      </c>
      <c r="F18" s="123" t="str">
        <f aca="false">IF(ISBLANK('Master List'!V382),"",'Master List'!V382)</f>
        <v/>
      </c>
      <c r="G18" s="231" t="n">
        <f aca="false">IF(ISBLANK('Master List'!D382),"",'Master List'!D382)</f>
        <v>36790</v>
      </c>
      <c r="H18" s="123" t="n">
        <f aca="false">IF(ISBLANK('Master List'!W382),"",'Master List'!W382)</f>
        <v>12.876</v>
      </c>
      <c r="I18" s="123" t="str">
        <f aca="false">IF(ISBLANK('Master List'!E382),"",'Master List'!E382)</f>
        <v>TB</v>
      </c>
      <c r="J18" s="123" t="str">
        <f aca="false">IF(ISBLANK('Master List'!K382),"",'Master List'!K382)</f>
        <v/>
      </c>
      <c r="K18" s="123" t="str">
        <f aca="false">IF(ISBLANK('Master List'!L382),"",'Master List'!L382)</f>
        <v>Application sent 7/20</v>
      </c>
      <c r="L18" s="123" t="str">
        <f aca="false">IF(ISBLANK('Master List'!M382),"",'Master List'!M382)</f>
        <v/>
      </c>
      <c r="M18" s="123" t="str">
        <f aca="false">IF(ISBLANK('Master List'!N382),"",'Master List'!N382)</f>
        <v/>
      </c>
      <c r="N18" s="123" t="str">
        <f aca="false">IF(ISBLANK('Master List'!O382),"",'Master List'!O382)</f>
        <v>UNIROYALCHECO</v>
      </c>
      <c r="O18" s="123" t="str">
        <f aca="false">IF(ISBLANK('Master List'!P382),"",'Master List'!P382)</f>
        <v/>
      </c>
      <c r="P18" s="123" t="str">
        <f aca="false">IF(ISBLANK('Master List'!J382),"",'Master List'!J382)</f>
        <v>NO TRADES</v>
      </c>
      <c r="Q18" s="123" t="str">
        <f aca="false">IF(ISBLANK('Master List'!F382),"",'Master List'!F382)</f>
        <v>Bryan Hull</v>
      </c>
      <c r="R18" s="123" t="str">
        <f aca="false">IF(ISBLANK('Master List'!X382),"",'Master List'!X382)</f>
        <v/>
      </c>
      <c r="S18" s="123" t="str">
        <f aca="false">IF(ISBLANK('Master List'!Y382),"",'Master List'!Y382)</f>
        <v/>
      </c>
      <c r="T18" s="123" t="str">
        <f aca="false">IF(ISBLANK('Master List'!Z382),"",'Master List'!Z382)</f>
        <v/>
      </c>
      <c r="U18" s="123" t="str">
        <f aca="false">IF(ISBLANK('Master List'!AA382),"",'Master List'!AA382)</f>
        <v/>
      </c>
      <c r="V18" s="123" t="str">
        <f aca="false">IF(ISBLANK('Master List'!AB382),"",'Master List'!AB382)</f>
        <v/>
      </c>
      <c r="W18" s="123" t="str">
        <f aca="false">IF(ISBLANK('Master List'!AC382),"",'Master List'!AC382)</f>
        <v/>
      </c>
      <c r="X18" s="123" t="str">
        <f aca="false">IF(ISBLANK('Master List'!AD382),"",'Master List'!AD382)</f>
        <v>N</v>
      </c>
      <c r="Y18" s="123" t="str">
        <f aca="false">IF(ISBLANK('Master List'!AE382),"",'Master List'!AE382)</f>
        <v/>
      </c>
      <c r="Z18" s="123" t="str">
        <f aca="false">IF(ISBLANK('Master List'!AF382),"",'Master List'!AF382)</f>
        <v/>
      </c>
      <c r="AA18" s="123" t="str">
        <f aca="false">IF(ISBLANK('Master List'!Q382),"",'Master List'!Q382)</f>
        <v>Dave Linton</v>
      </c>
      <c r="AB18" s="123" t="str">
        <f aca="false">IF(ISBLANK('Master List'!R382),"",'Master List'!R382)</f>
        <v>864-458-4671</v>
      </c>
      <c r="AC18" s="123" t="str">
        <f aca="false">IF(ISBLANK('Master List'!S382),"",'Master List'!S382)</f>
        <v/>
      </c>
      <c r="AD18" s="123" t="str">
        <f aca="false">IF(ISBLANK('Master List'!T382),"",'Master List'!T382)</f>
        <v>Dave.Linton@US.Michelin.com</v>
      </c>
      <c r="AE18" s="123" t="str">
        <f aca="false">IF(ISBLANK('Master List'!U382),"",'Master List'!U382)</f>
        <v/>
      </c>
      <c r="AF18" s="123" t="str">
        <f aca="false">IF(ISBLANK('Master List'!I382),"",'Master List'!I382)</f>
        <v>Apparently Michelin HATES Enron for something Enron did summer of 1999.  Dave wouldn't tell me what happened, said "didn't want to get into it".  Did say he would be interested in EOL but would probably never transact.  I recommend we give him access but should not call him about transacting.  Didn't seemed to thrilled to get call from Enron.-Left VM-Talked to him-not interested, blew me off </v>
      </c>
    </row>
    <row r="19" customFormat="false" ht="12.75" hidden="false" customHeight="false" outlineLevel="0" collapsed="false">
      <c r="A19" s="123" t="str">
        <f aca="false">IF(ISBLANK('Master List'!A388),"",'Master List'!A388)</f>
        <v>US Borax (Now defunct DBA Rio Tinto)</v>
      </c>
      <c r="B19" s="123" t="str">
        <f aca="false">IF(ISBLANK('Master List'!C388),"",'Master List'!C388)</f>
        <v>Dead</v>
      </c>
      <c r="C19" s="123" t="str">
        <f aca="false">IF(ISBLANK('Master List'!H388),"",'Master List'!H388)</f>
        <v>merger/ takeover victim</v>
      </c>
      <c r="D19" s="123" t="str">
        <f aca="false">IF(ISBLANK('Master List'!B388),"",'Master List'!B388)</f>
        <v>Top 200</v>
      </c>
      <c r="E19" s="123" t="str">
        <f aca="false">IF(ISBLANK('Master List'!G388),"",'Master List'!G388)</f>
        <v>NA</v>
      </c>
      <c r="F19" s="123" t="str">
        <f aca="false">IF(ISBLANK('Master List'!V388),"",'Master List'!V388)</f>
        <v/>
      </c>
      <c r="G19" s="231" t="n">
        <f aca="false">IF(ISBLANK('Master List'!D388),"",'Master List'!D388)</f>
        <v>36724</v>
      </c>
      <c r="H19" s="123" t="n">
        <f aca="false">IF(ISBLANK('Master List'!W388),"",'Master List'!W388)</f>
        <v>15.16</v>
      </c>
      <c r="I19" s="123" t="str">
        <f aca="false">IF(ISBLANK('Master List'!E388),"",'Master List'!E388)</f>
        <v>JS</v>
      </c>
      <c r="J19" s="123" t="str">
        <f aca="false">IF(ISBLANK('Master List'!K388),"",'Master List'!K388)</f>
        <v/>
      </c>
      <c r="K19" s="123" t="str">
        <f aca="false">IF(ISBLANK('Master List'!L388),"",'Master List'!L388)</f>
        <v>NO</v>
      </c>
      <c r="L19" s="123" t="str">
        <f aca="false">IF(ISBLANK('Master List'!M388),"",'Master List'!M388)</f>
        <v/>
      </c>
      <c r="M19" s="123" t="str">
        <f aca="false">IF(ISBLANK('Master List'!N388),"",'Master List'!N388)</f>
        <v/>
      </c>
      <c r="N19" s="123" t="str">
        <f aca="false">IF(ISBLANK('Master List'!O388),"",'Master List'!O388)</f>
        <v>USBOR</v>
      </c>
      <c r="O19" s="123" t="str">
        <f aca="false">IF(ISBLANK('Master List'!P388),"",'Master List'!P388)</f>
        <v/>
      </c>
      <c r="P19" s="123" t="str">
        <f aca="false">IF(ISBLANK('Master List'!J388),"",'Master List'!J388)</f>
        <v>NO TRADES</v>
      </c>
      <c r="Q19" s="123" t="str">
        <f aca="false">IF(ISBLANK('Master List'!F388),"",'Master List'!F388)</f>
        <v>Bryan Hull</v>
      </c>
      <c r="R19" s="123" t="str">
        <f aca="false">IF(ISBLANK('Master List'!X388),"",'Master List'!X388)</f>
        <v/>
      </c>
      <c r="S19" s="123" t="str">
        <f aca="false">IF(ISBLANK('Master List'!Y388),"",'Master List'!Y388)</f>
        <v/>
      </c>
      <c r="T19" s="123" t="str">
        <f aca="false">IF(ISBLANK('Master List'!Z388),"",'Master List'!Z388)</f>
        <v/>
      </c>
      <c r="U19" s="123" t="str">
        <f aca="false">IF(ISBLANK('Master List'!AA388),"",'Master List'!AA388)</f>
        <v/>
      </c>
      <c r="V19" s="123" t="str">
        <f aca="false">IF(ISBLANK('Master List'!AB388),"",'Master List'!AB388)</f>
        <v/>
      </c>
      <c r="W19" s="123" t="str">
        <f aca="false">IF(ISBLANK('Master List'!AC388),"",'Master List'!AC388)</f>
        <v/>
      </c>
      <c r="X19" s="123" t="str">
        <f aca="false">IF(ISBLANK('Master List'!AD388),"",'Master List'!AD388)</f>
        <v>N</v>
      </c>
      <c r="Y19" s="123" t="str">
        <f aca="false">IF(ISBLANK('Master List'!AE388),"",'Master List'!AE388)</f>
        <v/>
      </c>
      <c r="Z19" s="123" t="str">
        <f aca="false">IF(ISBLANK('Master List'!AF388),"",'Master List'!AF388)</f>
        <v/>
      </c>
      <c r="AA19" s="123" t="str">
        <f aca="false">IF(ISBLANK('Master List'!Q388),"",'Master List'!Q388)</f>
        <v/>
      </c>
      <c r="AB19" s="123" t="str">
        <f aca="false">IF(ISBLANK('Master List'!R388),"",'Master List'!R388)</f>
        <v/>
      </c>
      <c r="AC19" s="123" t="str">
        <f aca="false">IF(ISBLANK('Master List'!S388),"",'Master List'!S388)</f>
        <v/>
      </c>
      <c r="AD19" s="123" t="str">
        <f aca="false">IF(ISBLANK('Master List'!T388),"",'Master List'!T388)</f>
        <v/>
      </c>
      <c r="AE19" s="123" t="str">
        <f aca="false">IF(ISBLANK('Master List'!U388),"",'Master List'!U388)</f>
        <v/>
      </c>
      <c r="AF19" s="123" t="str">
        <f aca="false">IF(ISBLANK('Master List'!I388),"",'Master List'!I388)</f>
        <v/>
      </c>
    </row>
    <row r="20" customFormat="false" ht="38.25" hidden="false" customHeight="false" outlineLevel="0" collapsed="false">
      <c r="A20" s="123" t="str">
        <f aca="false">IF(ISBLANK('Master List'!A401),"",'Master List'!A401)</f>
        <v>Weyerhauser Co</v>
      </c>
      <c r="B20" s="123" t="str">
        <f aca="false">IF(ISBLANK('Master List'!C401),"",'Master List'!C401)</f>
        <v>clickpaper.com</v>
      </c>
      <c r="C20" s="123" t="str">
        <f aca="false">IF(ISBLANK('Master List'!H401),"",'Master List'!H401)</f>
        <v>waiting on contact from Craig Breslau</v>
      </c>
      <c r="D20" s="123" t="str">
        <f aca="false">IF(ISBLANK('Master List'!B401),"",'Master List'!B401)</f>
        <v>Top 200</v>
      </c>
      <c r="E20" s="123" t="str">
        <f aca="false">IF(ISBLANK('Master List'!G401),"",'Master List'!G401)</f>
        <v>NA</v>
      </c>
      <c r="F20" s="123" t="str">
        <f aca="false">IF(ISBLANK('Master List'!V401),"",'Master List'!V401)</f>
        <v/>
      </c>
      <c r="G20" s="231" t="n">
        <f aca="false">IF(ISBLANK('Master List'!D401),"",'Master List'!D401)</f>
        <v>0</v>
      </c>
      <c r="H20" s="123" t="n">
        <f aca="false">IF(ISBLANK('Master List'!W401),"",'Master List'!W401)</f>
        <v>35.619</v>
      </c>
      <c r="I20" s="123" t="str">
        <f aca="false">IF(ISBLANK('Master List'!E401),"",'Master List'!E401)</f>
        <v>CAB</v>
      </c>
      <c r="J20" s="123" t="str">
        <f aca="false">IF(ISBLANK('Master List'!K401),"",'Master List'!K401)</f>
        <v/>
      </c>
      <c r="K20" s="123" t="str">
        <f aca="false">IF(ISBLANK('Master List'!L401),"",'Master List'!L401)</f>
        <v>NO</v>
      </c>
      <c r="L20" s="123" t="str">
        <f aca="false">IF(ISBLANK('Master List'!M401),"",'Master List'!M401)</f>
        <v/>
      </c>
      <c r="M20" s="123" t="str">
        <f aca="false">IF(ISBLANK('Master List'!N401),"",'Master List'!N401)</f>
        <v/>
      </c>
      <c r="N20" s="123" t="str">
        <f aca="false">IF(ISBLANK('Master List'!O401),"",'Master List'!O401)</f>
        <v>WEYERHAUSECOMI</v>
      </c>
      <c r="O20" s="123" t="str">
        <f aca="false">IF(ISBLANK('Master List'!P401),"",'Master List'!P401)</f>
        <v/>
      </c>
      <c r="P20" s="123" t="str">
        <f aca="false">IF(ISBLANK('Master List'!J401),"",'Master List'!J401)</f>
        <v>NO TRADES</v>
      </c>
      <c r="Q20" s="123" t="str">
        <f aca="false">IF(ISBLANK('Master List'!F401),"",'Master List'!F401)</f>
        <v>Harry Bucalo</v>
      </c>
      <c r="R20" s="123" t="str">
        <f aca="false">IF(ISBLANK('Master List'!X401),"",'Master List'!X401)</f>
        <v/>
      </c>
      <c r="S20" s="123" t="str">
        <f aca="false">IF(ISBLANK('Master List'!Y401),"",'Master List'!Y401)</f>
        <v/>
      </c>
      <c r="T20" s="123" t="str">
        <f aca="false">IF(ISBLANK('Master List'!Z401),"",'Master List'!Z401)</f>
        <v/>
      </c>
      <c r="U20" s="123" t="str">
        <f aca="false">IF(ISBLANK('Master List'!AA401),"",'Master List'!AA401)</f>
        <v/>
      </c>
      <c r="V20" s="123" t="str">
        <f aca="false">IF(ISBLANK('Master List'!AB401),"",'Master List'!AB401)</f>
        <v/>
      </c>
      <c r="W20" s="123" t="str">
        <f aca="false">IF(ISBLANK('Master List'!AC401),"",'Master List'!AC401)</f>
        <v/>
      </c>
      <c r="X20" s="123" t="str">
        <f aca="false">IF(ISBLANK('Master List'!AD401),"",'Master List'!AD401)</f>
        <v>P</v>
      </c>
      <c r="Y20" s="123" t="n">
        <f aca="false">IF(ISBLANK('Master List'!AE401),"",'Master List'!AE401)</f>
        <v>35593</v>
      </c>
      <c r="Z20" s="123" t="str">
        <f aca="false">IF(ISBLANK('Master List'!AF401),"",'Master List'!AF401)</f>
        <v>ECT-ECT ISDA.  Draft sent on 6/12/97.  Tom Gros, Brandon Wax, Tana Jones, Michael Brown.</v>
      </c>
      <c r="AA20" s="123" t="str">
        <f aca="false">IF(ISBLANK('Master List'!Q401),"",'Master List'!Q401)</f>
        <v>Calll Breslau  34722</v>
      </c>
      <c r="AB20" s="123" t="str">
        <f aca="false">IF(ISBLANK('Master List'!R401),"",'Master List'!R401)</f>
        <v/>
      </c>
      <c r="AC20" s="123" t="str">
        <f aca="false">IF(ISBLANK('Master List'!S401),"",'Master List'!S401)</f>
        <v/>
      </c>
      <c r="AD20" s="123" t="str">
        <f aca="false">IF(ISBLANK('Master List'!T401),"",'Master List'!T401)</f>
        <v/>
      </c>
      <c r="AE20" s="123" t="str">
        <f aca="false">IF(ISBLANK('Master List'!U401),"",'Master List'!U401)</f>
        <v/>
      </c>
      <c r="AF20" s="123" t="str">
        <f aca="false">IF(ISBLANK('Master List'!I401),"",'Master List'!I401)</f>
        <v/>
      </c>
    </row>
    <row r="21" customFormat="false" ht="63.75" hidden="false" customHeight="false" outlineLevel="0" collapsed="false">
      <c r="A21" s="123" t="str">
        <f aca="false">IF(ISBLANK('Master List'!A404),"",'Master List'!A404)</f>
        <v>Willamette Industries Inc </v>
      </c>
      <c r="B21" s="123" t="str">
        <f aca="false">IF(ISBLANK('Master List'!C404),"",'Master List'!C404)</f>
        <v>clickpaper.com - Waiting on CP</v>
      </c>
      <c r="C21" s="123" t="str">
        <f aca="false">IF(ISBLANK('Master List'!H404),"",'Master List'!H404)</f>
        <v>9/13 contact  said not interested because he is not sophisticated enough to use the system. He resisited any attempt to sign him up for any reason.</v>
      </c>
      <c r="D21" s="123" t="str">
        <f aca="false">IF(ISBLANK('Master List'!B404),"",'Master List'!B404)</f>
        <v>Top 200</v>
      </c>
      <c r="E21" s="123" t="str">
        <f aca="false">IF(ISBLANK('Master List'!G404),"",'Master List'!G404)</f>
        <v>NA</v>
      </c>
      <c r="F21" s="123" t="str">
        <f aca="false">IF(ISBLANK('Master List'!V404),"",'Master List'!V404)</f>
        <v/>
      </c>
      <c r="G21" s="231" t="n">
        <f aca="false">IF(ISBLANK('Master List'!D404),"",'Master List'!D404)</f>
        <v>36718</v>
      </c>
      <c r="H21" s="123" t="n">
        <f aca="false">IF(ISBLANK('Master List'!W404),"",'Master List'!W404)</f>
        <v>24.99</v>
      </c>
      <c r="I21" s="123" t="str">
        <f aca="false">IF(ISBLANK('Master List'!E404),"",'Master List'!E404)</f>
        <v>JF</v>
      </c>
      <c r="J21" s="123" t="str">
        <f aca="false">IF(ISBLANK('Master List'!K404),"",'Master List'!K404)</f>
        <v/>
      </c>
      <c r="K21" s="123" t="str">
        <f aca="false">IF(ISBLANK('Master List'!L404),"",'Master List'!L404)</f>
        <v>Application sent 7-12-00</v>
      </c>
      <c r="L21" s="123" t="str">
        <f aca="false">IF(ISBLANK('Master List'!M404),"",'Master List'!M404)</f>
        <v/>
      </c>
      <c r="M21" s="123" t="str">
        <f aca="false">IF(ISBLANK('Master List'!N404),"",'Master List'!N404)</f>
        <v/>
      </c>
      <c r="N21" s="123" t="str">
        <f aca="false">IF(ISBLANK('Master List'!O404),"",'Master List'!O404)</f>
        <v>WILLAMETTEIND</v>
      </c>
      <c r="O21" s="123" t="str">
        <f aca="false">IF(ISBLANK('Master List'!P404),"",'Master List'!P404)</f>
        <v/>
      </c>
      <c r="P21" s="123" t="str">
        <f aca="false">IF(ISBLANK('Master List'!J404),"",'Master List'!J404)</f>
        <v>NO TRADES</v>
      </c>
      <c r="Q21" s="123" t="str">
        <f aca="false">IF(ISBLANK('Master List'!F404),"",'Master List'!F404)</f>
        <v>Harry Bucalo</v>
      </c>
      <c r="R21" s="123" t="str">
        <f aca="false">IF(ISBLANK('Master List'!X404),"",'Master List'!X404)</f>
        <v/>
      </c>
      <c r="S21" s="123" t="str">
        <f aca="false">IF(ISBLANK('Master List'!Y404),"",'Master List'!Y404)</f>
        <v/>
      </c>
      <c r="T21" s="123" t="str">
        <f aca="false">IF(ISBLANK('Master List'!Z404),"",'Master List'!Z404)</f>
        <v/>
      </c>
      <c r="U21" s="123" t="str">
        <f aca="false">IF(ISBLANK('Master List'!AA404),"",'Master List'!AA404)</f>
        <v/>
      </c>
      <c r="V21" s="123" t="str">
        <f aca="false">IF(ISBLANK('Master List'!AB404),"",'Master List'!AB404)</f>
        <v/>
      </c>
      <c r="W21" s="123" t="str">
        <f aca="false">IF(ISBLANK('Master List'!AC404),"",'Master List'!AC404)</f>
        <v/>
      </c>
      <c r="X21" s="123" t="str">
        <f aca="false">IF(ISBLANK('Master List'!AD404),"",'Master List'!AD404)</f>
        <v>P</v>
      </c>
      <c r="Y21" s="123" t="str">
        <f aca="false">IF(ISBLANK('Master List'!AE404),"",'Master List'!AE404)</f>
        <v/>
      </c>
      <c r="Z21" s="123" t="str">
        <f aca="false">IF(ISBLANK('Master List'!AF404),"",'Master List'!AF404)</f>
        <v>DRAFT SENT  ON 8/1/97.  EDWARD ONDARZA, BILL BRADFORD, MARK BERNSTEIN, TANA JONES.</v>
      </c>
      <c r="AA21" s="123" t="str">
        <f aca="false">IF(ISBLANK('Master List'!Q404),"",'Master List'!Q404)</f>
        <v/>
      </c>
      <c r="AB21" s="123" t="str">
        <f aca="false">IF(ISBLANK('Master List'!R404),"",'Master List'!R404)</f>
        <v/>
      </c>
      <c r="AC21" s="123" t="str">
        <f aca="false">IF(ISBLANK('Master List'!S404),"",'Master List'!S404)</f>
        <v/>
      </c>
      <c r="AD21" s="123" t="str">
        <f aca="false">IF(ISBLANK('Master List'!T404),"",'Master List'!T404)</f>
        <v/>
      </c>
      <c r="AE21" s="123" t="str">
        <f aca="false">IF(ISBLANK('Master List'!U404),"",'Master List'!U404)</f>
        <v>1300 SW Fifth Ave., Ste. 3800 Portland, OR 97201 </v>
      </c>
      <c r="AF21" s="123" t="str">
        <f aca="false">IF(ISBLANK('Master List'!I404),"",'Master List'!I404)</f>
        <v/>
      </c>
    </row>
    <row r="22" customFormat="false" ht="12.75" hidden="false" customHeight="false" outlineLevel="0" collapsed="false">
      <c r="A22" s="232"/>
    </row>
    <row r="23" customFormat="false" ht="12.75" hidden="false" customHeight="false" outlineLevel="0" collapsed="false">
      <c r="A23" s="232"/>
    </row>
    <row r="24" customFormat="false" ht="12.75" hidden="false" customHeight="false" outlineLevel="0" collapsed="false">
      <c r="A24" s="78"/>
    </row>
    <row r="25" customFormat="false" ht="12.75" hidden="false" customHeight="false" outlineLevel="0" collapsed="false">
      <c r="A25" s="232"/>
    </row>
    <row r="26" customFormat="false" ht="12.75" hidden="false" customHeight="false" outlineLevel="0" collapsed="false">
      <c r="A26" s="232"/>
    </row>
    <row r="27" customFormat="false" ht="12.75" hidden="false" customHeight="false" outlineLevel="0" collapsed="false">
      <c r="A27" s="232"/>
    </row>
    <row r="28" customFormat="false" ht="12.75" hidden="false" customHeight="false" outlineLevel="0" collapsed="false">
      <c r="A28" s="78"/>
    </row>
    <row r="29" customFormat="false" ht="12.75" hidden="false" customHeight="false" outlineLevel="0" collapsed="false">
      <c r="A29" s="233"/>
    </row>
    <row r="30" customFormat="false" ht="12.75" hidden="false" customHeight="false" outlineLevel="0" collapsed="false">
      <c r="A30" s="233"/>
    </row>
    <row r="31" customFormat="false" ht="12.75" hidden="false" customHeight="false" outlineLevel="0" collapsed="false">
      <c r="A31" s="233"/>
    </row>
    <row r="32" customFormat="false" ht="12.75" hidden="false" customHeight="false" outlineLevel="0" collapsed="false">
      <c r="A32" s="233"/>
    </row>
    <row r="33" customFormat="false" ht="12.75" hidden="false" customHeight="false" outlineLevel="0" collapsed="false">
      <c r="A33" s="233"/>
    </row>
    <row r="34" customFormat="false" ht="12.75" hidden="false" customHeight="false" outlineLevel="0" collapsed="false">
      <c r="A34" s="78"/>
    </row>
    <row r="35" customFormat="false" ht="12.75" hidden="false" customHeight="false" outlineLevel="0" collapsed="false">
      <c r="A35" s="78"/>
    </row>
    <row r="36" customFormat="false" ht="12.75" hidden="false" customHeight="false" outlineLevel="0" collapsed="false">
      <c r="A36" s="78"/>
    </row>
    <row r="37" customFormat="false" ht="12.75" hidden="false" customHeight="false" outlineLevel="0" collapsed="false">
      <c r="A37" s="234"/>
    </row>
    <row r="38" customFormat="false" ht="12.75" hidden="false" customHeight="false" outlineLevel="0" collapsed="false">
      <c r="A38" s="233"/>
    </row>
    <row r="39" customFormat="false" ht="12.75" hidden="false" customHeight="false" outlineLevel="0" collapsed="false">
      <c r="A39" s="233"/>
    </row>
    <row r="40" customFormat="false" ht="12.75" hidden="false" customHeight="false" outlineLevel="0" collapsed="false">
      <c r="A40" s="78"/>
    </row>
    <row r="41" customFormat="false" ht="12.75" hidden="false" customHeight="false" outlineLevel="0" collapsed="false">
      <c r="A41" s="78"/>
    </row>
    <row r="42" customFormat="false" ht="12.75" hidden="false" customHeight="false" outlineLevel="0" collapsed="false">
      <c r="A42" s="78"/>
    </row>
  </sheetData>
  <sheetProtection sheet="true" password="d8b1" objects="true" scenarios="true"/>
  <autoFilter ref="A1:AF2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23.28"/>
    <col collapsed="false" customWidth="false" hidden="true" outlineLevel="0" max="13" min="3" style="0" width="9.06"/>
  </cols>
  <sheetData>
    <row r="1" customFormat="false" ht="12.75" hidden="false" customHeight="false" outlineLevel="0" collapsed="false">
      <c r="A1" s="0" t="n">
        <f aca="false">DCOUNT(DataTable,"Date record Amended",B1:B2)</f>
        <v>122</v>
      </c>
      <c r="B1" s="235" t="s">
        <v>16</v>
      </c>
      <c r="E1" s="236" t="s">
        <v>2332</v>
      </c>
      <c r="F1" s="236"/>
      <c r="G1" s="236" t="n">
        <f aca="false">A1</f>
        <v>122</v>
      </c>
      <c r="H1" s="0" t="n">
        <f aca="false">G1</f>
        <v>122</v>
      </c>
    </row>
    <row r="2" customFormat="false" ht="12.75" hidden="false" customHeight="false" outlineLevel="0" collapsed="false">
      <c r="E2" s="236" t="s">
        <v>63</v>
      </c>
      <c r="F2" s="236"/>
      <c r="G2" s="236" t="e">
        <f aca="false">A22</f>
        <v>#VALUE!</v>
      </c>
      <c r="H2" s="0" t="e">
        <f aca="false">H1-G2</f>
        <v>#VALUE!</v>
      </c>
      <c r="K2" s="237" t="s">
        <v>2333</v>
      </c>
      <c r="L2" s="238"/>
      <c r="M2" s="238" t="n">
        <f aca="false">A28</f>
        <v>0</v>
      </c>
    </row>
    <row r="3" customFormat="false" ht="12.75" hidden="false" customHeight="false" outlineLevel="0" collapsed="false">
      <c r="E3" s="236" t="s">
        <v>2334</v>
      </c>
      <c r="F3" s="236"/>
      <c r="G3" s="236" t="n">
        <f aca="false">A7</f>
        <v>41</v>
      </c>
      <c r="H3" s="0" t="e">
        <f aca="false">H2-G3</f>
        <v>#VALUE!</v>
      </c>
      <c r="K3" s="237" t="s">
        <v>935</v>
      </c>
      <c r="L3" s="238"/>
      <c r="M3" s="238" t="n">
        <f aca="false">A31</f>
        <v>2</v>
      </c>
    </row>
    <row r="4" customFormat="false" ht="12.75" hidden="false" customHeight="false" outlineLevel="0" collapsed="false">
      <c r="A4" s="0" t="n">
        <f aca="false">DCOUNT(DataTable,"Date record Amended",B4:B5)</f>
        <v>4</v>
      </c>
      <c r="B4" s="235" t="s">
        <v>16</v>
      </c>
      <c r="E4" s="236" t="s">
        <v>2335</v>
      </c>
      <c r="F4" s="236"/>
      <c r="G4" s="236" t="n">
        <f aca="false">A10</f>
        <v>34</v>
      </c>
      <c r="H4" s="0" t="e">
        <f aca="false">H3-G4</f>
        <v>#VALUE!</v>
      </c>
      <c r="K4" s="239" t="s">
        <v>2336</v>
      </c>
      <c r="L4" s="238"/>
      <c r="M4" s="238" t="n">
        <f aca="false">A34</f>
        <v>0</v>
      </c>
    </row>
    <row r="5" customFormat="false" ht="12.75" hidden="false" customHeight="false" outlineLevel="0" collapsed="false">
      <c r="B5" s="0" t="n">
        <v>0</v>
      </c>
      <c r="E5" s="0" t="s">
        <v>2337</v>
      </c>
      <c r="G5" s="0" t="e">
        <f aca="false">A25</f>
        <v>#VALUE!</v>
      </c>
      <c r="H5" s="0" t="e">
        <f aca="false">H4-G5</f>
        <v>#VALUE!</v>
      </c>
      <c r="K5" s="239" t="s">
        <v>2338</v>
      </c>
      <c r="L5" s="238"/>
      <c r="M5" s="238" t="n">
        <f aca="false">A37</f>
        <v>0</v>
      </c>
    </row>
    <row r="6" customFormat="false" ht="12.75" hidden="false" customHeight="false" outlineLevel="0" collapsed="false">
      <c r="E6" s="236" t="s">
        <v>2339</v>
      </c>
      <c r="F6" s="236"/>
      <c r="G6" s="236" t="n">
        <f aca="false">A4</f>
        <v>4</v>
      </c>
      <c r="H6" s="0" t="e">
        <f aca="false">H5-G6</f>
        <v>#VALUE!</v>
      </c>
      <c r="K6" s="237" t="s">
        <v>661</v>
      </c>
      <c r="L6" s="238"/>
      <c r="M6" s="238" t="n">
        <f aca="false">A40</f>
        <v>3</v>
      </c>
    </row>
    <row r="7" customFormat="false" ht="12.75" hidden="false" customHeight="false" outlineLevel="0" collapsed="false">
      <c r="A7" s="0" t="n">
        <f aca="false">DCOUNT(DataTable,"Date record Amended",B7:B8)</f>
        <v>41</v>
      </c>
      <c r="B7" s="235" t="s">
        <v>24</v>
      </c>
      <c r="K7" s="237" t="s">
        <v>261</v>
      </c>
      <c r="L7" s="238"/>
      <c r="M7" s="238" t="n">
        <f aca="false">A43</f>
        <v>3</v>
      </c>
    </row>
    <row r="8" customFormat="false" ht="12.75" hidden="false" customHeight="false" outlineLevel="0" collapsed="false">
      <c r="B8" s="0" t="s">
        <v>2340</v>
      </c>
      <c r="E8" s="0" t="s">
        <v>2341</v>
      </c>
      <c r="G8" s="0" t="n">
        <f aca="false">G1-G6</f>
        <v>118</v>
      </c>
      <c r="K8" s="237" t="s">
        <v>309</v>
      </c>
      <c r="L8" s="238"/>
      <c r="M8" s="238" t="n">
        <f aca="false">A46</f>
        <v>0</v>
      </c>
    </row>
    <row r="9" customFormat="false" ht="12.75" hidden="false" customHeight="false" outlineLevel="0" collapsed="false">
      <c r="K9" s="239" t="s">
        <v>153</v>
      </c>
      <c r="L9" s="238"/>
      <c r="M9" s="238" t="n">
        <f aca="false">A49</f>
        <v>36</v>
      </c>
    </row>
    <row r="10" customFormat="false" ht="12.75" hidden="false" customHeight="false" outlineLevel="0" collapsed="false">
      <c r="A10" s="0" t="n">
        <f aca="false">DCOUNT(DataTable,"Date record Amended",B10:B11)</f>
        <v>34</v>
      </c>
      <c r="B10" s="235" t="s">
        <v>24</v>
      </c>
      <c r="E10" s="0" t="s">
        <v>2342</v>
      </c>
      <c r="G10" s="0" t="n">
        <f aca="false">A16</f>
        <v>82</v>
      </c>
      <c r="K10" s="239" t="s">
        <v>76</v>
      </c>
      <c r="L10" s="238"/>
      <c r="M10" s="238" t="n">
        <f aca="false">A52</f>
        <v>43</v>
      </c>
    </row>
    <row r="11" customFormat="false" ht="12.75" hidden="false" customHeight="false" outlineLevel="0" collapsed="false">
      <c r="B11" s="0" t="s">
        <v>2343</v>
      </c>
      <c r="E11" s="0" t="s">
        <v>2344</v>
      </c>
      <c r="G11" s="0" t="n">
        <f aca="false">G8-G10</f>
        <v>36</v>
      </c>
      <c r="K11" s="240" t="s">
        <v>2345</v>
      </c>
      <c r="L11" s="240"/>
      <c r="M11" s="240" t="n">
        <f aca="false">SUM(M2:M10)</f>
        <v>87</v>
      </c>
    </row>
    <row r="13" customFormat="false" ht="12.75" hidden="false" customHeight="false" outlineLevel="0" collapsed="false">
      <c r="A13" s="0" t="n">
        <f aca="false">DCOUNT(DataTable,"Date record Amended",B13:B14)</f>
        <v>8</v>
      </c>
      <c r="B13" s="235" t="s">
        <v>19</v>
      </c>
      <c r="G13" s="0" t="n">
        <f aca="false">SUM(G10:G12)</f>
        <v>118</v>
      </c>
    </row>
    <row r="14" customFormat="false" ht="12.75" hidden="false" customHeight="false" outlineLevel="0" collapsed="false">
      <c r="B14" s="0" t="s">
        <v>130</v>
      </c>
    </row>
    <row r="15" customFormat="false" ht="12.75" hidden="false" customHeight="false" outlineLevel="0" collapsed="false">
      <c r="E15" s="0" t="s">
        <v>2344</v>
      </c>
      <c r="G15" s="0" t="n">
        <f aca="false">A13</f>
        <v>8</v>
      </c>
    </row>
    <row r="16" customFormat="false" ht="12.75" hidden="false" customHeight="false" outlineLevel="0" collapsed="false">
      <c r="A16" s="0" t="n">
        <f aca="false">DCOUNT(DataTable,"Date record Amended",B16:B17)</f>
        <v>82</v>
      </c>
      <c r="B16" s="235" t="s">
        <v>19</v>
      </c>
      <c r="E16" s="0" t="s">
        <v>2346</v>
      </c>
      <c r="G16" s="0" t="n">
        <f aca="false">A19</f>
        <v>0</v>
      </c>
    </row>
    <row r="17" customFormat="false" ht="12.75" hidden="false" customHeight="false" outlineLevel="0" collapsed="false">
      <c r="B17" s="0" t="s">
        <v>66</v>
      </c>
    </row>
    <row r="19" customFormat="false" ht="12.75" hidden="false" customHeight="false" outlineLevel="0" collapsed="false">
      <c r="A19" s="0" t="n">
        <f aca="false">DCOUNT(DataTable,"Date record Amended",B19:B20)</f>
        <v>0</v>
      </c>
      <c r="B19" s="235" t="s">
        <v>19</v>
      </c>
    </row>
    <row r="20" customFormat="false" ht="12.75" hidden="false" customHeight="false" outlineLevel="0" collapsed="false">
      <c r="B20" s="0" t="s">
        <v>429</v>
      </c>
    </row>
    <row r="22" customFormat="false" ht="12.75" hidden="false" customHeight="false" outlineLevel="0" collapsed="false">
      <c r="A22" s="0" t="e">
        <f aca="false">DCOUNT(DataTable,"Date record Amended",B22:B23)</f>
        <v>#VALUE!</v>
      </c>
      <c r="B22" s="241" t="s">
        <v>2327</v>
      </c>
    </row>
    <row r="23" customFormat="false" ht="12.75" hidden="false" customHeight="false" outlineLevel="0" collapsed="false">
      <c r="B23" s="0" t="s">
        <v>2347</v>
      </c>
    </row>
    <row r="25" customFormat="false" ht="12.75" hidden="false" customHeight="false" outlineLevel="0" collapsed="false">
      <c r="A25" s="0" t="e">
        <f aca="false">DCOUNT(DataTable,"Date record Amended",B25:B26)</f>
        <v>#VALUE!</v>
      </c>
      <c r="B25" s="241" t="s">
        <v>2327</v>
      </c>
    </row>
    <row r="26" customFormat="false" ht="12.75" hidden="false" customHeight="false" outlineLevel="0" collapsed="false">
      <c r="B26" s="0" t="s">
        <v>2348</v>
      </c>
    </row>
    <row r="28" customFormat="false" ht="15" hidden="false" customHeight="false" outlineLevel="0" collapsed="false">
      <c r="A28" s="0" t="n">
        <f aca="false">DCOUNT(DataTable,"Date record Amended",B28:B29)</f>
        <v>0</v>
      </c>
      <c r="B28" s="242" t="s">
        <v>15</v>
      </c>
    </row>
    <row r="29" customFormat="false" ht="12.75" hidden="false" customHeight="false" outlineLevel="0" collapsed="false">
      <c r="B29" s="243" t="s">
        <v>2333</v>
      </c>
    </row>
    <row r="31" customFormat="false" ht="15" hidden="false" customHeight="false" outlineLevel="0" collapsed="false">
      <c r="A31" s="0" t="n">
        <f aca="false">DCOUNT(DataTable,"Date record Amended",B31:B32)</f>
        <v>2</v>
      </c>
      <c r="B31" s="242" t="s">
        <v>15</v>
      </c>
    </row>
    <row r="32" customFormat="false" ht="12.75" hidden="false" customHeight="false" outlineLevel="0" collapsed="false">
      <c r="B32" s="244" t="s">
        <v>935</v>
      </c>
    </row>
    <row r="34" customFormat="false" ht="15" hidden="false" customHeight="false" outlineLevel="0" collapsed="false">
      <c r="A34" s="0" t="n">
        <f aca="false">DCOUNT(DataTable,"Date record Amended",B34:B35)</f>
        <v>0</v>
      </c>
      <c r="B34" s="242" t="s">
        <v>15</v>
      </c>
    </row>
    <row r="35" customFormat="false" ht="12.75" hidden="false" customHeight="false" outlineLevel="0" collapsed="false">
      <c r="B35" s="245" t="s">
        <v>2336</v>
      </c>
    </row>
    <row r="37" customFormat="false" ht="15" hidden="false" customHeight="false" outlineLevel="0" collapsed="false">
      <c r="A37" s="0" t="n">
        <f aca="false">DCOUNT(DataTable,"Date record Amended",B37:B38)</f>
        <v>0</v>
      </c>
      <c r="B37" s="242" t="s">
        <v>15</v>
      </c>
    </row>
    <row r="38" customFormat="false" ht="12.75" hidden="false" customHeight="false" outlineLevel="0" collapsed="false">
      <c r="B38" s="245" t="s">
        <v>2338</v>
      </c>
    </row>
    <row r="40" customFormat="false" ht="15" hidden="false" customHeight="false" outlineLevel="0" collapsed="false">
      <c r="A40" s="0" t="n">
        <f aca="false">DCOUNT(DataTable,"Date record Amended",B40:B41)</f>
        <v>3</v>
      </c>
      <c r="B40" s="242" t="s">
        <v>15</v>
      </c>
    </row>
    <row r="41" customFormat="false" ht="12.75" hidden="false" customHeight="false" outlineLevel="0" collapsed="false">
      <c r="B41" s="243" t="s">
        <v>661</v>
      </c>
    </row>
    <row r="43" customFormat="false" ht="15" hidden="false" customHeight="false" outlineLevel="0" collapsed="false">
      <c r="A43" s="0" t="n">
        <f aca="false">DCOUNT(DataTable,"Date record Amended",B43:B44)</f>
        <v>3</v>
      </c>
      <c r="B43" s="242" t="s">
        <v>15</v>
      </c>
    </row>
    <row r="44" customFormat="false" ht="12.75" hidden="false" customHeight="false" outlineLevel="0" collapsed="false">
      <c r="B44" s="237" t="s">
        <v>261</v>
      </c>
    </row>
    <row r="46" customFormat="false" ht="15" hidden="false" customHeight="false" outlineLevel="0" collapsed="false">
      <c r="A46" s="0" t="n">
        <f aca="false">DCOUNT(DataTable,"Date record Amended",B46:B47)</f>
        <v>0</v>
      </c>
      <c r="B46" s="242" t="s">
        <v>15</v>
      </c>
    </row>
    <row r="47" customFormat="false" ht="12.75" hidden="false" customHeight="false" outlineLevel="0" collapsed="false">
      <c r="B47" s="243" t="s">
        <v>309</v>
      </c>
    </row>
    <row r="49" customFormat="false" ht="15" hidden="false" customHeight="false" outlineLevel="0" collapsed="false">
      <c r="A49" s="0" t="n">
        <f aca="false">DCOUNT(DataTable,"Date record Amended",B49:B50)</f>
        <v>36</v>
      </c>
      <c r="B49" s="242" t="s">
        <v>15</v>
      </c>
    </row>
    <row r="50" customFormat="false" ht="12.75" hidden="false" customHeight="false" outlineLevel="0" collapsed="false">
      <c r="B50" s="246" t="s">
        <v>153</v>
      </c>
    </row>
    <row r="52" customFormat="false" ht="15" hidden="false" customHeight="false" outlineLevel="0" collapsed="false">
      <c r="A52" s="0" t="n">
        <f aca="false">DCOUNT(DataTable,"Date record Amended",B52:B53)</f>
        <v>43</v>
      </c>
      <c r="B52" s="242" t="s">
        <v>15</v>
      </c>
    </row>
    <row r="53" customFormat="false" ht="12.75" hidden="false" customHeight="false" outlineLevel="0" collapsed="false">
      <c r="B53" s="247"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9:59:12Z</dcterms:created>
  <dc:creator>Lucy Ortiz</dc:creator>
  <dc:description/>
  <dc:language>en-US</dc:language>
  <cp:lastModifiedBy>Sheetal H. Patel</cp:lastModifiedBy>
  <cp:lastPrinted>2000-09-05T17:32:22Z</cp:lastPrinted>
  <cp:revision>0</cp:revision>
  <dc:subject/>
  <dc:title>The Procter &amp; Gamble Company Capsule - Hoover's Online</dc:title>
</cp:coreProperties>
</file>