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3"/>
  </bookViews>
  <sheets>
    <sheet name="Notes" sheetId="1" state="visible" r:id="rId2"/>
    <sheet name="Hot List" sheetId="2" state="visible" r:id="rId3"/>
    <sheet name="Deal List" sheetId="3" state="visible" r:id="rId4"/>
    <sheet name="Leads List" sheetId="4" state="visible" r:id="rId5"/>
    <sheet name="Sato-DealTracker" sheetId="5" state="visible" r:id="rId6"/>
    <sheet name="Call Activity" sheetId="6" state="visible" r:id="rId7"/>
  </sheets>
  <definedNames>
    <definedName function="false" hidden="false" localSheetId="5" name="_xlnm.Print_Area" vbProcedure="false">'Call Activity'!$A$1:$DB$20</definedName>
    <definedName function="false" hidden="false" localSheetId="2" name="_xlnm.Print_Titles" vbProcedure="false">'Deal List'!$1:$4</definedName>
    <definedName function="false" hidden="true" localSheetId="2" name="_xlnm._FilterDatabase" vbProcedure="false">'Deal List'!$A$4:$M$16</definedName>
    <definedName function="false" hidden="false" localSheetId="1" name="_xlnm.Print_Titles" vbProcedure="false">'Hot List'!$1:$3</definedName>
    <definedName function="false" hidden="true" localSheetId="1" name="_xlnm._FilterDatabase" vbProcedure="false">'Hot List'!$B$4:$N$11</definedName>
    <definedName function="false" hidden="false" localSheetId="3" name="_xlnm.Print_Titles" vbProcedure="false">'Leads List'!$1:$4</definedName>
    <definedName function="false" hidden="true" localSheetId="3" name="_xlnm._FilterDatabase" vbProcedure="false">'Leads List'!$A$4:$N$26</definedName>
    <definedName function="false" hidden="false" localSheetId="4" name="_xlnm.Print_Titles" vbProcedure="false">'Sato-DealTracker'!$1:$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60">
  <si>
    <t xml:space="preserve">Contents</t>
  </si>
  <si>
    <t xml:space="preserve">Earnings</t>
  </si>
  <si>
    <r>
      <rPr>
        <b val="true"/>
        <sz val="14"/>
        <rFont val="Arial"/>
        <family val="2"/>
      </rPr>
      <t xml:space="preserve">Probability Adjusted    </t>
    </r>
    <r>
      <rPr>
        <b val="true"/>
        <u val="single"/>
        <sz val="14"/>
        <rFont val="Arial"/>
        <family val="2"/>
      </rPr>
      <t xml:space="preserve">             Earning Potential</t>
    </r>
  </si>
  <si>
    <t xml:space="preserve">1)</t>
  </si>
  <si>
    <t xml:space="preserve">Hot List</t>
  </si>
  <si>
    <t xml:space="preserve">2)</t>
  </si>
  <si>
    <t xml:space="preserve">Deal List</t>
  </si>
  <si>
    <t xml:space="preserve">3)</t>
  </si>
  <si>
    <t xml:space="preserve">Leads List</t>
  </si>
  <si>
    <t xml:space="preserve">Leads</t>
  </si>
  <si>
    <t xml:space="preserve">4)</t>
  </si>
  <si>
    <t xml:space="preserve">Project Sato Deal Tracker</t>
  </si>
  <si>
    <t xml:space="preserve">5)</t>
  </si>
  <si>
    <t xml:space="preserve">Call Activity</t>
  </si>
  <si>
    <t xml:space="preserve">Notes: </t>
  </si>
  <si>
    <t xml:space="preserve">Each transaction is categorized into the following based on each different transaction status :</t>
  </si>
  <si>
    <t xml:space="preserve">A</t>
  </si>
  <si>
    <t xml:space="preserve">Execution Stage</t>
  </si>
  <si>
    <t xml:space="preserve">B</t>
  </si>
  <si>
    <t xml:space="preserve">In Process for mandate</t>
  </si>
  <si>
    <t xml:space="preserve">C</t>
  </si>
  <si>
    <t xml:space="preserve">Pitching</t>
  </si>
  <si>
    <t xml:space="preserve">D</t>
  </si>
  <si>
    <t xml:space="preserve">Deals Done </t>
  </si>
  <si>
    <t xml:space="preserve">Earning potential of each transaction has been derived by applying the probability on each completion fee expectation. </t>
  </si>
  <si>
    <t xml:space="preserve">Transaction probabilities are typically:</t>
  </si>
  <si>
    <t xml:space="preserve">75 - 95%</t>
  </si>
  <si>
    <t xml:space="preserve">25 - 50%</t>
  </si>
  <si>
    <t xml:space="preserve">0 - 10%</t>
  </si>
  <si>
    <t xml:space="preserve">Enron Japan Origination - Deals in pipeline</t>
  </si>
  <si>
    <t xml:space="preserve">Status</t>
  </si>
  <si>
    <t xml:space="preserve">Priority</t>
  </si>
  <si>
    <t xml:space="preserve">Enron Officer</t>
  </si>
  <si>
    <t xml:space="preserve">Client/ Project Name</t>
  </si>
  <si>
    <t xml:space="preserve">Deal Description</t>
  </si>
  <si>
    <t xml:space="preserve">Deal Size                     ($ mil.)</t>
  </si>
  <si>
    <t xml:space="preserve">Fee Expectation</t>
  </si>
  <si>
    <t xml:space="preserve">Earning ($'000)</t>
  </si>
  <si>
    <t xml:space="preserve">Probability      (%)</t>
  </si>
  <si>
    <t xml:space="preserve">Earning Potential      ($'000)</t>
  </si>
  <si>
    <t xml:space="preserve">Targeted Completion</t>
  </si>
  <si>
    <t xml:space="preserve">Doc Status #</t>
  </si>
  <si>
    <t xml:space="preserve">Current Status</t>
  </si>
  <si>
    <t xml:space="preserve">Last Update</t>
  </si>
  <si>
    <r>
      <rPr>
        <b val="true"/>
        <u val="single"/>
        <sz val="8"/>
        <color rgb="FF3366FF"/>
        <rFont val="Arial"/>
        <family val="2"/>
      </rPr>
      <t xml:space="preserve">Document Status</t>
    </r>
    <r>
      <rPr>
        <sz val="8"/>
        <color rgb="FF3366FF"/>
        <rFont val="Arial"/>
        <family val="2"/>
      </rPr>
      <t xml:space="preserve">                                                                                                 1= Presentation given                                                                                       2= Confidentiality Agreement signed                                                                              3= Term sheet sent                                                                                          4= ISDA Agreement signed                                                                                             5= Stand Alone Agreement signed                                                                   6= RAC</t>
    </r>
  </si>
  <si>
    <t xml:space="preserve">TM</t>
  </si>
  <si>
    <t xml:space="preserve">Project Sato</t>
  </si>
  <si>
    <t xml:space="preserve">Collaboration with a leading Japanese Trading Company in various business areas.</t>
  </si>
  <si>
    <t xml:space="preserve">---</t>
  </si>
  <si>
    <t xml:space="preserve">4Q2001</t>
  </si>
  <si>
    <t xml:space="preserve">Please refer to "Sato-DealTracker".</t>
  </si>
  <si>
    <t xml:space="preserve">NK</t>
  </si>
  <si>
    <t xml:space="preserve">ITOCHU Corp.</t>
  </si>
  <si>
    <t xml:space="preserve">Financial Swap (EJ sell swap to ITC) based on WTI for 10 years. (volume 3,000KL/yr)                                                                                - ITC sell physical heavy A to Osaka Gas with fixed price for 10 years. (right number is ased for 10 years including credit reservation)</t>
  </si>
  <si>
    <t xml:space="preserve">-ITC is good position amoung three (ITC, Other Trading Firm, Foreign Capital Oil Company BP?) to end user.  However our competitor (Financial swap) to ITC is MS, Tokyo Mitsubishi.                                                                                                                                                                                     -If Enron's price and credit condition is good enough compare to others, ITC want to book the price as soon as possible.                                                                                                                           -Have sent ISDA agreement and waiting for the reaction from ITC.  ITC will send their opinion of credit condition by this week Fri 12th.                                                                                                 -ITC is discussing with End-user about contractural agreement.                                                                                                                                                            - It seems to take one more week for the contract between ITC and Osaka Gas to be completed.</t>
  </si>
  <si>
    <t xml:space="preserve">YY/NK</t>
  </si>
  <si>
    <t xml:space="preserve">Mitsui OSK Lines</t>
  </si>
  <si>
    <t xml:space="preserve">- Bunker C Financial Swap
- Every half year, ask price for 6 months 10,000 MT/month Swap
- Next opportunity is for the period from Q2'02 - Q1 '03</t>
  </si>
  <si>
    <t xml:space="preserve">- Lost Rotterdam Swap to competition mainly because our contractual agreement was not ready
- Keep quoting for Singapore, while pushing contractual agreement                                                                                                          - OSK's target prices:                                                                                 *$115/mt/Singapore *$97.5/mt/Rotterdam</t>
  </si>
  <si>
    <t xml:space="preserve">TA/NK</t>
  </si>
  <si>
    <t xml:space="preserve">Asahi Kasei</t>
  </si>
  <si>
    <t xml:space="preserve">- Heavy C Swap with WTI Index for 5 &amp; 10 years                                                                                                                                                         - 120,000 kL/year  (50% of their consumption)                                                                                                                                                          </t>
  </si>
  <si>
    <t xml:space="preserve">1,3</t>
  </si>
  <si>
    <t xml:space="preserve">- EJ submitted a reference Term  of Crude Swap.                                                      - Asahi Kasei invited EJ to their office on Oct 18 to discuss their further interest in the Swap.                                                                              - After confirmation of their interest, official term sheet generation process will  commence.</t>
  </si>
  <si>
    <t xml:space="preserve">Kobayashi Yoko</t>
  </si>
  <si>
    <t xml:space="preserve">Kobayashi Yoko is member of TOCOM. Try to do arbitrage between TOCOM and OTC Market (Dubai and Oman)                                                        Enron sell Dubai Swap for up to 50,000 Barrel. (Dec 2001, Mar 2002) and buy Dubai Swap for up to 50,000 Barrel. (Dec 2001-Mar 2001)</t>
  </si>
  <si>
    <t xml:space="preserve">-No credit condition is needed. (Approved by RAC)                                                              - Documentation agreed.                                                                                                        - Already discussing the price between KY's traders and Rousseau.               </t>
  </si>
  <si>
    <t xml:space="preserve">JA Keizairen Aichi </t>
  </si>
  <si>
    <t xml:space="preserve"> JA Aichi purchase 200,000KL/yr Heavy A and want to fix the 20,000Kl for domestic LSAFO based on Dubai or JCC and 20,000Kl for imported LSAFO based on Platts Singapore Fuel Oil Reg. 0.5%   (Period of Dubai swap is from Nov 2001 to Mar 2002)                                                   </t>
  </si>
  <si>
    <r>
      <rPr>
        <sz val="8"/>
        <rFont val="Arial"/>
        <family val="2"/>
      </rPr>
      <t xml:space="preserve"> -Will give us the exact volume for imporeted LSAFO for Platts Singapore Fuel Oil Reg. 0.5                                                                                                                                                              -EJ will prepare Japanese confirmation sheet to JA and discuss on Oct 16. RAC have approved clean credit dealing                                                                                                                 </t>
    </r>
    <r>
      <rPr>
        <b val="true"/>
        <sz val="8"/>
        <rFont val="Arial"/>
        <family val="2"/>
      </rPr>
      <t xml:space="preserve">- Awaiting ability to Quote JCC Price </t>
    </r>
    <r>
      <rPr>
        <sz val="8"/>
        <rFont val="Arial"/>
        <family val="2"/>
      </rPr>
      <t xml:space="preserve">                                          </t>
    </r>
  </si>
  <si>
    <t xml:space="preserve"> </t>
  </si>
  <si>
    <t xml:space="preserve">Total:</t>
  </si>
  <si>
    <t xml:space="preserve">Deal Size        ($ mil.)</t>
  </si>
  <si>
    <r>
      <rPr>
        <b val="true"/>
        <u val="single"/>
        <sz val="8"/>
        <color rgb="FF3366FF"/>
        <rFont val="Arial"/>
        <family val="2"/>
      </rPr>
      <t xml:space="preserve">Document Status</t>
    </r>
    <r>
      <rPr>
        <sz val="8"/>
        <color rgb="FF3366FF"/>
        <rFont val="Arial"/>
        <family val="2"/>
      </rPr>
      <t xml:space="preserve">                                                                                             1= Presentation given                                                                                       2= Confidentiality Agreement signed                                                            3= Term sheet sent                                                                                          4= ISDA Agreement signed                                                                          5= Stand Alone Agreement signed                                                                   6= RAC</t>
    </r>
  </si>
  <si>
    <t xml:space="preserve">NT/ Tsa</t>
  </si>
  <si>
    <t xml:space="preserve">SMBC/Lemon Gas                          (6/12/2001)</t>
  </si>
  <si>
    <t xml:space="preserve">LPG price hedge transaction for Kamata Gas, a LPG distributor.  Saudi CP index swaps/caps for 5,000 tons/mo.</t>
  </si>
  <si>
    <t xml:space="preserve">- Pricing indication for 12 month swap, 6 month cap (ATM &amp; 10% OTM) and 2x4 cap provided to SMBC on 7/4                                                                                                                                                                                                                                    - Lemon likes SMBC to intermediate under a concern of possible negative reaction by current suppliers (JTC) on doing business with Enron.                                                            - Alternative idea which involved defeasance of fixed payment was discussed with SMBC for their internal discussion and with Lemon.                                                                    - A meeting with SMBC Shinbashi is scheduled on 11 Oct to decide whether we continue pursuing this deal or not.                                                           </t>
  </si>
  <si>
    <t xml:space="preserve">YY</t>
  </si>
  <si>
    <t xml:space="preserve">Japan Airlines</t>
  </si>
  <si>
    <t xml:space="preserve">- Jet Kerosene and Brent Financial
- Plain vanilla Swap, cap and collars
- 9 to 24 months
- 20 to 50% of their daily 90,000 bbl consumption</t>
  </si>
  <si>
    <t xml:space="preserve">- Target to begin Quoting this month.                                                                                     - ISDA discussion well advanced.                                                                         - JAL is Baa3/BB L.T. rated                                                                                           - 9 pre existing authorised counterparties.</t>
  </si>
  <si>
    <t xml:space="preserve">Tshi</t>
  </si>
  <si>
    <t xml:space="preserve">Osaka Gas</t>
  </si>
  <si>
    <t xml:space="preserve">Zero cost transaction (EJ Sell HDD Put  and Buy CDD Put)</t>
  </si>
  <si>
    <t xml:space="preserve">Oct/2001</t>
  </si>
  <si>
    <t xml:space="preserve">-Gave indicative offer                                                                                                                                                                      -Tshi visited OG on 20th Sep to explain pricing.                                              OG is doing: a) price evaluation; b) internal discussion to decide their policy regarding weather transaction.                                            </t>
  </si>
  <si>
    <t xml:space="preserve">NT </t>
  </si>
  <si>
    <t xml:space="preserve">Fuji Bank/ Offtake (HDPE)                        (6/15/2001)</t>
  </si>
  <si>
    <t xml:space="preserve">Offtake HDPE from Bangkok-Polyethylene                            30,000 - 40,000 tpa</t>
  </si>
  <si>
    <t xml:space="preserve">&gt;1Q2002</t>
  </si>
  <si>
    <t xml:space="preserve">1,2</t>
  </si>
  <si>
    <t xml:space="preserve"> - CA completed on 8/1.                                                                                                       - Found doable by London, BPE is willing to allocate 30-40 thousand tons a year for our offtake/ sales agency.                                                                - A meeting with BPE in Bangkok is to be set as soon as London is ready, most likely in the week of 22 Oct.</t>
  </si>
  <si>
    <t xml:space="preserve">TH/ TM/ NK</t>
  </si>
  <si>
    <t xml:space="preserve">Itochu / Cenibra</t>
  </si>
  <si>
    <t xml:space="preserve">Pulp offtake &amp; pre-payment opportunity from a Japan consortium owned pulp mill in Brazil with 860,000t/year production capacity.                                                     Itochu is the 25% equity investor and wants to reduce its exposure by selling down either equity ownership or financial guarantee extended on Cenibra's borrowing from JBIC..</t>
  </si>
  <si>
    <t xml:space="preserve">- Met with JTIO and NEXI on 3rd and 4th Oct. to discuss the structure.                                                                                          - First presentation/ fact-finding meeting on 10 Oct. revealed Itochu's strong interest in reducing its Cenibra exposure.                                                                                     - Refinancing structure needs to be refined to match the transaction status and Itochu's requirement.                                                                                                                                                                  - EJ/ EIM fee split needs to be agreed.</t>
  </si>
  <si>
    <t xml:space="preserve">TA/TM/Nk/ Tsa</t>
  </si>
  <si>
    <t xml:space="preserve">Goodyear Tire &amp; Rubber (Nippon Giant Tyre)</t>
  </si>
  <si>
    <t xml:space="preserve">- 17 MW Heavy C firing GT Cogen Project.  Upgrade from an existing steam generation plant                                                                                                 - Project Finance (Equity / Debt)                                                                                             - Heavy Oil Swap                                                             - Physical Supply if possible</t>
  </si>
  <si>
    <t xml:space="preserve">2002?</t>
  </si>
  <si>
    <t xml:space="preserve">1, 2(ALSTOM)</t>
  </si>
  <si>
    <t xml:space="preserve">- CA made between EJ/Alstom.                                                                                                               - Preliminary Nox study was done.  It seems that Nox needs to be reduced a bit by installing a taller stack.                              - Presentation to Goodyear is tentatively planned on Oct 23. </t>
  </si>
  <si>
    <t xml:space="preserve">TM/ TSa</t>
  </si>
  <si>
    <t xml:space="preserve">Tokai/ Ocean Breeze</t>
  </si>
  <si>
    <t xml:space="preserve"> Re-finance/sale of a 23,000 dwt. Dry bulk carrier for current lender, Tokai Bank.                                          ENE enters into a 6-8 year fixed-price time charter with the new vessel owner.</t>
  </si>
  <si>
    <t xml:space="preserve">1, 2</t>
  </si>
  <si>
    <t xml:space="preserve">- Discussion with Indosuez is ongoing, but at slow pace due to the downward pressure in the market;                                                                                     - Possibility of simple brokerage needs to be reviewed in light of Tokai's time constraint in relation to UFJ merger on 15 Jan. 2002. </t>
  </si>
  <si>
    <t xml:space="preserve">YY/NI</t>
  </si>
  <si>
    <t xml:space="preserve">Hitachi (Fuel)</t>
  </si>
  <si>
    <t xml:space="preserve">-Physical LSA/Kerosene supply to their plants
1. Tochigi, LSA/Kerosene, 17,000kl/year, 5 or 10 years from Oct2002
2. Gifu, LSA, 16,000kl/year, 5 to 10 years, from April2002
3. Ishikawa, LSA, 10,000kl/year, 5 to 10 years, from Sep2002
4. Ibaraki, LSA, 36,000kl/year, 1 to 15 years, from Jan2002</t>
  </si>
  <si>
    <t xml:space="preserve">1. $16                                            (5yrs LSA)                           2. $15                                            (for 2yr deal)                               3. $10                                          (5yrs)                                              4. $17                           (5yrs)</t>
  </si>
  <si>
    <t xml:space="preserve">1. 2.946%                           2. 2.883%                       3. 2.785%                          4. 1.790%</t>
  </si>
  <si>
    <t xml:space="preserve">1. $475                     2. $447                           3. $279                                  4. $300</t>
  </si>
  <si>
    <t xml:space="preserve">1. 5%                           2. 5%                             3. 5%                                     4. 5%</t>
  </si>
  <si>
    <t xml:space="preserve">1. $24                       2. $22                                      3. $14                             4. $90</t>
  </si>
  <si>
    <r>
      <rPr>
        <sz val="8"/>
        <rFont val="Arial"/>
        <family val="2"/>
      </rPr>
      <t xml:space="preserve">- Submitted indicative term sheet
- Sent draft NDA and waiting for response
- Got several physical supply inquiry from procurement dept.
- Discussing with NIC for physical supply                                                     </t>
    </r>
    <r>
      <rPr>
        <b val="true"/>
        <sz val="8"/>
        <rFont val="Arial"/>
        <family val="2"/>
      </rPr>
      <t xml:space="preserve">- Looking for JCC Quotes also</t>
    </r>
  </si>
  <si>
    <t xml:space="preserve">Tokai / Transit Trade Finance</t>
  </si>
  <si>
    <t xml:space="preserve">Usance LC based Financing for Emerging Market banks through Transit Trade structure. Co-work with Enron Credit in London.</t>
  </si>
  <si>
    <t xml:space="preserve">- Tokai agreed on the documents and structure.                   - Waiting for Enron Credit to source a transaction.</t>
  </si>
  <si>
    <t xml:space="preserve">Tshi, KH</t>
  </si>
  <si>
    <t xml:space="preserve">Yasuda Fire &amp; Marine</t>
  </si>
  <si>
    <t xml:space="preserve">Warmer Winter Hedge, To reinsure their position. (Dec-Feb or Jan-Feb)</t>
  </si>
  <si>
    <t xml:space="preserve">Nov </t>
  </si>
  <si>
    <t xml:space="preserve">-Swap or Collar                                                                              -A trader in Sydney has done pricing.                                                                    - KH is going to negociate with Sydney to improve price.</t>
  </si>
  <si>
    <t xml:space="preserve">NK, Tshi, KH</t>
  </si>
  <si>
    <t xml:space="preserve">Cold winter hedge   JA buy Average Temp put Dec01-Mar02</t>
  </si>
  <si>
    <t xml:space="preserve">-Indicative price provided                                                                                                       -They showed us interest in a smaller size deal as a "Test Case" Revised Indication has been sent.                                        -New Indications sent 1 Oct.</t>
  </si>
  <si>
    <t xml:space="preserve">$678.85</t>
  </si>
  <si>
    <t xml:space="preserve">$13146</t>
  </si>
  <si>
    <t xml:space="preserve">$1502</t>
  </si>
  <si>
    <t xml:space="preserve">Misui Engineering and Shipbuilding (MES)</t>
  </si>
  <si>
    <t xml:space="preserve">- JCC Swap
- 1,000KL/month
- Term: April2002 to Feb2003
- Quote in JPY</t>
  </si>
  <si>
    <r>
      <rPr>
        <sz val="8"/>
        <rFont val="Arial"/>
        <family val="2"/>
      </rPr>
      <t xml:space="preserve">- </t>
    </r>
    <r>
      <rPr>
        <b val="true"/>
        <sz val="8"/>
        <rFont val="Arial"/>
        <family val="2"/>
      </rPr>
      <t xml:space="preserve">JCC Customer. </t>
    </r>
    <r>
      <rPr>
        <sz val="8"/>
        <rFont val="Arial"/>
        <family val="2"/>
      </rPr>
      <t xml:space="preserve">                                                                                                                                        - They've already got indicative price from Morgan Stanley.
- They are not committed yet and if our price is better than theirs, they can change.</t>
    </r>
  </si>
  <si>
    <t xml:space="preserve"> TOKAI (LPG Distributor)</t>
  </si>
  <si>
    <t xml:space="preserve">- Propane Financial Swap or Cap
- 3000 to 5000 tons/month for Jan2002 to March2002</t>
  </si>
  <si>
    <t xml:space="preserve">- Had meeting and introduced Enron
- Will provide Propane quote periodically to keep their attention</t>
  </si>
  <si>
    <t xml:space="preserve">Iwatani International</t>
  </si>
  <si>
    <t xml:space="preserve">- Propane Financial Cap
- 10,000 MT for Jan2002, Feb2002, March2002
- Strike Price 270USD/ton or 300 USD/ton</t>
  </si>
  <si>
    <t xml:space="preserve">- The premium we offered was much higher than their expectation                                                                                                                         - Will offer collar or combination of weather to offset the cost.</t>
  </si>
  <si>
    <t xml:space="preserve">TS</t>
  </si>
  <si>
    <t xml:space="preserve">Oriental Land - TDL / Prebon Yamane</t>
  </si>
  <si>
    <t xml:space="preserve">Zero cost transaction(EJ Buy HDD Put and Sell CDD Call)</t>
  </si>
  <si>
    <t xml:space="preserve">- Finished documentation between EJ and YP                                                                  - Need to think about how much we should pay YP as commission                                                                                                                      -1st meeting w/TDL on 7th Aug                                                                              -TDL's intention is to enter deal in Next FY(starts Apr 02)                                                                       -Next meeting on September                                                                                                  -Hijikata will work on the alternative structures in Houston</t>
  </si>
  <si>
    <t xml:space="preserve">YY/ Tsa</t>
  </si>
  <si>
    <t xml:space="preserve">Tokyo Gas Energy</t>
  </si>
  <si>
    <t xml:space="preserve">- Propane financial Swap and Cap
- 10,000 MT for 6 months</t>
  </si>
  <si>
    <t xml:space="preserve">- There looks positive about doing swap
- Trader hesitate make price except for prompt month                                     - Submited Quotes before terrorist attack. They are now a bit hesitant to make deal before the market situation stabilized.</t>
  </si>
  <si>
    <t xml:space="preserve">Tsa /NT</t>
  </si>
  <si>
    <t xml:space="preserve">Fuji bank/Copper Offtake / PT Smelting    (8/22/2001)</t>
  </si>
  <si>
    <t xml:space="preserve">Fuji is seeking for finance restructure schemes for a copper smelter in Jawa, Indonesia.  One of Fuji's idea is copper cathode/sub debt swap. (No detail information is disclosed yet)</t>
  </si>
  <si>
    <t xml:space="preserve">N.A</t>
  </si>
  <si>
    <t xml:space="preserve">1Q2002</t>
  </si>
  <si>
    <t xml:space="preserve">- Add this deal to the list of CA to have more detail information.                                                                                                                                   - Waiting for Fuji's comment to CA amendment draft.                      - Amendment of NDA completed. Details to be provided.                            - Detailed company information provided.                                         - Our interest in cathode offtake was shown.  Fuji to prepare presentation to Mitsubishi Material and show us for review by 10/9.</t>
  </si>
  <si>
    <t xml:space="preserve">ITOCHU Energy Solution</t>
  </si>
  <si>
    <t xml:space="preserve">Financial Swap (Enron sell swap to IES) based on WTI for10 years. (2003 Mar to 2012 Feb) </t>
  </si>
  <si>
    <t xml:space="preserve">- New company whose parent companies are ITOCHU, ITOCHU Fuel and Shinanen (All are listed in 1st section at TSE.)  
- Since IES entered co-generation business, IES want to fix the price of fuel (mainly Heavy A).
- IES ask EJ to quote the price for WTI Swap.  (Project for  50,000KL/year X 10 years)                                                                                                  </t>
  </si>
  <si>
    <t xml:space="preserve">Nippon Seiro Co., Ltd.</t>
  </si>
  <si>
    <t xml:space="preserve">- Introduction by Dai-Ichi Kangyo Bank (9/4/01)                                                                                                                - Originally for MINAS swap but now for our comprehensive review for Enron services to present jointly with DKB</t>
  </si>
  <si>
    <t xml:space="preserve">- Nippon Seiro imports and purchases domestically heavy oil to produce parafin / wax with heavy oil as by-product.                                                                                     - Totally 140,900 KL oil strage and a small power generator are own.                                                                                                                                                                                              - First internal brain-storming meeting with adhoc member, Tanabe, Sasaki, Ariga, Ikeda, Kinoshita was held.                                                                           - The idea was presented to NS' managing director by DKB.                                                                                                                                                                      - A meeting for NS, DKB and EJ to be held in the week of 15 Oct.</t>
  </si>
  <si>
    <t xml:space="preserve">TA</t>
  </si>
  <si>
    <t xml:space="preserve">Hitachi Zosen/ALSTOM</t>
  </si>
  <si>
    <t xml:space="preserve">- Replace an existing one with a new 20 MW coal firing plant                                                                         - Project Finance (Equity / Debt)                                   - Potential coal supply</t>
  </si>
  <si>
    <t xml:space="preserve">2Q2002</t>
  </si>
  <si>
    <t xml:space="preserve">- 20 MW Coal Firing Power Plant found by Hitachi Zosen.                                                                   -  A customer seems to prefer off-balance sheet financing.                                                                             - Exclusive arrangement for Enron/ALSTOM/Hitachi Zosen shall be considered.</t>
  </si>
  <si>
    <t xml:space="preserve">Nisshin Steel</t>
  </si>
  <si>
    <t xml:space="preserve">- Heavy C Swap for 120,000 kL/year                             - Propane CP Swap fro 15,000 Ton/year</t>
  </si>
  <si>
    <t xml:space="preserve">- Same price as Asahi Kasei have been sent to Nisshin Steel.                                                                                                                                       -  Waiting for reaction from NS.                                                                                                                                                                                    - Further meeting to be held in the week of Oct 15.</t>
  </si>
  <si>
    <t xml:space="preserve">Tsa/ TA/YY</t>
  </si>
  <si>
    <t xml:space="preserve">Matsushita Electric Works</t>
  </si>
  <si>
    <t xml:space="preserve">Power Cost Cutting/ Self Generator</t>
  </si>
  <si>
    <t xml:space="preserve">-The company has very strong demand to save capacity cost.                                                                                                                                                                                                               -Total capacity demand(17MW in Kadoma Factory) is not big but this opportunities is interesting in relation with Osaka gas and other clients in Kansai Area                                                                                                               - potential power purchaser.                                                                                            - Fuel procurements not centralised                                                                                                      </t>
  </si>
  <si>
    <t xml:space="preserve">Sanai Oil </t>
  </si>
  <si>
    <t xml:space="preserve">- SO is one of the biggest distributors in Japan.                          - EJ is offering to help Fuel Risk Management for their products.</t>
  </si>
  <si>
    <t xml:space="preserve">- Visited Sanai Oil on July 27 which is one of the biggest primary distributor of oil products in Japan. (Listed First Section in TSE)                                                                                                                                                                            - ISDA Agreement is to be concluded. (Waiting for the document to be completed)                                                                                         - SO is ready to conclude ISDA agreement.</t>
  </si>
  <si>
    <t xml:space="preserve">NI/ NT</t>
  </si>
  <si>
    <t xml:space="preserve">Vanco</t>
  </si>
  <si>
    <t xml:space="preserve">West Africa offshore oil exploration project. Limited recourse loan</t>
  </si>
  <si>
    <t xml:space="preserve">3-5%</t>
  </si>
  <si>
    <t xml:space="preserve">$5-10</t>
  </si>
  <si>
    <t xml:space="preserve">$360-$600</t>
  </si>
  <si>
    <t xml:space="preserve">- Received information from Houston                                                                 - Discussion with JNOC on the 21st  Sept.                                                - Confirmed the possibility for funding                                                                - Checking more detais with HOU                                                   </t>
  </si>
  <si>
    <t xml:space="preserve">TA/ TSa/ NI</t>
  </si>
  <si>
    <t xml:space="preserve">Tokai University Energy Management(Mitsubishi Corporation)</t>
  </si>
  <si>
    <t xml:space="preserve">Municipal office is thinking to expand the power plant.                                                                      - 3MW Cogeneration Plant for University Hospital.                                                                       - Consultant: Mitsubishi Corp</t>
  </si>
  <si>
    <t xml:space="preserve">$4</t>
  </si>
  <si>
    <t xml:space="preserve">$120-$200</t>
  </si>
  <si>
    <t xml:space="preserve">"- Successfully made presentation on the 27th                                        - Requested to make a proposal for the overall school network of Tokai                                                                                               - The proposal for the power plant project and the overall school network will be submitted on November</t>
  </si>
  <si>
    <t xml:space="preserve">NI/ TN/ TSa</t>
  </si>
  <si>
    <t xml:space="preserve">Mitsubishi Corporation</t>
  </si>
  <si>
    <t xml:space="preserve">Financial Swap in gas products (acrylonitrile, olefin and etc)</t>
  </si>
  <si>
    <t xml:space="preserve">-</t>
  </si>
  <si>
    <t xml:space="preserve">"- Requested to offer financial swap for gas  from IPP section                                 - Checking the volume and period.</t>
  </si>
  <si>
    <t xml:space="preserve">Seiko Epson Tohoku</t>
  </si>
  <si>
    <t xml:space="preserve">- SET is 18,000 KW gas turbine (Fuel : Kerosene) holder but increase another 18,000 KW (Total 36,000KW) by the end of this year.                                                           - Financial Swap based on JCC to hedge Kerosene price (EJ sell swap to SET)</t>
  </si>
  <si>
    <r>
      <rPr>
        <sz val="8"/>
        <rFont val="Arial"/>
        <family val="2"/>
      </rPr>
      <t xml:space="preserve"> - Currently consume 38,000Kl per year which aprox 1.1 Billion Japanese Yen. Therefore expected to be double the consumption from the end of this year.                                                                   - Purchase JCC + Premium (Refinery and Transportation) from oil company. </t>
    </r>
    <r>
      <rPr>
        <b val="true"/>
        <sz val="8"/>
        <rFont val="Arial"/>
        <family val="2"/>
      </rPr>
      <t xml:space="preserve">so  if we can hedge JCC</t>
    </r>
    <r>
      <rPr>
        <sz val="8"/>
        <rFont val="Arial"/>
        <family val="2"/>
      </rPr>
      <t xml:space="preserve">, it will be perfected hedge for the volatility.                                                                                       - Explained JCC swap idea but PIC at factory is not interested nor understood  the structure. Now try to access its top management through Tanabe san's contact.  (Fuji Bank)                                                                                                                      -Waiting for ability to Quote JCC Price.</t>
    </r>
  </si>
  <si>
    <t xml:space="preserve">Tsa</t>
  </si>
  <si>
    <t xml:space="preserve">Bridgestone </t>
  </si>
  <si>
    <t xml:space="preserve">-Using Electircity, Heavy A and C, Kerosene, LPG for steam generating boilars                                              -Hedge transactons for fuels                                             -Potential co-gene opportunities</t>
  </si>
  <si>
    <t xml:space="preserve">-the first meeting with the procure dept on Sept 11                           -request more details of their fuel purchases.                              -pitch practical proposal on hedging and co-gene structure ( same as Goodyear's deal) but energy conversion  is not their focus now.                                                                                                                                               -negative for financial transaction . Interested in only Heavy C physical supply; to be proposed.                                                                                                                                </t>
  </si>
  <si>
    <t xml:space="preserve">Tokuyama</t>
  </si>
  <si>
    <t xml:space="preserve">- Asphalt Swap with Dubai Index                                                                 - Potential Coal Supply or Coal Swap                                                                      - 10,000kw Excess Power</t>
  </si>
  <si>
    <t xml:space="preserve">- EJ visited Tokuyama on Sept 19 and discussed about the subject deal Description.                                                                                                           - EJ to provide a reference price for Swap.</t>
  </si>
  <si>
    <t xml:space="preserve">NK/YY/KH</t>
  </si>
  <si>
    <t xml:space="preserve">Kamei</t>
  </si>
  <si>
    <t xml:space="preserve">Financial Derivative on oil products</t>
  </si>
  <si>
    <t xml:space="preserve">-Kamei is oil distributor. (Listed TSE in Fist Section)                  -Made a presentation on derivative on oil pridudt at H/Q.              -H/Q will interoduce the PIC in Tokyo office who are doing financial derivative.</t>
  </si>
  <si>
    <t xml:space="preserve">NK/NT</t>
  </si>
  <si>
    <t xml:space="preserve">Nihon Yusen</t>
  </si>
  <si>
    <t xml:space="preserve">Finantial Derivative on bunker oil</t>
  </si>
  <si>
    <t xml:space="preserve">-Had meeting on August. Biggest Shipping company. Needs to reduce the oil cost.                                                                                                                     - Indicative Quotes.</t>
  </si>
  <si>
    <t xml:space="preserve">$1243</t>
  </si>
  <si>
    <t xml:space="preserve">Project Sato - Deal Tracker</t>
  </si>
  <si>
    <t xml:space="preserve">Sato Dept.</t>
  </si>
  <si>
    <t xml:space="preserve">LNG</t>
  </si>
  <si>
    <t xml:space="preserve">SEGAS-Egyptian LNG project</t>
  </si>
  <si>
    <t xml:space="preserve">US$1bil. LNG usptram project in Egypt by Spanish utility, Union Fenosa and Egyptian company, EATCO.  30% LNG offtake and 5-10% equity investment in SEGAS might be available for ENE.</t>
  </si>
  <si>
    <t xml:space="preserve">- LNG group meeting held in Houston on 27 Sep.                                                                           - Gonzales was keen to secure incremental LNG supply for Bahamas thus was happy to discuss further if NIC has access to Egyptian LNG.                                                                                            - Spoke to Rao on 9 Oct. to prepare a preliminary term sheet for LNG offtake for Sato's negotiation with SEGAS. </t>
  </si>
  <si>
    <t xml:space="preserve">Fin.</t>
  </si>
  <si>
    <t xml:space="preserve">Stand-by Transit Trade facility</t>
  </si>
  <si>
    <t xml:space="preserve">A stand-by facility through Transit Trade structure for Sato's fiscal year-end liquidity, based on Sato's existing L/C issuance facilities.</t>
  </si>
  <si>
    <t xml:space="preserve">- Sato's limitation of available LC facilities and proposed cost of funds (higher than comercial paper cost) limits tranasction viability.                                                         - New structures through NEXI or CCC (US Govt. support on soft commodity trade) will be prepared for further discussion.</t>
  </si>
  <si>
    <t xml:space="preserve">Plant</t>
  </si>
  <si>
    <t xml:space="preserve">UBE power center</t>
  </si>
  <si>
    <t xml:space="preserve">A 216MW IPP plant in Ube, Yamaguchi. PPA was signed by Chugoku and will cover 15 years from 2004. Sato has 30% equity interest (JPY0.9 billion) and 100% debt (JPY18.9 billion) in the project. Financial commitment by Sato is unlikely to be achievable in light of debt market perception toward Sato and negative carry with Sato's high funding costs.</t>
  </si>
  <si>
    <t xml:space="preserve">- No serious movement at Sato's end observed since our presentation on 7 Sep.                                         - Kimura-san's dialogue with Ube (through E-Power's project discussion) attested UBE's strong concern about Sato's funding capacity as well as UBE's potential receptivity to Enron's proposal;                                                                                   - The way to proceed further (presentation to Ube and Chugoku) needs to be discussed with NIC further.</t>
  </si>
  <si>
    <t xml:space="preserve">NIC</t>
  </si>
  <si>
    <t xml:space="preserve">- Petrochemical coke physical supply
- Volume: 60,000MT 
- Shipment: 2nd Half of October - Early November, 2001</t>
  </si>
  <si>
    <t xml:space="preserve">- Contacting Houston N8</t>
  </si>
  <si>
    <t xml:space="preserve">Crude</t>
  </si>
  <si>
    <t xml:space="preserve">BC4 Frade Project</t>
  </si>
  <si>
    <t xml:space="preserve">Potential crude offtake/ financing for Sato's E&amp;P activity in Brazil. The JV project with Texaco and Petrobras has 300mil. bbl. oil reserve and will start commercial production in 2005.</t>
  </si>
  <si>
    <t xml:space="preserve">- Preliminay information obtained during the preparation of presentation material in Sep. ;               - ENE indicated potantial interest to offtake in Houston;                                                                                     - Fact finding meeting will be set after the Project Manager's business trip (18/Oct.).</t>
  </si>
  <si>
    <t xml:space="preserve">1010/2001</t>
  </si>
  <si>
    <t xml:space="preserve">FPSO</t>
  </si>
  <si>
    <t xml:space="preserve">Potential off-balancing of $970 million.  FPSO finance lease by Sato to Brazilian company.</t>
  </si>
  <si>
    <t xml:space="preserve">- Spoke to EGM in Houston and found ENE has done FPSO financing before;                                                     - Brief transaction summary has been obtained.                                                       - Needs to find right contact at Sato.</t>
  </si>
  <si>
    <t xml:space="preserve">Sato Petroleum Gas Corp</t>
  </si>
  <si>
    <t xml:space="preserve">Opportunity seeking for Sato's LPG subsidiary.  Transactions may include LPG price hedge.</t>
  </si>
  <si>
    <t xml:space="preserve">- Transaction was discussed during Houston visit.                                                                                                                      - Yamaki is waiting for ENE/ Coal Group's information on available Petcoke spesification.</t>
  </si>
  <si>
    <t xml:space="preserve">Petcoke sale from Enron </t>
  </si>
  <si>
    <t xml:space="preserve">Sato can increase their sales volume by 200,000t if Enron has a source.</t>
  </si>
  <si>
    <t xml:space="preserve">- Transaciton was discussed during Houston visit.                                                                                                     - Yamaki is waiting for ENE/ Coal Group's information on available Petcoke spscification.</t>
  </si>
  <si>
    <t xml:space="preserve">JCC Hedge</t>
  </si>
  <si>
    <t xml:space="preserve">Soto mentioned that there is strong demand for financial products for JCC price index. Other market makers, like GS,MS  are approaching utilities for such products</t>
  </si>
  <si>
    <t xml:space="preserve">- Met with Nishi on 2 Oct. who said one of NIC subsidiary might try 6month JCC hedge for 5,000 kl.;                                                                                                 - Follow up Fujisawa's conversation with his contact at Toho Gas.                                                                   </t>
  </si>
  <si>
    <t xml:space="preserve">Coal</t>
  </si>
  <si>
    <t xml:space="preserve">Los Angeles Coal Export Terminal</t>
  </si>
  <si>
    <t xml:space="preserve">Potential coal export opportunity for ENE to Japanese utilities through a half financially-distressed coal handling facility owned by US-Japan consortium. Japanese sponsors are ready to accept above market prices to extend the project's life. </t>
  </si>
  <si>
    <t xml:space="preserve">- Discussed the possibility with ENE's Coal Group in Houston;                                                                               - Coal specification was provided by Sato;                           - Waiting for Coal Group's response.</t>
  </si>
  <si>
    <t xml:space="preserve">Wallarah Coal Mine, Australia</t>
  </si>
  <si>
    <t xml:space="preserve">Divestiture of 80% interest by BHP Billiton is planned. Sato is the 20% owner and is interested in the acquisition although the Mine's life is limited (5 years to go). Sato wants ENE to help their financing through potential offtake of low sulfur coal from the Mine. </t>
  </si>
  <si>
    <t xml:space="preserve">- Had a call from Dantani on 9 Oct.;                                              - Meeting with Sato is scheduled on 10 Oct. to identify the opportunity further.</t>
  </si>
  <si>
    <t xml:space="preserve">X</t>
  </si>
  <si>
    <t xml:space="preserve">Sato/ Methanol:</t>
  </si>
  <si>
    <t xml:space="preserve">Physical offtake of 50,000 ton/year for the period of 3 years from Indonesia; embedded volume increase option. Price will be "index minus".</t>
  </si>
  <si>
    <t xml:space="preserve">-NIC counterpropose U.S. contract price.                                                          - Still checking the possibility the price based on the spot price                                                                                                                         - Will follow up with EGM.                                                                                - Still waiting a reply from EGM</t>
  </si>
  <si>
    <t xml:space="preserve">PT. Arutmin Indonesia</t>
  </si>
  <si>
    <t xml:space="preserve">100% equity interest currently owned by BHP and Bakrie is for sale. Sato was invited by the equity investor for an investment in $40 mil. Preferred Equity in exchange for 100% distribution right. </t>
  </si>
  <si>
    <t xml:space="preserve">3Q2001</t>
  </si>
  <si>
    <t xml:space="preserve">- Spoke with Furusho DGM on 22 Aug.                                                                             - NIC has not contacted Roundhill yet.                                 - NIC's interest may not be too strong.                                                                                  - Drop the case till NIC shows concrete interest.</t>
  </si>
  <si>
    <t xml:space="preserve">West Coast regas terminal co-operation</t>
  </si>
  <si>
    <t xml:space="preserve">Introduction of equity investment opportunities for large Japanese EPCO/ Gas Co in West Coast LNG terminals. Enables Enron to "pool" LNG in addition to shared equity risk and technology/ expertise support from Japanese utilities.   </t>
  </si>
  <si>
    <t xml:space="preserve">Mid-term opportunity</t>
  </si>
  <si>
    <t xml:space="preserve">Merchant Shipping</t>
  </si>
  <si>
    <t xml:space="preserve">Co-operation with Sato on LNG transportation based on Sato's part equity interests in 16 LNG vessels and ENE's 2 fleets.</t>
  </si>
  <si>
    <t xml:space="preserve">Aggregation of Japanese medium/small Gas Co demands.</t>
  </si>
  <si>
    <t xml:space="preserve">Marketing of physical LNG in Japan through flexible supply agreement. Opportunities include Japanese Governments' boiler conversion initiative (10% of conversion cost will be subsidized). </t>
  </si>
  <si>
    <t xml:space="preserve">Indonesia-Tangguh upstream investment</t>
  </si>
  <si>
    <t xml:space="preserve">Possibility to extend Sato's exclusive Japan marketing right granted by Pertamina (on Sato's upstream investment) into US West Coast. </t>
  </si>
  <si>
    <t xml:space="preserve">Equador LPG facility</t>
  </si>
  <si>
    <t xml:space="preserve">LPG storage facility re-sitting program (offshare to onshore) planned by the government. Sato expects ENE in financing and LPG supply.</t>
  </si>
  <si>
    <t xml:space="preserve">Fuel tolling for West Coast</t>
  </si>
  <si>
    <t xml:space="preserve">Transportation grade fuels sourcing out of Japan to premium US W. Coast market. Tolling arrangement through Sato at Japanese refineries in Okinawa (20,000 b/d).</t>
  </si>
  <si>
    <t xml:space="preserve">Physical and financial Crude Products</t>
  </si>
  <si>
    <t xml:space="preserve">Sato indicated ability to help facilitate ENE's interest in expanding physical/ financial products including Naphtha, Ethylene, Polypropylene and Polyethylene chain.</t>
  </si>
  <si>
    <t xml:space="preserve">Low sulfur coal for US Northeast utilities</t>
  </si>
  <si>
    <t xml:space="preserve">Source of low sulfur coal for US Northeast utilities from Sato's existing marketing rights. </t>
  </si>
  <si>
    <t xml:space="preserve">Enron Japan Origination - Call Activity</t>
  </si>
  <si>
    <t xml:space="preserve">Sept</t>
  </si>
  <si>
    <t xml:space="preserve">Oct</t>
  </si>
  <si>
    <t xml:space="preserve">Nov</t>
  </si>
  <si>
    <t xml:space="preserve">Dec</t>
  </si>
  <si>
    <t xml:space="preserve">Day:</t>
  </si>
  <si>
    <t xml:space="preserve">REMARKS</t>
  </si>
  <si>
    <t xml:space="preserve">Ariga</t>
  </si>
  <si>
    <t xml:space="preserve">- Tokuyama</t>
  </si>
  <si>
    <t xml:space="preserve">- Sumitomo Mitsui BK                           - Kawasaki Steel              </t>
  </si>
  <si>
    <t xml:space="preserve">- Fuji Film</t>
  </si>
  <si>
    <t xml:space="preserve">- Asahi Glass</t>
  </si>
  <si>
    <t xml:space="preserve">- Takuma</t>
  </si>
  <si>
    <t xml:space="preserve">- Tokai Univ (tentative)</t>
  </si>
  <si>
    <t xml:space="preserve">- Macquarie (EJ)</t>
  </si>
  <si>
    <t xml:space="preserve">- ALSTOM (out)</t>
  </si>
  <si>
    <t xml:space="preserve">- JANUS (EJ)</t>
  </si>
  <si>
    <t xml:space="preserve">- Rengo (out)</t>
  </si>
  <si>
    <t xml:space="preserve">- Kawasaki Steel (out)</t>
  </si>
  <si>
    <t xml:space="preserve">-Tokyo Yogyo (out)                               -Inax (out)</t>
  </si>
  <si>
    <t xml:space="preserve">- ABB (out)</t>
  </si>
  <si>
    <t xml:space="preserve">- Goodyear (out)</t>
  </si>
  <si>
    <t xml:space="preserve">Hashimoto</t>
  </si>
  <si>
    <t xml:space="preserve">Hijikata</t>
  </si>
  <si>
    <t xml:space="preserve">Houston</t>
  </si>
  <si>
    <t xml:space="preserve">- Chubu EPCo</t>
  </si>
  <si>
    <t xml:space="preserve">-Seibu gas
-Hiroshima Gas</t>
  </si>
  <si>
    <t xml:space="preserve">Ikeda</t>
  </si>
  <si>
    <t xml:space="preserve">- Mitsui Cop</t>
  </si>
  <si>
    <t xml:space="preserve">- Sekiyu Koodan</t>
  </si>
  <si>
    <t xml:space="preserve">- Mitsubishi Corp(Construction)                           -Mitsui Corp</t>
  </si>
  <si>
    <t xml:space="preserve">-Mitsubishi Corp (Chemical)                        -Takuma</t>
  </si>
  <si>
    <t xml:space="preserve">- Tokai Univ</t>
  </si>
  <si>
    <t xml:space="preserve">- Mitsui Chemical</t>
  </si>
  <si>
    <t xml:space="preserve">NI</t>
  </si>
  <si>
    <t xml:space="preserve">Mitsubishi Chemical</t>
  </si>
  <si>
    <t xml:space="preserve">Kinoshita</t>
  </si>
  <si>
    <t xml:space="preserve">- Mitsui Corp                                           - Mizuho Security (lunch)                                           - Kobayashi Yoko</t>
  </si>
  <si>
    <t xml:space="preserve">- Kawasaki Steel            - Kobayashi Yoko</t>
  </si>
  <si>
    <t xml:space="preserve">- Fuji Film                                               - Itochu Energy Solutions</t>
  </si>
  <si>
    <t xml:space="preserve">-Asahi Glass</t>
  </si>
  <si>
    <t xml:space="preserve">- Takuma                                              - Chiyoda</t>
  </si>
  <si>
    <t xml:space="preserve">-Kobayashi Yoko</t>
  </si>
  <si>
    <t xml:space="preserve">-Kamei</t>
  </si>
  <si>
    <t xml:space="preserve">-Rengo</t>
  </si>
  <si>
    <t xml:space="preserve">BOTM</t>
  </si>
  <si>
    <t xml:space="preserve">Matsubara</t>
  </si>
  <si>
    <t xml:space="preserve">Macquarie                                 NIC/ Petroleum</t>
  </si>
  <si>
    <t xml:space="preserve">JTIO</t>
  </si>
  <si>
    <t xml:space="preserve">NEXI</t>
  </si>
  <si>
    <t xml:space="preserve">Itochu</t>
  </si>
  <si>
    <t xml:space="preserve">Sasaki</t>
  </si>
  <si>
    <t xml:space="preserve">- Sumitomo Mitsui BK                                                      </t>
  </si>
  <si>
    <t xml:space="preserve">- Daishi Bank</t>
  </si>
  <si>
    <t xml:space="preserve">-Fuji Bank</t>
  </si>
  <si>
    <t xml:space="preserve">Macquarie</t>
  </si>
  <si>
    <t xml:space="preserve">-Tokyo Yogyo           -Inax</t>
  </si>
  <si>
    <t xml:space="preserve">Shioda</t>
  </si>
  <si>
    <t xml:space="preserve">- TFS</t>
  </si>
  <si>
    <t xml:space="preserve">- Osaka Gas</t>
  </si>
  <si>
    <t xml:space="preserve">- Hitachi</t>
  </si>
  <si>
    <t xml:space="preserve">- Toho Gas </t>
  </si>
  <si>
    <t xml:space="preserve">Yamane</t>
  </si>
  <si>
    <t xml:space="preserve">Tanabe</t>
  </si>
  <si>
    <t xml:space="preserve">- Fuji</t>
  </si>
  <si>
    <t xml:space="preserve">- Yasuda Life                    - Fuji Bank</t>
  </si>
  <si>
    <t xml:space="preserve">- Nomura Sec                - Daiwa Bank</t>
  </si>
  <si>
    <t xml:space="preserve">- Tokyo Muni-office</t>
  </si>
  <si>
    <t xml:space="preserve">Fuji                            Daiwa Bank</t>
  </si>
  <si>
    <t xml:space="preserve">West LB                              HVB</t>
  </si>
  <si>
    <t xml:space="preserve">Fuji</t>
  </si>
  <si>
    <t xml:space="preserve">- SMBC</t>
  </si>
  <si>
    <t xml:space="preserve">NT</t>
  </si>
  <si>
    <t xml:space="preserve">Yamaki</t>
  </si>
  <si>
    <t xml:space="preserve">- Gas &amp; Power Investment                          - Osaka Gas LNG (dinner)</t>
  </si>
  <si>
    <t xml:space="preserve">- Mitsui Zosen</t>
  </si>
  <si>
    <t xml:space="preserve">- LNG Chubu
- Chubu EPCo</t>
  </si>
  <si>
    <t xml:space="preserve">- Shizuoka Gas
- Toho Gas </t>
  </si>
  <si>
    <t xml:space="preserve">- Air Water</t>
  </si>
  <si>
    <t xml:space="preserve">- Saibu Gas
- Hiroshima Gas</t>
  </si>
  <si>
    <t xml:space="preserve">- Kamei</t>
  </si>
  <si>
    <t xml:space="preserve">- Kyushu EPCo</t>
  </si>
</sst>
</file>

<file path=xl/styles.xml><?xml version="1.0" encoding="utf-8"?>
<styleSheet xmlns="http://schemas.openxmlformats.org/spreadsheetml/2006/main">
  <numFmts count="17">
    <numFmt numFmtId="164" formatCode="General"/>
    <numFmt numFmtId="165" formatCode="@"/>
    <numFmt numFmtId="166" formatCode="[$$-409]#,##0"/>
    <numFmt numFmtId="167" formatCode="[$-409]m/d/yyyy"/>
    <numFmt numFmtId="168" formatCode="0.000%"/>
    <numFmt numFmtId="169" formatCode="0%"/>
    <numFmt numFmtId="170" formatCode="[$$-409]#,##0.00"/>
    <numFmt numFmtId="171" formatCode="\¥#,##0"/>
    <numFmt numFmtId="172" formatCode="m/d/yy"/>
    <numFmt numFmtId="173" formatCode="[$$-409]#,##0.0"/>
    <numFmt numFmtId="174" formatCode="_-* #,##0_-;\-* #,##0_-;_-* \-_-;_-@_-"/>
    <numFmt numFmtId="175" formatCode="0.0%"/>
    <numFmt numFmtId="176" formatCode="_-\¥* #,##0_-;&quot;-¥&quot;* #,##0_-;_-\¥* \-_-;_-@_-"/>
    <numFmt numFmtId="177" formatCode="[$$-409]#,##0_ ;\-[$$-409]#,##0\ "/>
    <numFmt numFmtId="178" formatCode="_-* #,##0.00_-;\-* #,##0.00_-;_-* \-??_-;_-@_-"/>
    <numFmt numFmtId="179" formatCode="[$-409]mmm\-yy"/>
    <numFmt numFmtId="180" formatCode="[$-409]d\-mmm"/>
  </numFmts>
  <fonts count="32">
    <font>
      <sz val="10"/>
      <name val="Arial"/>
      <family val="0"/>
      <charset val="128"/>
    </font>
    <font>
      <sz val="10"/>
      <name val="Arial"/>
      <family val="0"/>
    </font>
    <font>
      <sz val="10"/>
      <name val="Arial"/>
      <family val="0"/>
    </font>
    <font>
      <sz val="10"/>
      <name val="Arial"/>
      <family val="0"/>
    </font>
    <font>
      <b val="true"/>
      <sz val="18"/>
      <name val="Arial"/>
      <family val="2"/>
    </font>
    <font>
      <sz val="9"/>
      <name val="Arial"/>
      <family val="2"/>
    </font>
    <font>
      <sz val="18"/>
      <name val="Arial"/>
      <family val="2"/>
    </font>
    <font>
      <b val="true"/>
      <u val="single"/>
      <sz val="18"/>
      <name val="Arial"/>
      <family val="2"/>
    </font>
    <font>
      <sz val="12"/>
      <name val="Arial"/>
      <family val="2"/>
    </font>
    <font>
      <sz val="14"/>
      <name val="Arial"/>
      <family val="2"/>
    </font>
    <font>
      <b val="true"/>
      <u val="single"/>
      <sz val="14"/>
      <name val="Arial"/>
      <family val="2"/>
    </font>
    <font>
      <b val="true"/>
      <sz val="14"/>
      <name val="Arial"/>
      <family val="2"/>
    </font>
    <font>
      <b val="true"/>
      <u val="single"/>
      <sz val="8"/>
      <color rgb="FF3366FF"/>
      <name val="Arial"/>
      <family val="2"/>
    </font>
    <font>
      <b val="true"/>
      <u val="single"/>
      <sz val="12"/>
      <name val="Arial"/>
      <family val="2"/>
    </font>
    <font>
      <b val="true"/>
      <sz val="12"/>
      <name val="Arial"/>
      <family val="2"/>
    </font>
    <font>
      <sz val="8"/>
      <name val="Arial"/>
      <family val="2"/>
    </font>
    <font>
      <b val="true"/>
      <sz val="11"/>
      <name val="Arial"/>
      <family val="2"/>
    </font>
    <font>
      <sz val="8"/>
      <color rgb="FF3366FF"/>
      <name val="Arial"/>
      <family val="2"/>
    </font>
    <font>
      <sz val="9"/>
      <color rgb="FF000000"/>
      <name val="Arial"/>
      <family val="2"/>
    </font>
    <font>
      <b val="true"/>
      <sz val="8"/>
      <color rgb="FF000000"/>
      <name val="Arial"/>
      <family val="2"/>
    </font>
    <font>
      <b val="true"/>
      <sz val="8"/>
      <name val="Arial"/>
      <family val="2"/>
    </font>
    <font>
      <sz val="10"/>
      <name val="Arial"/>
      <family val="2"/>
    </font>
    <font>
      <sz val="8"/>
      <color rgb="FF000000"/>
      <name val="Arial"/>
      <family val="2"/>
    </font>
    <font>
      <b val="true"/>
      <sz val="16"/>
      <name val="Arial"/>
      <family val="2"/>
    </font>
    <font>
      <b val="true"/>
      <sz val="10"/>
      <name val="Arial"/>
      <family val="2"/>
    </font>
    <font>
      <b val="true"/>
      <sz val="10"/>
      <color rgb="FFFF0000"/>
      <name val="Broadway"/>
      <family val="5"/>
    </font>
    <font>
      <b val="true"/>
      <sz val="10"/>
      <color rgb="FF0000FF"/>
      <name val="Broadway"/>
      <family val="5"/>
    </font>
    <font>
      <b val="true"/>
      <sz val="10"/>
      <color rgb="FFFF0000"/>
      <name val="Arial"/>
      <family val="2"/>
    </font>
    <font>
      <b val="true"/>
      <sz val="9"/>
      <name val="Arial"/>
      <family val="2"/>
    </font>
    <font>
      <i val="true"/>
      <sz val="9"/>
      <name val="Arial"/>
      <family val="2"/>
    </font>
    <font>
      <i val="true"/>
      <sz val="11"/>
      <name val="Arial"/>
      <family val="2"/>
    </font>
    <font>
      <sz val="11"/>
      <name val="Arial"/>
      <family val="2"/>
    </font>
  </fonts>
  <fills count="8">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99CC00"/>
        <bgColor rgb="FFFFCC00"/>
      </patternFill>
    </fill>
  </fills>
  <borders count="64">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top style="thin"/>
      <bottom style="double"/>
      <diagonal/>
    </border>
    <border diagonalUp="false" diagonalDown="false">
      <left/>
      <right/>
      <top style="double"/>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style="double"/>
      <bottom style="double"/>
      <diagonal/>
    </border>
    <border diagonalUp="false" diagonalDown="false">
      <left/>
      <right/>
      <top style="double"/>
      <bottom style="thin"/>
      <diagonal/>
    </border>
    <border diagonalUp="false" diagonalDown="false">
      <left/>
      <right/>
      <top style="hair"/>
      <bottom style="double"/>
      <diagonal/>
    </border>
    <border diagonalUp="false" diagonalDown="false">
      <left/>
      <right/>
      <top/>
      <bottom style="double"/>
      <diagonal/>
    </border>
    <border diagonalUp="false" diagonalDown="false">
      <left/>
      <right style="thin"/>
      <top style="double"/>
      <bottom style="double"/>
      <diagonal/>
    </border>
    <border diagonalUp="false" diagonalDown="false">
      <left/>
      <right/>
      <top/>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true" diagonalDown="false">
      <left style="hair"/>
      <right style="hair"/>
      <top style="hair"/>
      <bottom style="hair"/>
      <diagonal style="hair"/>
    </border>
    <border diagonalUp="true" diagonalDown="true">
      <left style="hair"/>
      <right style="hair"/>
      <top style="hair"/>
      <bottom style="hair"/>
      <diagonal style="hair"/>
    </border>
    <border diagonalUp="true" diagonalDown="false">
      <left style="hair"/>
      <right style="thin"/>
      <top style="hair"/>
      <bottom style="hair"/>
      <diagonal style="hair"/>
    </border>
    <border diagonalUp="false" diagonalDown="false">
      <left style="thin"/>
      <right style="hair"/>
      <top style="hair"/>
      <bottom style="hair"/>
      <diagonal/>
    </border>
    <border diagonalUp="false" diagonalDown="false">
      <left style="hair"/>
      <right style="hair"/>
      <top style="thin"/>
      <bottom style="hair"/>
      <diagonal/>
    </border>
    <border diagonalUp="false" diagonalDown="false">
      <left style="hair"/>
      <right/>
      <top style="hair"/>
      <bottom style="hair"/>
      <diagonal/>
    </border>
    <border diagonalUp="true" diagonalDown="false">
      <left style="hair"/>
      <right/>
      <top style="hair"/>
      <bottom style="hair"/>
      <diagonal style="hair"/>
    </border>
    <border diagonalUp="false" diagonalDown="false">
      <left style="hair"/>
      <right style="thin"/>
      <top style="hair"/>
      <bottom style="hair"/>
      <diagonal/>
    </border>
    <border diagonalUp="true" diagonalDown="false">
      <left style="thin"/>
      <right style="thin"/>
      <top style="hair"/>
      <bottom style="hair"/>
      <diagonal style="thin"/>
    </border>
    <border diagonalUp="true" diagonalDown="false">
      <left/>
      <right style="hair"/>
      <top style="hair"/>
      <bottom style="hair"/>
      <diagonal style="thin"/>
    </border>
    <border diagonalUp="false" diagonalDown="false">
      <left style="thin"/>
      <right style="medium"/>
      <top style="hair"/>
      <bottom style="hair"/>
      <diagonal/>
    </border>
    <border diagonalUp="false" diagonalDown="false">
      <left style="hair"/>
      <right style="hair"/>
      <top/>
      <bottom style="hair"/>
      <diagonal/>
    </border>
    <border diagonalUp="true" diagonalDown="false">
      <left/>
      <right style="hair"/>
      <top style="hair"/>
      <bottom style="hair"/>
      <diagonal style="hair"/>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true" diagonalDown="false">
      <left style="hair"/>
      <right style="hair"/>
      <top style="hair"/>
      <bottom style="medium"/>
      <diagonal style="hair"/>
    </border>
    <border diagonalUp="true" diagonalDown="true">
      <left style="hair"/>
      <right style="hair"/>
      <top style="hair"/>
      <bottom style="medium"/>
      <diagonal style="hair"/>
    </border>
    <border diagonalUp="true" diagonalDown="false">
      <left style="hair"/>
      <right style="thin"/>
      <top style="hair"/>
      <bottom style="medium"/>
      <diagonal style="hair"/>
    </border>
    <border diagonalUp="false" diagonalDown="false">
      <left style="thin"/>
      <right style="hair"/>
      <top style="hair"/>
      <bottom style="medium"/>
      <diagonal/>
    </border>
    <border diagonalUp="false" diagonalDown="false">
      <left style="hair"/>
      <right/>
      <top style="hair"/>
      <bottom style="medium"/>
      <diagonal/>
    </border>
    <border diagonalUp="true" diagonalDown="false">
      <left style="hair"/>
      <right/>
      <top style="hair"/>
      <bottom style="medium"/>
      <diagonal style="hair"/>
    </border>
    <border diagonalUp="false" diagonalDown="false">
      <left style="hair"/>
      <right style="thin"/>
      <top style="hair"/>
      <bottom style="medium"/>
      <diagonal/>
    </border>
    <border diagonalUp="true" diagonalDown="false">
      <left style="thin"/>
      <right style="thin"/>
      <top style="hair"/>
      <bottom style="medium"/>
      <diagonal style="thin"/>
    </border>
    <border diagonalUp="true" diagonalDown="false">
      <left/>
      <right style="hair"/>
      <top style="hair"/>
      <bottom style="medium"/>
      <diagonal style="thin"/>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6" fontId="18" fillId="0" borderId="12" xfId="0" applyFont="true" applyBorder="true" applyAlignment="true" applyProtection="false">
      <alignment horizontal="right" vertical="center" textRotation="0" wrapText="true" indent="0" shrinkToFit="false"/>
      <protection locked="true" hidden="false"/>
    </xf>
    <xf numFmtId="168" fontId="18" fillId="0" borderId="12" xfId="0" applyFont="true" applyBorder="true" applyAlignment="true" applyProtection="false">
      <alignment horizontal="general" vertical="center" textRotation="0" wrapText="true" indent="0" shrinkToFit="false"/>
      <protection locked="true" hidden="false"/>
    </xf>
    <xf numFmtId="169" fontId="18" fillId="0" borderId="12" xfId="0" applyFont="true" applyBorder="true" applyAlignment="true" applyProtection="false">
      <alignment horizontal="right"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false"/>
      <protection locked="true" hidden="false"/>
    </xf>
    <xf numFmtId="169" fontId="5" fillId="0" borderId="13" xfId="0" applyFont="true" applyBorder="true" applyAlignment="true" applyProtection="false">
      <alignment horizontal="general" vertical="center" textRotation="0" wrapText="true" indent="0" shrinkToFit="false"/>
      <protection locked="true" hidden="false"/>
    </xf>
    <xf numFmtId="166" fontId="18"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right" vertical="center" textRotation="0" wrapText="false" indent="0" shrinkToFit="false"/>
      <protection locked="true" hidden="false"/>
    </xf>
    <xf numFmtId="168" fontId="21" fillId="0" borderId="14" xfId="0" applyFont="true" applyBorder="true" applyAlignment="true" applyProtection="false">
      <alignment horizontal="general" vertical="center" textRotation="0" wrapText="false" indent="0" shrinkToFit="false"/>
      <protection locked="true" hidden="false"/>
    </xf>
    <xf numFmtId="169" fontId="21" fillId="0" borderId="14"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general" vertical="center" textRotation="0" wrapText="true" indent="0" shrinkToFit="false"/>
      <protection locked="true" hidden="false"/>
    </xf>
    <xf numFmtId="169" fontId="5" fillId="0" borderId="7" xfId="0" applyFont="tru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6" fontId="18" fillId="0" borderId="13" xfId="0" applyFont="true" applyBorder="true" applyAlignment="true" applyProtection="false">
      <alignment horizontal="right" vertical="center" textRotation="0" wrapText="true" indent="0" shrinkToFit="false"/>
      <protection locked="true" hidden="false"/>
    </xf>
    <xf numFmtId="168" fontId="18" fillId="0" borderId="13" xfId="0" applyFont="true" applyBorder="true" applyAlignment="true" applyProtection="false">
      <alignment horizontal="general" vertical="center" textRotation="0" wrapText="true" indent="0" shrinkToFit="false"/>
      <protection locked="true" hidden="false"/>
    </xf>
    <xf numFmtId="169" fontId="18" fillId="0" borderId="13" xfId="0" applyFont="true" applyBorder="true" applyAlignment="true" applyProtection="false">
      <alignment horizontal="general" vertical="center" textRotation="0" wrapText="true" indent="0" shrinkToFit="false"/>
      <protection locked="true" hidden="false"/>
    </xf>
    <xf numFmtId="166" fontId="18"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7" fontId="18" fillId="0" borderId="13" xfId="0" applyFont="true" applyBorder="tru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lef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6" fontId="5" fillId="0" borderId="15" xfId="0" applyFont="true" applyBorder="true" applyAlignment="true" applyProtection="false">
      <alignment horizontal="right" vertical="center" textRotation="0" wrapText="true" indent="0" shrinkToFit="false"/>
      <protection locked="true" hidden="false"/>
    </xf>
    <xf numFmtId="168" fontId="5" fillId="0" borderId="15" xfId="0" applyFont="true" applyBorder="true" applyAlignment="true" applyProtection="false">
      <alignment horizontal="general" vertical="center" textRotation="0" wrapText="true" indent="0" shrinkToFit="false"/>
      <protection locked="true" hidden="false"/>
    </xf>
    <xf numFmtId="171" fontId="5" fillId="0" borderId="15" xfId="0" applyFont="true" applyBorder="true" applyAlignment="true" applyProtection="false">
      <alignment horizontal="right" vertical="center" textRotation="0" wrapText="true" indent="0" shrinkToFit="false"/>
      <protection locked="true" hidden="false"/>
    </xf>
    <xf numFmtId="169" fontId="5" fillId="0" borderId="15" xfId="0" applyFont="true" applyBorder="true" applyAlignment="true" applyProtection="false">
      <alignment horizontal="general" vertical="center" textRotation="0" wrapText="true" indent="0" shrinkToFit="false"/>
      <protection locked="true" hidden="false"/>
    </xf>
    <xf numFmtId="166" fontId="5" fillId="0" borderId="15" xfId="0" applyFont="true" applyBorder="true" applyAlignment="true" applyProtection="false">
      <alignment horizontal="general" vertical="center" textRotation="0" wrapText="tru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7" fontId="5" fillId="0" borderId="15" xfId="0" applyFont="true" applyBorder="true" applyAlignment="true" applyProtection="false">
      <alignment horizontal="center" vertical="center" textRotation="0" wrapText="true" indent="0" shrinkToFit="false"/>
      <protection locked="true" hidden="false"/>
    </xf>
    <xf numFmtId="172" fontId="5" fillId="0" borderId="1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3" fontId="5" fillId="0" borderId="13" xfId="0" applyFont="true" applyBorder="true" applyAlignment="true" applyProtection="false">
      <alignment horizontal="right" vertical="center" textRotation="0" wrapText="true" indent="0" shrinkToFit="false"/>
      <protection locked="true" hidden="false"/>
    </xf>
    <xf numFmtId="174" fontId="5" fillId="0" borderId="13" xfId="16" applyFont="true" applyBorder="true" applyAlignment="true" applyProtection="true">
      <alignment horizontal="right" vertical="center" textRotation="0" wrapText="true" indent="0" shrinkToFit="false"/>
      <protection locked="true" hidden="false"/>
    </xf>
    <xf numFmtId="175" fontId="5" fillId="0" borderId="13" xfId="19" applyFont="true" applyBorder="true" applyAlignment="true" applyProtection="tru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9" fontId="5" fillId="0" borderId="13" xfId="19" applyFont="true" applyBorder="true" applyAlignment="true" applyProtection="true">
      <alignment horizontal="righ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15" fillId="0" borderId="13"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6" fontId="5" fillId="0" borderId="16" xfId="0" applyFont="true" applyBorder="true" applyAlignment="true" applyProtection="false">
      <alignment horizontal="right" vertical="center" textRotation="0" wrapText="true" indent="0" shrinkToFit="false"/>
      <protection locked="true" hidden="false"/>
    </xf>
    <xf numFmtId="168" fontId="5" fillId="0" borderId="16" xfId="0" applyFont="true" applyBorder="true" applyAlignment="true" applyProtection="false">
      <alignment horizontal="general" vertical="center" textRotation="0" wrapText="true" indent="0" shrinkToFit="false"/>
      <protection locked="true" hidden="false"/>
    </xf>
    <xf numFmtId="169" fontId="5" fillId="0" borderId="16" xfId="0" applyFont="true" applyBorder="true" applyAlignment="true" applyProtection="false">
      <alignment horizontal="general" vertical="center" textRotation="0" wrapText="true" indent="0" shrinkToFit="false"/>
      <protection locked="true" hidden="false"/>
    </xf>
    <xf numFmtId="166" fontId="18" fillId="0" borderId="16" xfId="0" applyFont="true" applyBorder="true" applyAlignment="true" applyProtection="false">
      <alignment horizontal="general"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true" indent="0" shrinkToFit="false"/>
      <protection locked="true" hidden="false"/>
    </xf>
    <xf numFmtId="169"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77" fontId="5" fillId="0" borderId="17" xfId="18" applyFont="true" applyBorder="true" applyAlignment="true" applyProtection="true">
      <alignment horizontal="general" vertical="center" textRotation="0" wrapText="true" indent="0" shrinkToFit="false"/>
      <protection locked="true" hidden="false"/>
    </xf>
    <xf numFmtId="177" fontId="5" fillId="0" borderId="17" xfId="18"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8" fontId="5" fillId="0" borderId="13" xfId="19" applyFont="true" applyBorder="true" applyAlignment="true" applyProtection="true">
      <alignment horizontal="right" vertical="center" textRotation="0" wrapText="true" indent="0" shrinkToFit="false"/>
      <protection locked="true" hidden="false"/>
    </xf>
    <xf numFmtId="166" fontId="5" fillId="0" borderId="13" xfId="15" applyFont="true" applyBorder="true" applyAlignment="true" applyProtection="true">
      <alignment horizontal="right" vertical="center" textRotation="0" wrapText="true" indent="0" shrinkToFit="false"/>
      <protection locked="true" hidden="false"/>
    </xf>
    <xf numFmtId="171" fontId="5" fillId="0" borderId="13" xfId="15" applyFont="true" applyBorder="true" applyAlignment="true" applyProtection="true">
      <alignment horizontal="right" vertical="center" textRotation="0" wrapText="true" indent="0" shrinkToFit="false"/>
      <protection locked="true" hidden="false"/>
    </xf>
    <xf numFmtId="179" fontId="5" fillId="0" borderId="13" xfId="2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general" vertical="center" textRotation="0" wrapText="true" indent="0" shrinkToFit="false"/>
      <protection locked="true" hidden="false"/>
    </xf>
    <xf numFmtId="169" fontId="5" fillId="0" borderId="13"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80" fontId="5" fillId="0" borderId="13"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true" indent="0" shrinkToFit="false"/>
      <protection locked="true" hidden="false"/>
    </xf>
    <xf numFmtId="166" fontId="5" fillId="0" borderId="7" xfId="15" applyFont="true" applyBorder="true" applyAlignment="true" applyProtection="true">
      <alignment horizontal="right" vertical="center" textRotation="0" wrapText="true" indent="0" shrinkToFit="false"/>
      <protection locked="true" hidden="false"/>
    </xf>
    <xf numFmtId="169" fontId="5" fillId="0" borderId="7" xfId="0" applyFont="true" applyBorder="true" applyAlignment="true" applyProtection="false">
      <alignment horizontal="right" vertical="center" textRotation="0" wrapText="true" indent="0" shrinkToFit="false"/>
      <protection locked="true" hidden="false"/>
    </xf>
    <xf numFmtId="171" fontId="5" fillId="0" borderId="7" xfId="15" applyFont="true" applyBorder="true" applyAlignment="true" applyProtection="true">
      <alignment horizontal="right" vertical="center" textRotation="0" wrapText="true" indent="0" shrinkToFit="false"/>
      <protection locked="true" hidden="false"/>
    </xf>
    <xf numFmtId="179" fontId="5" fillId="0" borderId="7" xfId="2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5" fillId="0" borderId="14" xfId="0" applyFont="true" applyBorder="true" applyAlignment="true" applyProtection="false">
      <alignment horizontal="general" vertical="center" textRotation="0" wrapText="true" indent="0" shrinkToFit="false"/>
      <protection locked="true" hidden="false"/>
    </xf>
    <xf numFmtId="177" fontId="5" fillId="0" borderId="14" xfId="18"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4" fillId="3" borderId="22" xfId="0" applyFont="true" applyBorder="true" applyAlignment="true" applyProtection="false">
      <alignment horizontal="center" vertical="bottom" textRotation="45" wrapText="fals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4" borderId="22" xfId="0" applyFont="true" applyBorder="true" applyAlignment="true" applyProtection="false">
      <alignment horizontal="center" vertical="bottom" textRotation="45" wrapText="false" indent="0" shrinkToFit="false"/>
      <protection locked="true" hidden="false"/>
    </xf>
    <xf numFmtId="164" fontId="24" fillId="5" borderId="22" xfId="0" applyFont="true" applyBorder="true" applyAlignment="true" applyProtection="false">
      <alignment horizontal="center" vertical="bottom" textRotation="45" wrapText="false" indent="0" shrinkToFit="false"/>
      <protection locked="true" hidden="false"/>
    </xf>
    <xf numFmtId="164" fontId="24" fillId="6" borderId="24" xfId="0" applyFont="true" applyBorder="true" applyAlignment="true" applyProtection="false">
      <alignment horizontal="center" vertical="bottom" textRotation="45"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4" fillId="3" borderId="27" xfId="0" applyFont="true" applyBorder="true" applyAlignment="true" applyProtection="false">
      <alignment horizontal="center" vertical="bottom" textRotation="0" wrapText="true" indent="0" shrinkToFit="false"/>
      <protection locked="true" hidden="false"/>
    </xf>
    <xf numFmtId="164" fontId="24" fillId="3" borderId="27" xfId="0" applyFont="true" applyBorder="true" applyAlignment="true" applyProtection="false">
      <alignment horizontal="center" vertical="bottom" textRotation="0" wrapText="false" indent="0" shrinkToFit="false"/>
      <protection locked="true" hidden="false"/>
    </xf>
    <xf numFmtId="164" fontId="24" fillId="3" borderId="28" xfId="0" applyFont="true" applyBorder="true" applyAlignment="true" applyProtection="false">
      <alignment horizontal="center" vertical="bottom" textRotation="0" wrapText="false" indent="0" shrinkToFit="false"/>
      <protection locked="true" hidden="false"/>
    </xf>
    <xf numFmtId="164" fontId="24" fillId="4" borderId="29" xfId="0" applyFont="true" applyBorder="true" applyAlignment="true" applyProtection="false">
      <alignment horizontal="center" vertical="bottom" textRotation="0" wrapText="false" indent="0" shrinkToFit="false"/>
      <protection locked="true" hidden="false"/>
    </xf>
    <xf numFmtId="164" fontId="24" fillId="4" borderId="27" xfId="0" applyFont="true" applyBorder="true" applyAlignment="true" applyProtection="false">
      <alignment horizontal="center" vertical="bottom" textRotation="0" wrapText="false" indent="0" shrinkToFit="false"/>
      <protection locked="true" hidden="false"/>
    </xf>
    <xf numFmtId="164" fontId="24" fillId="4" borderId="27" xfId="0" applyFont="true" applyBorder="true" applyAlignment="true" applyProtection="false">
      <alignment horizontal="center" vertical="bottom" textRotation="0" wrapText="true" indent="0" shrinkToFit="false"/>
      <protection locked="true" hidden="false"/>
    </xf>
    <xf numFmtId="164" fontId="24" fillId="4" borderId="28" xfId="0" applyFont="true" applyBorder="true" applyAlignment="true" applyProtection="false">
      <alignment horizontal="center" vertical="bottom" textRotation="0" wrapText="false" indent="0" shrinkToFit="false"/>
      <protection locked="true" hidden="false"/>
    </xf>
    <xf numFmtId="164" fontId="24" fillId="4" borderId="30" xfId="0" applyFont="true" applyBorder="true" applyAlignment="true" applyProtection="false">
      <alignment horizontal="center" vertical="bottom" textRotation="0" wrapText="false" indent="0" shrinkToFit="false"/>
      <protection locked="true" hidden="false"/>
    </xf>
    <xf numFmtId="164" fontId="24" fillId="4" borderId="31" xfId="0" applyFont="true" applyBorder="true" applyAlignment="true" applyProtection="false">
      <alignment horizontal="center" vertical="bottom" textRotation="0" wrapText="false" indent="0" shrinkToFit="false"/>
      <protection locked="true" hidden="false"/>
    </xf>
    <xf numFmtId="164" fontId="24" fillId="5" borderId="32" xfId="0" applyFont="true" applyBorder="true" applyAlignment="true" applyProtection="false">
      <alignment horizontal="center" vertical="bottom" textRotation="0" wrapText="false" indent="0" shrinkToFit="false"/>
      <protection locked="true" hidden="false"/>
    </xf>
    <xf numFmtId="164" fontId="24" fillId="5" borderId="27" xfId="0" applyFont="true" applyBorder="true" applyAlignment="true" applyProtection="false">
      <alignment horizontal="center" vertical="bottom" textRotation="0" wrapText="false" indent="0" shrinkToFit="false"/>
      <protection locked="true" hidden="false"/>
    </xf>
    <xf numFmtId="164" fontId="24" fillId="5" borderId="28" xfId="0" applyFont="true" applyBorder="true" applyAlignment="true" applyProtection="false">
      <alignment horizontal="center" vertical="bottom" textRotation="0" wrapText="false" indent="0" shrinkToFit="false"/>
      <protection locked="true" hidden="false"/>
    </xf>
    <xf numFmtId="164" fontId="24" fillId="6" borderId="33" xfId="0" applyFont="true" applyBorder="true" applyAlignment="true" applyProtection="false">
      <alignment horizontal="center" vertical="bottom" textRotation="0" wrapText="false" indent="0" shrinkToFit="false"/>
      <protection locked="true" hidden="false"/>
    </xf>
    <xf numFmtId="164" fontId="24" fillId="6" borderId="31" xfId="0" applyFont="true" applyBorder="true" applyAlignment="true" applyProtection="false">
      <alignment horizontal="center" vertical="bottom" textRotation="0" wrapText="false" indent="0" shrinkToFit="false"/>
      <protection locked="true" hidden="false"/>
    </xf>
    <xf numFmtId="164" fontId="24" fillId="6" borderId="27" xfId="0" applyFont="true" applyBorder="true" applyAlignment="true" applyProtection="false">
      <alignment horizontal="center" vertical="bottom" textRotation="0" wrapText="false" indent="0" shrinkToFit="false"/>
      <protection locked="true" hidden="false"/>
    </xf>
    <xf numFmtId="164" fontId="24" fillId="6" borderId="28"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40"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43"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general" vertical="top" textRotation="0" wrapText="false" indent="0" shrinkToFit="false"/>
      <protection locked="true" hidden="false"/>
    </xf>
    <xf numFmtId="164" fontId="5" fillId="7" borderId="36" xfId="0" applyFont="true" applyBorder="true" applyAlignment="true" applyProtection="false">
      <alignment horizontal="general" vertical="top" textRotation="0" wrapText="true" indent="0" shrinkToFit="false"/>
      <protection locked="true" hidden="false"/>
    </xf>
    <xf numFmtId="164" fontId="5" fillId="7" borderId="37" xfId="0" applyFont="true" applyBorder="true" applyAlignment="true" applyProtection="false">
      <alignment horizontal="general" vertical="top" textRotation="0" wrapText="true" indent="0" shrinkToFit="false"/>
      <protection locked="true" hidden="false"/>
    </xf>
    <xf numFmtId="164" fontId="5" fillId="7" borderId="3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5" fillId="0" borderId="37" xfId="0" applyFont="true" applyBorder="true" applyAlignment="true" applyProtection="false">
      <alignment horizontal="general" vertical="top" textRotation="0" wrapText="false" indent="0" shrinkToFit="false"/>
      <protection locked="true" hidden="false"/>
    </xf>
    <xf numFmtId="164" fontId="29" fillId="2" borderId="37" xfId="0" applyFont="true" applyBorder="true" applyAlignment="true" applyProtection="false">
      <alignment horizontal="general" vertical="top" textRotation="0" wrapText="false" indent="0" shrinkToFit="false"/>
      <protection locked="true" hidden="false"/>
    </xf>
    <xf numFmtId="164" fontId="5" fillId="2" borderId="37"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5" fillId="2" borderId="50"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5" fillId="2" borderId="38" xfId="0" applyFont="true" applyBorder="true" applyAlignment="true" applyProtection="false">
      <alignment horizontal="general" vertical="top" textRotation="0" wrapText="false" indent="0" shrinkToFit="false"/>
      <protection locked="true" hidden="false"/>
    </xf>
    <xf numFmtId="164" fontId="28" fillId="0" borderId="51" xfId="0" applyFont="true" applyBorder="true" applyAlignment="true" applyProtection="false">
      <alignment horizontal="general"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true" indent="0" shrinkToFit="false"/>
      <protection locked="true" hidden="false"/>
    </xf>
    <xf numFmtId="164" fontId="5" fillId="0" borderId="53" xfId="0" applyFont="true" applyBorder="true" applyAlignment="true" applyProtection="false">
      <alignment horizontal="general" vertical="top" textRotation="0" wrapText="tru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4" fontId="5" fillId="0" borderId="55" xfId="0" applyFont="true" applyBorder="true" applyAlignment="true" applyProtection="false">
      <alignment horizontal="general" vertical="top" textRotation="0" wrapText="false" indent="0" shrinkToFit="false"/>
      <protection locked="true" hidden="false"/>
    </xf>
    <xf numFmtId="164" fontId="5" fillId="0" borderId="53" xfId="0" applyFont="true" applyBorder="true" applyAlignment="true" applyProtection="false">
      <alignment horizontal="general" vertical="top" textRotation="0" wrapText="false" indent="0" shrinkToFit="false"/>
      <protection locked="true" hidden="false"/>
    </xf>
    <xf numFmtId="164" fontId="5" fillId="0" borderId="56" xfId="0" applyFont="true" applyBorder="true" applyAlignment="true" applyProtection="false">
      <alignment horizontal="general" vertical="top" textRotation="0" wrapText="false" indent="0" shrinkToFit="false"/>
      <protection locked="true" hidden="false"/>
    </xf>
    <xf numFmtId="164" fontId="5" fillId="0" borderId="57" xfId="0" applyFont="true" applyBorder="true" applyAlignment="true" applyProtection="false">
      <alignment horizontal="general"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false" indent="0" shrinkToFit="false"/>
      <protection locked="true" hidden="false"/>
    </xf>
    <xf numFmtId="164" fontId="5" fillId="0" borderId="58" xfId="0" applyFont="true" applyBorder="true" applyAlignment="true" applyProtection="false">
      <alignment horizontal="general" vertical="top" textRotation="0" wrapText="false" indent="0" shrinkToFit="false"/>
      <protection locked="true" hidden="false"/>
    </xf>
    <xf numFmtId="164" fontId="5" fillId="0" borderId="59" xfId="0" applyFont="true" applyBorder="true" applyAlignment="true" applyProtection="false">
      <alignment horizontal="general" vertical="top" textRotation="0" wrapText="false" indent="0" shrinkToFit="false"/>
      <protection locked="true" hidden="false"/>
    </xf>
    <xf numFmtId="164" fontId="5" fillId="0" borderId="60" xfId="0" applyFont="true" applyBorder="true" applyAlignment="true" applyProtection="false">
      <alignment horizontal="general" vertical="top" textRotation="0" wrapText="false" indent="0" shrinkToFit="false"/>
      <protection locked="true" hidden="false"/>
    </xf>
    <xf numFmtId="164" fontId="5" fillId="0" borderId="61" xfId="0" applyFont="true" applyBorder="true" applyAlignment="true" applyProtection="false">
      <alignment horizontal="general" vertical="top" textRotation="0" wrapText="false" indent="0" shrinkToFit="false"/>
      <protection locked="true" hidden="false"/>
    </xf>
    <xf numFmtId="164" fontId="5" fillId="0" borderId="62" xfId="0" applyFont="true" applyBorder="true" applyAlignment="true" applyProtection="false">
      <alignment horizontal="general" vertical="top" textRotation="0" wrapText="false" indent="0" shrinkToFit="false"/>
      <protection locked="true" hidden="false"/>
    </xf>
    <xf numFmtId="164" fontId="5" fillId="0" borderId="63"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to_DealTracer" xfId="20"/>
  </cellStyles>
  <dxfs count="3">
    <dxf>
      <fill>
        <patternFill patternType="solid">
          <fgColor rgb="00FFFFFF"/>
        </patternFill>
      </fill>
    </dxf>
    <dxf>
      <fill>
        <patternFill patternType="solid">
          <fgColor rgb="FF000000"/>
          <bgColor rgb="FFFFFF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5</xdr:row>
      <xdr:rowOff>9360</xdr:rowOff>
    </xdr:from>
    <xdr:to>
      <xdr:col>0</xdr:col>
      <xdr:colOff>242640</xdr:colOff>
      <xdr:row>15</xdr:row>
      <xdr:rowOff>152280</xdr:rowOff>
    </xdr:to>
    <xdr:sp>
      <xdr:nvSpPr>
        <xdr:cNvPr id="0" name="Rectangle 2"/>
        <xdr:cNvSpPr/>
      </xdr:nvSpPr>
      <xdr:spPr>
        <a:xfrm>
          <a:off x="70200" y="6610320"/>
          <a:ext cx="17244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505440</xdr:rowOff>
    </xdr:from>
    <xdr:to>
      <xdr:col>13</xdr:col>
      <xdr:colOff>1080</xdr:colOff>
      <xdr:row>18</xdr:row>
      <xdr:rowOff>133560</xdr:rowOff>
    </xdr:to>
    <xdr:sp>
      <xdr:nvSpPr>
        <xdr:cNvPr id="1" name="Text 1"/>
        <xdr:cNvSpPr/>
      </xdr:nvSpPr>
      <xdr:spPr>
        <a:xfrm>
          <a:off x="0" y="6258600"/>
          <a:ext cx="1057680" cy="9615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latin typeface="Arial"/>
            </a:rPr>
            <a:t>Grey italic</a:t>
          </a:r>
          <a:r>
            <a:rPr b="0" lang="en-US" sz="1100" spc="-1" strike="noStrike">
              <a:latin typeface="Arial"/>
            </a:rPr>
            <a:t>=Holiday</a:t>
          </a:r>
          <a:endParaRPr b="0" lang="en-US" sz="1100" spc="-1" strike="noStrike">
            <a:latin typeface="Times New Roman"/>
          </a:endParaRPr>
        </a:p>
        <a:p>
          <a:r>
            <a:rPr b="0" lang="en-US" sz="1100" spc="-1" strike="noStrike">
              <a:latin typeface="Arial"/>
            </a:rPr>
            <a:t>Green=Overseas Business trip</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3" activeCellId="0" sqref="G12:G13"/>
    </sheetView>
  </sheetViews>
  <sheetFormatPr defaultColWidth="10.70703125" defaultRowHeight="12.75" zeroHeight="false" outlineLevelRow="0" outlineLevelCol="0"/>
  <cols>
    <col collapsed="false" customWidth="true" hidden="false" outlineLevel="0" max="1" min="1" style="1" width="9.14"/>
    <col collapsed="false" customWidth="true" hidden="false" outlineLevel="0" max="2" min="2" style="1" width="6.13"/>
    <col collapsed="false" customWidth="true" hidden="false" outlineLevel="0" max="3" min="3" style="1" width="29.71"/>
    <col collapsed="false" customWidth="true" hidden="false" outlineLevel="0" max="4" min="4" style="1" width="10.56"/>
    <col collapsed="false" customWidth="true" hidden="false" outlineLevel="0" max="5" min="5" style="1" width="3.85"/>
    <col collapsed="false" customWidth="true" hidden="false" outlineLevel="0" max="6" min="6" style="1" width="3.99"/>
    <col collapsed="false" customWidth="false" hidden="false" outlineLevel="0" max="7" min="7" style="2" width="10.71"/>
    <col collapsed="false" customWidth="false" hidden="false" outlineLevel="0" max="8" min="8" style="1" width="10.71"/>
    <col collapsed="false" customWidth="false" hidden="false" outlineLevel="0" max="9" min="9" style="2" width="10.71"/>
    <col collapsed="false" customWidth="true" hidden="false" outlineLevel="0" max="11" min="10" style="1" width="21.28"/>
    <col collapsed="false" customWidth="true" hidden="false" outlineLevel="0" max="12" min="12" style="3" width="28.85"/>
    <col collapsed="false" customWidth="false" hidden="false" outlineLevel="0" max="257" min="13" style="1" width="10.71"/>
  </cols>
  <sheetData>
    <row r="1" s="4" customFormat="true" ht="25.5" hidden="false" customHeight="true" outlineLevel="0" collapsed="false">
      <c r="B1" s="5"/>
      <c r="G1" s="6"/>
      <c r="I1" s="6"/>
      <c r="L1" s="7"/>
      <c r="M1" s="8"/>
    </row>
    <row r="2" customFormat="false" ht="12.75" hidden="false" customHeight="false" outlineLevel="0" collapsed="false">
      <c r="M2" s="8"/>
    </row>
    <row r="3" customFormat="false" ht="37.5" hidden="false" customHeight="false" outlineLevel="0" collapsed="false">
      <c r="B3" s="9"/>
      <c r="C3" s="10" t="s">
        <v>0</v>
      </c>
      <c r="D3" s="11"/>
      <c r="E3" s="11"/>
      <c r="F3" s="11"/>
      <c r="G3" s="12"/>
      <c r="H3" s="11"/>
      <c r="J3" s="13"/>
      <c r="K3" s="14" t="s">
        <v>1</v>
      </c>
      <c r="L3" s="15" t="s">
        <v>2</v>
      </c>
      <c r="M3" s="8"/>
    </row>
    <row r="4" customFormat="false" ht="23.25" hidden="false" customHeight="false" outlineLevel="0" collapsed="false">
      <c r="B4" s="16" t="s">
        <v>3</v>
      </c>
      <c r="C4" s="9" t="s">
        <v>4</v>
      </c>
      <c r="D4" s="11"/>
      <c r="E4" s="11"/>
      <c r="F4" s="11"/>
      <c r="G4" s="12"/>
      <c r="H4" s="11"/>
      <c r="J4" s="17" t="s">
        <v>4</v>
      </c>
      <c r="K4" s="18" t="n">
        <f aca="false">'Hot List'!$H$11</f>
        <v>3395.5</v>
      </c>
      <c r="L4" s="19" t="n">
        <f aca="false">'Hot List'!$J$11</f>
        <v>1068</v>
      </c>
      <c r="M4" s="8"/>
    </row>
    <row r="5" customFormat="false" ht="23.25" hidden="false" customHeight="false" outlineLevel="0" collapsed="false">
      <c r="B5" s="16" t="s">
        <v>5</v>
      </c>
      <c r="C5" s="9" t="s">
        <v>6</v>
      </c>
      <c r="D5" s="11"/>
      <c r="E5" s="11"/>
      <c r="F5" s="11"/>
      <c r="G5" s="12"/>
      <c r="H5" s="11"/>
      <c r="J5" s="17" t="s">
        <v>6</v>
      </c>
      <c r="K5" s="20" t="str">
        <f aca="false">'Deal List'!$H$16</f>
        <v>$13146</v>
      </c>
      <c r="L5" s="19" t="str">
        <f aca="false">'Deal List'!$J$16</f>
        <v>$1502</v>
      </c>
      <c r="M5" s="8"/>
    </row>
    <row r="6" customFormat="false" ht="23.25" hidden="false" customHeight="false" outlineLevel="0" collapsed="false">
      <c r="B6" s="16" t="s">
        <v>7</v>
      </c>
      <c r="C6" s="9" t="s">
        <v>8</v>
      </c>
      <c r="D6" s="11"/>
      <c r="E6" s="11"/>
      <c r="F6" s="11"/>
      <c r="G6" s="12"/>
      <c r="H6" s="11"/>
      <c r="J6" s="21" t="s">
        <v>9</v>
      </c>
      <c r="K6" s="22" t="n">
        <f aca="false">'Leads List'!$H$25</f>
        <v>10672.5</v>
      </c>
      <c r="L6" s="23" t="str">
        <f aca="false">'Leads List'!$J$25</f>
        <v>$1243</v>
      </c>
      <c r="M6" s="8"/>
    </row>
    <row r="7" customFormat="false" ht="23.25" hidden="false" customHeight="false" outlineLevel="0" collapsed="false">
      <c r="B7" s="16" t="s">
        <v>10</v>
      </c>
      <c r="C7" s="9" t="s">
        <v>11</v>
      </c>
      <c r="D7" s="11"/>
      <c r="E7" s="11"/>
      <c r="F7" s="11"/>
      <c r="G7" s="12"/>
      <c r="H7" s="11"/>
      <c r="M7" s="8"/>
    </row>
    <row r="8" customFormat="false" ht="23.25" hidden="false" customHeight="false" outlineLevel="0" collapsed="false">
      <c r="B8" s="16" t="s">
        <v>12</v>
      </c>
      <c r="C8" s="9" t="s">
        <v>13</v>
      </c>
      <c r="D8" s="11"/>
      <c r="E8" s="11"/>
      <c r="F8" s="11"/>
      <c r="G8" s="12"/>
      <c r="H8" s="11"/>
      <c r="M8" s="8"/>
    </row>
    <row r="9" customFormat="false" ht="23.25" hidden="false" customHeight="false" outlineLevel="0" collapsed="false">
      <c r="B9" s="16"/>
      <c r="C9" s="9"/>
      <c r="D9" s="11"/>
      <c r="E9" s="11"/>
      <c r="F9" s="11"/>
      <c r="G9" s="12"/>
      <c r="H9" s="11"/>
      <c r="M9" s="8"/>
    </row>
    <row r="10" customFormat="false" ht="23.25" hidden="false" customHeight="false" outlineLevel="0" collapsed="false">
      <c r="B10" s="16"/>
      <c r="C10" s="24"/>
      <c r="D10" s="11"/>
      <c r="E10" s="11"/>
      <c r="F10" s="11"/>
      <c r="G10" s="12"/>
      <c r="H10" s="11"/>
      <c r="M10" s="25"/>
    </row>
    <row r="11" customFormat="false" ht="15" hidden="false" customHeight="false" outlineLevel="0" collapsed="false">
      <c r="D11" s="11"/>
      <c r="E11" s="11"/>
      <c r="F11" s="11"/>
      <c r="G11" s="12"/>
      <c r="H11" s="11"/>
      <c r="M11" s="26"/>
    </row>
    <row r="12" customFormat="false" ht="15" hidden="false" customHeight="false" outlineLevel="0" collapsed="false">
      <c r="A12" s="27"/>
      <c r="B12" s="28"/>
      <c r="C12" s="28"/>
      <c r="D12" s="28"/>
      <c r="E12" s="28"/>
      <c r="F12" s="28"/>
      <c r="G12" s="29"/>
      <c r="H12" s="28"/>
      <c r="I12" s="30"/>
      <c r="J12" s="27"/>
      <c r="K12" s="27"/>
      <c r="L12" s="31"/>
      <c r="M12" s="25"/>
      <c r="N12" s="27"/>
      <c r="O12" s="27"/>
      <c r="P12" s="27"/>
      <c r="Q12" s="27"/>
    </row>
    <row r="13" customFormat="false" ht="15" hidden="false" customHeight="false" outlineLevel="0" collapsed="false">
      <c r="A13" s="32"/>
      <c r="B13" s="33"/>
      <c r="C13" s="33"/>
      <c r="D13" s="33"/>
      <c r="E13" s="33"/>
      <c r="F13" s="33"/>
      <c r="G13" s="34"/>
      <c r="H13" s="33"/>
      <c r="I13" s="35"/>
      <c r="J13" s="32"/>
      <c r="K13" s="32"/>
      <c r="L13" s="36"/>
      <c r="M13" s="32"/>
      <c r="N13" s="32"/>
      <c r="O13" s="27"/>
      <c r="P13" s="27"/>
      <c r="Q13" s="27"/>
    </row>
    <row r="14" customFormat="false" ht="15" hidden="false" customHeight="false" outlineLevel="0" collapsed="false">
      <c r="A14" s="27"/>
      <c r="B14" s="28"/>
      <c r="C14" s="28"/>
      <c r="D14" s="28"/>
      <c r="E14" s="28"/>
      <c r="F14" s="28"/>
      <c r="G14" s="29"/>
      <c r="H14" s="28"/>
      <c r="I14" s="30"/>
      <c r="J14" s="27"/>
      <c r="K14" s="27"/>
      <c r="L14" s="31"/>
      <c r="M14" s="27"/>
      <c r="N14" s="27"/>
      <c r="O14" s="27"/>
      <c r="P14" s="27"/>
      <c r="Q14" s="27"/>
    </row>
    <row r="15" customFormat="false" ht="15.75" hidden="false" customHeight="false" outlineLevel="0" collapsed="false">
      <c r="B15" s="37" t="s">
        <v>14</v>
      </c>
      <c r="C15" s="37"/>
      <c r="D15" s="11"/>
      <c r="H15" s="11"/>
    </row>
    <row r="16" s="38" customFormat="true" ht="15.75" hidden="false" customHeight="false" outlineLevel="0" collapsed="false">
      <c r="B16" s="39" t="s">
        <v>3</v>
      </c>
      <c r="C16" s="40" t="s">
        <v>15</v>
      </c>
      <c r="D16" s="40"/>
      <c r="H16" s="40"/>
      <c r="L16" s="41"/>
      <c r="M16" s="1"/>
    </row>
    <row r="17" s="38" customFormat="true" ht="15.75" hidden="false" customHeight="false" outlineLevel="0" collapsed="false">
      <c r="B17" s="39" t="s">
        <v>16</v>
      </c>
      <c r="C17" s="40" t="s">
        <v>17</v>
      </c>
      <c r="D17" s="40"/>
      <c r="H17" s="40"/>
      <c r="I17" s="42"/>
      <c r="J17" s="40"/>
      <c r="L17" s="41"/>
      <c r="M17" s="1"/>
    </row>
    <row r="18" s="38" customFormat="true" ht="15.75" hidden="false" customHeight="false" outlineLevel="0" collapsed="false">
      <c r="B18" s="39" t="s">
        <v>18</v>
      </c>
      <c r="C18" s="40" t="s">
        <v>19</v>
      </c>
      <c r="D18" s="40"/>
      <c r="H18" s="40"/>
      <c r="I18" s="42"/>
      <c r="J18" s="40"/>
      <c r="L18" s="41"/>
      <c r="M18" s="1"/>
    </row>
    <row r="19" s="38" customFormat="true" ht="15.75" hidden="false" customHeight="false" outlineLevel="0" collapsed="false">
      <c r="B19" s="39" t="s">
        <v>20</v>
      </c>
      <c r="C19" s="40" t="s">
        <v>21</v>
      </c>
      <c r="D19" s="40"/>
      <c r="H19" s="40"/>
      <c r="I19" s="42"/>
      <c r="J19" s="40"/>
      <c r="L19" s="41"/>
      <c r="M19" s="1"/>
    </row>
    <row r="20" s="38" customFormat="true" ht="15.75" hidden="false" customHeight="false" outlineLevel="0" collapsed="false">
      <c r="B20" s="39" t="s">
        <v>22</v>
      </c>
      <c r="C20" s="40" t="s">
        <v>23</v>
      </c>
      <c r="D20" s="40"/>
      <c r="H20" s="40"/>
      <c r="I20" s="42"/>
      <c r="J20" s="40"/>
      <c r="L20" s="41"/>
      <c r="M20" s="1"/>
    </row>
    <row r="21" s="38" customFormat="true" ht="15" hidden="false" customHeight="false" outlineLevel="0" collapsed="false">
      <c r="B21" s="40"/>
      <c r="C21" s="40"/>
      <c r="D21" s="40"/>
      <c r="H21" s="40"/>
      <c r="I21" s="42"/>
      <c r="J21" s="40"/>
      <c r="L21" s="41"/>
      <c r="M21" s="1"/>
    </row>
    <row r="22" s="38" customFormat="true" ht="15.75" hidden="false" customHeight="false" outlineLevel="0" collapsed="false">
      <c r="B22" s="39" t="s">
        <v>5</v>
      </c>
      <c r="C22" s="40" t="s">
        <v>24</v>
      </c>
      <c r="D22" s="40"/>
      <c r="H22" s="40"/>
      <c r="I22" s="42"/>
      <c r="J22" s="40"/>
      <c r="L22" s="41"/>
      <c r="M22" s="1"/>
    </row>
    <row r="23" s="38" customFormat="true" ht="15" hidden="false" customHeight="false" outlineLevel="0" collapsed="false">
      <c r="B23" s="40"/>
      <c r="C23" s="40" t="s">
        <v>25</v>
      </c>
      <c r="D23" s="40"/>
      <c r="H23" s="40"/>
      <c r="I23" s="42"/>
      <c r="J23" s="40"/>
      <c r="L23" s="41"/>
      <c r="M23" s="1"/>
    </row>
    <row r="24" s="38" customFormat="true" ht="15.75" hidden="false" customHeight="false" outlineLevel="0" collapsed="false">
      <c r="B24" s="39" t="s">
        <v>16</v>
      </c>
      <c r="C24" s="40" t="s">
        <v>26</v>
      </c>
      <c r="D24" s="40"/>
      <c r="H24" s="40"/>
      <c r="I24" s="42"/>
      <c r="J24" s="40"/>
      <c r="L24" s="41"/>
      <c r="M24" s="1"/>
    </row>
    <row r="25" s="38" customFormat="true" ht="15.75" hidden="false" customHeight="false" outlineLevel="0" collapsed="false">
      <c r="B25" s="39" t="s">
        <v>18</v>
      </c>
      <c r="C25" s="40" t="s">
        <v>27</v>
      </c>
      <c r="D25" s="40"/>
      <c r="H25" s="40"/>
      <c r="I25" s="42"/>
      <c r="J25" s="40"/>
      <c r="L25" s="41"/>
      <c r="M25" s="1"/>
    </row>
    <row r="26" s="38" customFormat="true" ht="15.75" hidden="false" customHeight="false" outlineLevel="0" collapsed="false">
      <c r="B26" s="39" t="s">
        <v>20</v>
      </c>
      <c r="C26" s="40" t="s">
        <v>28</v>
      </c>
      <c r="D26" s="40"/>
      <c r="H26" s="40"/>
      <c r="I26" s="42"/>
      <c r="J26" s="40"/>
      <c r="L26" s="41"/>
      <c r="M26" s="1"/>
    </row>
    <row r="27" s="38" customFormat="true" ht="15" hidden="false" customHeight="false" outlineLevel="0" collapsed="false">
      <c r="B27" s="40"/>
      <c r="C27" s="40"/>
      <c r="D27" s="40"/>
      <c r="E27" s="40"/>
      <c r="F27" s="40"/>
      <c r="G27" s="42"/>
      <c r="H27" s="40"/>
      <c r="I27" s="42"/>
      <c r="J27" s="40"/>
      <c r="L27" s="41"/>
      <c r="M27" s="1"/>
    </row>
    <row r="28" s="38" customFormat="true" ht="15" hidden="false" customHeight="false" outlineLevel="0" collapsed="false">
      <c r="D28" s="40"/>
      <c r="E28" s="40"/>
      <c r="F28" s="40"/>
      <c r="G28" s="42"/>
      <c r="H28" s="40"/>
      <c r="I28" s="42"/>
      <c r="J28" s="40"/>
      <c r="L28" s="41"/>
      <c r="M28" s="1"/>
    </row>
    <row r="29" s="38" customFormat="true" ht="15" hidden="false" customHeight="false" outlineLevel="0" collapsed="false">
      <c r="D29" s="40"/>
      <c r="E29" s="40"/>
      <c r="F29" s="40"/>
      <c r="G29" s="42"/>
      <c r="H29" s="40"/>
      <c r="I29" s="42"/>
      <c r="J29" s="40"/>
      <c r="L29" s="41"/>
      <c r="M29" s="1"/>
    </row>
    <row r="30" s="38" customFormat="true" ht="15" hidden="false" customHeight="false" outlineLevel="0" collapsed="false">
      <c r="D30" s="40"/>
      <c r="E30" s="40"/>
      <c r="F30" s="40"/>
      <c r="G30" s="42"/>
      <c r="H30" s="40"/>
      <c r="I30" s="42"/>
      <c r="J30" s="40"/>
      <c r="L30" s="41"/>
      <c r="M30" s="1"/>
    </row>
    <row r="31" s="38" customFormat="true" ht="15" hidden="false" customHeight="false" outlineLevel="0" collapsed="false">
      <c r="B31" s="40"/>
      <c r="C31" s="40"/>
      <c r="D31" s="40"/>
      <c r="E31" s="40"/>
      <c r="F31" s="40"/>
      <c r="G31" s="42"/>
      <c r="H31" s="40"/>
      <c r="I31" s="42"/>
      <c r="J31" s="40"/>
      <c r="L31" s="41"/>
      <c r="M31" s="1"/>
    </row>
    <row r="32" s="38" customFormat="true" ht="12.75" hidden="false" customHeight="false" outlineLevel="0" collapsed="false">
      <c r="G32" s="43"/>
      <c r="I32" s="43"/>
      <c r="L32" s="41"/>
      <c r="M32" s="1"/>
    </row>
    <row r="33" s="38" customFormat="true" ht="12.75" hidden="false" customHeight="false" outlineLevel="0" collapsed="false">
      <c r="G33" s="43"/>
      <c r="I33" s="43"/>
      <c r="L33" s="41"/>
      <c r="M33" s="1"/>
    </row>
    <row r="34" s="38" customFormat="true" ht="12.75" hidden="false" customHeight="false" outlineLevel="0" collapsed="false">
      <c r="G34" s="43"/>
      <c r="I34" s="43"/>
      <c r="L34" s="41"/>
      <c r="M34" s="1"/>
    </row>
    <row r="35" s="38" customFormat="true" ht="12.75" hidden="false" customHeight="false" outlineLevel="0" collapsed="false">
      <c r="G35" s="43"/>
      <c r="I35" s="43"/>
      <c r="L35" s="41"/>
      <c r="M35" s="1"/>
    </row>
  </sheetData>
  <dataValidations count="1">
    <dataValidation allowBlank="true" errorStyle="stop" operator="between" prompt="A: Execution stage&#10;B: Processing for mandate&#10;C: Pitching" promptTitle="Transaction status" showDropDown="false" showErrorMessage="true" showInputMessage="true" sqref="B15:C20 D16:D20 B21:D1026" type="none">
      <formula1>0</formula1>
      <formula2>0</formula2>
    </dataValidation>
  </dataValidations>
  <printOptions headings="false" gridLines="false" gridLinesSet="true" horizontalCentered="false" verticalCentered="false"/>
  <pageMargins left="0.39375" right="0.275694444444444" top="1.02361111111111" bottom="0.511805555555556" header="0.275694444444444" footer="0.236111111111111"/>
  <pageSetup paperSize="9" scale="75" fitToWidth="1" fitToHeight="1" pageOrder="downThenOver" orientation="landscape" blackAndWhite="false" draft="false" cellComments="none" horizontalDpi="300" verticalDpi="300" copies="1"/>
  <headerFooter differentFirst="false" differentOddEven="false">
    <oddHeader>&amp;C&amp;"Arial,Bold"&amp;24ENRON JAPAN ORIGINATION - DEALS PIPELINE LIST</oddHeader>
    <oddFooter>&amp;L&amp;"Arial,Bold"Enron Corp Confidential (&amp;D, &amp;T)&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9" activeCellId="0" sqref="L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85"/>
    <col collapsed="false" customWidth="true" hidden="false" outlineLevel="0" max="3" min="3" style="0" width="5.56"/>
    <col collapsed="false" customWidth="true" hidden="false" outlineLevel="0" max="4" min="4" style="0" width="20.28"/>
    <col collapsed="false" customWidth="true" hidden="false" outlineLevel="0" max="5" min="5" style="0" width="34.41"/>
    <col collapsed="false" customWidth="true" hidden="false" outlineLevel="0" max="6" min="6" style="2" width="12.14"/>
    <col collapsed="false" customWidth="true" hidden="false" outlineLevel="0" max="7" min="7" style="0" width="9.28"/>
    <col collapsed="false" customWidth="true" hidden="false" outlineLevel="0" max="8" min="8" style="2" width="9.14"/>
    <col collapsed="false" customWidth="true" hidden="false" outlineLevel="0" max="9" min="9" style="0" width="8.99"/>
    <col collapsed="false" customWidth="true" hidden="false" outlineLevel="0" max="10" min="10" style="0" width="8.14"/>
    <col collapsed="false" customWidth="true" hidden="false" outlineLevel="0" max="11" min="11" style="3" width="8.99"/>
    <col collapsed="false" customWidth="true" hidden="false" outlineLevel="0" max="12" min="12" style="0" width="10.85"/>
    <col collapsed="false" customWidth="true" hidden="false" outlineLevel="0" max="13" min="13" style="0" width="39.7"/>
    <col collapsed="false" customWidth="true" hidden="false" outlineLevel="0" max="14" min="14" style="0" width="10.56"/>
    <col collapsed="false" customWidth="true" hidden="false" outlineLevel="0" max="16" min="16" style="0" width="39.7"/>
  </cols>
  <sheetData>
    <row r="1" customFormat="false" ht="18" hidden="false" customHeight="false" outlineLevel="0" collapsed="false">
      <c r="A1" s="44" t="s">
        <v>29</v>
      </c>
      <c r="B1" s="44"/>
      <c r="C1" s="44"/>
      <c r="M1" s="45" t="n">
        <f aca="true">+TODAY()</f>
        <v>46231</v>
      </c>
    </row>
    <row r="2" customFormat="false" ht="18" hidden="false" customHeight="true" outlineLevel="0" collapsed="false"/>
    <row r="3" s="48" customFormat="true" ht="33" hidden="false" customHeight="true" outlineLevel="0" collapsed="false">
      <c r="A3" s="46" t="s">
        <v>30</v>
      </c>
      <c r="B3" s="46" t="s">
        <v>31</v>
      </c>
      <c r="C3" s="46" t="s">
        <v>32</v>
      </c>
      <c r="D3" s="46" t="s">
        <v>33</v>
      </c>
      <c r="E3" s="46" t="s">
        <v>34</v>
      </c>
      <c r="F3" s="46" t="s">
        <v>35</v>
      </c>
      <c r="G3" s="46" t="s">
        <v>36</v>
      </c>
      <c r="H3" s="47" t="s">
        <v>37</v>
      </c>
      <c r="I3" s="46" t="s">
        <v>38</v>
      </c>
      <c r="J3" s="46" t="s">
        <v>39</v>
      </c>
      <c r="K3" s="46" t="s">
        <v>40</v>
      </c>
      <c r="L3" s="46" t="s">
        <v>41</v>
      </c>
      <c r="M3" s="46" t="s">
        <v>42</v>
      </c>
      <c r="N3" s="46" t="s">
        <v>43</v>
      </c>
    </row>
    <row r="4" s="55" customFormat="true" ht="85.5" hidden="false" customHeight="true" outlineLevel="0" collapsed="false">
      <c r="A4" s="49" t="s">
        <v>4</v>
      </c>
      <c r="B4" s="50"/>
      <c r="C4" s="51"/>
      <c r="D4" s="51"/>
      <c r="E4" s="51"/>
      <c r="F4" s="52"/>
      <c r="G4" s="51"/>
      <c r="H4" s="52"/>
      <c r="I4" s="51"/>
      <c r="J4" s="51"/>
      <c r="K4" s="51"/>
      <c r="L4" s="53"/>
      <c r="M4" s="54" t="s">
        <v>44</v>
      </c>
      <c r="N4" s="51"/>
    </row>
    <row r="5" s="65" customFormat="true" ht="47.25" hidden="false" customHeight="true" outlineLevel="0" collapsed="false">
      <c r="A5" s="56" t="s">
        <v>18</v>
      </c>
      <c r="B5" s="56" t="n">
        <v>1</v>
      </c>
      <c r="C5" s="56" t="s">
        <v>45</v>
      </c>
      <c r="D5" s="57" t="s">
        <v>46</v>
      </c>
      <c r="E5" s="57" t="s">
        <v>47</v>
      </c>
      <c r="F5" s="58" t="n">
        <v>0</v>
      </c>
      <c r="G5" s="59" t="n">
        <v>0</v>
      </c>
      <c r="H5" s="58" t="s">
        <v>48</v>
      </c>
      <c r="I5" s="60" t="s">
        <v>48</v>
      </c>
      <c r="J5" s="58" t="s">
        <v>48</v>
      </c>
      <c r="K5" s="61" t="s">
        <v>49</v>
      </c>
      <c r="L5" s="62"/>
      <c r="M5" s="63" t="s">
        <v>50</v>
      </c>
      <c r="N5" s="64" t="n">
        <v>37174</v>
      </c>
    </row>
    <row r="6" s="74" customFormat="true" ht="156" hidden="false" customHeight="true" outlineLevel="0" collapsed="false">
      <c r="A6" s="66" t="s">
        <v>18</v>
      </c>
      <c r="B6" s="66" t="n">
        <v>1</v>
      </c>
      <c r="C6" s="66" t="s">
        <v>51</v>
      </c>
      <c r="D6" s="67" t="s">
        <v>52</v>
      </c>
      <c r="E6" s="67" t="s">
        <v>53</v>
      </c>
      <c r="F6" s="68" t="n">
        <v>4.5</v>
      </c>
      <c r="G6" s="69" t="n">
        <v>0.055</v>
      </c>
      <c r="H6" s="68" t="n">
        <f aca="false">+G6*F6*1000</f>
        <v>247.5</v>
      </c>
      <c r="I6" s="70" t="n">
        <v>0.4</v>
      </c>
      <c r="J6" s="71" t="n">
        <v>100</v>
      </c>
      <c r="K6" s="68" t="s">
        <v>49</v>
      </c>
      <c r="L6" s="66" t="n">
        <v>3</v>
      </c>
      <c r="M6" s="72" t="s">
        <v>54</v>
      </c>
      <c r="N6" s="73" t="n">
        <v>37174</v>
      </c>
    </row>
    <row r="7" customFormat="false" ht="78" hidden="false" customHeight="true" outlineLevel="0" collapsed="false">
      <c r="A7" s="66" t="s">
        <v>18</v>
      </c>
      <c r="B7" s="66" t="n">
        <v>1</v>
      </c>
      <c r="C7" s="66" t="s">
        <v>55</v>
      </c>
      <c r="D7" s="67" t="s">
        <v>56</v>
      </c>
      <c r="E7" s="67" t="s">
        <v>57</v>
      </c>
      <c r="F7" s="68" t="n">
        <v>7.8</v>
      </c>
      <c r="G7" s="69" t="n">
        <v>0.01</v>
      </c>
      <c r="H7" s="68" t="n">
        <f aca="false">+G7*F7*1000</f>
        <v>78</v>
      </c>
      <c r="I7" s="70" t="n">
        <v>0.5</v>
      </c>
      <c r="J7" s="75" t="n">
        <f aca="false">F7*1000*G7*I7</f>
        <v>39</v>
      </c>
      <c r="K7" s="76" t="s">
        <v>49</v>
      </c>
      <c r="L7" s="66" t="n">
        <v>3</v>
      </c>
      <c r="M7" s="72" t="s">
        <v>58</v>
      </c>
      <c r="N7" s="73" t="n">
        <v>37174</v>
      </c>
    </row>
    <row r="8" s="78" customFormat="true" ht="73.5" hidden="false" customHeight="true" outlineLevel="0" collapsed="false">
      <c r="A8" s="77" t="s">
        <v>20</v>
      </c>
      <c r="B8" s="77" t="n">
        <v>1</v>
      </c>
      <c r="C8" s="77" t="s">
        <v>59</v>
      </c>
      <c r="D8" s="78" t="s">
        <v>60</v>
      </c>
      <c r="E8" s="78" t="s">
        <v>61</v>
      </c>
      <c r="F8" s="79" t="n">
        <v>150</v>
      </c>
      <c r="G8" s="80" t="n">
        <v>0.02</v>
      </c>
      <c r="H8" s="79" t="n">
        <f aca="false">+G8*F8*1000</f>
        <v>3000</v>
      </c>
      <c r="I8" s="80" t="n">
        <v>0.3</v>
      </c>
      <c r="J8" s="81" t="n">
        <f aca="false">F8*1000*G8*I8</f>
        <v>900</v>
      </c>
      <c r="K8" s="76" t="s">
        <v>49</v>
      </c>
      <c r="L8" s="77" t="s">
        <v>62</v>
      </c>
      <c r="M8" s="82" t="s">
        <v>63</v>
      </c>
      <c r="N8" s="83" t="n">
        <v>37174</v>
      </c>
    </row>
    <row r="9" s="78" customFormat="true" ht="91.5" hidden="false" customHeight="true" outlineLevel="0" collapsed="false">
      <c r="A9" s="66" t="s">
        <v>18</v>
      </c>
      <c r="B9" s="66" t="n">
        <v>2</v>
      </c>
      <c r="C9" s="66" t="s">
        <v>51</v>
      </c>
      <c r="D9" s="67" t="s">
        <v>64</v>
      </c>
      <c r="E9" s="67" t="s">
        <v>65</v>
      </c>
      <c r="F9" s="68" t="n">
        <v>1</v>
      </c>
      <c r="G9" s="69"/>
      <c r="H9" s="68" t="n">
        <v>10</v>
      </c>
      <c r="I9" s="70" t="n">
        <v>0.5</v>
      </c>
      <c r="J9" s="75" t="n">
        <v>5</v>
      </c>
      <c r="K9" s="76" t="s">
        <v>49</v>
      </c>
      <c r="L9" s="66" t="n">
        <v>3</v>
      </c>
      <c r="M9" s="72" t="s">
        <v>66</v>
      </c>
      <c r="N9" s="73" t="n">
        <v>37174</v>
      </c>
    </row>
    <row r="10" s="74" customFormat="true" ht="94.5" hidden="false" customHeight="true" outlineLevel="0" collapsed="false">
      <c r="A10" s="66" t="s">
        <v>20</v>
      </c>
      <c r="B10" s="66" t="n">
        <v>3</v>
      </c>
      <c r="C10" s="66" t="s">
        <v>51</v>
      </c>
      <c r="D10" s="67" t="s">
        <v>67</v>
      </c>
      <c r="E10" s="67" t="s">
        <v>68</v>
      </c>
      <c r="F10" s="68" t="n">
        <v>2</v>
      </c>
      <c r="G10" s="69" t="n">
        <v>0.03</v>
      </c>
      <c r="H10" s="68" t="n">
        <f aca="false">+G10*F10*1000</f>
        <v>60</v>
      </c>
      <c r="I10" s="70" t="n">
        <v>0.4</v>
      </c>
      <c r="J10" s="71" t="n">
        <f aca="false">F10*1000*G10*I10</f>
        <v>24</v>
      </c>
      <c r="K10" s="76" t="s">
        <v>49</v>
      </c>
      <c r="L10" s="66" t="n">
        <v>3</v>
      </c>
      <c r="M10" s="72" t="s">
        <v>69</v>
      </c>
      <c r="N10" s="73" t="n">
        <v>37174</v>
      </c>
    </row>
    <row r="11" s="92" customFormat="true" ht="42.75" hidden="false" customHeight="true" outlineLevel="0" collapsed="false">
      <c r="A11" s="84" t="s">
        <v>70</v>
      </c>
      <c r="B11" s="84"/>
      <c r="C11" s="84"/>
      <c r="D11" s="85" t="s">
        <v>71</v>
      </c>
      <c r="E11" s="84"/>
      <c r="F11" s="86" t="n">
        <v>149</v>
      </c>
      <c r="G11" s="87"/>
      <c r="H11" s="86" t="n">
        <f aca="false">SUM(H5:H10)</f>
        <v>3395.5</v>
      </c>
      <c r="I11" s="88"/>
      <c r="J11" s="89" t="n">
        <f aca="false">SUM(J5:J10)</f>
        <v>1068</v>
      </c>
      <c r="K11" s="90"/>
      <c r="L11" s="91"/>
      <c r="M11" s="84"/>
      <c r="N11" s="84"/>
    </row>
    <row r="12" customFormat="false" ht="13.5" hidden="false" customHeight="false" outlineLevel="0" collapsed="false">
      <c r="L12" s="77"/>
    </row>
    <row r="13" customFormat="false" ht="12.75" hidden="false" customHeight="false" outlineLevel="0" collapsed="false">
      <c r="L13" s="77"/>
    </row>
    <row r="14" customFormat="false" ht="12.75" hidden="false" customHeight="false" outlineLevel="0" collapsed="false">
      <c r="L14" s="77"/>
    </row>
    <row r="15" customFormat="false" ht="12.75" hidden="false" customHeight="false" outlineLevel="0" collapsed="false">
      <c r="L15" s="77"/>
    </row>
    <row r="16" customFormat="false" ht="12.75" hidden="false" customHeight="false" outlineLevel="0" collapsed="false">
      <c r="L16" s="77"/>
    </row>
    <row r="17" customFormat="false" ht="12.75" hidden="false" customHeight="false" outlineLevel="0" collapsed="false">
      <c r="L17" s="77"/>
    </row>
    <row r="18" customFormat="false" ht="12.75" hidden="false" customHeight="false" outlineLevel="0" collapsed="false">
      <c r="L18" s="77"/>
    </row>
    <row r="19" customFormat="false" ht="12.75" hidden="false" customHeight="false" outlineLevel="0" collapsed="false">
      <c r="L19" s="77"/>
    </row>
    <row r="20" customFormat="false" ht="12.75" hidden="false" customHeight="false" outlineLevel="0" collapsed="false">
      <c r="L20" s="77"/>
    </row>
    <row r="21" customFormat="false" ht="12.75" hidden="false" customHeight="false" outlineLevel="0" collapsed="false">
      <c r="L21" s="77"/>
    </row>
    <row r="22" customFormat="false" ht="12.75" hidden="false" customHeight="false" outlineLevel="0" collapsed="false">
      <c r="L22" s="93"/>
    </row>
    <row r="23" customFormat="false" ht="12.75" hidden="false" customHeight="false" outlineLevel="0" collapsed="false">
      <c r="L23" s="94"/>
    </row>
    <row r="24" customFormat="false" ht="12.75" hidden="false" customHeight="false" outlineLevel="0" collapsed="false">
      <c r="L24" s="94"/>
    </row>
    <row r="27" s="95" customFormat="true" ht="12.75" hidden="false" customHeight="false" outlineLevel="0" collapsed="false">
      <c r="F27" s="43"/>
      <c r="H27" s="43"/>
      <c r="K27" s="41"/>
      <c r="L27" s="0"/>
    </row>
    <row r="28" s="95" customFormat="true" ht="12.75" hidden="false" customHeight="false" outlineLevel="0" collapsed="false">
      <c r="F28" s="43"/>
      <c r="H28" s="43"/>
      <c r="K28" s="41"/>
      <c r="L28" s="0"/>
    </row>
    <row r="29" s="95" customFormat="true" ht="12.75" hidden="false" customHeight="false" outlineLevel="0" collapsed="false">
      <c r="F29" s="43"/>
      <c r="H29" s="43"/>
      <c r="K29" s="41"/>
      <c r="L29" s="0"/>
    </row>
    <row r="30" s="95" customFormat="true" ht="12.75" hidden="false" customHeight="false" outlineLevel="0" collapsed="false">
      <c r="F30" s="43"/>
      <c r="H30" s="43"/>
      <c r="K30" s="41"/>
      <c r="L30" s="0"/>
    </row>
    <row r="31" s="95" customFormat="true" ht="12.75" hidden="false" customHeight="false" outlineLevel="0" collapsed="false">
      <c r="F31" s="43"/>
      <c r="H31" s="43"/>
      <c r="K31" s="41"/>
      <c r="L31" s="0"/>
    </row>
    <row r="32" s="95" customFormat="true" ht="12.75" hidden="false" customHeight="false" outlineLevel="0" collapsed="false">
      <c r="F32" s="43"/>
      <c r="H32" s="43"/>
      <c r="K32" s="41"/>
      <c r="L32" s="0"/>
    </row>
    <row r="33" s="95" customFormat="true" ht="12.75" hidden="false" customHeight="false" outlineLevel="0" collapsed="false">
      <c r="F33" s="43"/>
      <c r="H33" s="43"/>
      <c r="K33" s="41"/>
      <c r="L33" s="0"/>
    </row>
    <row r="34" s="95" customFormat="true" ht="12.75" hidden="false" customHeight="false" outlineLevel="0" collapsed="false">
      <c r="F34" s="43"/>
      <c r="H34" s="43"/>
      <c r="K34" s="41"/>
      <c r="L34" s="0"/>
    </row>
    <row r="35" s="95" customFormat="true" ht="12.75" hidden="false" customHeight="false" outlineLevel="0" collapsed="false">
      <c r="F35" s="43"/>
      <c r="H35" s="43"/>
      <c r="K35" s="41"/>
      <c r="L35" s="0"/>
    </row>
    <row r="36" s="95" customFormat="true" ht="12.75" hidden="false" customHeight="false" outlineLevel="0" collapsed="false">
      <c r="F36" s="43"/>
      <c r="H36" s="43"/>
      <c r="K36" s="41"/>
      <c r="L36" s="0"/>
    </row>
    <row r="37" s="95" customFormat="true" ht="12.75" hidden="false" customHeight="false" outlineLevel="0" collapsed="false">
      <c r="F37" s="43"/>
      <c r="H37" s="43"/>
      <c r="K37" s="41"/>
      <c r="L37" s="0"/>
    </row>
    <row r="38" s="95" customFormat="true" ht="12.75" hidden="false" customHeight="false" outlineLevel="0" collapsed="false">
      <c r="F38" s="43"/>
      <c r="H38" s="43"/>
      <c r="K38" s="41"/>
      <c r="L38" s="0"/>
    </row>
    <row r="39" s="95" customFormat="true" ht="12.75" hidden="false" customHeight="false" outlineLevel="0" collapsed="false">
      <c r="F39" s="43"/>
      <c r="H39" s="43"/>
      <c r="K39" s="41"/>
      <c r="L39" s="0"/>
    </row>
    <row r="40" s="95" customFormat="true" ht="12.75" hidden="false" customHeight="false" outlineLevel="0" collapsed="false">
      <c r="F40" s="43"/>
      <c r="H40" s="43"/>
      <c r="K40" s="41"/>
      <c r="L40" s="0"/>
    </row>
    <row r="41" s="95" customFormat="true" ht="12.75" hidden="false" customHeight="false" outlineLevel="0" collapsed="false">
      <c r="F41" s="43"/>
      <c r="H41" s="43"/>
      <c r="K41" s="41"/>
      <c r="L41" s="0"/>
    </row>
    <row r="42" s="95" customFormat="true" ht="12.75" hidden="false" customHeight="false" outlineLevel="0" collapsed="false">
      <c r="F42" s="43"/>
      <c r="H42" s="43"/>
      <c r="K42" s="41"/>
      <c r="L42" s="0"/>
    </row>
    <row r="43" s="95" customFormat="true" ht="12.75" hidden="false" customHeight="false" outlineLevel="0" collapsed="false">
      <c r="F43" s="43"/>
      <c r="H43" s="43"/>
      <c r="K43" s="41"/>
      <c r="L43" s="0"/>
    </row>
  </sheetData>
  <autoFilter ref="B4:N11"/>
  <dataValidations count="1">
    <dataValidation allowBlank="true" errorStyle="stop" operator="between" prompt="A: Execution stage&#10;B: Processing for mandate&#10;C: Pitching" promptTitle="Transaction status" showDropDown="false" showErrorMessage="true" showInputMessage="true" sqref="A1:C1 A3:C10 A27:C1011" type="none">
      <formula1>0</formula1>
      <formula2>0</formula2>
    </dataValidation>
  </dataValidations>
  <printOptions headings="false" gridLines="false" gridLinesSet="true" horizontalCentered="false" verticalCentered="false"/>
  <pageMargins left="0.39375" right="0.270138888888889" top="0.329861111111111" bottom="0.4" header="0.511811023622047" footer="0.170138888888889"/>
  <pageSetup paperSize="9" scale="75" fitToWidth="1" fitToHeight="1" pageOrder="downThenOver" orientation="landscape" blackAndWhite="false" draft="false" cellComments="none" horizontalDpi="300" verticalDpi="300" copies="1"/>
  <headerFooter differentFirst="false" differentOddEven="false">
    <oddHeader/>
    <oddFooter>&amp;L&amp;"Arial,Bold"Enron Corp Confidential (&amp;D, &amp;T)&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3" topLeftCell="BM5" activePane="bottomLeft" state="frozen"/>
      <selection pane="topLeft" activeCell="A2" activeCellId="0" sqref="A2"/>
      <selection pane="bottomLeft" activeCell="D29" activeCellId="0" sqref="D2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85"/>
    <col collapsed="false" customWidth="true" hidden="false" outlineLevel="0" max="3" min="3" style="0" width="5.56"/>
    <col collapsed="false" customWidth="true" hidden="false" outlineLevel="0" max="4" min="4" style="0" width="20.28"/>
    <col collapsed="false" customWidth="true" hidden="false" outlineLevel="0" max="5" min="5" style="0" width="34.41"/>
    <col collapsed="false" customWidth="true" hidden="false" outlineLevel="0" max="6" min="6" style="0" width="8.56"/>
    <col collapsed="false" customWidth="true" hidden="false" outlineLevel="0" max="7" min="7" style="0" width="9.7"/>
    <col collapsed="false" customWidth="true" hidden="false" outlineLevel="0" max="8" min="8" style="0" width="8.14"/>
    <col collapsed="false" customWidth="true" hidden="false" outlineLevel="0" max="9" min="9" style="0" width="8.99"/>
    <col collapsed="false" customWidth="true" hidden="false" outlineLevel="0" max="10" min="10" style="0" width="8.14"/>
    <col collapsed="false" customWidth="true" hidden="false" outlineLevel="0" max="11" min="11" style="0" width="8.99"/>
    <col collapsed="false" customWidth="true" hidden="false" outlineLevel="0" max="12" min="12" style="0" width="10.85"/>
    <col collapsed="false" customWidth="true" hidden="false" outlineLevel="0" max="13" min="13" style="0" width="39.7"/>
    <col collapsed="false" customWidth="true" hidden="false" outlineLevel="0" max="14" min="14" style="0" width="10.56"/>
  </cols>
  <sheetData>
    <row r="1" customFormat="false" ht="18" hidden="false" customHeight="false" outlineLevel="0" collapsed="false">
      <c r="A1" s="44" t="s">
        <v>29</v>
      </c>
      <c r="B1" s="44"/>
      <c r="C1" s="44"/>
      <c r="F1" s="2"/>
      <c r="H1" s="2"/>
      <c r="K1" s="3"/>
      <c r="N1" s="45" t="n">
        <f aca="true">+TODAY()</f>
        <v>46231</v>
      </c>
    </row>
    <row r="2" customFormat="false" ht="18" hidden="false" customHeight="true" outlineLevel="0" collapsed="false">
      <c r="A2" s="96" t="s">
        <v>70</v>
      </c>
      <c r="B2" s="96"/>
      <c r="C2" s="44"/>
      <c r="F2" s="2"/>
      <c r="H2" s="2"/>
      <c r="K2" s="3"/>
      <c r="M2" s="45" t="n">
        <f aca="true">+TODAY()</f>
        <v>46231</v>
      </c>
    </row>
    <row r="3" s="48" customFormat="true" ht="33" hidden="false" customHeight="true" outlineLevel="0" collapsed="false">
      <c r="A3" s="46" t="s">
        <v>30</v>
      </c>
      <c r="B3" s="46" t="s">
        <v>31</v>
      </c>
      <c r="C3" s="46" t="s">
        <v>32</v>
      </c>
      <c r="D3" s="46" t="s">
        <v>33</v>
      </c>
      <c r="E3" s="46" t="s">
        <v>34</v>
      </c>
      <c r="F3" s="46" t="s">
        <v>72</v>
      </c>
      <c r="G3" s="46" t="s">
        <v>36</v>
      </c>
      <c r="H3" s="47" t="s">
        <v>37</v>
      </c>
      <c r="I3" s="46" t="s">
        <v>38</v>
      </c>
      <c r="J3" s="46" t="s">
        <v>39</v>
      </c>
      <c r="K3" s="46" t="s">
        <v>40</v>
      </c>
      <c r="L3" s="46" t="s">
        <v>41</v>
      </c>
      <c r="M3" s="46" t="s">
        <v>42</v>
      </c>
      <c r="N3" s="46" t="s">
        <v>43</v>
      </c>
    </row>
    <row r="4" s="95" customFormat="true" ht="80.25" hidden="false" customHeight="true" outlineLevel="0" collapsed="false">
      <c r="A4" s="97" t="s">
        <v>6</v>
      </c>
      <c r="B4" s="98"/>
      <c r="C4" s="98"/>
      <c r="D4" s="98"/>
      <c r="E4" s="98"/>
      <c r="F4" s="99"/>
      <c r="G4" s="98"/>
      <c r="H4" s="99"/>
      <c r="I4" s="98"/>
      <c r="J4" s="98"/>
      <c r="K4" s="100"/>
      <c r="L4" s="101"/>
      <c r="M4" s="102" t="s">
        <v>73</v>
      </c>
      <c r="N4" s="98"/>
    </row>
    <row r="5" s="104" customFormat="true" ht="145.5" hidden="false" customHeight="true" outlineLevel="0" collapsed="false">
      <c r="A5" s="103" t="s">
        <v>20</v>
      </c>
      <c r="B5" s="103" t="n">
        <v>1</v>
      </c>
      <c r="C5" s="103" t="s">
        <v>74</v>
      </c>
      <c r="D5" s="104" t="s">
        <v>75</v>
      </c>
      <c r="E5" s="104" t="s">
        <v>76</v>
      </c>
      <c r="F5" s="105" t="n">
        <v>18</v>
      </c>
      <c r="G5" s="106" t="n">
        <v>0.02</v>
      </c>
      <c r="H5" s="105" t="n">
        <f aca="false">+G5*F5*1000</f>
        <v>360</v>
      </c>
      <c r="I5" s="107" t="n">
        <v>0.05</v>
      </c>
      <c r="J5" s="108" t="n">
        <f aca="false">F5*1000*G5*I5</f>
        <v>18</v>
      </c>
      <c r="K5" s="109" t="s">
        <v>49</v>
      </c>
      <c r="L5" s="103" t="n">
        <v>1</v>
      </c>
      <c r="M5" s="110" t="s">
        <v>77</v>
      </c>
      <c r="N5" s="111" t="n">
        <v>37174</v>
      </c>
    </row>
    <row r="6" s="67" customFormat="true" ht="72.75" hidden="false" customHeight="true" outlineLevel="0" collapsed="false">
      <c r="A6" s="66" t="s">
        <v>20</v>
      </c>
      <c r="B6" s="66" t="n">
        <v>1</v>
      </c>
      <c r="C6" s="66" t="s">
        <v>78</v>
      </c>
      <c r="D6" s="67" t="s">
        <v>79</v>
      </c>
      <c r="E6" s="67" t="s">
        <v>80</v>
      </c>
      <c r="F6" s="68" t="n">
        <v>136</v>
      </c>
      <c r="G6" s="69" t="n">
        <v>0.01</v>
      </c>
      <c r="H6" s="68" t="n">
        <f aca="false">+G6*F6*1000</f>
        <v>1360</v>
      </c>
      <c r="I6" s="70" t="n">
        <v>0.1</v>
      </c>
      <c r="J6" s="75" t="n">
        <v>136</v>
      </c>
      <c r="K6" s="76" t="s">
        <v>49</v>
      </c>
      <c r="L6" s="66"/>
      <c r="M6" s="72" t="s">
        <v>81</v>
      </c>
      <c r="N6" s="73" t="n">
        <v>37174</v>
      </c>
    </row>
    <row r="7" s="67" customFormat="true" ht="81.75" hidden="false" customHeight="true" outlineLevel="0" collapsed="false">
      <c r="A7" s="66" t="s">
        <v>18</v>
      </c>
      <c r="B7" s="66" t="n">
        <v>1</v>
      </c>
      <c r="C7" s="66" t="s">
        <v>82</v>
      </c>
      <c r="D7" s="67" t="s">
        <v>83</v>
      </c>
      <c r="E7" s="67" t="s">
        <v>84</v>
      </c>
      <c r="F7" s="68" t="n">
        <v>16</v>
      </c>
      <c r="G7" s="69"/>
      <c r="H7" s="68" t="n">
        <v>500</v>
      </c>
      <c r="I7" s="70" t="n">
        <v>0.2</v>
      </c>
      <c r="J7" s="75" t="n">
        <f aca="false">+H7*I7</f>
        <v>100</v>
      </c>
      <c r="K7" s="76" t="s">
        <v>85</v>
      </c>
      <c r="L7" s="76"/>
      <c r="M7" s="72" t="s">
        <v>86</v>
      </c>
      <c r="N7" s="73" t="n">
        <v>37174</v>
      </c>
    </row>
    <row r="8" s="67" customFormat="true" ht="85.5" hidden="false" customHeight="true" outlineLevel="0" collapsed="false">
      <c r="A8" s="66" t="s">
        <v>20</v>
      </c>
      <c r="B8" s="66" t="n">
        <v>1</v>
      </c>
      <c r="C8" s="66" t="s">
        <v>87</v>
      </c>
      <c r="D8" s="67" t="s">
        <v>88</v>
      </c>
      <c r="E8" s="67" t="s">
        <v>89</v>
      </c>
      <c r="F8" s="68" t="n">
        <v>120</v>
      </c>
      <c r="G8" s="69" t="n">
        <v>0.01</v>
      </c>
      <c r="H8" s="68" t="n">
        <f aca="false">+G8*F8*1000</f>
        <v>1200</v>
      </c>
      <c r="I8" s="70" t="n">
        <v>0.1</v>
      </c>
      <c r="J8" s="75" t="n">
        <f aca="false">F8*1000*G8*I8</f>
        <v>120</v>
      </c>
      <c r="K8" s="76" t="s">
        <v>90</v>
      </c>
      <c r="L8" s="66" t="s">
        <v>91</v>
      </c>
      <c r="M8" s="72" t="s">
        <v>92</v>
      </c>
      <c r="N8" s="73" t="n">
        <v>37174</v>
      </c>
    </row>
    <row r="9" s="67" customFormat="true" ht="116.25" hidden="false" customHeight="true" outlineLevel="0" collapsed="false">
      <c r="A9" s="66" t="s">
        <v>20</v>
      </c>
      <c r="B9" s="66" t="n">
        <v>1</v>
      </c>
      <c r="C9" s="66" t="s">
        <v>93</v>
      </c>
      <c r="D9" s="67" t="s">
        <v>94</v>
      </c>
      <c r="E9" s="67" t="s">
        <v>95</v>
      </c>
      <c r="F9" s="68" t="n">
        <v>200</v>
      </c>
      <c r="G9" s="70" t="n">
        <v>0.03</v>
      </c>
      <c r="H9" s="68" t="n">
        <f aca="false">+G9*F9*1000</f>
        <v>6000</v>
      </c>
      <c r="I9" s="70" t="n">
        <v>0.1</v>
      </c>
      <c r="J9" s="75" t="n">
        <f aca="false">F9*1000*G9*I9</f>
        <v>600</v>
      </c>
      <c r="K9" s="76" t="s">
        <v>49</v>
      </c>
      <c r="L9" s="66" t="n">
        <v>1</v>
      </c>
      <c r="M9" s="72" t="s">
        <v>96</v>
      </c>
      <c r="N9" s="73" t="n">
        <v>37174</v>
      </c>
    </row>
    <row r="10" s="74" customFormat="true" ht="94.5" hidden="false" customHeight="true" outlineLevel="0" collapsed="false">
      <c r="A10" s="77" t="s">
        <v>20</v>
      </c>
      <c r="B10" s="77" t="n">
        <v>1</v>
      </c>
      <c r="C10" s="77" t="s">
        <v>97</v>
      </c>
      <c r="D10" s="78" t="s">
        <v>98</v>
      </c>
      <c r="E10" s="78" t="s">
        <v>99</v>
      </c>
      <c r="F10" s="79" t="n">
        <v>13</v>
      </c>
      <c r="G10" s="80" t="n">
        <v>0.05</v>
      </c>
      <c r="H10" s="79" t="n">
        <v>1000</v>
      </c>
      <c r="I10" s="80" t="n">
        <v>0.1</v>
      </c>
      <c r="J10" s="81" t="n">
        <v>100</v>
      </c>
      <c r="K10" s="112" t="s">
        <v>100</v>
      </c>
      <c r="L10" s="66" t="s">
        <v>101</v>
      </c>
      <c r="M10" s="82" t="s">
        <v>102</v>
      </c>
      <c r="N10" s="83" t="n">
        <v>37169</v>
      </c>
    </row>
    <row r="11" s="65" customFormat="true" ht="68.25" hidden="false" customHeight="true" outlineLevel="0" collapsed="false">
      <c r="A11" s="113" t="s">
        <v>18</v>
      </c>
      <c r="B11" s="113" t="n">
        <v>1</v>
      </c>
      <c r="C11" s="113" t="s">
        <v>103</v>
      </c>
      <c r="D11" s="114" t="s">
        <v>104</v>
      </c>
      <c r="E11" s="114" t="s">
        <v>105</v>
      </c>
      <c r="F11" s="115" t="n">
        <v>10</v>
      </c>
      <c r="G11" s="116" t="n">
        <v>0.03</v>
      </c>
      <c r="H11" s="115" t="n">
        <f aca="false">+G11*F11*1000</f>
        <v>300</v>
      </c>
      <c r="I11" s="117" t="n">
        <v>0.2</v>
      </c>
      <c r="J11" s="71" t="n">
        <f aca="false">F11*1000*G11*I11</f>
        <v>60</v>
      </c>
      <c r="K11" s="118" t="s">
        <v>49</v>
      </c>
      <c r="L11" s="119" t="s">
        <v>106</v>
      </c>
      <c r="M11" s="120" t="s">
        <v>107</v>
      </c>
      <c r="N11" s="121" t="n">
        <v>37168</v>
      </c>
    </row>
    <row r="12" customFormat="false" ht="129.75" hidden="false" customHeight="true" outlineLevel="0" collapsed="false">
      <c r="A12" s="66" t="s">
        <v>18</v>
      </c>
      <c r="B12" s="66" t="n">
        <v>1</v>
      </c>
      <c r="C12" s="66" t="s">
        <v>108</v>
      </c>
      <c r="D12" s="67" t="s">
        <v>109</v>
      </c>
      <c r="E12" s="67" t="s">
        <v>110</v>
      </c>
      <c r="F12" s="122" t="s">
        <v>111</v>
      </c>
      <c r="G12" s="123" t="s">
        <v>112</v>
      </c>
      <c r="H12" s="124" t="s">
        <v>113</v>
      </c>
      <c r="I12" s="76" t="s">
        <v>114</v>
      </c>
      <c r="J12" s="76" t="s">
        <v>115</v>
      </c>
      <c r="K12" s="7" t="s">
        <v>49</v>
      </c>
      <c r="L12" s="66" t="n">
        <v>3</v>
      </c>
      <c r="M12" s="72" t="s">
        <v>116</v>
      </c>
      <c r="N12" s="73" t="n">
        <v>37174</v>
      </c>
    </row>
    <row r="13" s="67" customFormat="true" ht="74.25" hidden="false" customHeight="true" outlineLevel="0" collapsed="false">
      <c r="A13" s="113" t="s">
        <v>18</v>
      </c>
      <c r="B13" s="113" t="n">
        <v>2</v>
      </c>
      <c r="C13" s="113" t="s">
        <v>45</v>
      </c>
      <c r="D13" s="114" t="s">
        <v>117</v>
      </c>
      <c r="E13" s="114" t="s">
        <v>118</v>
      </c>
      <c r="F13" s="115" t="n">
        <v>100</v>
      </c>
      <c r="G13" s="116" t="n">
        <v>0.00125</v>
      </c>
      <c r="H13" s="115" t="n">
        <f aca="false">+G13*F13*1000</f>
        <v>125</v>
      </c>
      <c r="I13" s="117" t="n">
        <v>0.5</v>
      </c>
      <c r="J13" s="71" t="n">
        <f aca="false">F13*1000*G13*I13</f>
        <v>62.5</v>
      </c>
      <c r="K13" s="118" t="s">
        <v>49</v>
      </c>
      <c r="L13" s="66"/>
      <c r="M13" s="120" t="s">
        <v>119</v>
      </c>
      <c r="N13" s="121" t="n">
        <v>37168</v>
      </c>
    </row>
    <row r="14" s="78" customFormat="true" ht="63" hidden="false" customHeight="true" outlineLevel="0" collapsed="false">
      <c r="A14" s="77" t="s">
        <v>20</v>
      </c>
      <c r="B14" s="77" t="n">
        <v>2</v>
      </c>
      <c r="C14" s="77" t="s">
        <v>120</v>
      </c>
      <c r="D14" s="78" t="s">
        <v>121</v>
      </c>
      <c r="E14" s="78" t="s">
        <v>122</v>
      </c>
      <c r="F14" s="125" t="n">
        <v>7.5</v>
      </c>
      <c r="G14" s="126"/>
      <c r="H14" s="79" t="n">
        <v>750</v>
      </c>
      <c r="I14" s="80" t="n">
        <v>0.2</v>
      </c>
      <c r="J14" s="81" t="n">
        <f aca="false">+H14*I14</f>
        <v>150</v>
      </c>
      <c r="K14" s="112" t="s">
        <v>123</v>
      </c>
      <c r="L14" s="77"/>
      <c r="M14" s="82" t="s">
        <v>124</v>
      </c>
      <c r="N14" s="83" t="n">
        <v>37174</v>
      </c>
    </row>
    <row r="15" s="67" customFormat="true" ht="74.25" hidden="false" customHeight="true" outlineLevel="0" collapsed="false">
      <c r="A15" s="66" t="s">
        <v>20</v>
      </c>
      <c r="B15" s="66" t="n">
        <v>3</v>
      </c>
      <c r="C15" s="66" t="s">
        <v>125</v>
      </c>
      <c r="D15" s="67" t="s">
        <v>67</v>
      </c>
      <c r="E15" s="67" t="s">
        <v>126</v>
      </c>
      <c r="F15" s="127" t="n">
        <v>0.35</v>
      </c>
      <c r="G15" s="69"/>
      <c r="H15" s="68" t="n">
        <v>50</v>
      </c>
      <c r="I15" s="70" t="n">
        <v>0.1</v>
      </c>
      <c r="J15" s="75" t="n">
        <f aca="false">+H15*I15</f>
        <v>5</v>
      </c>
      <c r="K15" s="76" t="s">
        <v>49</v>
      </c>
      <c r="L15" s="66"/>
      <c r="M15" s="72" t="s">
        <v>127</v>
      </c>
      <c r="N15" s="73" t="n">
        <v>37174</v>
      </c>
    </row>
    <row r="16" s="92" customFormat="true" ht="42.75" hidden="false" customHeight="true" outlineLevel="0" collapsed="false">
      <c r="A16" s="84" t="s">
        <v>70</v>
      </c>
      <c r="B16" s="84"/>
      <c r="C16" s="84"/>
      <c r="D16" s="85" t="s">
        <v>71</v>
      </c>
      <c r="E16" s="84"/>
      <c r="F16" s="86" t="s">
        <v>128</v>
      </c>
      <c r="G16" s="87"/>
      <c r="H16" s="86" t="s">
        <v>129</v>
      </c>
      <c r="I16" s="84"/>
      <c r="J16" s="86" t="s">
        <v>130</v>
      </c>
      <c r="K16" s="90"/>
      <c r="L16" s="91"/>
      <c r="M16" s="84"/>
      <c r="N16" s="84"/>
    </row>
    <row r="17" customFormat="false" ht="13.5" hidden="false" customHeight="false" outlineLevel="0" collapsed="false">
      <c r="L17" s="94"/>
    </row>
    <row r="18" customFormat="false" ht="12.75" hidden="false" customHeight="false" outlineLevel="0" collapsed="false">
      <c r="L18" s="94"/>
    </row>
  </sheetData>
  <autoFilter ref="A4:M16"/>
  <dataValidations count="1">
    <dataValidation allowBlank="true" errorStyle="stop" operator="between" prompt="A: Execution stage&#10;B: Processing for mandate&#10;C: Pitching" promptTitle="Transaction status" showDropDown="false" showErrorMessage="true" showInputMessage="true" sqref="A1:C4 A6:C7 A9:C15" type="none">
      <formula1>0</formula1>
      <formula2>0</formula2>
    </dataValidation>
  </dataValidations>
  <printOptions headings="false" gridLines="false" gridLinesSet="true" horizontalCentered="false" verticalCentered="false"/>
  <pageMargins left="0.39375" right="0.270138888888889" top="0.329861111111111" bottom="0.409722222222222" header="0.511811023622047" footer="0.179861111111111"/>
  <pageSetup paperSize="9" scale="75" fitToWidth="1" fitToHeight="1" pageOrder="downThenOver" orientation="landscape" blackAndWhite="false" draft="false" cellComments="none" horizontalDpi="300" verticalDpi="300" copies="1"/>
  <headerFooter differentFirst="false" differentOddEven="false">
    <oddHeader/>
    <oddFooter>&amp;L&amp;"Arial,Bold"Enron Corp Confidential (&amp;D, &amp;T)&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29" activeCellId="0" sqref="D2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85"/>
    <col collapsed="false" customWidth="true" hidden="false" outlineLevel="0" max="3" min="3" style="0" width="5.56"/>
    <col collapsed="false" customWidth="true" hidden="false" outlineLevel="0" max="4" min="4" style="0" width="20.28"/>
    <col collapsed="false" customWidth="true" hidden="false" outlineLevel="0" max="5" min="5" style="0" width="34.41"/>
    <col collapsed="false" customWidth="true" hidden="false" outlineLevel="0" max="6" min="6" style="0" width="8.28"/>
    <col collapsed="false" customWidth="true" hidden="false" outlineLevel="0" max="8" min="8" style="0" width="8.14"/>
    <col collapsed="false" customWidth="true" hidden="false" outlineLevel="0" max="9" min="9" style="0" width="8.28"/>
    <col collapsed="false" customWidth="true" hidden="false" outlineLevel="0" max="11" min="10" style="0" width="8.99"/>
    <col collapsed="false" customWidth="true" hidden="false" outlineLevel="0" max="12" min="12" style="0" width="10.85"/>
    <col collapsed="false" customWidth="true" hidden="false" outlineLevel="0" max="13" min="13" style="0" width="40.42"/>
    <col collapsed="false" customWidth="true" hidden="false" outlineLevel="0" max="14" min="14" style="0" width="10.56"/>
  </cols>
  <sheetData>
    <row r="1" customFormat="false" ht="18" hidden="false" customHeight="false" outlineLevel="0" collapsed="false">
      <c r="A1" s="44" t="s">
        <v>29</v>
      </c>
      <c r="B1" s="44"/>
      <c r="C1" s="44"/>
      <c r="F1" s="2"/>
      <c r="H1" s="2"/>
      <c r="K1" s="3"/>
      <c r="N1" s="45" t="n">
        <f aca="true">+TODAY()</f>
        <v>46231</v>
      </c>
    </row>
    <row r="2" customFormat="false" ht="18" hidden="false" customHeight="true" outlineLevel="0" collapsed="false">
      <c r="A2" s="96" t="s">
        <v>70</v>
      </c>
      <c r="B2" s="96"/>
      <c r="C2" s="44"/>
      <c r="F2" s="2"/>
      <c r="H2" s="2"/>
      <c r="K2" s="3"/>
    </row>
    <row r="3" s="48" customFormat="true" ht="33" hidden="false" customHeight="true" outlineLevel="0" collapsed="false">
      <c r="A3" s="46" t="s">
        <v>30</v>
      </c>
      <c r="B3" s="46" t="s">
        <v>31</v>
      </c>
      <c r="C3" s="46" t="s">
        <v>32</v>
      </c>
      <c r="D3" s="46" t="s">
        <v>33</v>
      </c>
      <c r="E3" s="46" t="s">
        <v>34</v>
      </c>
      <c r="F3" s="46" t="s">
        <v>72</v>
      </c>
      <c r="G3" s="46" t="s">
        <v>36</v>
      </c>
      <c r="H3" s="47" t="s">
        <v>37</v>
      </c>
      <c r="I3" s="46" t="s">
        <v>38</v>
      </c>
      <c r="J3" s="46" t="s">
        <v>39</v>
      </c>
      <c r="K3" s="46" t="s">
        <v>40</v>
      </c>
      <c r="L3" s="46" t="s">
        <v>41</v>
      </c>
      <c r="M3" s="46" t="s">
        <v>42</v>
      </c>
      <c r="N3" s="46" t="s">
        <v>43</v>
      </c>
    </row>
    <row r="4" s="74" customFormat="true" ht="81" hidden="false" customHeight="true" outlineLevel="0" collapsed="false">
      <c r="A4" s="97" t="s">
        <v>9</v>
      </c>
      <c r="B4" s="101"/>
      <c r="C4" s="101"/>
      <c r="D4" s="128"/>
      <c r="E4" s="128"/>
      <c r="F4" s="129"/>
      <c r="G4" s="130"/>
      <c r="H4" s="131"/>
      <c r="I4" s="132"/>
      <c r="J4" s="133"/>
      <c r="K4" s="134"/>
      <c r="L4" s="101"/>
      <c r="M4" s="102" t="s">
        <v>73</v>
      </c>
      <c r="N4" s="135"/>
    </row>
    <row r="5" s="67" customFormat="true" ht="74.25" hidden="false" customHeight="true" outlineLevel="0" collapsed="false">
      <c r="A5" s="66" t="s">
        <v>20</v>
      </c>
      <c r="B5" s="66" t="n">
        <v>1</v>
      </c>
      <c r="C5" s="66" t="s">
        <v>78</v>
      </c>
      <c r="D5" s="67" t="s">
        <v>131</v>
      </c>
      <c r="E5" s="67" t="s">
        <v>132</v>
      </c>
      <c r="F5" s="68" t="n">
        <v>1.8</v>
      </c>
      <c r="G5" s="70" t="n">
        <v>0.01</v>
      </c>
      <c r="H5" s="68" t="n">
        <f aca="false">+G5*F5*1000</f>
        <v>18</v>
      </c>
      <c r="I5" s="70" t="n">
        <v>0.1</v>
      </c>
      <c r="J5" s="75" t="n">
        <f aca="false">F5*1000*G5*I5</f>
        <v>1.8</v>
      </c>
      <c r="K5" s="76" t="s">
        <v>49</v>
      </c>
      <c r="L5" s="66" t="n">
        <v>1</v>
      </c>
      <c r="M5" s="72" t="s">
        <v>133</v>
      </c>
      <c r="N5" s="73" t="n">
        <v>37174</v>
      </c>
    </row>
    <row r="6" s="67" customFormat="true" ht="80.25" hidden="false" customHeight="true" outlineLevel="0" collapsed="false">
      <c r="A6" s="66" t="s">
        <v>20</v>
      </c>
      <c r="B6" s="66" t="n">
        <v>1</v>
      </c>
      <c r="C6" s="66" t="s">
        <v>78</v>
      </c>
      <c r="D6" s="67" t="s">
        <v>134</v>
      </c>
      <c r="E6" s="67" t="s">
        <v>135</v>
      </c>
      <c r="F6" s="68" t="n">
        <v>2.4</v>
      </c>
      <c r="G6" s="69" t="n">
        <v>0.03</v>
      </c>
      <c r="H6" s="68" t="n">
        <f aca="false">+G6*F6*1000</f>
        <v>72</v>
      </c>
      <c r="I6" s="70" t="n">
        <v>0.1</v>
      </c>
      <c r="J6" s="75" t="n">
        <f aca="false">F6*1000*G6*I6</f>
        <v>7.2</v>
      </c>
      <c r="K6" s="76" t="s">
        <v>49</v>
      </c>
      <c r="L6" s="66"/>
      <c r="M6" s="72" t="s">
        <v>136</v>
      </c>
      <c r="N6" s="73" t="n">
        <v>37174</v>
      </c>
    </row>
    <row r="7" s="67" customFormat="true" ht="66.75" hidden="false" customHeight="true" outlineLevel="0" collapsed="false">
      <c r="A7" s="66" t="s">
        <v>20</v>
      </c>
      <c r="B7" s="66" t="n">
        <v>1</v>
      </c>
      <c r="C7" s="66" t="s">
        <v>78</v>
      </c>
      <c r="D7" s="67" t="s">
        <v>137</v>
      </c>
      <c r="E7" s="67" t="s">
        <v>138</v>
      </c>
      <c r="F7" s="68"/>
      <c r="G7" s="69"/>
      <c r="H7" s="68"/>
      <c r="I7" s="70" t="n">
        <v>0.1</v>
      </c>
      <c r="J7" s="75"/>
      <c r="K7" s="76" t="s">
        <v>49</v>
      </c>
      <c r="L7" s="66"/>
      <c r="M7" s="72" t="s">
        <v>139</v>
      </c>
      <c r="N7" s="73" t="n">
        <v>37174</v>
      </c>
    </row>
    <row r="8" s="67" customFormat="true" ht="101.25" hidden="false" customHeight="false" outlineLevel="0" collapsed="false">
      <c r="A8" s="66" t="s">
        <v>20</v>
      </c>
      <c r="B8" s="66" t="n">
        <v>1</v>
      </c>
      <c r="C8" s="66" t="s">
        <v>140</v>
      </c>
      <c r="D8" s="67" t="s">
        <v>141</v>
      </c>
      <c r="E8" s="67" t="s">
        <v>142</v>
      </c>
      <c r="F8" s="68" t="n">
        <v>50</v>
      </c>
      <c r="G8" s="69"/>
      <c r="H8" s="68" t="n">
        <v>3000</v>
      </c>
      <c r="I8" s="70" t="n">
        <v>0.1</v>
      </c>
      <c r="J8" s="75" t="n">
        <f aca="false">+H8*I8</f>
        <v>300</v>
      </c>
      <c r="K8" s="76" t="s">
        <v>90</v>
      </c>
      <c r="L8" s="76"/>
      <c r="M8" s="72" t="s">
        <v>143</v>
      </c>
      <c r="N8" s="136" t="n">
        <v>37174</v>
      </c>
    </row>
    <row r="9" customFormat="false" ht="60.75" hidden="false" customHeight="true" outlineLevel="0" collapsed="false">
      <c r="A9" s="137" t="s">
        <v>18</v>
      </c>
      <c r="B9" s="137" t="n">
        <v>1</v>
      </c>
      <c r="C9" s="137" t="s">
        <v>144</v>
      </c>
      <c r="D9" s="138" t="s">
        <v>145</v>
      </c>
      <c r="E9" s="138" t="s">
        <v>146</v>
      </c>
      <c r="F9" s="139" t="n">
        <v>2.75</v>
      </c>
      <c r="G9" s="140" t="n">
        <v>0.05</v>
      </c>
      <c r="H9" s="68" t="n">
        <f aca="false">+G9*F9*1000</f>
        <v>137.5</v>
      </c>
      <c r="I9" s="141" t="n">
        <v>0.5</v>
      </c>
      <c r="J9" s="142" t="n">
        <f aca="false">H9*I9</f>
        <v>68.75</v>
      </c>
      <c r="K9" s="143" t="s">
        <v>49</v>
      </c>
      <c r="L9" s="137" t="n">
        <v>3</v>
      </c>
      <c r="M9" s="144" t="s">
        <v>147</v>
      </c>
      <c r="N9" s="145" t="n">
        <v>37174</v>
      </c>
    </row>
    <row r="10" s="67" customFormat="true" ht="102.75" hidden="false" customHeight="true" outlineLevel="0" collapsed="false">
      <c r="A10" s="66" t="s">
        <v>20</v>
      </c>
      <c r="B10" s="66" t="n">
        <v>2</v>
      </c>
      <c r="C10" s="66" t="s">
        <v>148</v>
      </c>
      <c r="D10" s="67" t="s">
        <v>149</v>
      </c>
      <c r="E10" s="67" t="s">
        <v>150</v>
      </c>
      <c r="F10" s="68" t="s">
        <v>151</v>
      </c>
      <c r="G10" s="69" t="n">
        <v>0</v>
      </c>
      <c r="H10" s="68" t="s">
        <v>151</v>
      </c>
      <c r="I10" s="70" t="n">
        <v>0</v>
      </c>
      <c r="J10" s="75" t="n">
        <v>0</v>
      </c>
      <c r="K10" s="76" t="s">
        <v>152</v>
      </c>
      <c r="L10" s="66" t="n">
        <v>2</v>
      </c>
      <c r="M10" s="72" t="s">
        <v>153</v>
      </c>
      <c r="N10" s="73" t="n">
        <v>37168</v>
      </c>
    </row>
    <row r="11" s="67" customFormat="true" ht="98.25" hidden="false" customHeight="true" outlineLevel="0" collapsed="false">
      <c r="A11" s="66" t="s">
        <v>20</v>
      </c>
      <c r="B11" s="66" t="n">
        <v>2</v>
      </c>
      <c r="C11" s="66" t="s">
        <v>51</v>
      </c>
      <c r="D11" s="67" t="s">
        <v>154</v>
      </c>
      <c r="E11" s="67" t="s">
        <v>155</v>
      </c>
      <c r="F11" s="146" t="n">
        <v>6.9</v>
      </c>
      <c r="G11" s="69" t="n">
        <v>0.05</v>
      </c>
      <c r="H11" s="68" t="n">
        <f aca="false">+G11*F11*1000</f>
        <v>345</v>
      </c>
      <c r="I11" s="70" t="n">
        <v>0.15</v>
      </c>
      <c r="J11" s="147" t="n">
        <f aca="false">+H11*I11</f>
        <v>51.75</v>
      </c>
      <c r="K11" s="76" t="s">
        <v>152</v>
      </c>
      <c r="L11" s="66" t="s">
        <v>62</v>
      </c>
      <c r="M11" s="72" t="s">
        <v>156</v>
      </c>
      <c r="N11" s="73" t="n">
        <v>37165</v>
      </c>
    </row>
    <row r="12" s="67" customFormat="true" ht="119.25" hidden="false" customHeight="true" outlineLevel="0" collapsed="false">
      <c r="A12" s="66" t="s">
        <v>20</v>
      </c>
      <c r="B12" s="66" t="n">
        <v>2</v>
      </c>
      <c r="C12" s="66" t="s">
        <v>74</v>
      </c>
      <c r="D12" s="67" t="s">
        <v>157</v>
      </c>
      <c r="E12" s="67" t="s">
        <v>158</v>
      </c>
      <c r="F12" s="68" t="s">
        <v>151</v>
      </c>
      <c r="G12" s="69"/>
      <c r="H12" s="68"/>
      <c r="I12" s="70"/>
      <c r="J12" s="71"/>
      <c r="K12" s="76"/>
      <c r="L12" s="66" t="n">
        <v>1</v>
      </c>
      <c r="M12" s="72" t="s">
        <v>159</v>
      </c>
      <c r="N12" s="73" t="n">
        <v>37174</v>
      </c>
    </row>
    <row r="13" s="67" customFormat="true" ht="64.5" hidden="false" customHeight="true" outlineLevel="0" collapsed="false">
      <c r="A13" s="66" t="s">
        <v>20</v>
      </c>
      <c r="B13" s="66" t="n">
        <v>3</v>
      </c>
      <c r="C13" s="66" t="s">
        <v>160</v>
      </c>
      <c r="D13" s="67" t="s">
        <v>161</v>
      </c>
      <c r="E13" s="67" t="s">
        <v>162</v>
      </c>
      <c r="F13" s="68" t="n">
        <v>70</v>
      </c>
      <c r="G13" s="70" t="n">
        <v>0.05</v>
      </c>
      <c r="H13" s="68" t="n">
        <f aca="false">+G13*F13*1000</f>
        <v>3500</v>
      </c>
      <c r="I13" s="70" t="n">
        <v>0.05</v>
      </c>
      <c r="J13" s="75" t="n">
        <f aca="false">F13*1000*G13*I13</f>
        <v>175</v>
      </c>
      <c r="K13" s="76" t="s">
        <v>163</v>
      </c>
      <c r="L13" s="66"/>
      <c r="M13" s="72" t="s">
        <v>164</v>
      </c>
      <c r="N13" s="73" t="n">
        <v>37148</v>
      </c>
    </row>
    <row r="14" s="67" customFormat="true" ht="78.75" hidden="false" customHeight="true" outlineLevel="0" collapsed="false">
      <c r="A14" s="66" t="s">
        <v>20</v>
      </c>
      <c r="B14" s="66" t="n">
        <v>3</v>
      </c>
      <c r="C14" s="66" t="s">
        <v>59</v>
      </c>
      <c r="D14" s="67" t="s">
        <v>165</v>
      </c>
      <c r="E14" s="67" t="s">
        <v>166</v>
      </c>
      <c r="F14" s="68" t="n">
        <v>150</v>
      </c>
      <c r="G14" s="70" t="n">
        <v>0.02</v>
      </c>
      <c r="H14" s="68" t="n">
        <f aca="false">+G14*F14*1000</f>
        <v>3000</v>
      </c>
      <c r="I14" s="70" t="n">
        <v>0.05</v>
      </c>
      <c r="J14" s="75" t="n">
        <f aca="false">F14*1000*G14*I14</f>
        <v>150</v>
      </c>
      <c r="K14" s="76" t="s">
        <v>49</v>
      </c>
      <c r="L14" s="66" t="n">
        <v>1</v>
      </c>
      <c r="M14" s="72" t="s">
        <v>167</v>
      </c>
      <c r="N14" s="73" t="n">
        <v>37174</v>
      </c>
    </row>
    <row r="15" s="67" customFormat="true" ht="96" hidden="false" customHeight="true" outlineLevel="0" collapsed="false">
      <c r="A15" s="66" t="s">
        <v>20</v>
      </c>
      <c r="B15" s="66" t="n">
        <v>3</v>
      </c>
      <c r="C15" s="66" t="s">
        <v>168</v>
      </c>
      <c r="D15" s="67" t="s">
        <v>169</v>
      </c>
      <c r="E15" s="67" t="s">
        <v>170</v>
      </c>
      <c r="F15" s="68" t="n">
        <v>5</v>
      </c>
      <c r="G15" s="70" t="n">
        <v>0.01</v>
      </c>
      <c r="H15" s="68" t="n">
        <f aca="false">+G15*F15*1000</f>
        <v>50</v>
      </c>
      <c r="I15" s="70" t="n">
        <v>0.05</v>
      </c>
      <c r="J15" s="75" t="n">
        <f aca="false">F15*1000*G15*I15</f>
        <v>2.5</v>
      </c>
      <c r="K15" s="76" t="s">
        <v>163</v>
      </c>
      <c r="L15" s="66"/>
      <c r="M15" s="72" t="s">
        <v>171</v>
      </c>
      <c r="N15" s="73" t="n">
        <v>37174</v>
      </c>
    </row>
    <row r="16" s="67" customFormat="true" ht="144.75" hidden="false" customHeight="true" outlineLevel="0" collapsed="false">
      <c r="A16" s="66" t="s">
        <v>20</v>
      </c>
      <c r="B16" s="66" t="n">
        <v>3</v>
      </c>
      <c r="C16" s="66" t="s">
        <v>51</v>
      </c>
      <c r="D16" s="67" t="s">
        <v>172</v>
      </c>
      <c r="E16" s="67" t="s">
        <v>173</v>
      </c>
      <c r="F16" s="68" t="n">
        <v>0</v>
      </c>
      <c r="G16" s="69" t="n">
        <v>0</v>
      </c>
      <c r="H16" s="68" t="n">
        <f aca="false">+G16*F16*1000</f>
        <v>0</v>
      </c>
      <c r="I16" s="70" t="n">
        <v>0.25</v>
      </c>
      <c r="J16" s="75" t="n">
        <v>0</v>
      </c>
      <c r="K16" s="76" t="s">
        <v>152</v>
      </c>
      <c r="L16" s="66"/>
      <c r="M16" s="72" t="s">
        <v>174</v>
      </c>
      <c r="N16" s="73" t="n">
        <v>37174</v>
      </c>
    </row>
    <row r="17" s="67" customFormat="true" ht="62.25" hidden="false" customHeight="true" outlineLevel="0" collapsed="false">
      <c r="A17" s="76" t="s">
        <v>20</v>
      </c>
      <c r="B17" s="66" t="n">
        <v>3</v>
      </c>
      <c r="C17" s="66" t="s">
        <v>175</v>
      </c>
      <c r="D17" s="67" t="s">
        <v>176</v>
      </c>
      <c r="E17" s="67" t="s">
        <v>177</v>
      </c>
      <c r="F17" s="68" t="n">
        <v>120</v>
      </c>
      <c r="G17" s="148" t="s">
        <v>178</v>
      </c>
      <c r="H17" s="149" t="s">
        <v>179</v>
      </c>
      <c r="I17" s="150" t="n">
        <v>0.1</v>
      </c>
      <c r="J17" s="151" t="s">
        <v>180</v>
      </c>
      <c r="K17" s="76" t="s">
        <v>163</v>
      </c>
      <c r="L17" s="66"/>
      <c r="M17" s="72" t="s">
        <v>181</v>
      </c>
      <c r="N17" s="73" t="n">
        <f aca="true">+TODAY()</f>
        <v>46231</v>
      </c>
    </row>
    <row r="18" s="67" customFormat="true" ht="71.25" hidden="false" customHeight="true" outlineLevel="0" collapsed="false">
      <c r="A18" s="76" t="s">
        <v>20</v>
      </c>
      <c r="B18" s="66" t="n">
        <v>3</v>
      </c>
      <c r="C18" s="66" t="s">
        <v>182</v>
      </c>
      <c r="D18" s="67" t="s">
        <v>183</v>
      </c>
      <c r="E18" s="67" t="s">
        <v>184</v>
      </c>
      <c r="F18" s="68" t="s">
        <v>185</v>
      </c>
      <c r="G18" s="148" t="s">
        <v>178</v>
      </c>
      <c r="H18" s="152" t="n">
        <v>500</v>
      </c>
      <c r="I18" s="150" t="n">
        <v>0.1</v>
      </c>
      <c r="J18" s="149" t="s">
        <v>186</v>
      </c>
      <c r="K18" s="76" t="s">
        <v>152</v>
      </c>
      <c r="L18" s="66"/>
      <c r="M18" s="72" t="s">
        <v>187</v>
      </c>
      <c r="N18" s="73" t="n">
        <f aca="true">+TODAY()</f>
        <v>46231</v>
      </c>
    </row>
    <row r="19" s="67" customFormat="true" ht="71.25" hidden="false" customHeight="true" outlineLevel="0" collapsed="false">
      <c r="A19" s="76" t="s">
        <v>20</v>
      </c>
      <c r="B19" s="66" t="n">
        <v>3</v>
      </c>
      <c r="C19" s="66" t="s">
        <v>188</v>
      </c>
      <c r="D19" s="67" t="s">
        <v>189</v>
      </c>
      <c r="E19" s="67" t="s">
        <v>190</v>
      </c>
      <c r="F19" s="76" t="s">
        <v>191</v>
      </c>
      <c r="G19" s="76" t="s">
        <v>191</v>
      </c>
      <c r="H19" s="76" t="s">
        <v>191</v>
      </c>
      <c r="I19" s="76" t="s">
        <v>191</v>
      </c>
      <c r="J19" s="76" t="s">
        <v>191</v>
      </c>
      <c r="K19" s="76" t="s">
        <v>152</v>
      </c>
      <c r="L19" s="66"/>
      <c r="M19" s="72" t="s">
        <v>192</v>
      </c>
      <c r="N19" s="73" t="n">
        <f aca="true">+TODAY()</f>
        <v>46231</v>
      </c>
    </row>
    <row r="20" s="67" customFormat="true" ht="149.25" hidden="false" customHeight="true" outlineLevel="0" collapsed="false">
      <c r="A20" s="66" t="s">
        <v>20</v>
      </c>
      <c r="B20" s="66" t="n">
        <v>3</v>
      </c>
      <c r="C20" s="66" t="s">
        <v>51</v>
      </c>
      <c r="D20" s="67" t="s">
        <v>193</v>
      </c>
      <c r="E20" s="67" t="s">
        <v>194</v>
      </c>
      <c r="F20" s="68" t="n">
        <v>0</v>
      </c>
      <c r="G20" s="69" t="n">
        <v>0</v>
      </c>
      <c r="H20" s="68" t="n">
        <f aca="false">+G20*F20*1000</f>
        <v>0</v>
      </c>
      <c r="I20" s="70" t="n">
        <v>0</v>
      </c>
      <c r="J20" s="71" t="n">
        <f aca="false">F20*1000*G20*I20</f>
        <v>0</v>
      </c>
      <c r="K20" s="76" t="s">
        <v>152</v>
      </c>
      <c r="L20" s="66"/>
      <c r="M20" s="72" t="s">
        <v>195</v>
      </c>
      <c r="N20" s="73" t="n">
        <v>37165</v>
      </c>
    </row>
    <row r="21" s="67" customFormat="true" ht="93.75" hidden="false" customHeight="true" outlineLevel="0" collapsed="false">
      <c r="A21" s="137" t="s">
        <v>20</v>
      </c>
      <c r="B21" s="137" t="n">
        <v>3</v>
      </c>
      <c r="C21" s="137" t="s">
        <v>196</v>
      </c>
      <c r="D21" s="138" t="s">
        <v>197</v>
      </c>
      <c r="E21" s="138" t="s">
        <v>198</v>
      </c>
      <c r="F21" s="139" t="n">
        <v>10</v>
      </c>
      <c r="G21" s="140" t="n">
        <v>0.005</v>
      </c>
      <c r="H21" s="139" t="n">
        <f aca="false">+G21*F21*1000</f>
        <v>50</v>
      </c>
      <c r="I21" s="141" t="n">
        <v>0.1</v>
      </c>
      <c r="J21" s="153" t="n">
        <f aca="false">F21*1000*G21*I21</f>
        <v>5</v>
      </c>
      <c r="K21" s="143" t="s">
        <v>163</v>
      </c>
      <c r="L21" s="137"/>
      <c r="M21" s="144" t="s">
        <v>199</v>
      </c>
      <c r="N21" s="145" t="n">
        <v>37174</v>
      </c>
    </row>
    <row r="22" s="78" customFormat="true" ht="57.75" hidden="false" customHeight="true" outlineLevel="0" collapsed="false">
      <c r="A22" s="66" t="s">
        <v>20</v>
      </c>
      <c r="B22" s="66" t="n">
        <v>3</v>
      </c>
      <c r="C22" s="66" t="s">
        <v>160</v>
      </c>
      <c r="D22" s="67" t="s">
        <v>200</v>
      </c>
      <c r="E22" s="67" t="s">
        <v>201</v>
      </c>
      <c r="F22" s="68" t="n">
        <v>0</v>
      </c>
      <c r="G22" s="69" t="n">
        <v>0</v>
      </c>
      <c r="H22" s="68" t="n">
        <v>0</v>
      </c>
      <c r="I22" s="70" t="n">
        <v>0</v>
      </c>
      <c r="J22" s="71" t="n">
        <v>0</v>
      </c>
      <c r="K22" s="76"/>
      <c r="L22" s="66" t="n">
        <v>1</v>
      </c>
      <c r="M22" s="72" t="s">
        <v>202</v>
      </c>
      <c r="N22" s="73" t="n">
        <v>37162</v>
      </c>
    </row>
    <row r="23" s="78" customFormat="true" ht="57.75" hidden="false" customHeight="true" outlineLevel="0" collapsed="false">
      <c r="A23" s="66" t="s">
        <v>20</v>
      </c>
      <c r="B23" s="66" t="n">
        <v>3</v>
      </c>
      <c r="C23" s="66" t="s">
        <v>203</v>
      </c>
      <c r="D23" s="67" t="s">
        <v>204</v>
      </c>
      <c r="E23" s="67" t="s">
        <v>205</v>
      </c>
      <c r="F23" s="68" t="n">
        <v>0</v>
      </c>
      <c r="G23" s="69" t="n">
        <v>0</v>
      </c>
      <c r="H23" s="68" t="n">
        <v>0</v>
      </c>
      <c r="I23" s="70" t="n">
        <v>0</v>
      </c>
      <c r="J23" s="71" t="n">
        <v>0</v>
      </c>
      <c r="K23" s="76"/>
      <c r="L23" s="66" t="n">
        <v>1</v>
      </c>
      <c r="M23" s="72" t="s">
        <v>206</v>
      </c>
      <c r="N23" s="73" t="n">
        <v>37169</v>
      </c>
    </row>
    <row r="24" s="78" customFormat="true" ht="57.75" hidden="false" customHeight="true" outlineLevel="0" collapsed="false">
      <c r="A24" s="154" t="s">
        <v>20</v>
      </c>
      <c r="B24" s="154" t="n">
        <v>3</v>
      </c>
      <c r="C24" s="154" t="s">
        <v>207</v>
      </c>
      <c r="D24" s="155" t="s">
        <v>208</v>
      </c>
      <c r="E24" s="155" t="s">
        <v>209</v>
      </c>
      <c r="F24" s="156" t="n">
        <v>0</v>
      </c>
      <c r="G24" s="157" t="n">
        <v>0</v>
      </c>
      <c r="H24" s="156" t="n">
        <v>0</v>
      </c>
      <c r="I24" s="158" t="n">
        <v>0</v>
      </c>
      <c r="J24" s="159" t="n">
        <v>0</v>
      </c>
      <c r="K24" s="160"/>
      <c r="L24" s="154" t="s">
        <v>62</v>
      </c>
      <c r="M24" s="161" t="s">
        <v>210</v>
      </c>
      <c r="N24" s="162" t="n">
        <v>37169</v>
      </c>
    </row>
    <row r="25" s="74" customFormat="true" ht="48" hidden="false" customHeight="true" outlineLevel="0" collapsed="false">
      <c r="A25" s="163" t="s">
        <v>70</v>
      </c>
      <c r="B25" s="163"/>
      <c r="C25" s="164"/>
      <c r="D25" s="165" t="s">
        <v>71</v>
      </c>
      <c r="E25" s="165"/>
      <c r="F25" s="166" t="n">
        <f aca="false">SUM(F5:F22)</f>
        <v>418.85</v>
      </c>
      <c r="G25" s="167"/>
      <c r="H25" s="166" t="n">
        <f aca="false">SUM(H5:H24)</f>
        <v>10672.5</v>
      </c>
      <c r="I25" s="168"/>
      <c r="J25" s="169" t="s">
        <v>211</v>
      </c>
      <c r="K25" s="170"/>
      <c r="L25" s="164"/>
      <c r="M25" s="168"/>
      <c r="N25" s="171"/>
    </row>
    <row r="26" s="74" customFormat="true" ht="38.25" hidden="false" customHeight="true" outlineLevel="0" collapsed="false">
      <c r="F26" s="172"/>
      <c r="H26" s="172"/>
      <c r="K26" s="119"/>
      <c r="L26" s="77"/>
    </row>
    <row r="27" s="74" customFormat="true" ht="38.25" hidden="false" customHeight="true" outlineLevel="0" collapsed="false">
      <c r="F27" s="172"/>
      <c r="H27" s="172"/>
      <c r="K27" s="119"/>
      <c r="L27" s="93"/>
    </row>
    <row r="28" s="74" customFormat="true" ht="38.25" hidden="false" customHeight="true" outlineLevel="0" collapsed="false">
      <c r="A28" s="0"/>
      <c r="B28" s="0"/>
      <c r="C28" s="0"/>
      <c r="D28" s="0"/>
      <c r="E28" s="0"/>
      <c r="F28" s="0"/>
      <c r="G28" s="0"/>
      <c r="H28" s="0"/>
      <c r="I28" s="0"/>
      <c r="J28" s="0"/>
      <c r="K28" s="0"/>
      <c r="L28" s="93"/>
      <c r="M28" s="0"/>
      <c r="N28" s="0"/>
    </row>
    <row r="29" customFormat="false" ht="12.75" hidden="false" customHeight="false" outlineLevel="0" collapsed="false">
      <c r="L29" s="94"/>
    </row>
  </sheetData>
  <autoFilter ref="A4:N26"/>
  <dataValidations count="1">
    <dataValidation allowBlank="true" errorStyle="stop" operator="between" prompt="A: Execution stage&#10;B: Processing for mandate&#10;C: Pitching" promptTitle="Transaction status" showDropDown="false" showErrorMessage="true" showInputMessage="true" sqref="A1:C15 A19:C26 D25:E25 A27:C27" type="none">
      <formula1>0</formula1>
      <formula2>0</formula2>
    </dataValidation>
  </dataValidations>
  <printOptions headings="false" gridLines="false" gridLinesSet="true" horizontalCentered="false" verticalCentered="false"/>
  <pageMargins left="0.39375" right="0.270138888888889" top="0.329861111111111" bottom="0.390277777777778" header="0.511811023622047" footer="0.170138888888889"/>
  <pageSetup paperSize="9" scale="75" fitToWidth="1" fitToHeight="1" pageOrder="downThenOver" orientation="landscape" blackAndWhite="false" draft="false" cellComments="none" horizontalDpi="300" verticalDpi="300" copies="1"/>
  <headerFooter differentFirst="false" differentOddEven="false">
    <oddHeader/>
    <oddFooter>&amp;L&amp;"Arial,Bold"Enron Corp Confidential (&amp;D, &amp;T)&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29" activeCellId="0" sqref="D2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85"/>
    <col collapsed="false" customWidth="true" hidden="false" outlineLevel="0" max="3" min="3" style="0" width="6.85"/>
    <col collapsed="false" customWidth="true" hidden="false" outlineLevel="0" max="4" min="4" style="0" width="20.28"/>
    <col collapsed="false" customWidth="true" hidden="false" outlineLevel="0" max="5" min="5" style="0" width="34.41"/>
    <col collapsed="false" customWidth="true" hidden="false" outlineLevel="0" max="6" min="6" style="2" width="8.14"/>
    <col collapsed="false" customWidth="true" hidden="false" outlineLevel="0" max="7" min="7" style="0" width="9.28"/>
    <col collapsed="false" customWidth="true" hidden="false" outlineLevel="0" max="8" min="8" style="0" width="8.14"/>
    <col collapsed="false" customWidth="true" hidden="false" outlineLevel="0" max="9" min="9" style="0" width="8.85"/>
    <col collapsed="false" customWidth="true" hidden="false" outlineLevel="0" max="10" min="10" style="0" width="8.14"/>
    <col collapsed="false" customWidth="true" hidden="false" outlineLevel="0" max="11" min="11" style="3" width="8.99"/>
    <col collapsed="false" customWidth="true" hidden="false" outlineLevel="0" max="12" min="12" style="0" width="10.85"/>
    <col collapsed="false" customWidth="true" hidden="false" outlineLevel="0" max="13" min="13" style="0" width="39.7"/>
    <col collapsed="false" customWidth="true" hidden="false" outlineLevel="0" max="14" min="14" style="0" width="10.56"/>
  </cols>
  <sheetData>
    <row r="1" customFormat="false" ht="78.75" hidden="false" customHeight="false" outlineLevel="0" collapsed="false">
      <c r="A1" s="173" t="s">
        <v>212</v>
      </c>
      <c r="B1" s="44"/>
      <c r="C1" s="44"/>
      <c r="M1" s="174" t="s">
        <v>73</v>
      </c>
      <c r="N1" s="45" t="n">
        <f aca="true">+TODAY()</f>
        <v>46231</v>
      </c>
    </row>
    <row r="2" s="48" customFormat="true" ht="33" hidden="false" customHeight="true" outlineLevel="0" collapsed="false">
      <c r="A2" s="46" t="s">
        <v>30</v>
      </c>
      <c r="B2" s="46" t="s">
        <v>31</v>
      </c>
      <c r="C2" s="46" t="s">
        <v>213</v>
      </c>
      <c r="D2" s="46" t="s">
        <v>33</v>
      </c>
      <c r="E2" s="46" t="s">
        <v>34</v>
      </c>
      <c r="F2" s="46" t="s">
        <v>72</v>
      </c>
      <c r="G2" s="46" t="s">
        <v>36</v>
      </c>
      <c r="H2" s="46" t="s">
        <v>37</v>
      </c>
      <c r="I2" s="46" t="s">
        <v>38</v>
      </c>
      <c r="J2" s="46" t="s">
        <v>39</v>
      </c>
      <c r="K2" s="46" t="s">
        <v>40</v>
      </c>
      <c r="L2" s="46" t="s">
        <v>41</v>
      </c>
      <c r="M2" s="46" t="s">
        <v>42</v>
      </c>
      <c r="N2" s="46" t="s">
        <v>43</v>
      </c>
    </row>
    <row r="3" s="119" customFormat="true" ht="98.25" hidden="false" customHeight="true" outlineLevel="0" collapsed="false">
      <c r="A3" s="175" t="s">
        <v>18</v>
      </c>
      <c r="B3" s="175" t="n">
        <v>1</v>
      </c>
      <c r="C3" s="175" t="s">
        <v>214</v>
      </c>
      <c r="D3" s="176" t="s">
        <v>215</v>
      </c>
      <c r="E3" s="176" t="s">
        <v>216</v>
      </c>
      <c r="F3" s="68" t="n">
        <v>0</v>
      </c>
      <c r="G3" s="177" t="n">
        <v>0</v>
      </c>
      <c r="H3" s="178" t="n">
        <f aca="false">F3*G3*1000</f>
        <v>0</v>
      </c>
      <c r="I3" s="150" t="n">
        <v>0</v>
      </c>
      <c r="J3" s="179" t="n">
        <f aca="false">H3*I3</f>
        <v>0</v>
      </c>
      <c r="K3" s="180" t="s">
        <v>49</v>
      </c>
      <c r="M3" s="176" t="s">
        <v>217</v>
      </c>
      <c r="N3" s="73" t="n">
        <v>37174</v>
      </c>
    </row>
    <row r="4" s="119" customFormat="true" ht="108.75" hidden="false" customHeight="true" outlineLevel="0" collapsed="false">
      <c r="A4" s="181" t="s">
        <v>18</v>
      </c>
      <c r="B4" s="181" t="n">
        <v>1</v>
      </c>
      <c r="C4" s="181" t="s">
        <v>218</v>
      </c>
      <c r="D4" s="182" t="s">
        <v>219</v>
      </c>
      <c r="E4" s="182" t="s">
        <v>220</v>
      </c>
      <c r="F4" s="183" t="n">
        <v>100</v>
      </c>
      <c r="G4" s="184" t="n">
        <v>0.00175</v>
      </c>
      <c r="H4" s="185" t="n">
        <f aca="false">+G4*F4*1000</f>
        <v>175</v>
      </c>
      <c r="I4" s="186" t="n">
        <v>0.5</v>
      </c>
      <c r="J4" s="185" t="n">
        <f aca="false">F4*1000*G4*I4</f>
        <v>87.5</v>
      </c>
      <c r="K4" s="187" t="s">
        <v>49</v>
      </c>
      <c r="L4" s="188" t="s">
        <v>62</v>
      </c>
      <c r="M4" s="182" t="s">
        <v>221</v>
      </c>
      <c r="N4" s="189" t="n">
        <v>37174</v>
      </c>
    </row>
    <row r="5" s="119" customFormat="true" ht="126.75" hidden="false" customHeight="true" outlineLevel="0" collapsed="false">
      <c r="A5" s="175" t="s">
        <v>18</v>
      </c>
      <c r="B5" s="175" t="n">
        <v>1</v>
      </c>
      <c r="C5" s="175" t="s">
        <v>222</v>
      </c>
      <c r="D5" s="176" t="s">
        <v>223</v>
      </c>
      <c r="E5" s="176" t="s">
        <v>224</v>
      </c>
      <c r="F5" s="68" t="n">
        <v>190</v>
      </c>
      <c r="G5" s="177" t="n">
        <v>0.005</v>
      </c>
      <c r="H5" s="178" t="n">
        <f aca="false">F5*G5*1000</f>
        <v>950</v>
      </c>
      <c r="I5" s="150" t="n">
        <v>0.1</v>
      </c>
      <c r="J5" s="179" t="n">
        <f aca="false">H5*I5</f>
        <v>95</v>
      </c>
      <c r="K5" s="180" t="s">
        <v>49</v>
      </c>
      <c r="L5" s="66" t="s">
        <v>91</v>
      </c>
      <c r="M5" s="176" t="s">
        <v>225</v>
      </c>
      <c r="N5" s="73" t="n">
        <v>37168</v>
      </c>
    </row>
    <row r="6" s="67" customFormat="true" ht="72.75" hidden="false" customHeight="true" outlineLevel="0" collapsed="false">
      <c r="A6" s="66" t="s">
        <v>18</v>
      </c>
      <c r="B6" s="66" t="n">
        <v>1</v>
      </c>
      <c r="C6" s="66" t="s">
        <v>78</v>
      </c>
      <c r="D6" s="67" t="s">
        <v>226</v>
      </c>
      <c r="E6" s="67" t="s">
        <v>227</v>
      </c>
      <c r="F6" s="68"/>
      <c r="G6" s="69"/>
      <c r="H6" s="68"/>
      <c r="I6" s="70"/>
      <c r="J6" s="75"/>
      <c r="K6" s="76"/>
      <c r="L6" s="66" t="n">
        <v>1</v>
      </c>
      <c r="M6" s="72" t="s">
        <v>228</v>
      </c>
      <c r="N6" s="73" t="n">
        <v>37168</v>
      </c>
    </row>
    <row r="7" s="119" customFormat="true" ht="91.5" hidden="false" customHeight="true" outlineLevel="0" collapsed="false">
      <c r="A7" s="175" t="s">
        <v>20</v>
      </c>
      <c r="B7" s="175" t="n">
        <v>2</v>
      </c>
      <c r="C7" s="175" t="s">
        <v>229</v>
      </c>
      <c r="D7" s="176" t="s">
        <v>230</v>
      </c>
      <c r="E7" s="176" t="s">
        <v>231</v>
      </c>
      <c r="F7" s="68" t="n">
        <v>1000</v>
      </c>
      <c r="G7" s="177" t="n">
        <v>0.005</v>
      </c>
      <c r="H7" s="178" t="n">
        <f aca="false">F7*G7*1000</f>
        <v>5000</v>
      </c>
      <c r="I7" s="150" t="n">
        <v>0</v>
      </c>
      <c r="J7" s="179" t="n">
        <f aca="false">H7*I7</f>
        <v>0</v>
      </c>
      <c r="K7" s="180" t="s">
        <v>49</v>
      </c>
      <c r="L7" s="66"/>
      <c r="M7" s="176" t="s">
        <v>232</v>
      </c>
      <c r="N7" s="73" t="s">
        <v>233</v>
      </c>
    </row>
    <row r="8" s="119" customFormat="true" ht="80.25" hidden="false" customHeight="true" outlineLevel="0" collapsed="false">
      <c r="A8" s="175" t="s">
        <v>20</v>
      </c>
      <c r="B8" s="175" t="n">
        <v>2</v>
      </c>
      <c r="C8" s="175" t="s">
        <v>222</v>
      </c>
      <c r="D8" s="176" t="s">
        <v>234</v>
      </c>
      <c r="E8" s="176" t="s">
        <v>235</v>
      </c>
      <c r="F8" s="68" t="n">
        <v>500</v>
      </c>
      <c r="G8" s="177" t="n">
        <v>0.01</v>
      </c>
      <c r="H8" s="178" t="n">
        <f aca="false">F8*G8*1000</f>
        <v>5000</v>
      </c>
      <c r="I8" s="150" t="n">
        <v>0</v>
      </c>
      <c r="J8" s="179" t="n">
        <f aca="false">H8*I8</f>
        <v>0</v>
      </c>
      <c r="K8" s="180" t="s">
        <v>49</v>
      </c>
      <c r="L8" s="66"/>
      <c r="M8" s="176" t="s">
        <v>236</v>
      </c>
      <c r="N8" s="73" t="n">
        <v>37174</v>
      </c>
    </row>
    <row r="9" s="119" customFormat="true" ht="69.75" hidden="false" customHeight="true" outlineLevel="0" collapsed="false">
      <c r="A9" s="175" t="s">
        <v>20</v>
      </c>
      <c r="B9" s="175" t="n">
        <v>3</v>
      </c>
      <c r="C9" s="175" t="s">
        <v>229</v>
      </c>
      <c r="D9" s="176" t="s">
        <v>237</v>
      </c>
      <c r="E9" s="176" t="s">
        <v>238</v>
      </c>
      <c r="F9" s="68" t="n">
        <v>0</v>
      </c>
      <c r="G9" s="177" t="n">
        <v>0</v>
      </c>
      <c r="H9" s="178" t="n">
        <f aca="false">F9*G9*1000</f>
        <v>0</v>
      </c>
      <c r="I9" s="150" t="n">
        <v>0</v>
      </c>
      <c r="J9" s="179" t="n">
        <f aca="false">H9*I9</f>
        <v>0</v>
      </c>
      <c r="K9" s="180" t="s">
        <v>49</v>
      </c>
      <c r="L9" s="66"/>
      <c r="M9" s="176" t="s">
        <v>239</v>
      </c>
      <c r="N9" s="73" t="n">
        <v>37174</v>
      </c>
    </row>
    <row r="10" s="119" customFormat="true" ht="69.75" hidden="false" customHeight="true" outlineLevel="0" collapsed="false">
      <c r="A10" s="175" t="s">
        <v>20</v>
      </c>
      <c r="B10" s="175" t="n">
        <v>3</v>
      </c>
      <c r="C10" s="175" t="s">
        <v>229</v>
      </c>
      <c r="D10" s="176" t="s">
        <v>240</v>
      </c>
      <c r="E10" s="176" t="s">
        <v>241</v>
      </c>
      <c r="F10" s="68" t="n">
        <v>0</v>
      </c>
      <c r="G10" s="177" t="n">
        <v>0</v>
      </c>
      <c r="H10" s="178" t="n">
        <f aca="false">F10*G10*1000</f>
        <v>0</v>
      </c>
      <c r="I10" s="150" t="n">
        <v>0</v>
      </c>
      <c r="J10" s="179" t="n">
        <f aca="false">H10*I10</f>
        <v>0</v>
      </c>
      <c r="K10" s="180" t="s">
        <v>49</v>
      </c>
      <c r="M10" s="176" t="s">
        <v>242</v>
      </c>
      <c r="N10" s="73" t="n">
        <v>37174</v>
      </c>
    </row>
    <row r="11" s="119" customFormat="true" ht="69.75" hidden="false" customHeight="true" outlineLevel="0" collapsed="false">
      <c r="A11" s="175" t="s">
        <v>20</v>
      </c>
      <c r="B11" s="175" t="n">
        <v>2</v>
      </c>
      <c r="C11" s="175" t="s">
        <v>214</v>
      </c>
      <c r="D11" s="176" t="s">
        <v>243</v>
      </c>
      <c r="E11" s="176" t="s">
        <v>244</v>
      </c>
      <c r="F11" s="68" t="n">
        <v>60</v>
      </c>
      <c r="G11" s="177" t="n">
        <v>0.005</v>
      </c>
      <c r="H11" s="178" t="n">
        <f aca="false">F11*G11*1000</f>
        <v>300</v>
      </c>
      <c r="I11" s="150" t="n">
        <v>0</v>
      </c>
      <c r="J11" s="179" t="n">
        <f aca="false">H11*I11</f>
        <v>0</v>
      </c>
      <c r="K11" s="180" t="s">
        <v>49</v>
      </c>
      <c r="L11" s="66"/>
      <c r="M11" s="176" t="s">
        <v>245</v>
      </c>
      <c r="N11" s="73" t="n">
        <v>37168</v>
      </c>
    </row>
    <row r="12" s="119" customFormat="true" ht="87.75" hidden="false" customHeight="true" outlineLevel="0" collapsed="false">
      <c r="A12" s="175" t="s">
        <v>20</v>
      </c>
      <c r="B12" s="175" t="n">
        <v>3</v>
      </c>
      <c r="C12" s="175" t="s">
        <v>246</v>
      </c>
      <c r="D12" s="176" t="s">
        <v>247</v>
      </c>
      <c r="E12" s="176" t="s">
        <v>248</v>
      </c>
      <c r="F12" s="68" t="n">
        <v>50</v>
      </c>
      <c r="G12" s="177" t="n">
        <v>0.005</v>
      </c>
      <c r="H12" s="178" t="n">
        <f aca="false">F12*G12*1000</f>
        <v>250</v>
      </c>
      <c r="I12" s="150" t="n">
        <v>0</v>
      </c>
      <c r="J12" s="179" t="n">
        <f aca="false">H12*I12</f>
        <v>0</v>
      </c>
      <c r="K12" s="180" t="s">
        <v>49</v>
      </c>
      <c r="L12" s="66"/>
      <c r="M12" s="176" t="s">
        <v>249</v>
      </c>
      <c r="N12" s="73" t="n">
        <v>37174</v>
      </c>
    </row>
    <row r="13" s="119" customFormat="true" ht="95.25" hidden="false" customHeight="true" outlineLevel="0" collapsed="false">
      <c r="A13" s="175" t="s">
        <v>20</v>
      </c>
      <c r="B13" s="175" t="n">
        <v>3</v>
      </c>
      <c r="C13" s="175" t="s">
        <v>246</v>
      </c>
      <c r="D13" s="176" t="s">
        <v>250</v>
      </c>
      <c r="E13" s="176" t="s">
        <v>251</v>
      </c>
      <c r="F13" s="68" t="n">
        <v>0</v>
      </c>
      <c r="G13" s="177" t="n">
        <v>0</v>
      </c>
      <c r="H13" s="178" t="n">
        <f aca="false">F13*G13*1000</f>
        <v>0</v>
      </c>
      <c r="I13" s="150" t="n">
        <v>0</v>
      </c>
      <c r="J13" s="179" t="n">
        <f aca="false">H13*I13</f>
        <v>0</v>
      </c>
      <c r="K13" s="180" t="s">
        <v>49</v>
      </c>
      <c r="L13" s="66"/>
      <c r="M13" s="176" t="s">
        <v>252</v>
      </c>
      <c r="N13" s="73" t="n">
        <v>37174</v>
      </c>
    </row>
    <row r="14" s="119" customFormat="true" ht="69.75" hidden="false" customHeight="true" outlineLevel="0" collapsed="false">
      <c r="A14" s="76" t="s">
        <v>253</v>
      </c>
      <c r="B14" s="66" t="n">
        <v>1</v>
      </c>
      <c r="C14" s="66"/>
      <c r="D14" s="67" t="s">
        <v>254</v>
      </c>
      <c r="E14" s="67" t="s">
        <v>255</v>
      </c>
      <c r="F14" s="68" t="n">
        <v>17</v>
      </c>
      <c r="G14" s="69" t="n">
        <v>0.05</v>
      </c>
      <c r="H14" s="68" t="n">
        <v>850</v>
      </c>
      <c r="I14" s="70" t="n">
        <v>0.3</v>
      </c>
      <c r="J14" s="75" t="n">
        <v>255</v>
      </c>
      <c r="K14" s="76" t="s">
        <v>152</v>
      </c>
      <c r="L14" s="66"/>
      <c r="M14" s="72" t="s">
        <v>256</v>
      </c>
      <c r="N14" s="73" t="n">
        <f aca="true">+TODAY()</f>
        <v>46231</v>
      </c>
    </row>
    <row r="15" s="119" customFormat="true" ht="69.75" hidden="false" customHeight="true" outlineLevel="0" collapsed="false">
      <c r="A15" s="175" t="s">
        <v>253</v>
      </c>
      <c r="B15" s="175" t="n">
        <v>3</v>
      </c>
      <c r="C15" s="175" t="s">
        <v>246</v>
      </c>
      <c r="D15" s="176" t="s">
        <v>257</v>
      </c>
      <c r="E15" s="176" t="s">
        <v>258</v>
      </c>
      <c r="F15" s="68" t="n">
        <v>40</v>
      </c>
      <c r="G15" s="177" t="n">
        <v>0.005</v>
      </c>
      <c r="H15" s="178" t="n">
        <f aca="false">F15*G15*1000</f>
        <v>200</v>
      </c>
      <c r="I15" s="150" t="n">
        <v>0.1</v>
      </c>
      <c r="J15" s="179" t="n">
        <f aca="false">H15*I15</f>
        <v>20</v>
      </c>
      <c r="K15" s="180" t="s">
        <v>259</v>
      </c>
      <c r="L15" s="66"/>
      <c r="M15" s="190" t="s">
        <v>260</v>
      </c>
      <c r="N15" s="73" t="n">
        <v>37126</v>
      </c>
    </row>
    <row r="16" s="119" customFormat="true" ht="78.75" hidden="false" customHeight="true" outlineLevel="0" collapsed="false">
      <c r="A16" s="175" t="s">
        <v>20</v>
      </c>
      <c r="B16" s="175" t="n">
        <v>3</v>
      </c>
      <c r="C16" s="175" t="s">
        <v>214</v>
      </c>
      <c r="D16" s="176" t="s">
        <v>261</v>
      </c>
      <c r="E16" s="176" t="s">
        <v>262</v>
      </c>
      <c r="F16" s="68"/>
      <c r="G16" s="177"/>
      <c r="H16" s="178"/>
      <c r="I16" s="150"/>
      <c r="J16" s="179"/>
      <c r="K16" s="180"/>
      <c r="L16" s="66"/>
      <c r="M16" s="176" t="s">
        <v>263</v>
      </c>
      <c r="N16" s="73" t="n">
        <f aca="true">+TODAY()</f>
        <v>46231</v>
      </c>
    </row>
    <row r="17" s="119" customFormat="true" ht="78.75" hidden="false" customHeight="true" outlineLevel="0" collapsed="false">
      <c r="A17" s="175" t="s">
        <v>20</v>
      </c>
      <c r="B17" s="175" t="n">
        <v>3</v>
      </c>
      <c r="C17" s="175" t="s">
        <v>214</v>
      </c>
      <c r="D17" s="176" t="s">
        <v>264</v>
      </c>
      <c r="E17" s="176" t="s">
        <v>265</v>
      </c>
      <c r="F17" s="68"/>
      <c r="G17" s="177"/>
      <c r="H17" s="178"/>
      <c r="I17" s="150"/>
      <c r="J17" s="179"/>
      <c r="K17" s="180"/>
      <c r="L17" s="66"/>
      <c r="M17" s="176" t="s">
        <v>263</v>
      </c>
      <c r="N17" s="73" t="n">
        <f aca="true">+TODAY()</f>
        <v>46231</v>
      </c>
    </row>
    <row r="18" s="119" customFormat="true" ht="78.75" hidden="false" customHeight="true" outlineLevel="0" collapsed="false">
      <c r="A18" s="175" t="s">
        <v>20</v>
      </c>
      <c r="B18" s="175" t="n">
        <v>3</v>
      </c>
      <c r="C18" s="175" t="s">
        <v>214</v>
      </c>
      <c r="D18" s="176" t="s">
        <v>266</v>
      </c>
      <c r="E18" s="176" t="s">
        <v>267</v>
      </c>
      <c r="F18" s="68"/>
      <c r="G18" s="177"/>
      <c r="H18" s="178"/>
      <c r="I18" s="150"/>
      <c r="J18" s="179"/>
      <c r="K18" s="180"/>
      <c r="L18" s="66"/>
      <c r="M18" s="176" t="s">
        <v>263</v>
      </c>
      <c r="N18" s="73" t="n">
        <f aca="true">+TODAY()</f>
        <v>46231</v>
      </c>
    </row>
    <row r="19" s="119" customFormat="true" ht="78.75" hidden="false" customHeight="true" outlineLevel="0" collapsed="false">
      <c r="A19" s="175" t="s">
        <v>20</v>
      </c>
      <c r="B19" s="175" t="n">
        <v>2</v>
      </c>
      <c r="C19" s="175" t="s">
        <v>214</v>
      </c>
      <c r="D19" s="176" t="s">
        <v>268</v>
      </c>
      <c r="E19" s="176" t="s">
        <v>269</v>
      </c>
      <c r="F19" s="68"/>
      <c r="G19" s="177"/>
      <c r="H19" s="178"/>
      <c r="I19" s="150"/>
      <c r="J19" s="179"/>
      <c r="K19" s="180"/>
      <c r="L19" s="66"/>
      <c r="M19" s="176" t="s">
        <v>263</v>
      </c>
      <c r="N19" s="73" t="n">
        <f aca="true">+TODAY()</f>
        <v>46231</v>
      </c>
    </row>
    <row r="20" s="119" customFormat="true" ht="78.75" hidden="false" customHeight="true" outlineLevel="0" collapsed="false">
      <c r="A20" s="175" t="s">
        <v>20</v>
      </c>
      <c r="B20" s="175" t="n">
        <v>3</v>
      </c>
      <c r="C20" s="175" t="s">
        <v>229</v>
      </c>
      <c r="D20" s="176" t="s">
        <v>270</v>
      </c>
      <c r="E20" s="176" t="s">
        <v>271</v>
      </c>
      <c r="F20" s="68"/>
      <c r="G20" s="177"/>
      <c r="H20" s="178"/>
      <c r="I20" s="150"/>
      <c r="J20" s="179"/>
      <c r="K20" s="180"/>
      <c r="L20" s="66"/>
      <c r="M20" s="176" t="s">
        <v>263</v>
      </c>
      <c r="N20" s="73" t="n">
        <f aca="true">+TODAY()</f>
        <v>46231</v>
      </c>
    </row>
    <row r="21" s="119" customFormat="true" ht="69.75" hidden="false" customHeight="true" outlineLevel="0" collapsed="false">
      <c r="A21" s="76" t="s">
        <v>20</v>
      </c>
      <c r="B21" s="66" t="n">
        <v>3</v>
      </c>
      <c r="C21" s="66" t="s">
        <v>229</v>
      </c>
      <c r="D21" s="67" t="s">
        <v>272</v>
      </c>
      <c r="E21" s="67" t="s">
        <v>273</v>
      </c>
      <c r="F21" s="68"/>
      <c r="G21" s="69"/>
      <c r="H21" s="68"/>
      <c r="I21" s="70"/>
      <c r="J21" s="75"/>
      <c r="K21" s="76"/>
      <c r="L21" s="66"/>
      <c r="M21" s="176" t="s">
        <v>263</v>
      </c>
      <c r="N21" s="73" t="n">
        <f aca="true">+TODAY()</f>
        <v>46231</v>
      </c>
    </row>
    <row r="22" s="119" customFormat="true" ht="69.75" hidden="false" customHeight="true" outlineLevel="0" collapsed="false">
      <c r="A22" s="175" t="s">
        <v>20</v>
      </c>
      <c r="B22" s="175" t="n">
        <v>3</v>
      </c>
      <c r="C22" s="175" t="s">
        <v>229</v>
      </c>
      <c r="D22" s="176" t="s">
        <v>274</v>
      </c>
      <c r="E22" s="176" t="s">
        <v>275</v>
      </c>
      <c r="F22" s="68"/>
      <c r="G22" s="177"/>
      <c r="H22" s="178"/>
      <c r="I22" s="150"/>
      <c r="J22" s="179"/>
      <c r="K22" s="180"/>
      <c r="L22" s="66"/>
      <c r="M22" s="176" t="s">
        <v>263</v>
      </c>
      <c r="N22" s="73" t="n">
        <f aca="true">+TODAY()</f>
        <v>46231</v>
      </c>
    </row>
    <row r="23" s="74" customFormat="true" ht="59.25" hidden="false" customHeight="true" outlineLevel="0" collapsed="false">
      <c r="A23" s="191" t="s">
        <v>20</v>
      </c>
      <c r="B23" s="191" t="n">
        <v>3</v>
      </c>
      <c r="C23" s="191" t="s">
        <v>246</v>
      </c>
      <c r="D23" s="192" t="s">
        <v>276</v>
      </c>
      <c r="E23" s="192" t="s">
        <v>277</v>
      </c>
      <c r="F23" s="105"/>
      <c r="G23" s="193"/>
      <c r="H23" s="194"/>
      <c r="I23" s="195"/>
      <c r="J23" s="196"/>
      <c r="K23" s="197"/>
      <c r="L23" s="103"/>
      <c r="M23" s="176" t="s">
        <v>263</v>
      </c>
      <c r="N23" s="73" t="n">
        <f aca="true">+TODAY()</f>
        <v>46231</v>
      </c>
    </row>
    <row r="24" s="94" customFormat="true" ht="38.25" hidden="false" customHeight="true" outlineLevel="0" collapsed="false">
      <c r="A24" s="198" t="s">
        <v>70</v>
      </c>
      <c r="B24" s="198"/>
      <c r="C24" s="199"/>
      <c r="D24" s="200" t="s">
        <v>71</v>
      </c>
      <c r="E24" s="200"/>
      <c r="F24" s="201" t="n">
        <f aca="false">SUM(F3:F15)</f>
        <v>1957</v>
      </c>
      <c r="G24" s="202"/>
      <c r="H24" s="203" t="n">
        <f aca="false">SUM(H3:H15)</f>
        <v>12725</v>
      </c>
      <c r="I24" s="202"/>
      <c r="J24" s="204" t="n">
        <f aca="false">SUM(J3:J15)</f>
        <v>457.5</v>
      </c>
      <c r="K24" s="202"/>
      <c r="L24" s="202"/>
      <c r="M24" s="202"/>
      <c r="N24" s="202"/>
    </row>
    <row r="25" s="94" customFormat="true" ht="38.25" hidden="false" customHeight="true" outlineLevel="0" collapsed="false">
      <c r="F25" s="205"/>
      <c r="K25" s="206"/>
    </row>
    <row r="26" s="94" customFormat="true" ht="38.25" hidden="false" customHeight="true" outlineLevel="0" collapsed="false">
      <c r="F26" s="205"/>
      <c r="K26" s="206"/>
    </row>
  </sheetData>
  <dataValidations count="2">
    <dataValidation allowBlank="true" errorStyle="stop" operator="between" prompt="A: Execution stage&#10;B: Processing for mandate&#10;C: Pitching" promptTitle="Transaction status" showDropDown="false" showErrorMessage="true" showInputMessage="true" sqref="C1:C25 A5:B6 A23:B23 D24:E24 C26:C1024" type="none">
      <formula1>0</formula1>
      <formula2>0</formula2>
    </dataValidation>
    <dataValidation allowBlank="true" errorStyle="stop" operator="between" prompt="A: Execution Stage&#10;B: Processing for Mandate&#10;C: Pitching&#10;D: Done Deal&#10;X: Declined/ Lost" promptTitle="Transaction Status" showDropDown="false" showErrorMessage="true" showInputMessage="true" sqref="A1:B4 A7:B22 A24:B1024" type="none">
      <formula1>0</formula1>
      <formula2>0</formula2>
    </dataValidation>
  </dataValidations>
  <printOptions headings="false" gridLines="false" gridLinesSet="true" horizontalCentered="false" verticalCentered="false"/>
  <pageMargins left="0.39375" right="0.270138888888889" top="0.329861111111111" bottom="0.420138888888889"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L&amp;"Arial,Bold"Enron Corp Confidential (&amp;D, &amp;T)&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pane xSplit="1" ySplit="0" topLeftCell="Z1" activePane="topRight" state="frozen"/>
      <selection pane="topLeft" activeCell="A7" activeCellId="0" sqref="A7"/>
      <selection pane="topRight" activeCell="D29" activeCellId="0" sqref="D29"/>
    </sheetView>
  </sheetViews>
  <sheetFormatPr defaultColWidth="9.0546875" defaultRowHeight="12.75" zeroHeight="false" outlineLevelRow="0" outlineLevelCol="1"/>
  <cols>
    <col collapsed="false" customWidth="true" hidden="false" outlineLevel="0" max="1" min="1" style="207" width="14.99"/>
    <col collapsed="false" customWidth="true" hidden="true" outlineLevel="1" max="2" min="2" style="208" width="21.84"/>
    <col collapsed="false" customWidth="true" hidden="true" outlineLevel="1" max="3" min="3" style="208" width="19.85"/>
    <col collapsed="false" customWidth="true" hidden="true" outlineLevel="1" max="4" min="4" style="208" width="15.56"/>
    <col collapsed="false" customWidth="true" hidden="true" outlineLevel="1" max="7" min="5" style="0" width="3.42"/>
    <col collapsed="false" customWidth="true" hidden="true" outlineLevel="1" max="8" min="8" style="0" width="16.56"/>
    <col collapsed="false" customWidth="true" hidden="true" outlineLevel="1" max="9" min="9" style="0" width="16.84"/>
    <col collapsed="false" customWidth="true" hidden="true" outlineLevel="1" max="10" min="10" style="0" width="16.13"/>
    <col collapsed="false" customWidth="true" hidden="true" outlineLevel="1" max="11" min="11" style="0" width="14.7"/>
    <col collapsed="false" customWidth="true" hidden="true" outlineLevel="1" max="13" min="12" style="0" width="3.42"/>
    <col collapsed="false" customWidth="true" hidden="false" outlineLevel="0" max="14" min="14" style="0" width="16.84"/>
    <col collapsed="false" customWidth="true" hidden="false" outlineLevel="1" max="15" min="15" style="0" width="16.84"/>
    <col collapsed="false" customWidth="true" hidden="false" outlineLevel="1" max="16" min="16" style="0" width="16.42"/>
    <col collapsed="false" customWidth="true" hidden="false" outlineLevel="1" max="17" min="17" style="0" width="14.14"/>
    <col collapsed="false" customWidth="true" hidden="false" outlineLevel="1" max="18" min="18" style="0" width="15.28"/>
    <col collapsed="false" customWidth="true" hidden="false" outlineLevel="1" max="21" min="19" style="0" width="3.42"/>
    <col collapsed="false" customWidth="true" hidden="false" outlineLevel="1" max="22" min="22" style="0" width="17.56"/>
    <col collapsed="false" customWidth="true" hidden="false" outlineLevel="1" max="23" min="23" style="0" width="21.13"/>
    <col collapsed="false" customWidth="true" hidden="false" outlineLevel="1" max="24" min="24" style="208" width="15.99"/>
    <col collapsed="false" customWidth="true" hidden="false" outlineLevel="1" max="25" min="25" style="0" width="11.85"/>
    <col collapsed="false" customWidth="true" hidden="false" outlineLevel="1" max="35" min="26" style="0" width="3.42"/>
    <col collapsed="false" customWidth="true" hidden="false" outlineLevel="1" max="36" min="36" style="0" width="15.99"/>
    <col collapsed="false" customWidth="true" hidden="false" outlineLevel="1" max="37" min="37" style="0" width="3.42"/>
    <col collapsed="false" customWidth="true" hidden="false" outlineLevel="1" max="38" min="38" style="0" width="10.99"/>
    <col collapsed="false" customWidth="true" hidden="false" outlineLevel="1" max="44" min="39" style="0" width="3.42"/>
    <col collapsed="false" customWidth="true" hidden="false" outlineLevel="0" max="45" min="45" style="0" width="3.42"/>
    <col collapsed="false" customWidth="true" hidden="true" outlineLevel="1" max="74" min="46" style="0" width="3.42"/>
    <col collapsed="false" customWidth="true" hidden="false" outlineLevel="0" max="75" min="75" style="0" width="3.42"/>
    <col collapsed="false" customWidth="true" hidden="true" outlineLevel="1" max="105" min="76" style="0" width="3.42"/>
    <col collapsed="false" customWidth="true" hidden="false" outlineLevel="0" max="106" min="106" style="0" width="32.14"/>
  </cols>
  <sheetData>
    <row r="1" customFormat="false" ht="35.25" hidden="false" customHeight="true" outlineLevel="0" collapsed="false">
      <c r="A1" s="209" t="s">
        <v>278</v>
      </c>
    </row>
    <row r="2" s="218" customFormat="true" ht="27" hidden="false" customHeight="false" outlineLevel="0" collapsed="false">
      <c r="A2" s="210"/>
      <c r="B2" s="211" t="s">
        <v>279</v>
      </c>
      <c r="C2" s="212"/>
      <c r="D2" s="212"/>
      <c r="E2" s="213"/>
      <c r="F2" s="213"/>
      <c r="G2" s="213"/>
      <c r="H2" s="213"/>
      <c r="I2" s="213"/>
      <c r="J2" s="213"/>
      <c r="K2" s="213"/>
      <c r="L2" s="213"/>
      <c r="M2" s="213"/>
      <c r="N2" s="214" t="s">
        <v>280</v>
      </c>
      <c r="O2" s="213"/>
      <c r="P2" s="213"/>
      <c r="Q2" s="213"/>
      <c r="R2" s="213"/>
      <c r="S2" s="213"/>
      <c r="T2" s="213"/>
      <c r="U2" s="213"/>
      <c r="V2" s="213"/>
      <c r="W2" s="213"/>
      <c r="X2" s="212"/>
      <c r="Y2" s="213"/>
      <c r="Z2" s="213"/>
      <c r="AA2" s="213"/>
      <c r="AB2" s="213"/>
      <c r="AC2" s="213"/>
      <c r="AD2" s="213"/>
      <c r="AE2" s="213"/>
      <c r="AF2" s="213"/>
      <c r="AG2" s="213"/>
      <c r="AH2" s="213"/>
      <c r="AI2" s="213"/>
      <c r="AJ2" s="213"/>
      <c r="AK2" s="213"/>
      <c r="AL2" s="213"/>
      <c r="AM2" s="213"/>
      <c r="AN2" s="213"/>
      <c r="AO2" s="213"/>
      <c r="AP2" s="213"/>
      <c r="AQ2" s="213"/>
      <c r="AR2" s="213"/>
      <c r="AS2" s="215" t="s">
        <v>281</v>
      </c>
      <c r="AT2" s="213"/>
      <c r="AU2" s="213"/>
      <c r="AV2" s="213"/>
      <c r="AW2" s="213"/>
      <c r="AX2" s="213"/>
      <c r="AY2" s="213"/>
      <c r="AZ2" s="213"/>
      <c r="BA2" s="213"/>
      <c r="BB2" s="213"/>
      <c r="BC2" s="213"/>
      <c r="BD2" s="213"/>
      <c r="BE2" s="213"/>
      <c r="BF2" s="213"/>
      <c r="BG2" s="213"/>
      <c r="BH2" s="213"/>
      <c r="BI2" s="213"/>
      <c r="BJ2" s="213"/>
      <c r="BK2" s="213"/>
      <c r="BL2" s="213"/>
      <c r="BM2" s="213"/>
      <c r="BN2" s="213"/>
      <c r="BO2" s="213"/>
      <c r="BP2" s="213"/>
      <c r="BQ2" s="213"/>
      <c r="BR2" s="213"/>
      <c r="BS2" s="213"/>
      <c r="BT2" s="213"/>
      <c r="BU2" s="213"/>
      <c r="BV2" s="213"/>
      <c r="BW2" s="216" t="s">
        <v>282</v>
      </c>
      <c r="BX2" s="213"/>
      <c r="BY2" s="213"/>
      <c r="BZ2" s="213"/>
      <c r="CA2" s="213"/>
      <c r="CB2" s="213"/>
      <c r="CC2" s="213"/>
      <c r="CD2" s="213"/>
      <c r="CE2" s="213"/>
      <c r="CF2" s="213"/>
      <c r="CG2" s="213"/>
      <c r="CH2" s="213"/>
      <c r="CI2" s="213"/>
      <c r="CJ2" s="213"/>
      <c r="CK2" s="213"/>
      <c r="CL2" s="213"/>
      <c r="CM2" s="213"/>
      <c r="CN2" s="213"/>
      <c r="CO2" s="213"/>
      <c r="CP2" s="213"/>
      <c r="CQ2" s="213"/>
      <c r="CR2" s="213"/>
      <c r="CS2" s="213"/>
      <c r="CT2" s="213"/>
      <c r="CU2" s="213"/>
      <c r="CV2" s="213"/>
      <c r="CW2" s="213"/>
      <c r="CX2" s="213"/>
      <c r="CY2" s="213"/>
      <c r="CZ2" s="213"/>
      <c r="DA2" s="213"/>
      <c r="DB2" s="217"/>
    </row>
    <row r="3" s="237" customFormat="true" ht="12.75" hidden="false" customHeight="false" outlineLevel="0" collapsed="false">
      <c r="A3" s="219" t="s">
        <v>283</v>
      </c>
      <c r="B3" s="220" t="n">
        <v>19</v>
      </c>
      <c r="C3" s="220" t="n">
        <v>20</v>
      </c>
      <c r="D3" s="220" t="n">
        <v>21</v>
      </c>
      <c r="E3" s="221" t="n">
        <v>22</v>
      </c>
      <c r="F3" s="221" t="n">
        <v>23</v>
      </c>
      <c r="G3" s="222" t="n">
        <v>24</v>
      </c>
      <c r="H3" s="221" t="n">
        <v>25</v>
      </c>
      <c r="I3" s="221" t="n">
        <v>26</v>
      </c>
      <c r="J3" s="221" t="n">
        <v>27</v>
      </c>
      <c r="K3" s="221" t="n">
        <v>28</v>
      </c>
      <c r="L3" s="221" t="n">
        <v>29</v>
      </c>
      <c r="M3" s="221" t="n">
        <v>30</v>
      </c>
      <c r="N3" s="223" t="n">
        <v>1</v>
      </c>
      <c r="O3" s="224" t="n">
        <v>2</v>
      </c>
      <c r="P3" s="224" t="n">
        <v>3</v>
      </c>
      <c r="Q3" s="224" t="n">
        <v>4</v>
      </c>
      <c r="R3" s="224" t="n">
        <v>5</v>
      </c>
      <c r="S3" s="224" t="n">
        <v>6</v>
      </c>
      <c r="T3" s="224" t="n">
        <v>7</v>
      </c>
      <c r="U3" s="224" t="n">
        <v>8</v>
      </c>
      <c r="V3" s="224" t="n">
        <v>9</v>
      </c>
      <c r="W3" s="224" t="n">
        <v>10</v>
      </c>
      <c r="X3" s="225" t="n">
        <v>11</v>
      </c>
      <c r="Y3" s="224" t="n">
        <v>12</v>
      </c>
      <c r="Z3" s="224" t="n">
        <v>13</v>
      </c>
      <c r="AA3" s="224" t="n">
        <v>14</v>
      </c>
      <c r="AB3" s="224" t="n">
        <v>15</v>
      </c>
      <c r="AC3" s="224" t="n">
        <v>16</v>
      </c>
      <c r="AD3" s="224" t="n">
        <v>17</v>
      </c>
      <c r="AE3" s="224" t="n">
        <v>18</v>
      </c>
      <c r="AF3" s="224" t="n">
        <v>19</v>
      </c>
      <c r="AG3" s="224" t="n">
        <v>20</v>
      </c>
      <c r="AH3" s="224" t="n">
        <v>21</v>
      </c>
      <c r="AI3" s="224" t="n">
        <v>22</v>
      </c>
      <c r="AJ3" s="224" t="n">
        <v>23</v>
      </c>
      <c r="AK3" s="226" t="n">
        <v>24</v>
      </c>
      <c r="AL3" s="224" t="n">
        <v>25</v>
      </c>
      <c r="AM3" s="224" t="n">
        <v>26</v>
      </c>
      <c r="AN3" s="224" t="n">
        <v>27</v>
      </c>
      <c r="AO3" s="224" t="n">
        <v>28</v>
      </c>
      <c r="AP3" s="224" t="n">
        <v>29</v>
      </c>
      <c r="AQ3" s="227" t="n">
        <v>30</v>
      </c>
      <c r="AR3" s="228" t="n">
        <v>31</v>
      </c>
      <c r="AS3" s="229" t="n">
        <v>1</v>
      </c>
      <c r="AT3" s="230" t="n">
        <v>2</v>
      </c>
      <c r="AU3" s="230" t="n">
        <v>3</v>
      </c>
      <c r="AV3" s="230" t="n">
        <v>4</v>
      </c>
      <c r="AW3" s="230" t="n">
        <v>5</v>
      </c>
      <c r="AX3" s="230" t="n">
        <v>6</v>
      </c>
      <c r="AY3" s="230" t="n">
        <v>7</v>
      </c>
      <c r="AZ3" s="230" t="n">
        <v>8</v>
      </c>
      <c r="BA3" s="230" t="n">
        <v>9</v>
      </c>
      <c r="BB3" s="231" t="n">
        <v>10</v>
      </c>
      <c r="BC3" s="231" t="n">
        <v>11</v>
      </c>
      <c r="BD3" s="230" t="n">
        <v>12</v>
      </c>
      <c r="BE3" s="230" t="n">
        <v>13</v>
      </c>
      <c r="BF3" s="230" t="n">
        <v>14</v>
      </c>
      <c r="BG3" s="230" t="n">
        <v>15</v>
      </c>
      <c r="BH3" s="230" t="n">
        <v>16</v>
      </c>
      <c r="BI3" s="230" t="n">
        <v>17</v>
      </c>
      <c r="BJ3" s="230" t="n">
        <v>18</v>
      </c>
      <c r="BK3" s="230" t="n">
        <v>19</v>
      </c>
      <c r="BL3" s="230" t="n">
        <v>20</v>
      </c>
      <c r="BM3" s="230" t="n">
        <v>21</v>
      </c>
      <c r="BN3" s="230" t="n">
        <v>22</v>
      </c>
      <c r="BO3" s="230" t="n">
        <v>23</v>
      </c>
      <c r="BP3" s="231" t="n">
        <v>24</v>
      </c>
      <c r="BQ3" s="230" t="n">
        <v>25</v>
      </c>
      <c r="BR3" s="230" t="n">
        <v>26</v>
      </c>
      <c r="BS3" s="230" t="n">
        <v>27</v>
      </c>
      <c r="BT3" s="230" t="n">
        <v>28</v>
      </c>
      <c r="BU3" s="230" t="n">
        <v>29</v>
      </c>
      <c r="BV3" s="230" t="n">
        <v>30</v>
      </c>
      <c r="BW3" s="232" t="n">
        <v>1</v>
      </c>
      <c r="BX3" s="233" t="n">
        <v>2</v>
      </c>
      <c r="BY3" s="234" t="n">
        <v>3</v>
      </c>
      <c r="BZ3" s="234" t="n">
        <v>4</v>
      </c>
      <c r="CA3" s="234" t="n">
        <v>5</v>
      </c>
      <c r="CB3" s="234" t="n">
        <v>6</v>
      </c>
      <c r="CC3" s="234" t="n">
        <v>7</v>
      </c>
      <c r="CD3" s="234" t="n">
        <v>8</v>
      </c>
      <c r="CE3" s="234" t="n">
        <v>9</v>
      </c>
      <c r="CF3" s="234" t="n">
        <v>10</v>
      </c>
      <c r="CG3" s="234" t="n">
        <v>11</v>
      </c>
      <c r="CH3" s="234" t="n">
        <v>12</v>
      </c>
      <c r="CI3" s="234" t="n">
        <v>13</v>
      </c>
      <c r="CJ3" s="234" t="n">
        <v>14</v>
      </c>
      <c r="CK3" s="234" t="n">
        <v>15</v>
      </c>
      <c r="CL3" s="234" t="n">
        <v>16</v>
      </c>
      <c r="CM3" s="234" t="n">
        <v>17</v>
      </c>
      <c r="CN3" s="234" t="n">
        <v>18</v>
      </c>
      <c r="CO3" s="234" t="n">
        <v>19</v>
      </c>
      <c r="CP3" s="234" t="n">
        <v>20</v>
      </c>
      <c r="CQ3" s="234" t="n">
        <v>21</v>
      </c>
      <c r="CR3" s="234" t="n">
        <v>22</v>
      </c>
      <c r="CS3" s="234" t="n">
        <v>23</v>
      </c>
      <c r="CT3" s="235" t="n">
        <v>24</v>
      </c>
      <c r="CU3" s="234" t="n">
        <v>25</v>
      </c>
      <c r="CV3" s="234" t="n">
        <v>26</v>
      </c>
      <c r="CW3" s="234" t="n">
        <v>27</v>
      </c>
      <c r="CX3" s="234" t="n">
        <v>28</v>
      </c>
      <c r="CY3" s="234" t="n">
        <v>29</v>
      </c>
      <c r="CZ3" s="234" t="n">
        <v>30</v>
      </c>
      <c r="DA3" s="234" t="n">
        <v>31</v>
      </c>
      <c r="DB3" s="236" t="s">
        <v>284</v>
      </c>
    </row>
    <row r="4" s="254" customFormat="true" ht="41.25" hidden="false" customHeight="true" outlineLevel="0" collapsed="false">
      <c r="A4" s="238" t="s">
        <v>285</v>
      </c>
      <c r="B4" s="239" t="s">
        <v>286</v>
      </c>
      <c r="C4" s="240" t="s">
        <v>287</v>
      </c>
      <c r="D4" s="240" t="s">
        <v>288</v>
      </c>
      <c r="E4" s="241"/>
      <c r="F4" s="241"/>
      <c r="G4" s="242"/>
      <c r="H4" s="243" t="s">
        <v>289</v>
      </c>
      <c r="I4" s="243" t="s">
        <v>290</v>
      </c>
      <c r="J4" s="240" t="s">
        <v>291</v>
      </c>
      <c r="K4" s="243"/>
      <c r="L4" s="241"/>
      <c r="M4" s="244"/>
      <c r="N4" s="245"/>
      <c r="O4" s="243" t="s">
        <v>292</v>
      </c>
      <c r="P4" s="243" t="s">
        <v>293</v>
      </c>
      <c r="Q4" s="246" t="s">
        <v>294</v>
      </c>
      <c r="R4" s="247" t="s">
        <v>295</v>
      </c>
      <c r="S4" s="241"/>
      <c r="T4" s="241"/>
      <c r="U4" s="242"/>
      <c r="V4" s="243" t="s">
        <v>289</v>
      </c>
      <c r="W4" s="243" t="s">
        <v>296</v>
      </c>
      <c r="X4" s="240" t="s">
        <v>297</v>
      </c>
      <c r="Y4" s="243" t="s">
        <v>298</v>
      </c>
      <c r="Z4" s="241"/>
      <c r="AA4" s="241"/>
      <c r="AB4" s="243"/>
      <c r="AC4" s="243"/>
      <c r="AD4" s="243"/>
      <c r="AE4" s="248"/>
      <c r="AF4" s="247"/>
      <c r="AG4" s="241"/>
      <c r="AH4" s="241"/>
      <c r="AI4" s="243"/>
      <c r="AJ4" s="243" t="s">
        <v>299</v>
      </c>
      <c r="AK4" s="243"/>
      <c r="AL4" s="243"/>
      <c r="AM4" s="243"/>
      <c r="AN4" s="241"/>
      <c r="AO4" s="241"/>
      <c r="AP4" s="243"/>
      <c r="AQ4" s="243"/>
      <c r="AR4" s="247"/>
      <c r="AS4" s="245"/>
      <c r="AT4" s="243"/>
      <c r="AU4" s="241"/>
      <c r="AV4" s="249"/>
      <c r="AW4" s="247"/>
      <c r="AX4" s="243"/>
      <c r="AY4" s="243"/>
      <c r="AZ4" s="243"/>
      <c r="BA4" s="243"/>
      <c r="BB4" s="241"/>
      <c r="BC4" s="241"/>
      <c r="BD4" s="243"/>
      <c r="BE4" s="243"/>
      <c r="BF4" s="243"/>
      <c r="BG4" s="243"/>
      <c r="BH4" s="243"/>
      <c r="BI4" s="241"/>
      <c r="BJ4" s="249"/>
      <c r="BK4" s="247"/>
      <c r="BL4" s="243"/>
      <c r="BM4" s="243"/>
      <c r="BN4" s="243"/>
      <c r="BO4" s="242"/>
      <c r="BP4" s="241"/>
      <c r="BQ4" s="241"/>
      <c r="BR4" s="243"/>
      <c r="BS4" s="243"/>
      <c r="BT4" s="243"/>
      <c r="BU4" s="243"/>
      <c r="BV4" s="250"/>
      <c r="BW4" s="251"/>
      <c r="BX4" s="252"/>
      <c r="BY4" s="243"/>
      <c r="BZ4" s="248"/>
      <c r="CA4" s="247"/>
      <c r="CB4" s="243"/>
      <c r="CC4" s="243"/>
      <c r="CD4" s="241"/>
      <c r="CE4" s="241"/>
      <c r="CF4" s="243"/>
      <c r="CG4" s="243"/>
      <c r="CH4" s="243"/>
      <c r="CI4" s="243"/>
      <c r="CJ4" s="243"/>
      <c r="CK4" s="241"/>
      <c r="CL4" s="241"/>
      <c r="CM4" s="243"/>
      <c r="CN4" s="248"/>
      <c r="CO4" s="247"/>
      <c r="CP4" s="243"/>
      <c r="CQ4" s="243"/>
      <c r="CR4" s="241"/>
      <c r="CS4" s="241"/>
      <c r="CT4" s="242"/>
      <c r="CU4" s="243"/>
      <c r="CV4" s="243"/>
      <c r="CW4" s="243"/>
      <c r="CX4" s="243"/>
      <c r="CY4" s="241"/>
      <c r="CZ4" s="241"/>
      <c r="DA4" s="247"/>
      <c r="DB4" s="253"/>
    </row>
    <row r="5" s="254" customFormat="true" ht="41.25" hidden="false" customHeight="true" outlineLevel="0" collapsed="false">
      <c r="A5" s="238" t="s">
        <v>300</v>
      </c>
      <c r="B5" s="239"/>
      <c r="C5" s="240"/>
      <c r="D5" s="240"/>
      <c r="E5" s="241"/>
      <c r="F5" s="241"/>
      <c r="G5" s="242"/>
      <c r="H5" s="243"/>
      <c r="I5" s="243"/>
      <c r="J5" s="240"/>
      <c r="K5" s="243"/>
      <c r="L5" s="241"/>
      <c r="M5" s="244"/>
      <c r="N5" s="245"/>
      <c r="O5" s="243"/>
      <c r="P5" s="243"/>
      <c r="Q5" s="255"/>
      <c r="R5" s="247"/>
      <c r="S5" s="241"/>
      <c r="T5" s="241"/>
      <c r="U5" s="242"/>
      <c r="V5" s="243"/>
      <c r="W5" s="243"/>
      <c r="X5" s="240"/>
      <c r="Y5" s="243"/>
      <c r="Z5" s="241"/>
      <c r="AA5" s="241"/>
      <c r="AB5" s="243"/>
      <c r="AC5" s="243"/>
      <c r="AD5" s="243"/>
      <c r="AE5" s="248"/>
      <c r="AF5" s="247"/>
      <c r="AG5" s="241"/>
      <c r="AH5" s="241"/>
      <c r="AI5" s="243"/>
      <c r="AJ5" s="243"/>
      <c r="AK5" s="243"/>
      <c r="AL5" s="243"/>
      <c r="AM5" s="243"/>
      <c r="AN5" s="241"/>
      <c r="AO5" s="241"/>
      <c r="AP5" s="243"/>
      <c r="AQ5" s="243"/>
      <c r="AR5" s="247"/>
      <c r="AS5" s="245"/>
      <c r="AT5" s="243"/>
      <c r="AU5" s="241"/>
      <c r="AV5" s="249"/>
      <c r="AW5" s="247"/>
      <c r="AX5" s="243"/>
      <c r="AY5" s="243"/>
      <c r="AZ5" s="243"/>
      <c r="BA5" s="243"/>
      <c r="BB5" s="241"/>
      <c r="BC5" s="241"/>
      <c r="BD5" s="243"/>
      <c r="BE5" s="243"/>
      <c r="BF5" s="243"/>
      <c r="BG5" s="243"/>
      <c r="BH5" s="243"/>
      <c r="BI5" s="241"/>
      <c r="BJ5" s="249"/>
      <c r="BK5" s="247"/>
      <c r="BL5" s="243"/>
      <c r="BM5" s="243"/>
      <c r="BN5" s="243"/>
      <c r="BO5" s="242"/>
      <c r="BP5" s="241"/>
      <c r="BQ5" s="241"/>
      <c r="BR5" s="243"/>
      <c r="BS5" s="243"/>
      <c r="BT5" s="243"/>
      <c r="BU5" s="243"/>
      <c r="BV5" s="250"/>
      <c r="BW5" s="251"/>
      <c r="BX5" s="252"/>
      <c r="BY5" s="243"/>
      <c r="BZ5" s="248"/>
      <c r="CA5" s="247"/>
      <c r="CB5" s="243"/>
      <c r="CC5" s="243"/>
      <c r="CD5" s="241"/>
      <c r="CE5" s="241"/>
      <c r="CF5" s="243"/>
      <c r="CG5" s="243"/>
      <c r="CH5" s="243"/>
      <c r="CI5" s="243"/>
      <c r="CJ5" s="243"/>
      <c r="CK5" s="241"/>
      <c r="CL5" s="241"/>
      <c r="CM5" s="243"/>
      <c r="CN5" s="248"/>
      <c r="CO5" s="247"/>
      <c r="CP5" s="243"/>
      <c r="CQ5" s="243"/>
      <c r="CR5" s="241"/>
      <c r="CS5" s="241"/>
      <c r="CT5" s="242"/>
      <c r="CU5" s="243"/>
      <c r="CV5" s="243"/>
      <c r="CW5" s="243"/>
      <c r="CX5" s="243"/>
      <c r="CY5" s="241"/>
      <c r="CZ5" s="241"/>
      <c r="DA5" s="247"/>
      <c r="DB5" s="253"/>
    </row>
    <row r="6" s="254" customFormat="true" ht="41.25" hidden="false" customHeight="true" outlineLevel="0" collapsed="false">
      <c r="A6" s="238" t="s">
        <v>301</v>
      </c>
      <c r="B6" s="256" t="s">
        <v>302</v>
      </c>
      <c r="C6" s="257"/>
      <c r="D6" s="257"/>
      <c r="E6" s="258"/>
      <c r="F6" s="241"/>
      <c r="G6" s="242"/>
      <c r="H6" s="243"/>
      <c r="I6" s="243" t="s">
        <v>303</v>
      </c>
      <c r="J6" s="243"/>
      <c r="K6" s="243"/>
      <c r="L6" s="241"/>
      <c r="M6" s="244"/>
      <c r="N6" s="245"/>
      <c r="O6" s="243"/>
      <c r="P6" s="240" t="s">
        <v>304</v>
      </c>
      <c r="Q6" s="243"/>
      <c r="R6" s="247"/>
      <c r="S6" s="241"/>
      <c r="T6" s="241"/>
      <c r="U6" s="242"/>
      <c r="V6" s="243"/>
      <c r="W6" s="243"/>
      <c r="X6" s="240"/>
      <c r="Y6" s="243"/>
      <c r="Z6" s="241"/>
      <c r="AA6" s="241"/>
      <c r="AB6" s="243"/>
      <c r="AC6" s="243"/>
      <c r="AD6" s="243"/>
      <c r="AE6" s="248"/>
      <c r="AF6" s="247"/>
      <c r="AG6" s="241"/>
      <c r="AH6" s="241"/>
      <c r="AI6" s="243"/>
      <c r="AJ6" s="243"/>
      <c r="AK6" s="243"/>
      <c r="AL6" s="243"/>
      <c r="AM6" s="243"/>
      <c r="AN6" s="241"/>
      <c r="AO6" s="241"/>
      <c r="AP6" s="243"/>
      <c r="AQ6" s="243"/>
      <c r="AR6" s="247"/>
      <c r="AS6" s="245"/>
      <c r="AT6" s="243"/>
      <c r="AU6" s="241"/>
      <c r="AV6" s="249"/>
      <c r="AW6" s="247"/>
      <c r="AX6" s="243"/>
      <c r="AY6" s="243"/>
      <c r="AZ6" s="243"/>
      <c r="BA6" s="243"/>
      <c r="BB6" s="241"/>
      <c r="BC6" s="241"/>
      <c r="BD6" s="243"/>
      <c r="BE6" s="243"/>
      <c r="BF6" s="243"/>
      <c r="BG6" s="243"/>
      <c r="BH6" s="243"/>
      <c r="BI6" s="241"/>
      <c r="BJ6" s="249"/>
      <c r="BK6" s="247"/>
      <c r="BL6" s="243"/>
      <c r="BM6" s="243"/>
      <c r="BN6" s="243"/>
      <c r="BO6" s="242"/>
      <c r="BP6" s="241"/>
      <c r="BQ6" s="241"/>
      <c r="BR6" s="243"/>
      <c r="BS6" s="243"/>
      <c r="BT6" s="243"/>
      <c r="BU6" s="243"/>
      <c r="BV6" s="250"/>
      <c r="BW6" s="251"/>
      <c r="BX6" s="252"/>
      <c r="BY6" s="243"/>
      <c r="BZ6" s="248"/>
      <c r="CA6" s="247"/>
      <c r="CB6" s="243"/>
      <c r="CC6" s="243"/>
      <c r="CD6" s="241"/>
      <c r="CE6" s="241"/>
      <c r="CF6" s="243"/>
      <c r="CG6" s="243"/>
      <c r="CH6" s="243"/>
      <c r="CI6" s="243"/>
      <c r="CJ6" s="243"/>
      <c r="CK6" s="241"/>
      <c r="CL6" s="241"/>
      <c r="CM6" s="243"/>
      <c r="CN6" s="248"/>
      <c r="CO6" s="247"/>
      <c r="CP6" s="243"/>
      <c r="CQ6" s="243"/>
      <c r="CR6" s="241"/>
      <c r="CS6" s="241"/>
      <c r="CT6" s="242"/>
      <c r="CU6" s="243"/>
      <c r="CV6" s="243"/>
      <c r="CW6" s="243"/>
      <c r="CX6" s="243"/>
      <c r="CY6" s="241"/>
      <c r="CZ6" s="241"/>
      <c r="DA6" s="247"/>
      <c r="DB6" s="253"/>
    </row>
    <row r="7" s="254" customFormat="true" ht="48" hidden="false" customHeight="true" outlineLevel="0" collapsed="false">
      <c r="A7" s="238" t="s">
        <v>305</v>
      </c>
      <c r="B7" s="259" t="s">
        <v>306</v>
      </c>
      <c r="C7" s="240"/>
      <c r="D7" s="260" t="s">
        <v>307</v>
      </c>
      <c r="E7" s="241"/>
      <c r="F7" s="241"/>
      <c r="G7" s="242"/>
      <c r="H7" s="240" t="s">
        <v>308</v>
      </c>
      <c r="I7" s="240" t="s">
        <v>309</v>
      </c>
      <c r="J7" s="243" t="s">
        <v>310</v>
      </c>
      <c r="K7" s="261" t="s">
        <v>311</v>
      </c>
      <c r="L7" s="241"/>
      <c r="M7" s="244"/>
      <c r="N7" s="262" t="s">
        <v>312</v>
      </c>
      <c r="O7" s="263"/>
      <c r="P7" s="263"/>
      <c r="Q7" s="263"/>
      <c r="R7" s="264"/>
      <c r="S7" s="265"/>
      <c r="T7" s="241"/>
      <c r="U7" s="242"/>
      <c r="V7" s="243"/>
      <c r="W7" s="243" t="s">
        <v>313</v>
      </c>
      <c r="X7" s="240"/>
      <c r="Y7" s="243"/>
      <c r="Z7" s="241"/>
      <c r="AA7" s="241"/>
      <c r="AB7" s="243"/>
      <c r="AC7" s="243"/>
      <c r="AD7" s="243"/>
      <c r="AE7" s="248"/>
      <c r="AF7" s="247"/>
      <c r="AG7" s="241"/>
      <c r="AH7" s="241"/>
      <c r="AI7" s="243"/>
      <c r="AJ7" s="243"/>
      <c r="AK7" s="243"/>
      <c r="AL7" s="243"/>
      <c r="AM7" s="243"/>
      <c r="AN7" s="241"/>
      <c r="AO7" s="241"/>
      <c r="AP7" s="243"/>
      <c r="AQ7" s="243"/>
      <c r="AR7" s="247"/>
      <c r="AS7" s="245"/>
      <c r="AT7" s="243"/>
      <c r="AU7" s="241"/>
      <c r="AV7" s="249"/>
      <c r="AW7" s="247"/>
      <c r="AX7" s="243"/>
      <c r="AY7" s="243"/>
      <c r="AZ7" s="243"/>
      <c r="BA7" s="243"/>
      <c r="BB7" s="241"/>
      <c r="BC7" s="241"/>
      <c r="BD7" s="243"/>
      <c r="BE7" s="243"/>
      <c r="BF7" s="243"/>
      <c r="BG7" s="243"/>
      <c r="BH7" s="243"/>
      <c r="BI7" s="241"/>
      <c r="BJ7" s="249"/>
      <c r="BK7" s="247"/>
      <c r="BL7" s="243"/>
      <c r="BM7" s="243"/>
      <c r="BN7" s="243"/>
      <c r="BO7" s="242"/>
      <c r="BP7" s="241"/>
      <c r="BQ7" s="241"/>
      <c r="BR7" s="243"/>
      <c r="BS7" s="243"/>
      <c r="BT7" s="243"/>
      <c r="BU7" s="243"/>
      <c r="BV7" s="250"/>
      <c r="BW7" s="251"/>
      <c r="BX7" s="252"/>
      <c r="BY7" s="243"/>
      <c r="BZ7" s="248"/>
      <c r="CA7" s="247"/>
      <c r="CB7" s="243"/>
      <c r="CC7" s="243"/>
      <c r="CD7" s="241"/>
      <c r="CE7" s="241"/>
      <c r="CF7" s="243"/>
      <c r="CG7" s="243"/>
      <c r="CH7" s="243"/>
      <c r="CI7" s="243"/>
      <c r="CJ7" s="243"/>
      <c r="CK7" s="241"/>
      <c r="CL7" s="241"/>
      <c r="CM7" s="243"/>
      <c r="CN7" s="248"/>
      <c r="CO7" s="247"/>
      <c r="CP7" s="243"/>
      <c r="CQ7" s="243"/>
      <c r="CR7" s="241"/>
      <c r="CS7" s="241"/>
      <c r="CT7" s="242"/>
      <c r="CU7" s="243"/>
      <c r="CV7" s="243"/>
      <c r="CW7" s="243"/>
      <c r="CX7" s="243"/>
      <c r="CY7" s="241"/>
      <c r="CZ7" s="241"/>
      <c r="DA7" s="247"/>
      <c r="DB7" s="253"/>
    </row>
    <row r="8" s="254" customFormat="true" ht="41.25" hidden="false" customHeight="true" outlineLevel="0" collapsed="false">
      <c r="A8" s="238" t="s">
        <v>314</v>
      </c>
      <c r="B8" s="239" t="s">
        <v>315</v>
      </c>
      <c r="C8" s="240" t="s">
        <v>316</v>
      </c>
      <c r="D8" s="240" t="s">
        <v>317</v>
      </c>
      <c r="E8" s="241"/>
      <c r="F8" s="241"/>
      <c r="G8" s="242"/>
      <c r="H8" s="243" t="s">
        <v>318</v>
      </c>
      <c r="I8" s="240" t="s">
        <v>319</v>
      </c>
      <c r="J8" s="243" t="s">
        <v>320</v>
      </c>
      <c r="K8" s="243"/>
      <c r="L8" s="241"/>
      <c r="M8" s="244"/>
      <c r="N8" s="245" t="s">
        <v>320</v>
      </c>
      <c r="O8" s="243"/>
      <c r="P8" s="243"/>
      <c r="Q8" s="243" t="s">
        <v>321</v>
      </c>
      <c r="R8" s="247" t="s">
        <v>322</v>
      </c>
      <c r="S8" s="241"/>
      <c r="T8" s="241"/>
      <c r="U8" s="242"/>
      <c r="V8" s="243"/>
      <c r="W8" s="243" t="s">
        <v>323</v>
      </c>
      <c r="X8" s="240"/>
      <c r="Y8" s="243"/>
      <c r="Z8" s="241"/>
      <c r="AA8" s="241"/>
      <c r="AB8" s="243"/>
      <c r="AC8" s="243"/>
      <c r="AD8" s="243"/>
      <c r="AE8" s="248"/>
      <c r="AF8" s="247"/>
      <c r="AG8" s="241"/>
      <c r="AH8" s="241"/>
      <c r="AI8" s="243"/>
      <c r="AJ8" s="243"/>
      <c r="AK8" s="243"/>
      <c r="AL8" s="243"/>
      <c r="AM8" s="243"/>
      <c r="AN8" s="241"/>
      <c r="AO8" s="241"/>
      <c r="AP8" s="243"/>
      <c r="AQ8" s="243"/>
      <c r="AR8" s="247"/>
      <c r="AS8" s="245"/>
      <c r="AT8" s="243"/>
      <c r="AU8" s="241"/>
      <c r="AV8" s="249"/>
      <c r="AW8" s="247"/>
      <c r="AX8" s="243"/>
      <c r="AY8" s="243"/>
      <c r="AZ8" s="243"/>
      <c r="BA8" s="243"/>
      <c r="BB8" s="241"/>
      <c r="BC8" s="241"/>
      <c r="BD8" s="243"/>
      <c r="BE8" s="243"/>
      <c r="BF8" s="243"/>
      <c r="BG8" s="243"/>
      <c r="BH8" s="243"/>
      <c r="BI8" s="241"/>
      <c r="BJ8" s="249"/>
      <c r="BK8" s="247"/>
      <c r="BL8" s="243"/>
      <c r="BM8" s="243"/>
      <c r="BN8" s="243"/>
      <c r="BO8" s="242"/>
      <c r="BP8" s="241"/>
      <c r="BQ8" s="241"/>
      <c r="BR8" s="243"/>
      <c r="BS8" s="243"/>
      <c r="BT8" s="243"/>
      <c r="BU8" s="243"/>
      <c r="BV8" s="250"/>
      <c r="BW8" s="251"/>
      <c r="BX8" s="252"/>
      <c r="BY8" s="243"/>
      <c r="BZ8" s="248"/>
      <c r="CA8" s="247"/>
      <c r="CB8" s="243"/>
      <c r="CC8" s="243"/>
      <c r="CD8" s="241"/>
      <c r="CE8" s="241"/>
      <c r="CF8" s="243"/>
      <c r="CG8" s="243"/>
      <c r="CH8" s="243"/>
      <c r="CI8" s="243"/>
      <c r="CJ8" s="243"/>
      <c r="CK8" s="241"/>
      <c r="CL8" s="241"/>
      <c r="CM8" s="243"/>
      <c r="CN8" s="248"/>
      <c r="CO8" s="247"/>
      <c r="CP8" s="243"/>
      <c r="CQ8" s="243"/>
      <c r="CR8" s="241"/>
      <c r="CS8" s="241"/>
      <c r="CT8" s="242"/>
      <c r="CU8" s="243"/>
      <c r="CV8" s="243"/>
      <c r="CW8" s="243"/>
      <c r="CX8" s="243"/>
      <c r="CY8" s="241"/>
      <c r="CZ8" s="241"/>
      <c r="DA8" s="247"/>
      <c r="DB8" s="253"/>
    </row>
    <row r="9" s="254" customFormat="true" ht="41.25" hidden="false" customHeight="true" outlineLevel="0" collapsed="false">
      <c r="A9" s="238" t="s">
        <v>324</v>
      </c>
      <c r="B9" s="239"/>
      <c r="C9" s="240"/>
      <c r="D9" s="240"/>
      <c r="E9" s="241"/>
      <c r="F9" s="241"/>
      <c r="G9" s="242"/>
      <c r="H9" s="243"/>
      <c r="I9" s="243"/>
      <c r="J9" s="243"/>
      <c r="K9" s="243"/>
      <c r="L9" s="241"/>
      <c r="M9" s="244"/>
      <c r="N9" s="245"/>
      <c r="O9" s="266" t="s">
        <v>325</v>
      </c>
      <c r="P9" s="243" t="s">
        <v>326</v>
      </c>
      <c r="Q9" s="243" t="s">
        <v>327</v>
      </c>
      <c r="R9" s="247"/>
      <c r="S9" s="241"/>
      <c r="T9" s="241"/>
      <c r="U9" s="242"/>
      <c r="V9" s="243" t="s">
        <v>328</v>
      </c>
      <c r="W9" s="243"/>
      <c r="X9" s="240"/>
      <c r="Y9" s="243"/>
      <c r="Z9" s="241"/>
      <c r="AA9" s="241"/>
      <c r="AB9" s="243"/>
      <c r="AC9" s="243"/>
      <c r="AD9" s="243"/>
      <c r="AE9" s="248"/>
      <c r="AF9" s="247"/>
      <c r="AG9" s="241"/>
      <c r="AH9" s="241"/>
      <c r="AI9" s="243"/>
      <c r="AJ9" s="243"/>
      <c r="AK9" s="243"/>
      <c r="AL9" s="243"/>
      <c r="AM9" s="243"/>
      <c r="AN9" s="241"/>
      <c r="AO9" s="241"/>
      <c r="AP9" s="243"/>
      <c r="AQ9" s="243"/>
      <c r="AR9" s="247"/>
      <c r="AS9" s="245"/>
      <c r="AT9" s="243"/>
      <c r="AU9" s="241"/>
      <c r="AV9" s="249"/>
      <c r="AW9" s="247"/>
      <c r="AX9" s="243"/>
      <c r="AY9" s="243"/>
      <c r="AZ9" s="243"/>
      <c r="BA9" s="243"/>
      <c r="BB9" s="241"/>
      <c r="BC9" s="241"/>
      <c r="BD9" s="243"/>
      <c r="BE9" s="243"/>
      <c r="BF9" s="243"/>
      <c r="BG9" s="243"/>
      <c r="BH9" s="243"/>
      <c r="BI9" s="241"/>
      <c r="BJ9" s="249"/>
      <c r="BK9" s="247"/>
      <c r="BL9" s="243"/>
      <c r="BM9" s="243"/>
      <c r="BN9" s="243"/>
      <c r="BO9" s="242"/>
      <c r="BP9" s="241"/>
      <c r="BQ9" s="241"/>
      <c r="BR9" s="243"/>
      <c r="BS9" s="243"/>
      <c r="BT9" s="243"/>
      <c r="BU9" s="243"/>
      <c r="BV9" s="250"/>
      <c r="BW9" s="251"/>
      <c r="BX9" s="252"/>
      <c r="BY9" s="243"/>
      <c r="BZ9" s="248"/>
      <c r="CA9" s="247"/>
      <c r="CB9" s="243"/>
      <c r="CC9" s="243"/>
      <c r="CD9" s="241"/>
      <c r="CE9" s="241"/>
      <c r="CF9" s="243"/>
      <c r="CG9" s="243"/>
      <c r="CH9" s="243"/>
      <c r="CI9" s="243"/>
      <c r="CJ9" s="243"/>
      <c r="CK9" s="241"/>
      <c r="CL9" s="241"/>
      <c r="CM9" s="243"/>
      <c r="CN9" s="248"/>
      <c r="CO9" s="247"/>
      <c r="CP9" s="243"/>
      <c r="CQ9" s="243"/>
      <c r="CR9" s="241"/>
      <c r="CS9" s="241"/>
      <c r="CT9" s="242"/>
      <c r="CU9" s="243"/>
      <c r="CV9" s="243"/>
      <c r="CW9" s="243"/>
      <c r="CX9" s="243"/>
      <c r="CY9" s="241"/>
      <c r="CZ9" s="241"/>
      <c r="DA9" s="247"/>
      <c r="DB9" s="253"/>
    </row>
    <row r="10" s="254" customFormat="true" ht="41.25" hidden="false" customHeight="true" outlineLevel="0" collapsed="false">
      <c r="A10" s="238" t="s">
        <v>329</v>
      </c>
      <c r="B10" s="245"/>
      <c r="C10" s="239" t="s">
        <v>330</v>
      </c>
      <c r="D10" s="240" t="s">
        <v>331</v>
      </c>
      <c r="E10" s="241"/>
      <c r="F10" s="241"/>
      <c r="G10" s="242"/>
      <c r="H10" s="243"/>
      <c r="I10" s="243" t="s">
        <v>332</v>
      </c>
      <c r="J10" s="243" t="s">
        <v>310</v>
      </c>
      <c r="K10" s="261" t="s">
        <v>311</v>
      </c>
      <c r="L10" s="241"/>
      <c r="M10" s="244"/>
      <c r="N10" s="245"/>
      <c r="O10" s="243" t="s">
        <v>333</v>
      </c>
      <c r="P10" s="243"/>
      <c r="Q10" s="243"/>
      <c r="R10" s="247"/>
      <c r="S10" s="241"/>
      <c r="T10" s="241"/>
      <c r="U10" s="242"/>
      <c r="V10" s="243" t="s">
        <v>289</v>
      </c>
      <c r="W10" s="243" t="s">
        <v>323</v>
      </c>
      <c r="X10" s="240" t="s">
        <v>334</v>
      </c>
      <c r="Y10" s="243"/>
      <c r="Z10" s="241"/>
      <c r="AA10" s="241"/>
      <c r="AB10" s="243"/>
      <c r="AC10" s="243"/>
      <c r="AD10" s="243"/>
      <c r="AE10" s="248"/>
      <c r="AF10" s="247"/>
      <c r="AG10" s="241"/>
      <c r="AH10" s="241"/>
      <c r="AI10" s="243"/>
      <c r="AJ10" s="243"/>
      <c r="AK10" s="243"/>
      <c r="AL10" s="243"/>
      <c r="AM10" s="243"/>
      <c r="AN10" s="241"/>
      <c r="AO10" s="241"/>
      <c r="AP10" s="243"/>
      <c r="AQ10" s="243"/>
      <c r="AR10" s="247"/>
      <c r="AS10" s="245"/>
      <c r="AT10" s="243"/>
      <c r="AU10" s="241"/>
      <c r="AV10" s="249"/>
      <c r="AW10" s="247"/>
      <c r="AX10" s="243"/>
      <c r="AY10" s="243"/>
      <c r="AZ10" s="243"/>
      <c r="BA10" s="243"/>
      <c r="BB10" s="241"/>
      <c r="BC10" s="241"/>
      <c r="BD10" s="243"/>
      <c r="BE10" s="243"/>
      <c r="BF10" s="243"/>
      <c r="BG10" s="243"/>
      <c r="BH10" s="243"/>
      <c r="BI10" s="241"/>
      <c r="BJ10" s="249"/>
      <c r="BK10" s="247"/>
      <c r="BL10" s="243"/>
      <c r="BM10" s="243"/>
      <c r="BN10" s="243"/>
      <c r="BO10" s="242"/>
      <c r="BP10" s="241"/>
      <c r="BQ10" s="241"/>
      <c r="BR10" s="243"/>
      <c r="BS10" s="243"/>
      <c r="BT10" s="243"/>
      <c r="BU10" s="243"/>
      <c r="BV10" s="250"/>
      <c r="BW10" s="251"/>
      <c r="BX10" s="252"/>
      <c r="BY10" s="243"/>
      <c r="BZ10" s="248"/>
      <c r="CA10" s="247"/>
      <c r="CB10" s="243"/>
      <c r="CC10" s="243"/>
      <c r="CD10" s="241"/>
      <c r="CE10" s="241"/>
      <c r="CF10" s="243"/>
      <c r="CG10" s="243"/>
      <c r="CH10" s="243"/>
      <c r="CI10" s="243"/>
      <c r="CJ10" s="243"/>
      <c r="CK10" s="241"/>
      <c r="CL10" s="241"/>
      <c r="CM10" s="243"/>
      <c r="CN10" s="248"/>
      <c r="CO10" s="247"/>
      <c r="CP10" s="243"/>
      <c r="CQ10" s="243"/>
      <c r="CR10" s="241"/>
      <c r="CS10" s="241"/>
      <c r="CT10" s="242"/>
      <c r="CU10" s="243"/>
      <c r="CV10" s="243"/>
      <c r="CW10" s="243"/>
      <c r="CX10" s="243"/>
      <c r="CY10" s="241"/>
      <c r="CZ10" s="241"/>
      <c r="DA10" s="247"/>
      <c r="DB10" s="253"/>
    </row>
    <row r="11" s="254" customFormat="true" ht="41.25" hidden="false" customHeight="true" outlineLevel="0" collapsed="false">
      <c r="A11" s="238" t="s">
        <v>335</v>
      </c>
      <c r="B11" s="239" t="s">
        <v>336</v>
      </c>
      <c r="C11" s="240" t="s">
        <v>337</v>
      </c>
      <c r="D11" s="240"/>
      <c r="E11" s="241"/>
      <c r="F11" s="241"/>
      <c r="G11" s="242"/>
      <c r="H11" s="243" t="s">
        <v>338</v>
      </c>
      <c r="I11" s="243" t="s">
        <v>303</v>
      </c>
      <c r="J11" s="243" t="s">
        <v>339</v>
      </c>
      <c r="K11" s="243"/>
      <c r="L11" s="241"/>
      <c r="M11" s="244"/>
      <c r="N11" s="245"/>
      <c r="O11" s="243" t="s">
        <v>340</v>
      </c>
      <c r="P11" s="243"/>
      <c r="Q11" s="243"/>
      <c r="R11" s="247"/>
      <c r="S11" s="241"/>
      <c r="T11" s="241"/>
      <c r="U11" s="242"/>
      <c r="V11" s="243"/>
      <c r="W11" s="243"/>
      <c r="X11" s="240"/>
      <c r="Y11" s="243"/>
      <c r="Z11" s="241"/>
      <c r="AA11" s="241"/>
      <c r="AB11" s="243"/>
      <c r="AC11" s="243"/>
      <c r="AD11" s="243"/>
      <c r="AE11" s="248"/>
      <c r="AF11" s="247"/>
      <c r="AG11" s="241"/>
      <c r="AH11" s="241"/>
      <c r="AI11" s="243"/>
      <c r="AJ11" s="243"/>
      <c r="AK11" s="243"/>
      <c r="AL11" s="243"/>
      <c r="AM11" s="243"/>
      <c r="AN11" s="241"/>
      <c r="AO11" s="241"/>
      <c r="AP11" s="243"/>
      <c r="AQ11" s="243"/>
      <c r="AR11" s="247"/>
      <c r="AS11" s="245"/>
      <c r="AT11" s="243"/>
      <c r="AU11" s="241"/>
      <c r="AV11" s="249"/>
      <c r="AW11" s="247"/>
      <c r="AX11" s="243"/>
      <c r="AY11" s="243"/>
      <c r="AZ11" s="243"/>
      <c r="BA11" s="243"/>
      <c r="BB11" s="241"/>
      <c r="BC11" s="241"/>
      <c r="BD11" s="243"/>
      <c r="BE11" s="243"/>
      <c r="BF11" s="243"/>
      <c r="BG11" s="243"/>
      <c r="BH11" s="243"/>
      <c r="BI11" s="241"/>
      <c r="BJ11" s="249"/>
      <c r="BK11" s="247"/>
      <c r="BL11" s="243"/>
      <c r="BM11" s="243"/>
      <c r="BN11" s="243"/>
      <c r="BO11" s="242"/>
      <c r="BP11" s="241"/>
      <c r="BQ11" s="241"/>
      <c r="BR11" s="243"/>
      <c r="BS11" s="243"/>
      <c r="BT11" s="243"/>
      <c r="BU11" s="243"/>
      <c r="BV11" s="250"/>
      <c r="BW11" s="251"/>
      <c r="BX11" s="252"/>
      <c r="BY11" s="243"/>
      <c r="BZ11" s="248"/>
      <c r="CA11" s="247"/>
      <c r="CB11" s="243"/>
      <c r="CC11" s="243"/>
      <c r="CD11" s="241"/>
      <c r="CE11" s="241"/>
      <c r="CF11" s="243"/>
      <c r="CG11" s="243"/>
      <c r="CH11" s="243"/>
      <c r="CI11" s="243"/>
      <c r="CJ11" s="243"/>
      <c r="CK11" s="241"/>
      <c r="CL11" s="241"/>
      <c r="CM11" s="243"/>
      <c r="CN11" s="248"/>
      <c r="CO11" s="247"/>
      <c r="CP11" s="243"/>
      <c r="CQ11" s="243"/>
      <c r="CR11" s="241"/>
      <c r="CS11" s="241"/>
      <c r="CT11" s="242"/>
      <c r="CU11" s="243"/>
      <c r="CV11" s="243"/>
      <c r="CW11" s="243"/>
      <c r="CX11" s="243"/>
      <c r="CY11" s="241"/>
      <c r="CZ11" s="241"/>
      <c r="DA11" s="247"/>
      <c r="DB11" s="253"/>
    </row>
    <row r="12" s="254" customFormat="true" ht="41.25" hidden="false" customHeight="true" outlineLevel="0" collapsed="false">
      <c r="A12" s="238" t="s">
        <v>341</v>
      </c>
      <c r="B12" s="267" t="s">
        <v>342</v>
      </c>
      <c r="C12" s="240"/>
      <c r="D12" s="240"/>
      <c r="E12" s="241"/>
      <c r="F12" s="241"/>
      <c r="G12" s="242"/>
      <c r="H12" s="243"/>
      <c r="I12" s="240" t="s">
        <v>343</v>
      </c>
      <c r="J12" s="243"/>
      <c r="K12" s="240" t="s">
        <v>344</v>
      </c>
      <c r="L12" s="241"/>
      <c r="M12" s="244"/>
      <c r="N12" s="245"/>
      <c r="O12" s="240" t="s">
        <v>345</v>
      </c>
      <c r="P12" s="240" t="s">
        <v>346</v>
      </c>
      <c r="Q12" s="243"/>
      <c r="R12" s="239" t="s">
        <v>347</v>
      </c>
      <c r="S12" s="241"/>
      <c r="T12" s="241"/>
      <c r="U12" s="242"/>
      <c r="V12" s="243" t="s">
        <v>348</v>
      </c>
      <c r="W12" s="243" t="s">
        <v>323</v>
      </c>
      <c r="X12" s="240" t="s">
        <v>349</v>
      </c>
      <c r="Y12" s="262" t="s">
        <v>350</v>
      </c>
      <c r="Z12" s="268"/>
      <c r="AA12" s="268"/>
      <c r="AB12" s="263"/>
      <c r="AC12" s="243"/>
      <c r="AD12" s="243"/>
      <c r="AE12" s="248"/>
      <c r="AF12" s="247"/>
      <c r="AG12" s="241"/>
      <c r="AH12" s="241"/>
      <c r="AI12" s="243"/>
      <c r="AJ12" s="243"/>
      <c r="AK12" s="243"/>
      <c r="AL12" s="243"/>
      <c r="AM12" s="243"/>
      <c r="AN12" s="241"/>
      <c r="AO12" s="241"/>
      <c r="AP12" s="243"/>
      <c r="AQ12" s="243"/>
      <c r="AR12" s="247"/>
      <c r="AS12" s="245"/>
      <c r="AT12" s="243"/>
      <c r="AU12" s="241"/>
      <c r="AV12" s="249"/>
      <c r="AW12" s="247"/>
      <c r="AX12" s="243"/>
      <c r="AY12" s="243"/>
      <c r="AZ12" s="243"/>
      <c r="BA12" s="243"/>
      <c r="BB12" s="241"/>
      <c r="BC12" s="241"/>
      <c r="BD12" s="243"/>
      <c r="BE12" s="243"/>
      <c r="BF12" s="243"/>
      <c r="BG12" s="243"/>
      <c r="BH12" s="243"/>
      <c r="BI12" s="241"/>
      <c r="BJ12" s="249"/>
      <c r="BK12" s="247"/>
      <c r="BL12" s="243"/>
      <c r="BM12" s="243"/>
      <c r="BN12" s="243"/>
      <c r="BO12" s="242"/>
      <c r="BP12" s="241"/>
      <c r="BQ12" s="241"/>
      <c r="BR12" s="243"/>
      <c r="BS12" s="243"/>
      <c r="BT12" s="243"/>
      <c r="BU12" s="243"/>
      <c r="BV12" s="250"/>
      <c r="BW12" s="251"/>
      <c r="BX12" s="252"/>
      <c r="BY12" s="243"/>
      <c r="BZ12" s="248"/>
      <c r="CA12" s="247"/>
      <c r="CB12" s="243"/>
      <c r="CC12" s="243"/>
      <c r="CD12" s="241"/>
      <c r="CE12" s="241"/>
      <c r="CF12" s="243"/>
      <c r="CG12" s="243"/>
      <c r="CH12" s="243"/>
      <c r="CI12" s="243"/>
      <c r="CJ12" s="243"/>
      <c r="CK12" s="241"/>
      <c r="CL12" s="241"/>
      <c r="CM12" s="243"/>
      <c r="CN12" s="248"/>
      <c r="CO12" s="247"/>
      <c r="CP12" s="243"/>
      <c r="CQ12" s="243"/>
      <c r="CR12" s="241"/>
      <c r="CS12" s="241"/>
      <c r="CT12" s="242"/>
      <c r="CU12" s="243"/>
      <c r="CV12" s="243"/>
      <c r="CW12" s="243"/>
      <c r="CX12" s="243"/>
      <c r="CY12" s="241"/>
      <c r="CZ12" s="241"/>
      <c r="DA12" s="247"/>
      <c r="DB12" s="253"/>
    </row>
    <row r="13" s="254" customFormat="true" ht="41.25" hidden="false" customHeight="true" outlineLevel="0" collapsed="false">
      <c r="A13" s="269" t="s">
        <v>351</v>
      </c>
      <c r="B13" s="270" t="s">
        <v>352</v>
      </c>
      <c r="C13" s="271"/>
      <c r="D13" s="271" t="s">
        <v>353</v>
      </c>
      <c r="E13" s="272"/>
      <c r="F13" s="272"/>
      <c r="G13" s="273"/>
      <c r="H13" s="274"/>
      <c r="I13" s="271" t="s">
        <v>354</v>
      </c>
      <c r="J13" s="271" t="s">
        <v>355</v>
      </c>
      <c r="K13" s="274"/>
      <c r="L13" s="272"/>
      <c r="M13" s="275"/>
      <c r="N13" s="276"/>
      <c r="O13" s="274" t="s">
        <v>356</v>
      </c>
      <c r="P13" s="271" t="s">
        <v>357</v>
      </c>
      <c r="Q13" s="274" t="s">
        <v>358</v>
      </c>
      <c r="R13" s="277" t="s">
        <v>338</v>
      </c>
      <c r="S13" s="272"/>
      <c r="T13" s="272"/>
      <c r="U13" s="273"/>
      <c r="V13" s="274"/>
      <c r="W13" s="274"/>
      <c r="X13" s="271" t="s">
        <v>359</v>
      </c>
      <c r="Y13" s="274"/>
      <c r="Z13" s="272"/>
      <c r="AA13" s="272"/>
      <c r="AB13" s="274"/>
      <c r="AC13" s="274"/>
      <c r="AD13" s="274"/>
      <c r="AE13" s="278"/>
      <c r="AF13" s="277"/>
      <c r="AG13" s="272"/>
      <c r="AH13" s="272"/>
      <c r="AI13" s="274"/>
      <c r="AJ13" s="274"/>
      <c r="AK13" s="274"/>
      <c r="AL13" s="274" t="s">
        <v>337</v>
      </c>
      <c r="AM13" s="274"/>
      <c r="AN13" s="272"/>
      <c r="AO13" s="272"/>
      <c r="AP13" s="274"/>
      <c r="AQ13" s="274"/>
      <c r="AR13" s="277"/>
      <c r="AS13" s="276"/>
      <c r="AT13" s="274"/>
      <c r="AU13" s="272"/>
      <c r="AV13" s="279"/>
      <c r="AW13" s="277"/>
      <c r="AX13" s="274"/>
      <c r="AY13" s="274"/>
      <c r="AZ13" s="274"/>
      <c r="BA13" s="274"/>
      <c r="BB13" s="272"/>
      <c r="BC13" s="272"/>
      <c r="BD13" s="274"/>
      <c r="BE13" s="274"/>
      <c r="BF13" s="274"/>
      <c r="BG13" s="274"/>
      <c r="BH13" s="274"/>
      <c r="BI13" s="272"/>
      <c r="BJ13" s="279"/>
      <c r="BK13" s="277"/>
      <c r="BL13" s="274"/>
      <c r="BM13" s="274"/>
      <c r="BN13" s="274"/>
      <c r="BO13" s="273"/>
      <c r="BP13" s="272"/>
      <c r="BQ13" s="272"/>
      <c r="BR13" s="274"/>
      <c r="BS13" s="274"/>
      <c r="BT13" s="274"/>
      <c r="BU13" s="274"/>
      <c r="BV13" s="280"/>
      <c r="BW13" s="281"/>
      <c r="BX13" s="282"/>
      <c r="BY13" s="274"/>
      <c r="BZ13" s="278"/>
      <c r="CA13" s="277"/>
      <c r="CB13" s="274"/>
      <c r="CC13" s="274"/>
      <c r="CD13" s="272"/>
      <c r="CE13" s="272"/>
      <c r="CF13" s="274"/>
      <c r="CG13" s="274"/>
      <c r="CH13" s="274"/>
      <c r="CI13" s="274"/>
      <c r="CJ13" s="274"/>
      <c r="CK13" s="272"/>
      <c r="CL13" s="272"/>
      <c r="CM13" s="274"/>
      <c r="CN13" s="278"/>
      <c r="CO13" s="277"/>
      <c r="CP13" s="274"/>
      <c r="CQ13" s="274"/>
      <c r="CR13" s="272"/>
      <c r="CS13" s="272"/>
      <c r="CT13" s="273"/>
      <c r="CU13" s="274"/>
      <c r="CV13" s="274"/>
      <c r="CW13" s="274"/>
      <c r="CX13" s="274"/>
      <c r="CY13" s="272"/>
      <c r="CZ13" s="272"/>
      <c r="DA13" s="277"/>
      <c r="DB13" s="283"/>
    </row>
  </sheetData>
  <printOptions headings="false" gridLines="false" gridLinesSet="true" horizontalCentered="false" verticalCentered="false"/>
  <pageMargins left="0.39375" right="0.270138888888889" top="0.329861111111111" bottom="0.459722222222222" header="0.511811023622047" footer="0.229861111111111"/>
  <pageSetup paperSize="9" scale="75" fitToWidth="1" fitToHeight="1" pageOrder="downThenOver" orientation="landscape" blackAndWhite="false" draft="false" cellComments="none" horizontalDpi="300" verticalDpi="300" copies="1"/>
  <headerFooter differentFirst="false" differentOddEven="false">
    <oddHeader/>
    <oddFooter>&amp;L&amp;"Arial,Bold"Enron Corp Confidential (&amp;D, &amp;T)&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6T01:22:38Z</dcterms:created>
  <dc:creator>tmatsuba</dc:creator>
  <dc:description/>
  <dc:language>en-US</dc:language>
  <cp:lastModifiedBy>jthirsk</cp:lastModifiedBy>
  <cp:lastPrinted>2001-10-10T11:21:10Z</cp:lastPrinted>
  <dcterms:modified xsi:type="dcterms:W3CDTF">2001-10-10T11:37:01Z</dcterms:modified>
  <cp:revision>0</cp:revision>
  <dc:subject/>
  <dc:title/>
</cp:coreProperties>
</file>