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Postings" sheetId="1" state="visible" r:id="rId2"/>
    <sheet name="ERAC Physical Options" sheetId="2" state="visible" r:id="rId3"/>
    <sheet name="ERAC Positions-Pivot" sheetId="3" state="visible" r:id="rId4"/>
    <sheet name="ERAC-Dec01" sheetId="4" state="visible" r:id="rId5"/>
    <sheet name="ENA-Dec01" sheetId="5" state="visible" r:id="rId6"/>
  </sheets>
  <definedNames>
    <definedName function="false" hidden="true" localSheetId="4" name="_xlnm._FilterDatabase" vbProcedure="false">'ENA-Dec01'!$A$1:$M$6</definedName>
    <definedName function="false" hidden="false" localSheetId="2" name="_xlnm.Print_Area" vbProcedure="false">'ERAC Positions-Pivot'!$A$1:$AI$65</definedName>
    <definedName function="false" hidden="false" localSheetId="2" name="_xlnm.Print_Titles" vbProcedure="false">'ERAC Positions-Pivot'!$1:$4</definedName>
    <definedName function="false" hidden="true" localSheetId="3" name="_xlnm._FilterDatabase" vbProcedure="false">'ERAC-Dec01'!$A$1:$N$308</definedName>
    <definedName function="false" hidden="false" localSheetId="0" name="Excel_BuiltIn__FilterDatabase" vbProcedure="false">Postings!$A$9:$B$44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491">
  <si>
    <t xml:space="preserve">Posting:</t>
  </si>
  <si>
    <t xml:space="preserve">01-186</t>
  </si>
  <si>
    <t xml:space="preserve">Date:</t>
  </si>
  <si>
    <t xml:space="preserve">WTI</t>
  </si>
  <si>
    <t xml:space="preserve">WTS</t>
  </si>
  <si>
    <t xml:space="preserve">LLS</t>
  </si>
  <si>
    <t xml:space="preserve">DEL_POINT_CD</t>
  </si>
  <si>
    <t xml:space="preserve">Posting</t>
  </si>
  <si>
    <t xml:space="preserve">Price</t>
  </si>
  <si>
    <t xml:space="preserve">ADAIR</t>
  </si>
  <si>
    <t xml:space="preserve">ADAIR2</t>
  </si>
  <si>
    <t xml:space="preserve">AMROW</t>
  </si>
  <si>
    <t xml:space="preserve">CHARNTN</t>
  </si>
  <si>
    <t xml:space="preserve">CLOVELLY</t>
  </si>
  <si>
    <t xml:space="preserve">COVENAS</t>
  </si>
  <si>
    <t xml:space="preserve">CUSHING</t>
  </si>
  <si>
    <t xml:space="preserve">EI 28</t>
  </si>
  <si>
    <t xml:space="preserve">EI57</t>
  </si>
  <si>
    <t xml:space="preserve">EMPIRE</t>
  </si>
  <si>
    <t xml:space="preserve">GLASSCOCK</t>
  </si>
  <si>
    <t xml:space="preserve">GRASS ISL.</t>
  </si>
  <si>
    <t xml:space="preserve">GULF COAST</t>
  </si>
  <si>
    <t xml:space="preserve">HI 116</t>
  </si>
  <si>
    <t xml:space="preserve">J E PARKER</t>
  </si>
  <si>
    <t xml:space="preserve">KCS LA</t>
  </si>
  <si>
    <t xml:space="preserve">KCS MI</t>
  </si>
  <si>
    <t xml:space="preserve">KCS NM</t>
  </si>
  <si>
    <t xml:space="preserve">KCS SHUG</t>
  </si>
  <si>
    <t xml:space="preserve">KCS TX</t>
  </si>
  <si>
    <t xml:space="preserve">LEASE</t>
  </si>
  <si>
    <t xml:space="preserve">MIDLAND</t>
  </si>
  <si>
    <t xml:space="preserve">N/A</t>
  </si>
  <si>
    <t xml:space="preserve">POSTILLON</t>
  </si>
  <si>
    <t xml:space="preserve">RMS LEASE</t>
  </si>
  <si>
    <t xml:space="preserve">RSH SPRNGS</t>
  </si>
  <si>
    <t xml:space="preserve">S.MARSH133</t>
  </si>
  <si>
    <t xml:space="preserve">SAT ISLAND</t>
  </si>
  <si>
    <t xml:space="preserve">SS28</t>
  </si>
  <si>
    <t xml:space="preserve">ST.JAMES</t>
  </si>
  <si>
    <t xml:space="preserve">TRINIDAD</t>
  </si>
  <si>
    <t xml:space="preserve">VERM380</t>
  </si>
  <si>
    <t xml:space="preserve">WEST TX</t>
  </si>
  <si>
    <t xml:space="preserve">WINNIE</t>
  </si>
  <si>
    <t xml:space="preserve">YATES</t>
  </si>
  <si>
    <t xml:space="preserve">Call/</t>
  </si>
  <si>
    <t xml:space="preserve">Current</t>
  </si>
  <si>
    <t xml:space="preserve">Premium</t>
  </si>
  <si>
    <t xml:space="preserve">Option</t>
  </si>
  <si>
    <t xml:space="preserve">Net</t>
  </si>
  <si>
    <t xml:space="preserve">Intrinsic</t>
  </si>
  <si>
    <t xml:space="preserve">Counterparty</t>
  </si>
  <si>
    <t xml:space="preserve">Deal #</t>
  </si>
  <si>
    <t xml:space="preserve">Bot/Sold</t>
  </si>
  <si>
    <t xml:space="preserve">Date</t>
  </si>
  <si>
    <t xml:space="preserve">deal date</t>
  </si>
  <si>
    <t xml:space="preserve">Put</t>
  </si>
  <si>
    <t xml:space="preserve">Expiry</t>
  </si>
  <si>
    <t xml:space="preserve">Type</t>
  </si>
  <si>
    <t xml:space="preserve">Qty</t>
  </si>
  <si>
    <t xml:space="preserve">Prem/Unit</t>
  </si>
  <si>
    <t xml:space="preserve">Strike</t>
  </si>
  <si>
    <t xml:space="preserve">Spread</t>
  </si>
  <si>
    <t xml:space="preserve">Value</t>
  </si>
  <si>
    <t xml:space="preserve">Profit</t>
  </si>
  <si>
    <t xml:space="preserve">BP-OIL-SUPPLY</t>
  </si>
  <si>
    <t xml:space="preserve">V28588.2</t>
  </si>
  <si>
    <t xml:space="preserve">Bot</t>
  </si>
  <si>
    <t xml:space="preserve">put</t>
  </si>
  <si>
    <t xml:space="preserve">Phy</t>
  </si>
  <si>
    <t xml:space="preserve">V34653.2</t>
  </si>
  <si>
    <t xml:space="preserve">COASTAL-STATES</t>
  </si>
  <si>
    <t xml:space="preserve">NQ6555.2</t>
  </si>
  <si>
    <t xml:space="preserve">Q06831.2</t>
  </si>
  <si>
    <t xml:space="preserve">QX1001.2</t>
  </si>
  <si>
    <t xml:space="preserve">EAGLWING</t>
  </si>
  <si>
    <t xml:space="preserve">QY9127.2</t>
  </si>
  <si>
    <t xml:space="preserve">GENESISCRUOIL</t>
  </si>
  <si>
    <t xml:space="preserve">NO9787.1</t>
  </si>
  <si>
    <t xml:space="preserve">Q19142.2</t>
  </si>
  <si>
    <t xml:space="preserve">GULFMARKENE</t>
  </si>
  <si>
    <t xml:space="preserve">QW0669.2</t>
  </si>
  <si>
    <t xml:space="preserve">KOCHPETGRO</t>
  </si>
  <si>
    <t xml:space="preserve">NC9582.2</t>
  </si>
  <si>
    <t xml:space="preserve">NJ9437.2</t>
  </si>
  <si>
    <t xml:space="preserve">QA9856.2</t>
  </si>
  <si>
    <t xml:space="preserve">QL1747.1</t>
  </si>
  <si>
    <t xml:space="preserve">SEMINOLE</t>
  </si>
  <si>
    <t xml:space="preserve">QT8851.2</t>
  </si>
  <si>
    <t xml:space="preserve">ERAC - December</t>
  </si>
  <si>
    <t xml:space="preserve">ENA - December</t>
  </si>
  <si>
    <t xml:space="preserve">Sum of SWAP_QTY</t>
  </si>
  <si>
    <t xml:space="preserve">COUNTER PARTY</t>
  </si>
  <si>
    <t xml:space="preserve">Grand Total</t>
  </si>
  <si>
    <t xml:space="preserve">ELPASO/PER</t>
  </si>
  <si>
    <t xml:space="preserve">AMOCOPROD</t>
  </si>
  <si>
    <t xml:space="preserve">CONAGRAENESER</t>
  </si>
  <si>
    <t xml:space="preserve">BAYOILUSALIM</t>
  </si>
  <si>
    <t xml:space="preserve">DUKEENEFUELLC</t>
  </si>
  <si>
    <t xml:space="preserve">BELCOENECOR</t>
  </si>
  <si>
    <t xml:space="preserve">ERAC</t>
  </si>
  <si>
    <t xml:space="preserve">BML</t>
  </si>
  <si>
    <t xml:space="preserve">BONNIETEREXP</t>
  </si>
  <si>
    <t xml:space="preserve">BRAZOSVPPLIM</t>
  </si>
  <si>
    <t xml:space="preserve">BURLINGTRESTRA</t>
  </si>
  <si>
    <t xml:space="preserve">CALCASIEREFCOM</t>
  </si>
  <si>
    <t xml:space="preserve">CARGILLENEA D</t>
  </si>
  <si>
    <t xml:space="preserve">CHEVRONPROCOM</t>
  </si>
  <si>
    <t xml:space="preserve">CITATIONCRUMAR</t>
  </si>
  <si>
    <t xml:space="preserve">COASTENEGRO</t>
  </si>
  <si>
    <t xml:space="preserve">CONOCO</t>
  </si>
  <si>
    <t xml:space="preserve">CONTINENRES</t>
  </si>
  <si>
    <t xml:space="preserve">  Physical Puts ERAC - December</t>
  </si>
  <si>
    <t xml:space="preserve">DIAMONDSHAREF</t>
  </si>
  <si>
    <t xml:space="preserve">DUKEENEMER</t>
  </si>
  <si>
    <t xml:space="preserve">Sum of Qty</t>
  </si>
  <si>
    <t xml:space="preserve">ENA</t>
  </si>
  <si>
    <t xml:space="preserve">EOTT</t>
  </si>
  <si>
    <t xml:space="preserve">EQUIVATRACOM</t>
  </si>
  <si>
    <t xml:space="preserve">EXXONMOBOIL</t>
  </si>
  <si>
    <t xml:space="preserve">FOREST</t>
  </si>
  <si>
    <t xml:space="preserve">FRONTIEROILREFC</t>
  </si>
  <si>
    <t xml:space="preserve">HESSENETRA</t>
  </si>
  <si>
    <t xml:space="preserve">HIGHLANDENECOM</t>
  </si>
  <si>
    <t xml:space="preserve">JUNIPERENEL P</t>
  </si>
  <si>
    <t xml:space="preserve">KCSMICRES</t>
  </si>
  <si>
    <t xml:space="preserve">KCSRESOURCES</t>
  </si>
  <si>
    <t xml:space="preserve">MALLON-OIL</t>
  </si>
  <si>
    <t xml:space="preserve">MARATHON</t>
  </si>
  <si>
    <t xml:space="preserve">MORGAN</t>
  </si>
  <si>
    <t xml:space="preserve">NAVAJOREFCOM</t>
  </si>
  <si>
    <t xml:space="preserve">NCRA</t>
  </si>
  <si>
    <t xml:space="preserve">NEXENMARUSA</t>
  </si>
  <si>
    <t xml:space="preserve">PETROSOURPRTN</t>
  </si>
  <si>
    <t xml:space="preserve">PLAINSMARL P</t>
  </si>
  <si>
    <t xml:space="preserve">RMSMONTE</t>
  </si>
  <si>
    <t xml:space="preserve">SEMINOLETRAAND</t>
  </si>
  <si>
    <t xml:space="preserve">SEMINOLETRATRA</t>
  </si>
  <si>
    <t xml:space="preserve">SEMPRAENETRA</t>
  </si>
  <si>
    <t xml:space="preserve">SHELLTRAUS</t>
  </si>
  <si>
    <t xml:space="preserve">STARVPPLP</t>
  </si>
  <si>
    <t xml:space="preserve">STATOILMARTRA</t>
  </si>
  <si>
    <t xml:space="preserve">SUNOCO R&amp;M</t>
  </si>
  <si>
    <t xml:space="preserve">TEPPCOCRUOILLP</t>
  </si>
  <si>
    <t xml:space="preserve">TEXACO-TRAD</t>
  </si>
  <si>
    <t xml:space="preserve">TEXASGENLAND</t>
  </si>
  <si>
    <t xml:space="preserve">TEXONLP</t>
  </si>
  <si>
    <t xml:space="preserve">WESTPORTRESCOR</t>
  </si>
  <si>
    <t xml:space="preserve">WILLIAMSENEMAR</t>
  </si>
  <si>
    <t xml:space="preserve">WILLIAMSGULENE</t>
  </si>
  <si>
    <t xml:space="preserve">MARINERENE</t>
  </si>
  <si>
    <t xml:space="preserve">OCCIDENTENEMAR</t>
  </si>
  <si>
    <t xml:space="preserve">STMARYSPRO</t>
  </si>
  <si>
    <t xml:space="preserve">POST ID</t>
  </si>
  <si>
    <t xml:space="preserve">DEAL NUMBER</t>
  </si>
  <si>
    <t xml:space="preserve">PUB CODE</t>
  </si>
  <si>
    <t xml:space="preserve">EFFECTIVE_DT</t>
  </si>
  <si>
    <t xml:space="preserve">DEAL_CODE</t>
  </si>
  <si>
    <t xml:space="preserve">SWAP_EXP_DT</t>
  </si>
  <si>
    <t xml:space="preserve">SWAP_QTY</t>
  </si>
  <si>
    <t xml:space="preserve">FIXED/STRIKE</t>
  </si>
  <si>
    <t xml:space="preserve">MID_PR</t>
  </si>
  <si>
    <t xml:space="preserve">MTM_VALUE</t>
  </si>
  <si>
    <t xml:space="preserve">Notional Value</t>
  </si>
  <si>
    <t xml:space="preserve">Y23916.2</t>
  </si>
  <si>
    <t xml:space="preserve">CSHC</t>
  </si>
  <si>
    <t xml:space="preserve">FORWARD</t>
  </si>
  <si>
    <t xml:space="preserve">Y23916.1</t>
  </si>
  <si>
    <t xml:space="preserve">LLSBS</t>
  </si>
  <si>
    <t xml:space="preserve">YE5034.1</t>
  </si>
  <si>
    <t xml:space="preserve">KOCHWTIP+</t>
  </si>
  <si>
    <t xml:space="preserve">VK9438.1</t>
  </si>
  <si>
    <t xml:space="preserve">WTSKTIP+</t>
  </si>
  <si>
    <t xml:space="preserve">V04247.2</t>
  </si>
  <si>
    <t xml:space="preserve">VH3557.1</t>
  </si>
  <si>
    <t xml:space="preserve">Y40057.1</t>
  </si>
  <si>
    <t xml:space="preserve">NMX3FRI</t>
  </si>
  <si>
    <t xml:space="preserve">V04164.2</t>
  </si>
  <si>
    <t xml:space="preserve">VC3999.2</t>
  </si>
  <si>
    <t xml:space="preserve">N93443.1</t>
  </si>
  <si>
    <t xml:space="preserve">KOCHLLSP+</t>
  </si>
  <si>
    <t xml:space="preserve">QM4735.2</t>
  </si>
  <si>
    <t xml:space="preserve">VK6460.1</t>
  </si>
  <si>
    <t xml:space="preserve">V17217.2</t>
  </si>
  <si>
    <t xml:space="preserve">VR7614.2</t>
  </si>
  <si>
    <t xml:space="preserve">YB7363.2</t>
  </si>
  <si>
    <t xml:space="preserve">YD5582.2</t>
  </si>
  <si>
    <t xml:space="preserve">Y84675.1</t>
  </si>
  <si>
    <t xml:space="preserve">QL9120.2</t>
  </si>
  <si>
    <t xml:space="preserve">V31711.1</t>
  </si>
  <si>
    <t xml:space="preserve">Y49000.1</t>
  </si>
  <si>
    <t xml:space="preserve">YG8234.2</t>
  </si>
  <si>
    <t xml:space="preserve">QL9120.1</t>
  </si>
  <si>
    <t xml:space="preserve">WTSBS</t>
  </si>
  <si>
    <t xml:space="preserve">V17217.1</t>
  </si>
  <si>
    <t xml:space="preserve">YG8234.1</t>
  </si>
  <si>
    <t xml:space="preserve">VR7614.1</t>
  </si>
  <si>
    <t xml:space="preserve">YB7363.1</t>
  </si>
  <si>
    <t xml:space="preserve">YD5582.1</t>
  </si>
  <si>
    <t xml:space="preserve">QM4735.1</t>
  </si>
  <si>
    <t xml:space="preserve">QJ8615.1</t>
  </si>
  <si>
    <t xml:space="preserve">NMXLLSP-</t>
  </si>
  <si>
    <t xml:space="preserve">QI6913.5</t>
  </si>
  <si>
    <t xml:space="preserve">YF5602.1</t>
  </si>
  <si>
    <t xml:space="preserve">YC5828.1</t>
  </si>
  <si>
    <t xml:space="preserve">Y23888.2</t>
  </si>
  <si>
    <t xml:space="preserve">Y23888.1</t>
  </si>
  <si>
    <t xml:space="preserve">VT6072.1</t>
  </si>
  <si>
    <t xml:space="preserve">Y76844.2</t>
  </si>
  <si>
    <t xml:space="preserve">Y84664.2</t>
  </si>
  <si>
    <t xml:space="preserve">YA4031.2</t>
  </si>
  <si>
    <t xml:space="preserve">YI2283.1</t>
  </si>
  <si>
    <t xml:space="preserve">YF2261.1</t>
  </si>
  <si>
    <t xml:space="preserve">YG0460.1</t>
  </si>
  <si>
    <t xml:space="preserve">Y48997.1</t>
  </si>
  <si>
    <t xml:space="preserve">YH2027.1</t>
  </si>
  <si>
    <t xml:space="preserve">NQ6554.1</t>
  </si>
  <si>
    <t xml:space="preserve">Q06074.1</t>
  </si>
  <si>
    <t xml:space="preserve">Q55725.1</t>
  </si>
  <si>
    <t xml:space="preserve">QA4973.1</t>
  </si>
  <si>
    <t xml:space="preserve">QL9631.1</t>
  </si>
  <si>
    <t xml:space="preserve">QX0996.1</t>
  </si>
  <si>
    <t xml:space="preserve">NU5670.1</t>
  </si>
  <si>
    <t xml:space="preserve">Q06558.1</t>
  </si>
  <si>
    <t xml:space="preserve">QV5127.1</t>
  </si>
  <si>
    <t xml:space="preserve">QX5507.1</t>
  </si>
  <si>
    <t xml:space="preserve">Q30217.2</t>
  </si>
  <si>
    <t xml:space="preserve">YH6104.2</t>
  </si>
  <si>
    <t xml:space="preserve">NO0814.O</t>
  </si>
  <si>
    <t xml:space="preserve">QX1047.1</t>
  </si>
  <si>
    <t xml:space="preserve">WTINMX-</t>
  </si>
  <si>
    <t xml:space="preserve">YH6104.1</t>
  </si>
  <si>
    <t xml:space="preserve">Q30217.1</t>
  </si>
  <si>
    <t xml:space="preserve">V70179.1</t>
  </si>
  <si>
    <t xml:space="preserve">VH3541.1</t>
  </si>
  <si>
    <t xml:space="preserve">Q43071.1</t>
  </si>
  <si>
    <t xml:space="preserve">YE4935.1</t>
  </si>
  <si>
    <t xml:space="preserve">Q18290.1</t>
  </si>
  <si>
    <t xml:space="preserve">NU5570.1</t>
  </si>
  <si>
    <t xml:space="preserve">QT8843.1</t>
  </si>
  <si>
    <t xml:space="preserve">QX7505.1</t>
  </si>
  <si>
    <t xml:space="preserve">Y26182.1</t>
  </si>
  <si>
    <t xml:space="preserve">YD7524.1</t>
  </si>
  <si>
    <t xml:space="preserve">YE4510.1</t>
  </si>
  <si>
    <t xml:space="preserve">YE5019.1</t>
  </si>
  <si>
    <t xml:space="preserve">YD3890.1</t>
  </si>
  <si>
    <t xml:space="preserve">YD4761.1</t>
  </si>
  <si>
    <t xml:space="preserve">Y23896.2</t>
  </si>
  <si>
    <t xml:space="preserve">YD6050.1</t>
  </si>
  <si>
    <t xml:space="preserve">YD6056.1</t>
  </si>
  <si>
    <t xml:space="preserve">Q59418.1</t>
  </si>
  <si>
    <t xml:space="preserve">NU4890.1</t>
  </si>
  <si>
    <t xml:space="preserve">QX7628.1</t>
  </si>
  <si>
    <t xml:space="preserve">Y26203.1</t>
  </si>
  <si>
    <t xml:space="preserve">Q82426.1</t>
  </si>
  <si>
    <t xml:space="preserve">QL9077.1</t>
  </si>
  <si>
    <t xml:space="preserve">QY0826.1</t>
  </si>
  <si>
    <t xml:space="preserve">Y23896.1</t>
  </si>
  <si>
    <t xml:space="preserve">MIDWTIBS</t>
  </si>
  <si>
    <t xml:space="preserve">VH3562.2</t>
  </si>
  <si>
    <t xml:space="preserve">VH3562.1</t>
  </si>
  <si>
    <t xml:space="preserve">VZ1969.1</t>
  </si>
  <si>
    <t xml:space="preserve">YC1852.2</t>
  </si>
  <si>
    <t xml:space="preserve">YE2996.2</t>
  </si>
  <si>
    <t xml:space="preserve">QY0784.1</t>
  </si>
  <si>
    <t xml:space="preserve">V13339.1</t>
  </si>
  <si>
    <t xml:space="preserve">V04007.1</t>
  </si>
  <si>
    <t xml:space="preserve">V42114.1</t>
  </si>
  <si>
    <t xml:space="preserve">NZ9553.1</t>
  </si>
  <si>
    <t xml:space="preserve">Q64816.1</t>
  </si>
  <si>
    <t xml:space="preserve">NY3151.1</t>
  </si>
  <si>
    <t xml:space="preserve">QK5048.2</t>
  </si>
  <si>
    <t xml:space="preserve">QK4995.2</t>
  </si>
  <si>
    <t xml:space="preserve">Y20972.1</t>
  </si>
  <si>
    <t xml:space="preserve">QK4995.1</t>
  </si>
  <si>
    <t xml:space="preserve">QK5048.1</t>
  </si>
  <si>
    <t xml:space="preserve">VZ4455.1</t>
  </si>
  <si>
    <t xml:space="preserve">Y11172.1</t>
  </si>
  <si>
    <t xml:space="preserve">Y11155.1</t>
  </si>
  <si>
    <t xml:space="preserve">YG0513.1</t>
  </si>
  <si>
    <t xml:space="preserve">VY3042.1</t>
  </si>
  <si>
    <t xml:space="preserve">Q61292.1</t>
  </si>
  <si>
    <t xml:space="preserve">VW9613.1</t>
  </si>
  <si>
    <t xml:space="preserve">YF4432.2</t>
  </si>
  <si>
    <t xml:space="preserve">YF4432.1</t>
  </si>
  <si>
    <t xml:space="preserve">YE2530.2</t>
  </si>
  <si>
    <t xml:space="preserve">YE2559.2</t>
  </si>
  <si>
    <t xml:space="preserve">YE2993.2</t>
  </si>
  <si>
    <t xml:space="preserve">VT2990.2</t>
  </si>
  <si>
    <t xml:space="preserve">Y77281.2</t>
  </si>
  <si>
    <t xml:space="preserve">YC5839.2</t>
  </si>
  <si>
    <t xml:space="preserve">YE3003.2</t>
  </si>
  <si>
    <t xml:space="preserve">Y07365.2</t>
  </si>
  <si>
    <t xml:space="preserve">Y62000.2</t>
  </si>
  <si>
    <t xml:space="preserve">YE2530.1</t>
  </si>
  <si>
    <t xml:space="preserve">N93444.1</t>
  </si>
  <si>
    <t xml:space="preserve">Y62000.1</t>
  </si>
  <si>
    <t xml:space="preserve">Y07365.1</t>
  </si>
  <si>
    <t xml:space="preserve">VT2990.1</t>
  </si>
  <si>
    <t xml:space="preserve">YC5839.1</t>
  </si>
  <si>
    <t xml:space="preserve">N93444.2</t>
  </si>
  <si>
    <t xml:space="preserve">YE2559.1</t>
  </si>
  <si>
    <t xml:space="preserve">N47051.1</t>
  </si>
  <si>
    <t xml:space="preserve">VJ0949.1</t>
  </si>
  <si>
    <t xml:space="preserve">YB7719.1</t>
  </si>
  <si>
    <t xml:space="preserve">VK6770.1</t>
  </si>
  <si>
    <t xml:space="preserve">SCURLLSP+</t>
  </si>
  <si>
    <t xml:space="preserve">VI9228.1</t>
  </si>
  <si>
    <t xml:space="preserve">VB4226.1</t>
  </si>
  <si>
    <t xml:space="preserve">VB4223.1</t>
  </si>
  <si>
    <t xml:space="preserve">VK6725.1</t>
  </si>
  <si>
    <t xml:space="preserve">QY2888.1</t>
  </si>
  <si>
    <t xml:space="preserve">Q19120.1</t>
  </si>
  <si>
    <t xml:space="preserve">Q56055.1</t>
  </si>
  <si>
    <t xml:space="preserve">QS0511.1</t>
  </si>
  <si>
    <t xml:space="preserve">VW9616.1</t>
  </si>
  <si>
    <t xml:space="preserve">VW5779.1</t>
  </si>
  <si>
    <t xml:space="preserve">VJ6245.1</t>
  </si>
  <si>
    <t xml:space="preserve">YD0453.1</t>
  </si>
  <si>
    <t xml:space="preserve">YD5455.1</t>
  </si>
  <si>
    <t xml:space="preserve">YD6296.1</t>
  </si>
  <si>
    <t xml:space="preserve">YE1983.1</t>
  </si>
  <si>
    <t xml:space="preserve">YE6525.1</t>
  </si>
  <si>
    <t xml:space="preserve">YF2244.1</t>
  </si>
  <si>
    <t xml:space="preserve">VL7581.2</t>
  </si>
  <si>
    <t xml:space="preserve">KOCHWTSP+</t>
  </si>
  <si>
    <t xml:space="preserve">VL7581.1</t>
  </si>
  <si>
    <t xml:space="preserve">QW0641.1</t>
  </si>
  <si>
    <t xml:space="preserve">VP8904.2</t>
  </si>
  <si>
    <t xml:space="preserve">QX5532.2</t>
  </si>
  <si>
    <t xml:space="preserve">QX5532.1</t>
  </si>
  <si>
    <t xml:space="preserve">YG0471.1</t>
  </si>
  <si>
    <t xml:space="preserve">VW5442.1</t>
  </si>
  <si>
    <t xml:space="preserve">VU8320.1</t>
  </si>
  <si>
    <t xml:space="preserve">VP8904.1</t>
  </si>
  <si>
    <t xml:space="preserve">QJ7125.2</t>
  </si>
  <si>
    <t xml:space="preserve">YE3103.2</t>
  </si>
  <si>
    <t xml:space="preserve">Y29921.2</t>
  </si>
  <si>
    <t xml:space="preserve">Y62040.2</t>
  </si>
  <si>
    <t xml:space="preserve">Y26480.2</t>
  </si>
  <si>
    <t xml:space="preserve">Y62040.1</t>
  </si>
  <si>
    <t xml:space="preserve">QJ7125.1</t>
  </si>
  <si>
    <t xml:space="preserve">VY9099.1</t>
  </si>
  <si>
    <t xml:space="preserve">KMWTIP+</t>
  </si>
  <si>
    <t xml:space="preserve">VC3976.2</t>
  </si>
  <si>
    <t xml:space="preserve">VI0324.1</t>
  </si>
  <si>
    <t xml:space="preserve">SPCEIONP+</t>
  </si>
  <si>
    <t xml:space="preserve">VU4607.1</t>
  </si>
  <si>
    <t xml:space="preserve">VU4435.1</t>
  </si>
  <si>
    <t xml:space="preserve">VU8303.1</t>
  </si>
  <si>
    <t xml:space="preserve">QL1737.1</t>
  </si>
  <si>
    <t xml:space="preserve">QA9844.1</t>
  </si>
  <si>
    <t xml:space="preserve">QD3680.1</t>
  </si>
  <si>
    <t xml:space="preserve">NK2141.1</t>
  </si>
  <si>
    <t xml:space="preserve">QS0516.1</t>
  </si>
  <si>
    <t xml:space="preserve">QU5459.1</t>
  </si>
  <si>
    <t xml:space="preserve">QA9846.1</t>
  </si>
  <si>
    <t xml:space="preserve">QR3573.1</t>
  </si>
  <si>
    <t xml:space="preserve">QU5486.1</t>
  </si>
  <si>
    <t xml:space="preserve">QX5485.1</t>
  </si>
  <si>
    <t xml:space="preserve">VQ8264.2</t>
  </si>
  <si>
    <t xml:space="preserve">Y52846.1</t>
  </si>
  <si>
    <t xml:space="preserve">QM4000.1</t>
  </si>
  <si>
    <t xml:space="preserve">QZ5896.2</t>
  </si>
  <si>
    <t xml:space="preserve">VK9796.2</t>
  </si>
  <si>
    <t xml:space="preserve">VK9796.1</t>
  </si>
  <si>
    <t xml:space="preserve">QZ5896.1</t>
  </si>
  <si>
    <t xml:space="preserve">VQ8264.1</t>
  </si>
  <si>
    <t xml:space="preserve">E84024.1</t>
  </si>
  <si>
    <t xml:space="preserve">NXAVCPROMPT</t>
  </si>
  <si>
    <t xml:space="preserve">E84023.1</t>
  </si>
  <si>
    <t xml:space="preserve">YE2549.2</t>
  </si>
  <si>
    <t xml:space="preserve">YE2549.1</t>
  </si>
  <si>
    <t xml:space="preserve">YI2291.1</t>
  </si>
  <si>
    <t xml:space="preserve">YD5661.2</t>
  </si>
  <si>
    <t xml:space="preserve">YD5661.1</t>
  </si>
  <si>
    <t xml:space="preserve">YD2502.1</t>
  </si>
  <si>
    <t xml:space="preserve">QM2274.1</t>
  </si>
  <si>
    <t xml:space="preserve">Q01373.1</t>
  </si>
  <si>
    <t xml:space="preserve">QM2274.2</t>
  </si>
  <si>
    <t xml:space="preserve">YD2502.2</t>
  </si>
  <si>
    <t xml:space="preserve">QK2749.1</t>
  </si>
  <si>
    <t xml:space="preserve">YE2571.2</t>
  </si>
  <si>
    <t xml:space="preserve">YE2571.1</t>
  </si>
  <si>
    <t xml:space="preserve">YH6346.1</t>
  </si>
  <si>
    <t xml:space="preserve">E84025.1</t>
  </si>
  <si>
    <t xml:space="preserve">E84026.1</t>
  </si>
  <si>
    <t xml:space="preserve">VK6733.1</t>
  </si>
  <si>
    <t xml:space="preserve">VP5161.4</t>
  </si>
  <si>
    <t xml:space="preserve">VP5161.2</t>
  </si>
  <si>
    <t xml:space="preserve">VP5161.3</t>
  </si>
  <si>
    <t xml:space="preserve">VP5161.1</t>
  </si>
  <si>
    <t xml:space="preserve">VY6246.1</t>
  </si>
  <si>
    <t xml:space="preserve">YE2499.2</t>
  </si>
  <si>
    <t xml:space="preserve">V80640.2</t>
  </si>
  <si>
    <t xml:space="preserve">Y40055.2</t>
  </si>
  <si>
    <t xml:space="preserve">YG0619.1</t>
  </si>
  <si>
    <t xml:space="preserve">YC7114.2</t>
  </si>
  <si>
    <t xml:space="preserve">Y40055.1</t>
  </si>
  <si>
    <t xml:space="preserve">V80640.1</t>
  </si>
  <si>
    <t xml:space="preserve">VY9209.1</t>
  </si>
  <si>
    <t xml:space="preserve">QD6707.1</t>
  </si>
  <si>
    <t xml:space="preserve">Q43030.1</t>
  </si>
  <si>
    <t xml:space="preserve">Q59397.1</t>
  </si>
  <si>
    <t xml:space="preserve">Q75386.1</t>
  </si>
  <si>
    <t xml:space="preserve">QR2369.1</t>
  </si>
  <si>
    <t xml:space="preserve">V56884.1</t>
  </si>
  <si>
    <t xml:space="preserve">Q16006.1</t>
  </si>
  <si>
    <t xml:space="preserve">Q18305.1</t>
  </si>
  <si>
    <t xml:space="preserve">Q69937.1</t>
  </si>
  <si>
    <t xml:space="preserve">VA0436.1</t>
  </si>
  <si>
    <t xml:space="preserve">YF5818.1</t>
  </si>
  <si>
    <t xml:space="preserve">QV5126.1</t>
  </si>
  <si>
    <t xml:space="preserve">YF4228.1</t>
  </si>
  <si>
    <t xml:space="preserve">YF4407.1</t>
  </si>
  <si>
    <t xml:space="preserve">YD7376.1</t>
  </si>
  <si>
    <t xml:space="preserve">YF5616.1</t>
  </si>
  <si>
    <t xml:space="preserve">QH2403.1</t>
  </si>
  <si>
    <t xml:space="preserve">V54411.1</t>
  </si>
  <si>
    <t xml:space="preserve">V54412.1</t>
  </si>
  <si>
    <t xml:space="preserve">YD2614.1</t>
  </si>
  <si>
    <t xml:space="preserve">NY3028.1</t>
  </si>
  <si>
    <t xml:space="preserve">Q33607.1</t>
  </si>
  <si>
    <t xml:space="preserve">Q49937.1</t>
  </si>
  <si>
    <t xml:space="preserve">Q57022.1</t>
  </si>
  <si>
    <t xml:space="preserve">Q82273.1</t>
  </si>
  <si>
    <t xml:space="preserve">QS0517.1</t>
  </si>
  <si>
    <t xml:space="preserve">NT7880.1</t>
  </si>
  <si>
    <t xml:space="preserve">QB5823.1</t>
  </si>
  <si>
    <t xml:space="preserve">YD4994.2</t>
  </si>
  <si>
    <t xml:space="preserve">YA3999.2</t>
  </si>
  <si>
    <t xml:space="preserve">YD4994.1</t>
  </si>
  <si>
    <t xml:space="preserve">YA3999.1</t>
  </si>
  <si>
    <t xml:space="preserve">QS5672.1</t>
  </si>
  <si>
    <t xml:space="preserve">QS7176.1</t>
  </si>
  <si>
    <t xml:space="preserve">QS5644.1</t>
  </si>
  <si>
    <t xml:space="preserve">QS5743.1</t>
  </si>
  <si>
    <t xml:space="preserve">QS7154.1</t>
  </si>
  <si>
    <t xml:space="preserve">QS5669.1</t>
  </si>
  <si>
    <t xml:space="preserve">QS5669.2</t>
  </si>
  <si>
    <t xml:space="preserve">QS5670.1</t>
  </si>
  <si>
    <t xml:space="preserve">QS5621.1</t>
  </si>
  <si>
    <t xml:space="preserve">QS7171.1</t>
  </si>
  <si>
    <t xml:space="preserve">QS7184.1</t>
  </si>
  <si>
    <t xml:space="preserve">QS7181.1</t>
  </si>
  <si>
    <t xml:space="preserve">QS5745.1</t>
  </si>
  <si>
    <t xml:space="preserve">QS5744.1</t>
  </si>
  <si>
    <t xml:space="preserve">QM4743.2</t>
  </si>
  <si>
    <t xml:space="preserve">VF8807.2</t>
  </si>
  <si>
    <t xml:space="preserve">QM4743.1</t>
  </si>
  <si>
    <t xml:space="preserve">VF8807.1</t>
  </si>
  <si>
    <t xml:space="preserve">V95780.1</t>
  </si>
  <si>
    <t xml:space="preserve">VU4639.2</t>
  </si>
  <si>
    <t xml:space="preserve">VZ2019.2</t>
  </si>
  <si>
    <t xml:space="preserve">V98786.1</t>
  </si>
  <si>
    <t xml:space="preserve">Y11153.1</t>
  </si>
  <si>
    <t xml:space="preserve">Y11167.1</t>
  </si>
  <si>
    <t xml:space="preserve">VZ2019.1</t>
  </si>
  <si>
    <t xml:space="preserve">VU4639.1</t>
  </si>
  <si>
    <t xml:space="preserve">YF2559.1</t>
  </si>
  <si>
    <t xml:space="preserve">VJ6208.1</t>
  </si>
  <si>
    <t xml:space="preserve">V76857.1</t>
  </si>
  <si>
    <t xml:space="preserve">VE8003.1</t>
  </si>
  <si>
    <t xml:space="preserve">Y26477.1</t>
  </si>
  <si>
    <t xml:space="preserve">Y26477.2</t>
  </si>
  <si>
    <t xml:space="preserve">QJ7136.2</t>
  </si>
  <si>
    <t xml:space="preserve">QJ7136.1</t>
  </si>
  <si>
    <t xml:space="preserve">V64967.1</t>
  </si>
  <si>
    <t xml:space="preserve">V64966.1</t>
  </si>
  <si>
    <t xml:space="preserve">VL7580.1</t>
  </si>
  <si>
    <t xml:space="preserve">VY3064.3</t>
  </si>
  <si>
    <t xml:space="preserve">V64958.1</t>
  </si>
  <si>
    <t xml:space="preserve">YD2494.2</t>
  </si>
  <si>
    <t xml:space="preserve">YG1076.2</t>
  </si>
  <si>
    <t xml:space="preserve">YE3109.2</t>
  </si>
  <si>
    <t xml:space="preserve">YG1076.1</t>
  </si>
  <si>
    <t xml:space="preserve">YI2303.1</t>
  </si>
  <si>
    <t xml:space="preserve">VP8906.2</t>
  </si>
  <si>
    <t xml:space="preserve">Y57252.1</t>
  </si>
  <si>
    <t xml:space="preserve">YD5522.2</t>
  </si>
  <si>
    <t xml:space="preserve">VI0366.1</t>
  </si>
  <si>
    <t xml:space="preserve">VI9256.1</t>
  </si>
  <si>
    <t xml:space="preserve">VB4227.1</t>
  </si>
  <si>
    <t xml:space="preserve">YD5522.1</t>
  </si>
  <si>
    <t xml:space="preserve">YG0637.1</t>
  </si>
  <si>
    <t xml:space="preserve">VP8906.1</t>
  </si>
  <si>
    <t xml:space="preserve">VB4225.1</t>
  </si>
  <si>
    <t xml:space="preserve">VALUE</t>
  </si>
  <si>
    <t xml:space="preserve">Q60823.1</t>
  </si>
  <si>
    <t xml:space="preserve">YG4992.1</t>
  </si>
  <si>
    <t xml:space="preserve">E11400.4</t>
  </si>
  <si>
    <t xml:space="preserve">YG5019.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_(\$* #,##0.00_);_(\$* \(#,##0.00\);_(\$* \-??_);_(@_)"/>
    <numFmt numFmtId="167" formatCode="\$#,##0.0000_);[RED]&quot;($&quot;#,##0.000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\$* #,##0.0000_);_(\$* \(#,##0.0000\);_(\$* \-??_);_(@_)"/>
    <numFmt numFmtId="172" formatCode="[$-409]mmm\-yy"/>
    <numFmt numFmtId="173" formatCode="mm/dd/yy"/>
    <numFmt numFmtId="174" formatCode="[$-409]#,##0_);[RED]\(#,##0\)"/>
    <numFmt numFmtId="175" formatCode="\$#,##0_);[RED]&quot;($&quot;#,##0\)"/>
    <numFmt numFmtId="176" formatCode="@"/>
    <numFmt numFmtId="177" formatCode="d\-mmm\-yyyy"/>
    <numFmt numFmtId="178" formatCode="0_);\(0\)"/>
    <numFmt numFmtId="179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1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2:P16" sheet="ERAC Physical Options"/>
  </cacheSource>
  <cacheFields count="16">
    <cacheField name="Counterparty" numFmtId="0">
      <sharedItems count="7">
        <s v="BP-OIL-SUPPLY"/>
        <s v="COASTAL-STATES"/>
        <s v="EAGLWING"/>
        <s v="GENESISCRUOIL"/>
        <s v="GULFMARKENE"/>
        <s v="KOCHPETGRO"/>
        <s v="SEMINOLE"/>
      </sharedItems>
    </cacheField>
    <cacheField name="Deal #" numFmtId="0">
      <sharedItems count="14">
        <s v="NC9582.2"/>
        <s v="NJ9437.2"/>
        <s v="NO9787.1"/>
        <s v="NQ6555.2"/>
        <s v="Q06831.2"/>
        <s v="Q19142.2"/>
        <s v="QA9856.2"/>
        <s v="QL1747.1"/>
        <s v="QT8851.2"/>
        <s v="QW0669.2"/>
        <s v="QX1001.2"/>
        <s v="QY9127.2"/>
        <s v="V28588.2"/>
        <s v="V34653.2"/>
      </sharedItems>
    </cacheField>
    <cacheField name="Bot/Sold" numFmtId="0">
      <sharedItems count="1">
        <s v="Bot"/>
      </sharedItems>
    </cacheField>
    <cacheField name="Date" numFmtId="0">
      <sharedItems containsSemiMixedTypes="0" containsNonDate="0" containsDate="1" containsString="0" minDate="2001-12-01T00:00:00" maxDate="2001-12-01T00:00:00" count="1">
        <d v="2001-12-01T00:00:00"/>
      </sharedItems>
    </cacheField>
    <cacheField name="deal date" numFmtId="0">
      <sharedItems containsSemiMixedTypes="0" containsNonDate="0" containsDate="1" containsString="0" minDate="2000-03-23T00:00:00" maxDate="2001-04-12T00:00:00" count="12">
        <d v="2000-03-23T00:00:00"/>
        <d v="2000-05-25T00:00:00"/>
        <d v="2000-06-28T00:00:00"/>
        <d v="2000-07-12T00:00:00"/>
        <d v="2000-11-17T00:00:00"/>
        <d v="2001-01-11T00:00:00"/>
        <d v="2001-02-26T00:00:00"/>
        <d v="2001-03-08T00:00:00"/>
        <d v="2001-03-14T00:00:00"/>
        <d v="2001-03-23T00:00:00"/>
        <d v="2001-04-10T00:00:00"/>
        <d v="2001-04-12T00:00:00"/>
      </sharedItems>
    </cacheField>
    <cacheField name="Put" numFmtId="0">
      <sharedItems count="1">
        <s v="put"/>
      </sharedItems>
    </cacheField>
    <cacheField name="Expiry" numFmtId="0">
      <sharedItems containsSemiMixedTypes="0" containsNonDate="0" containsDate="1" containsString="0" minDate="2001-11-15T00:00:00" maxDate="2001-11-16T00:00:00" count="2">
        <d v="2001-11-15T00:00:00"/>
        <d v="2001-11-16T00:00:00"/>
      </sharedItems>
    </cacheField>
    <cacheField name="Type" numFmtId="0">
      <sharedItems count="1">
        <s v="Phy"/>
      </sharedItems>
    </cacheField>
    <cacheField name="Qty" numFmtId="0">
      <sharedItems containsSemiMixedTypes="0" containsString="0" containsNumber="1" containsInteger="1" minValue="-930000" maxValue="-93000" count="8">
        <n v="-930000"/>
        <n v="-620000"/>
        <n v="-500000"/>
        <n v="-310000"/>
        <n v="-200000"/>
        <n v="-155000"/>
        <n v="-124000"/>
        <n v="-93000"/>
      </sharedItems>
    </cacheField>
    <cacheField name="Prem/Unit" numFmtId="0">
      <sharedItems containsSemiMixedTypes="0" containsString="0" containsNumber="1" minValue="0.23" maxValue="0.475" count="11">
        <n v="0.23"/>
        <n v="0.25"/>
        <n v="0.31"/>
        <n v="0.33"/>
        <n v="0.35"/>
        <n v="0.36"/>
        <n v="0.395"/>
        <n v="0.425"/>
        <n v="0.45"/>
        <n v="0.455"/>
        <n v="0.475"/>
      </sharedItems>
    </cacheField>
    <cacheField name="Strike" numFmtId="0">
      <sharedItems containsSemiMixedTypes="0" containsString="0" containsNumber="1" minValue="3.2" maxValue="3.45" count="8">
        <n v="3.2"/>
        <n v="3.23"/>
        <n v="3.25"/>
        <n v="3.28"/>
        <n v="3.29"/>
        <n v="3.32"/>
        <n v="3.35"/>
        <n v="3.45"/>
      </sharedItems>
    </cacheField>
    <cacheField name="Spread" numFmtId="0">
      <sharedItems containsSemiMixedTypes="0" containsString="0" containsNumber="1" minValue="2.9058064516129" maxValue="2.9058064516129" count="1">
        <n v="2.9058064516129"/>
      </sharedItems>
    </cacheField>
    <cacheField name="Value" numFmtId="0">
      <sharedItems containsSemiMixedTypes="0" containsString="0" containsNumber="1" containsInteger="1" minValue="-423150" maxValue="-32550" count="13">
        <n v="-423150"/>
        <n v="-395250"/>
        <n v="-279000"/>
        <n v="-232500"/>
        <n v="-155000"/>
        <n v="-147250"/>
        <n v="-122450"/>
        <n v="-102300"/>
        <n v="-96100"/>
        <n v="-70000"/>
        <n v="-44640"/>
        <n v="-35650"/>
        <n v="-32550"/>
      </sharedItems>
    </cacheField>
    <cacheField name="Value2" numFmtId="0">
      <sharedItems containsSemiMixedTypes="0" containsString="0" containsNumber="1" minValue="45779.8557702548" maxValue="506291.360236322" count="13">
        <n v="45779.8557702548"/>
        <n v="67505.5146981762"/>
        <n v="70752.2030080172"/>
        <n v="87120.5590481659"/>
        <n v="141504.406016034"/>
        <n v="154864.554087009"/>
        <n v="168763.786745441"/>
        <n v="193032.405634824"/>
        <n v="217801.397620415"/>
        <n v="330115.610504724"/>
        <n v="437687.451258961"/>
        <n v="473810.465944108"/>
        <n v="506291.360236322"/>
      </sharedItems>
    </cacheField>
    <cacheField name="Profit" numFmtId="0">
      <sharedItems containsSemiMixedTypes="0" containsString="0" containsNumber="1" minValue="7614.55408700867" maxValue="205187.451258961" count="13">
        <n v="7614.55408700867"/>
        <n v="13229.8557702548"/>
        <n v="17120.5590481659"/>
        <n v="22865.5146981762"/>
        <n v="35102.2030080172"/>
        <n v="45404.4060160345"/>
        <n v="46313.7867454405"/>
        <n v="50660.4659441084"/>
        <n v="51115.6105047236"/>
        <n v="62801.3976204147"/>
        <n v="90732.405634824"/>
        <n v="111041.360236322"/>
        <n v="205187.451258961"/>
      </sharedItems>
    </cacheField>
    <cacheField name="Value3" numFmtId="0">
      <sharedItems containsSemiMixedTypes="0" containsString="0" containsNumber="1" minValue="34799.9999999999" maxValue="413100" count="13">
        <n v="34799.9999999999"/>
        <n v="50249.9999999999"/>
        <n v="55080"/>
        <n v="58838.7096774193"/>
        <n v="100500"/>
        <n v="119100"/>
        <n v="137700"/>
        <n v="147096.774193548"/>
        <n v="168700"/>
        <n v="275400"/>
        <n v="320100"/>
        <n v="385200"/>
        <n v="4131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7" createdVersion="3">
  <cacheSource type="worksheet">
    <worksheetSource ref="A1:N308" sheet="ERAC-Dec01"/>
  </cacheSource>
  <cacheFields count="14">
    <cacheField name="POST ID" numFmtId="0">
      <sharedItems containsString="0" containsBlank="1" containsNumber="1" containsInteger="1" minValue="481037" maxValue="1071818" count="5">
        <n v="481037"/>
        <n v="481038"/>
        <n v="1071814"/>
        <n v="1071818"/>
        <m/>
      </sharedItems>
    </cacheField>
    <cacheField name="DEAL NUMBER" numFmtId="0">
      <sharedItems count="307">
        <s v="E84023.1"/>
        <s v="E84024.1"/>
        <s v="E84025.1"/>
        <s v="E84026.1"/>
        <s v="N47051.1"/>
        <s v="N93443.1"/>
        <s v="N93444.1"/>
        <s v="N93444.2"/>
        <s v="NK2141.1"/>
        <s v="NO0814.O"/>
        <s v="NQ6554.1"/>
        <s v="NT7880.1"/>
        <s v="NU4890.1"/>
        <s v="NU5570.1"/>
        <s v="NU5670.1"/>
        <s v="NY3028.1"/>
        <s v="NY3151.1"/>
        <s v="NZ9553.1"/>
        <s v="Q01373.1"/>
        <s v="Q06074.1"/>
        <s v="Q06558.1"/>
        <s v="Q16006.1"/>
        <s v="Q18290.1"/>
        <s v="Q18305.1"/>
        <s v="Q19120.1"/>
        <s v="Q30217.1"/>
        <s v="Q30217.2"/>
        <s v="Q33607.1"/>
        <s v="Q43030.1"/>
        <s v="Q43071.1"/>
        <s v="Q49937.1"/>
        <s v="Q55725.1"/>
        <s v="Q56055.1"/>
        <s v="Q57022.1"/>
        <s v="Q59397.1"/>
        <s v="Q59418.1"/>
        <s v="Q61292.1"/>
        <s v="Q64816.1"/>
        <s v="Q69937.1"/>
        <s v="Q75386.1"/>
        <s v="Q82273.1"/>
        <s v="Q82426.1"/>
        <s v="QA4973.1"/>
        <s v="QA9844.1"/>
        <s v="QA9846.1"/>
        <s v="QB5823.1"/>
        <s v="QD3680.1"/>
        <s v="QD6707.1"/>
        <s v="QH2403.1"/>
        <s v="QI6913.5"/>
        <s v="QJ7125.1"/>
        <s v="QJ7125.2"/>
        <s v="QJ7136.1"/>
        <s v="QJ7136.2"/>
        <s v="QJ8615.1"/>
        <s v="QK2749.1"/>
        <s v="QK4995.1"/>
        <s v="QK4995.2"/>
        <s v="QK5048.1"/>
        <s v="QK5048.2"/>
        <s v="QL1737.1"/>
        <s v="QL9077.1"/>
        <s v="QL9120.1"/>
        <s v="QL9120.2"/>
        <s v="QL9631.1"/>
        <s v="QM2274.1"/>
        <s v="QM2274.2"/>
        <s v="QM4000.1"/>
        <s v="QM4735.1"/>
        <s v="QM4735.2"/>
        <s v="QM4743.1"/>
        <s v="QM4743.2"/>
        <s v="QR2369.1"/>
        <s v="QR3573.1"/>
        <s v="QS0511.1"/>
        <s v="QS0516.1"/>
        <s v="QS0517.1"/>
        <s v="QS5621.1"/>
        <s v="QS5644.1"/>
        <s v="QS5669.1"/>
        <s v="QS5669.2"/>
        <s v="QS5670.1"/>
        <s v="QS5672.1"/>
        <s v="QS5743.1"/>
        <s v="QS5744.1"/>
        <s v="QS5745.1"/>
        <s v="QS7154.1"/>
        <s v="QS7171.1"/>
        <s v="QS7176.1"/>
        <s v="QS7181.1"/>
        <s v="QS7184.1"/>
        <s v="QT8843.1"/>
        <s v="QU5459.1"/>
        <s v="QU5486.1"/>
        <s v="QV5126.1"/>
        <s v="QV5127.1"/>
        <s v="QW0641.1"/>
        <s v="QX0996.1"/>
        <s v="QX1047.1"/>
        <s v="QX5485.1"/>
        <s v="QX5507.1"/>
        <s v="QX5532.1"/>
        <s v="QX5532.2"/>
        <s v="QX7505.1"/>
        <s v="QX7628.1"/>
        <s v="QY0784.1"/>
        <s v="QY0826.1"/>
        <s v="QY2888.1"/>
        <s v="QZ5896.1"/>
        <s v="QZ5896.2"/>
        <s v="V04007.1"/>
        <s v="V04164.2"/>
        <s v="V04247.2"/>
        <s v="V13339.1"/>
        <s v="V17217.1"/>
        <s v="V17217.2"/>
        <s v="V31711.1"/>
        <s v="V42114.1"/>
        <s v="V54411.1"/>
        <s v="V54412.1"/>
        <s v="V56884.1"/>
        <s v="V64958.1"/>
        <s v="V64966.1"/>
        <s v="V64967.1"/>
        <s v="V70179.1"/>
        <s v="V76857.1"/>
        <s v="V80640.1"/>
        <s v="V80640.2"/>
        <s v="V95780.1"/>
        <s v="V98786.1"/>
        <s v="VA0436.1"/>
        <s v="VB4223.1"/>
        <s v="VB4225.1"/>
        <s v="VB4226.1"/>
        <s v="VB4227.1"/>
        <s v="VC3976.2"/>
        <s v="VC3999.2"/>
        <s v="VE8003.1"/>
        <s v="VF8807.1"/>
        <s v="VF8807.2"/>
        <s v="VH3541.1"/>
        <s v="VH3557.1"/>
        <s v="VH3562.1"/>
        <s v="VH3562.2"/>
        <s v="VI0324.1"/>
        <s v="VI0366.1"/>
        <s v="VI9228.1"/>
        <s v="VI9256.1"/>
        <s v="VJ0949.1"/>
        <s v="VJ6208.1"/>
        <s v="VJ6245.1"/>
        <s v="VK6460.1"/>
        <s v="VK6725.1"/>
        <s v="VK6733.1"/>
        <s v="VK6770.1"/>
        <s v="VK9438.1"/>
        <s v="VK9796.1"/>
        <s v="VK9796.2"/>
        <s v="VL7580.1"/>
        <s v="VL7581.1"/>
        <s v="VL7581.2"/>
        <s v="VP5161.1"/>
        <s v="VP5161.2"/>
        <s v="VP5161.3"/>
        <s v="VP5161.4"/>
        <s v="VP8904.1"/>
        <s v="VP8904.2"/>
        <s v="VP8906.1"/>
        <s v="VP8906.2"/>
        <s v="VQ8264.1"/>
        <s v="VQ8264.2"/>
        <s v="VR7614.1"/>
        <s v="VR7614.2"/>
        <s v="VT2990.1"/>
        <s v="VT2990.2"/>
        <s v="VT6072.1"/>
        <s v="VU4435.1"/>
        <s v="VU4607.1"/>
        <s v="VU4639.1"/>
        <s v="VU4639.2"/>
        <s v="VU8303.1"/>
        <s v="VU8320.1"/>
        <s v="VW5442.1"/>
        <s v="VW5779.1"/>
        <s v="VW9613.1"/>
        <s v="VW9616.1"/>
        <s v="VY3042.1"/>
        <s v="VY3064.3"/>
        <s v="VY6246.1"/>
        <s v="VY9099.1"/>
        <s v="VY9209.1"/>
        <s v="VZ1969.1"/>
        <s v="VZ2019.1"/>
        <s v="VZ2019.2"/>
        <s v="VZ4455.1"/>
        <s v="Y07365.1"/>
        <s v="Y07365.2"/>
        <s v="Y11153.1"/>
        <s v="Y11155.1"/>
        <s v="Y11167.1"/>
        <s v="Y11172.1"/>
        <s v="Y20972.1"/>
        <s v="Y23888.1"/>
        <s v="Y23888.2"/>
        <s v="Y23896.1"/>
        <s v="Y23896.2"/>
        <s v="Y23916.1"/>
        <s v="Y23916.2"/>
        <s v="Y26182.1"/>
        <s v="Y26203.1"/>
        <s v="Y26477.1"/>
        <s v="Y26477.2"/>
        <s v="Y26480.2"/>
        <s v="Y29921.2"/>
        <s v="Y40055.1"/>
        <s v="Y40055.2"/>
        <s v="Y40057.1"/>
        <s v="Y48997.1"/>
        <s v="Y49000.1"/>
        <s v="Y52846.1"/>
        <s v="Y57252.1"/>
        <s v="Y62000.1"/>
        <s v="Y62000.2"/>
        <s v="Y62040.1"/>
        <s v="Y62040.2"/>
        <s v="Y76844.2"/>
        <s v="Y77281.2"/>
        <s v="Y84664.2"/>
        <s v="Y84675.1"/>
        <s v="YA3999.1"/>
        <s v="YA3999.2"/>
        <s v="YA4031.2"/>
        <s v="YB7363.1"/>
        <s v="YB7363.2"/>
        <s v="YB7719.1"/>
        <s v="YC1852.2"/>
        <s v="YC5828.1"/>
        <s v="YC5839.1"/>
        <s v="YC5839.2"/>
        <s v="YC7114.2"/>
        <s v="YD0453.1"/>
        <s v="YD2494.2"/>
        <s v="YD2502.1"/>
        <s v="YD2502.2"/>
        <s v="YD2614.1"/>
        <s v="YD3890.1"/>
        <s v="YD4761.1"/>
        <s v="YD4994.1"/>
        <s v="YD4994.2"/>
        <s v="YD5455.1"/>
        <s v="YD5522.1"/>
        <s v="YD5522.2"/>
        <s v="YD5582.1"/>
        <s v="YD5582.2"/>
        <s v="YD5661.1"/>
        <s v="YD5661.2"/>
        <s v="YD6050.1"/>
        <s v="YD6056.1"/>
        <s v="YD6296.1"/>
        <s v="YD7376.1"/>
        <s v="YD7524.1"/>
        <s v="YE1983.1"/>
        <s v="YE2499.2"/>
        <s v="YE2530.1"/>
        <s v="YE2530.2"/>
        <s v="YE2549.1"/>
        <s v="YE2549.2"/>
        <s v="YE2559.1"/>
        <s v="YE2559.2"/>
        <s v="YE2571.1"/>
        <s v="YE2571.2"/>
        <s v="YE2993.2"/>
        <s v="YE2996.2"/>
        <s v="YE3003.2"/>
        <s v="YE3103.2"/>
        <s v="YE3109.2"/>
        <s v="YE4510.1"/>
        <s v="YE4935.1"/>
        <s v="YE5019.1"/>
        <s v="YE5034.1"/>
        <s v="YE6525.1"/>
        <s v="YF2244.1"/>
        <s v="YF2261.1"/>
        <s v="YF2559.1"/>
        <s v="YF4228.1"/>
        <s v="YF4407.1"/>
        <s v="YF4432.1"/>
        <s v="YF4432.2"/>
        <s v="YF5602.1"/>
        <s v="YF5616.1"/>
        <s v="YF5818.1"/>
        <s v="YG0460.1"/>
        <s v="YG0471.1"/>
        <s v="YG0513.1"/>
        <s v="YG0619.1"/>
        <s v="YG0637.1"/>
        <s v="YG1076.1"/>
        <s v="YG1076.2"/>
        <s v="YG8234.1"/>
        <s v="YG8234.2"/>
        <s v="YH2027.1"/>
        <s v="YH6104.1"/>
        <s v="YH6104.2"/>
        <s v="YH6346.1"/>
        <s v="YI2283.1"/>
        <s v="YI2291.1"/>
        <s v="YI2303.1"/>
      </sharedItems>
    </cacheField>
    <cacheField name="COUNTER PARTY" numFmtId="0">
      <sharedItems count="60">
        <s v="AMOCOPROD"/>
        <s v="BAYOILUSALIM"/>
        <s v="BELCOENECOR"/>
        <s v="BML"/>
        <s v="BONNIETEREXP"/>
        <s v="BP-OIL-SUPPLY"/>
        <s v="BRAZOSVPPLIM"/>
        <s v="BURLINGTRESTRA"/>
        <s v="CALCASIEREFCOM"/>
        <s v="CARGILLENEA D"/>
        <s v="CHEVRONPROCOM"/>
        <s v="CITATIONCRUMAR"/>
        <s v="COASTAL-STATES"/>
        <s v="COASTENEGRO"/>
        <s v="CONAGRAENESER"/>
        <s v="CONOCO"/>
        <s v="CONTINENRES"/>
        <s v="DIAMONDSHAREF"/>
        <s v="DUKEENEMER"/>
        <s v="EAGLWING"/>
        <s v="ENA"/>
        <s v="EOTT"/>
        <s v="EQUIVATRACOM"/>
        <s v="EXXONMOBOIL"/>
        <s v="FOREST"/>
        <s v="FRONTIEROILREFC"/>
        <s v="GENESISCRUOIL"/>
        <s v="GULFMARKENE"/>
        <s v="HESSENETRA"/>
        <s v="HIGHLANDENECOM"/>
        <s v="JUNIPERENEL P"/>
        <s v="KCSMICRES"/>
        <s v="KCSRESOURCES"/>
        <s v="KOCHPETGRO"/>
        <s v="MALLON-OIL"/>
        <s v="MARATHON"/>
        <s v="MARINERENE"/>
        <s v="MORGAN"/>
        <s v="NAVAJOREFCOM"/>
        <s v="NCRA"/>
        <s v="NEXENMARUSA"/>
        <s v="OCCIDENTENEMAR"/>
        <s v="PETROSOURPRTN"/>
        <s v="PLAINSMARL P"/>
        <s v="RMSMONTE"/>
        <s v="SEMINOLETRAAND"/>
        <s v="SEMINOLETRATRA"/>
        <s v="SEMPRAENETRA"/>
        <s v="SHELLTRAUS"/>
        <s v="STARVPPLP"/>
        <s v="STATOILMARTRA"/>
        <s v="STMARYSPRO"/>
        <s v="SUNOCO R&amp;M"/>
        <s v="TEPPCOCRUOILLP"/>
        <s v="TEXACO-TRAD"/>
        <s v="TEXASGENLAND"/>
        <s v="TEXONLP"/>
        <s v="WESTPORTRESCOR"/>
        <s v="WILLIAMSENEMAR"/>
        <s v="WILLIAMSGULENE"/>
      </sharedItems>
    </cacheField>
    <cacheField name="PUB CODE" numFmtId="0">
      <sharedItems count="15">
        <s v="CSHC"/>
        <s v="KMWTIP+"/>
        <s v="KOCHLLSP+"/>
        <s v="KOCHWTIP+"/>
        <s v="KOCHWTSP+"/>
        <s v="LLSBS"/>
        <s v="MIDWTIBS"/>
        <s v="NMX3FRI"/>
        <s v="NMXLLSP-"/>
        <s v="NXAVCPROMPT"/>
        <s v="SCURLLSP+"/>
        <s v="SPCEIONP+"/>
        <s v="WTINMX-"/>
        <s v="WTSBS"/>
        <s v="WTSKTIP+"/>
      </sharedItems>
    </cacheField>
    <cacheField name="EFFECTIVE_DT" numFmtId="0">
      <sharedItems containsSemiMixedTypes="0" containsNonDate="0" containsDate="1" containsString="0" minDate="2001-11-01T00:00:00" maxDate="2001-11-13T00:00:00" count="2">
        <d v="2001-11-01T00:00:00"/>
        <d v="2001-11-13T00:00:00"/>
      </sharedItems>
    </cacheField>
    <cacheField name="DEAL_CODE" numFmtId="0">
      <sharedItems count="1">
        <s v="FORWARD"/>
      </sharedItems>
    </cacheField>
    <cacheField name="SWAP_EXP_DT" numFmtId="0">
      <sharedItems containsNonDate="0" containsDate="1" containsString="0" containsBlank="1" minDate="2001-12-01T00:00:00" maxDate="2001-12-01T00:00:00" count="2">
        <d v="2001-12-01T00:00:00"/>
        <m/>
      </sharedItems>
    </cacheField>
    <cacheField name="SWAP_QTY" numFmtId="0">
      <sharedItems containsSemiMixedTypes="0" containsString="0" containsNumber="1" minValue="-930000" maxValue="930000" count="106">
        <n v="-930000"/>
        <n v="-620000"/>
        <n v="-465000"/>
        <n v="-350000"/>
        <n v="-310000"/>
        <n v="-217000"/>
        <n v="-201500"/>
        <n v="-200000.003"/>
        <n v="-186000"/>
        <n v="-173600"/>
        <n v="-155000"/>
        <n v="-142600"/>
        <n v="-124000"/>
        <n v="-93000"/>
        <n v="-91000"/>
        <n v="-90000"/>
        <n v="-89900"/>
        <n v="-62000"/>
        <n v="-55800"/>
        <n v="-50000"/>
        <n v="-43400"/>
        <n v="-37200"/>
        <n v="-31000"/>
        <n v="-30000"/>
        <n v="-27900"/>
        <n v="-26350"/>
        <n v="-24800"/>
        <n v="-21700"/>
        <n v="-18600"/>
        <n v="-15500"/>
        <n v="-10850"/>
        <n v="-6200"/>
        <n v="-5425"/>
        <n v="-4960"/>
        <n v="-2170"/>
        <n v="-1860"/>
        <n v="-1240"/>
        <n v="-577.8"/>
        <n v="0"/>
        <n v="31"/>
        <n v="62"/>
        <n v="93"/>
        <n v="155"/>
        <n v="511.5"/>
        <n v="577.8"/>
        <n v="600.005"/>
        <n v="620"/>
        <n v="930"/>
        <n v="1085"/>
        <n v="1240"/>
        <n v="1449.25"/>
        <n v="1860"/>
        <n v="1875.5"/>
        <n v="2000"/>
        <n v="2170"/>
        <n v="3000"/>
        <n v="3410"/>
        <n v="4688.75"/>
        <n v="4960"/>
        <n v="5425"/>
        <n v="6200"/>
        <n v="6820"/>
        <n v="7654.985"/>
        <n v="8215"/>
        <n v="10850"/>
        <n v="12000.007"/>
        <n v="13795"/>
        <n v="13950"/>
        <n v="15500"/>
        <n v="16275"/>
        <n v="18600"/>
        <n v="21700"/>
        <n v="24800"/>
        <n v="26350"/>
        <n v="27900"/>
        <n v="29450"/>
        <n v="30000"/>
        <n v="31000"/>
        <n v="35000"/>
        <n v="37200"/>
        <n v="40000.013"/>
        <n v="43400"/>
        <n v="46500"/>
        <n v="47000"/>
        <n v="50000"/>
        <n v="54250"/>
        <n v="55800"/>
        <n v="60000"/>
        <n v="62000"/>
        <n v="74000"/>
        <n v="89900"/>
        <n v="90000"/>
        <n v="91000"/>
        <n v="93000"/>
        <n v="100000"/>
        <n v="108500"/>
        <n v="124000"/>
        <n v="142600"/>
        <n v="155000"/>
        <n v="173600"/>
        <n v="200000"/>
        <n v="310000"/>
        <n v="400000.006"/>
        <n v="403000"/>
        <n v="700000"/>
        <n v="930000"/>
      </sharedItems>
    </cacheField>
    <cacheField name="FIXED/STRIKE" numFmtId="0">
      <sharedItems containsSemiMixedTypes="0" containsString="0" containsNumber="1" minValue="-3.25" maxValue="30.17" count="206">
        <n v="-3.25"/>
        <n v="-2.15"/>
        <n v="-1.9"/>
        <n v="-1.8"/>
        <n v="-1.75"/>
        <n v="-1.65"/>
        <n v="-1.63"/>
        <n v="-1.6"/>
        <n v="-1.55"/>
        <n v="-1.5"/>
        <n v="-1.45"/>
        <n v="-1.15"/>
        <n v="-1.1"/>
        <n v="-1.05"/>
        <n v="-0.88"/>
        <n v="-0.85"/>
        <n v="-0.83"/>
        <n v="-0.8"/>
        <n v="-0.78"/>
        <n v="-0.72"/>
        <n v="-0.55"/>
        <n v="-0.4"/>
        <n v="-0.19"/>
        <n v="-0.16"/>
        <n v="-0.15"/>
        <n v="-0.13"/>
        <n v="-0.12"/>
        <n v="-0.1"/>
        <n v="-0.09"/>
        <n v="0"/>
        <n v="1E-007"/>
        <n v="0.1"/>
        <n v="0.12"/>
        <n v="0.14"/>
        <n v="0.16"/>
        <n v="0.18"/>
        <n v="0.2"/>
        <n v="0.22"/>
        <n v="0.27"/>
        <n v="0.29"/>
        <n v="0.3"/>
        <n v="0.33"/>
        <n v="0.35"/>
        <n v="0.36"/>
        <n v="0.41"/>
        <n v="0.48"/>
        <n v="0.5"/>
        <n v="0.53"/>
        <n v="0.56"/>
        <n v="0.58"/>
        <n v="0.59"/>
        <n v="0.65"/>
        <n v="0.68"/>
        <n v="0.69"/>
        <n v="0.84"/>
        <n v="0.88"/>
        <n v="1.2"/>
        <n v="1.25"/>
        <n v="1.3"/>
        <n v="1.6"/>
        <n v="1.65"/>
        <n v="1.7"/>
        <n v="1.85"/>
        <n v="1.95"/>
        <n v="2"/>
        <n v="2.38"/>
        <n v="2.68"/>
        <n v="2.75"/>
        <n v="2.8"/>
        <n v="2.804"/>
        <n v="2.88"/>
        <n v="2.89"/>
        <n v="2.91"/>
        <n v="2.94"/>
        <n v="2.95"/>
        <n v="2.96"/>
        <n v="2.97"/>
        <n v="2.98"/>
        <n v="2.99"/>
        <n v="3"/>
        <n v="3.01"/>
        <n v="3.02"/>
        <n v="3.04"/>
        <n v="3.05"/>
        <n v="3.06"/>
        <n v="3.09"/>
        <n v="3.14"/>
        <n v="3.15"/>
        <n v="3.19"/>
        <n v="3.2"/>
        <n v="3.21"/>
        <n v="3.22"/>
        <n v="3.23"/>
        <n v="3.25"/>
        <n v="3.26"/>
        <n v="3.27"/>
        <n v="3.28"/>
        <n v="3.29"/>
        <n v="3.3"/>
        <n v="3.31"/>
        <n v="3.32"/>
        <n v="3.33"/>
        <n v="3.34"/>
        <n v="3.35"/>
        <n v="3.37"/>
        <n v="3.38"/>
        <n v="3.4"/>
        <n v="3.43"/>
        <n v="3.45"/>
        <n v="3.48"/>
        <n v="3.49"/>
        <n v="3.5"/>
        <n v="3.51"/>
        <n v="3.52"/>
        <n v="3.54"/>
        <n v="3.55"/>
        <n v="3.58"/>
        <n v="3.59"/>
        <n v="3.6"/>
        <n v="3.63"/>
        <n v="3.65"/>
        <n v="3.66"/>
        <n v="3.75"/>
        <n v="3.77"/>
        <n v="4.7"/>
        <n v="6"/>
        <n v="19.9"/>
        <n v="20"/>
        <n v="20.02"/>
        <n v="20.15"/>
        <n v="20.2"/>
        <n v="20.24"/>
        <n v="20.6"/>
        <n v="20.88"/>
        <n v="20.94"/>
        <n v="21.45"/>
        <n v="21.7"/>
        <n v="21.75"/>
        <n v="21.76"/>
        <n v="21.8"/>
        <n v="21.81"/>
        <n v="21.91"/>
        <n v="21.93"/>
        <n v="21.94"/>
        <n v="22"/>
        <n v="22.05"/>
        <n v="22.18"/>
        <n v="22.2"/>
        <n v="22.25"/>
        <n v="22.32"/>
        <n v="22.35"/>
        <n v="22.38"/>
        <n v="22.4"/>
        <n v="22.45"/>
        <n v="22.49"/>
        <n v="22.55"/>
        <n v="22.57"/>
        <n v="22.6"/>
        <n v="22.65"/>
        <n v="22.68"/>
        <n v="22.73"/>
        <n v="22.75"/>
        <n v="23.3"/>
        <n v="23.4"/>
        <n v="24"/>
        <n v="24.35"/>
        <n v="24.778"/>
        <n v="25"/>
        <n v="25.25"/>
        <n v="25.4"/>
        <n v="25.5"/>
        <n v="25.6"/>
        <n v="25.61"/>
        <n v="25.7"/>
        <n v="25.75"/>
        <n v="25.81"/>
        <n v="25.85"/>
        <n v="26"/>
        <n v="26.2"/>
        <n v="26.3"/>
        <n v="26.31"/>
        <n v="26.39"/>
        <n v="26.55"/>
        <n v="26.6"/>
        <n v="26.8"/>
        <n v="26.962"/>
        <n v="27"/>
        <n v="27.13"/>
        <n v="27.16"/>
        <n v="27.27"/>
        <n v="27.5"/>
        <n v="27.75"/>
        <n v="27.86"/>
        <n v="27.9"/>
        <n v="28"/>
        <n v="28.12"/>
        <n v="28.23"/>
        <n v="28.3"/>
        <n v="28.4"/>
        <n v="28.53"/>
        <n v="28.75"/>
        <n v="28.79"/>
        <n v="28.94"/>
        <n v="29.12"/>
        <n v="30"/>
        <n v="30.17"/>
      </sharedItems>
    </cacheField>
    <cacheField name="MID_PR" numFmtId="0">
      <sharedItems containsString="0" containsBlank="1" containsNumber="1" minValue="-154838.7914" maxValue="154838.7914" count="23">
        <n v="-154838.7914"/>
        <n v="-61935.5166"/>
        <n v="-55741.9649"/>
        <n v="-15483.8791"/>
        <n v="-0.239"/>
        <n v="-0.189"/>
        <n v="0"/>
        <n v="0.75580645"/>
        <n v="2.83580645"/>
        <n v="2.95580645"/>
        <n v="3.20580645"/>
        <n v="5.50580645"/>
        <n v="5.95580645"/>
        <n v="18.68"/>
        <n v="21.06"/>
        <n v="21.13"/>
        <n v="21.18"/>
        <n v="15483.8791"/>
        <n v="55741.9649"/>
        <n v="61935.5166"/>
        <n v="108387.154"/>
        <n v="154838.7914"/>
        <m/>
      </sharedItems>
    </cacheField>
    <cacheField name="MTM_VALUE" numFmtId="0">
      <sharedItems containsString="0" containsBlank="1" containsNumber="1" minValue="-1584936.4021" maxValue="1155616.2551" count="287">
        <n v="-1584936.4021"/>
        <n v="-1171086.3523"/>
        <n v="-1001818.7376"/>
        <n v="-753393.7299"/>
        <n v="-664595.3724"/>
        <n v="-623754.316"/>
        <n v="-577839.0678"/>
        <n v="-573132.166"/>
        <n v="-559398.712"/>
        <n v="-554448.2809"/>
        <n v="-547042.5957"/>
        <n v="-498446.5293"/>
        <n v="-474003.7759"/>
        <n v="-426046.4748"/>
        <n v="-405625.9466"/>
        <n v="-405216.7376"/>
        <n v="-360143.861"/>
        <n v="-347767.7833"/>
        <n v="-320540.4124"/>
        <n v="-319921.6085"/>
        <n v="-318374.5988"/>
        <n v="-285887.3948"/>
        <n v="-279699.356"/>
        <n v="-271964.3074"/>
        <n v="-227410.4277"/>
        <n v="-219176.3471"/>
        <n v="-185641.1655"/>
        <n v="-181928.3422"/>
        <n v="-178664.6514"/>
        <n v="-175430.9014"/>
        <n v="-167695.8528"/>
        <n v="-166767.647"/>
        <n v="-155319.7751"/>
        <n v="-151742.0156"/>
        <n v="-148203.5304"/>
        <n v="-144490.7071"/>
        <n v="-138612.0702"/>
        <n v="-136755.6586"/>
        <n v="-136280.5744"/>
        <n v="-134435.144"/>
        <n v="-129794.1149"/>
        <n v="-120512.0566"/>
        <n v="-119888.2624"/>
        <n v="-119245.5026"/>
        <n v="-115871.0275"/>
        <n v="-111229.9983"/>
        <n v="-110920.5964"/>
        <n v="-108135.9789"/>
        <n v="-107392.4164"/>
        <n v="-103494.9498"/>
        <n v="-102210.4308"/>
        <n v="-100462.8107"/>
        <n v="-92665.8818"/>
        <n v="-87251.3478"/>
        <n v="-84157.3284"/>
        <n v="-83239.1032"/>
        <n v="-82307.9004"/>
        <n v="-78301.8966"/>
        <n v="-75648.7749"/>
        <n v="-75494.074"/>
        <n v="-74855.3087"/>
        <n v="-65373.6362"/>
        <n v="-64017.2558"/>
        <n v="-63477.3017"/>
        <n v="-63219.7997"/>
        <n v="-63117.9963"/>
        <n v="-60982.125"/>
        <n v="-58219.3856"/>
        <n v="-57084.6584"/>
        <n v="-54225.1857"/>
        <n v="-49504.3108"/>
        <n v="-43935.0758"/>
        <n v="-40920.9021"/>
        <n v="-39294.0467"/>
        <n v="-38465.6479"/>
        <n v="-37964.6164"/>
        <n v="-35032.2845"/>
        <n v="-33031.6098"/>
        <n v="-26917.969"/>
        <n v="-25500.7085"/>
        <n v="-25370.9593"/>
        <n v="-24392.85"/>
        <n v="-22586.3418"/>
        <n v="-22145.444"/>
        <n v="-21596.2556"/>
        <n v="-19236.417"/>
        <n v="-17096.9526"/>
        <n v="-16369.3567"/>
        <n v="-16328.4433"/>
        <n v="-16088.901"/>
        <n v="-15268.9859"/>
        <n v="-14370.0393"/>
        <n v="-13279.7709"/>
        <n v="-13024.824"/>
        <n v="-12990.8709"/>
        <n v="-12016.7723"/>
        <n v="-11433.9488"/>
        <n v="-10319.0538"/>
        <n v="-9411.8075"/>
        <n v="-9282.0583"/>
        <n v="-9189.2377"/>
        <n v="-8303.949"/>
        <n v="-6834.8885"/>
        <n v="-6367.6915"/>
        <n v="-6215.9885"/>
        <n v="-6061.9387"/>
        <n v="-5753.3791"/>
        <n v="-5324.7076"/>
        <n v="-5289.7754"/>
        <n v="-4676.9591"/>
        <n v="-4513.2761"/>
        <n v="-3742.7657"/>
        <n v="-2934.3281"/>
        <n v="-2888.2172"/>
        <n v="-2734.714"/>
        <n v="-2245.6594"/>
        <n v="-2195.756"/>
        <n v="-1986.1609"/>
        <n v="-1517.0676"/>
        <n v="-1467.1639"/>
        <n v="-1430.435"/>
        <n v="-1367.357"/>
        <n v="-1172.7331"/>
        <n v="-389.2478"/>
        <n v="-273.4714"/>
        <n v="-179.6527"/>
        <n v="-61.8804"/>
        <n v="0"/>
        <n v="43.6566"/>
        <n v="48.2976"/>
        <n v="49.8447"/>
        <n v="105.8773"/>
        <n v="121.6878"/>
        <n v="249.2233"/>
        <n v="538.9581"/>
        <n v="648.7463"/>
        <n v="845.3111"/>
        <n v="904.0725"/>
        <n v="1058.7734"/>
        <n v="1174.3399"/>
        <n v="1317.4536"/>
        <n v="1676.759"/>
        <n v="1736.6432"/>
        <n v="1794.5313"/>
        <n v="1816.4664"/>
        <n v="1820.2116"/>
        <n v="1825.4715"/>
        <n v="1852.8535"/>
        <n v="2296.7605"/>
        <n v="2413.3352"/>
        <n v="2426.9488"/>
        <n v="2834.5209"/>
        <n v="3193.068"/>
        <n v="3352.3201"/>
        <n v="3742.7657"/>
        <n v="4251.7814"/>
        <n v="4266.7526"/>
        <n v="5878.6369"/>
        <n v="5975.7492"/>
        <n v="6110.7882"/>
        <n v="6404.6202"/>
        <n v="6578.2267"/>
        <n v="6836.1326"/>
        <n v="6846.3663"/>
        <n v="7744.5302"/>
        <n v="8389.783"/>
        <n v="9102.4056"/>
        <n v="9560.52"/>
        <n v="9900.8622"/>
        <n v="11987.7783"/>
        <n v="12484.8674"/>
        <n v="12990.8709"/>
        <n v="13568.6709"/>
        <n v="13649.616"/>
        <n v="13673.5702"/>
        <n v="14042.856"/>
        <n v="14102.7401"/>
        <n v="14571.8337"/>
        <n v="14965.772"/>
        <n v="16369.3567"/>
        <n v="18787.6842"/>
        <n v="20729.9301"/>
        <n v="21298.8306"/>
        <n v="22107.667"/>
        <n v="23594.3934"/>
        <n v="24522.5993"/>
        <n v="27486.8694"/>
        <n v="29163.6284"/>
        <n v="29364.2404"/>
        <n v="33674.9083"/>
        <n v="36229.9696"/>
        <n v="37490.967"/>
        <n v="37747.037"/>
        <n v="38026.4968"/>
        <n v="38625.3394"/>
        <n v="40870.9988"/>
        <n v="41213.3368"/>
        <n v="41230.3042"/>
        <n v="42145.0309"/>
        <n v="42418.0085"/>
        <n v="43935.0758"/>
        <n v="44708.5807"/>
        <n v="45661.7382"/>
        <n v="45871.3333"/>
        <n v="47957.3011"/>
        <n v="48744.4902"/>
        <n v="49903.5391"/>
        <n v="51440.5683"/>
        <n v="51700.0668"/>
        <n v="52887.7711"/>
        <n v="54794.0862"/>
        <n v="56341.0959"/>
        <n v="57519.8172"/>
        <n v="57888.1056"/>
        <n v="58866.2149"/>
        <n v="61584.9595"/>
        <n v="62579.0382"/>
        <n v="64076.1445"/>
        <n v="68384.8157"/>
        <n v="70543.6429"/>
        <n v="73358.2027"/>
        <n v="74941.9751"/>
        <n v="76452.2222"/>
        <n v="77350.4856"/>
        <n v="80298.7869"/>
        <n v="84187.2707"/>
        <n v="84836.017"/>
        <n v="85874.0101"/>
        <n v="87151.5409"/>
        <n v="90964.1711"/>
        <n v="91024.0558"/>
        <n v="91922.3193"/>
        <n v="96563.3484"/>
        <n v="96842.808"/>
        <n v="97182.1521"/>
        <n v="99657.3678"/>
        <n v="100186.3451"/>
        <n v="103340.2488"/>
        <n v="103400.1335"/>
        <n v="105506.0624"/>
        <n v="107037.602"/>
        <n v="118870.2307"/>
        <n v="121411.3183"/>
        <n v="121924.3267"/>
        <n v="125956.533"/>
        <n v="130164.3991"/>
        <n v="130567.6197"/>
        <n v="131246.3084"/>
        <n v="142943.6974"/>
        <n v="150678.746"/>
        <n v="150988.1479"/>
        <n v="152904.4443"/>
        <n v="162745.4217"/>
        <n v="164601.8334"/>
        <n v="165280.522"/>
        <n v="167225.8947"/>
        <n v="168374.5415"/>
        <n v="169023.2877"/>
        <n v="180071.9305"/>
        <n v="193126.6968"/>
        <n v="194707.6405"/>
        <n v="199115.121"/>
        <n v="204205.282"/>
        <n v="231742.0549"/>
        <n v="243928.5002"/>
        <n v="245725.0271"/>
        <n v="267323.2783"/>
        <n v="292075.4337"/>
        <n v="310639.5502"/>
        <n v="319482.4589"/>
        <n v="350776.9671"/>
        <n v="363237.8805"/>
        <n v="368587.5406"/>
        <n v="373138.7426"/>
        <n v="377779.7718"/>
        <n v="446776.4049"/>
        <n v="503087.5585"/>
        <n v="522270.4789"/>
        <n v="545785.0265"/>
        <n v="547042.5957"/>
        <n v="589503.521"/>
        <n v="659026.1375"/>
        <n v="670783.4113"/>
        <n v="716265.4968"/>
        <n v="1056570.5053"/>
        <n v="1155616.2551"/>
        <m/>
      </sharedItems>
    </cacheField>
    <cacheField name="DEL_POINT_CD" numFmtId="0">
      <sharedItems count="27">
        <s v="ADAIR"/>
        <s v="ADAIR2"/>
        <s v="AMROW"/>
        <s v="CHARNTN"/>
        <s v="CUSHING"/>
        <s v="EI57"/>
        <s v="GLASSCOCK"/>
        <s v="GRASS ISL."/>
        <s v="HI 116"/>
        <s v="J E PARKER"/>
        <s v="KCS LA"/>
        <s v="KCS MI"/>
        <s v="KCS NM"/>
        <s v="KCS SHUG"/>
        <s v="KCS TX"/>
        <s v="LEASE"/>
        <s v="MIDLAND"/>
        <s v="POSTILLON"/>
        <s v="RMS LEASE"/>
        <s v="RSH SPRNGS"/>
        <s v="S.MARSH133"/>
        <s v="SAT ISLAND"/>
        <s v="ST.JAMES"/>
        <s v="VERM380"/>
        <s v="WEST TX"/>
        <s v="WINNIE"/>
        <s v="YATES"/>
      </sharedItems>
    </cacheField>
    <cacheField name="Posting" numFmtId="0">
      <sharedItems containsSemiMixedTypes="0" containsString="0" containsNumber="1" minValue="11.75" maxValue="16.5" count="3">
        <n v="11.75"/>
        <n v="15.75"/>
        <n v="16.5"/>
      </sharedItems>
    </cacheField>
    <cacheField name="Notional Value" numFmtId="0">
      <sharedItems containsSemiMixedTypes="0" containsString="0" containsNumber="1" minValue="-18414000" maxValue="15596100" count="283">
        <n v="-18414000"/>
        <n v="-12307000"/>
        <n v="-9416250"/>
        <n v="-9216300"/>
        <n v="-7612500"/>
        <n v="-6277500"/>
        <n v="-6224800"/>
        <n v="-6200000"/>
        <n v="-6196900"/>
        <n v="-6184500"/>
        <n v="-6162800"/>
        <n v="-6150400"/>
        <n v="-6134900"/>
        <n v="-6122500"/>
        <n v="-6116300"/>
        <n v="-6045000"/>
        <n v="-5288600"/>
        <n v="-4422150"/>
        <n v="-4301460.8"/>
        <n v="-4274900"/>
        <n v="-4271800"/>
        <n v="-4000550"/>
        <n v="-3940000.0591"/>
        <n v="-3625140"/>
        <n v="-3479750"/>
        <n v="-3292200"/>
        <n v="-3149600"/>
        <n v="-3141850"/>
        <n v="-3131000"/>
        <n v="-3115500"/>
        <n v="-3112400"/>
        <n v="-3107750"/>
        <n v="-3100000"/>
        <n v="-3092250"/>
        <n v="-3089150"/>
        <n v="-3079850"/>
        <n v="-3073650"/>
        <n v="-3072100"/>
        <n v="-3070550"/>
        <n v="-3067450"/>
        <n v="-3058150"/>
        <n v="-3056600"/>
        <n v="-3051950"/>
        <n v="-3030250"/>
        <n v="-3019400"/>
        <n v="-3016300"/>
        <n v="-2854852"/>
        <n v="-2777600"/>
        <n v="-2625390"/>
        <n v="-2573000"/>
        <n v="-2499840"/>
        <n v="-2494725"/>
        <n v="-2469150"/>
        <n v="-2454300"/>
        <n v="-2348250"/>
        <n v="-2024750"/>
        <n v="-1872090"/>
        <n v="-1868370"/>
        <n v="-1860930"/>
        <n v="-1860000"/>
        <n v="-1855350"/>
        <n v="-1850700"/>
        <n v="-1838610"/>
        <n v="-1833960"/>
        <n v="-1833030"/>
        <n v="-1810710"/>
        <n v="-1807920"/>
        <n v="-1760800"/>
        <n v="-1683920"/>
        <n v="-1674000"/>
        <n v="-1624400"/>
        <n v="-1581000"/>
        <n v="-1523340"/>
        <n v="-1450800"/>
        <n v="-1387560"/>
        <n v="-1383840"/>
        <n v="-1254880"/>
        <n v="-1249300"/>
        <n v="-1244960"/>
        <n v="-1240000"/>
        <n v="-1233800"/>
        <n v="-1227600"/>
        <n v="-1114884"/>
        <n v="-1109000"/>
        <n v="-1013700"/>
        <n v="-1013080"/>
        <n v="-1011220"/>
        <n v="-858452"/>
        <n v="-837000"/>
        <n v="-818090"/>
        <n v="-806000"/>
        <n v="-787400"/>
        <n v="-744000"/>
        <n v="-722300"/>
        <n v="-703080"/>
        <n v="-700600"/>
        <n v="-694400"/>
        <n v="-676110"/>
        <n v="-675800"/>
        <n v="-673500"/>
        <n v="-664950"/>
        <n v="-660300"/>
        <n v="-647280"/>
        <n v="-616900"/>
        <n v="-612250"/>
        <n v="-604810"/>
        <n v="-604500"/>
        <n v="-602950"/>
        <n v="-599462.5"/>
        <n v="-515220"/>
        <n v="-507470"/>
        <n v="-460350.00279"/>
        <n v="-434000"/>
        <n v="-431830"/>
        <n v="-409200.00248"/>
        <n v="-358050.00217"/>
        <n v="-306900.00186"/>
        <n v="-288765"/>
        <n v="-232035"/>
        <n v="-173057.5"/>
        <n v="-102300.00062"/>
        <n v="-83273.75"/>
        <n v="-76632"/>
        <n v="-40253.5"/>
        <n v="-29202"/>
        <n v="-19964"/>
        <n v="-9533.7"/>
        <n v="0"/>
        <n v="455.7"/>
        <n v="457.25"/>
        <n v="461.9"/>
        <n v="905.2"/>
        <n v="1395"/>
        <n v="2162.25"/>
        <n v="8610.07175"/>
        <n v="9052"/>
        <n v="9104.7"/>
        <n v="9207"/>
        <n v="9533.7"/>
        <n v="13345.5"/>
        <n v="15841"/>
        <n v="17794"/>
        <n v="19096"/>
        <n v="26376.35"/>
        <n v="28737"/>
        <n v="33290.125"/>
        <n v="39342.1"/>
        <n v="43880"/>
        <n v="60357"/>
        <n v="61800"/>
        <n v="73755.2"/>
        <n v="81103.75"/>
        <n v="85100.8125"/>
        <n v="93310"/>
        <n v="112145.53025"/>
        <n v="112220"/>
        <n v="120900"/>
        <n v="123566"/>
        <n v="125829"/>
        <n v="169802.5"/>
        <n v="182783.75"/>
        <n v="201960.11781"/>
        <n v="204367.5"/>
        <n v="231260"/>
        <n v="231909.45"/>
        <n v="234918"/>
        <n v="274071"/>
        <n v="285665"/>
        <n v="305784"/>
        <n v="306900"/>
        <n v="322407.75"/>
        <n v="338954"/>
        <n v="355880"/>
        <n v="358050.00217"/>
        <n v="364560"/>
        <n v="392770"/>
        <n v="435860"/>
        <n v="438650"/>
        <n v="474300"/>
        <n v="489180"/>
        <n v="491815"/>
        <n v="596750"/>
        <n v="604500"/>
        <n v="605120"/>
        <n v="612560"/>
        <n v="649140"/>
        <n v="658750"/>
        <n v="668800.21736"/>
        <n v="670500"/>
        <n v="672700"/>
        <n v="679210"/>
        <n v="682000"/>
        <n v="683550"/>
        <n v="688200"/>
        <n v="695950"/>
        <n v="699000"/>
        <n v="699050"/>
        <n v="704630"/>
        <n v="744000"/>
        <n v="754850"/>
        <n v="766850"/>
        <n v="773760"/>
        <n v="793600"/>
        <n v="793910"/>
        <n v="801350"/>
        <n v="812200"/>
        <n v="824600"/>
        <n v="841030"/>
        <n v="848904"/>
        <n v="907060"/>
        <n v="1023930"/>
        <n v="1032920"/>
        <n v="1034000"/>
        <n v="1100000"/>
        <n v="1110420"/>
        <n v="1124500"/>
        <n v="1202180"/>
        <n v="1203420"/>
        <n v="1209000"/>
        <n v="1214580"/>
        <n v="1218300"/>
        <n v="1230700"/>
        <n v="1241240"/>
        <n v="1354200"/>
        <n v="1376400"/>
        <n v="1388800"/>
        <n v="1394380"/>
        <n v="1526130"/>
        <n v="1593400"/>
        <n v="1596500"/>
        <n v="1630600"/>
        <n v="1631220"/>
        <n v="1661600"/>
        <n v="1674000"/>
        <n v="1784980"/>
        <n v="1805130"/>
        <n v="1808850"/>
        <n v="1809780"/>
        <n v="1811640"/>
        <n v="1820000"/>
        <n v="1826520"/>
        <n v="1863720"/>
        <n v="1870540"/>
        <n v="2109240"/>
        <n v="2141560"/>
        <n v="2193000"/>
        <n v="2371500"/>
        <n v="2454300"/>
        <n v="2469150"/>
        <n v="2472250"/>
        <n v="2585400"/>
        <n v="2594700"/>
        <n v="2604000"/>
        <n v="2621050"/>
        <n v="2631900"/>
        <n v="2639650"/>
        <n v="2644300"/>
        <n v="2648950"/>
        <n v="2658250"/>
        <n v="2662900"/>
        <n v="2802400"/>
        <n v="2837740"/>
        <n v="3017850"/>
        <n v="3019400"/>
        <n v="3020950"/>
        <n v="3028700"/>
        <n v="3076750"/>
        <n v="3123250"/>
        <n v="3175640"/>
        <n v="3292200"/>
        <n v="3510750"/>
        <n v="4030000"/>
        <n v="4456250"/>
        <n v="4680603.2"/>
        <n v="5204900"/>
        <n v="5223500"/>
        <n v="5328900"/>
        <n v="5375400"/>
        <n v="5824000"/>
        <n v="6744000.10116"/>
        <n v="8019700"/>
        <n v="15232000"/>
        <n v="155961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M6" sheet="ENA-Dec01"/>
  </cacheSource>
  <cacheFields count="13">
    <cacheField name="POST ID" numFmtId="0">
      <sharedItems containsString="0" containsBlank="1" containsNumber="1" containsInteger="1" minValue="614430" maxValue="614430" count="2">
        <n v="614430"/>
        <m/>
      </sharedItems>
    </cacheField>
    <cacheField name="DEAL NUMBER" numFmtId="0">
      <sharedItems count="5">
        <s v="E11400.4"/>
        <s v="Q60823.1"/>
        <s v="Q61292.1"/>
        <s v="YG4992.1"/>
        <s v="YG5019.1"/>
      </sharedItems>
    </cacheField>
    <cacheField name="COUNTER PARTY" numFmtId="0">
      <sharedItems count="4">
        <s v="BAYOILUSALIM"/>
        <s v="CONAGRAENESER"/>
        <s v="DUKEENEFUELLC"/>
        <s v="ERAC"/>
      </sharedItems>
    </cacheField>
    <cacheField name="PUB CODE" numFmtId="0">
      <sharedItems count="2">
        <s v="CSHC"/>
        <s v="NXAVCPROMPT"/>
      </sharedItems>
    </cacheField>
    <cacheField name="EFFECTIVE_DT" numFmtId="0">
      <sharedItems containsSemiMixedTypes="0" containsNonDate="0" containsDate="1" containsString="0" minDate="2001-11-01T00:00:00" maxDate="2001-11-13T00:00:00" count="2">
        <d v="2001-11-01T00:00:00"/>
        <d v="2001-11-13T00:00:00"/>
      </sharedItems>
    </cacheField>
    <cacheField name="DEAL_CODE" numFmtId="0">
      <sharedItems count="1">
        <s v="FORWARD"/>
      </sharedItems>
    </cacheField>
    <cacheField name="SWAP_EXP_DT" numFmtId="0">
      <sharedItems containsSemiMixedTypes="0" containsNonDate="0" containsDate="1" containsString="0" minDate="2001-12-01T00:00:00" maxDate="2001-12-01T00:00:00" count="1">
        <d v="2001-12-01T00:00:00"/>
      </sharedItems>
    </cacheField>
    <cacheField name="SWAP_QTY" numFmtId="0">
      <sharedItems containsSemiMixedTypes="0" containsString="0" containsNumber="1" minValue="-90000" maxValue="90000" count="5">
        <n v="-90000"/>
        <n v="-25000"/>
        <n v="-4212.0002"/>
        <n v="25000"/>
        <n v="90000"/>
      </sharedItems>
    </cacheField>
    <cacheField name="FIXED/STRIKE" numFmtId="0">
      <sharedItems containsSemiMixedTypes="0" containsString="0" containsNumber="1" minValue="20.2" maxValue="27.27" count="3">
        <n v="20.2"/>
        <n v="21.13"/>
        <n v="27.27"/>
      </sharedItems>
    </cacheField>
    <cacheField name="MID_PR" numFmtId="0">
      <sharedItems containsSemiMixedTypes="0" containsString="0" containsNumber="1" minValue="21.23" maxValue="21.23" count="1">
        <n v="21.23"/>
      </sharedItems>
    </cacheField>
    <cacheField name="MTM_VALUE" numFmtId="0">
      <sharedItems containsString="0" containsBlank="1" containsNumber="1" minValue="-547042.5957" maxValue="547042.5957" count="4">
        <n v="-547042.5957"/>
        <n v="-4352.4027"/>
        <n v="547042.5957"/>
        <m/>
      </sharedItems>
    </cacheField>
    <cacheField name="DEL_POINT_CD" numFmtId="0">
      <sharedItems count="2">
        <s v="CUSHING"/>
        <s v="ELPASO/PER"/>
      </sharedItems>
    </cacheField>
    <cacheField name="VALUE" numFmtId="0">
      <sharedItems containsSemiMixedTypes="0" containsString="0" containsNumber="1" minValue="-2454300" maxValue="2454300" count="5">
        <n v="-2454300"/>
        <n v="-528250"/>
        <n v="-85082.40404"/>
        <n v="528250"/>
        <n v="2454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12"/>
    <x v="0"/>
    <x v="0"/>
    <x v="10"/>
    <x v="0"/>
    <x v="1"/>
    <x v="0"/>
    <x v="3"/>
    <x v="6"/>
    <x v="6"/>
    <x v="0"/>
    <x v="6"/>
    <x v="6"/>
    <x v="6"/>
    <x v="6"/>
  </r>
  <r>
    <x v="0"/>
    <x v="13"/>
    <x v="0"/>
    <x v="0"/>
    <x v="11"/>
    <x v="0"/>
    <x v="1"/>
    <x v="0"/>
    <x v="3"/>
    <x v="6"/>
    <x v="6"/>
    <x v="0"/>
    <x v="6"/>
    <x v="6"/>
    <x v="6"/>
    <x v="6"/>
  </r>
  <r>
    <x v="1"/>
    <x v="3"/>
    <x v="0"/>
    <x v="0"/>
    <x v="3"/>
    <x v="0"/>
    <x v="1"/>
    <x v="0"/>
    <x v="3"/>
    <x v="2"/>
    <x v="1"/>
    <x v="0"/>
    <x v="8"/>
    <x v="4"/>
    <x v="5"/>
    <x v="4"/>
  </r>
  <r>
    <x v="1"/>
    <x v="4"/>
    <x v="0"/>
    <x v="0"/>
    <x v="3"/>
    <x v="0"/>
    <x v="1"/>
    <x v="0"/>
    <x v="3"/>
    <x v="3"/>
    <x v="7"/>
    <x v="0"/>
    <x v="7"/>
    <x v="7"/>
    <x v="10"/>
    <x v="8"/>
  </r>
  <r>
    <x v="1"/>
    <x v="10"/>
    <x v="0"/>
    <x v="0"/>
    <x v="8"/>
    <x v="0"/>
    <x v="1"/>
    <x v="0"/>
    <x v="3"/>
    <x v="10"/>
    <x v="4"/>
    <x v="0"/>
    <x v="5"/>
    <x v="5"/>
    <x v="0"/>
    <x v="5"/>
  </r>
  <r>
    <x v="2"/>
    <x v="11"/>
    <x v="0"/>
    <x v="0"/>
    <x v="9"/>
    <x v="0"/>
    <x v="1"/>
    <x v="0"/>
    <x v="7"/>
    <x v="4"/>
    <x v="3"/>
    <x v="0"/>
    <x v="12"/>
    <x v="0"/>
    <x v="1"/>
    <x v="0"/>
  </r>
  <r>
    <x v="3"/>
    <x v="2"/>
    <x v="0"/>
    <x v="0"/>
    <x v="2"/>
    <x v="0"/>
    <x v="1"/>
    <x v="0"/>
    <x v="2"/>
    <x v="2"/>
    <x v="0"/>
    <x v="0"/>
    <x v="4"/>
    <x v="8"/>
    <x v="9"/>
    <x v="7"/>
  </r>
  <r>
    <x v="3"/>
    <x v="5"/>
    <x v="0"/>
    <x v="0"/>
    <x v="3"/>
    <x v="0"/>
    <x v="1"/>
    <x v="0"/>
    <x v="4"/>
    <x v="4"/>
    <x v="0"/>
    <x v="0"/>
    <x v="9"/>
    <x v="3"/>
    <x v="2"/>
    <x v="3"/>
  </r>
  <r>
    <x v="4"/>
    <x v="9"/>
    <x v="0"/>
    <x v="0"/>
    <x v="7"/>
    <x v="0"/>
    <x v="0"/>
    <x v="0"/>
    <x v="1"/>
    <x v="8"/>
    <x v="6"/>
    <x v="0"/>
    <x v="2"/>
    <x v="9"/>
    <x v="8"/>
    <x v="9"/>
  </r>
  <r>
    <x v="5"/>
    <x v="0"/>
    <x v="0"/>
    <x v="0"/>
    <x v="0"/>
    <x v="0"/>
    <x v="1"/>
    <x v="0"/>
    <x v="5"/>
    <x v="0"/>
    <x v="1"/>
    <x v="0"/>
    <x v="11"/>
    <x v="2"/>
    <x v="4"/>
    <x v="1"/>
  </r>
  <r>
    <x v="5"/>
    <x v="1"/>
    <x v="0"/>
    <x v="0"/>
    <x v="1"/>
    <x v="0"/>
    <x v="1"/>
    <x v="0"/>
    <x v="0"/>
    <x v="1"/>
    <x v="2"/>
    <x v="0"/>
    <x v="3"/>
    <x v="10"/>
    <x v="12"/>
    <x v="10"/>
  </r>
  <r>
    <x v="5"/>
    <x v="6"/>
    <x v="0"/>
    <x v="0"/>
    <x v="4"/>
    <x v="0"/>
    <x v="1"/>
    <x v="0"/>
    <x v="0"/>
    <x v="7"/>
    <x v="6"/>
    <x v="0"/>
    <x v="1"/>
    <x v="12"/>
    <x v="11"/>
    <x v="12"/>
  </r>
  <r>
    <x v="5"/>
    <x v="7"/>
    <x v="0"/>
    <x v="0"/>
    <x v="5"/>
    <x v="0"/>
    <x v="0"/>
    <x v="0"/>
    <x v="0"/>
    <x v="9"/>
    <x v="5"/>
    <x v="0"/>
    <x v="0"/>
    <x v="11"/>
    <x v="7"/>
    <x v="11"/>
  </r>
  <r>
    <x v="6"/>
    <x v="8"/>
    <x v="0"/>
    <x v="0"/>
    <x v="6"/>
    <x v="0"/>
    <x v="1"/>
    <x v="0"/>
    <x v="6"/>
    <x v="5"/>
    <x v="6"/>
    <x v="0"/>
    <x v="10"/>
    <x v="1"/>
    <x v="3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7">
  <r>
    <x v="2"/>
    <x v="207"/>
    <x v="0"/>
    <x v="0"/>
    <x v="0"/>
    <x v="0"/>
    <x v="0"/>
    <x v="29"/>
    <x v="192"/>
    <x v="16"/>
    <x v="237"/>
    <x v="4"/>
    <x v="2"/>
    <x v="113"/>
  </r>
  <r>
    <x v="2"/>
    <x v="206"/>
    <x v="0"/>
    <x v="5"/>
    <x v="0"/>
    <x v="0"/>
    <x v="0"/>
    <x v="68"/>
    <x v="197"/>
    <x v="15"/>
    <x v="46"/>
    <x v="22"/>
    <x v="1"/>
    <x v="177"/>
  </r>
  <r>
    <x v="1"/>
    <x v="279"/>
    <x v="1"/>
    <x v="3"/>
    <x v="0"/>
    <x v="0"/>
    <x v="0"/>
    <x v="6"/>
    <x v="124"/>
    <x v="9"/>
    <x v="270"/>
    <x v="4"/>
    <x v="2"/>
    <x v="20"/>
  </r>
  <r>
    <x v="1"/>
    <x v="155"/>
    <x v="2"/>
    <x v="14"/>
    <x v="0"/>
    <x v="0"/>
    <x v="0"/>
    <x v="77"/>
    <x v="19"/>
    <x v="7"/>
    <x v="202"/>
    <x v="0"/>
    <x v="2"/>
    <x v="179"/>
  </r>
  <r>
    <x v="1"/>
    <x v="112"/>
    <x v="2"/>
    <x v="14"/>
    <x v="0"/>
    <x v="0"/>
    <x v="0"/>
    <x v="51"/>
    <x v="13"/>
    <x v="7"/>
    <x v="153"/>
    <x v="1"/>
    <x v="2"/>
    <x v="144"/>
  </r>
  <r>
    <x v="1"/>
    <x v="141"/>
    <x v="2"/>
    <x v="14"/>
    <x v="0"/>
    <x v="0"/>
    <x v="0"/>
    <x v="49"/>
    <x v="12"/>
    <x v="7"/>
    <x v="148"/>
    <x v="9"/>
    <x v="2"/>
    <x v="142"/>
  </r>
  <r>
    <x v="1"/>
    <x v="216"/>
    <x v="2"/>
    <x v="7"/>
    <x v="0"/>
    <x v="0"/>
    <x v="0"/>
    <x v="71"/>
    <x v="14"/>
    <x v="5"/>
    <x v="178"/>
    <x v="19"/>
    <x v="2"/>
    <x v="171"/>
  </r>
  <r>
    <x v="1"/>
    <x v="111"/>
    <x v="3"/>
    <x v="14"/>
    <x v="0"/>
    <x v="0"/>
    <x v="0"/>
    <x v="35"/>
    <x v="17"/>
    <x v="7"/>
    <x v="113"/>
    <x v="1"/>
    <x v="2"/>
    <x v="124"/>
  </r>
  <r>
    <x v="1"/>
    <x v="136"/>
    <x v="3"/>
    <x v="14"/>
    <x v="0"/>
    <x v="0"/>
    <x v="0"/>
    <x v="32"/>
    <x v="11"/>
    <x v="7"/>
    <x v="97"/>
    <x v="24"/>
    <x v="2"/>
    <x v="121"/>
  </r>
  <r>
    <x v="1"/>
    <x v="5"/>
    <x v="4"/>
    <x v="2"/>
    <x v="0"/>
    <x v="0"/>
    <x v="0"/>
    <x v="38"/>
    <x v="29"/>
    <x v="6"/>
    <x v="127"/>
    <x v="21"/>
    <x v="2"/>
    <x v="127"/>
  </r>
  <r>
    <x v="2"/>
    <x v="69"/>
    <x v="5"/>
    <x v="0"/>
    <x v="0"/>
    <x v="0"/>
    <x v="0"/>
    <x v="17"/>
    <x v="178"/>
    <x v="16"/>
    <x v="268"/>
    <x v="4"/>
    <x v="2"/>
    <x v="70"/>
  </r>
  <r>
    <x v="3"/>
    <x v="151"/>
    <x v="5"/>
    <x v="3"/>
    <x v="0"/>
    <x v="0"/>
    <x v="0"/>
    <x v="22"/>
    <x v="93"/>
    <x v="9"/>
    <x v="166"/>
    <x v="4"/>
    <x v="2"/>
    <x v="104"/>
  </r>
  <r>
    <x v="2"/>
    <x v="115"/>
    <x v="5"/>
    <x v="0"/>
    <x v="0"/>
    <x v="0"/>
    <x v="0"/>
    <x v="77"/>
    <x v="183"/>
    <x v="16"/>
    <x v="30"/>
    <x v="4"/>
    <x v="2"/>
    <x v="206"/>
  </r>
  <r>
    <x v="2"/>
    <x v="172"/>
    <x v="5"/>
    <x v="0"/>
    <x v="0"/>
    <x v="0"/>
    <x v="0"/>
    <x v="77"/>
    <x v="178"/>
    <x v="16"/>
    <x v="32"/>
    <x v="4"/>
    <x v="2"/>
    <x v="205"/>
  </r>
  <r>
    <x v="0"/>
    <x v="233"/>
    <x v="5"/>
    <x v="0"/>
    <x v="0"/>
    <x v="0"/>
    <x v="0"/>
    <x v="77"/>
    <x v="136"/>
    <x v="16"/>
    <x v="89"/>
    <x v="4"/>
    <x v="2"/>
    <x v="189"/>
  </r>
  <r>
    <x v="0"/>
    <x v="253"/>
    <x v="5"/>
    <x v="0"/>
    <x v="0"/>
    <x v="0"/>
    <x v="0"/>
    <x v="77"/>
    <x v="153"/>
    <x v="16"/>
    <x v="73"/>
    <x v="4"/>
    <x v="2"/>
    <x v="194"/>
  </r>
  <r>
    <x v="0"/>
    <x v="228"/>
    <x v="5"/>
    <x v="0"/>
    <x v="0"/>
    <x v="0"/>
    <x v="0"/>
    <x v="84"/>
    <x v="154"/>
    <x v="16"/>
    <x v="61"/>
    <x v="4"/>
    <x v="2"/>
    <x v="215"/>
  </r>
  <r>
    <x v="0"/>
    <x v="63"/>
    <x v="5"/>
    <x v="0"/>
    <x v="0"/>
    <x v="0"/>
    <x v="0"/>
    <x v="88"/>
    <x v="173"/>
    <x v="16"/>
    <x v="22"/>
    <x v="4"/>
    <x v="2"/>
    <x v="228"/>
  </r>
  <r>
    <x v="3"/>
    <x v="116"/>
    <x v="5"/>
    <x v="3"/>
    <x v="0"/>
    <x v="0"/>
    <x v="0"/>
    <x v="88"/>
    <x v="103"/>
    <x v="9"/>
    <x v="81"/>
    <x v="4"/>
    <x v="2"/>
    <x v="221"/>
  </r>
  <r>
    <x v="3"/>
    <x v="218"/>
    <x v="5"/>
    <x v="3"/>
    <x v="0"/>
    <x v="0"/>
    <x v="0"/>
    <x v="98"/>
    <x v="82"/>
    <x v="9"/>
    <x v="93"/>
    <x v="4"/>
    <x v="2"/>
    <x v="265"/>
  </r>
  <r>
    <x v="4"/>
    <x v="299"/>
    <x v="5"/>
    <x v="0"/>
    <x v="1"/>
    <x v="0"/>
    <x v="0"/>
    <x v="98"/>
    <x v="129"/>
    <x v="21"/>
    <x v="255"/>
    <x v="4"/>
    <x v="2"/>
    <x v="267"/>
  </r>
  <r>
    <x v="0"/>
    <x v="62"/>
    <x v="5"/>
    <x v="13"/>
    <x v="0"/>
    <x v="0"/>
    <x v="0"/>
    <x v="17"/>
    <x v="163"/>
    <x v="13"/>
    <x v="267"/>
    <x v="16"/>
    <x v="0"/>
    <x v="73"/>
  </r>
  <r>
    <x v="2"/>
    <x v="114"/>
    <x v="5"/>
    <x v="13"/>
    <x v="0"/>
    <x v="0"/>
    <x v="0"/>
    <x v="22"/>
    <x v="164"/>
    <x v="13"/>
    <x v="253"/>
    <x v="16"/>
    <x v="0"/>
    <x v="92"/>
  </r>
  <r>
    <x v="4"/>
    <x v="298"/>
    <x v="5"/>
    <x v="5"/>
    <x v="1"/>
    <x v="0"/>
    <x v="0"/>
    <x v="10"/>
    <x v="130"/>
    <x v="0"/>
    <x v="33"/>
    <x v="22"/>
    <x v="1"/>
    <x v="28"/>
  </r>
  <r>
    <x v="2"/>
    <x v="171"/>
    <x v="5"/>
    <x v="5"/>
    <x v="0"/>
    <x v="0"/>
    <x v="0"/>
    <x v="22"/>
    <x v="181"/>
    <x v="15"/>
    <x v="252"/>
    <x v="22"/>
    <x v="1"/>
    <x v="89"/>
  </r>
  <r>
    <x v="0"/>
    <x v="232"/>
    <x v="5"/>
    <x v="5"/>
    <x v="0"/>
    <x v="0"/>
    <x v="0"/>
    <x v="22"/>
    <x v="135"/>
    <x v="15"/>
    <x v="168"/>
    <x v="22"/>
    <x v="1"/>
    <x v="100"/>
  </r>
  <r>
    <x v="0"/>
    <x v="252"/>
    <x v="5"/>
    <x v="5"/>
    <x v="0"/>
    <x v="0"/>
    <x v="0"/>
    <x v="22"/>
    <x v="159"/>
    <x v="15"/>
    <x v="204"/>
    <x v="22"/>
    <x v="1"/>
    <x v="94"/>
  </r>
  <r>
    <x v="2"/>
    <x v="68"/>
    <x v="5"/>
    <x v="5"/>
    <x v="0"/>
    <x v="0"/>
    <x v="0"/>
    <x v="88"/>
    <x v="180"/>
    <x v="15"/>
    <x v="18"/>
    <x v="22"/>
    <x v="1"/>
    <x v="231"/>
  </r>
  <r>
    <x v="1"/>
    <x v="54"/>
    <x v="6"/>
    <x v="8"/>
    <x v="0"/>
    <x v="0"/>
    <x v="0"/>
    <x v="62"/>
    <x v="12"/>
    <x v="4"/>
    <x v="161"/>
    <x v="3"/>
    <x v="1"/>
    <x v="154"/>
  </r>
  <r>
    <x v="1"/>
    <x v="49"/>
    <x v="6"/>
    <x v="8"/>
    <x v="0"/>
    <x v="0"/>
    <x v="0"/>
    <x v="67"/>
    <x v="12"/>
    <x v="4"/>
    <x v="169"/>
    <x v="3"/>
    <x v="1"/>
    <x v="162"/>
  </r>
  <r>
    <x v="1"/>
    <x v="288"/>
    <x v="7"/>
    <x v="3"/>
    <x v="0"/>
    <x v="0"/>
    <x v="0"/>
    <x v="77"/>
    <x v="81"/>
    <x v="9"/>
    <x v="117"/>
    <x v="4"/>
    <x v="2"/>
    <x v="183"/>
  </r>
  <r>
    <x v="1"/>
    <x v="236"/>
    <x v="8"/>
    <x v="3"/>
    <x v="0"/>
    <x v="0"/>
    <x v="0"/>
    <x v="22"/>
    <x v="74"/>
    <x v="9"/>
    <x v="125"/>
    <x v="4"/>
    <x v="2"/>
    <x v="107"/>
  </r>
  <r>
    <x v="2"/>
    <x v="203"/>
    <x v="9"/>
    <x v="0"/>
    <x v="0"/>
    <x v="0"/>
    <x v="0"/>
    <x v="93"/>
    <x v="193"/>
    <x v="16"/>
    <x v="5"/>
    <x v="4"/>
    <x v="2"/>
    <x v="251"/>
  </r>
  <r>
    <x v="2"/>
    <x v="202"/>
    <x v="9"/>
    <x v="5"/>
    <x v="0"/>
    <x v="0"/>
    <x v="0"/>
    <x v="13"/>
    <x v="196"/>
    <x v="15"/>
    <x v="281"/>
    <x v="22"/>
    <x v="1"/>
    <x v="48"/>
  </r>
  <r>
    <x v="1"/>
    <x v="175"/>
    <x v="10"/>
    <x v="3"/>
    <x v="0"/>
    <x v="0"/>
    <x v="0"/>
    <x v="60"/>
    <x v="107"/>
    <x v="9"/>
    <x v="112"/>
    <x v="4"/>
    <x v="2"/>
    <x v="157"/>
  </r>
  <r>
    <x v="2"/>
    <x v="225"/>
    <x v="10"/>
    <x v="0"/>
    <x v="0"/>
    <x v="0"/>
    <x v="0"/>
    <x v="76"/>
    <x v="150"/>
    <x v="16"/>
    <x v="76"/>
    <x v="4"/>
    <x v="2"/>
    <x v="188"/>
  </r>
  <r>
    <x v="0"/>
    <x v="227"/>
    <x v="10"/>
    <x v="0"/>
    <x v="0"/>
    <x v="0"/>
    <x v="0"/>
    <x v="76"/>
    <x v="162"/>
    <x v="16"/>
    <x v="63"/>
    <x v="4"/>
    <x v="2"/>
    <x v="195"/>
  </r>
  <r>
    <x v="2"/>
    <x v="231"/>
    <x v="10"/>
    <x v="0"/>
    <x v="0"/>
    <x v="0"/>
    <x v="0"/>
    <x v="87"/>
    <x v="156"/>
    <x v="16"/>
    <x v="55"/>
    <x v="4"/>
    <x v="2"/>
    <x v="223"/>
  </r>
  <r>
    <x v="4"/>
    <x v="304"/>
    <x v="11"/>
    <x v="3"/>
    <x v="0"/>
    <x v="0"/>
    <x v="1"/>
    <x v="8"/>
    <x v="78"/>
    <x v="22"/>
    <x v="286"/>
    <x v="4"/>
    <x v="2"/>
    <x v="23"/>
  </r>
  <r>
    <x v="1"/>
    <x v="282"/>
    <x v="11"/>
    <x v="3"/>
    <x v="0"/>
    <x v="0"/>
    <x v="0"/>
    <x v="77"/>
    <x v="79"/>
    <x v="9"/>
    <x v="121"/>
    <x v="4"/>
    <x v="2"/>
    <x v="182"/>
  </r>
  <r>
    <x v="1"/>
    <x v="291"/>
    <x v="11"/>
    <x v="3"/>
    <x v="0"/>
    <x v="0"/>
    <x v="0"/>
    <x v="77"/>
    <x v="81"/>
    <x v="9"/>
    <x v="117"/>
    <x v="4"/>
    <x v="2"/>
    <x v="183"/>
  </r>
  <r>
    <x v="3"/>
    <x v="217"/>
    <x v="11"/>
    <x v="3"/>
    <x v="0"/>
    <x v="0"/>
    <x v="0"/>
    <x v="88"/>
    <x v="85"/>
    <x v="9"/>
    <x v="101"/>
    <x v="4"/>
    <x v="2"/>
    <x v="219"/>
  </r>
  <r>
    <x v="4"/>
    <x v="300"/>
    <x v="11"/>
    <x v="3"/>
    <x v="0"/>
    <x v="0"/>
    <x v="1"/>
    <x v="88"/>
    <x v="71"/>
    <x v="22"/>
    <x v="286"/>
    <x v="4"/>
    <x v="2"/>
    <x v="216"/>
  </r>
  <r>
    <x v="1"/>
    <x v="10"/>
    <x v="12"/>
    <x v="3"/>
    <x v="0"/>
    <x v="0"/>
    <x v="0"/>
    <x v="4"/>
    <x v="92"/>
    <x v="9"/>
    <x v="226"/>
    <x v="4"/>
    <x v="2"/>
    <x v="14"/>
  </r>
  <r>
    <x v="1"/>
    <x v="19"/>
    <x v="12"/>
    <x v="3"/>
    <x v="0"/>
    <x v="0"/>
    <x v="0"/>
    <x v="4"/>
    <x v="108"/>
    <x v="9"/>
    <x v="251"/>
    <x v="4"/>
    <x v="2"/>
    <x v="9"/>
  </r>
  <r>
    <x v="1"/>
    <x v="31"/>
    <x v="12"/>
    <x v="3"/>
    <x v="0"/>
    <x v="0"/>
    <x v="0"/>
    <x v="4"/>
    <x v="110"/>
    <x v="9"/>
    <x v="254"/>
    <x v="4"/>
    <x v="2"/>
    <x v="8"/>
  </r>
  <r>
    <x v="1"/>
    <x v="42"/>
    <x v="12"/>
    <x v="3"/>
    <x v="0"/>
    <x v="0"/>
    <x v="0"/>
    <x v="4"/>
    <x v="122"/>
    <x v="9"/>
    <x v="265"/>
    <x v="4"/>
    <x v="2"/>
    <x v="5"/>
  </r>
  <r>
    <x v="1"/>
    <x v="64"/>
    <x v="12"/>
    <x v="3"/>
    <x v="0"/>
    <x v="0"/>
    <x v="0"/>
    <x v="4"/>
    <x v="116"/>
    <x v="9"/>
    <x v="259"/>
    <x v="4"/>
    <x v="2"/>
    <x v="6"/>
  </r>
  <r>
    <x v="1"/>
    <x v="97"/>
    <x v="12"/>
    <x v="3"/>
    <x v="0"/>
    <x v="0"/>
    <x v="0"/>
    <x v="4"/>
    <x v="97"/>
    <x v="9"/>
    <x v="238"/>
    <x v="4"/>
    <x v="2"/>
    <x v="12"/>
  </r>
  <r>
    <x v="1"/>
    <x v="14"/>
    <x v="12"/>
    <x v="3"/>
    <x v="0"/>
    <x v="0"/>
    <x v="0"/>
    <x v="10"/>
    <x v="100"/>
    <x v="9"/>
    <x v="211"/>
    <x v="4"/>
    <x v="2"/>
    <x v="37"/>
  </r>
  <r>
    <x v="1"/>
    <x v="20"/>
    <x v="12"/>
    <x v="3"/>
    <x v="0"/>
    <x v="0"/>
    <x v="0"/>
    <x v="10"/>
    <x v="107"/>
    <x v="9"/>
    <x v="220"/>
    <x v="4"/>
    <x v="2"/>
    <x v="34"/>
  </r>
  <r>
    <x v="1"/>
    <x v="95"/>
    <x v="12"/>
    <x v="3"/>
    <x v="0"/>
    <x v="0"/>
    <x v="0"/>
    <x v="13"/>
    <x v="106"/>
    <x v="9"/>
    <x v="197"/>
    <x v="4"/>
    <x v="2"/>
    <x v="61"/>
  </r>
  <r>
    <x v="1"/>
    <x v="100"/>
    <x v="12"/>
    <x v="3"/>
    <x v="0"/>
    <x v="0"/>
    <x v="0"/>
    <x v="13"/>
    <x v="90"/>
    <x v="9"/>
    <x v="184"/>
    <x v="4"/>
    <x v="2"/>
    <x v="64"/>
  </r>
  <r>
    <x v="2"/>
    <x v="26"/>
    <x v="12"/>
    <x v="0"/>
    <x v="0"/>
    <x v="0"/>
    <x v="0"/>
    <x v="17"/>
    <x v="204"/>
    <x v="16"/>
    <x v="278"/>
    <x v="4"/>
    <x v="2"/>
    <x v="59"/>
  </r>
  <r>
    <x v="4"/>
    <x v="302"/>
    <x v="12"/>
    <x v="0"/>
    <x v="1"/>
    <x v="0"/>
    <x v="0"/>
    <x v="88"/>
    <x v="128"/>
    <x v="19"/>
    <x v="221"/>
    <x v="4"/>
    <x v="2"/>
    <x v="222"/>
  </r>
  <r>
    <x v="0"/>
    <x v="9"/>
    <x v="12"/>
    <x v="0"/>
    <x v="0"/>
    <x v="0"/>
    <x v="0"/>
    <x v="94"/>
    <x v="142"/>
    <x v="16"/>
    <x v="60"/>
    <x v="4"/>
    <x v="2"/>
    <x v="245"/>
  </r>
  <r>
    <x v="1"/>
    <x v="98"/>
    <x v="12"/>
    <x v="12"/>
    <x v="0"/>
    <x v="0"/>
    <x v="0"/>
    <x v="101"/>
    <x v="39"/>
    <x v="5"/>
    <x v="34"/>
    <x v="4"/>
    <x v="2"/>
    <x v="274"/>
  </r>
  <r>
    <x v="4"/>
    <x v="301"/>
    <x v="12"/>
    <x v="5"/>
    <x v="1"/>
    <x v="0"/>
    <x v="0"/>
    <x v="17"/>
    <x v="131"/>
    <x v="1"/>
    <x v="67"/>
    <x v="22"/>
    <x v="1"/>
    <x v="76"/>
  </r>
  <r>
    <x v="2"/>
    <x v="25"/>
    <x v="12"/>
    <x v="5"/>
    <x v="0"/>
    <x v="0"/>
    <x v="0"/>
    <x v="88"/>
    <x v="205"/>
    <x v="15"/>
    <x v="8"/>
    <x v="22"/>
    <x v="1"/>
    <x v="242"/>
  </r>
  <r>
    <x v="1"/>
    <x v="124"/>
    <x v="13"/>
    <x v="3"/>
    <x v="0"/>
    <x v="0"/>
    <x v="0"/>
    <x v="68"/>
    <x v="98"/>
    <x v="9"/>
    <x v="107"/>
    <x v="4"/>
    <x v="2"/>
    <x v="169"/>
  </r>
  <r>
    <x v="1"/>
    <x v="140"/>
    <x v="13"/>
    <x v="14"/>
    <x v="0"/>
    <x v="0"/>
    <x v="0"/>
    <x v="36"/>
    <x v="21"/>
    <x v="7"/>
    <x v="120"/>
    <x v="9"/>
    <x v="2"/>
    <x v="125"/>
  </r>
  <r>
    <x v="1"/>
    <x v="29"/>
    <x v="14"/>
    <x v="3"/>
    <x v="0"/>
    <x v="0"/>
    <x v="0"/>
    <x v="4"/>
    <x v="105"/>
    <x v="9"/>
    <x v="247"/>
    <x v="4"/>
    <x v="2"/>
    <x v="10"/>
  </r>
  <r>
    <x v="1"/>
    <x v="277"/>
    <x v="14"/>
    <x v="3"/>
    <x v="0"/>
    <x v="0"/>
    <x v="0"/>
    <x v="4"/>
    <x v="79"/>
    <x v="9"/>
    <x v="174"/>
    <x v="4"/>
    <x v="2"/>
    <x v="15"/>
  </r>
  <r>
    <x v="1"/>
    <x v="22"/>
    <x v="14"/>
    <x v="3"/>
    <x v="0"/>
    <x v="0"/>
    <x v="0"/>
    <x v="5"/>
    <x v="89"/>
    <x v="9"/>
    <x v="209"/>
    <x v="4"/>
    <x v="2"/>
    <x v="19"/>
  </r>
  <r>
    <x v="1"/>
    <x v="13"/>
    <x v="14"/>
    <x v="3"/>
    <x v="0"/>
    <x v="0"/>
    <x v="0"/>
    <x v="10"/>
    <x v="99"/>
    <x v="9"/>
    <x v="210"/>
    <x v="4"/>
    <x v="2"/>
    <x v="38"/>
  </r>
  <r>
    <x v="1"/>
    <x v="91"/>
    <x v="14"/>
    <x v="3"/>
    <x v="0"/>
    <x v="0"/>
    <x v="0"/>
    <x v="10"/>
    <x v="108"/>
    <x v="9"/>
    <x v="222"/>
    <x v="4"/>
    <x v="2"/>
    <x v="33"/>
  </r>
  <r>
    <x v="1"/>
    <x v="103"/>
    <x v="14"/>
    <x v="3"/>
    <x v="0"/>
    <x v="0"/>
    <x v="0"/>
    <x v="10"/>
    <x v="91"/>
    <x v="9"/>
    <x v="195"/>
    <x v="4"/>
    <x v="2"/>
    <x v="41"/>
  </r>
  <r>
    <x v="3"/>
    <x v="208"/>
    <x v="14"/>
    <x v="3"/>
    <x v="0"/>
    <x v="0"/>
    <x v="0"/>
    <x v="10"/>
    <x v="108"/>
    <x v="9"/>
    <x v="222"/>
    <x v="4"/>
    <x v="2"/>
    <x v="33"/>
  </r>
  <r>
    <x v="1"/>
    <x v="260"/>
    <x v="14"/>
    <x v="3"/>
    <x v="0"/>
    <x v="0"/>
    <x v="0"/>
    <x v="10"/>
    <x v="77"/>
    <x v="9"/>
    <x v="154"/>
    <x v="4"/>
    <x v="2"/>
    <x v="44"/>
  </r>
  <r>
    <x v="1"/>
    <x v="276"/>
    <x v="14"/>
    <x v="3"/>
    <x v="0"/>
    <x v="0"/>
    <x v="0"/>
    <x v="10"/>
    <x v="75"/>
    <x v="9"/>
    <x v="135"/>
    <x v="4"/>
    <x v="2"/>
    <x v="45"/>
  </r>
  <r>
    <x v="1"/>
    <x v="278"/>
    <x v="14"/>
    <x v="3"/>
    <x v="0"/>
    <x v="0"/>
    <x v="0"/>
    <x v="10"/>
    <x v="75"/>
    <x v="9"/>
    <x v="135"/>
    <x v="4"/>
    <x v="2"/>
    <x v="45"/>
  </r>
  <r>
    <x v="1"/>
    <x v="245"/>
    <x v="14"/>
    <x v="3"/>
    <x v="0"/>
    <x v="0"/>
    <x v="0"/>
    <x v="13"/>
    <x v="73"/>
    <x v="9"/>
    <x v="119"/>
    <x v="4"/>
    <x v="2"/>
    <x v="66"/>
  </r>
  <r>
    <x v="1"/>
    <x v="246"/>
    <x v="14"/>
    <x v="3"/>
    <x v="0"/>
    <x v="0"/>
    <x v="0"/>
    <x v="13"/>
    <x v="76"/>
    <x v="9"/>
    <x v="140"/>
    <x v="4"/>
    <x v="2"/>
    <x v="65"/>
  </r>
  <r>
    <x v="2"/>
    <x v="205"/>
    <x v="14"/>
    <x v="0"/>
    <x v="0"/>
    <x v="0"/>
    <x v="0"/>
    <x v="16"/>
    <x v="191"/>
    <x v="16"/>
    <x v="280"/>
    <x v="4"/>
    <x v="2"/>
    <x v="51"/>
  </r>
  <r>
    <x v="1"/>
    <x v="256"/>
    <x v="14"/>
    <x v="7"/>
    <x v="0"/>
    <x v="0"/>
    <x v="0"/>
    <x v="17"/>
    <x v="22"/>
    <x v="5"/>
    <x v="126"/>
    <x v="4"/>
    <x v="2"/>
    <x v="86"/>
  </r>
  <r>
    <x v="1"/>
    <x v="257"/>
    <x v="14"/>
    <x v="12"/>
    <x v="0"/>
    <x v="0"/>
    <x v="0"/>
    <x v="17"/>
    <x v="22"/>
    <x v="5"/>
    <x v="126"/>
    <x v="4"/>
    <x v="2"/>
    <x v="86"/>
  </r>
  <r>
    <x v="0"/>
    <x v="35"/>
    <x v="14"/>
    <x v="0"/>
    <x v="0"/>
    <x v="0"/>
    <x v="0"/>
    <x v="91"/>
    <x v="189"/>
    <x v="16"/>
    <x v="10"/>
    <x v="4"/>
    <x v="2"/>
    <x v="247"/>
  </r>
  <r>
    <x v="1"/>
    <x v="12"/>
    <x v="14"/>
    <x v="7"/>
    <x v="0"/>
    <x v="0"/>
    <x v="0"/>
    <x v="98"/>
    <x v="44"/>
    <x v="5"/>
    <x v="52"/>
    <x v="4"/>
    <x v="2"/>
    <x v="253"/>
  </r>
  <r>
    <x v="1"/>
    <x v="104"/>
    <x v="14"/>
    <x v="12"/>
    <x v="0"/>
    <x v="0"/>
    <x v="0"/>
    <x v="98"/>
    <x v="35"/>
    <x v="5"/>
    <x v="68"/>
    <x v="4"/>
    <x v="2"/>
    <x v="250"/>
  </r>
  <r>
    <x v="3"/>
    <x v="209"/>
    <x v="14"/>
    <x v="12"/>
    <x v="0"/>
    <x v="0"/>
    <x v="0"/>
    <x v="98"/>
    <x v="40"/>
    <x v="5"/>
    <x v="58"/>
    <x v="4"/>
    <x v="2"/>
    <x v="252"/>
  </r>
  <r>
    <x v="1"/>
    <x v="41"/>
    <x v="14"/>
    <x v="7"/>
    <x v="0"/>
    <x v="0"/>
    <x v="0"/>
    <x v="101"/>
    <x v="53"/>
    <x v="5"/>
    <x v="23"/>
    <x v="4"/>
    <x v="2"/>
    <x v="276"/>
  </r>
  <r>
    <x v="1"/>
    <x v="61"/>
    <x v="14"/>
    <x v="7"/>
    <x v="0"/>
    <x v="0"/>
    <x v="0"/>
    <x v="102"/>
    <x v="43"/>
    <x v="5"/>
    <x v="25"/>
    <x v="4"/>
    <x v="2"/>
    <x v="279"/>
  </r>
  <r>
    <x v="1"/>
    <x v="106"/>
    <x v="14"/>
    <x v="7"/>
    <x v="0"/>
    <x v="0"/>
    <x v="0"/>
    <x v="105"/>
    <x v="38"/>
    <x v="5"/>
    <x v="13"/>
    <x v="4"/>
    <x v="2"/>
    <x v="282"/>
  </r>
  <r>
    <x v="2"/>
    <x v="204"/>
    <x v="14"/>
    <x v="6"/>
    <x v="0"/>
    <x v="0"/>
    <x v="0"/>
    <x v="90"/>
    <x v="190"/>
    <x v="14"/>
    <x v="6"/>
    <x v="16"/>
    <x v="0"/>
    <x v="249"/>
  </r>
  <r>
    <x v="0"/>
    <x v="143"/>
    <x v="15"/>
    <x v="0"/>
    <x v="0"/>
    <x v="0"/>
    <x v="0"/>
    <x v="98"/>
    <x v="200"/>
    <x v="16"/>
    <x v="1"/>
    <x v="4"/>
    <x v="2"/>
    <x v="272"/>
  </r>
  <r>
    <x v="0"/>
    <x v="142"/>
    <x v="15"/>
    <x v="6"/>
    <x v="0"/>
    <x v="0"/>
    <x v="0"/>
    <x v="10"/>
    <x v="199"/>
    <x v="14"/>
    <x v="285"/>
    <x v="16"/>
    <x v="0"/>
    <x v="17"/>
  </r>
  <r>
    <x v="3"/>
    <x v="191"/>
    <x v="16"/>
    <x v="7"/>
    <x v="0"/>
    <x v="0"/>
    <x v="0"/>
    <x v="22"/>
    <x v="32"/>
    <x v="5"/>
    <x v="167"/>
    <x v="4"/>
    <x v="2"/>
    <x v="109"/>
  </r>
  <r>
    <x v="0"/>
    <x v="235"/>
    <x v="17"/>
    <x v="0"/>
    <x v="0"/>
    <x v="0"/>
    <x v="0"/>
    <x v="3"/>
    <x v="137"/>
    <x v="16"/>
    <x v="261"/>
    <x v="4"/>
    <x v="2"/>
    <x v="4"/>
  </r>
  <r>
    <x v="0"/>
    <x v="272"/>
    <x v="17"/>
    <x v="0"/>
    <x v="0"/>
    <x v="0"/>
    <x v="0"/>
    <x v="78"/>
    <x v="141"/>
    <x v="16"/>
    <x v="79"/>
    <x v="4"/>
    <x v="2"/>
    <x v="200"/>
  </r>
  <r>
    <x v="1"/>
    <x v="105"/>
    <x v="18"/>
    <x v="3"/>
    <x v="0"/>
    <x v="0"/>
    <x v="0"/>
    <x v="4"/>
    <x v="93"/>
    <x v="9"/>
    <x v="230"/>
    <x v="4"/>
    <x v="2"/>
    <x v="13"/>
  </r>
  <r>
    <x v="1"/>
    <x v="113"/>
    <x v="18"/>
    <x v="3"/>
    <x v="0"/>
    <x v="0"/>
    <x v="0"/>
    <x v="4"/>
    <x v="92"/>
    <x v="9"/>
    <x v="226"/>
    <x v="4"/>
    <x v="2"/>
    <x v="14"/>
  </r>
  <r>
    <x v="3"/>
    <x v="110"/>
    <x v="18"/>
    <x v="3"/>
    <x v="0"/>
    <x v="0"/>
    <x v="0"/>
    <x v="10"/>
    <x v="91"/>
    <x v="9"/>
    <x v="195"/>
    <x v="4"/>
    <x v="2"/>
    <x v="41"/>
  </r>
  <r>
    <x v="3"/>
    <x v="117"/>
    <x v="18"/>
    <x v="3"/>
    <x v="0"/>
    <x v="0"/>
    <x v="0"/>
    <x v="10"/>
    <x v="92"/>
    <x v="9"/>
    <x v="199"/>
    <x v="4"/>
    <x v="2"/>
    <x v="40"/>
  </r>
  <r>
    <x v="1"/>
    <x v="17"/>
    <x v="18"/>
    <x v="3"/>
    <x v="0"/>
    <x v="0"/>
    <x v="0"/>
    <x v="13"/>
    <x v="117"/>
    <x v="9"/>
    <x v="214"/>
    <x v="4"/>
    <x v="2"/>
    <x v="57"/>
  </r>
  <r>
    <x v="1"/>
    <x v="37"/>
    <x v="18"/>
    <x v="3"/>
    <x v="0"/>
    <x v="0"/>
    <x v="0"/>
    <x v="13"/>
    <x v="108"/>
    <x v="9"/>
    <x v="203"/>
    <x v="4"/>
    <x v="2"/>
    <x v="60"/>
  </r>
  <r>
    <x v="1"/>
    <x v="16"/>
    <x v="18"/>
    <x v="3"/>
    <x v="0"/>
    <x v="0"/>
    <x v="0"/>
    <x v="17"/>
    <x v="111"/>
    <x v="9"/>
    <x v="189"/>
    <x v="4"/>
    <x v="2"/>
    <x v="79"/>
  </r>
  <r>
    <x v="0"/>
    <x v="59"/>
    <x v="18"/>
    <x v="0"/>
    <x v="0"/>
    <x v="0"/>
    <x v="0"/>
    <x v="73"/>
    <x v="167"/>
    <x v="16"/>
    <x v="51"/>
    <x v="4"/>
    <x v="2"/>
    <x v="186"/>
  </r>
  <r>
    <x v="0"/>
    <x v="57"/>
    <x v="18"/>
    <x v="0"/>
    <x v="0"/>
    <x v="0"/>
    <x v="0"/>
    <x v="77"/>
    <x v="164"/>
    <x v="16"/>
    <x v="53"/>
    <x v="4"/>
    <x v="2"/>
    <x v="198"/>
  </r>
  <r>
    <x v="1"/>
    <x v="201"/>
    <x v="18"/>
    <x v="3"/>
    <x v="0"/>
    <x v="0"/>
    <x v="0"/>
    <x v="98"/>
    <x v="120"/>
    <x v="9"/>
    <x v="48"/>
    <x v="4"/>
    <x v="2"/>
    <x v="267"/>
  </r>
  <r>
    <x v="0"/>
    <x v="56"/>
    <x v="18"/>
    <x v="13"/>
    <x v="0"/>
    <x v="0"/>
    <x v="0"/>
    <x v="22"/>
    <x v="140"/>
    <x v="13"/>
    <x v="233"/>
    <x v="16"/>
    <x v="0"/>
    <x v="97"/>
  </r>
  <r>
    <x v="0"/>
    <x v="58"/>
    <x v="18"/>
    <x v="13"/>
    <x v="0"/>
    <x v="0"/>
    <x v="0"/>
    <x v="25"/>
    <x v="161"/>
    <x v="13"/>
    <x v="240"/>
    <x v="16"/>
    <x v="0"/>
    <x v="108"/>
  </r>
  <r>
    <x v="1"/>
    <x v="194"/>
    <x v="19"/>
    <x v="3"/>
    <x v="0"/>
    <x v="0"/>
    <x v="0"/>
    <x v="11"/>
    <x v="113"/>
    <x v="9"/>
    <x v="224"/>
    <x v="4"/>
    <x v="2"/>
    <x v="46"/>
  </r>
  <r>
    <x v="1"/>
    <x v="200"/>
    <x v="19"/>
    <x v="3"/>
    <x v="0"/>
    <x v="0"/>
    <x v="0"/>
    <x v="60"/>
    <x v="59"/>
    <x v="9"/>
    <x v="165"/>
    <x v="4"/>
    <x v="2"/>
    <x v="155"/>
  </r>
  <r>
    <x v="1"/>
    <x v="198"/>
    <x v="19"/>
    <x v="3"/>
    <x v="0"/>
    <x v="0"/>
    <x v="0"/>
    <x v="71"/>
    <x v="59"/>
    <x v="9"/>
    <x v="188"/>
    <x v="4"/>
    <x v="2"/>
    <x v="175"/>
  </r>
  <r>
    <x v="1"/>
    <x v="293"/>
    <x v="19"/>
    <x v="3"/>
    <x v="0"/>
    <x v="0"/>
    <x v="0"/>
    <x v="88"/>
    <x v="72"/>
    <x v="9"/>
    <x v="151"/>
    <x v="4"/>
    <x v="2"/>
    <x v="217"/>
  </r>
  <r>
    <x v="1"/>
    <x v="186"/>
    <x v="19"/>
    <x v="3"/>
    <x v="0"/>
    <x v="0"/>
    <x v="0"/>
    <x v="97"/>
    <x v="106"/>
    <x v="9"/>
    <x v="64"/>
    <x v="4"/>
    <x v="2"/>
    <x v="261"/>
  </r>
  <r>
    <x v="0"/>
    <x v="36"/>
    <x v="20"/>
    <x v="0"/>
    <x v="0"/>
    <x v="0"/>
    <x v="0"/>
    <x v="15"/>
    <x v="189"/>
    <x v="16"/>
    <x v="279"/>
    <x v="4"/>
    <x v="2"/>
    <x v="53"/>
  </r>
  <r>
    <x v="3"/>
    <x v="184"/>
    <x v="21"/>
    <x v="3"/>
    <x v="0"/>
    <x v="0"/>
    <x v="0"/>
    <x v="17"/>
    <x v="98"/>
    <x v="9"/>
    <x v="182"/>
    <x v="4"/>
    <x v="2"/>
    <x v="81"/>
  </r>
  <r>
    <x v="0"/>
    <x v="287"/>
    <x v="21"/>
    <x v="0"/>
    <x v="0"/>
    <x v="0"/>
    <x v="0"/>
    <x v="88"/>
    <x v="152"/>
    <x v="16"/>
    <x v="59"/>
    <x v="4"/>
    <x v="2"/>
    <x v="225"/>
  </r>
  <r>
    <x v="0"/>
    <x v="286"/>
    <x v="21"/>
    <x v="13"/>
    <x v="0"/>
    <x v="0"/>
    <x v="0"/>
    <x v="17"/>
    <x v="129"/>
    <x v="13"/>
    <x v="229"/>
    <x v="16"/>
    <x v="0"/>
    <x v="77"/>
  </r>
  <r>
    <x v="0"/>
    <x v="264"/>
    <x v="22"/>
    <x v="0"/>
    <x v="0"/>
    <x v="0"/>
    <x v="0"/>
    <x v="14"/>
    <x v="148"/>
    <x v="16"/>
    <x v="234"/>
    <x v="4"/>
    <x v="2"/>
    <x v="55"/>
  </r>
  <r>
    <x v="0"/>
    <x v="268"/>
    <x v="22"/>
    <x v="0"/>
    <x v="0"/>
    <x v="0"/>
    <x v="0"/>
    <x v="22"/>
    <x v="157"/>
    <x v="16"/>
    <x v="200"/>
    <x v="4"/>
    <x v="2"/>
    <x v="95"/>
  </r>
  <r>
    <x v="0"/>
    <x v="271"/>
    <x v="22"/>
    <x v="0"/>
    <x v="0"/>
    <x v="0"/>
    <x v="0"/>
    <x v="53"/>
    <x v="143"/>
    <x v="16"/>
    <x v="118"/>
    <x v="4"/>
    <x v="2"/>
    <x v="147"/>
  </r>
  <r>
    <x v="2"/>
    <x v="174"/>
    <x v="22"/>
    <x v="0"/>
    <x v="0"/>
    <x v="0"/>
    <x v="0"/>
    <x v="77"/>
    <x v="176"/>
    <x v="16"/>
    <x v="35"/>
    <x v="4"/>
    <x v="2"/>
    <x v="204"/>
  </r>
  <r>
    <x v="2"/>
    <x v="226"/>
    <x v="22"/>
    <x v="0"/>
    <x v="0"/>
    <x v="0"/>
    <x v="0"/>
    <x v="77"/>
    <x v="145"/>
    <x v="16"/>
    <x v="78"/>
    <x v="4"/>
    <x v="2"/>
    <x v="192"/>
  </r>
  <r>
    <x v="0"/>
    <x v="238"/>
    <x v="22"/>
    <x v="0"/>
    <x v="0"/>
    <x v="0"/>
    <x v="0"/>
    <x v="77"/>
    <x v="144"/>
    <x v="16"/>
    <x v="80"/>
    <x v="4"/>
    <x v="2"/>
    <x v="191"/>
  </r>
  <r>
    <x v="0"/>
    <x v="273"/>
    <x v="22"/>
    <x v="0"/>
    <x v="0"/>
    <x v="0"/>
    <x v="0"/>
    <x v="77"/>
    <x v="141"/>
    <x v="16"/>
    <x v="82"/>
    <x v="4"/>
    <x v="2"/>
    <x v="190"/>
  </r>
  <r>
    <x v="2"/>
    <x v="196"/>
    <x v="22"/>
    <x v="0"/>
    <x v="0"/>
    <x v="0"/>
    <x v="0"/>
    <x v="88"/>
    <x v="184"/>
    <x v="16"/>
    <x v="17"/>
    <x v="4"/>
    <x v="2"/>
    <x v="232"/>
  </r>
  <r>
    <x v="2"/>
    <x v="222"/>
    <x v="22"/>
    <x v="0"/>
    <x v="0"/>
    <x v="0"/>
    <x v="0"/>
    <x v="96"/>
    <x v="182"/>
    <x v="16"/>
    <x v="4"/>
    <x v="4"/>
    <x v="2"/>
    <x v="269"/>
  </r>
  <r>
    <x v="0"/>
    <x v="263"/>
    <x v="22"/>
    <x v="13"/>
    <x v="0"/>
    <x v="0"/>
    <x v="0"/>
    <x v="92"/>
    <x v="127"/>
    <x v="13"/>
    <x v="42"/>
    <x v="16"/>
    <x v="0"/>
    <x v="239"/>
  </r>
  <r>
    <x v="1"/>
    <x v="6"/>
    <x v="22"/>
    <x v="2"/>
    <x v="0"/>
    <x v="0"/>
    <x v="0"/>
    <x v="38"/>
    <x v="29"/>
    <x v="6"/>
    <x v="127"/>
    <x v="21"/>
    <x v="2"/>
    <x v="127"/>
  </r>
  <r>
    <x v="2"/>
    <x v="221"/>
    <x v="22"/>
    <x v="5"/>
    <x v="0"/>
    <x v="0"/>
    <x v="0"/>
    <x v="12"/>
    <x v="182"/>
    <x v="15"/>
    <x v="282"/>
    <x v="22"/>
    <x v="1"/>
    <x v="25"/>
  </r>
  <r>
    <x v="2"/>
    <x v="195"/>
    <x v="22"/>
    <x v="5"/>
    <x v="0"/>
    <x v="0"/>
    <x v="0"/>
    <x v="17"/>
    <x v="188"/>
    <x v="15"/>
    <x v="273"/>
    <x v="22"/>
    <x v="1"/>
    <x v="68"/>
  </r>
  <r>
    <x v="2"/>
    <x v="173"/>
    <x v="22"/>
    <x v="5"/>
    <x v="0"/>
    <x v="0"/>
    <x v="0"/>
    <x v="22"/>
    <x v="177"/>
    <x v="15"/>
    <x v="249"/>
    <x v="22"/>
    <x v="1"/>
    <x v="90"/>
  </r>
  <r>
    <x v="0"/>
    <x v="237"/>
    <x v="22"/>
    <x v="5"/>
    <x v="0"/>
    <x v="0"/>
    <x v="0"/>
    <x v="22"/>
    <x v="139"/>
    <x v="15"/>
    <x v="181"/>
    <x v="22"/>
    <x v="1"/>
    <x v="98"/>
  </r>
  <r>
    <x v="1"/>
    <x v="7"/>
    <x v="22"/>
    <x v="2"/>
    <x v="0"/>
    <x v="0"/>
    <x v="0"/>
    <x v="38"/>
    <x v="29"/>
    <x v="6"/>
    <x v="127"/>
    <x v="22"/>
    <x v="1"/>
    <x v="127"/>
  </r>
  <r>
    <x v="0"/>
    <x v="267"/>
    <x v="22"/>
    <x v="5"/>
    <x v="0"/>
    <x v="0"/>
    <x v="0"/>
    <x v="77"/>
    <x v="160"/>
    <x v="15"/>
    <x v="70"/>
    <x v="22"/>
    <x v="1"/>
    <x v="197"/>
  </r>
  <r>
    <x v="0"/>
    <x v="4"/>
    <x v="23"/>
    <x v="0"/>
    <x v="0"/>
    <x v="0"/>
    <x v="0"/>
    <x v="55"/>
    <x v="132"/>
    <x v="16"/>
    <x v="142"/>
    <x v="4"/>
    <x v="2"/>
    <x v="149"/>
  </r>
  <r>
    <x v="3"/>
    <x v="148"/>
    <x v="23"/>
    <x v="12"/>
    <x v="0"/>
    <x v="0"/>
    <x v="0"/>
    <x v="82"/>
    <x v="33"/>
    <x v="5"/>
    <x v="90"/>
    <x v="4"/>
    <x v="2"/>
    <x v="201"/>
  </r>
  <r>
    <x v="1"/>
    <x v="234"/>
    <x v="23"/>
    <x v="12"/>
    <x v="0"/>
    <x v="0"/>
    <x v="0"/>
    <x v="93"/>
    <x v="28"/>
    <x v="5"/>
    <x v="100"/>
    <x v="4"/>
    <x v="2"/>
    <x v="227"/>
  </r>
  <r>
    <x v="1"/>
    <x v="154"/>
    <x v="24"/>
    <x v="10"/>
    <x v="0"/>
    <x v="0"/>
    <x v="0"/>
    <x v="64"/>
    <x v="15"/>
    <x v="9"/>
    <x v="196"/>
    <x v="8"/>
    <x v="2"/>
    <x v="159"/>
  </r>
  <r>
    <x v="1"/>
    <x v="146"/>
    <x v="24"/>
    <x v="2"/>
    <x v="0"/>
    <x v="0"/>
    <x v="0"/>
    <x v="77"/>
    <x v="67"/>
    <x v="10"/>
    <x v="176"/>
    <x v="17"/>
    <x v="2"/>
    <x v="181"/>
  </r>
  <r>
    <x v="1"/>
    <x v="133"/>
    <x v="24"/>
    <x v="3"/>
    <x v="0"/>
    <x v="0"/>
    <x v="0"/>
    <x v="81"/>
    <x v="84"/>
    <x v="9"/>
    <x v="110"/>
    <x v="20"/>
    <x v="2"/>
    <x v="208"/>
  </r>
  <r>
    <x v="1"/>
    <x v="131"/>
    <x v="24"/>
    <x v="3"/>
    <x v="0"/>
    <x v="0"/>
    <x v="0"/>
    <x v="68"/>
    <x v="66"/>
    <x v="9"/>
    <x v="156"/>
    <x v="23"/>
    <x v="1"/>
    <x v="167"/>
  </r>
  <r>
    <x v="1"/>
    <x v="152"/>
    <x v="25"/>
    <x v="14"/>
    <x v="0"/>
    <x v="0"/>
    <x v="0"/>
    <x v="21"/>
    <x v="125"/>
    <x v="7"/>
    <x v="260"/>
    <x v="16"/>
    <x v="0"/>
    <x v="101"/>
  </r>
  <r>
    <x v="1"/>
    <x v="107"/>
    <x v="26"/>
    <x v="3"/>
    <x v="0"/>
    <x v="0"/>
    <x v="0"/>
    <x v="4"/>
    <x v="97"/>
    <x v="9"/>
    <x v="238"/>
    <x v="4"/>
    <x v="2"/>
    <x v="12"/>
  </r>
  <r>
    <x v="1"/>
    <x v="24"/>
    <x v="26"/>
    <x v="3"/>
    <x v="0"/>
    <x v="0"/>
    <x v="0"/>
    <x v="7"/>
    <x v="89"/>
    <x v="9"/>
    <x v="205"/>
    <x v="4"/>
    <x v="2"/>
    <x v="22"/>
  </r>
  <r>
    <x v="1"/>
    <x v="32"/>
    <x v="26"/>
    <x v="3"/>
    <x v="0"/>
    <x v="0"/>
    <x v="0"/>
    <x v="10"/>
    <x v="111"/>
    <x v="9"/>
    <x v="225"/>
    <x v="4"/>
    <x v="2"/>
    <x v="32"/>
  </r>
  <r>
    <x v="1"/>
    <x v="74"/>
    <x v="26"/>
    <x v="3"/>
    <x v="0"/>
    <x v="0"/>
    <x v="0"/>
    <x v="10"/>
    <x v="111"/>
    <x v="9"/>
    <x v="225"/>
    <x v="4"/>
    <x v="2"/>
    <x v="32"/>
  </r>
  <r>
    <x v="3"/>
    <x v="185"/>
    <x v="26"/>
    <x v="3"/>
    <x v="0"/>
    <x v="0"/>
    <x v="0"/>
    <x v="10"/>
    <x v="97"/>
    <x v="9"/>
    <x v="208"/>
    <x v="4"/>
    <x v="2"/>
    <x v="39"/>
  </r>
  <r>
    <x v="1"/>
    <x v="183"/>
    <x v="26"/>
    <x v="7"/>
    <x v="0"/>
    <x v="0"/>
    <x v="0"/>
    <x v="65"/>
    <x v="41"/>
    <x v="5"/>
    <x v="104"/>
    <x v="4"/>
    <x v="2"/>
    <x v="161"/>
  </r>
  <r>
    <x v="1"/>
    <x v="150"/>
    <x v="26"/>
    <x v="12"/>
    <x v="0"/>
    <x v="0"/>
    <x v="0"/>
    <x v="80"/>
    <x v="37"/>
    <x v="5"/>
    <x v="88"/>
    <x v="4"/>
    <x v="2"/>
    <x v="187"/>
  </r>
  <r>
    <x v="1"/>
    <x v="240"/>
    <x v="26"/>
    <x v="3"/>
    <x v="0"/>
    <x v="0"/>
    <x v="0"/>
    <x v="93"/>
    <x v="74"/>
    <x v="9"/>
    <x v="134"/>
    <x v="4"/>
    <x v="2"/>
    <x v="236"/>
  </r>
  <r>
    <x v="1"/>
    <x v="249"/>
    <x v="26"/>
    <x v="3"/>
    <x v="0"/>
    <x v="0"/>
    <x v="0"/>
    <x v="93"/>
    <x v="75"/>
    <x v="9"/>
    <x v="123"/>
    <x v="4"/>
    <x v="2"/>
    <x v="237"/>
  </r>
  <r>
    <x v="1"/>
    <x v="258"/>
    <x v="26"/>
    <x v="3"/>
    <x v="0"/>
    <x v="0"/>
    <x v="0"/>
    <x v="93"/>
    <x v="77"/>
    <x v="9"/>
    <x v="115"/>
    <x v="4"/>
    <x v="2"/>
    <x v="238"/>
  </r>
  <r>
    <x v="1"/>
    <x v="261"/>
    <x v="26"/>
    <x v="3"/>
    <x v="0"/>
    <x v="0"/>
    <x v="0"/>
    <x v="98"/>
    <x v="77"/>
    <x v="9"/>
    <x v="111"/>
    <x v="4"/>
    <x v="2"/>
    <x v="263"/>
  </r>
  <r>
    <x v="1"/>
    <x v="280"/>
    <x v="26"/>
    <x v="3"/>
    <x v="0"/>
    <x v="0"/>
    <x v="0"/>
    <x v="98"/>
    <x v="76"/>
    <x v="9"/>
    <x v="116"/>
    <x v="4"/>
    <x v="2"/>
    <x v="262"/>
  </r>
  <r>
    <x v="1"/>
    <x v="281"/>
    <x v="26"/>
    <x v="3"/>
    <x v="0"/>
    <x v="0"/>
    <x v="0"/>
    <x v="98"/>
    <x v="78"/>
    <x v="9"/>
    <x v="108"/>
    <x v="4"/>
    <x v="2"/>
    <x v="264"/>
  </r>
  <r>
    <x v="1"/>
    <x v="160"/>
    <x v="26"/>
    <x v="4"/>
    <x v="0"/>
    <x v="0"/>
    <x v="0"/>
    <x v="72"/>
    <x v="49"/>
    <x v="11"/>
    <x v="243"/>
    <x v="16"/>
    <x v="0"/>
    <x v="168"/>
  </r>
  <r>
    <x v="1"/>
    <x v="159"/>
    <x v="26"/>
    <x v="4"/>
    <x v="0"/>
    <x v="0"/>
    <x v="0"/>
    <x v="26"/>
    <x v="30"/>
    <x v="11"/>
    <x v="38"/>
    <x v="26"/>
    <x v="2"/>
    <x v="114"/>
  </r>
  <r>
    <x v="1"/>
    <x v="96"/>
    <x v="27"/>
    <x v="3"/>
    <x v="0"/>
    <x v="0"/>
    <x v="0"/>
    <x v="1"/>
    <x v="103"/>
    <x v="9"/>
    <x v="264"/>
    <x v="4"/>
    <x v="2"/>
    <x v="1"/>
  </r>
  <r>
    <x v="0"/>
    <x v="166"/>
    <x v="27"/>
    <x v="0"/>
    <x v="0"/>
    <x v="0"/>
    <x v="0"/>
    <x v="12"/>
    <x v="169"/>
    <x v="16"/>
    <x v="277"/>
    <x v="4"/>
    <x v="2"/>
    <x v="26"/>
  </r>
  <r>
    <x v="2"/>
    <x v="102"/>
    <x v="27"/>
    <x v="0"/>
    <x v="0"/>
    <x v="0"/>
    <x v="0"/>
    <x v="22"/>
    <x v="186"/>
    <x v="16"/>
    <x v="258"/>
    <x v="4"/>
    <x v="2"/>
    <x v="88"/>
  </r>
  <r>
    <x v="2"/>
    <x v="101"/>
    <x v="27"/>
    <x v="5"/>
    <x v="0"/>
    <x v="0"/>
    <x v="0"/>
    <x v="77"/>
    <x v="187"/>
    <x v="15"/>
    <x v="26"/>
    <x v="4"/>
    <x v="2"/>
    <x v="207"/>
  </r>
  <r>
    <x v="1"/>
    <x v="292"/>
    <x v="27"/>
    <x v="3"/>
    <x v="0"/>
    <x v="0"/>
    <x v="0"/>
    <x v="88"/>
    <x v="79"/>
    <x v="9"/>
    <x v="114"/>
    <x v="4"/>
    <x v="2"/>
    <x v="218"/>
  </r>
  <r>
    <x v="1"/>
    <x v="182"/>
    <x v="27"/>
    <x v="3"/>
    <x v="0"/>
    <x v="0"/>
    <x v="0"/>
    <x v="98"/>
    <x v="103"/>
    <x v="9"/>
    <x v="66"/>
    <x v="4"/>
    <x v="2"/>
    <x v="266"/>
  </r>
  <r>
    <x v="1"/>
    <x v="181"/>
    <x v="27"/>
    <x v="3"/>
    <x v="0"/>
    <x v="0"/>
    <x v="0"/>
    <x v="103"/>
    <x v="106"/>
    <x v="9"/>
    <x v="28"/>
    <x v="4"/>
    <x v="2"/>
    <x v="280"/>
  </r>
  <r>
    <x v="0"/>
    <x v="165"/>
    <x v="27"/>
    <x v="5"/>
    <x v="0"/>
    <x v="0"/>
    <x v="0"/>
    <x v="96"/>
    <x v="172"/>
    <x v="15"/>
    <x v="9"/>
    <x v="22"/>
    <x v="1"/>
    <x v="268"/>
  </r>
  <r>
    <x v="0"/>
    <x v="51"/>
    <x v="28"/>
    <x v="0"/>
    <x v="0"/>
    <x v="0"/>
    <x v="0"/>
    <x v="13"/>
    <x v="168"/>
    <x v="16"/>
    <x v="274"/>
    <x v="4"/>
    <x v="2"/>
    <x v="54"/>
  </r>
  <r>
    <x v="0"/>
    <x v="274"/>
    <x v="28"/>
    <x v="0"/>
    <x v="0"/>
    <x v="0"/>
    <x v="0"/>
    <x v="83"/>
    <x v="144"/>
    <x v="16"/>
    <x v="74"/>
    <x v="4"/>
    <x v="2"/>
    <x v="212"/>
  </r>
  <r>
    <x v="2"/>
    <x v="213"/>
    <x v="28"/>
    <x v="0"/>
    <x v="0"/>
    <x v="0"/>
    <x v="0"/>
    <x v="89"/>
    <x v="202"/>
    <x v="16"/>
    <x v="7"/>
    <x v="4"/>
    <x v="2"/>
    <x v="244"/>
  </r>
  <r>
    <x v="2"/>
    <x v="224"/>
    <x v="28"/>
    <x v="0"/>
    <x v="0"/>
    <x v="0"/>
    <x v="0"/>
    <x v="93"/>
    <x v="182"/>
    <x v="16"/>
    <x v="11"/>
    <x v="4"/>
    <x v="2"/>
    <x v="248"/>
  </r>
  <r>
    <x v="2"/>
    <x v="212"/>
    <x v="28"/>
    <x v="0"/>
    <x v="0"/>
    <x v="0"/>
    <x v="0"/>
    <x v="100"/>
    <x v="203"/>
    <x v="16"/>
    <x v="0"/>
    <x v="4"/>
    <x v="2"/>
    <x v="278"/>
  </r>
  <r>
    <x v="2"/>
    <x v="223"/>
    <x v="28"/>
    <x v="5"/>
    <x v="0"/>
    <x v="0"/>
    <x v="0"/>
    <x v="13"/>
    <x v="182"/>
    <x v="15"/>
    <x v="276"/>
    <x v="22"/>
    <x v="1"/>
    <x v="52"/>
  </r>
  <r>
    <x v="0"/>
    <x v="50"/>
    <x v="28"/>
    <x v="5"/>
    <x v="0"/>
    <x v="0"/>
    <x v="0"/>
    <x v="93"/>
    <x v="170"/>
    <x v="15"/>
    <x v="14"/>
    <x v="22"/>
    <x v="1"/>
    <x v="246"/>
  </r>
  <r>
    <x v="1"/>
    <x v="189"/>
    <x v="29"/>
    <x v="1"/>
    <x v="0"/>
    <x v="0"/>
    <x v="0"/>
    <x v="58"/>
    <x v="6"/>
    <x v="8"/>
    <x v="183"/>
    <x v="2"/>
    <x v="2"/>
    <x v="150"/>
  </r>
  <r>
    <x v="1"/>
    <x v="135"/>
    <x v="29"/>
    <x v="14"/>
    <x v="0"/>
    <x v="0"/>
    <x v="0"/>
    <x v="59"/>
    <x v="8"/>
    <x v="7"/>
    <x v="170"/>
    <x v="24"/>
    <x v="2"/>
    <x v="151"/>
  </r>
  <r>
    <x v="1"/>
    <x v="144"/>
    <x v="30"/>
    <x v="11"/>
    <x v="0"/>
    <x v="0"/>
    <x v="0"/>
    <x v="54"/>
    <x v="65"/>
    <x v="12"/>
    <x v="164"/>
    <x v="5"/>
    <x v="1"/>
    <x v="146"/>
  </r>
  <r>
    <x v="1"/>
    <x v="177"/>
    <x v="31"/>
    <x v="14"/>
    <x v="0"/>
    <x v="0"/>
    <x v="0"/>
    <x v="60"/>
    <x v="10"/>
    <x v="7"/>
    <x v="173"/>
    <x v="11"/>
    <x v="2"/>
    <x v="153"/>
  </r>
  <r>
    <x v="1"/>
    <x v="176"/>
    <x v="31"/>
    <x v="14"/>
    <x v="0"/>
    <x v="0"/>
    <x v="0"/>
    <x v="71"/>
    <x v="30"/>
    <x v="7"/>
    <x v="179"/>
    <x v="11"/>
    <x v="2"/>
    <x v="173"/>
  </r>
  <r>
    <x v="1"/>
    <x v="180"/>
    <x v="32"/>
    <x v="3"/>
    <x v="0"/>
    <x v="0"/>
    <x v="0"/>
    <x v="61"/>
    <x v="63"/>
    <x v="9"/>
    <x v="163"/>
    <x v="12"/>
    <x v="2"/>
    <x v="158"/>
  </r>
  <r>
    <x v="1"/>
    <x v="60"/>
    <x v="33"/>
    <x v="3"/>
    <x v="0"/>
    <x v="0"/>
    <x v="0"/>
    <x v="0"/>
    <x v="98"/>
    <x v="9"/>
    <x v="269"/>
    <x v="4"/>
    <x v="2"/>
    <x v="0"/>
  </r>
  <r>
    <x v="1"/>
    <x v="43"/>
    <x v="33"/>
    <x v="3"/>
    <x v="0"/>
    <x v="0"/>
    <x v="0"/>
    <x v="2"/>
    <x v="100"/>
    <x v="9"/>
    <x v="257"/>
    <x v="4"/>
    <x v="2"/>
    <x v="3"/>
  </r>
  <r>
    <x v="1"/>
    <x v="46"/>
    <x v="33"/>
    <x v="3"/>
    <x v="0"/>
    <x v="0"/>
    <x v="0"/>
    <x v="2"/>
    <x v="122"/>
    <x v="9"/>
    <x v="272"/>
    <x v="4"/>
    <x v="2"/>
    <x v="2"/>
  </r>
  <r>
    <x v="1"/>
    <x v="8"/>
    <x v="33"/>
    <x v="3"/>
    <x v="0"/>
    <x v="0"/>
    <x v="0"/>
    <x v="4"/>
    <x v="93"/>
    <x v="9"/>
    <x v="230"/>
    <x v="4"/>
    <x v="2"/>
    <x v="13"/>
  </r>
  <r>
    <x v="1"/>
    <x v="75"/>
    <x v="33"/>
    <x v="3"/>
    <x v="0"/>
    <x v="0"/>
    <x v="0"/>
    <x v="4"/>
    <x v="111"/>
    <x v="9"/>
    <x v="256"/>
    <x v="4"/>
    <x v="2"/>
    <x v="7"/>
  </r>
  <r>
    <x v="1"/>
    <x v="92"/>
    <x v="33"/>
    <x v="3"/>
    <x v="0"/>
    <x v="0"/>
    <x v="0"/>
    <x v="4"/>
    <x v="102"/>
    <x v="9"/>
    <x v="241"/>
    <x v="4"/>
    <x v="2"/>
    <x v="11"/>
  </r>
  <r>
    <x v="1"/>
    <x v="44"/>
    <x v="33"/>
    <x v="3"/>
    <x v="0"/>
    <x v="0"/>
    <x v="0"/>
    <x v="10"/>
    <x v="123"/>
    <x v="9"/>
    <x v="244"/>
    <x v="4"/>
    <x v="2"/>
    <x v="27"/>
  </r>
  <r>
    <x v="1"/>
    <x v="73"/>
    <x v="33"/>
    <x v="3"/>
    <x v="0"/>
    <x v="0"/>
    <x v="0"/>
    <x v="10"/>
    <x v="118"/>
    <x v="9"/>
    <x v="235"/>
    <x v="4"/>
    <x v="2"/>
    <x v="29"/>
  </r>
  <r>
    <x v="1"/>
    <x v="93"/>
    <x v="33"/>
    <x v="3"/>
    <x v="0"/>
    <x v="0"/>
    <x v="0"/>
    <x v="10"/>
    <x v="101"/>
    <x v="9"/>
    <x v="213"/>
    <x v="4"/>
    <x v="2"/>
    <x v="36"/>
  </r>
  <r>
    <x v="1"/>
    <x v="99"/>
    <x v="33"/>
    <x v="3"/>
    <x v="0"/>
    <x v="0"/>
    <x v="0"/>
    <x v="10"/>
    <x v="88"/>
    <x v="9"/>
    <x v="190"/>
    <x v="4"/>
    <x v="2"/>
    <x v="42"/>
  </r>
  <r>
    <x v="2"/>
    <x v="170"/>
    <x v="33"/>
    <x v="0"/>
    <x v="0"/>
    <x v="0"/>
    <x v="0"/>
    <x v="10"/>
    <x v="175"/>
    <x v="16"/>
    <x v="283"/>
    <x v="4"/>
    <x v="2"/>
    <x v="21"/>
  </r>
  <r>
    <x v="3"/>
    <x v="219"/>
    <x v="33"/>
    <x v="3"/>
    <x v="0"/>
    <x v="0"/>
    <x v="0"/>
    <x v="10"/>
    <x v="83"/>
    <x v="9"/>
    <x v="177"/>
    <x v="4"/>
    <x v="2"/>
    <x v="43"/>
  </r>
  <r>
    <x v="1"/>
    <x v="67"/>
    <x v="33"/>
    <x v="3"/>
    <x v="0"/>
    <x v="0"/>
    <x v="0"/>
    <x v="12"/>
    <x v="121"/>
    <x v="9"/>
    <x v="228"/>
    <x v="4"/>
    <x v="2"/>
    <x v="50"/>
  </r>
  <r>
    <x v="2"/>
    <x v="109"/>
    <x v="33"/>
    <x v="0"/>
    <x v="0"/>
    <x v="0"/>
    <x v="0"/>
    <x v="22"/>
    <x v="186"/>
    <x v="16"/>
    <x v="258"/>
    <x v="4"/>
    <x v="2"/>
    <x v="88"/>
  </r>
  <r>
    <x v="0"/>
    <x v="157"/>
    <x v="33"/>
    <x v="0"/>
    <x v="0"/>
    <x v="0"/>
    <x v="0"/>
    <x v="77"/>
    <x v="171"/>
    <x v="16"/>
    <x v="37"/>
    <x v="4"/>
    <x v="2"/>
    <x v="202"/>
  </r>
  <r>
    <x v="0"/>
    <x v="156"/>
    <x v="33"/>
    <x v="13"/>
    <x v="0"/>
    <x v="0"/>
    <x v="0"/>
    <x v="22"/>
    <x v="162"/>
    <x v="13"/>
    <x v="248"/>
    <x v="16"/>
    <x v="0"/>
    <x v="93"/>
  </r>
  <r>
    <x v="2"/>
    <x v="108"/>
    <x v="33"/>
    <x v="13"/>
    <x v="0"/>
    <x v="0"/>
    <x v="0"/>
    <x v="77"/>
    <x v="165"/>
    <x v="13"/>
    <x v="29"/>
    <x v="16"/>
    <x v="0"/>
    <x v="199"/>
  </r>
  <r>
    <x v="2"/>
    <x v="169"/>
    <x v="33"/>
    <x v="5"/>
    <x v="0"/>
    <x v="0"/>
    <x v="0"/>
    <x v="98"/>
    <x v="177"/>
    <x v="15"/>
    <x v="3"/>
    <x v="22"/>
    <x v="1"/>
    <x v="271"/>
  </r>
  <r>
    <x v="0"/>
    <x v="1"/>
    <x v="34"/>
    <x v="9"/>
    <x v="0"/>
    <x v="0"/>
    <x v="0"/>
    <x v="37"/>
    <x v="29"/>
    <x v="6"/>
    <x v="92"/>
    <x v="4"/>
    <x v="2"/>
    <x v="126"/>
  </r>
  <r>
    <x v="0"/>
    <x v="0"/>
    <x v="34"/>
    <x v="9"/>
    <x v="0"/>
    <x v="0"/>
    <x v="0"/>
    <x v="44"/>
    <x v="29"/>
    <x v="6"/>
    <x v="172"/>
    <x v="4"/>
    <x v="2"/>
    <x v="138"/>
  </r>
  <r>
    <x v="0"/>
    <x v="266"/>
    <x v="35"/>
    <x v="0"/>
    <x v="0"/>
    <x v="0"/>
    <x v="0"/>
    <x v="17"/>
    <x v="149"/>
    <x v="16"/>
    <x v="219"/>
    <x v="4"/>
    <x v="2"/>
    <x v="75"/>
  </r>
  <r>
    <x v="0"/>
    <x v="265"/>
    <x v="35"/>
    <x v="5"/>
    <x v="0"/>
    <x v="0"/>
    <x v="0"/>
    <x v="88"/>
    <x v="154"/>
    <x v="15"/>
    <x v="54"/>
    <x v="22"/>
    <x v="1"/>
    <x v="226"/>
  </r>
  <r>
    <x v="4"/>
    <x v="305"/>
    <x v="36"/>
    <x v="3"/>
    <x v="1"/>
    <x v="0"/>
    <x v="0"/>
    <x v="86"/>
    <x v="106"/>
    <x v="18"/>
    <x v="77"/>
    <x v="4"/>
    <x v="2"/>
    <x v="214"/>
  </r>
  <r>
    <x v="0"/>
    <x v="255"/>
    <x v="37"/>
    <x v="0"/>
    <x v="0"/>
    <x v="0"/>
    <x v="0"/>
    <x v="12"/>
    <x v="152"/>
    <x v="16"/>
    <x v="250"/>
    <x v="4"/>
    <x v="2"/>
    <x v="47"/>
  </r>
  <r>
    <x v="0"/>
    <x v="254"/>
    <x v="37"/>
    <x v="5"/>
    <x v="0"/>
    <x v="0"/>
    <x v="0"/>
    <x v="96"/>
    <x v="157"/>
    <x v="15"/>
    <x v="27"/>
    <x v="22"/>
    <x v="1"/>
    <x v="260"/>
  </r>
  <r>
    <x v="1"/>
    <x v="242"/>
    <x v="38"/>
    <x v="4"/>
    <x v="0"/>
    <x v="0"/>
    <x v="0"/>
    <x v="27"/>
    <x v="30"/>
    <x v="11"/>
    <x v="43"/>
    <x v="6"/>
    <x v="2"/>
    <x v="115"/>
  </r>
  <r>
    <x v="1"/>
    <x v="65"/>
    <x v="38"/>
    <x v="4"/>
    <x v="0"/>
    <x v="0"/>
    <x v="0"/>
    <x v="28"/>
    <x v="30"/>
    <x v="11"/>
    <x v="50"/>
    <x v="6"/>
    <x v="2"/>
    <x v="116"/>
  </r>
  <r>
    <x v="0"/>
    <x v="18"/>
    <x v="38"/>
    <x v="13"/>
    <x v="0"/>
    <x v="0"/>
    <x v="0"/>
    <x v="63"/>
    <x v="196"/>
    <x v="13"/>
    <x v="57"/>
    <x v="16"/>
    <x v="0"/>
    <x v="164"/>
  </r>
  <r>
    <x v="1"/>
    <x v="66"/>
    <x v="38"/>
    <x v="4"/>
    <x v="0"/>
    <x v="0"/>
    <x v="0"/>
    <x v="70"/>
    <x v="55"/>
    <x v="11"/>
    <x v="227"/>
    <x v="16"/>
    <x v="0"/>
    <x v="165"/>
  </r>
  <r>
    <x v="1"/>
    <x v="243"/>
    <x v="38"/>
    <x v="4"/>
    <x v="0"/>
    <x v="0"/>
    <x v="0"/>
    <x v="71"/>
    <x v="55"/>
    <x v="11"/>
    <x v="236"/>
    <x v="16"/>
    <x v="0"/>
    <x v="166"/>
  </r>
  <r>
    <x v="3"/>
    <x v="55"/>
    <x v="39"/>
    <x v="3"/>
    <x v="0"/>
    <x v="0"/>
    <x v="0"/>
    <x v="17"/>
    <x v="106"/>
    <x v="9"/>
    <x v="186"/>
    <x v="4"/>
    <x v="2"/>
    <x v="80"/>
  </r>
  <r>
    <x v="0"/>
    <x v="270"/>
    <x v="40"/>
    <x v="0"/>
    <x v="0"/>
    <x v="0"/>
    <x v="0"/>
    <x v="22"/>
    <x v="152"/>
    <x v="16"/>
    <x v="192"/>
    <x v="4"/>
    <x v="2"/>
    <x v="96"/>
  </r>
  <r>
    <x v="0"/>
    <x v="269"/>
    <x v="40"/>
    <x v="5"/>
    <x v="0"/>
    <x v="0"/>
    <x v="0"/>
    <x v="77"/>
    <x v="155"/>
    <x v="15"/>
    <x v="71"/>
    <x v="22"/>
    <x v="1"/>
    <x v="196"/>
  </r>
  <r>
    <x v="4"/>
    <x v="303"/>
    <x v="41"/>
    <x v="3"/>
    <x v="1"/>
    <x v="0"/>
    <x v="0"/>
    <x v="95"/>
    <x v="73"/>
    <x v="20"/>
    <x v="91"/>
    <x v="4"/>
    <x v="2"/>
    <x v="243"/>
  </r>
  <r>
    <x v="0"/>
    <x v="2"/>
    <x v="42"/>
    <x v="9"/>
    <x v="0"/>
    <x v="0"/>
    <x v="0"/>
    <x v="37"/>
    <x v="29"/>
    <x v="6"/>
    <x v="94"/>
    <x v="4"/>
    <x v="2"/>
    <x v="126"/>
  </r>
  <r>
    <x v="0"/>
    <x v="3"/>
    <x v="42"/>
    <x v="9"/>
    <x v="0"/>
    <x v="0"/>
    <x v="0"/>
    <x v="44"/>
    <x v="29"/>
    <x v="6"/>
    <x v="171"/>
    <x v="4"/>
    <x v="2"/>
    <x v="138"/>
  </r>
  <r>
    <x v="1"/>
    <x v="153"/>
    <x v="43"/>
    <x v="10"/>
    <x v="0"/>
    <x v="0"/>
    <x v="0"/>
    <x v="30"/>
    <x v="20"/>
    <x v="9"/>
    <x v="75"/>
    <x v="8"/>
    <x v="2"/>
    <x v="119"/>
  </r>
  <r>
    <x v="1"/>
    <x v="164"/>
    <x v="44"/>
    <x v="3"/>
    <x v="0"/>
    <x v="0"/>
    <x v="0"/>
    <x v="43"/>
    <x v="58"/>
    <x v="9"/>
    <x v="136"/>
    <x v="18"/>
    <x v="2"/>
    <x v="136"/>
  </r>
  <r>
    <x v="1"/>
    <x v="162"/>
    <x v="44"/>
    <x v="3"/>
    <x v="0"/>
    <x v="0"/>
    <x v="0"/>
    <x v="50"/>
    <x v="61"/>
    <x v="9"/>
    <x v="144"/>
    <x v="18"/>
    <x v="2"/>
    <x v="143"/>
  </r>
  <r>
    <x v="1"/>
    <x v="163"/>
    <x v="44"/>
    <x v="3"/>
    <x v="0"/>
    <x v="0"/>
    <x v="0"/>
    <x v="52"/>
    <x v="57"/>
    <x v="9"/>
    <x v="152"/>
    <x v="18"/>
    <x v="2"/>
    <x v="145"/>
  </r>
  <r>
    <x v="1"/>
    <x v="161"/>
    <x v="44"/>
    <x v="3"/>
    <x v="0"/>
    <x v="0"/>
    <x v="0"/>
    <x v="57"/>
    <x v="60"/>
    <x v="9"/>
    <x v="159"/>
    <x v="18"/>
    <x v="2"/>
    <x v="152"/>
  </r>
  <r>
    <x v="3"/>
    <x v="188"/>
    <x v="45"/>
    <x v="3"/>
    <x v="0"/>
    <x v="0"/>
    <x v="0"/>
    <x v="17"/>
    <x v="116"/>
    <x v="9"/>
    <x v="194"/>
    <x v="4"/>
    <x v="2"/>
    <x v="78"/>
  </r>
  <r>
    <x v="0"/>
    <x v="262"/>
    <x v="45"/>
    <x v="0"/>
    <x v="0"/>
    <x v="0"/>
    <x v="0"/>
    <x v="23"/>
    <x v="153"/>
    <x v="16"/>
    <x v="193"/>
    <x v="4"/>
    <x v="2"/>
    <x v="99"/>
  </r>
  <r>
    <x v="2"/>
    <x v="127"/>
    <x v="45"/>
    <x v="0"/>
    <x v="0"/>
    <x v="0"/>
    <x v="0"/>
    <x v="29"/>
    <x v="194"/>
    <x v="16"/>
    <x v="239"/>
    <x v="4"/>
    <x v="2"/>
    <x v="112"/>
  </r>
  <r>
    <x v="1"/>
    <x v="215"/>
    <x v="45"/>
    <x v="3"/>
    <x v="0"/>
    <x v="0"/>
    <x v="0"/>
    <x v="71"/>
    <x v="40"/>
    <x v="9"/>
    <x v="212"/>
    <x v="4"/>
    <x v="2"/>
    <x v="174"/>
  </r>
  <r>
    <x v="1"/>
    <x v="294"/>
    <x v="45"/>
    <x v="3"/>
    <x v="0"/>
    <x v="0"/>
    <x v="0"/>
    <x v="88"/>
    <x v="72"/>
    <x v="9"/>
    <x v="151"/>
    <x v="4"/>
    <x v="2"/>
    <x v="217"/>
  </r>
  <r>
    <x v="0"/>
    <x v="239"/>
    <x v="45"/>
    <x v="0"/>
    <x v="0"/>
    <x v="0"/>
    <x v="0"/>
    <x v="104"/>
    <x v="138"/>
    <x v="16"/>
    <x v="15"/>
    <x v="4"/>
    <x v="2"/>
    <x v="281"/>
  </r>
  <r>
    <x v="1"/>
    <x v="214"/>
    <x v="45"/>
    <x v="3"/>
    <x v="0"/>
    <x v="0"/>
    <x v="0"/>
    <x v="27"/>
    <x v="30"/>
    <x v="9"/>
    <x v="62"/>
    <x v="19"/>
    <x v="2"/>
    <x v="115"/>
  </r>
  <r>
    <x v="2"/>
    <x v="126"/>
    <x v="45"/>
    <x v="5"/>
    <x v="0"/>
    <x v="0"/>
    <x v="0"/>
    <x v="68"/>
    <x v="195"/>
    <x v="15"/>
    <x v="47"/>
    <x v="22"/>
    <x v="1"/>
    <x v="176"/>
  </r>
  <r>
    <x v="1"/>
    <x v="190"/>
    <x v="46"/>
    <x v="1"/>
    <x v="0"/>
    <x v="0"/>
    <x v="0"/>
    <x v="33"/>
    <x v="13"/>
    <x v="8"/>
    <x v="85"/>
    <x v="4"/>
    <x v="2"/>
    <x v="122"/>
  </r>
  <r>
    <x v="1"/>
    <x v="47"/>
    <x v="47"/>
    <x v="12"/>
    <x v="0"/>
    <x v="0"/>
    <x v="0"/>
    <x v="4"/>
    <x v="48"/>
    <x v="5"/>
    <x v="263"/>
    <x v="4"/>
    <x v="2"/>
    <x v="16"/>
  </r>
  <r>
    <x v="1"/>
    <x v="28"/>
    <x v="47"/>
    <x v="3"/>
    <x v="0"/>
    <x v="0"/>
    <x v="0"/>
    <x v="10"/>
    <x v="104"/>
    <x v="9"/>
    <x v="217"/>
    <x v="4"/>
    <x v="2"/>
    <x v="35"/>
  </r>
  <r>
    <x v="1"/>
    <x v="34"/>
    <x v="47"/>
    <x v="3"/>
    <x v="0"/>
    <x v="0"/>
    <x v="0"/>
    <x v="10"/>
    <x v="108"/>
    <x v="9"/>
    <x v="222"/>
    <x v="4"/>
    <x v="2"/>
    <x v="33"/>
  </r>
  <r>
    <x v="1"/>
    <x v="39"/>
    <x v="47"/>
    <x v="3"/>
    <x v="0"/>
    <x v="0"/>
    <x v="0"/>
    <x v="10"/>
    <x v="115"/>
    <x v="9"/>
    <x v="231"/>
    <x v="4"/>
    <x v="2"/>
    <x v="31"/>
  </r>
  <r>
    <x v="1"/>
    <x v="72"/>
    <x v="47"/>
    <x v="3"/>
    <x v="0"/>
    <x v="0"/>
    <x v="0"/>
    <x v="10"/>
    <x v="116"/>
    <x v="9"/>
    <x v="232"/>
    <x v="4"/>
    <x v="2"/>
    <x v="30"/>
  </r>
  <r>
    <x v="3"/>
    <x v="120"/>
    <x v="47"/>
    <x v="7"/>
    <x v="0"/>
    <x v="0"/>
    <x v="0"/>
    <x v="10"/>
    <x v="31"/>
    <x v="5"/>
    <x v="201"/>
    <x v="4"/>
    <x v="2"/>
    <x v="49"/>
  </r>
  <r>
    <x v="1"/>
    <x v="21"/>
    <x v="47"/>
    <x v="3"/>
    <x v="0"/>
    <x v="0"/>
    <x v="0"/>
    <x v="13"/>
    <x v="95"/>
    <x v="9"/>
    <x v="187"/>
    <x v="4"/>
    <x v="2"/>
    <x v="62"/>
  </r>
  <r>
    <x v="1"/>
    <x v="23"/>
    <x v="47"/>
    <x v="3"/>
    <x v="0"/>
    <x v="0"/>
    <x v="0"/>
    <x v="13"/>
    <x v="91"/>
    <x v="9"/>
    <x v="185"/>
    <x v="4"/>
    <x v="2"/>
    <x v="63"/>
  </r>
  <r>
    <x v="1"/>
    <x v="38"/>
    <x v="47"/>
    <x v="3"/>
    <x v="0"/>
    <x v="0"/>
    <x v="0"/>
    <x v="13"/>
    <x v="112"/>
    <x v="9"/>
    <x v="207"/>
    <x v="4"/>
    <x v="2"/>
    <x v="58"/>
  </r>
  <r>
    <x v="3"/>
    <x v="130"/>
    <x v="47"/>
    <x v="3"/>
    <x v="0"/>
    <x v="0"/>
    <x v="0"/>
    <x v="13"/>
    <x v="119"/>
    <x v="9"/>
    <x v="216"/>
    <x v="4"/>
    <x v="2"/>
    <x v="56"/>
  </r>
  <r>
    <x v="1"/>
    <x v="290"/>
    <x v="47"/>
    <x v="12"/>
    <x v="0"/>
    <x v="0"/>
    <x v="0"/>
    <x v="13"/>
    <x v="26"/>
    <x v="5"/>
    <x v="160"/>
    <x v="4"/>
    <x v="2"/>
    <x v="72"/>
  </r>
  <r>
    <x v="1"/>
    <x v="94"/>
    <x v="47"/>
    <x v="3"/>
    <x v="0"/>
    <x v="0"/>
    <x v="0"/>
    <x v="17"/>
    <x v="106"/>
    <x v="9"/>
    <x v="186"/>
    <x v="4"/>
    <x v="2"/>
    <x v="80"/>
  </r>
  <r>
    <x v="1"/>
    <x v="284"/>
    <x v="47"/>
    <x v="12"/>
    <x v="0"/>
    <x v="0"/>
    <x v="0"/>
    <x v="17"/>
    <x v="23"/>
    <x v="5"/>
    <x v="143"/>
    <x v="4"/>
    <x v="2"/>
    <x v="85"/>
  </r>
  <r>
    <x v="1"/>
    <x v="285"/>
    <x v="47"/>
    <x v="12"/>
    <x v="0"/>
    <x v="0"/>
    <x v="0"/>
    <x v="17"/>
    <x v="24"/>
    <x v="5"/>
    <x v="149"/>
    <x v="4"/>
    <x v="2"/>
    <x v="84"/>
  </r>
  <r>
    <x v="0"/>
    <x v="259"/>
    <x v="47"/>
    <x v="0"/>
    <x v="0"/>
    <x v="0"/>
    <x v="0"/>
    <x v="19"/>
    <x v="146"/>
    <x v="16"/>
    <x v="206"/>
    <x v="4"/>
    <x v="2"/>
    <x v="83"/>
  </r>
  <r>
    <x v="1"/>
    <x v="289"/>
    <x v="47"/>
    <x v="12"/>
    <x v="0"/>
    <x v="0"/>
    <x v="0"/>
    <x v="22"/>
    <x v="25"/>
    <x v="5"/>
    <x v="146"/>
    <x v="4"/>
    <x v="2"/>
    <x v="110"/>
  </r>
  <r>
    <x v="3"/>
    <x v="48"/>
    <x v="47"/>
    <x v="3"/>
    <x v="0"/>
    <x v="0"/>
    <x v="0"/>
    <x v="69"/>
    <x v="99"/>
    <x v="9"/>
    <x v="106"/>
    <x v="4"/>
    <x v="2"/>
    <x v="170"/>
  </r>
  <r>
    <x v="3"/>
    <x v="118"/>
    <x v="47"/>
    <x v="3"/>
    <x v="0"/>
    <x v="0"/>
    <x v="0"/>
    <x v="88"/>
    <x v="87"/>
    <x v="9"/>
    <x v="95"/>
    <x v="4"/>
    <x v="2"/>
    <x v="220"/>
  </r>
  <r>
    <x v="3"/>
    <x v="119"/>
    <x v="47"/>
    <x v="3"/>
    <x v="0"/>
    <x v="0"/>
    <x v="0"/>
    <x v="93"/>
    <x v="86"/>
    <x v="9"/>
    <x v="86"/>
    <x v="4"/>
    <x v="2"/>
    <x v="240"/>
  </r>
  <r>
    <x v="1"/>
    <x v="244"/>
    <x v="47"/>
    <x v="3"/>
    <x v="0"/>
    <x v="0"/>
    <x v="0"/>
    <x v="93"/>
    <x v="72"/>
    <x v="9"/>
    <x v="155"/>
    <x v="4"/>
    <x v="2"/>
    <x v="235"/>
  </r>
  <r>
    <x v="1"/>
    <x v="15"/>
    <x v="47"/>
    <x v="7"/>
    <x v="0"/>
    <x v="0"/>
    <x v="0"/>
    <x v="98"/>
    <x v="50"/>
    <x v="5"/>
    <x v="41"/>
    <x v="4"/>
    <x v="2"/>
    <x v="257"/>
  </r>
  <r>
    <x v="1"/>
    <x v="27"/>
    <x v="47"/>
    <x v="7"/>
    <x v="0"/>
    <x v="0"/>
    <x v="0"/>
    <x v="98"/>
    <x v="45"/>
    <x v="5"/>
    <x v="49"/>
    <x v="4"/>
    <x v="2"/>
    <x v="254"/>
  </r>
  <r>
    <x v="1"/>
    <x v="30"/>
    <x v="47"/>
    <x v="7"/>
    <x v="0"/>
    <x v="0"/>
    <x v="0"/>
    <x v="98"/>
    <x v="48"/>
    <x v="5"/>
    <x v="44"/>
    <x v="4"/>
    <x v="2"/>
    <x v="256"/>
  </r>
  <r>
    <x v="1"/>
    <x v="33"/>
    <x v="47"/>
    <x v="7"/>
    <x v="0"/>
    <x v="0"/>
    <x v="0"/>
    <x v="98"/>
    <x v="51"/>
    <x v="5"/>
    <x v="40"/>
    <x v="4"/>
    <x v="2"/>
    <x v="258"/>
  </r>
  <r>
    <x v="1"/>
    <x v="40"/>
    <x v="47"/>
    <x v="7"/>
    <x v="0"/>
    <x v="0"/>
    <x v="0"/>
    <x v="98"/>
    <x v="52"/>
    <x v="5"/>
    <x v="39"/>
    <x v="4"/>
    <x v="2"/>
    <x v="259"/>
  </r>
  <r>
    <x v="1"/>
    <x v="76"/>
    <x v="47"/>
    <x v="12"/>
    <x v="0"/>
    <x v="0"/>
    <x v="0"/>
    <x v="98"/>
    <x v="47"/>
    <x v="5"/>
    <x v="45"/>
    <x v="4"/>
    <x v="2"/>
    <x v="255"/>
  </r>
  <r>
    <x v="1"/>
    <x v="11"/>
    <x v="47"/>
    <x v="12"/>
    <x v="0"/>
    <x v="0"/>
    <x v="0"/>
    <x v="101"/>
    <x v="42"/>
    <x v="5"/>
    <x v="31"/>
    <x v="4"/>
    <x v="2"/>
    <x v="275"/>
  </r>
  <r>
    <x v="1"/>
    <x v="45"/>
    <x v="47"/>
    <x v="7"/>
    <x v="0"/>
    <x v="0"/>
    <x v="0"/>
    <x v="101"/>
    <x v="54"/>
    <x v="5"/>
    <x v="20"/>
    <x v="4"/>
    <x v="2"/>
    <x v="277"/>
  </r>
  <r>
    <x v="0"/>
    <x v="248"/>
    <x v="48"/>
    <x v="0"/>
    <x v="0"/>
    <x v="0"/>
    <x v="0"/>
    <x v="77"/>
    <x v="144"/>
    <x v="16"/>
    <x v="80"/>
    <x v="4"/>
    <x v="2"/>
    <x v="191"/>
  </r>
  <r>
    <x v="2"/>
    <x v="230"/>
    <x v="48"/>
    <x v="0"/>
    <x v="0"/>
    <x v="0"/>
    <x v="0"/>
    <x v="98"/>
    <x v="158"/>
    <x v="16"/>
    <x v="24"/>
    <x v="4"/>
    <x v="2"/>
    <x v="270"/>
  </r>
  <r>
    <x v="0"/>
    <x v="247"/>
    <x v="48"/>
    <x v="13"/>
    <x v="0"/>
    <x v="0"/>
    <x v="0"/>
    <x v="22"/>
    <x v="126"/>
    <x v="13"/>
    <x v="192"/>
    <x v="16"/>
    <x v="0"/>
    <x v="103"/>
  </r>
  <r>
    <x v="2"/>
    <x v="229"/>
    <x v="48"/>
    <x v="5"/>
    <x v="0"/>
    <x v="0"/>
    <x v="0"/>
    <x v="10"/>
    <x v="153"/>
    <x v="15"/>
    <x v="262"/>
    <x v="22"/>
    <x v="1"/>
    <x v="24"/>
  </r>
  <r>
    <x v="1"/>
    <x v="82"/>
    <x v="49"/>
    <x v="7"/>
    <x v="0"/>
    <x v="0"/>
    <x v="0"/>
    <x v="42"/>
    <x v="3"/>
    <x v="5"/>
    <x v="133"/>
    <x v="10"/>
    <x v="1"/>
    <x v="133"/>
  </r>
  <r>
    <x v="1"/>
    <x v="88"/>
    <x v="49"/>
    <x v="7"/>
    <x v="0"/>
    <x v="0"/>
    <x v="0"/>
    <x v="45"/>
    <x v="1"/>
    <x v="5"/>
    <x v="139"/>
    <x v="11"/>
    <x v="2"/>
    <x v="134"/>
  </r>
  <r>
    <x v="1"/>
    <x v="78"/>
    <x v="49"/>
    <x v="7"/>
    <x v="0"/>
    <x v="0"/>
    <x v="0"/>
    <x v="47"/>
    <x v="1"/>
    <x v="5"/>
    <x v="145"/>
    <x v="11"/>
    <x v="2"/>
    <x v="139"/>
  </r>
  <r>
    <x v="1"/>
    <x v="83"/>
    <x v="49"/>
    <x v="7"/>
    <x v="0"/>
    <x v="0"/>
    <x v="0"/>
    <x v="49"/>
    <x v="1"/>
    <x v="5"/>
    <x v="150"/>
    <x v="11"/>
    <x v="2"/>
    <x v="141"/>
  </r>
  <r>
    <x v="1"/>
    <x v="86"/>
    <x v="49"/>
    <x v="7"/>
    <x v="0"/>
    <x v="0"/>
    <x v="0"/>
    <x v="48"/>
    <x v="2"/>
    <x v="5"/>
    <x v="147"/>
    <x v="12"/>
    <x v="2"/>
    <x v="140"/>
  </r>
  <r>
    <x v="1"/>
    <x v="79"/>
    <x v="49"/>
    <x v="7"/>
    <x v="0"/>
    <x v="0"/>
    <x v="0"/>
    <x v="66"/>
    <x v="0"/>
    <x v="5"/>
    <x v="198"/>
    <x v="13"/>
    <x v="2"/>
    <x v="160"/>
  </r>
  <r>
    <x v="1"/>
    <x v="80"/>
    <x v="49"/>
    <x v="7"/>
    <x v="0"/>
    <x v="0"/>
    <x v="0"/>
    <x v="39"/>
    <x v="4"/>
    <x v="5"/>
    <x v="129"/>
    <x v="14"/>
    <x v="2"/>
    <x v="129"/>
  </r>
  <r>
    <x v="1"/>
    <x v="81"/>
    <x v="49"/>
    <x v="7"/>
    <x v="0"/>
    <x v="0"/>
    <x v="0"/>
    <x v="46"/>
    <x v="5"/>
    <x v="5"/>
    <x v="137"/>
    <x v="14"/>
    <x v="2"/>
    <x v="137"/>
  </r>
  <r>
    <x v="1"/>
    <x v="77"/>
    <x v="49"/>
    <x v="7"/>
    <x v="0"/>
    <x v="0"/>
    <x v="0"/>
    <x v="38"/>
    <x v="29"/>
    <x v="6"/>
    <x v="127"/>
    <x v="15"/>
    <x v="2"/>
    <x v="127"/>
  </r>
  <r>
    <x v="1"/>
    <x v="87"/>
    <x v="49"/>
    <x v="7"/>
    <x v="0"/>
    <x v="0"/>
    <x v="0"/>
    <x v="39"/>
    <x v="7"/>
    <x v="5"/>
    <x v="128"/>
    <x v="15"/>
    <x v="2"/>
    <x v="130"/>
  </r>
  <r>
    <x v="1"/>
    <x v="90"/>
    <x v="49"/>
    <x v="7"/>
    <x v="0"/>
    <x v="0"/>
    <x v="0"/>
    <x v="39"/>
    <x v="3"/>
    <x v="5"/>
    <x v="130"/>
    <x v="15"/>
    <x v="2"/>
    <x v="128"/>
  </r>
  <r>
    <x v="1"/>
    <x v="89"/>
    <x v="49"/>
    <x v="7"/>
    <x v="0"/>
    <x v="0"/>
    <x v="0"/>
    <x v="40"/>
    <x v="2"/>
    <x v="5"/>
    <x v="131"/>
    <x v="15"/>
    <x v="2"/>
    <x v="131"/>
  </r>
  <r>
    <x v="1"/>
    <x v="85"/>
    <x v="49"/>
    <x v="7"/>
    <x v="0"/>
    <x v="0"/>
    <x v="0"/>
    <x v="41"/>
    <x v="9"/>
    <x v="5"/>
    <x v="132"/>
    <x v="15"/>
    <x v="2"/>
    <x v="132"/>
  </r>
  <r>
    <x v="1"/>
    <x v="84"/>
    <x v="49"/>
    <x v="7"/>
    <x v="0"/>
    <x v="0"/>
    <x v="0"/>
    <x v="46"/>
    <x v="2"/>
    <x v="5"/>
    <x v="138"/>
    <x v="15"/>
    <x v="2"/>
    <x v="135"/>
  </r>
  <r>
    <x v="2"/>
    <x v="71"/>
    <x v="50"/>
    <x v="0"/>
    <x v="0"/>
    <x v="0"/>
    <x v="0"/>
    <x v="17"/>
    <x v="178"/>
    <x v="16"/>
    <x v="268"/>
    <x v="4"/>
    <x v="2"/>
    <x v="70"/>
  </r>
  <r>
    <x v="2"/>
    <x v="139"/>
    <x v="50"/>
    <x v="0"/>
    <x v="0"/>
    <x v="0"/>
    <x v="0"/>
    <x v="17"/>
    <x v="198"/>
    <x v="16"/>
    <x v="275"/>
    <x v="4"/>
    <x v="2"/>
    <x v="67"/>
  </r>
  <r>
    <x v="2"/>
    <x v="70"/>
    <x v="50"/>
    <x v="5"/>
    <x v="0"/>
    <x v="0"/>
    <x v="0"/>
    <x v="88"/>
    <x v="179"/>
    <x v="15"/>
    <x v="19"/>
    <x v="22"/>
    <x v="1"/>
    <x v="230"/>
  </r>
  <r>
    <x v="2"/>
    <x v="138"/>
    <x v="50"/>
    <x v="5"/>
    <x v="0"/>
    <x v="0"/>
    <x v="0"/>
    <x v="88"/>
    <x v="201"/>
    <x v="15"/>
    <x v="12"/>
    <x v="22"/>
    <x v="1"/>
    <x v="234"/>
  </r>
  <r>
    <x v="4"/>
    <x v="128"/>
    <x v="51"/>
    <x v="8"/>
    <x v="1"/>
    <x v="0"/>
    <x v="0"/>
    <x v="68"/>
    <x v="16"/>
    <x v="17"/>
    <x v="162"/>
    <x v="22"/>
    <x v="1"/>
    <x v="163"/>
  </r>
  <r>
    <x v="1"/>
    <x v="179"/>
    <x v="52"/>
    <x v="3"/>
    <x v="0"/>
    <x v="0"/>
    <x v="0"/>
    <x v="74"/>
    <x v="46"/>
    <x v="9"/>
    <x v="218"/>
    <x v="4"/>
    <x v="2"/>
    <x v="178"/>
  </r>
  <r>
    <x v="2"/>
    <x v="193"/>
    <x v="52"/>
    <x v="0"/>
    <x v="0"/>
    <x v="0"/>
    <x v="0"/>
    <x v="88"/>
    <x v="186"/>
    <x v="16"/>
    <x v="16"/>
    <x v="4"/>
    <x v="2"/>
    <x v="233"/>
  </r>
  <r>
    <x v="3"/>
    <x v="129"/>
    <x v="52"/>
    <x v="3"/>
    <x v="0"/>
    <x v="0"/>
    <x v="0"/>
    <x v="93"/>
    <x v="114"/>
    <x v="9"/>
    <x v="69"/>
    <x v="4"/>
    <x v="2"/>
    <x v="241"/>
  </r>
  <r>
    <x v="1"/>
    <x v="197"/>
    <x v="52"/>
    <x v="14"/>
    <x v="0"/>
    <x v="0"/>
    <x v="0"/>
    <x v="27"/>
    <x v="30"/>
    <x v="7"/>
    <x v="87"/>
    <x v="11"/>
    <x v="2"/>
    <x v="115"/>
  </r>
  <r>
    <x v="1"/>
    <x v="199"/>
    <x v="52"/>
    <x v="14"/>
    <x v="0"/>
    <x v="0"/>
    <x v="0"/>
    <x v="31"/>
    <x v="30"/>
    <x v="7"/>
    <x v="109"/>
    <x v="11"/>
    <x v="2"/>
    <x v="120"/>
  </r>
  <r>
    <x v="2"/>
    <x v="192"/>
    <x v="52"/>
    <x v="5"/>
    <x v="0"/>
    <x v="0"/>
    <x v="0"/>
    <x v="17"/>
    <x v="186"/>
    <x v="15"/>
    <x v="271"/>
    <x v="22"/>
    <x v="1"/>
    <x v="69"/>
  </r>
  <r>
    <x v="1"/>
    <x v="178"/>
    <x v="52"/>
    <x v="3"/>
    <x v="0"/>
    <x v="0"/>
    <x v="0"/>
    <x v="24"/>
    <x v="30"/>
    <x v="9"/>
    <x v="56"/>
    <x v="25"/>
    <x v="2"/>
    <x v="111"/>
  </r>
  <r>
    <x v="1"/>
    <x v="283"/>
    <x v="53"/>
    <x v="3"/>
    <x v="0"/>
    <x v="0"/>
    <x v="0"/>
    <x v="22"/>
    <x v="80"/>
    <x v="9"/>
    <x v="141"/>
    <x v="4"/>
    <x v="2"/>
    <x v="105"/>
  </r>
  <r>
    <x v="1"/>
    <x v="149"/>
    <x v="53"/>
    <x v="7"/>
    <x v="0"/>
    <x v="0"/>
    <x v="0"/>
    <x v="75"/>
    <x v="36"/>
    <x v="5"/>
    <x v="96"/>
    <x v="4"/>
    <x v="2"/>
    <x v="180"/>
  </r>
  <r>
    <x v="1"/>
    <x v="125"/>
    <x v="53"/>
    <x v="3"/>
    <x v="0"/>
    <x v="0"/>
    <x v="0"/>
    <x v="77"/>
    <x v="94"/>
    <x v="9"/>
    <x v="98"/>
    <x v="4"/>
    <x v="2"/>
    <x v="184"/>
  </r>
  <r>
    <x v="1"/>
    <x v="137"/>
    <x v="53"/>
    <x v="12"/>
    <x v="0"/>
    <x v="0"/>
    <x v="0"/>
    <x v="88"/>
    <x v="34"/>
    <x v="5"/>
    <x v="84"/>
    <x v="4"/>
    <x v="2"/>
    <x v="211"/>
  </r>
  <r>
    <x v="2"/>
    <x v="210"/>
    <x v="53"/>
    <x v="13"/>
    <x v="0"/>
    <x v="0"/>
    <x v="0"/>
    <x v="9"/>
    <x v="166"/>
    <x v="13"/>
    <x v="284"/>
    <x v="16"/>
    <x v="0"/>
    <x v="18"/>
  </r>
  <r>
    <x v="2"/>
    <x v="211"/>
    <x v="53"/>
    <x v="0"/>
    <x v="0"/>
    <x v="0"/>
    <x v="0"/>
    <x v="99"/>
    <x v="185"/>
    <x v="16"/>
    <x v="2"/>
    <x v="16"/>
    <x v="0"/>
    <x v="273"/>
  </r>
  <r>
    <x v="0"/>
    <x v="53"/>
    <x v="54"/>
    <x v="0"/>
    <x v="0"/>
    <x v="0"/>
    <x v="0"/>
    <x v="17"/>
    <x v="170"/>
    <x v="16"/>
    <x v="266"/>
    <x v="4"/>
    <x v="2"/>
    <x v="71"/>
  </r>
  <r>
    <x v="0"/>
    <x v="52"/>
    <x v="54"/>
    <x v="5"/>
    <x v="0"/>
    <x v="0"/>
    <x v="0"/>
    <x v="88"/>
    <x v="174"/>
    <x v="15"/>
    <x v="21"/>
    <x v="22"/>
    <x v="1"/>
    <x v="229"/>
  </r>
  <r>
    <x v="1"/>
    <x v="123"/>
    <x v="55"/>
    <x v="3"/>
    <x v="0"/>
    <x v="0"/>
    <x v="0"/>
    <x v="86"/>
    <x v="62"/>
    <x v="9"/>
    <x v="215"/>
    <x v="4"/>
    <x v="2"/>
    <x v="210"/>
  </r>
  <r>
    <x v="1"/>
    <x v="122"/>
    <x v="55"/>
    <x v="3"/>
    <x v="0"/>
    <x v="0"/>
    <x v="0"/>
    <x v="56"/>
    <x v="56"/>
    <x v="9"/>
    <x v="158"/>
    <x v="7"/>
    <x v="2"/>
    <x v="148"/>
  </r>
  <r>
    <x v="1"/>
    <x v="158"/>
    <x v="55"/>
    <x v="4"/>
    <x v="0"/>
    <x v="0"/>
    <x v="0"/>
    <x v="79"/>
    <x v="64"/>
    <x v="11"/>
    <x v="245"/>
    <x v="26"/>
    <x v="2"/>
    <x v="193"/>
  </r>
  <r>
    <x v="3"/>
    <x v="187"/>
    <x v="56"/>
    <x v="3"/>
    <x v="0"/>
    <x v="0"/>
    <x v="0"/>
    <x v="38"/>
    <x v="69"/>
    <x v="9"/>
    <x v="180"/>
    <x v="4"/>
    <x v="2"/>
    <x v="127"/>
  </r>
  <r>
    <x v="1"/>
    <x v="121"/>
    <x v="56"/>
    <x v="12"/>
    <x v="0"/>
    <x v="0"/>
    <x v="0"/>
    <x v="85"/>
    <x v="37"/>
    <x v="5"/>
    <x v="83"/>
    <x v="4"/>
    <x v="2"/>
    <x v="209"/>
  </r>
  <r>
    <x v="1"/>
    <x v="241"/>
    <x v="57"/>
    <x v="4"/>
    <x v="0"/>
    <x v="0"/>
    <x v="0"/>
    <x v="71"/>
    <x v="27"/>
    <x v="11"/>
    <x v="242"/>
    <x v="6"/>
    <x v="2"/>
    <x v="172"/>
  </r>
  <r>
    <x v="0"/>
    <x v="297"/>
    <x v="58"/>
    <x v="0"/>
    <x v="0"/>
    <x v="0"/>
    <x v="0"/>
    <x v="22"/>
    <x v="133"/>
    <x v="16"/>
    <x v="99"/>
    <x v="4"/>
    <x v="2"/>
    <x v="102"/>
  </r>
  <r>
    <x v="0"/>
    <x v="275"/>
    <x v="58"/>
    <x v="0"/>
    <x v="0"/>
    <x v="0"/>
    <x v="0"/>
    <x v="84"/>
    <x v="144"/>
    <x v="16"/>
    <x v="72"/>
    <x v="4"/>
    <x v="2"/>
    <x v="213"/>
  </r>
  <r>
    <x v="0"/>
    <x v="296"/>
    <x v="58"/>
    <x v="5"/>
    <x v="0"/>
    <x v="0"/>
    <x v="0"/>
    <x v="77"/>
    <x v="134"/>
    <x v="15"/>
    <x v="157"/>
    <x v="22"/>
    <x v="1"/>
    <x v="185"/>
  </r>
  <r>
    <x v="4"/>
    <x v="306"/>
    <x v="59"/>
    <x v="3"/>
    <x v="1"/>
    <x v="0"/>
    <x v="0"/>
    <x v="18"/>
    <x v="109"/>
    <x v="2"/>
    <x v="191"/>
    <x v="4"/>
    <x v="2"/>
    <x v="82"/>
  </r>
  <r>
    <x v="0"/>
    <x v="168"/>
    <x v="59"/>
    <x v="0"/>
    <x v="0"/>
    <x v="0"/>
    <x v="0"/>
    <x v="22"/>
    <x v="169"/>
    <x v="16"/>
    <x v="246"/>
    <x v="4"/>
    <x v="2"/>
    <x v="91"/>
  </r>
  <r>
    <x v="1"/>
    <x v="220"/>
    <x v="59"/>
    <x v="3"/>
    <x v="0"/>
    <x v="0"/>
    <x v="0"/>
    <x v="60"/>
    <x v="79"/>
    <x v="9"/>
    <x v="124"/>
    <x v="4"/>
    <x v="2"/>
    <x v="156"/>
  </r>
  <r>
    <x v="0"/>
    <x v="251"/>
    <x v="59"/>
    <x v="0"/>
    <x v="0"/>
    <x v="0"/>
    <x v="0"/>
    <x v="88"/>
    <x v="147"/>
    <x v="16"/>
    <x v="65"/>
    <x v="4"/>
    <x v="2"/>
    <x v="224"/>
  </r>
  <r>
    <x v="1"/>
    <x v="145"/>
    <x v="59"/>
    <x v="11"/>
    <x v="0"/>
    <x v="0"/>
    <x v="0"/>
    <x v="34"/>
    <x v="68"/>
    <x v="12"/>
    <x v="102"/>
    <x v="5"/>
    <x v="1"/>
    <x v="123"/>
  </r>
  <r>
    <x v="1"/>
    <x v="147"/>
    <x v="59"/>
    <x v="2"/>
    <x v="0"/>
    <x v="0"/>
    <x v="0"/>
    <x v="22"/>
    <x v="79"/>
    <x v="10"/>
    <x v="103"/>
    <x v="17"/>
    <x v="2"/>
    <x v="106"/>
  </r>
  <r>
    <x v="1"/>
    <x v="134"/>
    <x v="59"/>
    <x v="3"/>
    <x v="0"/>
    <x v="0"/>
    <x v="0"/>
    <x v="20"/>
    <x v="96"/>
    <x v="9"/>
    <x v="175"/>
    <x v="20"/>
    <x v="2"/>
    <x v="87"/>
  </r>
  <r>
    <x v="0"/>
    <x v="250"/>
    <x v="59"/>
    <x v="5"/>
    <x v="0"/>
    <x v="0"/>
    <x v="0"/>
    <x v="17"/>
    <x v="151"/>
    <x v="15"/>
    <x v="223"/>
    <x v="22"/>
    <x v="1"/>
    <x v="74"/>
  </r>
  <r>
    <x v="4"/>
    <x v="295"/>
    <x v="59"/>
    <x v="8"/>
    <x v="1"/>
    <x v="0"/>
    <x v="0"/>
    <x v="29"/>
    <x v="18"/>
    <x v="3"/>
    <x v="105"/>
    <x v="22"/>
    <x v="1"/>
    <x v="118"/>
  </r>
  <r>
    <x v="0"/>
    <x v="167"/>
    <x v="59"/>
    <x v="5"/>
    <x v="0"/>
    <x v="0"/>
    <x v="0"/>
    <x v="77"/>
    <x v="172"/>
    <x v="15"/>
    <x v="36"/>
    <x v="22"/>
    <x v="1"/>
    <x v="203"/>
  </r>
  <r>
    <x v="1"/>
    <x v="132"/>
    <x v="59"/>
    <x v="3"/>
    <x v="0"/>
    <x v="0"/>
    <x v="0"/>
    <x v="29"/>
    <x v="70"/>
    <x v="9"/>
    <x v="122"/>
    <x v="23"/>
    <x v="1"/>
    <x v="11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">
  <r>
    <x v="0"/>
    <x v="1"/>
    <x v="1"/>
    <x v="0"/>
    <x v="0"/>
    <x v="0"/>
    <x v="0"/>
    <x v="0"/>
    <x v="2"/>
    <x v="0"/>
    <x v="2"/>
    <x v="0"/>
    <x v="0"/>
  </r>
  <r>
    <x v="1"/>
    <x v="3"/>
    <x v="0"/>
    <x v="0"/>
    <x v="1"/>
    <x v="0"/>
    <x v="0"/>
    <x v="1"/>
    <x v="1"/>
    <x v="0"/>
    <x v="3"/>
    <x v="0"/>
    <x v="1"/>
  </r>
  <r>
    <x v="0"/>
    <x v="0"/>
    <x v="2"/>
    <x v="1"/>
    <x v="0"/>
    <x v="0"/>
    <x v="0"/>
    <x v="2"/>
    <x v="0"/>
    <x v="0"/>
    <x v="1"/>
    <x v="1"/>
    <x v="2"/>
  </r>
  <r>
    <x v="0"/>
    <x v="2"/>
    <x v="3"/>
    <x v="0"/>
    <x v="0"/>
    <x v="0"/>
    <x v="0"/>
    <x v="4"/>
    <x v="2"/>
    <x v="0"/>
    <x v="0"/>
    <x v="0"/>
    <x v="4"/>
  </r>
  <r>
    <x v="1"/>
    <x v="4"/>
    <x v="3"/>
    <x v="0"/>
    <x v="1"/>
    <x v="0"/>
    <x v="0"/>
    <x v="3"/>
    <x v="1"/>
    <x v="0"/>
    <x v="3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E23:AH32" firstHeaderRow="2" firstDataRow="2" firstDataCol="1"/>
  <pivotFields count="16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6"/>
  </colFields>
  <dataFields count="1">
    <dataField name="Sum of Qty" fld="8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C65" firstHeaderRow="2" firstDataRow="2" firstDataCol="1"/>
  <pivotFields count="14">
    <pivotField compact="0" showAll="0" outline="0"/>
    <pivotField compact="0" showAll="0" outline="0"/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 outline="0"/>
  </pivotFields>
  <rowFields count="1">
    <field x="2"/>
  </rowFields>
  <colFields count="1">
    <field x="11"/>
  </colFields>
  <dataFields count="1">
    <dataField name="Sum of SWAP_QTY" fld="7" subtotal="sum" numFmtId="17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E3:AH9" firstHeaderRow="2" firstDataRow="2" firstDataCol="1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1">
    <field x="2"/>
  </rowFields>
  <colFields count="1">
    <field x="11"/>
  </colFields>
  <dataFields count="1">
    <dataField name="Sum of SWAP_QTY" fld="7" subtotal="sum" numFmtId="17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28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n">
        <v>37209</v>
      </c>
    </row>
    <row r="3" customFormat="false" ht="12.75" hidden="false" customHeight="false" outlineLevel="0" collapsed="false">
      <c r="A3" s="4" t="s">
        <v>3</v>
      </c>
      <c r="B3" s="5" t="n">
        <v>16.5</v>
      </c>
    </row>
    <row r="4" customFormat="false" ht="12.75" hidden="false" customHeight="false" outlineLevel="0" collapsed="false">
      <c r="A4" s="4" t="s">
        <v>4</v>
      </c>
      <c r="B4" s="5" t="n">
        <v>11.75</v>
      </c>
    </row>
    <row r="5" customFormat="false" ht="12.75" hidden="false" customHeight="false" outlineLevel="0" collapsed="false">
      <c r="A5" s="4" t="s">
        <v>5</v>
      </c>
      <c r="B5" s="5" t="n">
        <v>15.75</v>
      </c>
    </row>
    <row r="9" customFormat="false" ht="12.75" hidden="false" customHeight="false" outlineLevel="0" collapsed="false">
      <c r="A9" s="6" t="s">
        <v>6</v>
      </c>
      <c r="B9" s="7" t="s">
        <v>7</v>
      </c>
      <c r="C9" s="7" t="s">
        <v>8</v>
      </c>
    </row>
    <row r="10" customFormat="false" ht="12.75" hidden="false" customHeight="false" outlineLevel="0" collapsed="false">
      <c r="A10" s="8" t="s">
        <v>9</v>
      </c>
      <c r="B10" s="9" t="s">
        <v>3</v>
      </c>
      <c r="C10" s="5" t="n">
        <f aca="false">VLOOKUP(B10,$A$3:$B$5,2,FALSE())</f>
        <v>16.5</v>
      </c>
    </row>
    <row r="11" customFormat="false" ht="12.75" hidden="false" customHeight="false" outlineLevel="0" collapsed="false">
      <c r="A11" s="8" t="s">
        <v>10</v>
      </c>
      <c r="B11" s="9" t="s">
        <v>3</v>
      </c>
      <c r="C11" s="5" t="n">
        <f aca="false">VLOOKUP(B11,$A$3:$B$5,2,FALSE())</f>
        <v>16.5</v>
      </c>
    </row>
    <row r="12" customFormat="false" ht="12.75" hidden="false" customHeight="false" outlineLevel="0" collapsed="false">
      <c r="A12" s="8" t="s">
        <v>11</v>
      </c>
      <c r="B12" s="9" t="s">
        <v>3</v>
      </c>
      <c r="C12" s="5" t="n">
        <f aca="false">VLOOKUP(B12,$A$3:$B$5,2,FALSE())</f>
        <v>16.5</v>
      </c>
    </row>
    <row r="13" customFormat="false" ht="12.75" hidden="false" customHeight="false" outlineLevel="0" collapsed="false">
      <c r="A13" s="8" t="s">
        <v>12</v>
      </c>
      <c r="B13" s="9" t="s">
        <v>5</v>
      </c>
      <c r="C13" s="5" t="n">
        <f aca="false">VLOOKUP(B13,$A$3:$B$5,2,FALSE())</f>
        <v>15.75</v>
      </c>
    </row>
    <row r="14" customFormat="false" ht="12.75" hidden="false" customHeight="false" outlineLevel="0" collapsed="false">
      <c r="A14" s="8" t="s">
        <v>13</v>
      </c>
      <c r="B14" s="9" t="s">
        <v>3</v>
      </c>
      <c r="C14" s="5" t="n">
        <f aca="false">VLOOKUP(B14,$A$3:$B$5,2,FALSE())</f>
        <v>16.5</v>
      </c>
    </row>
    <row r="15" customFormat="false" ht="12.75" hidden="false" customHeight="false" outlineLevel="0" collapsed="false">
      <c r="A15" s="8" t="s">
        <v>14</v>
      </c>
      <c r="B15" s="9" t="s">
        <v>3</v>
      </c>
      <c r="C15" s="5" t="n">
        <f aca="false">VLOOKUP(B15,$A$3:$B$5,2,FALSE())</f>
        <v>16.5</v>
      </c>
    </row>
    <row r="16" customFormat="false" ht="12.75" hidden="false" customHeight="false" outlineLevel="0" collapsed="false">
      <c r="A16" s="8" t="s">
        <v>15</v>
      </c>
      <c r="B16" s="9" t="s">
        <v>3</v>
      </c>
      <c r="C16" s="5" t="n">
        <f aca="false">VLOOKUP(B16,$A$3:$B$5,2,FALSE())</f>
        <v>16.5</v>
      </c>
    </row>
    <row r="17" customFormat="false" ht="12.75" hidden="false" customHeight="false" outlineLevel="0" collapsed="false">
      <c r="A17" s="8" t="s">
        <v>16</v>
      </c>
      <c r="B17" s="9" t="s">
        <v>5</v>
      </c>
      <c r="C17" s="5" t="n">
        <f aca="false">VLOOKUP(B17,$A$3:$B$5,2,FALSE())</f>
        <v>15.75</v>
      </c>
    </row>
    <row r="18" customFormat="false" ht="12.75" hidden="false" customHeight="false" outlineLevel="0" collapsed="false">
      <c r="A18" s="8" t="s">
        <v>17</v>
      </c>
      <c r="B18" s="9" t="s">
        <v>5</v>
      </c>
      <c r="C18" s="5" t="n">
        <f aca="false">VLOOKUP(B18,$A$3:$B$5,2,FALSE())</f>
        <v>15.75</v>
      </c>
    </row>
    <row r="19" customFormat="false" ht="12.75" hidden="false" customHeight="false" outlineLevel="0" collapsed="false">
      <c r="A19" s="8" t="s">
        <v>18</v>
      </c>
      <c r="B19" s="9" t="s">
        <v>5</v>
      </c>
      <c r="C19" s="5" t="n">
        <f aca="false">VLOOKUP(B19,$A$3:$B$5,2,FALSE())</f>
        <v>15.75</v>
      </c>
    </row>
    <row r="20" customFormat="false" ht="12.75" hidden="false" customHeight="false" outlineLevel="0" collapsed="false">
      <c r="A20" s="8" t="s">
        <v>19</v>
      </c>
      <c r="B20" s="9" t="s">
        <v>3</v>
      </c>
      <c r="C20" s="5" t="n">
        <f aca="false">VLOOKUP(B20,$A$3:$B$5,2,FALSE())</f>
        <v>16.5</v>
      </c>
    </row>
    <row r="21" customFormat="false" ht="12.75" hidden="false" customHeight="false" outlineLevel="0" collapsed="false">
      <c r="A21" s="8" t="s">
        <v>20</v>
      </c>
      <c r="B21" s="9" t="s">
        <v>3</v>
      </c>
      <c r="C21" s="5" t="n">
        <f aca="false">VLOOKUP(B21,$A$3:$B$5,2,FALSE())</f>
        <v>16.5</v>
      </c>
    </row>
    <row r="22" customFormat="false" ht="12.75" hidden="false" customHeight="false" outlineLevel="0" collapsed="false">
      <c r="A22" s="8" t="s">
        <v>21</v>
      </c>
      <c r="B22" s="9" t="s">
        <v>3</v>
      </c>
      <c r="C22" s="5" t="n">
        <f aca="false">VLOOKUP(B22,$A$3:$B$5,2,FALSE())</f>
        <v>16.5</v>
      </c>
    </row>
    <row r="23" customFormat="false" ht="12.75" hidden="false" customHeight="false" outlineLevel="0" collapsed="false">
      <c r="A23" s="8" t="s">
        <v>22</v>
      </c>
      <c r="B23" s="9" t="s">
        <v>3</v>
      </c>
      <c r="C23" s="5" t="n">
        <f aca="false">VLOOKUP(B23,$A$3:$B$5,2,FALSE())</f>
        <v>16.5</v>
      </c>
    </row>
    <row r="24" customFormat="false" ht="12.75" hidden="false" customHeight="false" outlineLevel="0" collapsed="false">
      <c r="A24" s="8" t="s">
        <v>23</v>
      </c>
      <c r="B24" s="9" t="s">
        <v>3</v>
      </c>
      <c r="C24" s="5" t="n">
        <f aca="false">VLOOKUP(B24,$A$3:$B$5,2,FALSE())</f>
        <v>16.5</v>
      </c>
    </row>
    <row r="25" customFormat="false" ht="12.75" hidden="false" customHeight="false" outlineLevel="0" collapsed="false">
      <c r="A25" s="8" t="s">
        <v>24</v>
      </c>
      <c r="B25" s="9" t="s">
        <v>5</v>
      </c>
      <c r="C25" s="5" t="n">
        <f aca="false">VLOOKUP(B25,$A$3:$B$5,2,FALSE())</f>
        <v>15.75</v>
      </c>
    </row>
    <row r="26" customFormat="false" ht="12.75" hidden="false" customHeight="false" outlineLevel="0" collapsed="false">
      <c r="A26" s="8" t="s">
        <v>25</v>
      </c>
      <c r="B26" s="9" t="s">
        <v>3</v>
      </c>
      <c r="C26" s="5" t="n">
        <f aca="false">VLOOKUP(B26,$A$3:$B$5,2,FALSE())</f>
        <v>16.5</v>
      </c>
    </row>
    <row r="27" customFormat="false" ht="12.75" hidden="false" customHeight="false" outlineLevel="0" collapsed="false">
      <c r="A27" s="8" t="s">
        <v>26</v>
      </c>
      <c r="B27" s="9" t="s">
        <v>3</v>
      </c>
      <c r="C27" s="5" t="n">
        <f aca="false">VLOOKUP(B27,$A$3:$B$5,2,FALSE())</f>
        <v>16.5</v>
      </c>
    </row>
    <row r="28" customFormat="false" ht="12.75" hidden="false" customHeight="false" outlineLevel="0" collapsed="false">
      <c r="A28" s="8" t="s">
        <v>27</v>
      </c>
      <c r="B28" s="9" t="s">
        <v>3</v>
      </c>
      <c r="C28" s="5" t="n">
        <f aca="false">VLOOKUP(B28,$A$3:$B$5,2,FALSE())</f>
        <v>16.5</v>
      </c>
    </row>
    <row r="29" customFormat="false" ht="12.75" hidden="false" customHeight="false" outlineLevel="0" collapsed="false">
      <c r="A29" s="8" t="s">
        <v>28</v>
      </c>
      <c r="B29" s="9" t="s">
        <v>3</v>
      </c>
      <c r="C29" s="5" t="n">
        <f aca="false">VLOOKUP(B29,$A$3:$B$5,2,FALSE())</f>
        <v>16.5</v>
      </c>
    </row>
    <row r="30" customFormat="false" ht="12.75" hidden="false" customHeight="false" outlineLevel="0" collapsed="false">
      <c r="A30" s="8" t="s">
        <v>29</v>
      </c>
      <c r="B30" s="9" t="s">
        <v>3</v>
      </c>
      <c r="C30" s="5" t="n">
        <f aca="false">VLOOKUP(B30,$A$3:$B$5,2,FALSE())</f>
        <v>16.5</v>
      </c>
    </row>
    <row r="31" customFormat="false" ht="12.75" hidden="false" customHeight="false" outlineLevel="0" collapsed="false">
      <c r="A31" s="8" t="s">
        <v>30</v>
      </c>
      <c r="B31" s="9" t="s">
        <v>4</v>
      </c>
      <c r="C31" s="5" t="n">
        <f aca="false">VLOOKUP(B31,$A$3:$B$5,2,FALSE())</f>
        <v>11.75</v>
      </c>
    </row>
    <row r="32" customFormat="false" ht="12.75" hidden="false" customHeight="false" outlineLevel="0" collapsed="false">
      <c r="A32" s="8" t="s">
        <v>31</v>
      </c>
      <c r="B32" s="9" t="s">
        <v>3</v>
      </c>
      <c r="C32" s="5" t="n">
        <f aca="false">VLOOKUP(B32,$A$3:$B$5,2,FALSE())</f>
        <v>16.5</v>
      </c>
    </row>
    <row r="33" customFormat="false" ht="12.75" hidden="false" customHeight="false" outlineLevel="0" collapsed="false">
      <c r="A33" s="8" t="s">
        <v>32</v>
      </c>
      <c r="B33" s="9" t="s">
        <v>3</v>
      </c>
      <c r="C33" s="5" t="n">
        <f aca="false">VLOOKUP(B33,$A$3:$B$5,2,FALSE())</f>
        <v>16.5</v>
      </c>
    </row>
    <row r="34" customFormat="false" ht="12.75" hidden="false" customHeight="false" outlineLevel="0" collapsed="false">
      <c r="A34" s="8" t="s">
        <v>33</v>
      </c>
      <c r="B34" s="9" t="s">
        <v>3</v>
      </c>
      <c r="C34" s="5" t="n">
        <f aca="false">VLOOKUP(B34,$A$3:$B$5,2,FALSE())</f>
        <v>16.5</v>
      </c>
    </row>
    <row r="35" customFormat="false" ht="12.75" hidden="false" customHeight="false" outlineLevel="0" collapsed="false">
      <c r="A35" s="8" t="s">
        <v>34</v>
      </c>
      <c r="B35" s="9" t="s">
        <v>3</v>
      </c>
      <c r="C35" s="5" t="n">
        <f aca="false">VLOOKUP(B35,$A$3:$B$5,2,FALSE())</f>
        <v>16.5</v>
      </c>
    </row>
    <row r="36" customFormat="false" ht="12.75" hidden="false" customHeight="false" outlineLevel="0" collapsed="false">
      <c r="A36" s="8" t="s">
        <v>35</v>
      </c>
      <c r="B36" s="9" t="s">
        <v>3</v>
      </c>
      <c r="C36" s="5" t="n">
        <f aca="false">VLOOKUP(B36,$A$3:$B$5,2,FALSE())</f>
        <v>16.5</v>
      </c>
    </row>
    <row r="37" customFormat="false" ht="12.75" hidden="false" customHeight="false" outlineLevel="0" collapsed="false">
      <c r="A37" s="8" t="s">
        <v>36</v>
      </c>
      <c r="B37" s="9" t="s">
        <v>3</v>
      </c>
      <c r="C37" s="5" t="n">
        <f aca="false">VLOOKUP(B37,$A$3:$B$5,2,FALSE())</f>
        <v>16.5</v>
      </c>
    </row>
    <row r="38" customFormat="false" ht="12.75" hidden="false" customHeight="false" outlineLevel="0" collapsed="false">
      <c r="A38" s="8" t="s">
        <v>37</v>
      </c>
      <c r="B38" s="9" t="s">
        <v>3</v>
      </c>
      <c r="C38" s="5" t="n">
        <f aca="false">VLOOKUP(B38,$A$3:$B$5,2,FALSE())</f>
        <v>16.5</v>
      </c>
    </row>
    <row r="39" customFormat="false" ht="12.75" hidden="false" customHeight="false" outlineLevel="0" collapsed="false">
      <c r="A39" s="8" t="s">
        <v>38</v>
      </c>
      <c r="B39" s="9" t="s">
        <v>5</v>
      </c>
      <c r="C39" s="5" t="n">
        <f aca="false">VLOOKUP(B39,$A$3:$B$5,2,FALSE())</f>
        <v>15.75</v>
      </c>
    </row>
    <row r="40" customFormat="false" ht="12.75" hidden="false" customHeight="false" outlineLevel="0" collapsed="false">
      <c r="A40" s="8" t="s">
        <v>39</v>
      </c>
      <c r="B40" s="9" t="s">
        <v>3</v>
      </c>
      <c r="C40" s="5" t="n">
        <f aca="false">VLOOKUP(B40,$A$3:$B$5,2,FALSE())</f>
        <v>16.5</v>
      </c>
    </row>
    <row r="41" customFormat="false" ht="12.75" hidden="false" customHeight="false" outlineLevel="0" collapsed="false">
      <c r="A41" s="8" t="s">
        <v>40</v>
      </c>
      <c r="B41" s="9" t="s">
        <v>5</v>
      </c>
      <c r="C41" s="5" t="n">
        <f aca="false">VLOOKUP(B41,$A$3:$B$5,2,FALSE())</f>
        <v>15.75</v>
      </c>
    </row>
    <row r="42" customFormat="false" ht="12.75" hidden="false" customHeight="false" outlineLevel="0" collapsed="false">
      <c r="A42" s="8" t="s">
        <v>41</v>
      </c>
      <c r="B42" s="9" t="s">
        <v>3</v>
      </c>
      <c r="C42" s="5" t="n">
        <f aca="false">VLOOKUP(B42,$A$3:$B$5,2,FALSE())</f>
        <v>16.5</v>
      </c>
    </row>
    <row r="43" customFormat="false" ht="12.75" hidden="false" customHeight="false" outlineLevel="0" collapsed="false">
      <c r="A43" s="8" t="s">
        <v>42</v>
      </c>
      <c r="B43" s="9" t="s">
        <v>3</v>
      </c>
      <c r="C43" s="5" t="n">
        <f aca="false">VLOOKUP(B43,$A$3:$B$5,2,FALSE())</f>
        <v>16.5</v>
      </c>
    </row>
    <row r="44" customFormat="false" ht="12.75" hidden="false" customHeight="false" outlineLevel="0" collapsed="false">
      <c r="A44" s="8" t="s">
        <v>43</v>
      </c>
      <c r="B44" s="9" t="s">
        <v>3</v>
      </c>
      <c r="C44" s="5" t="n">
        <f aca="false">VLOOKUP(B44,$A$3:$B$5,2,FALSE())</f>
        <v>16.5</v>
      </c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9.56"/>
    <col collapsed="false" customWidth="true" hidden="false" outlineLevel="0" max="6" min="6" style="0" width="3.99"/>
    <col collapsed="false" customWidth="true" hidden="false" outlineLevel="0" max="7" min="7" style="0" width="8.14"/>
    <col collapsed="false" customWidth="true" hidden="false" outlineLevel="0" max="8" min="8" style="0" width="5.41"/>
    <col collapsed="false" customWidth="true" hidden="false" outlineLevel="0" max="9" min="9" style="11" width="10.85"/>
    <col collapsed="false" customWidth="true" hidden="false" outlineLevel="0" max="10" min="10" style="12" width="10.28"/>
    <col collapsed="false" customWidth="false" hidden="false" outlineLevel="0" max="11" min="11" style="12" width="8.99"/>
    <col collapsed="false" customWidth="true" hidden="false" outlineLevel="0" max="12" min="12" style="12" width="8.7"/>
    <col collapsed="false" customWidth="true" hidden="false" outlineLevel="0" max="13" min="13" style="13" width="10.41"/>
    <col collapsed="false" customWidth="true" hidden="false" outlineLevel="0" max="16" min="14" style="13" width="9.7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 t="s">
        <v>44</v>
      </c>
      <c r="G1" s="14"/>
      <c r="H1" s="14"/>
      <c r="I1" s="15"/>
      <c r="J1" s="16"/>
      <c r="K1" s="16"/>
      <c r="L1" s="16" t="s">
        <v>45</v>
      </c>
      <c r="M1" s="17" t="s">
        <v>46</v>
      </c>
      <c r="N1" s="17" t="s">
        <v>47</v>
      </c>
      <c r="O1" s="17" t="s">
        <v>48</v>
      </c>
      <c r="P1" s="17" t="s">
        <v>49</v>
      </c>
    </row>
    <row r="2" customFormat="false" ht="13.5" hidden="false" customHeight="false" outlineLevel="0" collapsed="false">
      <c r="A2" s="18" t="s">
        <v>50</v>
      </c>
      <c r="B2" s="18" t="s">
        <v>51</v>
      </c>
      <c r="C2" s="18" t="s">
        <v>52</v>
      </c>
      <c r="D2" s="18" t="s">
        <v>53</v>
      </c>
      <c r="E2" s="18" t="s">
        <v>54</v>
      </c>
      <c r="F2" s="18" t="s">
        <v>55</v>
      </c>
      <c r="G2" s="18" t="s">
        <v>56</v>
      </c>
      <c r="H2" s="18" t="s">
        <v>57</v>
      </c>
      <c r="I2" s="19" t="s">
        <v>58</v>
      </c>
      <c r="J2" s="20" t="s">
        <v>59</v>
      </c>
      <c r="K2" s="20" t="s">
        <v>60</v>
      </c>
      <c r="L2" s="20" t="s">
        <v>61</v>
      </c>
      <c r="M2" s="21" t="s">
        <v>62</v>
      </c>
      <c r="N2" s="21" t="s">
        <v>62</v>
      </c>
      <c r="O2" s="21" t="s">
        <v>63</v>
      </c>
      <c r="P2" s="21" t="s">
        <v>62</v>
      </c>
    </row>
    <row r="3" s="30" customFormat="true" ht="12.75" hidden="false" customHeight="false" outlineLevel="0" collapsed="false">
      <c r="A3" s="22" t="s">
        <v>64</v>
      </c>
      <c r="B3" s="22" t="s">
        <v>65</v>
      </c>
      <c r="C3" s="23" t="s">
        <v>66</v>
      </c>
      <c r="D3" s="24" t="n">
        <v>37226</v>
      </c>
      <c r="E3" s="25" t="n">
        <v>36991</v>
      </c>
      <c r="F3" s="23" t="s">
        <v>67</v>
      </c>
      <c r="G3" s="26" t="n">
        <v>37211</v>
      </c>
      <c r="H3" s="23" t="s">
        <v>68</v>
      </c>
      <c r="I3" s="27" t="n">
        <v>-310000</v>
      </c>
      <c r="J3" s="28" t="n">
        <v>0.395</v>
      </c>
      <c r="K3" s="28" t="n">
        <v>3.35</v>
      </c>
      <c r="L3" s="28" t="n">
        <v>2.9058064516129</v>
      </c>
      <c r="M3" s="29" t="n">
        <v>-122450</v>
      </c>
      <c r="N3" s="29" t="n">
        <v>168763.786745441</v>
      </c>
      <c r="O3" s="29" t="n">
        <v>46313.7867454405</v>
      </c>
      <c r="P3" s="29" t="n">
        <v>137700</v>
      </c>
    </row>
    <row r="4" s="30" customFormat="true" ht="12.75" hidden="false" customHeight="false" outlineLevel="0" collapsed="false">
      <c r="A4" s="22" t="s">
        <v>64</v>
      </c>
      <c r="B4" s="22" t="s">
        <v>69</v>
      </c>
      <c r="C4" s="23" t="s">
        <v>66</v>
      </c>
      <c r="D4" s="24" t="n">
        <v>37226</v>
      </c>
      <c r="E4" s="25" t="n">
        <v>36993</v>
      </c>
      <c r="F4" s="23" t="s">
        <v>67</v>
      </c>
      <c r="G4" s="26" t="n">
        <v>37211</v>
      </c>
      <c r="H4" s="23" t="s">
        <v>68</v>
      </c>
      <c r="I4" s="27" t="n">
        <v>-310000</v>
      </c>
      <c r="J4" s="28" t="n">
        <v>0.395</v>
      </c>
      <c r="K4" s="28" t="n">
        <v>3.35</v>
      </c>
      <c r="L4" s="28" t="n">
        <v>2.9058064516129</v>
      </c>
      <c r="M4" s="29" t="n">
        <v>-122450</v>
      </c>
      <c r="N4" s="29" t="n">
        <v>168763.786745441</v>
      </c>
      <c r="O4" s="29" t="n">
        <v>46313.7867454405</v>
      </c>
      <c r="P4" s="29" t="n">
        <v>137700</v>
      </c>
    </row>
    <row r="5" s="30" customFormat="true" ht="12.75" hidden="false" customHeight="false" outlineLevel="0" collapsed="false">
      <c r="A5" s="22" t="s">
        <v>70</v>
      </c>
      <c r="B5" s="22" t="s">
        <v>71</v>
      </c>
      <c r="C5" s="23" t="s">
        <v>66</v>
      </c>
      <c r="D5" s="24" t="n">
        <v>37226</v>
      </c>
      <c r="E5" s="25" t="n">
        <v>36719</v>
      </c>
      <c r="F5" s="23" t="s">
        <v>67</v>
      </c>
      <c r="G5" s="26" t="n">
        <v>37211</v>
      </c>
      <c r="H5" s="23" t="s">
        <v>68</v>
      </c>
      <c r="I5" s="27" t="n">
        <v>-310000</v>
      </c>
      <c r="J5" s="28" t="n">
        <v>0.31</v>
      </c>
      <c r="K5" s="28" t="n">
        <v>3.23</v>
      </c>
      <c r="L5" s="28" t="n">
        <v>2.9058064516129</v>
      </c>
      <c r="M5" s="29" t="n">
        <v>-96100</v>
      </c>
      <c r="N5" s="29" t="n">
        <v>141504.406016034</v>
      </c>
      <c r="O5" s="29" t="n">
        <v>45404.4060160345</v>
      </c>
      <c r="P5" s="29" t="n">
        <v>100500</v>
      </c>
    </row>
    <row r="6" s="30" customFormat="true" ht="12.75" hidden="false" customHeight="false" outlineLevel="0" collapsed="false">
      <c r="A6" s="22" t="s">
        <v>70</v>
      </c>
      <c r="B6" s="22" t="s">
        <v>72</v>
      </c>
      <c r="C6" s="23" t="s">
        <v>66</v>
      </c>
      <c r="D6" s="24" t="n">
        <v>37226</v>
      </c>
      <c r="E6" s="25" t="n">
        <v>36719</v>
      </c>
      <c r="F6" s="23" t="s">
        <v>67</v>
      </c>
      <c r="G6" s="26" t="n">
        <v>37211</v>
      </c>
      <c r="H6" s="23" t="s">
        <v>68</v>
      </c>
      <c r="I6" s="27" t="n">
        <v>-310000</v>
      </c>
      <c r="J6" s="28" t="n">
        <v>0.33</v>
      </c>
      <c r="K6" s="28" t="n">
        <v>3.45</v>
      </c>
      <c r="L6" s="28" t="n">
        <v>2.9058064516129</v>
      </c>
      <c r="M6" s="29" t="n">
        <v>-102300</v>
      </c>
      <c r="N6" s="29" t="n">
        <v>193032.405634824</v>
      </c>
      <c r="O6" s="29" t="n">
        <v>90732.405634824</v>
      </c>
      <c r="P6" s="29" t="n">
        <v>168700</v>
      </c>
    </row>
    <row r="7" s="30" customFormat="true" ht="12.75" hidden="false" customHeight="false" outlineLevel="0" collapsed="false">
      <c r="A7" s="22" t="s">
        <v>70</v>
      </c>
      <c r="B7" s="22" t="s">
        <v>73</v>
      </c>
      <c r="C7" s="23" t="s">
        <v>66</v>
      </c>
      <c r="D7" s="24" t="n">
        <v>37226</v>
      </c>
      <c r="E7" s="25" t="n">
        <v>36964</v>
      </c>
      <c r="F7" s="23" t="s">
        <v>67</v>
      </c>
      <c r="G7" s="26" t="n">
        <v>37211</v>
      </c>
      <c r="H7" s="23" t="s">
        <v>68</v>
      </c>
      <c r="I7" s="27" t="n">
        <v>-310000</v>
      </c>
      <c r="J7" s="28" t="n">
        <v>0.475</v>
      </c>
      <c r="K7" s="28" t="n">
        <v>3.29</v>
      </c>
      <c r="L7" s="28" t="n">
        <v>2.9058064516129</v>
      </c>
      <c r="M7" s="29" t="n">
        <v>-147250</v>
      </c>
      <c r="N7" s="29" t="n">
        <v>154864.554087009</v>
      </c>
      <c r="O7" s="29" t="n">
        <v>7614.55408700867</v>
      </c>
      <c r="P7" s="29" t="n">
        <v>119100</v>
      </c>
    </row>
    <row r="8" s="30" customFormat="true" ht="12.75" hidden="false" customHeight="false" outlineLevel="0" collapsed="false">
      <c r="A8" s="22" t="s">
        <v>74</v>
      </c>
      <c r="B8" s="22" t="s">
        <v>75</v>
      </c>
      <c r="C8" s="23" t="s">
        <v>66</v>
      </c>
      <c r="D8" s="24" t="n">
        <v>37226</v>
      </c>
      <c r="E8" s="25" t="n">
        <v>36973</v>
      </c>
      <c r="F8" s="23" t="s">
        <v>67</v>
      </c>
      <c r="G8" s="26" t="n">
        <v>37211</v>
      </c>
      <c r="H8" s="23" t="s">
        <v>68</v>
      </c>
      <c r="I8" s="27" t="n">
        <v>-93000</v>
      </c>
      <c r="J8" s="28" t="n">
        <v>0.35</v>
      </c>
      <c r="K8" s="28" t="n">
        <v>3.28</v>
      </c>
      <c r="L8" s="28" t="n">
        <v>2.9058064516129</v>
      </c>
      <c r="M8" s="29" t="n">
        <v>-32550</v>
      </c>
      <c r="N8" s="29" t="n">
        <v>45779.8557702548</v>
      </c>
      <c r="O8" s="29" t="n">
        <v>13229.8557702548</v>
      </c>
      <c r="P8" s="29" t="n">
        <v>34799.9999999999</v>
      </c>
    </row>
    <row r="9" s="30" customFormat="true" ht="12.75" hidden="false" customHeight="false" outlineLevel="0" collapsed="false">
      <c r="A9" s="22" t="s">
        <v>76</v>
      </c>
      <c r="B9" s="22" t="s">
        <v>77</v>
      </c>
      <c r="C9" s="23" t="s">
        <v>66</v>
      </c>
      <c r="D9" s="24" t="n">
        <v>37226</v>
      </c>
      <c r="E9" s="25" t="n">
        <v>36705</v>
      </c>
      <c r="F9" s="23" t="s">
        <v>67</v>
      </c>
      <c r="G9" s="26" t="n">
        <v>37211</v>
      </c>
      <c r="H9" s="23" t="s">
        <v>68</v>
      </c>
      <c r="I9" s="27" t="n">
        <v>-500000</v>
      </c>
      <c r="J9" s="28" t="n">
        <v>0.31</v>
      </c>
      <c r="K9" s="28" t="n">
        <v>3.2</v>
      </c>
      <c r="L9" s="28" t="n">
        <v>2.9058064516129</v>
      </c>
      <c r="M9" s="29" t="n">
        <v>-155000</v>
      </c>
      <c r="N9" s="29" t="n">
        <v>217801.397620415</v>
      </c>
      <c r="O9" s="29" t="n">
        <v>62801.3976204147</v>
      </c>
      <c r="P9" s="29" t="n">
        <v>147096.774193548</v>
      </c>
    </row>
    <row r="10" s="30" customFormat="true" ht="12.75" hidden="false" customHeight="false" outlineLevel="0" collapsed="false">
      <c r="A10" s="22" t="s">
        <v>76</v>
      </c>
      <c r="B10" s="22" t="s">
        <v>78</v>
      </c>
      <c r="C10" s="23" t="s">
        <v>66</v>
      </c>
      <c r="D10" s="24" t="n">
        <v>37226</v>
      </c>
      <c r="E10" s="25" t="n">
        <v>36719</v>
      </c>
      <c r="F10" s="23" t="s">
        <v>67</v>
      </c>
      <c r="G10" s="26" t="n">
        <v>37211</v>
      </c>
      <c r="H10" s="23" t="s">
        <v>68</v>
      </c>
      <c r="I10" s="27" t="n">
        <v>-200000</v>
      </c>
      <c r="J10" s="28" t="n">
        <v>0.35</v>
      </c>
      <c r="K10" s="28" t="n">
        <v>3.2</v>
      </c>
      <c r="L10" s="28" t="n">
        <v>2.9058064516129</v>
      </c>
      <c r="M10" s="29" t="n">
        <v>-70000</v>
      </c>
      <c r="N10" s="29" t="n">
        <v>87120.5590481659</v>
      </c>
      <c r="O10" s="29" t="n">
        <v>17120.5590481659</v>
      </c>
      <c r="P10" s="29" t="n">
        <v>58838.7096774193</v>
      </c>
    </row>
    <row r="11" s="30" customFormat="true" ht="12.75" hidden="false" customHeight="false" outlineLevel="0" collapsed="false">
      <c r="A11" s="22" t="s">
        <v>79</v>
      </c>
      <c r="B11" s="22" t="s">
        <v>80</v>
      </c>
      <c r="C11" s="23" t="s">
        <v>66</v>
      </c>
      <c r="D11" s="24" t="n">
        <v>37226</v>
      </c>
      <c r="E11" s="25" t="n">
        <v>36958</v>
      </c>
      <c r="F11" s="23" t="s">
        <v>67</v>
      </c>
      <c r="G11" s="26" t="n">
        <v>37210</v>
      </c>
      <c r="H11" s="23" t="s">
        <v>68</v>
      </c>
      <c r="I11" s="27" t="n">
        <v>-620000</v>
      </c>
      <c r="J11" s="28" t="n">
        <v>0.45</v>
      </c>
      <c r="K11" s="28" t="n">
        <v>3.35</v>
      </c>
      <c r="L11" s="28" t="n">
        <v>2.9058064516129</v>
      </c>
      <c r="M11" s="29" t="n">
        <v>-279000</v>
      </c>
      <c r="N11" s="29" t="n">
        <v>330115.610504724</v>
      </c>
      <c r="O11" s="29" t="n">
        <v>51115.6105047236</v>
      </c>
      <c r="P11" s="29" t="n">
        <v>275400</v>
      </c>
    </row>
    <row r="12" s="30" customFormat="true" ht="12.75" hidden="false" customHeight="false" outlineLevel="0" collapsed="false">
      <c r="A12" s="22" t="s">
        <v>81</v>
      </c>
      <c r="B12" s="22" t="s">
        <v>82</v>
      </c>
      <c r="C12" s="23" t="s">
        <v>66</v>
      </c>
      <c r="D12" s="24" t="n">
        <v>37226</v>
      </c>
      <c r="E12" s="25" t="n">
        <v>36608</v>
      </c>
      <c r="F12" s="23" t="s">
        <v>67</v>
      </c>
      <c r="G12" s="26" t="n">
        <v>37211</v>
      </c>
      <c r="H12" s="23" t="s">
        <v>68</v>
      </c>
      <c r="I12" s="27" t="n">
        <v>-155000</v>
      </c>
      <c r="J12" s="28" t="n">
        <v>0.23</v>
      </c>
      <c r="K12" s="28" t="n">
        <v>3.23</v>
      </c>
      <c r="L12" s="28" t="n">
        <v>2.9058064516129</v>
      </c>
      <c r="M12" s="29" t="n">
        <v>-35650</v>
      </c>
      <c r="N12" s="29" t="n">
        <v>70752.2030080172</v>
      </c>
      <c r="O12" s="29" t="n">
        <v>35102.2030080172</v>
      </c>
      <c r="P12" s="29" t="n">
        <v>50249.9999999999</v>
      </c>
    </row>
    <row r="13" s="30" customFormat="true" ht="12.75" hidden="false" customHeight="false" outlineLevel="0" collapsed="false">
      <c r="A13" s="22" t="s">
        <v>81</v>
      </c>
      <c r="B13" s="22" t="s">
        <v>83</v>
      </c>
      <c r="C13" s="23" t="s">
        <v>66</v>
      </c>
      <c r="D13" s="24" t="n">
        <v>37226</v>
      </c>
      <c r="E13" s="25" t="n">
        <v>36671</v>
      </c>
      <c r="F13" s="23" t="s">
        <v>67</v>
      </c>
      <c r="G13" s="26" t="n">
        <v>37211</v>
      </c>
      <c r="H13" s="23" t="s">
        <v>68</v>
      </c>
      <c r="I13" s="27" t="n">
        <v>-930000</v>
      </c>
      <c r="J13" s="28" t="n">
        <v>0.25</v>
      </c>
      <c r="K13" s="28" t="n">
        <v>3.25</v>
      </c>
      <c r="L13" s="28" t="n">
        <v>2.9058064516129</v>
      </c>
      <c r="M13" s="29" t="n">
        <v>-232500</v>
      </c>
      <c r="N13" s="29" t="n">
        <v>437687.451258961</v>
      </c>
      <c r="O13" s="29" t="n">
        <v>205187.451258961</v>
      </c>
      <c r="P13" s="29" t="n">
        <v>320100</v>
      </c>
    </row>
    <row r="14" s="30" customFormat="true" ht="12.75" hidden="false" customHeight="false" outlineLevel="0" collapsed="false">
      <c r="A14" s="22" t="s">
        <v>81</v>
      </c>
      <c r="B14" s="22" t="s">
        <v>84</v>
      </c>
      <c r="C14" s="23" t="s">
        <v>66</v>
      </c>
      <c r="D14" s="24" t="n">
        <v>37226</v>
      </c>
      <c r="E14" s="25" t="n">
        <v>36847</v>
      </c>
      <c r="F14" s="23" t="s">
        <v>67</v>
      </c>
      <c r="G14" s="26" t="n">
        <v>37211</v>
      </c>
      <c r="H14" s="23" t="s">
        <v>68</v>
      </c>
      <c r="I14" s="27" t="n">
        <v>-930000</v>
      </c>
      <c r="J14" s="28" t="n">
        <v>0.425</v>
      </c>
      <c r="K14" s="28" t="n">
        <v>3.35</v>
      </c>
      <c r="L14" s="28" t="n">
        <v>2.9058064516129</v>
      </c>
      <c r="M14" s="29" t="n">
        <v>-395250</v>
      </c>
      <c r="N14" s="29" t="n">
        <v>506291.360236322</v>
      </c>
      <c r="O14" s="29" t="n">
        <v>111041.360236322</v>
      </c>
      <c r="P14" s="29" t="n">
        <v>413100</v>
      </c>
    </row>
    <row r="15" s="30" customFormat="true" ht="12.75" hidden="false" customHeight="false" outlineLevel="0" collapsed="false">
      <c r="A15" s="22" t="s">
        <v>81</v>
      </c>
      <c r="B15" s="22" t="s">
        <v>85</v>
      </c>
      <c r="C15" s="23" t="s">
        <v>66</v>
      </c>
      <c r="D15" s="24" t="n">
        <v>37226</v>
      </c>
      <c r="E15" s="25" t="n">
        <v>36902</v>
      </c>
      <c r="F15" s="23" t="s">
        <v>67</v>
      </c>
      <c r="G15" s="26" t="n">
        <v>37210</v>
      </c>
      <c r="H15" s="23" t="s">
        <v>68</v>
      </c>
      <c r="I15" s="27" t="n">
        <v>-930000</v>
      </c>
      <c r="J15" s="28" t="n">
        <v>0.455</v>
      </c>
      <c r="K15" s="28" t="n">
        <v>3.32</v>
      </c>
      <c r="L15" s="28" t="n">
        <v>2.9058064516129</v>
      </c>
      <c r="M15" s="29" t="n">
        <v>-423150</v>
      </c>
      <c r="N15" s="29" t="n">
        <v>473810.465944108</v>
      </c>
      <c r="O15" s="29" t="n">
        <v>50660.4659441084</v>
      </c>
      <c r="P15" s="29" t="n">
        <v>385200</v>
      </c>
    </row>
    <row r="16" s="30" customFormat="true" ht="12.75" hidden="false" customHeight="false" outlineLevel="0" collapsed="false">
      <c r="A16" s="22" t="s">
        <v>86</v>
      </c>
      <c r="B16" s="22" t="s">
        <v>87</v>
      </c>
      <c r="C16" s="22" t="s">
        <v>66</v>
      </c>
      <c r="D16" s="24" t="n">
        <v>37226</v>
      </c>
      <c r="E16" s="25" t="n">
        <v>36948</v>
      </c>
      <c r="F16" s="22" t="s">
        <v>67</v>
      </c>
      <c r="G16" s="26" t="n">
        <v>37211</v>
      </c>
      <c r="H16" s="23" t="s">
        <v>68</v>
      </c>
      <c r="I16" s="27" t="n">
        <v>-124000</v>
      </c>
      <c r="J16" s="28" t="n">
        <v>0.36</v>
      </c>
      <c r="K16" s="28" t="n">
        <v>3.35</v>
      </c>
      <c r="L16" s="28" t="n">
        <v>2.9058064516129</v>
      </c>
      <c r="M16" s="29" t="n">
        <v>-44640</v>
      </c>
      <c r="N16" s="29" t="n">
        <v>67505.5146981762</v>
      </c>
      <c r="O16" s="29" t="n">
        <v>22865.5146981762</v>
      </c>
      <c r="P16" s="29" t="n">
        <v>55080</v>
      </c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3"/>
      <c r="K17" s="33"/>
      <c r="L17" s="33"/>
      <c r="M17" s="34"/>
      <c r="N17" s="34"/>
      <c r="O17" s="34"/>
      <c r="P17" s="34"/>
    </row>
    <row r="18" s="39" customFormat="tru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7"/>
      <c r="K18" s="37"/>
      <c r="L18" s="37"/>
      <c r="M18" s="38"/>
      <c r="N18" s="38"/>
      <c r="O18" s="38"/>
      <c r="P18" s="38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3"/>
      <c r="K19" s="33"/>
      <c r="L19" s="33"/>
      <c r="M19" s="34"/>
      <c r="N19" s="34"/>
      <c r="O19" s="34"/>
      <c r="P19" s="34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3"/>
      <c r="K20" s="33"/>
      <c r="L20" s="33"/>
      <c r="M20" s="34"/>
      <c r="N20" s="34"/>
      <c r="O20" s="34"/>
      <c r="P20" s="34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3"/>
      <c r="K21" s="33"/>
      <c r="L21" s="33"/>
      <c r="M21" s="34"/>
      <c r="N21" s="34"/>
      <c r="O21" s="34"/>
      <c r="P21" s="34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3"/>
      <c r="K22" s="33"/>
      <c r="L22" s="33"/>
      <c r="M22" s="34"/>
      <c r="N22" s="34"/>
      <c r="O22" s="34"/>
      <c r="P22" s="34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3"/>
      <c r="K23" s="33"/>
      <c r="L23" s="33"/>
      <c r="M23" s="34"/>
      <c r="N23" s="34"/>
      <c r="O23" s="34"/>
      <c r="P23" s="34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3"/>
      <c r="K24" s="33"/>
      <c r="L24" s="33"/>
      <c r="M24" s="34"/>
      <c r="N24" s="34"/>
      <c r="O24" s="34"/>
      <c r="P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true" outlineLevel="0" max="2" min="2" style="40" width="16.99"/>
    <col collapsed="false" customWidth="true" hidden="true" outlineLevel="0" max="5" min="3" style="0" width="16.99"/>
    <col collapsed="false" customWidth="true" hidden="false" outlineLevel="0" max="6" min="6" style="0" width="10.28"/>
    <col collapsed="false" customWidth="true" hidden="true" outlineLevel="0" max="17" min="7" style="0" width="16.99"/>
    <col collapsed="false" customWidth="true" hidden="false" outlineLevel="0" max="18" min="18" style="0" width="10.28"/>
    <col collapsed="false" customWidth="true" hidden="true" outlineLevel="0" max="23" min="19" style="0" width="16.99"/>
    <col collapsed="false" customWidth="true" hidden="false" outlineLevel="0" max="24" min="24" style="0" width="10.28"/>
    <col collapsed="false" customWidth="true" hidden="true" outlineLevel="0" max="28" min="25" style="0" width="16.99"/>
    <col collapsed="false" customWidth="true" hidden="false" outlineLevel="0" max="29" min="29" style="0" width="10.56"/>
    <col collapsed="false" customWidth="true" hidden="false" outlineLevel="0" max="31" min="31" style="0" width="17.56"/>
    <col collapsed="false" customWidth="true" hidden="false" outlineLevel="0" max="33" min="32" style="40" width="10.28"/>
    <col collapsed="false" customWidth="true" hidden="false" outlineLevel="0" max="34" min="34" style="40" width="10.56"/>
  </cols>
  <sheetData>
    <row r="1" customFormat="false" ht="12.75" hidden="false" customHeight="false" outlineLevel="0" collapsed="false">
      <c r="A1" s="41" t="s">
        <v>88</v>
      </c>
      <c r="B1" s="0"/>
      <c r="AE1" s="42" t="s">
        <v>89</v>
      </c>
    </row>
    <row r="3" customFormat="false" ht="12.75" hidden="false" customHeight="false" outlineLevel="0" collapsed="false">
      <c r="A3" s="43" t="s">
        <v>90</v>
      </c>
      <c r="B3" s="43" t="s">
        <v>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E3" s="43" t="s">
        <v>90</v>
      </c>
      <c r="AF3" s="46" t="s">
        <v>6</v>
      </c>
      <c r="AG3" s="44"/>
      <c r="AH3" s="45"/>
    </row>
    <row r="4" customFormat="false" ht="12.75" hidden="false" customHeight="false" outlineLevel="0" collapsed="false">
      <c r="A4" s="43" t="s">
        <v>91</v>
      </c>
      <c r="B4" s="46" t="s">
        <v>9</v>
      </c>
      <c r="C4" s="47" t="s">
        <v>10</v>
      </c>
      <c r="D4" s="47" t="s">
        <v>11</v>
      </c>
      <c r="E4" s="47" t="s">
        <v>12</v>
      </c>
      <c r="F4" s="47" t="s">
        <v>15</v>
      </c>
      <c r="G4" s="47" t="s">
        <v>17</v>
      </c>
      <c r="H4" s="47" t="s">
        <v>19</v>
      </c>
      <c r="I4" s="47" t="s">
        <v>20</v>
      </c>
      <c r="J4" s="47" t="s">
        <v>22</v>
      </c>
      <c r="K4" s="47" t="s">
        <v>23</v>
      </c>
      <c r="L4" s="47" t="s">
        <v>24</v>
      </c>
      <c r="M4" s="47" t="s">
        <v>25</v>
      </c>
      <c r="N4" s="47" t="s">
        <v>26</v>
      </c>
      <c r="O4" s="47" t="s">
        <v>27</v>
      </c>
      <c r="P4" s="47" t="s">
        <v>28</v>
      </c>
      <c r="Q4" s="47" t="s">
        <v>29</v>
      </c>
      <c r="R4" s="47" t="s">
        <v>30</v>
      </c>
      <c r="S4" s="47" t="s">
        <v>32</v>
      </c>
      <c r="T4" s="47" t="s">
        <v>33</v>
      </c>
      <c r="U4" s="47" t="s">
        <v>34</v>
      </c>
      <c r="V4" s="47" t="s">
        <v>35</v>
      </c>
      <c r="W4" s="47" t="s">
        <v>36</v>
      </c>
      <c r="X4" s="47" t="s">
        <v>38</v>
      </c>
      <c r="Y4" s="47" t="s">
        <v>40</v>
      </c>
      <c r="Z4" s="47" t="s">
        <v>41</v>
      </c>
      <c r="AA4" s="47" t="s">
        <v>42</v>
      </c>
      <c r="AB4" s="47" t="s">
        <v>43</v>
      </c>
      <c r="AC4" s="48" t="s">
        <v>92</v>
      </c>
      <c r="AE4" s="43" t="s">
        <v>91</v>
      </c>
      <c r="AF4" s="46" t="s">
        <v>15</v>
      </c>
      <c r="AG4" s="47" t="s">
        <v>93</v>
      </c>
      <c r="AH4" s="48" t="s">
        <v>92</v>
      </c>
    </row>
    <row r="5" customFormat="false" ht="12.75" hidden="false" customHeight="false" outlineLevel="0" collapsed="false">
      <c r="A5" s="43" t="s">
        <v>94</v>
      </c>
      <c r="B5" s="46"/>
      <c r="C5" s="47"/>
      <c r="D5" s="47"/>
      <c r="E5" s="47"/>
      <c r="F5" s="47" t="n">
        <v>-15500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 t="n">
        <v>15500</v>
      </c>
      <c r="Y5" s="47"/>
      <c r="Z5" s="47"/>
      <c r="AA5" s="47"/>
      <c r="AB5" s="47"/>
      <c r="AC5" s="48" t="n">
        <v>0</v>
      </c>
      <c r="AE5" s="43" t="s">
        <v>95</v>
      </c>
      <c r="AF5" s="46" t="n">
        <v>-90000</v>
      </c>
      <c r="AG5" s="47"/>
      <c r="AH5" s="48" t="n">
        <v>-90000</v>
      </c>
    </row>
    <row r="6" customFormat="false" ht="12.75" hidden="false" customHeight="false" outlineLevel="0" collapsed="false">
      <c r="A6" s="49" t="s">
        <v>96</v>
      </c>
      <c r="B6" s="50"/>
      <c r="C6" s="40"/>
      <c r="D6" s="40"/>
      <c r="E6" s="40"/>
      <c r="F6" s="40" t="n">
        <v>-201500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51" t="n">
        <v>-201500</v>
      </c>
      <c r="AE6" s="49" t="s">
        <v>97</v>
      </c>
      <c r="AF6" s="50"/>
      <c r="AG6" s="40" t="n">
        <v>-4212.0002</v>
      </c>
      <c r="AH6" s="51" t="n">
        <v>-4212.0002</v>
      </c>
    </row>
    <row r="7" customFormat="false" ht="12.75" hidden="false" customHeight="false" outlineLevel="0" collapsed="false">
      <c r="A7" s="49" t="s">
        <v>98</v>
      </c>
      <c r="B7" s="50" t="n">
        <v>31000</v>
      </c>
      <c r="C7" s="40" t="n">
        <v>1860</v>
      </c>
      <c r="D7" s="40"/>
      <c r="E7" s="40"/>
      <c r="F7" s="40"/>
      <c r="G7" s="40"/>
      <c r="H7" s="40"/>
      <c r="I7" s="40"/>
      <c r="J7" s="40"/>
      <c r="K7" s="40" t="n">
        <v>1240</v>
      </c>
      <c r="L7" s="40"/>
      <c r="M7" s="40"/>
      <c r="N7" s="40"/>
      <c r="O7" s="40"/>
      <c r="P7" s="40"/>
      <c r="Q7" s="40"/>
      <c r="R7" s="40"/>
      <c r="S7" s="40"/>
      <c r="T7" s="40"/>
      <c r="U7" s="40" t="n">
        <v>21700</v>
      </c>
      <c r="V7" s="40"/>
      <c r="W7" s="40"/>
      <c r="X7" s="40"/>
      <c r="Y7" s="40"/>
      <c r="Z7" s="40"/>
      <c r="AA7" s="40"/>
      <c r="AB7" s="40"/>
      <c r="AC7" s="51" t="n">
        <v>55800</v>
      </c>
      <c r="AE7" s="49" t="s">
        <v>99</v>
      </c>
      <c r="AF7" s="50" t="n">
        <v>115000</v>
      </c>
      <c r="AH7" s="51" t="n">
        <v>115000</v>
      </c>
    </row>
    <row r="8" customFormat="false" ht="12.75" hidden="false" customHeight="false" outlineLevel="0" collapsed="false">
      <c r="A8" s="49" t="s">
        <v>100</v>
      </c>
      <c r="B8" s="50"/>
      <c r="C8" s="40" t="n">
        <v>-186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 t="n">
        <v>-5425</v>
      </c>
      <c r="AA8" s="40"/>
      <c r="AB8" s="40"/>
      <c r="AC8" s="51" t="n">
        <v>-7285</v>
      </c>
      <c r="AE8" s="49" t="s">
        <v>96</v>
      </c>
      <c r="AF8" s="50" t="n">
        <v>-25000</v>
      </c>
      <c r="AH8" s="51" t="n">
        <v>-25000</v>
      </c>
    </row>
    <row r="9" customFormat="false" ht="12.75" hidden="false" customHeight="false" outlineLevel="0" collapsed="false">
      <c r="A9" s="49" t="s">
        <v>101</v>
      </c>
      <c r="B9" s="5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 t="n">
        <v>0</v>
      </c>
      <c r="X9" s="40"/>
      <c r="Y9" s="40"/>
      <c r="Z9" s="40"/>
      <c r="AA9" s="40"/>
      <c r="AB9" s="40"/>
      <c r="AC9" s="51" t="n">
        <v>0</v>
      </c>
      <c r="AE9" s="52" t="s">
        <v>92</v>
      </c>
      <c r="AF9" s="53" t="n">
        <v>0</v>
      </c>
      <c r="AG9" s="54" t="n">
        <v>-4212.0002</v>
      </c>
      <c r="AH9" s="55" t="n">
        <v>-4212.0002</v>
      </c>
    </row>
    <row r="10" customFormat="false" ht="12.75" hidden="false" customHeight="false" outlineLevel="0" collapsed="false">
      <c r="A10" s="49" t="s">
        <v>64</v>
      </c>
      <c r="B10" s="50"/>
      <c r="C10" s="40"/>
      <c r="D10" s="40"/>
      <c r="E10" s="40"/>
      <c r="F10" s="40" t="n">
        <v>515000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 t="n">
        <v>-93000</v>
      </c>
      <c r="S10" s="40"/>
      <c r="T10" s="40"/>
      <c r="U10" s="40"/>
      <c r="V10" s="40"/>
      <c r="W10" s="40"/>
      <c r="X10" s="40" t="n">
        <v>-186000</v>
      </c>
      <c r="Y10" s="40"/>
      <c r="Z10" s="40"/>
      <c r="AA10" s="40"/>
      <c r="AB10" s="40"/>
      <c r="AC10" s="51" t="n">
        <v>236000</v>
      </c>
    </row>
    <row r="11" customFormat="false" ht="12.75" hidden="false" customHeight="false" outlineLevel="0" collapsed="false">
      <c r="A11" s="49" t="s">
        <v>102</v>
      </c>
      <c r="B11" s="50"/>
      <c r="C11" s="40"/>
      <c r="D11" s="40"/>
      <c r="E11" s="40" t="n">
        <v>21604.985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51" t="n">
        <v>21604.985</v>
      </c>
    </row>
    <row r="12" customFormat="false" ht="12.75" hidden="false" customHeight="false" outlineLevel="0" collapsed="false">
      <c r="A12" s="49" t="s">
        <v>103</v>
      </c>
      <c r="B12" s="50"/>
      <c r="C12" s="40"/>
      <c r="D12" s="40"/>
      <c r="E12" s="40"/>
      <c r="F12" s="40" t="n">
        <v>31000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51" t="n">
        <v>31000</v>
      </c>
    </row>
    <row r="13" customFormat="false" ht="12.75" hidden="false" customHeight="false" outlineLevel="0" collapsed="false">
      <c r="A13" s="49" t="s">
        <v>104</v>
      </c>
      <c r="B13" s="50"/>
      <c r="C13" s="40"/>
      <c r="D13" s="40"/>
      <c r="E13" s="40"/>
      <c r="F13" s="40" t="n">
        <v>-31000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51" t="n">
        <v>-31000</v>
      </c>
    </row>
    <row r="14" customFormat="false" ht="12.75" hidden="false" customHeight="false" outlineLevel="0" collapsed="false">
      <c r="A14" s="49" t="s">
        <v>105</v>
      </c>
      <c r="B14" s="50"/>
      <c r="C14" s="40"/>
      <c r="D14" s="40"/>
      <c r="E14" s="40"/>
      <c r="F14" s="40" t="n">
        <v>93000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 t="n">
        <v>-93000</v>
      </c>
      <c r="Y14" s="40"/>
      <c r="Z14" s="40"/>
      <c r="AA14" s="40"/>
      <c r="AB14" s="40"/>
      <c r="AC14" s="51" t="n">
        <v>0</v>
      </c>
    </row>
    <row r="15" customFormat="false" ht="12.75" hidden="false" customHeight="false" outlineLevel="0" collapsed="false">
      <c r="A15" s="49" t="s">
        <v>106</v>
      </c>
      <c r="B15" s="50"/>
      <c r="C15" s="40"/>
      <c r="D15" s="40"/>
      <c r="E15" s="40"/>
      <c r="F15" s="40" t="n">
        <v>126200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51" t="n">
        <v>126200</v>
      </c>
    </row>
    <row r="16" customFormat="false" ht="12.75" hidden="false" customHeight="false" outlineLevel="0" collapsed="false">
      <c r="A16" s="49" t="s">
        <v>107</v>
      </c>
      <c r="B16" s="50"/>
      <c r="C16" s="40"/>
      <c r="D16" s="40"/>
      <c r="E16" s="40"/>
      <c r="F16" s="40" t="n">
        <v>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51" t="n">
        <v>0</v>
      </c>
    </row>
    <row r="17" customFormat="false" ht="12.75" hidden="false" customHeight="false" outlineLevel="0" collapsed="false">
      <c r="A17" s="49" t="s">
        <v>70</v>
      </c>
      <c r="B17" s="50"/>
      <c r="C17" s="40"/>
      <c r="D17" s="40"/>
      <c r="E17" s="40"/>
      <c r="F17" s="40" t="n">
        <v>-194600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 t="n">
        <v>0</v>
      </c>
      <c r="Y17" s="40"/>
      <c r="Z17" s="40"/>
      <c r="AA17" s="40"/>
      <c r="AB17" s="40"/>
      <c r="AC17" s="51" t="n">
        <v>-1946000</v>
      </c>
    </row>
    <row r="18" customFormat="false" ht="12.75" hidden="false" customHeight="false" outlineLevel="0" collapsed="false">
      <c r="A18" s="49" t="s">
        <v>108</v>
      </c>
      <c r="B18" s="50"/>
      <c r="C18" s="40"/>
      <c r="D18" s="40"/>
      <c r="E18" s="40"/>
      <c r="F18" s="40" t="n">
        <v>15500</v>
      </c>
      <c r="G18" s="40"/>
      <c r="H18" s="40"/>
      <c r="I18" s="40"/>
      <c r="J18" s="40"/>
      <c r="K18" s="40" t="n">
        <v>-1240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51" t="n">
        <v>14260</v>
      </c>
    </row>
    <row r="19" customFormat="false" ht="12.75" hidden="false" customHeight="false" outlineLevel="0" collapsed="false">
      <c r="A19" s="49" t="s">
        <v>95</v>
      </c>
      <c r="B19" s="50"/>
      <c r="C19" s="40"/>
      <c r="D19" s="40"/>
      <c r="E19" s="40"/>
      <c r="F19" s="40" t="n">
        <v>-126899.994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 t="n">
        <v>89900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51" t="n">
        <v>-36999.994</v>
      </c>
    </row>
    <row r="20" customFormat="false" ht="12.75" hidden="false" customHeight="false" outlineLevel="0" collapsed="false">
      <c r="A20" s="49" t="s">
        <v>109</v>
      </c>
      <c r="B20" s="50"/>
      <c r="C20" s="40"/>
      <c r="D20" s="40"/>
      <c r="E20" s="40"/>
      <c r="F20" s="40" t="n">
        <v>155000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 t="n">
        <v>-155000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51" t="n">
        <v>0</v>
      </c>
    </row>
    <row r="21" customFormat="false" ht="12.75" hidden="false" customHeight="false" outlineLevel="0" collapsed="false">
      <c r="A21" s="49" t="s">
        <v>110</v>
      </c>
      <c r="B21" s="50"/>
      <c r="C21" s="40"/>
      <c r="D21" s="40"/>
      <c r="E21" s="40"/>
      <c r="F21" s="40" t="n">
        <v>-3100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51" t="n">
        <v>-31000</v>
      </c>
      <c r="AE21" s="56" t="s">
        <v>111</v>
      </c>
    </row>
    <row r="22" customFormat="false" ht="12.75" hidden="false" customHeight="false" outlineLevel="0" collapsed="false">
      <c r="A22" s="49" t="s">
        <v>112</v>
      </c>
      <c r="B22" s="50"/>
      <c r="C22" s="40"/>
      <c r="D22" s="40"/>
      <c r="E22" s="40"/>
      <c r="F22" s="40" t="n">
        <v>-315000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51" t="n">
        <v>-315000</v>
      </c>
    </row>
    <row r="23" customFormat="false" ht="12.75" hidden="false" customHeight="false" outlineLevel="0" collapsed="false">
      <c r="A23" s="49" t="s">
        <v>113</v>
      </c>
      <c r="B23" s="50"/>
      <c r="C23" s="40"/>
      <c r="D23" s="40"/>
      <c r="E23" s="40"/>
      <c r="F23" s="40" t="n">
        <v>-965650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 t="n">
        <v>-5735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51" t="n">
        <v>-1023000</v>
      </c>
      <c r="AE23" s="43" t="s">
        <v>114</v>
      </c>
      <c r="AF23" s="43" t="s">
        <v>56</v>
      </c>
      <c r="AG23" s="57"/>
      <c r="AH23" s="58"/>
    </row>
    <row r="24" customFormat="false" ht="12.75" hidden="false" customHeight="false" outlineLevel="0" collapsed="false">
      <c r="A24" s="49" t="s">
        <v>74</v>
      </c>
      <c r="B24" s="50"/>
      <c r="C24" s="40"/>
      <c r="D24" s="40"/>
      <c r="E24" s="40"/>
      <c r="F24" s="40" t="n">
        <v>89900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51" t="n">
        <v>89900</v>
      </c>
      <c r="AE24" s="43" t="s">
        <v>50</v>
      </c>
      <c r="AF24" s="59" t="n">
        <v>37210</v>
      </c>
      <c r="AG24" s="60" t="n">
        <v>37211</v>
      </c>
      <c r="AH24" s="61" t="s">
        <v>92</v>
      </c>
    </row>
    <row r="25" customFormat="false" ht="12.75" hidden="false" customHeight="false" outlineLevel="0" collapsed="false">
      <c r="A25" s="49" t="s">
        <v>115</v>
      </c>
      <c r="B25" s="50"/>
      <c r="C25" s="40"/>
      <c r="D25" s="40"/>
      <c r="E25" s="40"/>
      <c r="F25" s="40" t="n">
        <v>-90000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51" t="n">
        <v>-90000</v>
      </c>
      <c r="AE25" s="43" t="s">
        <v>64</v>
      </c>
      <c r="AF25" s="46"/>
      <c r="AG25" s="47" t="n">
        <v>-620000</v>
      </c>
      <c r="AH25" s="48" t="n">
        <v>-620000</v>
      </c>
    </row>
    <row r="26" customFormat="false" ht="12.75" hidden="false" customHeight="false" outlineLevel="0" collapsed="false">
      <c r="A26" s="49" t="s">
        <v>116</v>
      </c>
      <c r="B26" s="50"/>
      <c r="C26" s="40"/>
      <c r="D26" s="40"/>
      <c r="E26" s="40"/>
      <c r="F26" s="40" t="n">
        <v>0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v>-6200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51" t="n">
        <v>-62000</v>
      </c>
      <c r="AE26" s="49" t="s">
        <v>70</v>
      </c>
      <c r="AF26" s="50"/>
      <c r="AG26" s="40" t="n">
        <v>-930000</v>
      </c>
      <c r="AH26" s="51" t="n">
        <v>-930000</v>
      </c>
    </row>
    <row r="27" customFormat="false" ht="12.75" hidden="false" customHeight="false" outlineLevel="0" collapsed="false">
      <c r="A27" s="49" t="s">
        <v>117</v>
      </c>
      <c r="B27" s="50"/>
      <c r="C27" s="40"/>
      <c r="D27" s="40"/>
      <c r="E27" s="40"/>
      <c r="F27" s="40" t="n">
        <v>190000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 t="n">
        <v>91000</v>
      </c>
      <c r="S27" s="40"/>
      <c r="T27" s="40"/>
      <c r="U27" s="40"/>
      <c r="V27" s="40"/>
      <c r="W27" s="40" t="n">
        <v>0</v>
      </c>
      <c r="X27" s="40" t="n">
        <v>-217000</v>
      </c>
      <c r="Y27" s="40"/>
      <c r="Z27" s="40"/>
      <c r="AA27" s="40"/>
      <c r="AB27" s="40"/>
      <c r="AC27" s="51" t="n">
        <v>64000</v>
      </c>
      <c r="AE27" s="49" t="s">
        <v>74</v>
      </c>
      <c r="AF27" s="50"/>
      <c r="AG27" s="40" t="n">
        <v>-93000</v>
      </c>
      <c r="AH27" s="51" t="n">
        <v>-93000</v>
      </c>
    </row>
    <row r="28" customFormat="false" ht="12.75" hidden="false" customHeight="false" outlineLevel="0" collapsed="false">
      <c r="A28" s="49" t="s">
        <v>118</v>
      </c>
      <c r="B28" s="50"/>
      <c r="C28" s="40"/>
      <c r="D28" s="40"/>
      <c r="E28" s="40"/>
      <c r="F28" s="40" t="n">
        <v>14250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51" t="n">
        <v>142500</v>
      </c>
      <c r="AE28" s="49" t="s">
        <v>76</v>
      </c>
      <c r="AF28" s="50"/>
      <c r="AG28" s="40" t="n">
        <v>-700000</v>
      </c>
      <c r="AH28" s="51" t="n">
        <v>-700000</v>
      </c>
    </row>
    <row r="29" customFormat="false" ht="12.75" hidden="false" customHeight="false" outlineLevel="0" collapsed="false">
      <c r="A29" s="49" t="s">
        <v>119</v>
      </c>
      <c r="B29" s="50"/>
      <c r="C29" s="40"/>
      <c r="D29" s="40"/>
      <c r="E29" s="40"/>
      <c r="F29" s="40"/>
      <c r="G29" s="40"/>
      <c r="H29" s="40"/>
      <c r="I29" s="40"/>
      <c r="J29" s="40" t="n">
        <v>10850</v>
      </c>
      <c r="K29" s="40"/>
      <c r="L29" s="40"/>
      <c r="M29" s="40"/>
      <c r="N29" s="40"/>
      <c r="O29" s="40"/>
      <c r="P29" s="40"/>
      <c r="Q29" s="40"/>
      <c r="R29" s="40"/>
      <c r="S29" s="40" t="n">
        <v>31000</v>
      </c>
      <c r="T29" s="40"/>
      <c r="U29" s="40"/>
      <c r="V29" s="40" t="n">
        <v>43400</v>
      </c>
      <c r="W29" s="40"/>
      <c r="X29" s="40"/>
      <c r="Y29" s="40" t="n">
        <v>15500</v>
      </c>
      <c r="Z29" s="40"/>
      <c r="AA29" s="40"/>
      <c r="AB29" s="40"/>
      <c r="AC29" s="51" t="n">
        <v>100750</v>
      </c>
      <c r="AE29" s="49" t="s">
        <v>79</v>
      </c>
      <c r="AF29" s="50" t="n">
        <v>-620000</v>
      </c>
      <c r="AH29" s="51" t="n">
        <v>-620000</v>
      </c>
    </row>
    <row r="30" customFormat="false" ht="12.75" hidden="false" customHeight="false" outlineLevel="0" collapsed="false">
      <c r="A30" s="49" t="s">
        <v>120</v>
      </c>
      <c r="B30" s="5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 t="n">
        <v>-37200</v>
      </c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51" t="n">
        <v>-37200</v>
      </c>
      <c r="AE30" s="49" t="s">
        <v>81</v>
      </c>
      <c r="AF30" s="50" t="n">
        <v>-930000</v>
      </c>
      <c r="AG30" s="40" t="n">
        <v>-2015000</v>
      </c>
      <c r="AH30" s="51" t="n">
        <v>-2945000</v>
      </c>
    </row>
    <row r="31" customFormat="false" ht="12.75" hidden="false" customHeight="false" outlineLevel="0" collapsed="false">
      <c r="A31" s="49" t="s">
        <v>76</v>
      </c>
      <c r="B31" s="50"/>
      <c r="C31" s="40"/>
      <c r="D31" s="40"/>
      <c r="E31" s="40"/>
      <c r="F31" s="40" t="n">
        <v>-178999.983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 t="n">
        <v>24800</v>
      </c>
      <c r="S31" s="40"/>
      <c r="T31" s="40"/>
      <c r="U31" s="40"/>
      <c r="V31" s="40"/>
      <c r="W31" s="40"/>
      <c r="X31" s="40"/>
      <c r="Y31" s="40"/>
      <c r="Z31" s="40"/>
      <c r="AA31" s="40"/>
      <c r="AB31" s="40" t="n">
        <v>-24800</v>
      </c>
      <c r="AC31" s="51" t="n">
        <v>-178999.983</v>
      </c>
      <c r="AE31" s="49" t="s">
        <v>86</v>
      </c>
      <c r="AF31" s="50"/>
      <c r="AG31" s="40" t="n">
        <v>-124000</v>
      </c>
      <c r="AH31" s="51" t="n">
        <v>-124000</v>
      </c>
    </row>
    <row r="32" customFormat="false" ht="12.75" hidden="false" customHeight="false" outlineLevel="0" collapsed="false">
      <c r="A32" s="49" t="s">
        <v>79</v>
      </c>
      <c r="B32" s="50"/>
      <c r="C32" s="40"/>
      <c r="D32" s="40"/>
      <c r="E32" s="40"/>
      <c r="F32" s="40" t="n">
        <v>-12400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 t="n">
        <v>124000</v>
      </c>
      <c r="Y32" s="40"/>
      <c r="Z32" s="40"/>
      <c r="AA32" s="40"/>
      <c r="AB32" s="40"/>
      <c r="AC32" s="51" t="n">
        <v>0</v>
      </c>
      <c r="AE32" s="52" t="s">
        <v>92</v>
      </c>
      <c r="AF32" s="53" t="n">
        <v>-1550000</v>
      </c>
      <c r="AG32" s="54" t="n">
        <v>-4482000</v>
      </c>
      <c r="AH32" s="55" t="n">
        <v>-6032000</v>
      </c>
    </row>
    <row r="33" customFormat="false" ht="12.75" hidden="false" customHeight="false" outlineLevel="0" collapsed="false">
      <c r="A33" s="49" t="s">
        <v>121</v>
      </c>
      <c r="B33" s="50"/>
      <c r="C33" s="40"/>
      <c r="D33" s="40"/>
      <c r="E33" s="40"/>
      <c r="F33" s="40" t="n">
        <v>321000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 t="n">
        <v>0</v>
      </c>
      <c r="Y33" s="40"/>
      <c r="Z33" s="40"/>
      <c r="AA33" s="40"/>
      <c r="AB33" s="40"/>
      <c r="AC33" s="51" t="n">
        <v>321000</v>
      </c>
    </row>
    <row r="34" customFormat="false" ht="12.75" hidden="false" customHeight="false" outlineLevel="0" collapsed="false">
      <c r="A34" s="49" t="s">
        <v>122</v>
      </c>
      <c r="B34" s="50"/>
      <c r="C34" s="40"/>
      <c r="D34" s="40" t="n">
        <v>496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 t="n">
        <v>5425</v>
      </c>
      <c r="AA34" s="40"/>
      <c r="AB34" s="40"/>
      <c r="AC34" s="51" t="n">
        <v>10385</v>
      </c>
    </row>
    <row r="35" customFormat="false" ht="12.75" hidden="false" customHeight="false" outlineLevel="0" collapsed="false">
      <c r="A35" s="49" t="s">
        <v>123</v>
      </c>
      <c r="B35" s="50"/>
      <c r="C35" s="40"/>
      <c r="D35" s="40"/>
      <c r="E35" s="40"/>
      <c r="F35" s="40"/>
      <c r="G35" s="40" t="n">
        <v>2170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51" t="n">
        <v>2170</v>
      </c>
    </row>
    <row r="36" customFormat="false" ht="12.75" hidden="false" customHeight="false" outlineLevel="0" collapsed="false">
      <c r="A36" s="49" t="s">
        <v>124</v>
      </c>
      <c r="B36" s="5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 t="n">
        <v>27900</v>
      </c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51" t="n">
        <v>27900</v>
      </c>
      <c r="AE36" s="62" t="s">
        <v>50</v>
      </c>
      <c r="AF36" s="63" t="s">
        <v>51</v>
      </c>
      <c r="AG36" s="64" t="s">
        <v>56</v>
      </c>
      <c r="AH36" s="65" t="s">
        <v>58</v>
      </c>
      <c r="AI36" s="66" t="s">
        <v>60</v>
      </c>
    </row>
    <row r="37" customFormat="false" ht="12.75" hidden="false" customHeight="false" outlineLevel="0" collapsed="false">
      <c r="A37" s="49" t="s">
        <v>125</v>
      </c>
      <c r="B37" s="5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n">
        <v>6820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51" t="n">
        <v>6820</v>
      </c>
      <c r="AE37" s="49" t="s">
        <v>64</v>
      </c>
      <c r="AF37" s="67" t="s">
        <v>65</v>
      </c>
      <c r="AG37" s="68" t="n">
        <v>37211</v>
      </c>
      <c r="AH37" s="67" t="n">
        <v>-310000</v>
      </c>
      <c r="AI37" s="69" t="n">
        <v>3.35</v>
      </c>
    </row>
    <row r="38" customFormat="false" ht="12.75" hidden="false" customHeight="false" outlineLevel="0" collapsed="false">
      <c r="A38" s="49" t="s">
        <v>81</v>
      </c>
      <c r="B38" s="50"/>
      <c r="C38" s="40"/>
      <c r="D38" s="40"/>
      <c r="E38" s="40"/>
      <c r="F38" s="40" t="n">
        <v>-3844000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 t="n">
        <v>0</v>
      </c>
      <c r="S38" s="40"/>
      <c r="T38" s="40"/>
      <c r="U38" s="40"/>
      <c r="V38" s="40"/>
      <c r="W38" s="40"/>
      <c r="X38" s="40" t="n">
        <v>155000</v>
      </c>
      <c r="Y38" s="40"/>
      <c r="Z38" s="40"/>
      <c r="AA38" s="40"/>
      <c r="AB38" s="40"/>
      <c r="AC38" s="51" t="n">
        <v>-3689000</v>
      </c>
      <c r="AE38" s="49" t="s">
        <v>64</v>
      </c>
      <c r="AF38" s="67" t="s">
        <v>69</v>
      </c>
      <c r="AG38" s="68" t="n">
        <v>37211</v>
      </c>
      <c r="AH38" s="67" t="n">
        <v>-310000</v>
      </c>
      <c r="AI38" s="69" t="n">
        <v>3.35</v>
      </c>
    </row>
    <row r="39" customFormat="false" ht="12.75" hidden="false" customHeight="false" outlineLevel="0" collapsed="false">
      <c r="A39" s="49" t="s">
        <v>126</v>
      </c>
      <c r="B39" s="50"/>
      <c r="C39" s="40"/>
      <c r="D39" s="40"/>
      <c r="E39" s="40"/>
      <c r="F39" s="40" t="n">
        <v>0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51" t="n">
        <v>0</v>
      </c>
      <c r="AE39" s="49" t="s">
        <v>70</v>
      </c>
      <c r="AF39" s="67" t="s">
        <v>71</v>
      </c>
      <c r="AG39" s="68" t="n">
        <v>37211</v>
      </c>
      <c r="AH39" s="67" t="n">
        <v>-310000</v>
      </c>
      <c r="AI39" s="69" t="n">
        <v>3.23</v>
      </c>
    </row>
    <row r="40" customFormat="false" ht="12.75" hidden="false" customHeight="false" outlineLevel="0" collapsed="false">
      <c r="A40" s="49" t="s">
        <v>127</v>
      </c>
      <c r="B40" s="50"/>
      <c r="C40" s="40"/>
      <c r="D40" s="40"/>
      <c r="E40" s="40"/>
      <c r="F40" s="40" t="n">
        <v>-62000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 t="n">
        <v>62000</v>
      </c>
      <c r="Y40" s="40"/>
      <c r="Z40" s="40"/>
      <c r="AA40" s="40"/>
      <c r="AB40" s="40"/>
      <c r="AC40" s="51" t="n">
        <v>0</v>
      </c>
      <c r="AE40" s="49" t="s">
        <v>70</v>
      </c>
      <c r="AF40" s="67" t="s">
        <v>72</v>
      </c>
      <c r="AG40" s="68" t="n">
        <v>37211</v>
      </c>
      <c r="AH40" s="67" t="n">
        <v>-310000</v>
      </c>
      <c r="AI40" s="69" t="n">
        <v>3.45</v>
      </c>
    </row>
    <row r="41" customFormat="false" ht="12.75" hidden="false" customHeight="false" outlineLevel="0" collapsed="false">
      <c r="A41" s="49" t="s">
        <v>128</v>
      </c>
      <c r="B41" s="50"/>
      <c r="C41" s="40"/>
      <c r="D41" s="40"/>
      <c r="E41" s="40"/>
      <c r="F41" s="40" t="n">
        <v>-124000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 t="n">
        <v>124000</v>
      </c>
      <c r="Y41" s="40"/>
      <c r="Z41" s="40"/>
      <c r="AA41" s="40"/>
      <c r="AB41" s="40"/>
      <c r="AC41" s="51" t="n">
        <v>0</v>
      </c>
      <c r="AE41" s="49" t="s">
        <v>70</v>
      </c>
      <c r="AF41" s="67" t="s">
        <v>73</v>
      </c>
      <c r="AG41" s="68" t="n">
        <v>37211</v>
      </c>
      <c r="AH41" s="67" t="n">
        <v>-310000</v>
      </c>
      <c r="AI41" s="69" t="n">
        <v>3.29</v>
      </c>
    </row>
    <row r="42" customFormat="false" ht="12.75" hidden="false" customHeight="false" outlineLevel="0" collapsed="false">
      <c r="A42" s="49" t="s">
        <v>129</v>
      </c>
      <c r="B42" s="50"/>
      <c r="C42" s="40"/>
      <c r="D42" s="40"/>
      <c r="E42" s="40"/>
      <c r="F42" s="40"/>
      <c r="G42" s="40"/>
      <c r="H42" s="40" t="n">
        <v>-40300</v>
      </c>
      <c r="I42" s="40"/>
      <c r="J42" s="40"/>
      <c r="K42" s="40"/>
      <c r="L42" s="40"/>
      <c r="M42" s="40"/>
      <c r="N42" s="40"/>
      <c r="O42" s="40"/>
      <c r="P42" s="40"/>
      <c r="Q42" s="40"/>
      <c r="R42" s="40" t="n">
        <v>48515</v>
      </c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51" t="n">
        <v>8215</v>
      </c>
      <c r="AE42" s="49" t="s">
        <v>74</v>
      </c>
      <c r="AF42" s="67" t="s">
        <v>75</v>
      </c>
      <c r="AG42" s="68" t="n">
        <v>37211</v>
      </c>
      <c r="AH42" s="67" t="n">
        <v>-93000</v>
      </c>
      <c r="AI42" s="69" t="n">
        <v>3.28</v>
      </c>
    </row>
    <row r="43" customFormat="false" ht="12.75" hidden="false" customHeight="false" outlineLevel="0" collapsed="false">
      <c r="A43" s="49" t="s">
        <v>130</v>
      </c>
      <c r="B43" s="50"/>
      <c r="C43" s="40"/>
      <c r="D43" s="40"/>
      <c r="E43" s="40"/>
      <c r="F43" s="40" t="n">
        <v>-62000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51" t="n">
        <v>-62000</v>
      </c>
      <c r="AE43" s="49" t="s">
        <v>76</v>
      </c>
      <c r="AF43" s="67" t="s">
        <v>77</v>
      </c>
      <c r="AG43" s="68" t="n">
        <v>37211</v>
      </c>
      <c r="AH43" s="67" t="n">
        <v>-500000</v>
      </c>
      <c r="AI43" s="69" t="n">
        <v>3.2</v>
      </c>
    </row>
    <row r="44" customFormat="false" ht="12.75" hidden="false" customHeight="false" outlineLevel="0" collapsed="false">
      <c r="A44" s="49" t="s">
        <v>131</v>
      </c>
      <c r="B44" s="50"/>
      <c r="C44" s="40"/>
      <c r="D44" s="40"/>
      <c r="E44" s="40"/>
      <c r="F44" s="40" t="n">
        <v>-31000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 t="n">
        <v>31000</v>
      </c>
      <c r="Y44" s="40"/>
      <c r="Z44" s="40"/>
      <c r="AA44" s="40"/>
      <c r="AB44" s="40"/>
      <c r="AC44" s="51" t="n">
        <v>0</v>
      </c>
      <c r="AE44" s="49" t="s">
        <v>76</v>
      </c>
      <c r="AF44" s="67" t="s">
        <v>78</v>
      </c>
      <c r="AG44" s="68" t="n">
        <v>37211</v>
      </c>
      <c r="AH44" s="67" t="n">
        <v>-200000</v>
      </c>
      <c r="AI44" s="69" t="n">
        <v>3.2</v>
      </c>
    </row>
    <row r="45" customFormat="false" ht="12.75" hidden="false" customHeight="false" outlineLevel="0" collapsed="false">
      <c r="A45" s="49" t="s">
        <v>132</v>
      </c>
      <c r="B45" s="50"/>
      <c r="C45" s="40"/>
      <c r="D45" s="40"/>
      <c r="E45" s="40"/>
      <c r="F45" s="40" t="n">
        <v>0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51" t="n">
        <v>0</v>
      </c>
      <c r="AE45" s="49" t="s">
        <v>79</v>
      </c>
      <c r="AF45" s="67" t="s">
        <v>80</v>
      </c>
      <c r="AG45" s="68" t="n">
        <v>37210</v>
      </c>
      <c r="AH45" s="67" t="n">
        <v>-620000</v>
      </c>
      <c r="AI45" s="69" t="n">
        <v>3.35</v>
      </c>
    </row>
    <row r="46" customFormat="false" ht="12.75" hidden="false" customHeight="false" outlineLevel="0" collapsed="false">
      <c r="A46" s="49" t="s">
        <v>133</v>
      </c>
      <c r="B46" s="50"/>
      <c r="C46" s="40"/>
      <c r="D46" s="40"/>
      <c r="E46" s="40"/>
      <c r="F46" s="40"/>
      <c r="G46" s="40"/>
      <c r="H46" s="40"/>
      <c r="I46" s="40"/>
      <c r="J46" s="40" t="n">
        <v>-10850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51" t="n">
        <v>-10850</v>
      </c>
      <c r="AE46" s="49" t="s">
        <v>81</v>
      </c>
      <c r="AF46" s="67" t="s">
        <v>82</v>
      </c>
      <c r="AG46" s="68" t="n">
        <v>37211</v>
      </c>
      <c r="AH46" s="67" t="n">
        <v>-155000</v>
      </c>
      <c r="AI46" s="69" t="n">
        <v>3.23</v>
      </c>
    </row>
    <row r="47" customFormat="false" ht="12.75" hidden="false" customHeight="false" outlineLevel="0" collapsed="false">
      <c r="A47" s="49" t="s">
        <v>134</v>
      </c>
      <c r="B47" s="5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 t="n">
        <v>8525</v>
      </c>
      <c r="U47" s="40"/>
      <c r="V47" s="40"/>
      <c r="W47" s="40"/>
      <c r="X47" s="40"/>
      <c r="Y47" s="40"/>
      <c r="Z47" s="40"/>
      <c r="AA47" s="40"/>
      <c r="AB47" s="40"/>
      <c r="AC47" s="51" t="n">
        <v>8525</v>
      </c>
      <c r="AE47" s="49" t="s">
        <v>81</v>
      </c>
      <c r="AF47" s="67" t="s">
        <v>83</v>
      </c>
      <c r="AG47" s="68" t="n">
        <v>37211</v>
      </c>
      <c r="AH47" s="67" t="n">
        <v>-930000</v>
      </c>
      <c r="AI47" s="69" t="n">
        <v>3.25</v>
      </c>
    </row>
    <row r="48" customFormat="false" ht="12.75" hidden="false" customHeight="false" outlineLevel="0" collapsed="false">
      <c r="A48" s="49" t="s">
        <v>135</v>
      </c>
      <c r="B48" s="50"/>
      <c r="C48" s="40"/>
      <c r="D48" s="40"/>
      <c r="E48" s="40"/>
      <c r="F48" s="40" t="n">
        <v>676200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 t="n">
        <v>-21700</v>
      </c>
      <c r="V48" s="40"/>
      <c r="W48" s="40"/>
      <c r="X48" s="40" t="n">
        <v>15500</v>
      </c>
      <c r="Y48" s="40"/>
      <c r="Z48" s="40"/>
      <c r="AA48" s="40"/>
      <c r="AB48" s="40"/>
      <c r="AC48" s="51" t="n">
        <v>670000</v>
      </c>
      <c r="AE48" s="49" t="s">
        <v>81</v>
      </c>
      <c r="AF48" s="67" t="s">
        <v>84</v>
      </c>
      <c r="AG48" s="68" t="n">
        <v>37211</v>
      </c>
      <c r="AH48" s="67" t="n">
        <v>-930000</v>
      </c>
      <c r="AI48" s="69" t="n">
        <v>3.35</v>
      </c>
    </row>
    <row r="49" customFormat="false" ht="12.75" hidden="false" customHeight="false" outlineLevel="0" collapsed="false">
      <c r="A49" s="49" t="s">
        <v>136</v>
      </c>
      <c r="B49" s="50"/>
      <c r="C49" s="40"/>
      <c r="D49" s="40"/>
      <c r="E49" s="40"/>
      <c r="F49" s="40" t="n">
        <v>-4960</v>
      </c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51" t="n">
        <v>-4960</v>
      </c>
      <c r="AE49" s="49" t="s">
        <v>81</v>
      </c>
      <c r="AF49" s="67" t="s">
        <v>85</v>
      </c>
      <c r="AG49" s="68" t="n">
        <v>37210</v>
      </c>
      <c r="AH49" s="67" t="n">
        <v>-930000</v>
      </c>
      <c r="AI49" s="69" t="n">
        <v>3.32</v>
      </c>
    </row>
    <row r="50" customFormat="false" ht="12.75" hidden="false" customHeight="false" outlineLevel="0" collapsed="false">
      <c r="A50" s="49" t="s">
        <v>137</v>
      </c>
      <c r="B50" s="50"/>
      <c r="C50" s="40"/>
      <c r="D50" s="40"/>
      <c r="E50" s="40"/>
      <c r="F50" s="40" t="n">
        <v>-2725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51" t="n">
        <v>-2725</v>
      </c>
      <c r="AE50" s="49" t="s">
        <v>86</v>
      </c>
      <c r="AF50" s="67" t="s">
        <v>87</v>
      </c>
      <c r="AG50" s="68" t="n">
        <v>37211</v>
      </c>
      <c r="AH50" s="67" t="n">
        <v>-124000</v>
      </c>
      <c r="AI50" s="69" t="n">
        <v>3.35</v>
      </c>
    </row>
    <row r="51" customFormat="false" ht="12.75" hidden="false" customHeight="false" outlineLevel="0" collapsed="false">
      <c r="A51" s="49" t="s">
        <v>138</v>
      </c>
      <c r="B51" s="50"/>
      <c r="C51" s="40"/>
      <c r="D51" s="40"/>
      <c r="E51" s="40"/>
      <c r="F51" s="40" t="n">
        <v>186000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 t="n">
        <v>-31000</v>
      </c>
      <c r="S51" s="40"/>
      <c r="T51" s="40"/>
      <c r="U51" s="40"/>
      <c r="V51" s="40"/>
      <c r="W51" s="40"/>
      <c r="X51" s="40" t="n">
        <v>-155000</v>
      </c>
      <c r="Y51" s="40"/>
      <c r="Z51" s="40"/>
      <c r="AA51" s="40"/>
      <c r="AB51" s="40"/>
      <c r="AC51" s="51" t="n">
        <v>0</v>
      </c>
      <c r="AE51" s="52" t="s">
        <v>92</v>
      </c>
      <c r="AF51" s="54"/>
      <c r="AG51" s="54"/>
      <c r="AH51" s="54" t="n">
        <f aca="false">SUM(AH37:AH50)</f>
        <v>-6032000</v>
      </c>
      <c r="AI51" s="70"/>
    </row>
    <row r="52" customFormat="false" ht="12.75" hidden="false" customHeight="false" outlineLevel="0" collapsed="false">
      <c r="A52" s="49" t="s">
        <v>139</v>
      </c>
      <c r="B52" s="50"/>
      <c r="C52" s="40"/>
      <c r="D52" s="40"/>
      <c r="E52" s="40"/>
      <c r="F52" s="40"/>
      <c r="G52" s="40"/>
      <c r="H52" s="40"/>
      <c r="I52" s="40"/>
      <c r="J52" s="40"/>
      <c r="K52" s="40"/>
      <c r="L52" s="40" t="n">
        <v>155</v>
      </c>
      <c r="M52" s="40" t="n">
        <v>2770.005</v>
      </c>
      <c r="N52" s="40" t="n">
        <v>1085</v>
      </c>
      <c r="O52" s="40" t="n">
        <v>13795</v>
      </c>
      <c r="P52" s="40" t="n">
        <v>651</v>
      </c>
      <c r="Q52" s="40" t="n">
        <v>837</v>
      </c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51" t="n">
        <v>19293.005</v>
      </c>
    </row>
    <row r="53" customFormat="false" ht="12.75" hidden="false" customHeight="false" outlineLevel="0" collapsed="false">
      <c r="A53" s="49" t="s">
        <v>140</v>
      </c>
      <c r="B53" s="50"/>
      <c r="C53" s="40"/>
      <c r="D53" s="40"/>
      <c r="E53" s="40"/>
      <c r="F53" s="40" t="n">
        <v>-124000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 t="n">
        <v>124000</v>
      </c>
      <c r="Y53" s="40"/>
      <c r="Z53" s="40"/>
      <c r="AA53" s="40"/>
      <c r="AB53" s="40"/>
      <c r="AC53" s="51" t="n">
        <v>0</v>
      </c>
    </row>
    <row r="54" customFormat="false" ht="12.75" hidden="false" customHeight="false" outlineLevel="0" collapsed="false">
      <c r="A54" s="49" t="s">
        <v>141</v>
      </c>
      <c r="B54" s="50"/>
      <c r="C54" s="40"/>
      <c r="D54" s="40"/>
      <c r="E54" s="40"/>
      <c r="F54" s="40" t="n">
        <v>182900</v>
      </c>
      <c r="G54" s="40"/>
      <c r="H54" s="40"/>
      <c r="I54" s="40"/>
      <c r="J54" s="40"/>
      <c r="K54" s="40"/>
      <c r="L54" s="40"/>
      <c r="M54" s="40" t="n">
        <v>-27900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 t="n">
        <v>-62000</v>
      </c>
      <c r="Y54" s="40"/>
      <c r="Z54" s="40"/>
      <c r="AA54" s="40" t="n">
        <v>-27900</v>
      </c>
      <c r="AB54" s="40"/>
      <c r="AC54" s="51" t="n">
        <v>65100</v>
      </c>
    </row>
    <row r="55" customFormat="false" ht="12.75" hidden="false" customHeight="false" outlineLevel="0" collapsed="false">
      <c r="A55" s="49" t="s">
        <v>142</v>
      </c>
      <c r="B55" s="50"/>
      <c r="C55" s="40"/>
      <c r="D55" s="40"/>
      <c r="E55" s="40"/>
      <c r="F55" s="40" t="n">
        <v>91450</v>
      </c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n">
        <v>0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51" t="n">
        <v>91450</v>
      </c>
    </row>
    <row r="56" customFormat="false" ht="12.75" hidden="false" customHeight="false" outlineLevel="0" collapsed="false">
      <c r="A56" s="49" t="s">
        <v>143</v>
      </c>
      <c r="B56" s="50"/>
      <c r="C56" s="40"/>
      <c r="D56" s="40"/>
      <c r="E56" s="40"/>
      <c r="F56" s="40" t="n">
        <v>-62000</v>
      </c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 t="n">
        <v>62000</v>
      </c>
      <c r="Y56" s="40"/>
      <c r="Z56" s="40"/>
      <c r="AA56" s="40"/>
      <c r="AB56" s="40"/>
      <c r="AC56" s="51" t="n">
        <v>0</v>
      </c>
    </row>
    <row r="57" customFormat="false" ht="12.75" hidden="false" customHeight="false" outlineLevel="0" collapsed="false">
      <c r="A57" s="49" t="s">
        <v>144</v>
      </c>
      <c r="B57" s="50"/>
      <c r="C57" s="40"/>
      <c r="D57" s="40"/>
      <c r="E57" s="40"/>
      <c r="F57" s="40" t="n">
        <v>55800</v>
      </c>
      <c r="G57" s="40"/>
      <c r="H57" s="40"/>
      <c r="I57" s="40" t="n">
        <v>341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n">
        <v>37200</v>
      </c>
      <c r="AC57" s="51" t="n">
        <v>96410</v>
      </c>
    </row>
    <row r="58" customFormat="false" ht="12.75" hidden="false" customHeight="false" outlineLevel="0" collapsed="false">
      <c r="A58" s="49" t="s">
        <v>145</v>
      </c>
      <c r="B58" s="50"/>
      <c r="C58" s="40"/>
      <c r="D58" s="40"/>
      <c r="E58" s="40"/>
      <c r="F58" s="40" t="n">
        <v>54250</v>
      </c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51" t="n">
        <v>54250</v>
      </c>
    </row>
    <row r="59" customFormat="false" ht="12.75" hidden="false" customHeight="false" outlineLevel="0" collapsed="false">
      <c r="A59" s="49" t="s">
        <v>146</v>
      </c>
      <c r="B59" s="50"/>
      <c r="C59" s="40"/>
      <c r="D59" s="40"/>
      <c r="E59" s="40"/>
      <c r="F59" s="40"/>
      <c r="G59" s="40"/>
      <c r="H59" s="40" t="n">
        <v>21700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51" t="n">
        <v>21700</v>
      </c>
    </row>
    <row r="60" customFormat="false" ht="12.75" hidden="false" customHeight="false" outlineLevel="0" collapsed="false">
      <c r="A60" s="49" t="s">
        <v>147</v>
      </c>
      <c r="B60" s="50"/>
      <c r="C60" s="40"/>
      <c r="D60" s="40"/>
      <c r="E60" s="40"/>
      <c r="F60" s="40" t="n">
        <v>19000</v>
      </c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 t="n">
        <v>31000</v>
      </c>
      <c r="Y60" s="40"/>
      <c r="Z60" s="40"/>
      <c r="AA60" s="40"/>
      <c r="AB60" s="40"/>
      <c r="AC60" s="51" t="n">
        <v>50000</v>
      </c>
    </row>
    <row r="61" customFormat="false" ht="12.75" hidden="false" customHeight="false" outlineLevel="0" collapsed="false">
      <c r="A61" s="49" t="s">
        <v>148</v>
      </c>
      <c r="B61" s="50"/>
      <c r="C61" s="40"/>
      <c r="D61" s="40"/>
      <c r="E61" s="40"/>
      <c r="F61" s="40" t="n">
        <v>-18600</v>
      </c>
      <c r="G61" s="40" t="n">
        <v>-2170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 t="n">
        <v>-31000</v>
      </c>
      <c r="T61" s="40"/>
      <c r="U61" s="40"/>
      <c r="V61" s="40" t="n">
        <v>-43400</v>
      </c>
      <c r="W61" s="40"/>
      <c r="X61" s="40" t="n">
        <v>-46500</v>
      </c>
      <c r="Y61" s="40" t="n">
        <v>-15500</v>
      </c>
      <c r="Z61" s="40"/>
      <c r="AA61" s="40"/>
      <c r="AB61" s="40"/>
      <c r="AC61" s="51" t="n">
        <v>-157170</v>
      </c>
    </row>
    <row r="62" customFormat="false" ht="12.75" hidden="false" customHeight="false" outlineLevel="0" collapsed="false">
      <c r="A62" s="49" t="s">
        <v>149</v>
      </c>
      <c r="B62" s="50"/>
      <c r="C62" s="40"/>
      <c r="D62" s="40"/>
      <c r="E62" s="40"/>
      <c r="F62" s="40" t="n">
        <v>55800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51" t="n">
        <v>55800</v>
      </c>
    </row>
    <row r="63" customFormat="false" ht="12.75" hidden="false" customHeight="false" outlineLevel="0" collapsed="false">
      <c r="A63" s="49" t="s">
        <v>150</v>
      </c>
      <c r="B63" s="50"/>
      <c r="C63" s="40"/>
      <c r="D63" s="40"/>
      <c r="E63" s="40"/>
      <c r="F63" s="40" t="n">
        <v>108500</v>
      </c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51" t="n">
        <v>108500</v>
      </c>
    </row>
    <row r="64" customFormat="false" ht="12.75" hidden="false" customHeight="false" outlineLevel="0" collapsed="false">
      <c r="A64" s="49" t="s">
        <v>151</v>
      </c>
      <c r="B64" s="5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 t="n">
        <v>15500</v>
      </c>
      <c r="Y64" s="40"/>
      <c r="Z64" s="40"/>
      <c r="AA64" s="40"/>
      <c r="AB64" s="40"/>
      <c r="AC64" s="51" t="n">
        <v>15500</v>
      </c>
    </row>
    <row r="65" customFormat="false" ht="12.75" hidden="false" customHeight="false" outlineLevel="0" collapsed="false">
      <c r="A65" s="52" t="s">
        <v>92</v>
      </c>
      <c r="B65" s="53" t="n">
        <v>31000</v>
      </c>
      <c r="C65" s="54" t="n">
        <v>0</v>
      </c>
      <c r="D65" s="54" t="n">
        <v>4960</v>
      </c>
      <c r="E65" s="54" t="n">
        <v>21604.985</v>
      </c>
      <c r="F65" s="54" t="n">
        <v>-5251834.977</v>
      </c>
      <c r="G65" s="54" t="n">
        <v>0</v>
      </c>
      <c r="H65" s="54" t="n">
        <v>-18600</v>
      </c>
      <c r="I65" s="54" t="n">
        <v>3410</v>
      </c>
      <c r="J65" s="54" t="n">
        <v>0</v>
      </c>
      <c r="K65" s="54" t="n">
        <v>0</v>
      </c>
      <c r="L65" s="54" t="n">
        <v>155</v>
      </c>
      <c r="M65" s="54" t="n">
        <v>2770.005</v>
      </c>
      <c r="N65" s="54" t="n">
        <v>7905</v>
      </c>
      <c r="O65" s="54" t="n">
        <v>13795</v>
      </c>
      <c r="P65" s="54" t="n">
        <v>651</v>
      </c>
      <c r="Q65" s="54" t="n">
        <v>837</v>
      </c>
      <c r="R65" s="54" t="n">
        <v>-181335</v>
      </c>
      <c r="S65" s="54" t="n">
        <v>0</v>
      </c>
      <c r="T65" s="54" t="n">
        <v>8525</v>
      </c>
      <c r="U65" s="54" t="n">
        <v>0</v>
      </c>
      <c r="V65" s="54" t="n">
        <v>0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-27900</v>
      </c>
      <c r="AB65" s="54" t="n">
        <v>12400</v>
      </c>
      <c r="AC65" s="55" t="n">
        <v>-5371656.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omestic Crude Positions
Volumes at COB 11/13/01</oddHeader>
    <oddFooter>&amp;L&amp;A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24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56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71" width="12.42"/>
    <col collapsed="false" customWidth="true" hidden="false" outlineLevel="0" max="12" min="12" style="0" width="24.41"/>
    <col collapsed="false" customWidth="true" hidden="false" outlineLevel="0" max="13" min="13" style="0" width="10.99"/>
    <col collapsed="false" customWidth="true" hidden="false" outlineLevel="0" max="14" min="14" style="0" width="15.41"/>
  </cols>
  <sheetData>
    <row r="1" s="82" customFormat="true" ht="18.75" hidden="false" customHeight="true" outlineLevel="0" collapsed="false">
      <c r="A1" s="72" t="s">
        <v>152</v>
      </c>
      <c r="B1" s="73" t="s">
        <v>153</v>
      </c>
      <c r="C1" s="74" t="s">
        <v>91</v>
      </c>
      <c r="D1" s="6" t="s">
        <v>154</v>
      </c>
      <c r="E1" s="75" t="s">
        <v>155</v>
      </c>
      <c r="F1" s="76" t="s">
        <v>156</v>
      </c>
      <c r="G1" s="75" t="s">
        <v>157</v>
      </c>
      <c r="H1" s="77" t="s">
        <v>158</v>
      </c>
      <c r="I1" s="78" t="s">
        <v>159</v>
      </c>
      <c r="J1" s="78" t="s">
        <v>160</v>
      </c>
      <c r="K1" s="79" t="s">
        <v>161</v>
      </c>
      <c r="L1" s="80" t="s">
        <v>6</v>
      </c>
      <c r="M1" s="81" t="s">
        <v>7</v>
      </c>
      <c r="N1" s="81" t="s">
        <v>162</v>
      </c>
    </row>
    <row r="2" s="82" customFormat="true" ht="12.75" hidden="false" customHeight="true" outlineLevel="0" collapsed="false">
      <c r="A2" s="83" t="n">
        <v>1071814</v>
      </c>
      <c r="B2" s="84" t="s">
        <v>163</v>
      </c>
      <c r="C2" s="85" t="s">
        <v>94</v>
      </c>
      <c r="D2" s="86" t="s">
        <v>164</v>
      </c>
      <c r="E2" s="87" t="n">
        <v>37196</v>
      </c>
      <c r="F2" s="88" t="s">
        <v>165</v>
      </c>
      <c r="G2" s="87" t="n">
        <v>37226</v>
      </c>
      <c r="H2" s="89" t="n">
        <v>-15500</v>
      </c>
      <c r="I2" s="90" t="n">
        <v>27.86</v>
      </c>
      <c r="J2" s="90" t="n">
        <v>21.18</v>
      </c>
      <c r="K2" s="91" t="n">
        <v>103340.2488</v>
      </c>
      <c r="L2" s="10" t="s">
        <v>15</v>
      </c>
      <c r="M2" s="92" t="n">
        <f aca="false">VLOOKUP(L2,Postings!$A$10:$C$44,3,FALSE())</f>
        <v>16.5</v>
      </c>
      <c r="N2" s="93" t="n">
        <f aca="false">IF(I2&gt;10,H2*I2,H2*(I2+M2))</f>
        <v>-431830</v>
      </c>
    </row>
    <row r="3" s="82" customFormat="true" ht="12.75" hidden="false" customHeight="true" outlineLevel="0" collapsed="false">
      <c r="A3" s="83" t="n">
        <v>1071814</v>
      </c>
      <c r="B3" s="84" t="s">
        <v>166</v>
      </c>
      <c r="C3" s="85" t="s">
        <v>94</v>
      </c>
      <c r="D3" s="86" t="s">
        <v>167</v>
      </c>
      <c r="E3" s="87" t="n">
        <v>37196</v>
      </c>
      <c r="F3" s="88" t="s">
        <v>165</v>
      </c>
      <c r="G3" s="87" t="n">
        <v>37226</v>
      </c>
      <c r="H3" s="89" t="n">
        <v>15500</v>
      </c>
      <c r="I3" s="90" t="n">
        <v>28.3</v>
      </c>
      <c r="J3" s="90" t="n">
        <v>21.13</v>
      </c>
      <c r="K3" s="91" t="n">
        <v>-110920.5964</v>
      </c>
      <c r="L3" s="10" t="s">
        <v>38</v>
      </c>
      <c r="M3" s="92" t="n">
        <f aca="false">VLOOKUP(L3,Postings!$A$10:$C$44,3,FALSE())</f>
        <v>15.75</v>
      </c>
      <c r="N3" s="93" t="n">
        <f aca="false">IF(I3&gt;10,H3*I3,H3*(I3+M3))</f>
        <v>438650</v>
      </c>
    </row>
    <row r="4" s="82" customFormat="true" ht="12.75" hidden="false" customHeight="true" outlineLevel="0" collapsed="false">
      <c r="A4" s="83" t="n">
        <v>481038</v>
      </c>
      <c r="B4" s="84" t="s">
        <v>168</v>
      </c>
      <c r="C4" s="85" t="s">
        <v>96</v>
      </c>
      <c r="D4" s="86" t="s">
        <v>169</v>
      </c>
      <c r="E4" s="87" t="n">
        <v>37196</v>
      </c>
      <c r="F4" s="88" t="s">
        <v>165</v>
      </c>
      <c r="G4" s="87" t="n">
        <v>37226</v>
      </c>
      <c r="H4" s="89" t="n">
        <v>-201500</v>
      </c>
      <c r="I4" s="90" t="n">
        <v>4.7</v>
      </c>
      <c r="J4" s="90" t="n">
        <v>2.95580645</v>
      </c>
      <c r="K4" s="91" t="n">
        <v>350776.9671</v>
      </c>
      <c r="L4" s="10" t="s">
        <v>15</v>
      </c>
      <c r="M4" s="92" t="n">
        <f aca="false">VLOOKUP(L4,Postings!$A$10:$C$44,3,FALSE())</f>
        <v>16.5</v>
      </c>
      <c r="N4" s="93" t="n">
        <f aca="false">IF(I4&gt;10,H4*I4,H4*(I4+M4))</f>
        <v>-4271800</v>
      </c>
    </row>
    <row r="5" s="82" customFormat="true" ht="12.75" hidden="false" customHeight="true" outlineLevel="0" collapsed="false">
      <c r="A5" s="83" t="n">
        <v>481038</v>
      </c>
      <c r="B5" s="84" t="s">
        <v>170</v>
      </c>
      <c r="C5" s="85" t="s">
        <v>98</v>
      </c>
      <c r="D5" s="86" t="s">
        <v>171</v>
      </c>
      <c r="E5" s="87" t="n">
        <v>37196</v>
      </c>
      <c r="F5" s="88" t="s">
        <v>165</v>
      </c>
      <c r="G5" s="87" t="n">
        <v>37226</v>
      </c>
      <c r="H5" s="89" t="n">
        <v>31000</v>
      </c>
      <c r="I5" s="90" t="n">
        <v>-0.72</v>
      </c>
      <c r="J5" s="90" t="n">
        <v>0.75580645</v>
      </c>
      <c r="K5" s="91" t="n">
        <v>45661.7382</v>
      </c>
      <c r="L5" s="10" t="s">
        <v>9</v>
      </c>
      <c r="M5" s="92" t="n">
        <f aca="false">VLOOKUP(L5,Postings!$A$10:$C$44,3,FALSE())</f>
        <v>16.5</v>
      </c>
      <c r="N5" s="93" t="n">
        <f aca="false">IF(I5&gt;10,H5*I5,H5*(I5+M5))</f>
        <v>489180</v>
      </c>
    </row>
    <row r="6" s="82" customFormat="true" ht="12.75" hidden="false" customHeight="true" outlineLevel="0" collapsed="false">
      <c r="A6" s="83" t="n">
        <v>481038</v>
      </c>
      <c r="B6" s="84" t="s">
        <v>172</v>
      </c>
      <c r="C6" s="85" t="s">
        <v>98</v>
      </c>
      <c r="D6" s="86" t="s">
        <v>171</v>
      </c>
      <c r="E6" s="87" t="n">
        <v>37196</v>
      </c>
      <c r="F6" s="88" t="s">
        <v>165</v>
      </c>
      <c r="G6" s="87" t="n">
        <v>37226</v>
      </c>
      <c r="H6" s="89" t="n">
        <v>1860</v>
      </c>
      <c r="I6" s="90" t="n">
        <v>-1.05</v>
      </c>
      <c r="J6" s="90" t="n">
        <v>0.75580645</v>
      </c>
      <c r="K6" s="91" t="n">
        <v>3352.3201</v>
      </c>
      <c r="L6" s="10" t="s">
        <v>10</v>
      </c>
      <c r="M6" s="92" t="n">
        <f aca="false">VLOOKUP(L6,Postings!$A$10:$C$44,3,FALSE())</f>
        <v>16.5</v>
      </c>
      <c r="N6" s="93" t="n">
        <f aca="false">IF(I6&gt;10,H6*I6,H6*(I6+M6))</f>
        <v>28737</v>
      </c>
    </row>
    <row r="7" s="82" customFormat="true" ht="12.75" hidden="false" customHeight="true" outlineLevel="0" collapsed="false">
      <c r="A7" s="83" t="n">
        <v>481038</v>
      </c>
      <c r="B7" s="84" t="s">
        <v>173</v>
      </c>
      <c r="C7" s="85" t="s">
        <v>98</v>
      </c>
      <c r="D7" s="86" t="s">
        <v>171</v>
      </c>
      <c r="E7" s="87" t="n">
        <v>37196</v>
      </c>
      <c r="F7" s="88" t="s">
        <v>165</v>
      </c>
      <c r="G7" s="87" t="n">
        <v>37226</v>
      </c>
      <c r="H7" s="89" t="n">
        <v>1240</v>
      </c>
      <c r="I7" s="90" t="n">
        <v>-1.1</v>
      </c>
      <c r="J7" s="90" t="n">
        <v>0.75580645</v>
      </c>
      <c r="K7" s="91" t="n">
        <v>2296.7605</v>
      </c>
      <c r="L7" s="10" t="s">
        <v>23</v>
      </c>
      <c r="M7" s="92" t="n">
        <f aca="false">VLOOKUP(L7,Postings!$A$10:$C$44,3,FALSE())</f>
        <v>16.5</v>
      </c>
      <c r="N7" s="93" t="n">
        <f aca="false">IF(I7&gt;10,H7*I7,H7*(I7+M7))</f>
        <v>19096</v>
      </c>
    </row>
    <row r="8" s="82" customFormat="true" ht="12.75" hidden="false" customHeight="true" outlineLevel="0" collapsed="false">
      <c r="A8" s="83" t="n">
        <v>481038</v>
      </c>
      <c r="B8" s="84" t="s">
        <v>174</v>
      </c>
      <c r="C8" s="85" t="s">
        <v>98</v>
      </c>
      <c r="D8" s="86" t="s">
        <v>175</v>
      </c>
      <c r="E8" s="87" t="n">
        <v>37196</v>
      </c>
      <c r="F8" s="88" t="s">
        <v>165</v>
      </c>
      <c r="G8" s="87" t="n">
        <v>37226</v>
      </c>
      <c r="H8" s="89" t="n">
        <v>21700</v>
      </c>
      <c r="I8" s="90" t="n">
        <v>-0.88</v>
      </c>
      <c r="J8" s="90" t="n">
        <v>-0.189</v>
      </c>
      <c r="K8" s="91" t="n">
        <v>14965.772</v>
      </c>
      <c r="L8" s="10" t="s">
        <v>34</v>
      </c>
      <c r="M8" s="92" t="n">
        <f aca="false">VLOOKUP(L8,Postings!$A$10:$C$44,3,FALSE())</f>
        <v>16.5</v>
      </c>
      <c r="N8" s="93" t="n">
        <f aca="false">IF(I8&gt;10,H8*I8,H8*(I8+M8))</f>
        <v>338954</v>
      </c>
    </row>
    <row r="9" s="82" customFormat="true" ht="12.75" hidden="false" customHeight="true" outlineLevel="0" collapsed="false">
      <c r="A9" s="83" t="n">
        <v>481038</v>
      </c>
      <c r="B9" s="84" t="s">
        <v>176</v>
      </c>
      <c r="C9" s="85" t="s">
        <v>100</v>
      </c>
      <c r="D9" s="86" t="s">
        <v>171</v>
      </c>
      <c r="E9" s="87" t="n">
        <v>37196</v>
      </c>
      <c r="F9" s="88" t="s">
        <v>165</v>
      </c>
      <c r="G9" s="87" t="n">
        <v>37226</v>
      </c>
      <c r="H9" s="89" t="n">
        <v>-1860</v>
      </c>
      <c r="I9" s="90" t="n">
        <v>-0.8</v>
      </c>
      <c r="J9" s="90" t="n">
        <v>0.75580645</v>
      </c>
      <c r="K9" s="91" t="n">
        <v>-2888.2172</v>
      </c>
      <c r="L9" s="10" t="s">
        <v>10</v>
      </c>
      <c r="M9" s="92" t="n">
        <f aca="false">VLOOKUP(L9,Postings!$A$10:$C$44,3,FALSE())</f>
        <v>16.5</v>
      </c>
      <c r="N9" s="93" t="n">
        <f aca="false">IF(I9&gt;10,H9*I9,H9*(I9+M9))</f>
        <v>-29202</v>
      </c>
    </row>
    <row r="10" s="82" customFormat="true" ht="12.75" hidden="false" customHeight="true" outlineLevel="0" collapsed="false">
      <c r="A10" s="83" t="n">
        <v>481038</v>
      </c>
      <c r="B10" s="84" t="s">
        <v>177</v>
      </c>
      <c r="C10" s="85" t="s">
        <v>100</v>
      </c>
      <c r="D10" s="86" t="s">
        <v>171</v>
      </c>
      <c r="E10" s="87" t="n">
        <v>37196</v>
      </c>
      <c r="F10" s="88" t="s">
        <v>165</v>
      </c>
      <c r="G10" s="87" t="n">
        <v>37226</v>
      </c>
      <c r="H10" s="89" t="n">
        <v>-5425</v>
      </c>
      <c r="I10" s="90" t="n">
        <v>-1.15</v>
      </c>
      <c r="J10" s="90" t="n">
        <v>0.75580645</v>
      </c>
      <c r="K10" s="91" t="n">
        <v>-10319.0538</v>
      </c>
      <c r="L10" s="10" t="s">
        <v>41</v>
      </c>
      <c r="M10" s="92" t="n">
        <f aca="false">VLOOKUP(L10,Postings!$A$10:$C$44,3,FALSE())</f>
        <v>16.5</v>
      </c>
      <c r="N10" s="93" t="n">
        <f aca="false">IF(I10&gt;10,H10*I10,H10*(I10+M10))</f>
        <v>-83273.75</v>
      </c>
    </row>
    <row r="11" s="82" customFormat="true" ht="12.75" hidden="false" customHeight="true" outlineLevel="0" collapsed="false">
      <c r="A11" s="83" t="n">
        <v>481038</v>
      </c>
      <c r="B11" s="84" t="s">
        <v>178</v>
      </c>
      <c r="C11" s="85" t="s">
        <v>101</v>
      </c>
      <c r="D11" s="86" t="s">
        <v>179</v>
      </c>
      <c r="E11" s="87" t="n">
        <v>37196</v>
      </c>
      <c r="F11" s="88" t="s">
        <v>165</v>
      </c>
      <c r="G11" s="87" t="n">
        <v>37226</v>
      </c>
      <c r="H11" s="89" t="n">
        <v>0</v>
      </c>
      <c r="I11" s="90" t="n">
        <v>0</v>
      </c>
      <c r="J11" s="90" t="n">
        <v>0</v>
      </c>
      <c r="K11" s="91" t="n">
        <v>0</v>
      </c>
      <c r="L11" s="10" t="s">
        <v>36</v>
      </c>
      <c r="M11" s="92" t="n">
        <f aca="false">VLOOKUP(L11,Postings!$A$10:$C$44,3,FALSE())</f>
        <v>16.5</v>
      </c>
      <c r="N11" s="93" t="n">
        <f aca="false">IF(I11&gt;10,H11*I11,H11*(I11+M11))</f>
        <v>0</v>
      </c>
    </row>
    <row r="12" s="82" customFormat="true" ht="12.75" hidden="false" customHeight="true" outlineLevel="0" collapsed="false">
      <c r="A12" s="83" t="n">
        <v>1071814</v>
      </c>
      <c r="B12" s="84" t="s">
        <v>180</v>
      </c>
      <c r="C12" s="85" t="s">
        <v>64</v>
      </c>
      <c r="D12" s="86" t="s">
        <v>164</v>
      </c>
      <c r="E12" s="87" t="n">
        <v>37196</v>
      </c>
      <c r="F12" s="88" t="s">
        <v>165</v>
      </c>
      <c r="G12" s="87" t="n">
        <v>37226</v>
      </c>
      <c r="H12" s="89" t="n">
        <v>-62000</v>
      </c>
      <c r="I12" s="90" t="n">
        <v>26.2</v>
      </c>
      <c r="J12" s="90" t="n">
        <v>21.18</v>
      </c>
      <c r="K12" s="91" t="n">
        <v>310639.5502</v>
      </c>
      <c r="L12" s="10" t="s">
        <v>15</v>
      </c>
      <c r="M12" s="92" t="n">
        <f aca="false">VLOOKUP(L12,Postings!$A$10:$C$44,3,FALSE())</f>
        <v>16.5</v>
      </c>
      <c r="N12" s="93" t="n">
        <f aca="false">IF(I12&gt;10,H12*I12,H12*(I12+M12))</f>
        <v>-1624400</v>
      </c>
    </row>
    <row r="13" s="82" customFormat="true" ht="12.75" hidden="false" customHeight="true" outlineLevel="0" collapsed="false">
      <c r="A13" s="83" t="n">
        <v>1071818</v>
      </c>
      <c r="B13" s="84" t="s">
        <v>181</v>
      </c>
      <c r="C13" s="85" t="s">
        <v>64</v>
      </c>
      <c r="D13" s="86" t="s">
        <v>169</v>
      </c>
      <c r="E13" s="87" t="n">
        <v>37196</v>
      </c>
      <c r="F13" s="88" t="s">
        <v>165</v>
      </c>
      <c r="G13" s="87" t="n">
        <v>37226</v>
      </c>
      <c r="H13" s="89" t="n">
        <v>-31000</v>
      </c>
      <c r="I13" s="90" t="n">
        <v>3.25</v>
      </c>
      <c r="J13" s="90" t="n">
        <v>2.95580645</v>
      </c>
      <c r="K13" s="91" t="n">
        <v>9102.4056</v>
      </c>
      <c r="L13" s="10" t="s">
        <v>15</v>
      </c>
      <c r="M13" s="92" t="n">
        <f aca="false">VLOOKUP(L13,Postings!$A$10:$C$44,3,FALSE())</f>
        <v>16.5</v>
      </c>
      <c r="N13" s="93" t="n">
        <f aca="false">IF(I13&gt;10,H13*I13,H13*(I13+M13))</f>
        <v>-612250</v>
      </c>
    </row>
    <row r="14" s="82" customFormat="true" ht="12.75" hidden="false" customHeight="true" outlineLevel="0" collapsed="false">
      <c r="A14" s="83" t="n">
        <v>1071814</v>
      </c>
      <c r="B14" s="84" t="s">
        <v>182</v>
      </c>
      <c r="C14" s="85" t="s">
        <v>64</v>
      </c>
      <c r="D14" s="86" t="s">
        <v>164</v>
      </c>
      <c r="E14" s="87" t="n">
        <v>37196</v>
      </c>
      <c r="F14" s="88" t="s">
        <v>165</v>
      </c>
      <c r="G14" s="87" t="n">
        <v>37226</v>
      </c>
      <c r="H14" s="89" t="n">
        <v>31000</v>
      </c>
      <c r="I14" s="90" t="n">
        <v>26.6</v>
      </c>
      <c r="J14" s="90" t="n">
        <v>21.18</v>
      </c>
      <c r="K14" s="91" t="n">
        <v>-167695.8528</v>
      </c>
      <c r="L14" s="10" t="s">
        <v>15</v>
      </c>
      <c r="M14" s="92" t="n">
        <f aca="false">VLOOKUP(L14,Postings!$A$10:$C$44,3,FALSE())</f>
        <v>16.5</v>
      </c>
      <c r="N14" s="93" t="n">
        <f aca="false">IF(I14&gt;10,H14*I14,H14*(I14+M14))</f>
        <v>824600</v>
      </c>
    </row>
    <row r="15" s="82" customFormat="true" ht="12.75" hidden="false" customHeight="true" outlineLevel="0" collapsed="false">
      <c r="A15" s="83" t="n">
        <v>1071814</v>
      </c>
      <c r="B15" s="84" t="s">
        <v>183</v>
      </c>
      <c r="C15" s="85" t="s">
        <v>64</v>
      </c>
      <c r="D15" s="86" t="s">
        <v>164</v>
      </c>
      <c r="E15" s="87" t="n">
        <v>37196</v>
      </c>
      <c r="F15" s="88" t="s">
        <v>165</v>
      </c>
      <c r="G15" s="87" t="n">
        <v>37226</v>
      </c>
      <c r="H15" s="89" t="n">
        <v>31000</v>
      </c>
      <c r="I15" s="90" t="n">
        <v>26.2</v>
      </c>
      <c r="J15" s="90" t="n">
        <v>21.18</v>
      </c>
      <c r="K15" s="91" t="n">
        <v>-155319.7751</v>
      </c>
      <c r="L15" s="10" t="s">
        <v>15</v>
      </c>
      <c r="M15" s="92" t="n">
        <f aca="false">VLOOKUP(L15,Postings!$A$10:$C$44,3,FALSE())</f>
        <v>16.5</v>
      </c>
      <c r="N15" s="93" t="n">
        <f aca="false">IF(I15&gt;10,H15*I15,H15*(I15+M15))</f>
        <v>812200</v>
      </c>
    </row>
    <row r="16" s="82" customFormat="true" ht="12.75" hidden="false" customHeight="true" outlineLevel="0" collapsed="false">
      <c r="A16" s="83" t="n">
        <v>481037</v>
      </c>
      <c r="B16" s="84" t="s">
        <v>184</v>
      </c>
      <c r="C16" s="85" t="s">
        <v>64</v>
      </c>
      <c r="D16" s="86" t="s">
        <v>164</v>
      </c>
      <c r="E16" s="87" t="n">
        <v>37196</v>
      </c>
      <c r="F16" s="88" t="s">
        <v>165</v>
      </c>
      <c r="G16" s="87" t="n">
        <v>37226</v>
      </c>
      <c r="H16" s="89" t="n">
        <v>31000</v>
      </c>
      <c r="I16" s="90" t="n">
        <v>21.7</v>
      </c>
      <c r="J16" s="90" t="n">
        <v>21.18</v>
      </c>
      <c r="K16" s="91" t="n">
        <v>-16088.901</v>
      </c>
      <c r="L16" s="10" t="s">
        <v>15</v>
      </c>
      <c r="M16" s="92" t="n">
        <f aca="false">VLOOKUP(L16,Postings!$A$10:$C$44,3,FALSE())</f>
        <v>16.5</v>
      </c>
      <c r="N16" s="93" t="n">
        <f aca="false">IF(I16&gt;10,H16*I16,H16*(I16+M16))</f>
        <v>672700</v>
      </c>
    </row>
    <row r="17" s="82" customFormat="true" ht="12.75" hidden="false" customHeight="true" outlineLevel="0" collapsed="false">
      <c r="A17" s="83" t="n">
        <v>481037</v>
      </c>
      <c r="B17" s="84" t="s">
        <v>185</v>
      </c>
      <c r="C17" s="85" t="s">
        <v>64</v>
      </c>
      <c r="D17" s="86" t="s">
        <v>164</v>
      </c>
      <c r="E17" s="87" t="n">
        <v>37196</v>
      </c>
      <c r="F17" s="88" t="s">
        <v>165</v>
      </c>
      <c r="G17" s="87" t="n">
        <v>37226</v>
      </c>
      <c r="H17" s="89" t="n">
        <v>31000</v>
      </c>
      <c r="I17" s="90" t="n">
        <v>22.45</v>
      </c>
      <c r="J17" s="90" t="n">
        <v>21.18</v>
      </c>
      <c r="K17" s="91" t="n">
        <v>-39294.0467</v>
      </c>
      <c r="L17" s="10" t="s">
        <v>15</v>
      </c>
      <c r="M17" s="92" t="n">
        <f aca="false">VLOOKUP(L17,Postings!$A$10:$C$44,3,FALSE())</f>
        <v>16.5</v>
      </c>
      <c r="N17" s="93" t="n">
        <f aca="false">IF(I17&gt;10,H17*I17,H17*(I17+M17))</f>
        <v>695950</v>
      </c>
    </row>
    <row r="18" s="82" customFormat="true" ht="12.75" hidden="false" customHeight="true" outlineLevel="0" collapsed="false">
      <c r="A18" s="83" t="n">
        <v>481037</v>
      </c>
      <c r="B18" s="84" t="s">
        <v>186</v>
      </c>
      <c r="C18" s="85" t="s">
        <v>64</v>
      </c>
      <c r="D18" s="86" t="s">
        <v>164</v>
      </c>
      <c r="E18" s="87" t="n">
        <v>37196</v>
      </c>
      <c r="F18" s="88" t="s">
        <v>165</v>
      </c>
      <c r="G18" s="87" t="n">
        <v>37226</v>
      </c>
      <c r="H18" s="89" t="n">
        <v>50000</v>
      </c>
      <c r="I18" s="90" t="n">
        <v>22.49</v>
      </c>
      <c r="J18" s="90" t="n">
        <v>21.18</v>
      </c>
      <c r="K18" s="91" t="n">
        <v>-65373.6362</v>
      </c>
      <c r="L18" s="10" t="s">
        <v>15</v>
      </c>
      <c r="M18" s="92" t="n">
        <f aca="false">VLOOKUP(L18,Postings!$A$10:$C$44,3,FALSE())</f>
        <v>16.5</v>
      </c>
      <c r="N18" s="93" t="n">
        <f aca="false">IF(I18&gt;10,H18*I18,H18*(I18+M18))</f>
        <v>1124500</v>
      </c>
    </row>
    <row r="19" s="82" customFormat="true" ht="12.75" hidden="false" customHeight="true" outlineLevel="0" collapsed="false">
      <c r="A19" s="83" t="n">
        <v>481037</v>
      </c>
      <c r="B19" s="84" t="s">
        <v>187</v>
      </c>
      <c r="C19" s="85" t="s">
        <v>64</v>
      </c>
      <c r="D19" s="86" t="s">
        <v>164</v>
      </c>
      <c r="E19" s="87" t="n">
        <v>37196</v>
      </c>
      <c r="F19" s="88" t="s">
        <v>165</v>
      </c>
      <c r="G19" s="87" t="n">
        <v>37226</v>
      </c>
      <c r="H19" s="89" t="n">
        <v>62000</v>
      </c>
      <c r="I19" s="90" t="n">
        <v>25.7</v>
      </c>
      <c r="J19" s="90" t="n">
        <v>21.18</v>
      </c>
      <c r="K19" s="91" t="n">
        <v>-279699.356</v>
      </c>
      <c r="L19" s="10" t="s">
        <v>15</v>
      </c>
      <c r="M19" s="92" t="n">
        <f aca="false">VLOOKUP(L19,Postings!$A$10:$C$44,3,FALSE())</f>
        <v>16.5</v>
      </c>
      <c r="N19" s="93" t="n">
        <f aca="false">IF(I19&gt;10,H19*I19,H19*(I19+M19))</f>
        <v>1593400</v>
      </c>
    </row>
    <row r="20" s="82" customFormat="true" ht="12.75" hidden="false" customHeight="true" outlineLevel="0" collapsed="false">
      <c r="A20" s="83" t="n">
        <v>1071818</v>
      </c>
      <c r="B20" s="84" t="s">
        <v>188</v>
      </c>
      <c r="C20" s="85" t="s">
        <v>64</v>
      </c>
      <c r="D20" s="86" t="s">
        <v>169</v>
      </c>
      <c r="E20" s="87" t="n">
        <v>37196</v>
      </c>
      <c r="F20" s="88" t="s">
        <v>165</v>
      </c>
      <c r="G20" s="87" t="n">
        <v>37226</v>
      </c>
      <c r="H20" s="89" t="n">
        <v>62000</v>
      </c>
      <c r="I20" s="90" t="n">
        <v>3.35</v>
      </c>
      <c r="J20" s="90" t="n">
        <v>2.95580645</v>
      </c>
      <c r="K20" s="91" t="n">
        <v>-24392.85</v>
      </c>
      <c r="L20" s="10" t="s">
        <v>15</v>
      </c>
      <c r="M20" s="92" t="n">
        <f aca="false">VLOOKUP(L20,Postings!$A$10:$C$44,3,FALSE())</f>
        <v>16.5</v>
      </c>
      <c r="N20" s="93" t="n">
        <f aca="false">IF(I20&gt;10,H20*I20,H20*(I20+M20))</f>
        <v>1230700</v>
      </c>
    </row>
    <row r="21" s="82" customFormat="true" ht="12.75" hidden="false" customHeight="true" outlineLevel="0" collapsed="false">
      <c r="A21" s="83" t="n">
        <v>1071818</v>
      </c>
      <c r="B21" s="84" t="s">
        <v>189</v>
      </c>
      <c r="C21" s="85" t="s">
        <v>64</v>
      </c>
      <c r="D21" s="86" t="s">
        <v>169</v>
      </c>
      <c r="E21" s="87" t="n">
        <v>37196</v>
      </c>
      <c r="F21" s="88" t="s">
        <v>165</v>
      </c>
      <c r="G21" s="87" t="n">
        <v>37226</v>
      </c>
      <c r="H21" s="89" t="n">
        <v>155000</v>
      </c>
      <c r="I21" s="90" t="n">
        <v>3.04</v>
      </c>
      <c r="J21" s="90" t="n">
        <v>2.95580645</v>
      </c>
      <c r="K21" s="91" t="n">
        <v>-13024.824</v>
      </c>
      <c r="L21" s="10" t="s">
        <v>15</v>
      </c>
      <c r="M21" s="92" t="n">
        <f aca="false">VLOOKUP(L21,Postings!$A$10:$C$44,3,FALSE())</f>
        <v>16.5</v>
      </c>
      <c r="N21" s="93" t="n">
        <f aca="false">IF(I21&gt;10,H21*I21,H21*(I21+M21))</f>
        <v>3028700</v>
      </c>
    </row>
    <row r="22" s="82" customFormat="true" ht="12.75" hidden="false" customHeight="true" outlineLevel="0" collapsed="false">
      <c r="A22" s="83"/>
      <c r="B22" s="84" t="s">
        <v>190</v>
      </c>
      <c r="C22" s="85" t="s">
        <v>64</v>
      </c>
      <c r="D22" s="86" t="s">
        <v>164</v>
      </c>
      <c r="E22" s="87" t="n">
        <v>37208</v>
      </c>
      <c r="F22" s="88" t="s">
        <v>165</v>
      </c>
      <c r="G22" s="87" t="n">
        <v>37226</v>
      </c>
      <c r="H22" s="89" t="n">
        <v>155000</v>
      </c>
      <c r="I22" s="90" t="n">
        <v>20.15</v>
      </c>
      <c r="J22" s="90" t="n">
        <v>154838.7914</v>
      </c>
      <c r="K22" s="91" t="n">
        <v>167225.8947</v>
      </c>
      <c r="L22" s="10" t="s">
        <v>15</v>
      </c>
      <c r="M22" s="92" t="n">
        <f aca="false">VLOOKUP(L22,Postings!$A$10:$C$44,3,FALSE())</f>
        <v>16.5</v>
      </c>
      <c r="N22" s="93" t="n">
        <f aca="false">IF(I22&gt;10,H22*I22,H22*(I22+M22))</f>
        <v>3123250</v>
      </c>
    </row>
    <row r="23" s="82" customFormat="true" ht="12.75" hidden="false" customHeight="true" outlineLevel="0" collapsed="false">
      <c r="A23" s="83" t="n">
        <v>481037</v>
      </c>
      <c r="B23" s="84" t="s">
        <v>191</v>
      </c>
      <c r="C23" s="85" t="s">
        <v>64</v>
      </c>
      <c r="D23" s="86" t="s">
        <v>192</v>
      </c>
      <c r="E23" s="87" t="n">
        <v>37196</v>
      </c>
      <c r="F23" s="88" t="s">
        <v>165</v>
      </c>
      <c r="G23" s="87" t="n">
        <v>37226</v>
      </c>
      <c r="H23" s="89" t="n">
        <v>-62000</v>
      </c>
      <c r="I23" s="90" t="n">
        <v>23.4</v>
      </c>
      <c r="J23" s="90" t="n">
        <v>18.68</v>
      </c>
      <c r="K23" s="91" t="n">
        <v>292075.4337</v>
      </c>
      <c r="L23" s="10" t="s">
        <v>30</v>
      </c>
      <c r="M23" s="92" t="n">
        <f aca="false">VLOOKUP(L23,Postings!$A$10:$C$44,3,FALSE())</f>
        <v>11.75</v>
      </c>
      <c r="N23" s="93" t="n">
        <f aca="false">IF(I23&gt;10,H23*I23,H23*(I23+M23))</f>
        <v>-1450800</v>
      </c>
    </row>
    <row r="24" s="82" customFormat="true" ht="12.75" hidden="false" customHeight="true" outlineLevel="0" collapsed="false">
      <c r="A24" s="83" t="n">
        <v>1071814</v>
      </c>
      <c r="B24" s="84" t="s">
        <v>193</v>
      </c>
      <c r="C24" s="85" t="s">
        <v>64</v>
      </c>
      <c r="D24" s="86" t="s">
        <v>192</v>
      </c>
      <c r="E24" s="87" t="n">
        <v>37196</v>
      </c>
      <c r="F24" s="88" t="s">
        <v>165</v>
      </c>
      <c r="G24" s="87" t="n">
        <v>37226</v>
      </c>
      <c r="H24" s="89" t="n">
        <v>-31000</v>
      </c>
      <c r="I24" s="90" t="n">
        <v>24</v>
      </c>
      <c r="J24" s="90" t="n">
        <v>18.68</v>
      </c>
      <c r="K24" s="91" t="n">
        <v>164601.8334</v>
      </c>
      <c r="L24" s="10" t="s">
        <v>30</v>
      </c>
      <c r="M24" s="92" t="n">
        <f aca="false">VLOOKUP(L24,Postings!$A$10:$C$44,3,FALSE())</f>
        <v>11.75</v>
      </c>
      <c r="N24" s="93" t="n">
        <f aca="false">IF(I24&gt;10,H24*I24,H24*(I24+M24))</f>
        <v>-744000</v>
      </c>
    </row>
    <row r="25" s="82" customFormat="true" ht="12.75" hidden="false" customHeight="true" outlineLevel="0" collapsed="false">
      <c r="A25" s="83"/>
      <c r="B25" s="84" t="s">
        <v>194</v>
      </c>
      <c r="C25" s="85" t="s">
        <v>64</v>
      </c>
      <c r="D25" s="86" t="s">
        <v>167</v>
      </c>
      <c r="E25" s="87" t="n">
        <v>37208</v>
      </c>
      <c r="F25" s="88" t="s">
        <v>165</v>
      </c>
      <c r="G25" s="87" t="n">
        <v>37226</v>
      </c>
      <c r="H25" s="89" t="n">
        <v>-155000</v>
      </c>
      <c r="I25" s="90" t="n">
        <v>20.2</v>
      </c>
      <c r="J25" s="90" t="n">
        <v>-154838.7914</v>
      </c>
      <c r="K25" s="91" t="n">
        <v>-151742.0156</v>
      </c>
      <c r="L25" s="10" t="s">
        <v>38</v>
      </c>
      <c r="M25" s="92" t="n">
        <f aca="false">VLOOKUP(L25,Postings!$A$10:$C$44,3,FALSE())</f>
        <v>15.75</v>
      </c>
      <c r="N25" s="93" t="n">
        <f aca="false">IF(I25&gt;10,H25*I25,H25*(I25+M25))</f>
        <v>-3131000</v>
      </c>
    </row>
    <row r="26" s="82" customFormat="true" ht="12.75" hidden="false" customHeight="true" outlineLevel="0" collapsed="false">
      <c r="A26" s="83" t="n">
        <v>1071814</v>
      </c>
      <c r="B26" s="84" t="s">
        <v>195</v>
      </c>
      <c r="C26" s="85" t="s">
        <v>64</v>
      </c>
      <c r="D26" s="86" t="s">
        <v>167</v>
      </c>
      <c r="E26" s="87" t="n">
        <v>37196</v>
      </c>
      <c r="F26" s="88" t="s">
        <v>165</v>
      </c>
      <c r="G26" s="87" t="n">
        <v>37226</v>
      </c>
      <c r="H26" s="89" t="n">
        <v>-31000</v>
      </c>
      <c r="I26" s="90" t="n">
        <v>26.39</v>
      </c>
      <c r="J26" s="90" t="n">
        <v>21.13</v>
      </c>
      <c r="K26" s="91" t="n">
        <v>162745.4217</v>
      </c>
      <c r="L26" s="10" t="s">
        <v>38</v>
      </c>
      <c r="M26" s="92" t="n">
        <f aca="false">VLOOKUP(L26,Postings!$A$10:$C$44,3,FALSE())</f>
        <v>15.75</v>
      </c>
      <c r="N26" s="93" t="n">
        <f aca="false">IF(I26&gt;10,H26*I26,H26*(I26+M26))</f>
        <v>-818090</v>
      </c>
    </row>
    <row r="27" s="82" customFormat="true" ht="12.75" hidden="false" customHeight="true" outlineLevel="0" collapsed="false">
      <c r="A27" s="83" t="n">
        <v>481037</v>
      </c>
      <c r="B27" s="84" t="s">
        <v>196</v>
      </c>
      <c r="C27" s="85" t="s">
        <v>64</v>
      </c>
      <c r="D27" s="86" t="s">
        <v>167</v>
      </c>
      <c r="E27" s="87" t="n">
        <v>37196</v>
      </c>
      <c r="F27" s="88" t="s">
        <v>165</v>
      </c>
      <c r="G27" s="87" t="n">
        <v>37226</v>
      </c>
      <c r="H27" s="89" t="n">
        <v>-31000</v>
      </c>
      <c r="I27" s="90" t="n">
        <v>21.45</v>
      </c>
      <c r="J27" s="90" t="n">
        <v>21.13</v>
      </c>
      <c r="K27" s="91" t="n">
        <v>9900.8622</v>
      </c>
      <c r="L27" s="10" t="s">
        <v>38</v>
      </c>
      <c r="M27" s="92" t="n">
        <f aca="false">VLOOKUP(L27,Postings!$A$10:$C$44,3,FALSE())</f>
        <v>15.75</v>
      </c>
      <c r="N27" s="93" t="n">
        <f aca="false">IF(I27&gt;10,H27*I27,H27*(I27+M27))</f>
        <v>-664950</v>
      </c>
    </row>
    <row r="28" s="82" customFormat="true" ht="12.75" hidden="false" customHeight="true" outlineLevel="0" collapsed="false">
      <c r="A28" s="83" t="n">
        <v>481037</v>
      </c>
      <c r="B28" s="84" t="s">
        <v>197</v>
      </c>
      <c r="C28" s="85" t="s">
        <v>64</v>
      </c>
      <c r="D28" s="86" t="s">
        <v>167</v>
      </c>
      <c r="E28" s="87" t="n">
        <v>37196</v>
      </c>
      <c r="F28" s="88" t="s">
        <v>165</v>
      </c>
      <c r="G28" s="87" t="n">
        <v>37226</v>
      </c>
      <c r="H28" s="89" t="n">
        <v>-31000</v>
      </c>
      <c r="I28" s="90" t="n">
        <v>22.68</v>
      </c>
      <c r="J28" s="90" t="n">
        <v>21.13</v>
      </c>
      <c r="K28" s="91" t="n">
        <v>47957.3011</v>
      </c>
      <c r="L28" s="10" t="s">
        <v>38</v>
      </c>
      <c r="M28" s="92" t="n">
        <f aca="false">VLOOKUP(L28,Postings!$A$10:$C$44,3,FALSE())</f>
        <v>15.75</v>
      </c>
      <c r="N28" s="93" t="n">
        <f aca="false">IF(I28&gt;10,H28*I28,H28*(I28+M28))</f>
        <v>-703080</v>
      </c>
    </row>
    <row r="29" s="82" customFormat="true" ht="12.75" hidden="false" customHeight="true" outlineLevel="0" collapsed="false">
      <c r="A29" s="83" t="n">
        <v>1071814</v>
      </c>
      <c r="B29" s="84" t="s">
        <v>198</v>
      </c>
      <c r="C29" s="85" t="s">
        <v>64</v>
      </c>
      <c r="D29" s="86" t="s">
        <v>167</v>
      </c>
      <c r="E29" s="87" t="n">
        <v>37196</v>
      </c>
      <c r="F29" s="88" t="s">
        <v>165</v>
      </c>
      <c r="G29" s="87" t="n">
        <v>37226</v>
      </c>
      <c r="H29" s="89" t="n">
        <v>62000</v>
      </c>
      <c r="I29" s="90" t="n">
        <v>26.31</v>
      </c>
      <c r="J29" s="90" t="n">
        <v>21.13</v>
      </c>
      <c r="K29" s="91" t="n">
        <v>-320540.4124</v>
      </c>
      <c r="L29" s="10" t="s">
        <v>38</v>
      </c>
      <c r="M29" s="92" t="n">
        <f aca="false">VLOOKUP(L29,Postings!$A$10:$C$44,3,FALSE())</f>
        <v>15.75</v>
      </c>
      <c r="N29" s="93" t="n">
        <f aca="false">IF(I29&gt;10,H29*I29,H29*(I29+M29))</f>
        <v>1631220</v>
      </c>
    </row>
    <row r="30" s="82" customFormat="true" ht="12.75" hidden="false" customHeight="true" outlineLevel="0" collapsed="false">
      <c r="A30" s="83" t="n">
        <v>481038</v>
      </c>
      <c r="B30" s="84" t="s">
        <v>199</v>
      </c>
      <c r="C30" s="85" t="s">
        <v>102</v>
      </c>
      <c r="D30" s="86" t="s">
        <v>200</v>
      </c>
      <c r="E30" s="87" t="n">
        <v>37196</v>
      </c>
      <c r="F30" s="88" t="s">
        <v>165</v>
      </c>
      <c r="G30" s="87" t="n">
        <v>37226</v>
      </c>
      <c r="H30" s="89" t="n">
        <v>7654.985</v>
      </c>
      <c r="I30" s="90" t="n">
        <v>-1.1</v>
      </c>
      <c r="J30" s="90" t="n">
        <v>-0.239</v>
      </c>
      <c r="K30" s="91" t="n">
        <v>6578.2267</v>
      </c>
      <c r="L30" s="10" t="s">
        <v>12</v>
      </c>
      <c r="M30" s="92" t="n">
        <f aca="false">VLOOKUP(L30,Postings!$A$10:$C$44,3,FALSE())</f>
        <v>15.75</v>
      </c>
      <c r="N30" s="93" t="n">
        <f aca="false">IF(I30&gt;10,H30*I30,H30*(I30+M30))</f>
        <v>112145.53025</v>
      </c>
    </row>
    <row r="31" s="82" customFormat="true" ht="12.75" hidden="false" customHeight="true" outlineLevel="0" collapsed="false">
      <c r="A31" s="83" t="n">
        <v>481038</v>
      </c>
      <c r="B31" s="84" t="s">
        <v>201</v>
      </c>
      <c r="C31" s="85" t="s">
        <v>102</v>
      </c>
      <c r="D31" s="86" t="s">
        <v>200</v>
      </c>
      <c r="E31" s="87" t="n">
        <v>37196</v>
      </c>
      <c r="F31" s="88" t="s">
        <v>165</v>
      </c>
      <c r="G31" s="87" t="n">
        <v>37226</v>
      </c>
      <c r="H31" s="89" t="n">
        <v>13950</v>
      </c>
      <c r="I31" s="90" t="n">
        <v>-1.1</v>
      </c>
      <c r="J31" s="90" t="n">
        <v>-0.239</v>
      </c>
      <c r="K31" s="91" t="n">
        <v>11987.7783</v>
      </c>
      <c r="L31" s="10" t="s">
        <v>12</v>
      </c>
      <c r="M31" s="92" t="n">
        <f aca="false">VLOOKUP(L31,Postings!$A$10:$C$44,3,FALSE())</f>
        <v>15.75</v>
      </c>
      <c r="N31" s="93" t="n">
        <f aca="false">IF(I31&gt;10,H31*I31,H31*(I31+M31))</f>
        <v>204367.5</v>
      </c>
    </row>
    <row r="32" s="82" customFormat="true" ht="12.75" hidden="false" customHeight="true" outlineLevel="0" collapsed="false">
      <c r="A32" s="83" t="n">
        <v>481038</v>
      </c>
      <c r="B32" s="84" t="s">
        <v>202</v>
      </c>
      <c r="C32" s="85" t="s">
        <v>103</v>
      </c>
      <c r="D32" s="86" t="s">
        <v>169</v>
      </c>
      <c r="E32" s="87" t="n">
        <v>37196</v>
      </c>
      <c r="F32" s="88" t="s">
        <v>165</v>
      </c>
      <c r="G32" s="87" t="n">
        <v>37226</v>
      </c>
      <c r="H32" s="89" t="n">
        <v>31000</v>
      </c>
      <c r="I32" s="90" t="n">
        <v>3.02</v>
      </c>
      <c r="J32" s="90" t="n">
        <v>2.95580645</v>
      </c>
      <c r="K32" s="91" t="n">
        <v>-1986.1609</v>
      </c>
      <c r="L32" s="10" t="s">
        <v>15</v>
      </c>
      <c r="M32" s="92" t="n">
        <f aca="false">VLOOKUP(L32,Postings!$A$10:$C$44,3,FALSE())</f>
        <v>16.5</v>
      </c>
      <c r="N32" s="93" t="n">
        <f aca="false">IF(I32&gt;10,H32*I32,H32*(I32+M32))</f>
        <v>605120</v>
      </c>
    </row>
    <row r="33" s="82" customFormat="true" ht="12.75" hidden="false" customHeight="true" outlineLevel="0" collapsed="false">
      <c r="A33" s="83" t="n">
        <v>481038</v>
      </c>
      <c r="B33" s="84" t="s">
        <v>203</v>
      </c>
      <c r="C33" s="85" t="s">
        <v>104</v>
      </c>
      <c r="D33" s="86" t="s">
        <v>169</v>
      </c>
      <c r="E33" s="87" t="n">
        <v>37196</v>
      </c>
      <c r="F33" s="88" t="s">
        <v>165</v>
      </c>
      <c r="G33" s="87" t="n">
        <v>37226</v>
      </c>
      <c r="H33" s="89" t="n">
        <v>-31000</v>
      </c>
      <c r="I33" s="90" t="n">
        <v>2.95</v>
      </c>
      <c r="J33" s="90" t="n">
        <v>2.95580645</v>
      </c>
      <c r="K33" s="91" t="n">
        <v>-179.6527</v>
      </c>
      <c r="L33" s="10" t="s">
        <v>15</v>
      </c>
      <c r="M33" s="92" t="n">
        <f aca="false">VLOOKUP(L33,Postings!$A$10:$C$44,3,FALSE())</f>
        <v>16.5</v>
      </c>
      <c r="N33" s="93" t="n">
        <f aca="false">IF(I33&gt;10,H33*I33,H33*(I33+M33))</f>
        <v>-602950</v>
      </c>
    </row>
    <row r="34" s="82" customFormat="true" ht="12.75" hidden="false" customHeight="true" outlineLevel="0" collapsed="false">
      <c r="A34" s="83" t="n">
        <v>1071814</v>
      </c>
      <c r="B34" s="84" t="s">
        <v>204</v>
      </c>
      <c r="C34" s="85" t="s">
        <v>105</v>
      </c>
      <c r="D34" s="86" t="s">
        <v>164</v>
      </c>
      <c r="E34" s="87" t="n">
        <v>37196</v>
      </c>
      <c r="F34" s="88" t="s">
        <v>165</v>
      </c>
      <c r="G34" s="87" t="n">
        <v>37226</v>
      </c>
      <c r="H34" s="89" t="n">
        <v>93000</v>
      </c>
      <c r="I34" s="90" t="n">
        <v>27.9</v>
      </c>
      <c r="J34" s="90" t="n">
        <v>21.18</v>
      </c>
      <c r="K34" s="91" t="n">
        <v>-623754.316</v>
      </c>
      <c r="L34" s="10" t="s">
        <v>15</v>
      </c>
      <c r="M34" s="92" t="n">
        <f aca="false">VLOOKUP(L34,Postings!$A$10:$C$44,3,FALSE())</f>
        <v>16.5</v>
      </c>
      <c r="N34" s="93" t="n">
        <f aca="false">IF(I34&gt;10,H34*I34,H34*(I34+M34))</f>
        <v>2594700</v>
      </c>
    </row>
    <row r="35" s="82" customFormat="true" ht="12.75" hidden="false" customHeight="true" outlineLevel="0" collapsed="false">
      <c r="A35" s="83" t="n">
        <v>1071814</v>
      </c>
      <c r="B35" s="84" t="s">
        <v>205</v>
      </c>
      <c r="C35" s="85" t="s">
        <v>105</v>
      </c>
      <c r="D35" s="86" t="s">
        <v>167</v>
      </c>
      <c r="E35" s="87" t="n">
        <v>37196</v>
      </c>
      <c r="F35" s="88" t="s">
        <v>165</v>
      </c>
      <c r="G35" s="87" t="n">
        <v>37226</v>
      </c>
      <c r="H35" s="89" t="n">
        <v>-93000</v>
      </c>
      <c r="I35" s="90" t="n">
        <v>28.23</v>
      </c>
      <c r="J35" s="90" t="n">
        <v>21.13</v>
      </c>
      <c r="K35" s="91" t="n">
        <v>659026.1375</v>
      </c>
      <c r="L35" s="10" t="s">
        <v>38</v>
      </c>
      <c r="M35" s="92" t="n">
        <f aca="false">VLOOKUP(L35,Postings!$A$10:$C$44,3,FALSE())</f>
        <v>15.75</v>
      </c>
      <c r="N35" s="93" t="n">
        <f aca="false">IF(I35&gt;10,H35*I35,H35*(I35+M35))</f>
        <v>-2625390</v>
      </c>
    </row>
    <row r="36" s="82" customFormat="true" ht="12.75" hidden="false" customHeight="true" outlineLevel="0" collapsed="false">
      <c r="A36" s="83" t="n">
        <v>481038</v>
      </c>
      <c r="B36" s="84" t="s">
        <v>206</v>
      </c>
      <c r="C36" s="85" t="s">
        <v>106</v>
      </c>
      <c r="D36" s="86" t="s">
        <v>169</v>
      </c>
      <c r="E36" s="87" t="n">
        <v>37196</v>
      </c>
      <c r="F36" s="88" t="s">
        <v>165</v>
      </c>
      <c r="G36" s="87" t="n">
        <v>37226</v>
      </c>
      <c r="H36" s="89" t="n">
        <v>6200</v>
      </c>
      <c r="I36" s="90" t="n">
        <v>3.43</v>
      </c>
      <c r="J36" s="90" t="n">
        <v>2.95580645</v>
      </c>
      <c r="K36" s="91" t="n">
        <v>-2934.3281</v>
      </c>
      <c r="L36" s="10" t="s">
        <v>15</v>
      </c>
      <c r="M36" s="92" t="n">
        <f aca="false">VLOOKUP(L36,Postings!$A$10:$C$44,3,FALSE())</f>
        <v>16.5</v>
      </c>
      <c r="N36" s="93" t="n">
        <f aca="false">IF(I36&gt;10,H36*I36,H36*(I36+M36))</f>
        <v>123566</v>
      </c>
    </row>
    <row r="37" s="82" customFormat="true" ht="12.75" hidden="false" customHeight="true" outlineLevel="0" collapsed="false">
      <c r="A37" s="83" t="n">
        <v>1071814</v>
      </c>
      <c r="B37" s="84" t="s">
        <v>207</v>
      </c>
      <c r="C37" s="85" t="s">
        <v>106</v>
      </c>
      <c r="D37" s="86" t="s">
        <v>164</v>
      </c>
      <c r="E37" s="87" t="n">
        <v>37196</v>
      </c>
      <c r="F37" s="88" t="s">
        <v>165</v>
      </c>
      <c r="G37" s="87" t="n">
        <v>37226</v>
      </c>
      <c r="H37" s="89" t="n">
        <v>30000</v>
      </c>
      <c r="I37" s="90" t="n">
        <v>22.35</v>
      </c>
      <c r="J37" s="90" t="n">
        <v>21.18</v>
      </c>
      <c r="K37" s="91" t="n">
        <v>-35032.2845</v>
      </c>
      <c r="L37" s="10" t="s">
        <v>15</v>
      </c>
      <c r="M37" s="92" t="n">
        <f aca="false">VLOOKUP(L37,Postings!$A$10:$C$44,3,FALSE())</f>
        <v>16.5</v>
      </c>
      <c r="N37" s="93" t="n">
        <f aca="false">IF(I37&gt;10,H37*I37,H37*(I37+M37))</f>
        <v>670500</v>
      </c>
    </row>
    <row r="38" s="82" customFormat="true" ht="12.75" hidden="false" customHeight="true" outlineLevel="0" collapsed="false">
      <c r="A38" s="83" t="n">
        <v>481037</v>
      </c>
      <c r="B38" s="84" t="s">
        <v>208</v>
      </c>
      <c r="C38" s="85" t="s">
        <v>106</v>
      </c>
      <c r="D38" s="86" t="s">
        <v>164</v>
      </c>
      <c r="E38" s="87" t="n">
        <v>37196</v>
      </c>
      <c r="F38" s="88" t="s">
        <v>165</v>
      </c>
      <c r="G38" s="87" t="n">
        <v>37226</v>
      </c>
      <c r="H38" s="89" t="n">
        <v>30000</v>
      </c>
      <c r="I38" s="90" t="n">
        <v>23.3</v>
      </c>
      <c r="J38" s="90" t="n">
        <v>21.18</v>
      </c>
      <c r="K38" s="91" t="n">
        <v>-63477.3017</v>
      </c>
      <c r="L38" s="10" t="s">
        <v>15</v>
      </c>
      <c r="M38" s="92" t="n">
        <f aca="false">VLOOKUP(L38,Postings!$A$10:$C$44,3,FALSE())</f>
        <v>16.5</v>
      </c>
      <c r="N38" s="93" t="n">
        <f aca="false">IF(I38&gt;10,H38*I38,H38*(I38+M38))</f>
        <v>699000</v>
      </c>
    </row>
    <row r="39" s="82" customFormat="true" ht="12.75" hidden="false" customHeight="true" outlineLevel="0" collapsed="false">
      <c r="A39" s="83" t="n">
        <v>1071814</v>
      </c>
      <c r="B39" s="84" t="s">
        <v>209</v>
      </c>
      <c r="C39" s="85" t="s">
        <v>106</v>
      </c>
      <c r="D39" s="86" t="s">
        <v>164</v>
      </c>
      <c r="E39" s="87" t="n">
        <v>37196</v>
      </c>
      <c r="F39" s="88" t="s">
        <v>165</v>
      </c>
      <c r="G39" s="87" t="n">
        <v>37226</v>
      </c>
      <c r="H39" s="89" t="n">
        <v>60000</v>
      </c>
      <c r="I39" s="90" t="n">
        <v>22.57</v>
      </c>
      <c r="J39" s="90" t="n">
        <v>21.18</v>
      </c>
      <c r="K39" s="91" t="n">
        <v>-83239.1032</v>
      </c>
      <c r="L39" s="10" t="s">
        <v>15</v>
      </c>
      <c r="M39" s="92" t="n">
        <f aca="false">VLOOKUP(L39,Postings!$A$10:$C$44,3,FALSE())</f>
        <v>16.5</v>
      </c>
      <c r="N39" s="93" t="n">
        <f aca="false">IF(I39&gt;10,H39*I39,H39*(I39+M39))</f>
        <v>1354200</v>
      </c>
    </row>
    <row r="40" s="82" customFormat="true" ht="12.75" hidden="false" customHeight="true" outlineLevel="0" collapsed="false">
      <c r="A40" s="94"/>
      <c r="B40" s="95" t="s">
        <v>210</v>
      </c>
      <c r="C40" s="96" t="s">
        <v>107</v>
      </c>
      <c r="D40" s="97" t="s">
        <v>169</v>
      </c>
      <c r="E40" s="98" t="n">
        <v>37196</v>
      </c>
      <c r="F40" s="99" t="s">
        <v>165</v>
      </c>
      <c r="G40" s="98"/>
      <c r="H40" s="100" t="n">
        <v>-186000</v>
      </c>
      <c r="I40" s="101" t="n">
        <v>2.99</v>
      </c>
      <c r="J40" s="101"/>
      <c r="K40" s="102"/>
      <c r="L40" s="103" t="s">
        <v>15</v>
      </c>
      <c r="M40" s="104" t="n">
        <f aca="false">VLOOKUP(L40,Postings!$A$10:$C$44,3,FALSE())</f>
        <v>16.5</v>
      </c>
      <c r="N40" s="105" t="n">
        <f aca="false">IF(I40&gt;10,H40*I40,H40*(I40+M40))</f>
        <v>-3625140</v>
      </c>
    </row>
    <row r="41" s="82" customFormat="true" ht="12.75" hidden="false" customHeight="true" outlineLevel="0" collapsed="false">
      <c r="A41" s="83" t="n">
        <v>481038</v>
      </c>
      <c r="B41" s="84" t="s">
        <v>211</v>
      </c>
      <c r="C41" s="85" t="s">
        <v>107</v>
      </c>
      <c r="D41" s="86" t="s">
        <v>169</v>
      </c>
      <c r="E41" s="87" t="n">
        <v>37196</v>
      </c>
      <c r="F41" s="88" t="s">
        <v>165</v>
      </c>
      <c r="G41" s="87" t="n">
        <v>37226</v>
      </c>
      <c r="H41" s="89" t="n">
        <v>31000</v>
      </c>
      <c r="I41" s="90" t="n">
        <v>3</v>
      </c>
      <c r="J41" s="90" t="n">
        <v>2.95580645</v>
      </c>
      <c r="K41" s="91" t="n">
        <v>-1367.357</v>
      </c>
      <c r="L41" s="10" t="s">
        <v>15</v>
      </c>
      <c r="M41" s="92" t="n">
        <f aca="false">VLOOKUP(L41,Postings!$A$10:$C$44,3,FALSE())</f>
        <v>16.5</v>
      </c>
      <c r="N41" s="93" t="n">
        <f aca="false">IF(I41&gt;10,H41*I41,H41*(I41+M41))</f>
        <v>604500</v>
      </c>
    </row>
    <row r="42" s="82" customFormat="true" ht="12.75" hidden="false" customHeight="true" outlineLevel="0" collapsed="false">
      <c r="A42" s="83" t="n">
        <v>481038</v>
      </c>
      <c r="B42" s="84" t="s">
        <v>212</v>
      </c>
      <c r="C42" s="85" t="s">
        <v>107</v>
      </c>
      <c r="D42" s="86" t="s">
        <v>169</v>
      </c>
      <c r="E42" s="87" t="n">
        <v>37196</v>
      </c>
      <c r="F42" s="88" t="s">
        <v>165</v>
      </c>
      <c r="G42" s="87" t="n">
        <v>37226</v>
      </c>
      <c r="H42" s="89" t="n">
        <v>31000</v>
      </c>
      <c r="I42" s="90" t="n">
        <v>3.02</v>
      </c>
      <c r="J42" s="90" t="n">
        <v>2.95580645</v>
      </c>
      <c r="K42" s="91" t="n">
        <v>-1986.1609</v>
      </c>
      <c r="L42" s="10" t="s">
        <v>15</v>
      </c>
      <c r="M42" s="92" t="n">
        <f aca="false">VLOOKUP(L42,Postings!$A$10:$C$44,3,FALSE())</f>
        <v>16.5</v>
      </c>
      <c r="N42" s="93" t="n">
        <f aca="false">IF(I42&gt;10,H42*I42,H42*(I42+M42))</f>
        <v>605120</v>
      </c>
    </row>
    <row r="43" s="82" customFormat="true" ht="12.75" hidden="false" customHeight="true" outlineLevel="0" collapsed="false">
      <c r="A43" s="83" t="n">
        <v>1071818</v>
      </c>
      <c r="B43" s="84" t="s">
        <v>213</v>
      </c>
      <c r="C43" s="85" t="s">
        <v>107</v>
      </c>
      <c r="D43" s="86" t="s">
        <v>169</v>
      </c>
      <c r="E43" s="87" t="n">
        <v>37196</v>
      </c>
      <c r="F43" s="88" t="s">
        <v>165</v>
      </c>
      <c r="G43" s="87" t="n">
        <v>37226</v>
      </c>
      <c r="H43" s="89" t="n">
        <v>62000</v>
      </c>
      <c r="I43" s="90" t="n">
        <v>3.09</v>
      </c>
      <c r="J43" s="90" t="n">
        <v>2.95580645</v>
      </c>
      <c r="K43" s="91" t="n">
        <v>-8303.949</v>
      </c>
      <c r="L43" s="10" t="s">
        <v>15</v>
      </c>
      <c r="M43" s="92" t="n">
        <f aca="false">VLOOKUP(L43,Postings!$A$10:$C$44,3,FALSE())</f>
        <v>16.5</v>
      </c>
      <c r="N43" s="93" t="n">
        <f aca="false">IF(I43&gt;10,H43*I43,H43*(I43+M43))</f>
        <v>1214580</v>
      </c>
    </row>
    <row r="44" s="82" customFormat="true" ht="12.75" hidden="false" customHeight="true" outlineLevel="0" collapsed="false">
      <c r="A44" s="94"/>
      <c r="B44" s="95" t="s">
        <v>214</v>
      </c>
      <c r="C44" s="96" t="s">
        <v>107</v>
      </c>
      <c r="D44" s="97" t="s">
        <v>169</v>
      </c>
      <c r="E44" s="98" t="n">
        <v>37196</v>
      </c>
      <c r="F44" s="99" t="s">
        <v>165</v>
      </c>
      <c r="G44" s="98"/>
      <c r="H44" s="100" t="n">
        <v>62000</v>
      </c>
      <c r="I44" s="101" t="n">
        <v>2.89</v>
      </c>
      <c r="J44" s="101"/>
      <c r="K44" s="102"/>
      <c r="L44" s="103" t="s">
        <v>15</v>
      </c>
      <c r="M44" s="104" t="n">
        <f aca="false">VLOOKUP(L44,Postings!$A$10:$C$44,3,FALSE())</f>
        <v>16.5</v>
      </c>
      <c r="N44" s="105" t="n">
        <f aca="false">IF(I44&gt;10,H44*I44,H44*(I44+M44))</f>
        <v>1202180</v>
      </c>
    </row>
    <row r="45" s="82" customFormat="true" ht="12.75" hidden="false" customHeight="true" outlineLevel="0" collapsed="false">
      <c r="A45" s="83" t="n">
        <v>481038</v>
      </c>
      <c r="B45" s="84" t="s">
        <v>215</v>
      </c>
      <c r="C45" s="85" t="s">
        <v>70</v>
      </c>
      <c r="D45" s="86" t="s">
        <v>169</v>
      </c>
      <c r="E45" s="87" t="n">
        <v>37196</v>
      </c>
      <c r="F45" s="88" t="s">
        <v>165</v>
      </c>
      <c r="G45" s="87" t="n">
        <v>37226</v>
      </c>
      <c r="H45" s="89" t="n">
        <v>-310000</v>
      </c>
      <c r="I45" s="90" t="n">
        <v>3.23</v>
      </c>
      <c r="J45" s="90" t="n">
        <v>2.95580645</v>
      </c>
      <c r="K45" s="91" t="n">
        <v>84836.017</v>
      </c>
      <c r="L45" s="10" t="s">
        <v>15</v>
      </c>
      <c r="M45" s="92" t="n">
        <f aca="false">VLOOKUP(L45,Postings!$A$10:$C$44,3,FALSE())</f>
        <v>16.5</v>
      </c>
      <c r="N45" s="93" t="n">
        <f aca="false">IF(I45&gt;10,H45*I45,H45*(I45+M45))</f>
        <v>-6116300</v>
      </c>
    </row>
    <row r="46" s="82" customFormat="true" ht="12.75" hidden="false" customHeight="true" outlineLevel="0" collapsed="false">
      <c r="A46" s="83" t="n">
        <v>481038</v>
      </c>
      <c r="B46" s="84" t="s">
        <v>216</v>
      </c>
      <c r="C46" s="85" t="s">
        <v>70</v>
      </c>
      <c r="D46" s="86" t="s">
        <v>169</v>
      </c>
      <c r="E46" s="87" t="n">
        <v>37196</v>
      </c>
      <c r="F46" s="88" t="s">
        <v>165</v>
      </c>
      <c r="G46" s="87" t="n">
        <v>37226</v>
      </c>
      <c r="H46" s="89" t="n">
        <v>-310000</v>
      </c>
      <c r="I46" s="90" t="n">
        <v>3.45</v>
      </c>
      <c r="J46" s="90" t="n">
        <v>2.95580645</v>
      </c>
      <c r="K46" s="91" t="n">
        <v>152904.4443</v>
      </c>
      <c r="L46" s="10" t="s">
        <v>15</v>
      </c>
      <c r="M46" s="92" t="n">
        <f aca="false">VLOOKUP(L46,Postings!$A$10:$C$44,3,FALSE())</f>
        <v>16.5</v>
      </c>
      <c r="N46" s="93" t="n">
        <f aca="false">IF(I46&gt;10,H46*I46,H46*(I46+M46))</f>
        <v>-6184500</v>
      </c>
    </row>
    <row r="47" s="82" customFormat="true" ht="12.75" hidden="false" customHeight="true" outlineLevel="0" collapsed="false">
      <c r="A47" s="83" t="n">
        <v>481038</v>
      </c>
      <c r="B47" s="84" t="s">
        <v>217</v>
      </c>
      <c r="C47" s="85" t="s">
        <v>70</v>
      </c>
      <c r="D47" s="86" t="s">
        <v>169</v>
      </c>
      <c r="E47" s="87" t="n">
        <v>37196</v>
      </c>
      <c r="F47" s="88" t="s">
        <v>165</v>
      </c>
      <c r="G47" s="87" t="n">
        <v>37226</v>
      </c>
      <c r="H47" s="89" t="n">
        <v>-310000</v>
      </c>
      <c r="I47" s="90" t="n">
        <v>3.49</v>
      </c>
      <c r="J47" s="90" t="n">
        <v>2.95580645</v>
      </c>
      <c r="K47" s="91" t="n">
        <v>165280.522</v>
      </c>
      <c r="L47" s="10" t="s">
        <v>15</v>
      </c>
      <c r="M47" s="92" t="n">
        <f aca="false">VLOOKUP(L47,Postings!$A$10:$C$44,3,FALSE())</f>
        <v>16.5</v>
      </c>
      <c r="N47" s="93" t="n">
        <f aca="false">IF(I47&gt;10,H47*I47,H47*(I47+M47))</f>
        <v>-6196900</v>
      </c>
    </row>
    <row r="48" s="82" customFormat="true" ht="12.75" hidden="false" customHeight="true" outlineLevel="0" collapsed="false">
      <c r="A48" s="83" t="n">
        <v>481038</v>
      </c>
      <c r="B48" s="84" t="s">
        <v>218</v>
      </c>
      <c r="C48" s="85" t="s">
        <v>70</v>
      </c>
      <c r="D48" s="86" t="s">
        <v>169</v>
      </c>
      <c r="E48" s="87" t="n">
        <v>37196</v>
      </c>
      <c r="F48" s="88" t="s">
        <v>165</v>
      </c>
      <c r="G48" s="87" t="n">
        <v>37226</v>
      </c>
      <c r="H48" s="89" t="n">
        <v>-310000</v>
      </c>
      <c r="I48" s="90" t="n">
        <v>3.75</v>
      </c>
      <c r="J48" s="90" t="n">
        <v>2.95580645</v>
      </c>
      <c r="K48" s="91" t="n">
        <v>245725.0271</v>
      </c>
      <c r="L48" s="10" t="s">
        <v>15</v>
      </c>
      <c r="M48" s="92" t="n">
        <f aca="false">VLOOKUP(L48,Postings!$A$10:$C$44,3,FALSE())</f>
        <v>16.5</v>
      </c>
      <c r="N48" s="93" t="n">
        <f aca="false">IF(I48&gt;10,H48*I48,H48*(I48+M48))</f>
        <v>-6277500</v>
      </c>
    </row>
    <row r="49" s="82" customFormat="true" ht="12.75" hidden="false" customHeight="true" outlineLevel="0" collapsed="false">
      <c r="A49" s="83" t="n">
        <v>481038</v>
      </c>
      <c r="B49" s="84" t="s">
        <v>219</v>
      </c>
      <c r="C49" s="85" t="s">
        <v>70</v>
      </c>
      <c r="D49" s="86" t="s">
        <v>169</v>
      </c>
      <c r="E49" s="87" t="n">
        <v>37196</v>
      </c>
      <c r="F49" s="88" t="s">
        <v>165</v>
      </c>
      <c r="G49" s="87" t="n">
        <v>37226</v>
      </c>
      <c r="H49" s="89" t="n">
        <v>-310000</v>
      </c>
      <c r="I49" s="90" t="n">
        <v>3.58</v>
      </c>
      <c r="J49" s="90" t="n">
        <v>2.95580645</v>
      </c>
      <c r="K49" s="91" t="n">
        <v>193126.6968</v>
      </c>
      <c r="L49" s="10" t="s">
        <v>15</v>
      </c>
      <c r="M49" s="92" t="n">
        <f aca="false">VLOOKUP(L49,Postings!$A$10:$C$44,3,FALSE())</f>
        <v>16.5</v>
      </c>
      <c r="N49" s="93" t="n">
        <f aca="false">IF(I49&gt;10,H49*I49,H49*(I49+M49))</f>
        <v>-6224800</v>
      </c>
    </row>
    <row r="50" s="82" customFormat="true" ht="12.75" hidden="false" customHeight="true" outlineLevel="0" collapsed="false">
      <c r="A50" s="83" t="n">
        <v>481038</v>
      </c>
      <c r="B50" s="84" t="s">
        <v>220</v>
      </c>
      <c r="C50" s="85" t="s">
        <v>70</v>
      </c>
      <c r="D50" s="86" t="s">
        <v>169</v>
      </c>
      <c r="E50" s="87" t="n">
        <v>37196</v>
      </c>
      <c r="F50" s="88" t="s">
        <v>165</v>
      </c>
      <c r="G50" s="87" t="n">
        <v>37226</v>
      </c>
      <c r="H50" s="89" t="n">
        <v>-310000</v>
      </c>
      <c r="I50" s="90" t="n">
        <v>3.29</v>
      </c>
      <c r="J50" s="90" t="n">
        <v>2.95580645</v>
      </c>
      <c r="K50" s="91" t="n">
        <v>103400.1335</v>
      </c>
      <c r="L50" s="10" t="s">
        <v>15</v>
      </c>
      <c r="M50" s="92" t="n">
        <f aca="false">VLOOKUP(L50,Postings!$A$10:$C$44,3,FALSE())</f>
        <v>16.5</v>
      </c>
      <c r="N50" s="93" t="n">
        <f aca="false">IF(I50&gt;10,H50*I50,H50*(I50+M50))</f>
        <v>-6134900</v>
      </c>
    </row>
    <row r="51" s="82" customFormat="true" ht="12.75" hidden="false" customHeight="true" outlineLevel="0" collapsed="false">
      <c r="A51" s="83" t="n">
        <v>481038</v>
      </c>
      <c r="B51" s="84" t="s">
        <v>221</v>
      </c>
      <c r="C51" s="85" t="s">
        <v>70</v>
      </c>
      <c r="D51" s="86" t="s">
        <v>169</v>
      </c>
      <c r="E51" s="87" t="n">
        <v>37196</v>
      </c>
      <c r="F51" s="88" t="s">
        <v>165</v>
      </c>
      <c r="G51" s="87" t="n">
        <v>37226</v>
      </c>
      <c r="H51" s="89" t="n">
        <v>-155000</v>
      </c>
      <c r="I51" s="90" t="n">
        <v>3.32</v>
      </c>
      <c r="J51" s="90" t="n">
        <v>2.95580645</v>
      </c>
      <c r="K51" s="91" t="n">
        <v>56341.0959</v>
      </c>
      <c r="L51" s="10" t="s">
        <v>15</v>
      </c>
      <c r="M51" s="92" t="n">
        <f aca="false">VLOOKUP(L51,Postings!$A$10:$C$44,3,FALSE())</f>
        <v>16.5</v>
      </c>
      <c r="N51" s="93" t="n">
        <f aca="false">IF(I51&gt;10,H51*I51,H51*(I51+M51))</f>
        <v>-3072100</v>
      </c>
    </row>
    <row r="52" s="82" customFormat="true" ht="12.75" hidden="false" customHeight="true" outlineLevel="0" collapsed="false">
      <c r="A52" s="83" t="n">
        <v>481038</v>
      </c>
      <c r="B52" s="84" t="s">
        <v>222</v>
      </c>
      <c r="C52" s="85" t="s">
        <v>70</v>
      </c>
      <c r="D52" s="86" t="s">
        <v>169</v>
      </c>
      <c r="E52" s="87" t="n">
        <v>37196</v>
      </c>
      <c r="F52" s="88" t="s">
        <v>165</v>
      </c>
      <c r="G52" s="87" t="n">
        <v>37226</v>
      </c>
      <c r="H52" s="89" t="n">
        <v>-155000</v>
      </c>
      <c r="I52" s="90" t="n">
        <v>3.43</v>
      </c>
      <c r="J52" s="90" t="n">
        <v>2.95580645</v>
      </c>
      <c r="K52" s="91" t="n">
        <v>73358.2027</v>
      </c>
      <c r="L52" s="10" t="s">
        <v>15</v>
      </c>
      <c r="M52" s="92" t="n">
        <f aca="false">VLOOKUP(L52,Postings!$A$10:$C$44,3,FALSE())</f>
        <v>16.5</v>
      </c>
      <c r="N52" s="93" t="n">
        <f aca="false">IF(I52&gt;10,H52*I52,H52*(I52+M52))</f>
        <v>-3089150</v>
      </c>
    </row>
    <row r="53" s="82" customFormat="true" ht="12.75" hidden="false" customHeight="true" outlineLevel="0" collapsed="false">
      <c r="A53" s="83" t="n">
        <v>481038</v>
      </c>
      <c r="B53" s="84" t="s">
        <v>223</v>
      </c>
      <c r="C53" s="85" t="s">
        <v>70</v>
      </c>
      <c r="D53" s="86" t="s">
        <v>169</v>
      </c>
      <c r="E53" s="87" t="n">
        <v>37196</v>
      </c>
      <c r="F53" s="88" t="s">
        <v>165</v>
      </c>
      <c r="G53" s="87" t="n">
        <v>37226</v>
      </c>
      <c r="H53" s="89" t="n">
        <v>-93000</v>
      </c>
      <c r="I53" s="90" t="n">
        <v>3.4</v>
      </c>
      <c r="J53" s="90" t="n">
        <v>2.95580645</v>
      </c>
      <c r="K53" s="91" t="n">
        <v>41230.3042</v>
      </c>
      <c r="L53" s="10" t="s">
        <v>15</v>
      </c>
      <c r="M53" s="92" t="n">
        <f aca="false">VLOOKUP(L53,Postings!$A$10:$C$44,3,FALSE())</f>
        <v>16.5</v>
      </c>
      <c r="N53" s="93" t="n">
        <f aca="false">IF(I53&gt;10,H53*I53,H53*(I53+M53))</f>
        <v>-1850700</v>
      </c>
    </row>
    <row r="54" s="82" customFormat="true" ht="12.75" hidden="false" customHeight="true" outlineLevel="0" collapsed="false">
      <c r="A54" s="83" t="n">
        <v>481038</v>
      </c>
      <c r="B54" s="84" t="s">
        <v>224</v>
      </c>
      <c r="C54" s="85" t="s">
        <v>70</v>
      </c>
      <c r="D54" s="86" t="s">
        <v>169</v>
      </c>
      <c r="E54" s="87" t="n">
        <v>37196</v>
      </c>
      <c r="F54" s="88" t="s">
        <v>165</v>
      </c>
      <c r="G54" s="87" t="n">
        <v>37226</v>
      </c>
      <c r="H54" s="89" t="n">
        <v>-93000</v>
      </c>
      <c r="I54" s="90" t="n">
        <v>3.21</v>
      </c>
      <c r="J54" s="90" t="n">
        <v>2.95580645</v>
      </c>
      <c r="K54" s="91" t="n">
        <v>23594.3934</v>
      </c>
      <c r="L54" s="10" t="s">
        <v>15</v>
      </c>
      <c r="M54" s="92" t="n">
        <f aca="false">VLOOKUP(L54,Postings!$A$10:$C$44,3,FALSE())</f>
        <v>16.5</v>
      </c>
      <c r="N54" s="93" t="n">
        <f aca="false">IF(I54&gt;10,H54*I54,H54*(I54+M54))</f>
        <v>-1833030</v>
      </c>
    </row>
    <row r="55" s="82" customFormat="true" ht="12.75" hidden="false" customHeight="true" outlineLevel="0" collapsed="false">
      <c r="A55" s="83" t="n">
        <v>1071814</v>
      </c>
      <c r="B55" s="84" t="s">
        <v>225</v>
      </c>
      <c r="C55" s="85" t="s">
        <v>70</v>
      </c>
      <c r="D55" s="86" t="s">
        <v>164</v>
      </c>
      <c r="E55" s="87" t="n">
        <v>37196</v>
      </c>
      <c r="F55" s="88" t="s">
        <v>165</v>
      </c>
      <c r="G55" s="87" t="n">
        <v>37226</v>
      </c>
      <c r="H55" s="89" t="n">
        <v>-62000</v>
      </c>
      <c r="I55" s="90" t="n">
        <v>30</v>
      </c>
      <c r="J55" s="90" t="n">
        <v>21.18</v>
      </c>
      <c r="K55" s="91" t="n">
        <v>545785.0265</v>
      </c>
      <c r="L55" s="10" t="s">
        <v>15</v>
      </c>
      <c r="M55" s="92" t="n">
        <f aca="false">VLOOKUP(L55,Postings!$A$10:$C$44,3,FALSE())</f>
        <v>16.5</v>
      </c>
      <c r="N55" s="93" t="n">
        <f aca="false">IF(I55&gt;10,H55*I55,H55*(I55+M55))</f>
        <v>-1860000</v>
      </c>
    </row>
    <row r="56" s="82" customFormat="true" ht="12.75" hidden="false" customHeight="true" outlineLevel="0" collapsed="false">
      <c r="A56" s="83"/>
      <c r="B56" s="84" t="s">
        <v>226</v>
      </c>
      <c r="C56" s="85" t="s">
        <v>70</v>
      </c>
      <c r="D56" s="86" t="s">
        <v>164</v>
      </c>
      <c r="E56" s="87" t="n">
        <v>37208</v>
      </c>
      <c r="F56" s="88" t="s">
        <v>165</v>
      </c>
      <c r="G56" s="87" t="n">
        <v>37226</v>
      </c>
      <c r="H56" s="89" t="n">
        <v>62000</v>
      </c>
      <c r="I56" s="90" t="n">
        <v>20.02</v>
      </c>
      <c r="J56" s="90" t="n">
        <v>61935.5166</v>
      </c>
      <c r="K56" s="91" t="n">
        <v>74941.9751</v>
      </c>
      <c r="L56" s="10" t="s">
        <v>15</v>
      </c>
      <c r="M56" s="92" t="n">
        <f aca="false">VLOOKUP(L56,Postings!$A$10:$C$44,3,FALSE())</f>
        <v>16.5</v>
      </c>
      <c r="N56" s="93" t="n">
        <f aca="false">IF(I56&gt;10,H56*I56,H56*(I56+M56))</f>
        <v>1241240</v>
      </c>
    </row>
    <row r="57" s="82" customFormat="true" ht="12.75" hidden="false" customHeight="true" outlineLevel="0" collapsed="false">
      <c r="A57" s="83" t="n">
        <v>481037</v>
      </c>
      <c r="B57" s="84" t="s">
        <v>227</v>
      </c>
      <c r="C57" s="85" t="s">
        <v>70</v>
      </c>
      <c r="D57" s="86" t="s">
        <v>164</v>
      </c>
      <c r="E57" s="87" t="n">
        <v>37196</v>
      </c>
      <c r="F57" s="88" t="s">
        <v>165</v>
      </c>
      <c r="G57" s="87" t="n">
        <v>37226</v>
      </c>
      <c r="H57" s="89" t="n">
        <v>100000</v>
      </c>
      <c r="I57" s="90" t="n">
        <v>21.93</v>
      </c>
      <c r="J57" s="90" t="n">
        <v>21.18</v>
      </c>
      <c r="K57" s="91" t="n">
        <v>-74855.3087</v>
      </c>
      <c r="L57" s="10" t="s">
        <v>15</v>
      </c>
      <c r="M57" s="92" t="n">
        <f aca="false">VLOOKUP(L57,Postings!$A$10:$C$44,3,FALSE())</f>
        <v>16.5</v>
      </c>
      <c r="N57" s="93" t="n">
        <f aca="false">IF(I57&gt;10,H57*I57,H57*(I57+M57))</f>
        <v>2193000</v>
      </c>
    </row>
    <row r="58" s="82" customFormat="true" ht="12.75" hidden="false" customHeight="true" outlineLevel="0" collapsed="false">
      <c r="A58" s="83" t="n">
        <v>481038</v>
      </c>
      <c r="B58" s="84" t="s">
        <v>228</v>
      </c>
      <c r="C58" s="85" t="s">
        <v>70</v>
      </c>
      <c r="D58" s="86" t="s">
        <v>229</v>
      </c>
      <c r="E58" s="87" t="n">
        <v>37196</v>
      </c>
      <c r="F58" s="88" t="s">
        <v>165</v>
      </c>
      <c r="G58" s="87" t="n">
        <v>37226</v>
      </c>
      <c r="H58" s="89" t="n">
        <v>310000</v>
      </c>
      <c r="I58" s="90" t="n">
        <v>0.29</v>
      </c>
      <c r="J58" s="90" t="n">
        <v>-0.189</v>
      </c>
      <c r="K58" s="91" t="n">
        <v>-148203.5304</v>
      </c>
      <c r="L58" s="10" t="s">
        <v>15</v>
      </c>
      <c r="M58" s="92" t="n">
        <f aca="false">VLOOKUP(L58,Postings!$A$10:$C$44,3,FALSE())</f>
        <v>16.5</v>
      </c>
      <c r="N58" s="93" t="n">
        <f aca="false">IF(I58&gt;10,H58*I58,H58*(I58+M58))</f>
        <v>5204900</v>
      </c>
    </row>
    <row r="59" s="82" customFormat="true" ht="12.75" hidden="false" customHeight="true" outlineLevel="0" collapsed="false">
      <c r="A59" s="83"/>
      <c r="B59" s="84" t="s">
        <v>230</v>
      </c>
      <c r="C59" s="85" t="s">
        <v>70</v>
      </c>
      <c r="D59" s="86" t="s">
        <v>167</v>
      </c>
      <c r="E59" s="87" t="n">
        <v>37208</v>
      </c>
      <c r="F59" s="88" t="s">
        <v>165</v>
      </c>
      <c r="G59" s="87" t="n">
        <v>37226</v>
      </c>
      <c r="H59" s="89" t="n">
        <v>-62000</v>
      </c>
      <c r="I59" s="90" t="n">
        <v>20.24</v>
      </c>
      <c r="J59" s="90" t="n">
        <v>-61935.5166</v>
      </c>
      <c r="K59" s="91" t="n">
        <v>-58219.3856</v>
      </c>
      <c r="L59" s="10" t="s">
        <v>38</v>
      </c>
      <c r="M59" s="92" t="n">
        <f aca="false">VLOOKUP(L59,Postings!$A$10:$C$44,3,FALSE())</f>
        <v>15.75</v>
      </c>
      <c r="N59" s="93" t="n">
        <f aca="false">IF(I59&gt;10,H59*I59,H59*(I59+M59))</f>
        <v>-1254880</v>
      </c>
    </row>
    <row r="60" s="82" customFormat="true" ht="12.75" hidden="false" customHeight="true" outlineLevel="0" collapsed="false">
      <c r="A60" s="83" t="n">
        <v>1071814</v>
      </c>
      <c r="B60" s="84" t="s">
        <v>231</v>
      </c>
      <c r="C60" s="85" t="s">
        <v>70</v>
      </c>
      <c r="D60" s="86" t="s">
        <v>167</v>
      </c>
      <c r="E60" s="87" t="n">
        <v>37196</v>
      </c>
      <c r="F60" s="88" t="s">
        <v>165</v>
      </c>
      <c r="G60" s="87" t="n">
        <v>37226</v>
      </c>
      <c r="H60" s="89" t="n">
        <v>62000</v>
      </c>
      <c r="I60" s="90" t="n">
        <v>30.17</v>
      </c>
      <c r="J60" s="90" t="n">
        <v>21.13</v>
      </c>
      <c r="K60" s="91" t="n">
        <v>-559398.712</v>
      </c>
      <c r="L60" s="10" t="s">
        <v>38</v>
      </c>
      <c r="M60" s="92" t="n">
        <f aca="false">VLOOKUP(L60,Postings!$A$10:$C$44,3,FALSE())</f>
        <v>15.75</v>
      </c>
      <c r="N60" s="93" t="n">
        <f aca="false">IF(I60&gt;10,H60*I60,H60*(I60+M60))</f>
        <v>1870540</v>
      </c>
    </row>
    <row r="61" s="82" customFormat="true" ht="12.75" hidden="false" customHeight="true" outlineLevel="0" collapsed="false">
      <c r="A61" s="83" t="n">
        <v>481038</v>
      </c>
      <c r="B61" s="84" t="s">
        <v>232</v>
      </c>
      <c r="C61" s="85" t="s">
        <v>108</v>
      </c>
      <c r="D61" s="86" t="s">
        <v>169</v>
      </c>
      <c r="E61" s="87" t="n">
        <v>37196</v>
      </c>
      <c r="F61" s="88" t="s">
        <v>165</v>
      </c>
      <c r="G61" s="87" t="n">
        <v>37226</v>
      </c>
      <c r="H61" s="89" t="n">
        <v>15500</v>
      </c>
      <c r="I61" s="90" t="n">
        <v>3.3</v>
      </c>
      <c r="J61" s="90" t="n">
        <v>2.95580645</v>
      </c>
      <c r="K61" s="91" t="n">
        <v>-5324.7076</v>
      </c>
      <c r="L61" s="10" t="s">
        <v>15</v>
      </c>
      <c r="M61" s="92" t="n">
        <f aca="false">VLOOKUP(L61,Postings!$A$10:$C$44,3,FALSE())</f>
        <v>16.5</v>
      </c>
      <c r="N61" s="93" t="n">
        <f aca="false">IF(I61&gt;10,H61*I61,H61*(I61+M61))</f>
        <v>306900</v>
      </c>
    </row>
    <row r="62" s="82" customFormat="true" ht="12.75" hidden="false" customHeight="true" outlineLevel="0" collapsed="false">
      <c r="A62" s="83" t="n">
        <v>481038</v>
      </c>
      <c r="B62" s="84" t="s">
        <v>233</v>
      </c>
      <c r="C62" s="85" t="s">
        <v>108</v>
      </c>
      <c r="D62" s="86" t="s">
        <v>171</v>
      </c>
      <c r="E62" s="87" t="n">
        <v>37196</v>
      </c>
      <c r="F62" s="88" t="s">
        <v>165</v>
      </c>
      <c r="G62" s="87" t="n">
        <v>37226</v>
      </c>
      <c r="H62" s="89" t="n">
        <v>-1240</v>
      </c>
      <c r="I62" s="90" t="n">
        <v>-0.4</v>
      </c>
      <c r="J62" s="90" t="n">
        <v>0.75580645</v>
      </c>
      <c r="K62" s="91" t="n">
        <v>-1430.435</v>
      </c>
      <c r="L62" s="10" t="s">
        <v>23</v>
      </c>
      <c r="M62" s="92" t="n">
        <f aca="false">VLOOKUP(L62,Postings!$A$10:$C$44,3,FALSE())</f>
        <v>16.5</v>
      </c>
      <c r="N62" s="93" t="n">
        <f aca="false">IF(I62&gt;10,H62*I62,H62*(I62+M62))</f>
        <v>-19964</v>
      </c>
    </row>
    <row r="63" s="82" customFormat="true" ht="12.75" hidden="false" customHeight="true" outlineLevel="0" collapsed="false">
      <c r="A63" s="83" t="n">
        <v>481038</v>
      </c>
      <c r="B63" s="84" t="s">
        <v>234</v>
      </c>
      <c r="C63" s="85" t="s">
        <v>95</v>
      </c>
      <c r="D63" s="86" t="s">
        <v>169</v>
      </c>
      <c r="E63" s="87" t="n">
        <v>37196</v>
      </c>
      <c r="F63" s="88" t="s">
        <v>165</v>
      </c>
      <c r="G63" s="87" t="n">
        <v>37226</v>
      </c>
      <c r="H63" s="89" t="n">
        <v>-310000</v>
      </c>
      <c r="I63" s="90" t="n">
        <v>3.38</v>
      </c>
      <c r="J63" s="90" t="n">
        <v>2.95580645</v>
      </c>
      <c r="K63" s="91" t="n">
        <v>131246.3084</v>
      </c>
      <c r="L63" s="10" t="s">
        <v>15</v>
      </c>
      <c r="M63" s="92" t="n">
        <f aca="false">VLOOKUP(L63,Postings!$A$10:$C$44,3,FALSE())</f>
        <v>16.5</v>
      </c>
      <c r="N63" s="93" t="n">
        <f aca="false">IF(I63&gt;10,H63*I63,H63*(I63+M63))</f>
        <v>-6162800</v>
      </c>
    </row>
    <row r="64" s="82" customFormat="true" ht="12.75" hidden="false" customHeight="true" outlineLevel="0" collapsed="false">
      <c r="A64" s="83" t="n">
        <v>481038</v>
      </c>
      <c r="B64" s="84" t="s">
        <v>235</v>
      </c>
      <c r="C64" s="85" t="s">
        <v>95</v>
      </c>
      <c r="D64" s="86" t="s">
        <v>169</v>
      </c>
      <c r="E64" s="87" t="n">
        <v>37196</v>
      </c>
      <c r="F64" s="88" t="s">
        <v>165</v>
      </c>
      <c r="G64" s="87" t="n">
        <v>37226</v>
      </c>
      <c r="H64" s="89" t="n">
        <v>-310000</v>
      </c>
      <c r="I64" s="90" t="n">
        <v>3</v>
      </c>
      <c r="J64" s="90" t="n">
        <v>2.95580645</v>
      </c>
      <c r="K64" s="91" t="n">
        <v>13673.5702</v>
      </c>
      <c r="L64" s="10" t="s">
        <v>15</v>
      </c>
      <c r="M64" s="92" t="n">
        <f aca="false">VLOOKUP(L64,Postings!$A$10:$C$44,3,FALSE())</f>
        <v>16.5</v>
      </c>
      <c r="N64" s="93" t="n">
        <f aca="false">IF(I64&gt;10,H64*I64,H64*(I64+M64))</f>
        <v>-6045000</v>
      </c>
    </row>
    <row r="65" s="82" customFormat="true" ht="12.75" hidden="false" customHeight="true" outlineLevel="0" collapsed="false">
      <c r="A65" s="83" t="n">
        <v>481038</v>
      </c>
      <c r="B65" s="84" t="s">
        <v>236</v>
      </c>
      <c r="C65" s="85" t="s">
        <v>95</v>
      </c>
      <c r="D65" s="86" t="s">
        <v>169</v>
      </c>
      <c r="E65" s="87" t="n">
        <v>37196</v>
      </c>
      <c r="F65" s="88" t="s">
        <v>165</v>
      </c>
      <c r="G65" s="87" t="n">
        <v>37226</v>
      </c>
      <c r="H65" s="89" t="n">
        <v>-217000</v>
      </c>
      <c r="I65" s="90" t="n">
        <v>3.2</v>
      </c>
      <c r="J65" s="90" t="n">
        <v>2.95580645</v>
      </c>
      <c r="K65" s="91" t="n">
        <v>52887.7711</v>
      </c>
      <c r="L65" s="10" t="s">
        <v>15</v>
      </c>
      <c r="M65" s="92" t="n">
        <f aca="false">VLOOKUP(L65,Postings!$A$10:$C$44,3,FALSE())</f>
        <v>16.5</v>
      </c>
      <c r="N65" s="93" t="n">
        <f aca="false">IF(I65&gt;10,H65*I65,H65*(I65+M65))</f>
        <v>-4274900</v>
      </c>
    </row>
    <row r="66" s="82" customFormat="true" ht="12.75" hidden="false" customHeight="true" outlineLevel="0" collapsed="false">
      <c r="A66" s="83" t="n">
        <v>481038</v>
      </c>
      <c r="B66" s="84" t="s">
        <v>237</v>
      </c>
      <c r="C66" s="85" t="s">
        <v>95</v>
      </c>
      <c r="D66" s="86" t="s">
        <v>169</v>
      </c>
      <c r="E66" s="87" t="n">
        <v>37196</v>
      </c>
      <c r="F66" s="88" t="s">
        <v>165</v>
      </c>
      <c r="G66" s="87" t="n">
        <v>37226</v>
      </c>
      <c r="H66" s="89" t="n">
        <v>-155000</v>
      </c>
      <c r="I66" s="90" t="n">
        <v>3.31</v>
      </c>
      <c r="J66" s="90" t="n">
        <v>2.95580645</v>
      </c>
      <c r="K66" s="91" t="n">
        <v>54794.0862</v>
      </c>
      <c r="L66" s="10" t="s">
        <v>15</v>
      </c>
      <c r="M66" s="92" t="n">
        <f aca="false">VLOOKUP(L66,Postings!$A$10:$C$44,3,FALSE())</f>
        <v>16.5</v>
      </c>
      <c r="N66" s="93" t="n">
        <f aca="false">IF(I66&gt;10,H66*I66,H66*(I66+M66))</f>
        <v>-3070550</v>
      </c>
    </row>
    <row r="67" s="82" customFormat="true" ht="12.75" hidden="false" customHeight="true" outlineLevel="0" collapsed="false">
      <c r="A67" s="83" t="n">
        <v>481038</v>
      </c>
      <c r="B67" s="84" t="s">
        <v>238</v>
      </c>
      <c r="C67" s="85" t="s">
        <v>95</v>
      </c>
      <c r="D67" s="86" t="s">
        <v>169</v>
      </c>
      <c r="E67" s="87" t="n">
        <v>37196</v>
      </c>
      <c r="F67" s="88" t="s">
        <v>165</v>
      </c>
      <c r="G67" s="87" t="n">
        <v>37226</v>
      </c>
      <c r="H67" s="89" t="n">
        <v>-155000</v>
      </c>
      <c r="I67" s="90" t="n">
        <v>3.45</v>
      </c>
      <c r="J67" s="90" t="n">
        <v>2.95580645</v>
      </c>
      <c r="K67" s="91" t="n">
        <v>76452.2222</v>
      </c>
      <c r="L67" s="10" t="s">
        <v>15</v>
      </c>
      <c r="M67" s="92" t="n">
        <f aca="false">VLOOKUP(L67,Postings!$A$10:$C$44,3,FALSE())</f>
        <v>16.5</v>
      </c>
      <c r="N67" s="93" t="n">
        <f aca="false">IF(I67&gt;10,H67*I67,H67*(I67+M67))</f>
        <v>-3092250</v>
      </c>
    </row>
    <row r="68" s="82" customFormat="true" ht="12.75" hidden="false" customHeight="true" outlineLevel="0" collapsed="false">
      <c r="A68" s="83" t="n">
        <v>481038</v>
      </c>
      <c r="B68" s="84" t="s">
        <v>239</v>
      </c>
      <c r="C68" s="85" t="s">
        <v>95</v>
      </c>
      <c r="D68" s="86" t="s">
        <v>169</v>
      </c>
      <c r="E68" s="87" t="n">
        <v>37196</v>
      </c>
      <c r="F68" s="88" t="s">
        <v>165</v>
      </c>
      <c r="G68" s="87" t="n">
        <v>37226</v>
      </c>
      <c r="H68" s="89" t="n">
        <v>-155000</v>
      </c>
      <c r="I68" s="90" t="n">
        <v>3.22</v>
      </c>
      <c r="J68" s="90" t="n">
        <v>2.95580645</v>
      </c>
      <c r="K68" s="91" t="n">
        <v>40870.9988</v>
      </c>
      <c r="L68" s="10" t="s">
        <v>15</v>
      </c>
      <c r="M68" s="92" t="n">
        <f aca="false">VLOOKUP(L68,Postings!$A$10:$C$44,3,FALSE())</f>
        <v>16.5</v>
      </c>
      <c r="N68" s="93" t="n">
        <f aca="false">IF(I68&gt;10,H68*I68,H68*(I68+M68))</f>
        <v>-3056600</v>
      </c>
    </row>
    <row r="69" s="82" customFormat="true" ht="12.75" hidden="false" customHeight="true" outlineLevel="0" collapsed="false">
      <c r="A69" s="83" t="n">
        <v>1071818</v>
      </c>
      <c r="B69" s="84" t="s">
        <v>240</v>
      </c>
      <c r="C69" s="85" t="s">
        <v>95</v>
      </c>
      <c r="D69" s="86" t="s">
        <v>169</v>
      </c>
      <c r="E69" s="87" t="n">
        <v>37196</v>
      </c>
      <c r="F69" s="88" t="s">
        <v>165</v>
      </c>
      <c r="G69" s="87" t="n">
        <v>37226</v>
      </c>
      <c r="H69" s="89" t="n">
        <v>-155000</v>
      </c>
      <c r="I69" s="90" t="n">
        <v>3.45</v>
      </c>
      <c r="J69" s="90" t="n">
        <v>2.95580645</v>
      </c>
      <c r="K69" s="91" t="n">
        <v>76452.2222</v>
      </c>
      <c r="L69" s="10" t="s">
        <v>15</v>
      </c>
      <c r="M69" s="92" t="n">
        <f aca="false">VLOOKUP(L69,Postings!$A$10:$C$44,3,FALSE())</f>
        <v>16.5</v>
      </c>
      <c r="N69" s="93" t="n">
        <f aca="false">IF(I69&gt;10,H69*I69,H69*(I69+M69))</f>
        <v>-3092250</v>
      </c>
    </row>
    <row r="70" s="82" customFormat="true" ht="12.75" hidden="false" customHeight="true" outlineLevel="0" collapsed="false">
      <c r="A70" s="83" t="n">
        <v>481038</v>
      </c>
      <c r="B70" s="84" t="s">
        <v>241</v>
      </c>
      <c r="C70" s="85" t="s">
        <v>95</v>
      </c>
      <c r="D70" s="86" t="s">
        <v>169</v>
      </c>
      <c r="E70" s="87" t="n">
        <v>37196</v>
      </c>
      <c r="F70" s="88" t="s">
        <v>165</v>
      </c>
      <c r="G70" s="87" t="n">
        <v>37226</v>
      </c>
      <c r="H70" s="89" t="n">
        <v>-155000</v>
      </c>
      <c r="I70" s="90" t="n">
        <v>2.98</v>
      </c>
      <c r="J70" s="90" t="n">
        <v>2.95580645</v>
      </c>
      <c r="K70" s="91" t="n">
        <v>3742.7657</v>
      </c>
      <c r="L70" s="10" t="s">
        <v>15</v>
      </c>
      <c r="M70" s="92" t="n">
        <f aca="false">VLOOKUP(L70,Postings!$A$10:$C$44,3,FALSE())</f>
        <v>16.5</v>
      </c>
      <c r="N70" s="93" t="n">
        <f aca="false">IF(I70&gt;10,H70*I70,H70*(I70+M70))</f>
        <v>-3019400</v>
      </c>
    </row>
    <row r="71" s="82" customFormat="true" ht="12.75" hidden="false" customHeight="true" outlineLevel="0" collapsed="false">
      <c r="A71" s="83" t="n">
        <v>481038</v>
      </c>
      <c r="B71" s="84" t="s">
        <v>242</v>
      </c>
      <c r="C71" s="85" t="s">
        <v>95</v>
      </c>
      <c r="D71" s="86" t="s">
        <v>169</v>
      </c>
      <c r="E71" s="87" t="n">
        <v>37196</v>
      </c>
      <c r="F71" s="88" t="s">
        <v>165</v>
      </c>
      <c r="G71" s="87" t="n">
        <v>37226</v>
      </c>
      <c r="H71" s="89" t="n">
        <v>-155000</v>
      </c>
      <c r="I71" s="90" t="n">
        <v>2.96</v>
      </c>
      <c r="J71" s="90" t="n">
        <v>2.95580645</v>
      </c>
      <c r="K71" s="91" t="n">
        <v>648.7463</v>
      </c>
      <c r="L71" s="10" t="s">
        <v>15</v>
      </c>
      <c r="M71" s="92" t="n">
        <f aca="false">VLOOKUP(L71,Postings!$A$10:$C$44,3,FALSE())</f>
        <v>16.5</v>
      </c>
      <c r="N71" s="93" t="n">
        <f aca="false">IF(I71&gt;10,H71*I71,H71*(I71+M71))</f>
        <v>-3016300</v>
      </c>
    </row>
    <row r="72" s="82" customFormat="true" ht="12.75" hidden="false" customHeight="true" outlineLevel="0" collapsed="false">
      <c r="A72" s="83" t="n">
        <v>481038</v>
      </c>
      <c r="B72" s="84" t="s">
        <v>243</v>
      </c>
      <c r="C72" s="85" t="s">
        <v>95</v>
      </c>
      <c r="D72" s="86" t="s">
        <v>169</v>
      </c>
      <c r="E72" s="87" t="n">
        <v>37196</v>
      </c>
      <c r="F72" s="88" t="s">
        <v>165</v>
      </c>
      <c r="G72" s="87" t="n">
        <v>37226</v>
      </c>
      <c r="H72" s="89" t="n">
        <v>-155000</v>
      </c>
      <c r="I72" s="90" t="n">
        <v>2.96</v>
      </c>
      <c r="J72" s="90" t="n">
        <v>2.95580645</v>
      </c>
      <c r="K72" s="91" t="n">
        <v>648.7463</v>
      </c>
      <c r="L72" s="10" t="s">
        <v>15</v>
      </c>
      <c r="M72" s="92" t="n">
        <f aca="false">VLOOKUP(L72,Postings!$A$10:$C$44,3,FALSE())</f>
        <v>16.5</v>
      </c>
      <c r="N72" s="93" t="n">
        <f aca="false">IF(I72&gt;10,H72*I72,H72*(I72+M72))</f>
        <v>-3016300</v>
      </c>
    </row>
    <row r="73" s="82" customFormat="true" ht="12.75" hidden="false" customHeight="true" outlineLevel="0" collapsed="false">
      <c r="A73" s="83" t="n">
        <v>481038</v>
      </c>
      <c r="B73" s="84" t="s">
        <v>244</v>
      </c>
      <c r="C73" s="85" t="s">
        <v>95</v>
      </c>
      <c r="D73" s="86" t="s">
        <v>169</v>
      </c>
      <c r="E73" s="87" t="n">
        <v>37196</v>
      </c>
      <c r="F73" s="88" t="s">
        <v>165</v>
      </c>
      <c r="G73" s="87" t="n">
        <v>37226</v>
      </c>
      <c r="H73" s="89" t="n">
        <v>-93000</v>
      </c>
      <c r="I73" s="90" t="n">
        <v>2.94</v>
      </c>
      <c r="J73" s="90" t="n">
        <v>2.95580645</v>
      </c>
      <c r="K73" s="91" t="n">
        <v>-1467.1639</v>
      </c>
      <c r="L73" s="10" t="s">
        <v>15</v>
      </c>
      <c r="M73" s="92" t="n">
        <f aca="false">VLOOKUP(L73,Postings!$A$10:$C$44,3,FALSE())</f>
        <v>16.5</v>
      </c>
      <c r="N73" s="93" t="n">
        <f aca="false">IF(I73&gt;10,H73*I73,H73*(I73+M73))</f>
        <v>-1807920</v>
      </c>
    </row>
    <row r="74" s="82" customFormat="true" ht="12.75" hidden="false" customHeight="true" outlineLevel="0" collapsed="false">
      <c r="A74" s="83" t="n">
        <v>481038</v>
      </c>
      <c r="B74" s="84" t="s">
        <v>245</v>
      </c>
      <c r="C74" s="85" t="s">
        <v>95</v>
      </c>
      <c r="D74" s="86" t="s">
        <v>169</v>
      </c>
      <c r="E74" s="87" t="n">
        <v>37196</v>
      </c>
      <c r="F74" s="88" t="s">
        <v>165</v>
      </c>
      <c r="G74" s="87" t="n">
        <v>37226</v>
      </c>
      <c r="H74" s="89" t="n">
        <v>-93000</v>
      </c>
      <c r="I74" s="90" t="n">
        <v>2.97</v>
      </c>
      <c r="J74" s="90" t="n">
        <v>2.95580645</v>
      </c>
      <c r="K74" s="91" t="n">
        <v>1317.4536</v>
      </c>
      <c r="L74" s="10" t="s">
        <v>15</v>
      </c>
      <c r="M74" s="92" t="n">
        <f aca="false">VLOOKUP(L74,Postings!$A$10:$C$44,3,FALSE())</f>
        <v>16.5</v>
      </c>
      <c r="N74" s="93" t="n">
        <f aca="false">IF(I74&gt;10,H74*I74,H74*(I74+M74))</f>
        <v>-1810710</v>
      </c>
    </row>
    <row r="75" s="82" customFormat="true" ht="12.75" hidden="false" customHeight="true" outlineLevel="0" collapsed="false">
      <c r="A75" s="83" t="n">
        <v>1071814</v>
      </c>
      <c r="B75" s="84" t="s">
        <v>246</v>
      </c>
      <c r="C75" s="85" t="s">
        <v>95</v>
      </c>
      <c r="D75" s="86" t="s">
        <v>164</v>
      </c>
      <c r="E75" s="87" t="n">
        <v>37196</v>
      </c>
      <c r="F75" s="88" t="s">
        <v>165</v>
      </c>
      <c r="G75" s="87" t="n">
        <v>37226</v>
      </c>
      <c r="H75" s="89" t="n">
        <v>-89900</v>
      </c>
      <c r="I75" s="90" t="n">
        <v>27.75</v>
      </c>
      <c r="J75" s="90" t="n">
        <v>21.18</v>
      </c>
      <c r="K75" s="91" t="n">
        <v>589503.521</v>
      </c>
      <c r="L75" s="10" t="s">
        <v>15</v>
      </c>
      <c r="M75" s="92" t="n">
        <f aca="false">VLOOKUP(L75,Postings!$A$10:$C$44,3,FALSE())</f>
        <v>16.5</v>
      </c>
      <c r="N75" s="93" t="n">
        <f aca="false">IF(I75&gt;10,H75*I75,H75*(I75+M75))</f>
        <v>-2494725</v>
      </c>
    </row>
    <row r="76" s="82" customFormat="true" ht="12.75" hidden="false" customHeight="true" outlineLevel="0" collapsed="false">
      <c r="A76" s="83" t="n">
        <v>481038</v>
      </c>
      <c r="B76" s="84" t="s">
        <v>247</v>
      </c>
      <c r="C76" s="85" t="s">
        <v>95</v>
      </c>
      <c r="D76" s="86" t="s">
        <v>175</v>
      </c>
      <c r="E76" s="87" t="n">
        <v>37196</v>
      </c>
      <c r="F76" s="88" t="s">
        <v>165</v>
      </c>
      <c r="G76" s="87" t="n">
        <v>37226</v>
      </c>
      <c r="H76" s="89" t="n">
        <v>-62000</v>
      </c>
      <c r="I76" s="90" t="n">
        <v>-0.19</v>
      </c>
      <c r="J76" s="90" t="n">
        <v>-0.189</v>
      </c>
      <c r="K76" s="91" t="n">
        <v>-61.8804</v>
      </c>
      <c r="L76" s="10" t="s">
        <v>15</v>
      </c>
      <c r="M76" s="92" t="n">
        <f aca="false">VLOOKUP(L76,Postings!$A$10:$C$44,3,FALSE())</f>
        <v>16.5</v>
      </c>
      <c r="N76" s="93" t="n">
        <f aca="false">IF(I76&gt;10,H76*I76,H76*(I76+M76))</f>
        <v>-1011220</v>
      </c>
    </row>
    <row r="77" s="82" customFormat="true" ht="12.75" hidden="false" customHeight="true" outlineLevel="0" collapsed="false">
      <c r="A77" s="83" t="n">
        <v>481038</v>
      </c>
      <c r="B77" s="84" t="s">
        <v>248</v>
      </c>
      <c r="C77" s="85" t="s">
        <v>95</v>
      </c>
      <c r="D77" s="86" t="s">
        <v>229</v>
      </c>
      <c r="E77" s="87" t="n">
        <v>37196</v>
      </c>
      <c r="F77" s="88" t="s">
        <v>165</v>
      </c>
      <c r="G77" s="87" t="n">
        <v>37226</v>
      </c>
      <c r="H77" s="89" t="n">
        <v>-62000</v>
      </c>
      <c r="I77" s="90" t="n">
        <v>-0.19</v>
      </c>
      <c r="J77" s="90" t="n">
        <v>-0.189</v>
      </c>
      <c r="K77" s="91" t="n">
        <v>-61.8804</v>
      </c>
      <c r="L77" s="10" t="s">
        <v>15</v>
      </c>
      <c r="M77" s="92" t="n">
        <f aca="false">VLOOKUP(L77,Postings!$A$10:$C$44,3,FALSE())</f>
        <v>16.5</v>
      </c>
      <c r="N77" s="93" t="n">
        <f aca="false">IF(I77&gt;10,H77*I77,H77*(I77+M77))</f>
        <v>-1011220</v>
      </c>
    </row>
    <row r="78" s="82" customFormat="true" ht="12.75" hidden="false" customHeight="true" outlineLevel="0" collapsed="false">
      <c r="A78" s="83" t="n">
        <v>481037</v>
      </c>
      <c r="B78" s="84" t="s">
        <v>249</v>
      </c>
      <c r="C78" s="85" t="s">
        <v>95</v>
      </c>
      <c r="D78" s="86" t="s">
        <v>164</v>
      </c>
      <c r="E78" s="87" t="n">
        <v>37196</v>
      </c>
      <c r="F78" s="88" t="s">
        <v>165</v>
      </c>
      <c r="G78" s="87" t="n">
        <v>37226</v>
      </c>
      <c r="H78" s="89" t="n">
        <v>90000</v>
      </c>
      <c r="I78" s="90" t="n">
        <v>27.27</v>
      </c>
      <c r="J78" s="90" t="n">
        <v>21.18</v>
      </c>
      <c r="K78" s="91" t="n">
        <v>-547042.5957</v>
      </c>
      <c r="L78" s="10" t="s">
        <v>15</v>
      </c>
      <c r="M78" s="92" t="n">
        <f aca="false">VLOOKUP(L78,Postings!$A$10:$C$44,3,FALSE())</f>
        <v>16.5</v>
      </c>
      <c r="N78" s="93" t="n">
        <f aca="false">IF(I78&gt;10,H78*I78,H78*(I78+M78))</f>
        <v>2454300</v>
      </c>
    </row>
    <row r="79" s="82" customFormat="true" ht="12.75" hidden="false" customHeight="true" outlineLevel="0" collapsed="false">
      <c r="A79" s="83" t="n">
        <v>481038</v>
      </c>
      <c r="B79" s="84" t="s">
        <v>250</v>
      </c>
      <c r="C79" s="85" t="s">
        <v>95</v>
      </c>
      <c r="D79" s="86" t="s">
        <v>175</v>
      </c>
      <c r="E79" s="87" t="n">
        <v>37196</v>
      </c>
      <c r="F79" s="88" t="s">
        <v>165</v>
      </c>
      <c r="G79" s="87" t="n">
        <v>37226</v>
      </c>
      <c r="H79" s="89" t="n">
        <v>155000</v>
      </c>
      <c r="I79" s="90" t="n">
        <v>0.41</v>
      </c>
      <c r="J79" s="90" t="n">
        <v>-0.189</v>
      </c>
      <c r="K79" s="91" t="n">
        <v>-92665.8818</v>
      </c>
      <c r="L79" s="10" t="s">
        <v>15</v>
      </c>
      <c r="M79" s="92" t="n">
        <f aca="false">VLOOKUP(L79,Postings!$A$10:$C$44,3,FALSE())</f>
        <v>16.5</v>
      </c>
      <c r="N79" s="93" t="n">
        <f aca="false">IF(I79&gt;10,H79*I79,H79*(I79+M79))</f>
        <v>2621050</v>
      </c>
    </row>
    <row r="80" s="82" customFormat="true" ht="12.75" hidden="false" customHeight="true" outlineLevel="0" collapsed="false">
      <c r="A80" s="83" t="n">
        <v>481038</v>
      </c>
      <c r="B80" s="84" t="s">
        <v>251</v>
      </c>
      <c r="C80" s="85" t="s">
        <v>95</v>
      </c>
      <c r="D80" s="86" t="s">
        <v>229</v>
      </c>
      <c r="E80" s="87" t="n">
        <v>37196</v>
      </c>
      <c r="F80" s="88" t="s">
        <v>165</v>
      </c>
      <c r="G80" s="87" t="n">
        <v>37226</v>
      </c>
      <c r="H80" s="89" t="n">
        <v>155000</v>
      </c>
      <c r="I80" s="90" t="n">
        <v>0.18</v>
      </c>
      <c r="J80" s="90" t="n">
        <v>-0.189</v>
      </c>
      <c r="K80" s="91" t="n">
        <v>-57084.6584</v>
      </c>
      <c r="L80" s="10" t="s">
        <v>15</v>
      </c>
      <c r="M80" s="92" t="n">
        <f aca="false">VLOOKUP(L80,Postings!$A$10:$C$44,3,FALSE())</f>
        <v>16.5</v>
      </c>
      <c r="N80" s="93" t="n">
        <f aca="false">IF(I80&gt;10,H80*I80,H80*(I80+M80))</f>
        <v>2585400</v>
      </c>
    </row>
    <row r="81" s="82" customFormat="true" ht="12.75" hidden="false" customHeight="true" outlineLevel="0" collapsed="false">
      <c r="A81" s="83" t="n">
        <v>1071818</v>
      </c>
      <c r="B81" s="84" t="s">
        <v>252</v>
      </c>
      <c r="C81" s="85" t="s">
        <v>95</v>
      </c>
      <c r="D81" s="86" t="s">
        <v>229</v>
      </c>
      <c r="E81" s="87" t="n">
        <v>37196</v>
      </c>
      <c r="F81" s="88" t="s">
        <v>165</v>
      </c>
      <c r="G81" s="87" t="n">
        <v>37226</v>
      </c>
      <c r="H81" s="89" t="n">
        <v>155000</v>
      </c>
      <c r="I81" s="90" t="n">
        <v>0.3</v>
      </c>
      <c r="J81" s="90" t="n">
        <v>-0.189</v>
      </c>
      <c r="K81" s="91" t="n">
        <v>-75648.7749</v>
      </c>
      <c r="L81" s="10" t="s">
        <v>15</v>
      </c>
      <c r="M81" s="92" t="n">
        <f aca="false">VLOOKUP(L81,Postings!$A$10:$C$44,3,FALSE())</f>
        <v>16.5</v>
      </c>
      <c r="N81" s="93" t="n">
        <f aca="false">IF(I81&gt;10,H81*I81,H81*(I81+M81))</f>
        <v>2604000</v>
      </c>
    </row>
    <row r="82" s="82" customFormat="true" ht="12.75" hidden="false" customHeight="true" outlineLevel="0" collapsed="false">
      <c r="A82" s="83" t="n">
        <v>481038</v>
      </c>
      <c r="B82" s="84" t="s">
        <v>253</v>
      </c>
      <c r="C82" s="85" t="s">
        <v>95</v>
      </c>
      <c r="D82" s="86" t="s">
        <v>175</v>
      </c>
      <c r="E82" s="87" t="n">
        <v>37196</v>
      </c>
      <c r="F82" s="88" t="s">
        <v>165</v>
      </c>
      <c r="G82" s="87" t="n">
        <v>37226</v>
      </c>
      <c r="H82" s="89" t="n">
        <v>310000</v>
      </c>
      <c r="I82" s="90" t="n">
        <v>0.69</v>
      </c>
      <c r="J82" s="90" t="n">
        <v>-0.189</v>
      </c>
      <c r="K82" s="91" t="n">
        <v>-271964.3074</v>
      </c>
      <c r="L82" s="10" t="s">
        <v>15</v>
      </c>
      <c r="M82" s="92" t="n">
        <f aca="false">VLOOKUP(L82,Postings!$A$10:$C$44,3,FALSE())</f>
        <v>16.5</v>
      </c>
      <c r="N82" s="93" t="n">
        <f aca="false">IF(I82&gt;10,H82*I82,H82*(I82+M82))</f>
        <v>5328900</v>
      </c>
    </row>
    <row r="83" s="82" customFormat="true" ht="12.75" hidden="false" customHeight="true" outlineLevel="0" collapsed="false">
      <c r="A83" s="83" t="n">
        <v>481038</v>
      </c>
      <c r="B83" s="84" t="s">
        <v>254</v>
      </c>
      <c r="C83" s="85" t="s">
        <v>95</v>
      </c>
      <c r="D83" s="86" t="s">
        <v>175</v>
      </c>
      <c r="E83" s="87" t="n">
        <v>37196</v>
      </c>
      <c r="F83" s="88" t="s">
        <v>165</v>
      </c>
      <c r="G83" s="87" t="n">
        <v>37226</v>
      </c>
      <c r="H83" s="89" t="n">
        <v>400000.006</v>
      </c>
      <c r="I83" s="90" t="n">
        <v>0.36</v>
      </c>
      <c r="J83" s="90" t="n">
        <v>-0.189</v>
      </c>
      <c r="K83" s="91" t="n">
        <v>-219176.3471</v>
      </c>
      <c r="L83" s="10" t="s">
        <v>15</v>
      </c>
      <c r="M83" s="92" t="n">
        <f aca="false">VLOOKUP(L83,Postings!$A$10:$C$44,3,FALSE())</f>
        <v>16.5</v>
      </c>
      <c r="N83" s="93" t="n">
        <f aca="false">IF(I83&gt;10,H83*I83,H83*(I83+M83))</f>
        <v>6744000.10116</v>
      </c>
    </row>
    <row r="84" s="82" customFormat="true" ht="12.75" hidden="false" customHeight="true" outlineLevel="0" collapsed="false">
      <c r="A84" s="83" t="n">
        <v>481038</v>
      </c>
      <c r="B84" s="84" t="s">
        <v>255</v>
      </c>
      <c r="C84" s="85" t="s">
        <v>95</v>
      </c>
      <c r="D84" s="86" t="s">
        <v>175</v>
      </c>
      <c r="E84" s="87" t="n">
        <v>37196</v>
      </c>
      <c r="F84" s="88" t="s">
        <v>165</v>
      </c>
      <c r="G84" s="87" t="n">
        <v>37226</v>
      </c>
      <c r="H84" s="89" t="n">
        <v>930000</v>
      </c>
      <c r="I84" s="90" t="n">
        <v>0.27</v>
      </c>
      <c r="J84" s="90" t="n">
        <v>-0.189</v>
      </c>
      <c r="K84" s="91" t="n">
        <v>-426046.4748</v>
      </c>
      <c r="L84" s="10" t="s">
        <v>15</v>
      </c>
      <c r="M84" s="92" t="n">
        <f aca="false">VLOOKUP(L84,Postings!$A$10:$C$44,3,FALSE())</f>
        <v>16.5</v>
      </c>
      <c r="N84" s="93" t="n">
        <f aca="false">IF(I84&gt;10,H84*I84,H84*(I84+M84))</f>
        <v>15596100</v>
      </c>
    </row>
    <row r="85" s="82" customFormat="true" ht="12.75" hidden="false" customHeight="true" outlineLevel="0" collapsed="false">
      <c r="A85" s="83" t="n">
        <v>1071814</v>
      </c>
      <c r="B85" s="84" t="s">
        <v>256</v>
      </c>
      <c r="C85" s="85" t="s">
        <v>95</v>
      </c>
      <c r="D85" s="86" t="s">
        <v>257</v>
      </c>
      <c r="E85" s="87" t="n">
        <v>37196</v>
      </c>
      <c r="F85" s="88" t="s">
        <v>165</v>
      </c>
      <c r="G85" s="87" t="n">
        <v>37226</v>
      </c>
      <c r="H85" s="89" t="n">
        <v>89900</v>
      </c>
      <c r="I85" s="90" t="n">
        <v>27.5</v>
      </c>
      <c r="J85" s="90" t="n">
        <v>21.06</v>
      </c>
      <c r="K85" s="91" t="n">
        <v>-577839.0678</v>
      </c>
      <c r="L85" s="10" t="s">
        <v>30</v>
      </c>
      <c r="M85" s="92" t="n">
        <f aca="false">VLOOKUP(L85,Postings!$A$10:$C$44,3,FALSE())</f>
        <v>11.75</v>
      </c>
      <c r="N85" s="93" t="n">
        <f aca="false">IF(I85&gt;10,H85*I85,H85*(I85+M85))</f>
        <v>2472250</v>
      </c>
    </row>
    <row r="86" s="82" customFormat="true" ht="12.75" hidden="false" customHeight="true" outlineLevel="0" collapsed="false">
      <c r="A86" s="83" t="n">
        <v>481037</v>
      </c>
      <c r="B86" s="84" t="s">
        <v>258</v>
      </c>
      <c r="C86" s="85" t="s">
        <v>109</v>
      </c>
      <c r="D86" s="86" t="s">
        <v>164</v>
      </c>
      <c r="E86" s="87" t="n">
        <v>37196</v>
      </c>
      <c r="F86" s="88" t="s">
        <v>165</v>
      </c>
      <c r="G86" s="87" t="n">
        <v>37226</v>
      </c>
      <c r="H86" s="89" t="n">
        <v>155000</v>
      </c>
      <c r="I86" s="90" t="n">
        <v>28.75</v>
      </c>
      <c r="J86" s="90" t="n">
        <v>21.18</v>
      </c>
      <c r="K86" s="91" t="n">
        <v>-1171086.3523</v>
      </c>
      <c r="L86" s="10" t="s">
        <v>15</v>
      </c>
      <c r="M86" s="92" t="n">
        <f aca="false">VLOOKUP(L86,Postings!$A$10:$C$44,3,FALSE())</f>
        <v>16.5</v>
      </c>
      <c r="N86" s="93" t="n">
        <f aca="false">IF(I86&gt;10,H86*I86,H86*(I86+M86))</f>
        <v>4456250</v>
      </c>
    </row>
    <row r="87" s="82" customFormat="true" ht="12.75" hidden="false" customHeight="true" outlineLevel="0" collapsed="false">
      <c r="A87" s="83" t="n">
        <v>481037</v>
      </c>
      <c r="B87" s="84" t="s">
        <v>259</v>
      </c>
      <c r="C87" s="85" t="s">
        <v>109</v>
      </c>
      <c r="D87" s="86" t="s">
        <v>257</v>
      </c>
      <c r="E87" s="87" t="n">
        <v>37196</v>
      </c>
      <c r="F87" s="88" t="s">
        <v>165</v>
      </c>
      <c r="G87" s="87" t="n">
        <v>37226</v>
      </c>
      <c r="H87" s="89" t="n">
        <v>-155000</v>
      </c>
      <c r="I87" s="90" t="n">
        <v>28.53</v>
      </c>
      <c r="J87" s="90" t="n">
        <v>21.06</v>
      </c>
      <c r="K87" s="91" t="n">
        <v>1155616.2551</v>
      </c>
      <c r="L87" s="10" t="s">
        <v>30</v>
      </c>
      <c r="M87" s="92" t="n">
        <f aca="false">VLOOKUP(L87,Postings!$A$10:$C$44,3,FALSE())</f>
        <v>11.75</v>
      </c>
      <c r="N87" s="93" t="n">
        <f aca="false">IF(I87&gt;10,H87*I87,H87*(I87+M87))</f>
        <v>-4422150</v>
      </c>
    </row>
    <row r="88" s="82" customFormat="true" ht="12.75" hidden="false" customHeight="true" outlineLevel="0" collapsed="false">
      <c r="A88" s="83" t="n">
        <v>1071818</v>
      </c>
      <c r="B88" s="84" t="s">
        <v>260</v>
      </c>
      <c r="C88" s="85" t="s">
        <v>110</v>
      </c>
      <c r="D88" s="86" t="s">
        <v>175</v>
      </c>
      <c r="E88" s="87" t="n">
        <v>37196</v>
      </c>
      <c r="F88" s="88" t="s">
        <v>165</v>
      </c>
      <c r="G88" s="87" t="n">
        <v>37226</v>
      </c>
      <c r="H88" s="89" t="n">
        <v>-31000</v>
      </c>
      <c r="I88" s="90" t="n">
        <v>0.12</v>
      </c>
      <c r="J88" s="90" t="n">
        <v>-0.189</v>
      </c>
      <c r="K88" s="91" t="n">
        <v>9560.52</v>
      </c>
      <c r="L88" s="10" t="s">
        <v>15</v>
      </c>
      <c r="M88" s="92" t="n">
        <f aca="false">VLOOKUP(L88,Postings!$A$10:$C$44,3,FALSE())</f>
        <v>16.5</v>
      </c>
      <c r="N88" s="93" t="n">
        <f aca="false">IF(I88&gt;10,H88*I88,H88*(I88+M88))</f>
        <v>-515220</v>
      </c>
    </row>
    <row r="89" s="82" customFormat="true" ht="12.75" hidden="false" customHeight="true" outlineLevel="0" collapsed="false">
      <c r="A89" s="83" t="n">
        <v>481037</v>
      </c>
      <c r="B89" s="84" t="s">
        <v>261</v>
      </c>
      <c r="C89" s="85" t="s">
        <v>112</v>
      </c>
      <c r="D89" s="86" t="s">
        <v>164</v>
      </c>
      <c r="E89" s="87" t="n">
        <v>37196</v>
      </c>
      <c r="F89" s="88" t="s">
        <v>165</v>
      </c>
      <c r="G89" s="87" t="n">
        <v>37226</v>
      </c>
      <c r="H89" s="89" t="n">
        <v>-350000</v>
      </c>
      <c r="I89" s="90" t="n">
        <v>21.75</v>
      </c>
      <c r="J89" s="90" t="n">
        <v>21.18</v>
      </c>
      <c r="K89" s="91" t="n">
        <v>199115.121</v>
      </c>
      <c r="L89" s="10" t="s">
        <v>15</v>
      </c>
      <c r="M89" s="92" t="n">
        <f aca="false">VLOOKUP(L89,Postings!$A$10:$C$44,3,FALSE())</f>
        <v>16.5</v>
      </c>
      <c r="N89" s="93" t="n">
        <f aca="false">IF(I89&gt;10,H89*I89,H89*(I89+M89))</f>
        <v>-7612500</v>
      </c>
    </row>
    <row r="90" s="82" customFormat="true" ht="12.75" hidden="false" customHeight="true" outlineLevel="0" collapsed="false">
      <c r="A90" s="83" t="n">
        <v>481037</v>
      </c>
      <c r="B90" s="84" t="s">
        <v>262</v>
      </c>
      <c r="C90" s="85" t="s">
        <v>112</v>
      </c>
      <c r="D90" s="86" t="s">
        <v>164</v>
      </c>
      <c r="E90" s="87" t="n">
        <v>37196</v>
      </c>
      <c r="F90" s="88" t="s">
        <v>165</v>
      </c>
      <c r="G90" s="87" t="n">
        <v>37226</v>
      </c>
      <c r="H90" s="89" t="n">
        <v>35000</v>
      </c>
      <c r="I90" s="90" t="n">
        <v>21.91</v>
      </c>
      <c r="J90" s="90" t="n">
        <v>21.18</v>
      </c>
      <c r="K90" s="91" t="n">
        <v>-25500.7085</v>
      </c>
      <c r="L90" s="10" t="s">
        <v>15</v>
      </c>
      <c r="M90" s="92" t="n">
        <f aca="false">VLOOKUP(L90,Postings!$A$10:$C$44,3,FALSE())</f>
        <v>16.5</v>
      </c>
      <c r="N90" s="93" t="n">
        <f aca="false">IF(I90&gt;10,H90*I90,H90*(I90+M90))</f>
        <v>766850</v>
      </c>
    </row>
    <row r="91" s="82" customFormat="true" ht="12.75" hidden="false" customHeight="true" outlineLevel="0" collapsed="false">
      <c r="A91" s="83" t="n">
        <v>481038</v>
      </c>
      <c r="B91" s="84" t="s">
        <v>263</v>
      </c>
      <c r="C91" s="85" t="s">
        <v>113</v>
      </c>
      <c r="D91" s="86" t="s">
        <v>169</v>
      </c>
      <c r="E91" s="87" t="n">
        <v>37196</v>
      </c>
      <c r="F91" s="88" t="s">
        <v>165</v>
      </c>
      <c r="G91" s="87" t="n">
        <v>37226</v>
      </c>
      <c r="H91" s="89" t="n">
        <v>-310000</v>
      </c>
      <c r="I91" s="90" t="n">
        <v>3.25</v>
      </c>
      <c r="J91" s="90" t="n">
        <v>2.95580645</v>
      </c>
      <c r="K91" s="91" t="n">
        <v>91024.0558</v>
      </c>
      <c r="L91" s="10" t="s">
        <v>15</v>
      </c>
      <c r="M91" s="92" t="n">
        <f aca="false">VLOOKUP(L91,Postings!$A$10:$C$44,3,FALSE())</f>
        <v>16.5</v>
      </c>
      <c r="N91" s="93" t="n">
        <f aca="false">IF(I91&gt;10,H91*I91,H91*(I91+M91))</f>
        <v>-6122500</v>
      </c>
    </row>
    <row r="92" s="82" customFormat="true" ht="12.75" hidden="false" customHeight="true" outlineLevel="0" collapsed="false">
      <c r="A92" s="83" t="n">
        <v>481038</v>
      </c>
      <c r="B92" s="84" t="s">
        <v>264</v>
      </c>
      <c r="C92" s="85" t="s">
        <v>113</v>
      </c>
      <c r="D92" s="86" t="s">
        <v>169</v>
      </c>
      <c r="E92" s="87" t="n">
        <v>37196</v>
      </c>
      <c r="F92" s="88" t="s">
        <v>165</v>
      </c>
      <c r="G92" s="87" t="n">
        <v>37226</v>
      </c>
      <c r="H92" s="89" t="n">
        <v>-310000</v>
      </c>
      <c r="I92" s="90" t="n">
        <v>3.23</v>
      </c>
      <c r="J92" s="90" t="n">
        <v>2.95580645</v>
      </c>
      <c r="K92" s="91" t="n">
        <v>84836.017</v>
      </c>
      <c r="L92" s="10" t="s">
        <v>15</v>
      </c>
      <c r="M92" s="92" t="n">
        <f aca="false">VLOOKUP(L92,Postings!$A$10:$C$44,3,FALSE())</f>
        <v>16.5</v>
      </c>
      <c r="N92" s="93" t="n">
        <f aca="false">IF(I92&gt;10,H92*I92,H92*(I92+M92))</f>
        <v>-6116300</v>
      </c>
    </row>
    <row r="93" s="82" customFormat="true" ht="12.75" hidden="false" customHeight="true" outlineLevel="0" collapsed="false">
      <c r="A93" s="83" t="n">
        <v>1071818</v>
      </c>
      <c r="B93" s="84" t="s">
        <v>265</v>
      </c>
      <c r="C93" s="85" t="s">
        <v>113</v>
      </c>
      <c r="D93" s="86" t="s">
        <v>169</v>
      </c>
      <c r="E93" s="87" t="n">
        <v>37196</v>
      </c>
      <c r="F93" s="88" t="s">
        <v>165</v>
      </c>
      <c r="G93" s="87" t="n">
        <v>37226</v>
      </c>
      <c r="H93" s="89" t="n">
        <v>-155000</v>
      </c>
      <c r="I93" s="90" t="n">
        <v>3.22</v>
      </c>
      <c r="J93" s="90" t="n">
        <v>2.95580645</v>
      </c>
      <c r="K93" s="91" t="n">
        <v>40870.9988</v>
      </c>
      <c r="L93" s="10" t="s">
        <v>15</v>
      </c>
      <c r="M93" s="92" t="n">
        <f aca="false">VLOOKUP(L93,Postings!$A$10:$C$44,3,FALSE())</f>
        <v>16.5</v>
      </c>
      <c r="N93" s="93" t="n">
        <f aca="false">IF(I93&gt;10,H93*I93,H93*(I93+M93))</f>
        <v>-3056600</v>
      </c>
    </row>
    <row r="94" s="82" customFormat="true" ht="12.75" hidden="false" customHeight="true" outlineLevel="0" collapsed="false">
      <c r="A94" s="83" t="n">
        <v>1071818</v>
      </c>
      <c r="B94" s="84" t="s">
        <v>266</v>
      </c>
      <c r="C94" s="85" t="s">
        <v>113</v>
      </c>
      <c r="D94" s="86" t="s">
        <v>169</v>
      </c>
      <c r="E94" s="87" t="n">
        <v>37196</v>
      </c>
      <c r="F94" s="88" t="s">
        <v>165</v>
      </c>
      <c r="G94" s="87" t="n">
        <v>37226</v>
      </c>
      <c r="H94" s="89" t="n">
        <v>-155000</v>
      </c>
      <c r="I94" s="90" t="n">
        <v>3.23</v>
      </c>
      <c r="J94" s="90" t="n">
        <v>2.95580645</v>
      </c>
      <c r="K94" s="91" t="n">
        <v>42418.0085</v>
      </c>
      <c r="L94" s="10" t="s">
        <v>15</v>
      </c>
      <c r="M94" s="92" t="n">
        <f aca="false">VLOOKUP(L94,Postings!$A$10:$C$44,3,FALSE())</f>
        <v>16.5</v>
      </c>
      <c r="N94" s="93" t="n">
        <f aca="false">IF(I94&gt;10,H94*I94,H94*(I94+M94))</f>
        <v>-3058150</v>
      </c>
    </row>
    <row r="95" s="82" customFormat="true" ht="12.75" hidden="false" customHeight="true" outlineLevel="0" collapsed="false">
      <c r="A95" s="83" t="n">
        <v>481038</v>
      </c>
      <c r="B95" s="84" t="s">
        <v>267</v>
      </c>
      <c r="C95" s="85" t="s">
        <v>113</v>
      </c>
      <c r="D95" s="86" t="s">
        <v>169</v>
      </c>
      <c r="E95" s="87" t="n">
        <v>37196</v>
      </c>
      <c r="F95" s="88" t="s">
        <v>165</v>
      </c>
      <c r="G95" s="87" t="n">
        <v>37226</v>
      </c>
      <c r="H95" s="89" t="n">
        <v>-93000</v>
      </c>
      <c r="I95" s="90" t="n">
        <v>3.59</v>
      </c>
      <c r="J95" s="90" t="n">
        <v>2.95580645</v>
      </c>
      <c r="K95" s="91" t="n">
        <v>58866.2149</v>
      </c>
      <c r="L95" s="10" t="s">
        <v>15</v>
      </c>
      <c r="M95" s="92" t="n">
        <f aca="false">VLOOKUP(L95,Postings!$A$10:$C$44,3,FALSE())</f>
        <v>16.5</v>
      </c>
      <c r="N95" s="93" t="n">
        <f aca="false">IF(I95&gt;10,H95*I95,H95*(I95+M95))</f>
        <v>-1868370</v>
      </c>
    </row>
    <row r="96" s="82" customFormat="true" ht="12.75" hidden="false" customHeight="true" outlineLevel="0" collapsed="false">
      <c r="A96" s="83" t="n">
        <v>481038</v>
      </c>
      <c r="B96" s="84" t="s">
        <v>268</v>
      </c>
      <c r="C96" s="85" t="s">
        <v>113</v>
      </c>
      <c r="D96" s="86" t="s">
        <v>169</v>
      </c>
      <c r="E96" s="87" t="n">
        <v>37196</v>
      </c>
      <c r="F96" s="88" t="s">
        <v>165</v>
      </c>
      <c r="G96" s="87" t="n">
        <v>37226</v>
      </c>
      <c r="H96" s="89" t="n">
        <v>-93000</v>
      </c>
      <c r="I96" s="90" t="n">
        <v>3.45</v>
      </c>
      <c r="J96" s="90" t="n">
        <v>2.95580645</v>
      </c>
      <c r="K96" s="91" t="n">
        <v>45871.3333</v>
      </c>
      <c r="L96" s="10" t="s">
        <v>15</v>
      </c>
      <c r="M96" s="92" t="n">
        <f aca="false">VLOOKUP(L96,Postings!$A$10:$C$44,3,FALSE())</f>
        <v>16.5</v>
      </c>
      <c r="N96" s="93" t="n">
        <f aca="false">IF(I96&gt;10,H96*I96,H96*(I96+M96))</f>
        <v>-1855350</v>
      </c>
    </row>
    <row r="97" s="82" customFormat="true" ht="12.75" hidden="false" customHeight="true" outlineLevel="0" collapsed="false">
      <c r="A97" s="83" t="n">
        <v>481038</v>
      </c>
      <c r="B97" s="84" t="s">
        <v>269</v>
      </c>
      <c r="C97" s="85" t="s">
        <v>113</v>
      </c>
      <c r="D97" s="86" t="s">
        <v>169</v>
      </c>
      <c r="E97" s="87" t="n">
        <v>37196</v>
      </c>
      <c r="F97" s="88" t="s">
        <v>165</v>
      </c>
      <c r="G97" s="87" t="n">
        <v>37226</v>
      </c>
      <c r="H97" s="89" t="n">
        <v>-62000</v>
      </c>
      <c r="I97" s="90" t="n">
        <v>3.5</v>
      </c>
      <c r="J97" s="90" t="n">
        <v>2.95580645</v>
      </c>
      <c r="K97" s="91" t="n">
        <v>33674.9083</v>
      </c>
      <c r="L97" s="10" t="s">
        <v>15</v>
      </c>
      <c r="M97" s="92" t="n">
        <f aca="false">VLOOKUP(L97,Postings!$A$10:$C$44,3,FALSE())</f>
        <v>16.5</v>
      </c>
      <c r="N97" s="93" t="n">
        <f aca="false">IF(I97&gt;10,H97*I97,H97*(I97+M97))</f>
        <v>-1240000</v>
      </c>
    </row>
    <row r="98" s="82" customFormat="true" ht="12.75" hidden="false" customHeight="true" outlineLevel="0" collapsed="false">
      <c r="A98" s="83" t="n">
        <v>481037</v>
      </c>
      <c r="B98" s="84" t="s">
        <v>270</v>
      </c>
      <c r="C98" s="85" t="s">
        <v>113</v>
      </c>
      <c r="D98" s="86" t="s">
        <v>164</v>
      </c>
      <c r="E98" s="87" t="n">
        <v>37196</v>
      </c>
      <c r="F98" s="88" t="s">
        <v>165</v>
      </c>
      <c r="G98" s="87" t="n">
        <v>37226</v>
      </c>
      <c r="H98" s="89" t="n">
        <v>26350</v>
      </c>
      <c r="I98" s="90" t="n">
        <v>25</v>
      </c>
      <c r="J98" s="90" t="n">
        <v>21.18</v>
      </c>
      <c r="K98" s="91" t="n">
        <v>-100462.8107</v>
      </c>
      <c r="L98" s="10" t="s">
        <v>15</v>
      </c>
      <c r="M98" s="92" t="n">
        <f aca="false">VLOOKUP(L98,Postings!$A$10:$C$44,3,FALSE())</f>
        <v>16.5</v>
      </c>
      <c r="N98" s="93" t="n">
        <f aca="false">IF(I98&gt;10,H98*I98,H98*(I98+M98))</f>
        <v>658750</v>
      </c>
    </row>
    <row r="99" s="82" customFormat="true" ht="12.75" hidden="false" customHeight="true" outlineLevel="0" collapsed="false">
      <c r="A99" s="83" t="n">
        <v>481037</v>
      </c>
      <c r="B99" s="84" t="s">
        <v>271</v>
      </c>
      <c r="C99" s="85" t="s">
        <v>113</v>
      </c>
      <c r="D99" s="86" t="s">
        <v>164</v>
      </c>
      <c r="E99" s="87" t="n">
        <v>37196</v>
      </c>
      <c r="F99" s="88" t="s">
        <v>165</v>
      </c>
      <c r="G99" s="87" t="n">
        <v>37226</v>
      </c>
      <c r="H99" s="89" t="n">
        <v>31000</v>
      </c>
      <c r="I99" s="90" t="n">
        <v>24</v>
      </c>
      <c r="J99" s="90" t="n">
        <v>21.18</v>
      </c>
      <c r="K99" s="91" t="n">
        <v>-87251.3478</v>
      </c>
      <c r="L99" s="10" t="s">
        <v>15</v>
      </c>
      <c r="M99" s="92" t="n">
        <f aca="false">VLOOKUP(L99,Postings!$A$10:$C$44,3,FALSE())</f>
        <v>16.5</v>
      </c>
      <c r="N99" s="93" t="n">
        <f aca="false">IF(I99&gt;10,H99*I99,H99*(I99+M99))</f>
        <v>744000</v>
      </c>
    </row>
    <row r="100" s="82" customFormat="true" ht="12.75" hidden="false" customHeight="true" outlineLevel="0" collapsed="false">
      <c r="A100" s="83" t="n">
        <v>481038</v>
      </c>
      <c r="B100" s="84" t="s">
        <v>272</v>
      </c>
      <c r="C100" s="85" t="s">
        <v>113</v>
      </c>
      <c r="D100" s="86" t="s">
        <v>169</v>
      </c>
      <c r="E100" s="87" t="n">
        <v>37196</v>
      </c>
      <c r="F100" s="88" t="s">
        <v>165</v>
      </c>
      <c r="G100" s="87" t="n">
        <v>37226</v>
      </c>
      <c r="H100" s="89" t="n">
        <v>155000</v>
      </c>
      <c r="I100" s="90" t="n">
        <v>3.65</v>
      </c>
      <c r="J100" s="90" t="n">
        <v>2.95580645</v>
      </c>
      <c r="K100" s="91" t="n">
        <v>-107392.4164</v>
      </c>
      <c r="L100" s="10" t="s">
        <v>15</v>
      </c>
      <c r="M100" s="92" t="n">
        <f aca="false">VLOOKUP(L100,Postings!$A$10:$C$44,3,FALSE())</f>
        <v>16.5</v>
      </c>
      <c r="N100" s="93" t="n">
        <f aca="false">IF(I100&gt;10,H100*I100,H100*(I100+M100))</f>
        <v>3123250</v>
      </c>
    </row>
    <row r="101" s="82" customFormat="true" ht="12.75" hidden="false" customHeight="true" outlineLevel="0" collapsed="false">
      <c r="A101" s="83" t="n">
        <v>481037</v>
      </c>
      <c r="B101" s="84" t="s">
        <v>273</v>
      </c>
      <c r="C101" s="85" t="s">
        <v>113</v>
      </c>
      <c r="D101" s="86" t="s">
        <v>192</v>
      </c>
      <c r="E101" s="87" t="n">
        <v>37196</v>
      </c>
      <c r="F101" s="88" t="s">
        <v>165</v>
      </c>
      <c r="G101" s="87" t="n">
        <v>37226</v>
      </c>
      <c r="H101" s="89" t="n">
        <v>-31000</v>
      </c>
      <c r="I101" s="90" t="n">
        <v>21.81</v>
      </c>
      <c r="J101" s="90" t="n">
        <v>18.68</v>
      </c>
      <c r="K101" s="91" t="n">
        <v>96842.808</v>
      </c>
      <c r="L101" s="10" t="s">
        <v>30</v>
      </c>
      <c r="M101" s="92" t="n">
        <f aca="false">VLOOKUP(L101,Postings!$A$10:$C$44,3,FALSE())</f>
        <v>11.75</v>
      </c>
      <c r="N101" s="93" t="n">
        <f aca="false">IF(I101&gt;10,H101*I101,H101*(I101+M101))</f>
        <v>-676110</v>
      </c>
    </row>
    <row r="102" s="82" customFormat="true" ht="12.75" hidden="false" customHeight="true" outlineLevel="0" collapsed="false">
      <c r="A102" s="83" t="n">
        <v>481037</v>
      </c>
      <c r="B102" s="84" t="s">
        <v>274</v>
      </c>
      <c r="C102" s="85" t="s">
        <v>113</v>
      </c>
      <c r="D102" s="86" t="s">
        <v>192</v>
      </c>
      <c r="E102" s="87" t="n">
        <v>37196</v>
      </c>
      <c r="F102" s="88" t="s">
        <v>165</v>
      </c>
      <c r="G102" s="87" t="n">
        <v>37226</v>
      </c>
      <c r="H102" s="89" t="n">
        <v>-26350</v>
      </c>
      <c r="I102" s="90" t="n">
        <v>22.75</v>
      </c>
      <c r="J102" s="90" t="n">
        <v>18.68</v>
      </c>
      <c r="K102" s="91" t="n">
        <v>107037.602</v>
      </c>
      <c r="L102" s="10" t="s">
        <v>30</v>
      </c>
      <c r="M102" s="92" t="n">
        <f aca="false">VLOOKUP(L102,Postings!$A$10:$C$44,3,FALSE())</f>
        <v>11.75</v>
      </c>
      <c r="N102" s="93" t="n">
        <f aca="false">IF(I102&gt;10,H102*I102,H102*(I102+M102))</f>
        <v>-599462.5</v>
      </c>
    </row>
    <row r="103" s="82" customFormat="true" ht="12.75" hidden="false" customHeight="true" outlineLevel="0" collapsed="false">
      <c r="A103" s="83" t="n">
        <v>481038</v>
      </c>
      <c r="B103" s="84" t="s">
        <v>275</v>
      </c>
      <c r="C103" s="85" t="s">
        <v>74</v>
      </c>
      <c r="D103" s="86" t="s">
        <v>169</v>
      </c>
      <c r="E103" s="87" t="n">
        <v>37196</v>
      </c>
      <c r="F103" s="88" t="s">
        <v>165</v>
      </c>
      <c r="G103" s="87" t="n">
        <v>37226</v>
      </c>
      <c r="H103" s="89" t="n">
        <v>-142600</v>
      </c>
      <c r="I103" s="90" t="n">
        <v>3.52</v>
      </c>
      <c r="J103" s="90" t="n">
        <v>2.95580645</v>
      </c>
      <c r="K103" s="91" t="n">
        <v>80298.7869</v>
      </c>
      <c r="L103" s="10" t="s">
        <v>15</v>
      </c>
      <c r="M103" s="92" t="n">
        <f aca="false">VLOOKUP(L103,Postings!$A$10:$C$44,3,FALSE())</f>
        <v>16.5</v>
      </c>
      <c r="N103" s="93" t="n">
        <f aca="false">IF(I103&gt;10,H103*I103,H103*(I103+M103))</f>
        <v>-2854852</v>
      </c>
    </row>
    <row r="104" s="82" customFormat="true" ht="12.75" hidden="false" customHeight="true" outlineLevel="0" collapsed="false">
      <c r="A104" s="83" t="n">
        <v>481038</v>
      </c>
      <c r="B104" s="84" t="s">
        <v>276</v>
      </c>
      <c r="C104" s="85" t="s">
        <v>74</v>
      </c>
      <c r="D104" s="86" t="s">
        <v>169</v>
      </c>
      <c r="E104" s="87" t="n">
        <v>37196</v>
      </c>
      <c r="F104" s="88" t="s">
        <v>165</v>
      </c>
      <c r="G104" s="87" t="n">
        <v>37226</v>
      </c>
      <c r="H104" s="89" t="n">
        <v>6200</v>
      </c>
      <c r="I104" s="90" t="n">
        <v>1.6</v>
      </c>
      <c r="J104" s="90" t="n">
        <v>2.95580645</v>
      </c>
      <c r="K104" s="91" t="n">
        <v>8389.783</v>
      </c>
      <c r="L104" s="10" t="s">
        <v>15</v>
      </c>
      <c r="M104" s="92" t="n">
        <f aca="false">VLOOKUP(L104,Postings!$A$10:$C$44,3,FALSE())</f>
        <v>16.5</v>
      </c>
      <c r="N104" s="93" t="n">
        <f aca="false">IF(I104&gt;10,H104*I104,H104*(I104+M104))</f>
        <v>112220</v>
      </c>
    </row>
    <row r="105" s="82" customFormat="true" ht="12.75" hidden="false" customHeight="true" outlineLevel="0" collapsed="false">
      <c r="A105" s="83" t="n">
        <v>481038</v>
      </c>
      <c r="B105" s="84" t="s">
        <v>277</v>
      </c>
      <c r="C105" s="85" t="s">
        <v>74</v>
      </c>
      <c r="D105" s="86" t="s">
        <v>169</v>
      </c>
      <c r="E105" s="87" t="n">
        <v>37196</v>
      </c>
      <c r="F105" s="88" t="s">
        <v>165</v>
      </c>
      <c r="G105" s="87" t="n">
        <v>37226</v>
      </c>
      <c r="H105" s="89" t="n">
        <v>21700</v>
      </c>
      <c r="I105" s="90" t="n">
        <v>1.6</v>
      </c>
      <c r="J105" s="90" t="n">
        <v>2.95580645</v>
      </c>
      <c r="K105" s="91" t="n">
        <v>29364.2404</v>
      </c>
      <c r="L105" s="10" t="s">
        <v>15</v>
      </c>
      <c r="M105" s="92" t="n">
        <f aca="false">VLOOKUP(L105,Postings!$A$10:$C$44,3,FALSE())</f>
        <v>16.5</v>
      </c>
      <c r="N105" s="93" t="n">
        <f aca="false">IF(I105&gt;10,H105*I105,H105*(I105+M105))</f>
        <v>392770</v>
      </c>
    </row>
    <row r="106" s="82" customFormat="true" ht="12.75" hidden="false" customHeight="true" outlineLevel="0" collapsed="false">
      <c r="A106" s="83" t="n">
        <v>481038</v>
      </c>
      <c r="B106" s="84" t="s">
        <v>278</v>
      </c>
      <c r="C106" s="85" t="s">
        <v>74</v>
      </c>
      <c r="D106" s="86" t="s">
        <v>169</v>
      </c>
      <c r="E106" s="87" t="n">
        <v>37196</v>
      </c>
      <c r="F106" s="88" t="s">
        <v>165</v>
      </c>
      <c r="G106" s="87" t="n">
        <v>37226</v>
      </c>
      <c r="H106" s="89" t="n">
        <v>62000</v>
      </c>
      <c r="I106" s="90" t="n">
        <v>2.91</v>
      </c>
      <c r="J106" s="90" t="n">
        <v>2.95580645</v>
      </c>
      <c r="K106" s="91" t="n">
        <v>2834.5209</v>
      </c>
      <c r="L106" s="10" t="s">
        <v>15</v>
      </c>
      <c r="M106" s="92" t="n">
        <f aca="false">VLOOKUP(L106,Postings!$A$10:$C$44,3,FALSE())</f>
        <v>16.5</v>
      </c>
      <c r="N106" s="93" t="n">
        <f aca="false">IF(I106&gt;10,H106*I106,H106*(I106+M106))</f>
        <v>1203420</v>
      </c>
    </row>
    <row r="107" s="82" customFormat="true" ht="12.75" hidden="false" customHeight="true" outlineLevel="0" collapsed="false">
      <c r="A107" s="83" t="n">
        <v>481038</v>
      </c>
      <c r="B107" s="84" t="s">
        <v>279</v>
      </c>
      <c r="C107" s="85" t="s">
        <v>74</v>
      </c>
      <c r="D107" s="86" t="s">
        <v>169</v>
      </c>
      <c r="E107" s="87" t="n">
        <v>37196</v>
      </c>
      <c r="F107" s="88" t="s">
        <v>165</v>
      </c>
      <c r="G107" s="87" t="n">
        <v>37226</v>
      </c>
      <c r="H107" s="89" t="n">
        <v>142600</v>
      </c>
      <c r="I107" s="90" t="n">
        <v>3.4</v>
      </c>
      <c r="J107" s="90" t="n">
        <v>2.95580645</v>
      </c>
      <c r="K107" s="91" t="n">
        <v>-63219.7997</v>
      </c>
      <c r="L107" s="10" t="s">
        <v>15</v>
      </c>
      <c r="M107" s="92" t="n">
        <f aca="false">VLOOKUP(L107,Postings!$A$10:$C$44,3,FALSE())</f>
        <v>16.5</v>
      </c>
      <c r="N107" s="93" t="n">
        <f aca="false">IF(I107&gt;10,H107*I107,H107*(I107+M107))</f>
        <v>2837740</v>
      </c>
    </row>
    <row r="108" s="82" customFormat="true" ht="12.75" hidden="false" customHeight="true" outlineLevel="0" collapsed="false">
      <c r="A108" s="83" t="n">
        <v>481037</v>
      </c>
      <c r="B108" s="84" t="s">
        <v>280</v>
      </c>
      <c r="C108" s="85" t="s">
        <v>115</v>
      </c>
      <c r="D108" s="86" t="s">
        <v>164</v>
      </c>
      <c r="E108" s="87" t="n">
        <v>37196</v>
      </c>
      <c r="F108" s="88" t="s">
        <v>165</v>
      </c>
      <c r="G108" s="87" t="n">
        <v>37226</v>
      </c>
      <c r="H108" s="89" t="n">
        <v>-90000</v>
      </c>
      <c r="I108" s="90" t="n">
        <v>27.27</v>
      </c>
      <c r="J108" s="90" t="n">
        <v>21.18</v>
      </c>
      <c r="K108" s="91" t="n">
        <v>547042.5957</v>
      </c>
      <c r="L108" s="10" t="s">
        <v>15</v>
      </c>
      <c r="M108" s="92" t="n">
        <f aca="false">VLOOKUP(L108,Postings!$A$10:$C$44,3,FALSE())</f>
        <v>16.5</v>
      </c>
      <c r="N108" s="93" t="n">
        <f aca="false">IF(I108&gt;10,H108*I108,H108*(I108+M108))</f>
        <v>-2454300</v>
      </c>
    </row>
    <row r="109" s="82" customFormat="true" ht="12.75" hidden="false" customHeight="true" outlineLevel="0" collapsed="false">
      <c r="A109" s="83" t="n">
        <v>1071818</v>
      </c>
      <c r="B109" s="84" t="s">
        <v>281</v>
      </c>
      <c r="C109" s="85" t="s">
        <v>116</v>
      </c>
      <c r="D109" s="86" t="s">
        <v>169</v>
      </c>
      <c r="E109" s="87" t="n">
        <v>37196</v>
      </c>
      <c r="F109" s="88" t="s">
        <v>165</v>
      </c>
      <c r="G109" s="87" t="n">
        <v>37226</v>
      </c>
      <c r="H109" s="89" t="n">
        <v>-62000</v>
      </c>
      <c r="I109" s="90" t="n">
        <v>3.3</v>
      </c>
      <c r="J109" s="90" t="n">
        <v>2.95580645</v>
      </c>
      <c r="K109" s="91" t="n">
        <v>21298.8306</v>
      </c>
      <c r="L109" s="10" t="s">
        <v>15</v>
      </c>
      <c r="M109" s="92" t="n">
        <f aca="false">VLOOKUP(L109,Postings!$A$10:$C$44,3,FALSE())</f>
        <v>16.5</v>
      </c>
      <c r="N109" s="93" t="n">
        <f aca="false">IF(I109&gt;10,H109*I109,H109*(I109+M109))</f>
        <v>-1227600</v>
      </c>
    </row>
    <row r="110" s="82" customFormat="true" ht="12.75" hidden="false" customHeight="true" outlineLevel="0" collapsed="false">
      <c r="A110" s="83" t="n">
        <v>481037</v>
      </c>
      <c r="B110" s="84" t="s">
        <v>282</v>
      </c>
      <c r="C110" s="85" t="s">
        <v>116</v>
      </c>
      <c r="D110" s="86" t="s">
        <v>164</v>
      </c>
      <c r="E110" s="87" t="n">
        <v>37196</v>
      </c>
      <c r="F110" s="88" t="s">
        <v>165</v>
      </c>
      <c r="G110" s="87" t="n">
        <v>37226</v>
      </c>
      <c r="H110" s="89" t="n">
        <v>62000</v>
      </c>
      <c r="I110" s="90" t="n">
        <v>22.4</v>
      </c>
      <c r="J110" s="90" t="n">
        <v>21.18</v>
      </c>
      <c r="K110" s="91" t="n">
        <v>-75494.074</v>
      </c>
      <c r="L110" s="10" t="s">
        <v>15</v>
      </c>
      <c r="M110" s="92" t="n">
        <f aca="false">VLOOKUP(L110,Postings!$A$10:$C$44,3,FALSE())</f>
        <v>16.5</v>
      </c>
      <c r="N110" s="93" t="n">
        <f aca="false">IF(I110&gt;10,H110*I110,H110*(I110+M110))</f>
        <v>1388800</v>
      </c>
    </row>
    <row r="111" s="82" customFormat="true" ht="12.75" hidden="false" customHeight="true" outlineLevel="0" collapsed="false">
      <c r="A111" s="83" t="n">
        <v>481037</v>
      </c>
      <c r="B111" s="84" t="s">
        <v>283</v>
      </c>
      <c r="C111" s="85" t="s">
        <v>116</v>
      </c>
      <c r="D111" s="86" t="s">
        <v>192</v>
      </c>
      <c r="E111" s="87" t="n">
        <v>37196</v>
      </c>
      <c r="F111" s="88" t="s">
        <v>165</v>
      </c>
      <c r="G111" s="87" t="n">
        <v>37226</v>
      </c>
      <c r="H111" s="89" t="n">
        <v>-62000</v>
      </c>
      <c r="I111" s="90" t="n">
        <v>20.15</v>
      </c>
      <c r="J111" s="90" t="n">
        <v>18.68</v>
      </c>
      <c r="K111" s="91" t="n">
        <v>90964.1711</v>
      </c>
      <c r="L111" s="10" t="s">
        <v>30</v>
      </c>
      <c r="M111" s="92" t="n">
        <f aca="false">VLOOKUP(L111,Postings!$A$10:$C$44,3,FALSE())</f>
        <v>11.75</v>
      </c>
      <c r="N111" s="93" t="n">
        <f aca="false">IF(I111&gt;10,H111*I111,H111*(I111+M111))</f>
        <v>-1249300</v>
      </c>
    </row>
    <row r="112" s="82" customFormat="true" ht="12.75" hidden="false" customHeight="true" outlineLevel="0" collapsed="false">
      <c r="A112" s="83" t="n">
        <v>481037</v>
      </c>
      <c r="B112" s="84" t="s">
        <v>284</v>
      </c>
      <c r="C112" s="85" t="s">
        <v>117</v>
      </c>
      <c r="D112" s="86" t="s">
        <v>164</v>
      </c>
      <c r="E112" s="87" t="n">
        <v>37196</v>
      </c>
      <c r="F112" s="88" t="s">
        <v>165</v>
      </c>
      <c r="G112" s="87" t="n">
        <v>37226</v>
      </c>
      <c r="H112" s="89" t="n">
        <v>-91000</v>
      </c>
      <c r="I112" s="90" t="n">
        <v>22.25</v>
      </c>
      <c r="J112" s="90" t="n">
        <v>21.18</v>
      </c>
      <c r="K112" s="91" t="n">
        <v>97182.1521</v>
      </c>
      <c r="L112" s="10" t="s">
        <v>15</v>
      </c>
      <c r="M112" s="92" t="n">
        <f aca="false">VLOOKUP(L112,Postings!$A$10:$C$44,3,FALSE())</f>
        <v>16.5</v>
      </c>
      <c r="N112" s="93" t="n">
        <f aca="false">IF(I112&gt;10,H112*I112,H112*(I112+M112))</f>
        <v>-2024750</v>
      </c>
    </row>
    <row r="113" s="82" customFormat="true" ht="12.75" hidden="false" customHeight="true" outlineLevel="0" collapsed="false">
      <c r="A113" s="83" t="n">
        <v>481037</v>
      </c>
      <c r="B113" s="84" t="s">
        <v>285</v>
      </c>
      <c r="C113" s="85" t="s">
        <v>117</v>
      </c>
      <c r="D113" s="86" t="s">
        <v>164</v>
      </c>
      <c r="E113" s="87" t="n">
        <v>37196</v>
      </c>
      <c r="F113" s="88" t="s">
        <v>165</v>
      </c>
      <c r="G113" s="87" t="n">
        <v>37226</v>
      </c>
      <c r="H113" s="89" t="n">
        <v>-31000</v>
      </c>
      <c r="I113" s="90" t="n">
        <v>22.6</v>
      </c>
      <c r="J113" s="90" t="n">
        <v>21.18</v>
      </c>
      <c r="K113" s="91" t="n">
        <v>43935.0758</v>
      </c>
      <c r="L113" s="10" t="s">
        <v>15</v>
      </c>
      <c r="M113" s="92" t="n">
        <f aca="false">VLOOKUP(L113,Postings!$A$10:$C$44,3,FALSE())</f>
        <v>16.5</v>
      </c>
      <c r="N113" s="93" t="n">
        <f aca="false">IF(I113&gt;10,H113*I113,H113*(I113+M113))</f>
        <v>-700600</v>
      </c>
    </row>
    <row r="114" s="82" customFormat="true" ht="12.75" hidden="false" customHeight="true" outlineLevel="0" collapsed="false">
      <c r="A114" s="83" t="n">
        <v>481037</v>
      </c>
      <c r="B114" s="84" t="s">
        <v>286</v>
      </c>
      <c r="C114" s="85" t="s">
        <v>117</v>
      </c>
      <c r="D114" s="86" t="s">
        <v>164</v>
      </c>
      <c r="E114" s="87" t="n">
        <v>37196</v>
      </c>
      <c r="F114" s="88" t="s">
        <v>165</v>
      </c>
      <c r="G114" s="87" t="n">
        <v>37226</v>
      </c>
      <c r="H114" s="89" t="n">
        <v>2000</v>
      </c>
      <c r="I114" s="90" t="n">
        <v>21.94</v>
      </c>
      <c r="J114" s="90" t="n">
        <v>21.18</v>
      </c>
      <c r="K114" s="91" t="n">
        <v>-1517.0676</v>
      </c>
      <c r="L114" s="10" t="s">
        <v>15</v>
      </c>
      <c r="M114" s="92" t="n">
        <f aca="false">VLOOKUP(L114,Postings!$A$10:$C$44,3,FALSE())</f>
        <v>16.5</v>
      </c>
      <c r="N114" s="93" t="n">
        <f aca="false">IF(I114&gt;10,H114*I114,H114*(I114+M114))</f>
        <v>43880</v>
      </c>
    </row>
    <row r="115" s="82" customFormat="true" ht="12.75" hidden="false" customHeight="true" outlineLevel="0" collapsed="false">
      <c r="A115" s="83" t="n">
        <v>1071814</v>
      </c>
      <c r="B115" s="84" t="s">
        <v>287</v>
      </c>
      <c r="C115" s="85" t="s">
        <v>117</v>
      </c>
      <c r="D115" s="86" t="s">
        <v>164</v>
      </c>
      <c r="E115" s="87" t="n">
        <v>37196</v>
      </c>
      <c r="F115" s="88" t="s">
        <v>165</v>
      </c>
      <c r="G115" s="87" t="n">
        <v>37226</v>
      </c>
      <c r="H115" s="89" t="n">
        <v>31000</v>
      </c>
      <c r="I115" s="90" t="n">
        <v>25.85</v>
      </c>
      <c r="J115" s="90" t="n">
        <v>21.18</v>
      </c>
      <c r="K115" s="91" t="n">
        <v>-144490.7071</v>
      </c>
      <c r="L115" s="10" t="s">
        <v>15</v>
      </c>
      <c r="M115" s="92" t="n">
        <f aca="false">VLOOKUP(L115,Postings!$A$10:$C$44,3,FALSE())</f>
        <v>16.5</v>
      </c>
      <c r="N115" s="93" t="n">
        <f aca="false">IF(I115&gt;10,H115*I115,H115*(I115+M115))</f>
        <v>801350</v>
      </c>
    </row>
    <row r="116" s="82" customFormat="true" ht="12.75" hidden="false" customHeight="true" outlineLevel="0" collapsed="false">
      <c r="A116" s="83" t="n">
        <v>1071814</v>
      </c>
      <c r="B116" s="84" t="s">
        <v>288</v>
      </c>
      <c r="C116" s="85" t="s">
        <v>117</v>
      </c>
      <c r="D116" s="86" t="s">
        <v>164</v>
      </c>
      <c r="E116" s="87" t="n">
        <v>37196</v>
      </c>
      <c r="F116" s="88" t="s">
        <v>165</v>
      </c>
      <c r="G116" s="87" t="n">
        <v>37226</v>
      </c>
      <c r="H116" s="89" t="n">
        <v>31000</v>
      </c>
      <c r="I116" s="90" t="n">
        <v>22.05</v>
      </c>
      <c r="J116" s="90" t="n">
        <v>21.18</v>
      </c>
      <c r="K116" s="91" t="n">
        <v>-26917.969</v>
      </c>
      <c r="L116" s="10" t="s">
        <v>15</v>
      </c>
      <c r="M116" s="92" t="n">
        <f aca="false">VLOOKUP(L116,Postings!$A$10:$C$44,3,FALSE())</f>
        <v>16.5</v>
      </c>
      <c r="N116" s="93" t="n">
        <f aca="false">IF(I116&gt;10,H116*I116,H116*(I116+M116))</f>
        <v>683550</v>
      </c>
    </row>
    <row r="117" s="82" customFormat="true" ht="12.75" hidden="false" customHeight="true" outlineLevel="0" collapsed="false">
      <c r="A117" s="83" t="n">
        <v>481037</v>
      </c>
      <c r="B117" s="84" t="s">
        <v>289</v>
      </c>
      <c r="C117" s="85" t="s">
        <v>117</v>
      </c>
      <c r="D117" s="86" t="s">
        <v>164</v>
      </c>
      <c r="E117" s="87" t="n">
        <v>37196</v>
      </c>
      <c r="F117" s="88" t="s">
        <v>165</v>
      </c>
      <c r="G117" s="87" t="n">
        <v>37226</v>
      </c>
      <c r="H117" s="89" t="n">
        <v>31000</v>
      </c>
      <c r="I117" s="90" t="n">
        <v>22</v>
      </c>
      <c r="J117" s="90" t="n">
        <v>21.18</v>
      </c>
      <c r="K117" s="91" t="n">
        <v>-25370.9593</v>
      </c>
      <c r="L117" s="10" t="s">
        <v>15</v>
      </c>
      <c r="M117" s="92" t="n">
        <f aca="false">VLOOKUP(L117,Postings!$A$10:$C$44,3,FALSE())</f>
        <v>16.5</v>
      </c>
      <c r="N117" s="93" t="n">
        <f aca="false">IF(I117&gt;10,H117*I117,H117*(I117+M117))</f>
        <v>682000</v>
      </c>
    </row>
    <row r="118" s="82" customFormat="true" ht="12.75" hidden="false" customHeight="true" outlineLevel="0" collapsed="false">
      <c r="A118" s="83" t="n">
        <v>481037</v>
      </c>
      <c r="B118" s="84" t="s">
        <v>290</v>
      </c>
      <c r="C118" s="85" t="s">
        <v>117</v>
      </c>
      <c r="D118" s="86" t="s">
        <v>164</v>
      </c>
      <c r="E118" s="87" t="n">
        <v>37196</v>
      </c>
      <c r="F118" s="88" t="s">
        <v>165</v>
      </c>
      <c r="G118" s="87" t="n">
        <v>37226</v>
      </c>
      <c r="H118" s="89" t="n">
        <v>31000</v>
      </c>
      <c r="I118" s="90" t="n">
        <v>21.91</v>
      </c>
      <c r="J118" s="90" t="n">
        <v>21.18</v>
      </c>
      <c r="K118" s="91" t="n">
        <v>-22586.3418</v>
      </c>
      <c r="L118" s="10" t="s">
        <v>15</v>
      </c>
      <c r="M118" s="92" t="n">
        <f aca="false">VLOOKUP(L118,Postings!$A$10:$C$44,3,FALSE())</f>
        <v>16.5</v>
      </c>
      <c r="N118" s="93" t="n">
        <f aca="false">IF(I118&gt;10,H118*I118,H118*(I118+M118))</f>
        <v>679210</v>
      </c>
    </row>
    <row r="119" s="82" customFormat="true" ht="12.75" hidden="false" customHeight="true" outlineLevel="0" collapsed="false">
      <c r="A119" s="83" t="n">
        <v>1071814</v>
      </c>
      <c r="B119" s="84" t="s">
        <v>291</v>
      </c>
      <c r="C119" s="85" t="s">
        <v>117</v>
      </c>
      <c r="D119" s="86" t="s">
        <v>164</v>
      </c>
      <c r="E119" s="87" t="n">
        <v>37196</v>
      </c>
      <c r="F119" s="88" t="s">
        <v>165</v>
      </c>
      <c r="G119" s="87" t="n">
        <v>37226</v>
      </c>
      <c r="H119" s="89" t="n">
        <v>62000</v>
      </c>
      <c r="I119" s="90" t="n">
        <v>26.8</v>
      </c>
      <c r="J119" s="90" t="n">
        <v>21.18</v>
      </c>
      <c r="K119" s="91" t="n">
        <v>-347767.7833</v>
      </c>
      <c r="L119" s="10" t="s">
        <v>15</v>
      </c>
      <c r="M119" s="92" t="n">
        <f aca="false">VLOOKUP(L119,Postings!$A$10:$C$44,3,FALSE())</f>
        <v>16.5</v>
      </c>
      <c r="N119" s="93" t="n">
        <f aca="false">IF(I119&gt;10,H119*I119,H119*(I119+M119))</f>
        <v>1661600</v>
      </c>
    </row>
    <row r="120" s="82" customFormat="true" ht="12.75" hidden="false" customHeight="true" outlineLevel="0" collapsed="false">
      <c r="A120" s="83" t="n">
        <v>1071814</v>
      </c>
      <c r="B120" s="84" t="s">
        <v>292</v>
      </c>
      <c r="C120" s="85" t="s">
        <v>117</v>
      </c>
      <c r="D120" s="86" t="s">
        <v>164</v>
      </c>
      <c r="E120" s="87" t="n">
        <v>37196</v>
      </c>
      <c r="F120" s="88" t="s">
        <v>165</v>
      </c>
      <c r="G120" s="87" t="n">
        <v>37226</v>
      </c>
      <c r="H120" s="89" t="n">
        <v>124000</v>
      </c>
      <c r="I120" s="90" t="n">
        <v>26.55</v>
      </c>
      <c r="J120" s="90" t="n">
        <v>21.18</v>
      </c>
      <c r="K120" s="91" t="n">
        <v>-664595.3724</v>
      </c>
      <c r="L120" s="10" t="s">
        <v>15</v>
      </c>
      <c r="M120" s="92" t="n">
        <f aca="false">VLOOKUP(L120,Postings!$A$10:$C$44,3,FALSE())</f>
        <v>16.5</v>
      </c>
      <c r="N120" s="93" t="n">
        <f aca="false">IF(I120&gt;10,H120*I120,H120*(I120+M120))</f>
        <v>3292200</v>
      </c>
    </row>
    <row r="121" s="82" customFormat="true" ht="12.75" hidden="false" customHeight="true" outlineLevel="0" collapsed="false">
      <c r="A121" s="83" t="n">
        <v>481037</v>
      </c>
      <c r="B121" s="84" t="s">
        <v>293</v>
      </c>
      <c r="C121" s="85" t="s">
        <v>117</v>
      </c>
      <c r="D121" s="86" t="s">
        <v>192</v>
      </c>
      <c r="E121" s="87" t="n">
        <v>37196</v>
      </c>
      <c r="F121" s="88" t="s">
        <v>165</v>
      </c>
      <c r="G121" s="87" t="n">
        <v>37226</v>
      </c>
      <c r="H121" s="89" t="n">
        <v>91000</v>
      </c>
      <c r="I121" s="90" t="n">
        <v>20</v>
      </c>
      <c r="J121" s="90" t="n">
        <v>18.68</v>
      </c>
      <c r="K121" s="91" t="n">
        <v>-119888.2624</v>
      </c>
      <c r="L121" s="10" t="s">
        <v>30</v>
      </c>
      <c r="M121" s="92" t="n">
        <f aca="false">VLOOKUP(L121,Postings!$A$10:$C$44,3,FALSE())</f>
        <v>11.75</v>
      </c>
      <c r="N121" s="93" t="n">
        <f aca="false">IF(I121&gt;10,H121*I121,H121*(I121+M121))</f>
        <v>1820000</v>
      </c>
    </row>
    <row r="122" s="82" customFormat="true" ht="12.75" hidden="false" customHeight="true" outlineLevel="0" collapsed="false">
      <c r="A122" s="83" t="n">
        <v>481038</v>
      </c>
      <c r="B122" s="84" t="s">
        <v>294</v>
      </c>
      <c r="C122" s="85" t="s">
        <v>117</v>
      </c>
      <c r="D122" s="86" t="s">
        <v>179</v>
      </c>
      <c r="E122" s="87" t="n">
        <v>37196</v>
      </c>
      <c r="F122" s="88" t="s">
        <v>165</v>
      </c>
      <c r="G122" s="87" t="n">
        <v>37226</v>
      </c>
      <c r="H122" s="89" t="n">
        <v>0</v>
      </c>
      <c r="I122" s="90" t="n">
        <v>0</v>
      </c>
      <c r="J122" s="90" t="n">
        <v>0</v>
      </c>
      <c r="K122" s="91" t="n">
        <v>0</v>
      </c>
      <c r="L122" s="10" t="s">
        <v>36</v>
      </c>
      <c r="M122" s="92" t="n">
        <f aca="false">VLOOKUP(L122,Postings!$A$10:$C$44,3,FALSE())</f>
        <v>16.5</v>
      </c>
      <c r="N122" s="93" t="n">
        <f aca="false">IF(I122&gt;10,H122*I122,H122*(I122+M122))</f>
        <v>0</v>
      </c>
    </row>
    <row r="123" s="82" customFormat="true" ht="12.75" hidden="false" customHeight="true" outlineLevel="0" collapsed="false">
      <c r="A123" s="83" t="n">
        <v>1071814</v>
      </c>
      <c r="B123" s="84" t="s">
        <v>295</v>
      </c>
      <c r="C123" s="85" t="s">
        <v>117</v>
      </c>
      <c r="D123" s="86" t="s">
        <v>167</v>
      </c>
      <c r="E123" s="87" t="n">
        <v>37196</v>
      </c>
      <c r="F123" s="88" t="s">
        <v>165</v>
      </c>
      <c r="G123" s="87" t="n">
        <v>37226</v>
      </c>
      <c r="H123" s="89" t="n">
        <v>-124000</v>
      </c>
      <c r="I123" s="90" t="n">
        <v>26.55</v>
      </c>
      <c r="J123" s="90" t="n">
        <v>21.13</v>
      </c>
      <c r="K123" s="91" t="n">
        <v>670783.4113</v>
      </c>
      <c r="L123" s="10" t="s">
        <v>38</v>
      </c>
      <c r="M123" s="92" t="n">
        <f aca="false">VLOOKUP(L123,Postings!$A$10:$C$44,3,FALSE())</f>
        <v>15.75</v>
      </c>
      <c r="N123" s="93" t="n">
        <f aca="false">IF(I123&gt;10,H123*I123,H123*(I123+M123))</f>
        <v>-3292200</v>
      </c>
    </row>
    <row r="124" s="82" customFormat="true" ht="12.75" hidden="false" customHeight="true" outlineLevel="0" collapsed="false">
      <c r="A124" s="83" t="n">
        <v>1071814</v>
      </c>
      <c r="B124" s="84" t="s">
        <v>296</v>
      </c>
      <c r="C124" s="85" t="s">
        <v>117</v>
      </c>
      <c r="D124" s="86" t="s">
        <v>167</v>
      </c>
      <c r="E124" s="87" t="n">
        <v>37196</v>
      </c>
      <c r="F124" s="88" t="s">
        <v>165</v>
      </c>
      <c r="G124" s="87" t="n">
        <v>37226</v>
      </c>
      <c r="H124" s="89" t="n">
        <v>-62000</v>
      </c>
      <c r="I124" s="90" t="n">
        <v>27.16</v>
      </c>
      <c r="J124" s="90" t="n">
        <v>21.13</v>
      </c>
      <c r="K124" s="91" t="n">
        <v>373138.7426</v>
      </c>
      <c r="L124" s="10" t="s">
        <v>38</v>
      </c>
      <c r="M124" s="92" t="n">
        <f aca="false">VLOOKUP(L124,Postings!$A$10:$C$44,3,FALSE())</f>
        <v>15.75</v>
      </c>
      <c r="N124" s="93" t="n">
        <f aca="false">IF(I124&gt;10,H124*I124,H124*(I124+M124))</f>
        <v>-1683920</v>
      </c>
    </row>
    <row r="125" s="82" customFormat="true" ht="12.75" hidden="false" customHeight="true" outlineLevel="0" collapsed="false">
      <c r="A125" s="83" t="n">
        <v>1071814</v>
      </c>
      <c r="B125" s="84" t="s">
        <v>297</v>
      </c>
      <c r="C125" s="85" t="s">
        <v>117</v>
      </c>
      <c r="D125" s="86" t="s">
        <v>167</v>
      </c>
      <c r="E125" s="87" t="n">
        <v>37196</v>
      </c>
      <c r="F125" s="88" t="s">
        <v>165</v>
      </c>
      <c r="G125" s="87" t="n">
        <v>37226</v>
      </c>
      <c r="H125" s="89" t="n">
        <v>-31000</v>
      </c>
      <c r="I125" s="90" t="n">
        <v>26</v>
      </c>
      <c r="J125" s="90" t="n">
        <v>21.13</v>
      </c>
      <c r="K125" s="91" t="n">
        <v>150678.746</v>
      </c>
      <c r="L125" s="10" t="s">
        <v>38</v>
      </c>
      <c r="M125" s="92" t="n">
        <f aca="false">VLOOKUP(L125,Postings!$A$10:$C$44,3,FALSE())</f>
        <v>15.75</v>
      </c>
      <c r="N125" s="93" t="n">
        <f aca="false">IF(I125&gt;10,H125*I125,H125*(I125+M125))</f>
        <v>-806000</v>
      </c>
    </row>
    <row r="126" s="82" customFormat="true" ht="12.75" hidden="false" customHeight="true" outlineLevel="0" collapsed="false">
      <c r="A126" s="83" t="n">
        <v>481037</v>
      </c>
      <c r="B126" s="84" t="s">
        <v>298</v>
      </c>
      <c r="C126" s="85" t="s">
        <v>117</v>
      </c>
      <c r="D126" s="86" t="s">
        <v>167</v>
      </c>
      <c r="E126" s="87" t="n">
        <v>37196</v>
      </c>
      <c r="F126" s="88" t="s">
        <v>165</v>
      </c>
      <c r="G126" s="87" t="n">
        <v>37226</v>
      </c>
      <c r="H126" s="89" t="n">
        <v>-31000</v>
      </c>
      <c r="I126" s="90" t="n">
        <v>21.8</v>
      </c>
      <c r="J126" s="90" t="n">
        <v>21.13</v>
      </c>
      <c r="K126" s="91" t="n">
        <v>20729.9301</v>
      </c>
      <c r="L126" s="10" t="s">
        <v>38</v>
      </c>
      <c r="M126" s="92" t="n">
        <f aca="false">VLOOKUP(L126,Postings!$A$10:$C$44,3,FALSE())</f>
        <v>15.75</v>
      </c>
      <c r="N126" s="93" t="n">
        <f aca="false">IF(I126&gt;10,H126*I126,H126*(I126+M126))</f>
        <v>-675800</v>
      </c>
    </row>
    <row r="127" s="82" customFormat="true" ht="12.75" hidden="false" customHeight="true" outlineLevel="0" collapsed="false">
      <c r="A127" s="83" t="n">
        <v>481038</v>
      </c>
      <c r="B127" s="84" t="s">
        <v>299</v>
      </c>
      <c r="C127" s="85" t="s">
        <v>117</v>
      </c>
      <c r="D127" s="86" t="s">
        <v>179</v>
      </c>
      <c r="E127" s="87" t="n">
        <v>37196</v>
      </c>
      <c r="F127" s="88" t="s">
        <v>165</v>
      </c>
      <c r="G127" s="87" t="n">
        <v>37226</v>
      </c>
      <c r="H127" s="89" t="n">
        <v>0</v>
      </c>
      <c r="I127" s="90" t="n">
        <v>0</v>
      </c>
      <c r="J127" s="90" t="n">
        <v>0</v>
      </c>
      <c r="K127" s="91" t="n">
        <v>0</v>
      </c>
      <c r="L127" s="10" t="s">
        <v>38</v>
      </c>
      <c r="M127" s="92" t="n">
        <f aca="false">VLOOKUP(L127,Postings!$A$10:$C$44,3,FALSE())</f>
        <v>15.75</v>
      </c>
      <c r="N127" s="93" t="n">
        <f aca="false">IF(I127&gt;10,H127*I127,H127*(I127+M127))</f>
        <v>0</v>
      </c>
    </row>
    <row r="128" s="82" customFormat="true" ht="12.75" hidden="false" customHeight="true" outlineLevel="0" collapsed="false">
      <c r="A128" s="83" t="n">
        <v>481037</v>
      </c>
      <c r="B128" s="84" t="s">
        <v>300</v>
      </c>
      <c r="C128" s="85" t="s">
        <v>117</v>
      </c>
      <c r="D128" s="86" t="s">
        <v>167</v>
      </c>
      <c r="E128" s="87" t="n">
        <v>37196</v>
      </c>
      <c r="F128" s="88" t="s">
        <v>165</v>
      </c>
      <c r="G128" s="87" t="n">
        <v>37226</v>
      </c>
      <c r="H128" s="89" t="n">
        <v>31000</v>
      </c>
      <c r="I128" s="90" t="n">
        <v>22.73</v>
      </c>
      <c r="J128" s="90" t="n">
        <v>21.13</v>
      </c>
      <c r="K128" s="91" t="n">
        <v>-49504.3108</v>
      </c>
      <c r="L128" s="10" t="s">
        <v>38</v>
      </c>
      <c r="M128" s="92" t="n">
        <f aca="false">VLOOKUP(L128,Postings!$A$10:$C$44,3,FALSE())</f>
        <v>15.75</v>
      </c>
      <c r="N128" s="93" t="n">
        <f aca="false">IF(I128&gt;10,H128*I128,H128*(I128+M128))</f>
        <v>704630</v>
      </c>
    </row>
    <row r="129" s="82" customFormat="true" ht="12.75" hidden="false" customHeight="true" outlineLevel="0" collapsed="false">
      <c r="A129" s="83" t="n">
        <v>481037</v>
      </c>
      <c r="B129" s="84" t="s">
        <v>301</v>
      </c>
      <c r="C129" s="85" t="s">
        <v>118</v>
      </c>
      <c r="D129" s="86" t="s">
        <v>164</v>
      </c>
      <c r="E129" s="87" t="n">
        <v>37196</v>
      </c>
      <c r="F129" s="88" t="s">
        <v>165</v>
      </c>
      <c r="G129" s="87" t="n">
        <v>37226</v>
      </c>
      <c r="H129" s="89" t="n">
        <v>3000</v>
      </c>
      <c r="I129" s="90" t="n">
        <v>20.6</v>
      </c>
      <c r="J129" s="90" t="n">
        <v>21.18</v>
      </c>
      <c r="K129" s="91" t="n">
        <v>1736.6432</v>
      </c>
      <c r="L129" s="10" t="s">
        <v>15</v>
      </c>
      <c r="M129" s="92" t="n">
        <f aca="false">VLOOKUP(L129,Postings!$A$10:$C$44,3,FALSE())</f>
        <v>16.5</v>
      </c>
      <c r="N129" s="93" t="n">
        <f aca="false">IF(I129&gt;10,H129*I129,H129*(I129+M129))</f>
        <v>61800</v>
      </c>
    </row>
    <row r="130" s="82" customFormat="true" ht="12.75" hidden="false" customHeight="true" outlineLevel="0" collapsed="false">
      <c r="A130" s="83" t="n">
        <v>1071818</v>
      </c>
      <c r="B130" s="84" t="s">
        <v>302</v>
      </c>
      <c r="C130" s="85" t="s">
        <v>118</v>
      </c>
      <c r="D130" s="86" t="s">
        <v>229</v>
      </c>
      <c r="E130" s="87" t="n">
        <v>37196</v>
      </c>
      <c r="F130" s="88" t="s">
        <v>165</v>
      </c>
      <c r="G130" s="87" t="n">
        <v>37226</v>
      </c>
      <c r="H130" s="89" t="n">
        <v>46500</v>
      </c>
      <c r="I130" s="90" t="n">
        <v>0.14</v>
      </c>
      <c r="J130" s="90" t="n">
        <v>-0.189</v>
      </c>
      <c r="K130" s="91" t="n">
        <v>-15268.9859</v>
      </c>
      <c r="L130" s="10" t="s">
        <v>15</v>
      </c>
      <c r="M130" s="92" t="n">
        <f aca="false">VLOOKUP(L130,Postings!$A$10:$C$44,3,FALSE())</f>
        <v>16.5</v>
      </c>
      <c r="N130" s="93" t="n">
        <f aca="false">IF(I130&gt;10,H130*I130,H130*(I130+M130))</f>
        <v>773760</v>
      </c>
    </row>
    <row r="131" s="82" customFormat="true" ht="12.75" hidden="false" customHeight="true" outlineLevel="0" collapsed="false">
      <c r="A131" s="83" t="n">
        <v>481038</v>
      </c>
      <c r="B131" s="84" t="s">
        <v>303</v>
      </c>
      <c r="C131" s="85" t="s">
        <v>118</v>
      </c>
      <c r="D131" s="86" t="s">
        <v>229</v>
      </c>
      <c r="E131" s="87" t="n">
        <v>37196</v>
      </c>
      <c r="F131" s="88" t="s">
        <v>165</v>
      </c>
      <c r="G131" s="87" t="n">
        <v>37226</v>
      </c>
      <c r="H131" s="89" t="n">
        <v>93000</v>
      </c>
      <c r="I131" s="90" t="n">
        <v>-0.09</v>
      </c>
      <c r="J131" s="90" t="n">
        <v>-0.189</v>
      </c>
      <c r="K131" s="91" t="n">
        <v>-9189.2377</v>
      </c>
      <c r="L131" s="10" t="s">
        <v>15</v>
      </c>
      <c r="M131" s="92" t="n">
        <f aca="false">VLOOKUP(L131,Postings!$A$10:$C$44,3,FALSE())</f>
        <v>16.5</v>
      </c>
      <c r="N131" s="93" t="n">
        <f aca="false">IF(I131&gt;10,H131*I131,H131*(I131+M131))</f>
        <v>1526130</v>
      </c>
    </row>
    <row r="132" s="82" customFormat="true" ht="12.75" hidden="false" customHeight="true" outlineLevel="0" collapsed="false">
      <c r="A132" s="83" t="n">
        <v>481038</v>
      </c>
      <c r="B132" s="84" t="s">
        <v>304</v>
      </c>
      <c r="C132" s="85" t="s">
        <v>119</v>
      </c>
      <c r="D132" s="86" t="s">
        <v>305</v>
      </c>
      <c r="E132" s="87" t="n">
        <v>37196</v>
      </c>
      <c r="F132" s="88" t="s">
        <v>165</v>
      </c>
      <c r="G132" s="87" t="n">
        <v>37226</v>
      </c>
      <c r="H132" s="89" t="n">
        <v>10850</v>
      </c>
      <c r="I132" s="90" t="n">
        <v>-0.85</v>
      </c>
      <c r="J132" s="90" t="n">
        <v>2.95580645</v>
      </c>
      <c r="K132" s="91" t="n">
        <v>41213.3368</v>
      </c>
      <c r="L132" s="10" t="s">
        <v>22</v>
      </c>
      <c r="M132" s="92" t="n">
        <f aca="false">VLOOKUP(L132,Postings!$A$10:$C$44,3,FALSE())</f>
        <v>16.5</v>
      </c>
      <c r="N132" s="93" t="n">
        <f aca="false">IF(I132&gt;10,H132*I132,H132*(I132+M132))</f>
        <v>169802.5</v>
      </c>
    </row>
    <row r="133" s="82" customFormat="true" ht="12.75" hidden="false" customHeight="true" outlineLevel="0" collapsed="false">
      <c r="A133" s="83" t="n">
        <v>481038</v>
      </c>
      <c r="B133" s="84" t="s">
        <v>306</v>
      </c>
      <c r="C133" s="85" t="s">
        <v>119</v>
      </c>
      <c r="D133" s="86" t="s">
        <v>179</v>
      </c>
      <c r="E133" s="87" t="n">
        <v>37196</v>
      </c>
      <c r="F133" s="88" t="s">
        <v>165</v>
      </c>
      <c r="G133" s="87" t="n">
        <v>37226</v>
      </c>
      <c r="H133" s="89" t="n">
        <v>31000</v>
      </c>
      <c r="I133" s="90" t="n">
        <v>2.75</v>
      </c>
      <c r="J133" s="90" t="n">
        <v>3.20580645</v>
      </c>
      <c r="K133" s="91" t="n">
        <v>14102.7401</v>
      </c>
      <c r="L133" s="10" t="s">
        <v>32</v>
      </c>
      <c r="M133" s="92" t="n">
        <f aca="false">VLOOKUP(L133,Postings!$A$10:$C$44,3,FALSE())</f>
        <v>16.5</v>
      </c>
      <c r="N133" s="93" t="n">
        <f aca="false">IF(I133&gt;10,H133*I133,H133*(I133+M133))</f>
        <v>596750</v>
      </c>
    </row>
    <row r="134" s="82" customFormat="true" ht="12.75" hidden="false" customHeight="true" outlineLevel="0" collapsed="false">
      <c r="A134" s="83" t="n">
        <v>481038</v>
      </c>
      <c r="B134" s="84" t="s">
        <v>307</v>
      </c>
      <c r="C134" s="85" t="s">
        <v>119</v>
      </c>
      <c r="D134" s="86" t="s">
        <v>169</v>
      </c>
      <c r="E134" s="87" t="n">
        <v>37196</v>
      </c>
      <c r="F134" s="88" t="s">
        <v>165</v>
      </c>
      <c r="G134" s="87" t="n">
        <v>37226</v>
      </c>
      <c r="H134" s="89" t="n">
        <v>43400</v>
      </c>
      <c r="I134" s="90" t="n">
        <v>3.06</v>
      </c>
      <c r="J134" s="90" t="n">
        <v>2.95580645</v>
      </c>
      <c r="K134" s="91" t="n">
        <v>-4513.2761</v>
      </c>
      <c r="L134" s="10" t="s">
        <v>35</v>
      </c>
      <c r="M134" s="92" t="n">
        <f aca="false">VLOOKUP(L134,Postings!$A$10:$C$44,3,FALSE())</f>
        <v>16.5</v>
      </c>
      <c r="N134" s="93" t="n">
        <f aca="false">IF(I134&gt;10,H134*I134,H134*(I134+M134))</f>
        <v>848904</v>
      </c>
    </row>
    <row r="135" s="82" customFormat="true" ht="12.75" hidden="false" customHeight="true" outlineLevel="0" collapsed="false">
      <c r="A135" s="83" t="n">
        <v>481038</v>
      </c>
      <c r="B135" s="84" t="s">
        <v>308</v>
      </c>
      <c r="C135" s="85" t="s">
        <v>119</v>
      </c>
      <c r="D135" s="86" t="s">
        <v>169</v>
      </c>
      <c r="E135" s="87" t="n">
        <v>37196</v>
      </c>
      <c r="F135" s="88" t="s">
        <v>165</v>
      </c>
      <c r="G135" s="87" t="n">
        <v>37226</v>
      </c>
      <c r="H135" s="89" t="n">
        <v>15500</v>
      </c>
      <c r="I135" s="90" t="n">
        <v>2.68</v>
      </c>
      <c r="J135" s="90" t="n">
        <v>2.95580645</v>
      </c>
      <c r="K135" s="91" t="n">
        <v>4266.7526</v>
      </c>
      <c r="L135" s="10" t="s">
        <v>40</v>
      </c>
      <c r="M135" s="92" t="n">
        <f aca="false">VLOOKUP(L135,Postings!$A$10:$C$44,3,FALSE())</f>
        <v>15.75</v>
      </c>
      <c r="N135" s="93" t="n">
        <f aca="false">IF(I135&gt;10,H135*I135,H135*(I135+M135))</f>
        <v>285665</v>
      </c>
    </row>
    <row r="136" s="82" customFormat="true" ht="12.75" hidden="false" customHeight="true" outlineLevel="0" collapsed="false">
      <c r="A136" s="83" t="n">
        <v>481038</v>
      </c>
      <c r="B136" s="84" t="s">
        <v>309</v>
      </c>
      <c r="C136" s="85" t="s">
        <v>120</v>
      </c>
      <c r="D136" s="86" t="s">
        <v>171</v>
      </c>
      <c r="E136" s="87" t="n">
        <v>37196</v>
      </c>
      <c r="F136" s="88" t="s">
        <v>165</v>
      </c>
      <c r="G136" s="87" t="n">
        <v>37226</v>
      </c>
      <c r="H136" s="89" t="n">
        <v>-37200</v>
      </c>
      <c r="I136" s="90" t="n">
        <v>6</v>
      </c>
      <c r="J136" s="90" t="n">
        <v>0.75580645</v>
      </c>
      <c r="K136" s="91" t="n">
        <v>194707.6405</v>
      </c>
      <c r="L136" s="10" t="s">
        <v>30</v>
      </c>
      <c r="M136" s="92" t="n">
        <f aca="false">VLOOKUP(L136,Postings!$A$10:$C$44,3,FALSE())</f>
        <v>11.75</v>
      </c>
      <c r="N136" s="93" t="n">
        <f aca="false">IF(I136&gt;10,H136*I136,H136*(I136+M136))</f>
        <v>-660300</v>
      </c>
    </row>
    <row r="137" s="82" customFormat="true" ht="12.75" hidden="false" customHeight="true" outlineLevel="0" collapsed="false">
      <c r="A137" s="83" t="n">
        <v>481038</v>
      </c>
      <c r="B137" s="84" t="s">
        <v>310</v>
      </c>
      <c r="C137" s="85" t="s">
        <v>76</v>
      </c>
      <c r="D137" s="86" t="s">
        <v>169</v>
      </c>
      <c r="E137" s="87" t="n">
        <v>37196</v>
      </c>
      <c r="F137" s="88" t="s">
        <v>165</v>
      </c>
      <c r="G137" s="87" t="n">
        <v>37226</v>
      </c>
      <c r="H137" s="89" t="n">
        <v>-310000</v>
      </c>
      <c r="I137" s="90" t="n">
        <v>3.29</v>
      </c>
      <c r="J137" s="90" t="n">
        <v>2.95580645</v>
      </c>
      <c r="K137" s="91" t="n">
        <v>103400.1335</v>
      </c>
      <c r="L137" s="10" t="s">
        <v>15</v>
      </c>
      <c r="M137" s="92" t="n">
        <f aca="false">VLOOKUP(L137,Postings!$A$10:$C$44,3,FALSE())</f>
        <v>16.5</v>
      </c>
      <c r="N137" s="93" t="n">
        <f aca="false">IF(I137&gt;10,H137*I137,H137*(I137+M137))</f>
        <v>-6134900</v>
      </c>
    </row>
    <row r="138" s="82" customFormat="true" ht="12.75" hidden="false" customHeight="true" outlineLevel="0" collapsed="false">
      <c r="A138" s="83" t="n">
        <v>481038</v>
      </c>
      <c r="B138" s="84" t="s">
        <v>311</v>
      </c>
      <c r="C138" s="85" t="s">
        <v>76</v>
      </c>
      <c r="D138" s="86" t="s">
        <v>169</v>
      </c>
      <c r="E138" s="87" t="n">
        <v>37196</v>
      </c>
      <c r="F138" s="88" t="s">
        <v>165</v>
      </c>
      <c r="G138" s="87" t="n">
        <v>37226</v>
      </c>
      <c r="H138" s="89" t="n">
        <v>-200000.003</v>
      </c>
      <c r="I138" s="90" t="n">
        <v>3.2</v>
      </c>
      <c r="J138" s="90" t="n">
        <v>2.95580645</v>
      </c>
      <c r="K138" s="91" t="n">
        <v>48744.4902</v>
      </c>
      <c r="L138" s="10" t="s">
        <v>15</v>
      </c>
      <c r="M138" s="92" t="n">
        <f aca="false">VLOOKUP(L138,Postings!$A$10:$C$44,3,FALSE())</f>
        <v>16.5</v>
      </c>
      <c r="N138" s="93" t="n">
        <f aca="false">IF(I138&gt;10,H138*I138,H138*(I138+M138))</f>
        <v>-3940000.0591</v>
      </c>
    </row>
    <row r="139" s="82" customFormat="true" ht="12.75" hidden="false" customHeight="true" outlineLevel="0" collapsed="false">
      <c r="A139" s="83" t="n">
        <v>481038</v>
      </c>
      <c r="B139" s="84" t="s">
        <v>312</v>
      </c>
      <c r="C139" s="85" t="s">
        <v>76</v>
      </c>
      <c r="D139" s="86" t="s">
        <v>169</v>
      </c>
      <c r="E139" s="87" t="n">
        <v>37196</v>
      </c>
      <c r="F139" s="88" t="s">
        <v>165</v>
      </c>
      <c r="G139" s="87" t="n">
        <v>37226</v>
      </c>
      <c r="H139" s="89" t="n">
        <v>-155000</v>
      </c>
      <c r="I139" s="90" t="n">
        <v>3.5</v>
      </c>
      <c r="J139" s="90" t="n">
        <v>2.95580645</v>
      </c>
      <c r="K139" s="91" t="n">
        <v>84187.2707</v>
      </c>
      <c r="L139" s="10" t="s">
        <v>15</v>
      </c>
      <c r="M139" s="92" t="n">
        <f aca="false">VLOOKUP(L139,Postings!$A$10:$C$44,3,FALSE())</f>
        <v>16.5</v>
      </c>
      <c r="N139" s="93" t="n">
        <f aca="false">IF(I139&gt;10,H139*I139,H139*(I139+M139))</f>
        <v>-3100000</v>
      </c>
    </row>
    <row r="140" s="82" customFormat="true" ht="12.75" hidden="false" customHeight="true" outlineLevel="0" collapsed="false">
      <c r="A140" s="83" t="n">
        <v>481038</v>
      </c>
      <c r="B140" s="84" t="s">
        <v>313</v>
      </c>
      <c r="C140" s="85" t="s">
        <v>76</v>
      </c>
      <c r="D140" s="86" t="s">
        <v>169</v>
      </c>
      <c r="E140" s="87" t="n">
        <v>37196</v>
      </c>
      <c r="F140" s="88" t="s">
        <v>165</v>
      </c>
      <c r="G140" s="87" t="n">
        <v>37226</v>
      </c>
      <c r="H140" s="89" t="n">
        <v>-155000</v>
      </c>
      <c r="I140" s="90" t="n">
        <v>3.5</v>
      </c>
      <c r="J140" s="90" t="n">
        <v>2.95580645</v>
      </c>
      <c r="K140" s="91" t="n">
        <v>84187.2707</v>
      </c>
      <c r="L140" s="10" t="s">
        <v>15</v>
      </c>
      <c r="M140" s="92" t="n">
        <f aca="false">VLOOKUP(L140,Postings!$A$10:$C$44,3,FALSE())</f>
        <v>16.5</v>
      </c>
      <c r="N140" s="93" t="n">
        <f aca="false">IF(I140&gt;10,H140*I140,H140*(I140+M140))</f>
        <v>-3100000</v>
      </c>
    </row>
    <row r="141" s="82" customFormat="true" ht="12.75" hidden="false" customHeight="true" outlineLevel="0" collapsed="false">
      <c r="A141" s="83" t="n">
        <v>1071818</v>
      </c>
      <c r="B141" s="84" t="s">
        <v>314</v>
      </c>
      <c r="C141" s="85" t="s">
        <v>76</v>
      </c>
      <c r="D141" s="86" t="s">
        <v>169</v>
      </c>
      <c r="E141" s="87" t="n">
        <v>37196</v>
      </c>
      <c r="F141" s="88" t="s">
        <v>165</v>
      </c>
      <c r="G141" s="87" t="n">
        <v>37226</v>
      </c>
      <c r="H141" s="89" t="n">
        <v>-155000</v>
      </c>
      <c r="I141" s="90" t="n">
        <v>3.29</v>
      </c>
      <c r="J141" s="90" t="n">
        <v>2.95580645</v>
      </c>
      <c r="K141" s="91" t="n">
        <v>51700.0668</v>
      </c>
      <c r="L141" s="10" t="s">
        <v>15</v>
      </c>
      <c r="M141" s="92" t="n">
        <f aca="false">VLOOKUP(L141,Postings!$A$10:$C$44,3,FALSE())</f>
        <v>16.5</v>
      </c>
      <c r="N141" s="93" t="n">
        <f aca="false">IF(I141&gt;10,H141*I141,H141*(I141+M141))</f>
        <v>-3067450</v>
      </c>
    </row>
    <row r="142" s="82" customFormat="true" ht="12.75" hidden="false" customHeight="true" outlineLevel="0" collapsed="false">
      <c r="A142" s="83" t="n">
        <v>481038</v>
      </c>
      <c r="B142" s="84" t="s">
        <v>315</v>
      </c>
      <c r="C142" s="85" t="s">
        <v>76</v>
      </c>
      <c r="D142" s="86" t="s">
        <v>175</v>
      </c>
      <c r="E142" s="87" t="n">
        <v>37196</v>
      </c>
      <c r="F142" s="88" t="s">
        <v>165</v>
      </c>
      <c r="G142" s="87" t="n">
        <v>37226</v>
      </c>
      <c r="H142" s="89" t="n">
        <v>12000.007</v>
      </c>
      <c r="I142" s="90" t="n">
        <v>0.33</v>
      </c>
      <c r="J142" s="90" t="n">
        <v>-0.189</v>
      </c>
      <c r="K142" s="91" t="n">
        <v>-6215.9885</v>
      </c>
      <c r="L142" s="10" t="s">
        <v>15</v>
      </c>
      <c r="M142" s="92" t="n">
        <f aca="false">VLOOKUP(L142,Postings!$A$10:$C$44,3,FALSE())</f>
        <v>16.5</v>
      </c>
      <c r="N142" s="93" t="n">
        <f aca="false">IF(I142&gt;10,H142*I142,H142*(I142+M142))</f>
        <v>201960.11781</v>
      </c>
    </row>
    <row r="143" s="82" customFormat="true" ht="12.75" hidden="false" customHeight="true" outlineLevel="0" collapsed="false">
      <c r="A143" s="83" t="n">
        <v>481038</v>
      </c>
      <c r="B143" s="84" t="s">
        <v>316</v>
      </c>
      <c r="C143" s="85" t="s">
        <v>76</v>
      </c>
      <c r="D143" s="86" t="s">
        <v>229</v>
      </c>
      <c r="E143" s="87" t="n">
        <v>37196</v>
      </c>
      <c r="F143" s="88" t="s">
        <v>165</v>
      </c>
      <c r="G143" s="87" t="n">
        <v>37226</v>
      </c>
      <c r="H143" s="89" t="n">
        <v>40000.013</v>
      </c>
      <c r="I143" s="90" t="n">
        <v>0.22</v>
      </c>
      <c r="J143" s="90" t="n">
        <v>-0.189</v>
      </c>
      <c r="K143" s="91" t="n">
        <v>-16328.4433</v>
      </c>
      <c r="L143" s="10" t="s">
        <v>15</v>
      </c>
      <c r="M143" s="92" t="n">
        <f aca="false">VLOOKUP(L143,Postings!$A$10:$C$44,3,FALSE())</f>
        <v>16.5</v>
      </c>
      <c r="N143" s="93" t="n">
        <f aca="false">IF(I143&gt;10,H143*I143,H143*(I143+M143))</f>
        <v>668800.21736</v>
      </c>
    </row>
    <row r="144" s="82" customFormat="true" ht="12.75" hidden="false" customHeight="true" outlineLevel="0" collapsed="false">
      <c r="A144" s="83" t="n">
        <v>481038</v>
      </c>
      <c r="B144" s="84" t="s">
        <v>317</v>
      </c>
      <c r="C144" s="85" t="s">
        <v>76</v>
      </c>
      <c r="D144" s="86" t="s">
        <v>169</v>
      </c>
      <c r="E144" s="87" t="n">
        <v>37196</v>
      </c>
      <c r="F144" s="88" t="s">
        <v>165</v>
      </c>
      <c r="G144" s="87" t="n">
        <v>37226</v>
      </c>
      <c r="H144" s="89" t="n">
        <v>93000</v>
      </c>
      <c r="I144" s="90" t="n">
        <v>2.95</v>
      </c>
      <c r="J144" s="90" t="n">
        <v>2.95580645</v>
      </c>
      <c r="K144" s="91" t="n">
        <v>538.9581</v>
      </c>
      <c r="L144" s="10" t="s">
        <v>15</v>
      </c>
      <c r="M144" s="92" t="n">
        <f aca="false">VLOOKUP(L144,Postings!$A$10:$C$44,3,FALSE())</f>
        <v>16.5</v>
      </c>
      <c r="N144" s="93" t="n">
        <f aca="false">IF(I144&gt;10,H144*I144,H144*(I144+M144))</f>
        <v>1808850</v>
      </c>
    </row>
    <row r="145" s="82" customFormat="true" ht="12.75" hidden="false" customHeight="true" outlineLevel="0" collapsed="false">
      <c r="A145" s="83" t="n">
        <v>481038</v>
      </c>
      <c r="B145" s="84" t="s">
        <v>318</v>
      </c>
      <c r="C145" s="85" t="s">
        <v>76</v>
      </c>
      <c r="D145" s="86" t="s">
        <v>169</v>
      </c>
      <c r="E145" s="87" t="n">
        <v>37196</v>
      </c>
      <c r="F145" s="88" t="s">
        <v>165</v>
      </c>
      <c r="G145" s="87" t="n">
        <v>37226</v>
      </c>
      <c r="H145" s="89" t="n">
        <v>93000</v>
      </c>
      <c r="I145" s="90" t="n">
        <v>2.96</v>
      </c>
      <c r="J145" s="90" t="n">
        <v>2.95580645</v>
      </c>
      <c r="K145" s="91" t="n">
        <v>-389.2478</v>
      </c>
      <c r="L145" s="10" t="s">
        <v>15</v>
      </c>
      <c r="M145" s="92" t="n">
        <f aca="false">VLOOKUP(L145,Postings!$A$10:$C$44,3,FALSE())</f>
        <v>16.5</v>
      </c>
      <c r="N145" s="93" t="n">
        <f aca="false">IF(I145&gt;10,H145*I145,H145*(I145+M145))</f>
        <v>1809780</v>
      </c>
    </row>
    <row r="146" s="82" customFormat="true" ht="12.75" hidden="false" customHeight="true" outlineLevel="0" collapsed="false">
      <c r="A146" s="83" t="n">
        <v>481038</v>
      </c>
      <c r="B146" s="84" t="s">
        <v>319</v>
      </c>
      <c r="C146" s="85" t="s">
        <v>76</v>
      </c>
      <c r="D146" s="86" t="s">
        <v>169</v>
      </c>
      <c r="E146" s="87" t="n">
        <v>37196</v>
      </c>
      <c r="F146" s="88" t="s">
        <v>165</v>
      </c>
      <c r="G146" s="87" t="n">
        <v>37226</v>
      </c>
      <c r="H146" s="89" t="n">
        <v>93000</v>
      </c>
      <c r="I146" s="90" t="n">
        <v>2.98</v>
      </c>
      <c r="J146" s="90" t="n">
        <v>2.95580645</v>
      </c>
      <c r="K146" s="91" t="n">
        <v>-2245.6594</v>
      </c>
      <c r="L146" s="10" t="s">
        <v>15</v>
      </c>
      <c r="M146" s="92" t="n">
        <f aca="false">VLOOKUP(L146,Postings!$A$10:$C$44,3,FALSE())</f>
        <v>16.5</v>
      </c>
      <c r="N146" s="93" t="n">
        <f aca="false">IF(I146&gt;10,H146*I146,H146*(I146+M146))</f>
        <v>1811640</v>
      </c>
    </row>
    <row r="147" s="82" customFormat="true" ht="12.75" hidden="false" customHeight="true" outlineLevel="0" collapsed="false">
      <c r="A147" s="83" t="n">
        <v>481038</v>
      </c>
      <c r="B147" s="84" t="s">
        <v>320</v>
      </c>
      <c r="C147" s="85" t="s">
        <v>76</v>
      </c>
      <c r="D147" s="86" t="s">
        <v>169</v>
      </c>
      <c r="E147" s="87" t="n">
        <v>37196</v>
      </c>
      <c r="F147" s="88" t="s">
        <v>165</v>
      </c>
      <c r="G147" s="87" t="n">
        <v>37226</v>
      </c>
      <c r="H147" s="89" t="n">
        <v>155000</v>
      </c>
      <c r="I147" s="90" t="n">
        <v>2.98</v>
      </c>
      <c r="J147" s="90" t="n">
        <v>2.95580645</v>
      </c>
      <c r="K147" s="91" t="n">
        <v>-3742.7657</v>
      </c>
      <c r="L147" s="10" t="s">
        <v>15</v>
      </c>
      <c r="M147" s="92" t="n">
        <f aca="false">VLOOKUP(L147,Postings!$A$10:$C$44,3,FALSE())</f>
        <v>16.5</v>
      </c>
      <c r="N147" s="93" t="n">
        <f aca="false">IF(I147&gt;10,H147*I147,H147*(I147+M147))</f>
        <v>3019400</v>
      </c>
    </row>
    <row r="148" s="82" customFormat="true" ht="12.75" hidden="false" customHeight="true" outlineLevel="0" collapsed="false">
      <c r="A148" s="83" t="n">
        <v>481038</v>
      </c>
      <c r="B148" s="84" t="s">
        <v>321</v>
      </c>
      <c r="C148" s="85" t="s">
        <v>76</v>
      </c>
      <c r="D148" s="86" t="s">
        <v>169</v>
      </c>
      <c r="E148" s="87" t="n">
        <v>37196</v>
      </c>
      <c r="F148" s="88" t="s">
        <v>165</v>
      </c>
      <c r="G148" s="87" t="n">
        <v>37226</v>
      </c>
      <c r="H148" s="89" t="n">
        <v>155000</v>
      </c>
      <c r="I148" s="90" t="n">
        <v>2.97</v>
      </c>
      <c r="J148" s="90" t="n">
        <v>2.95580645</v>
      </c>
      <c r="K148" s="91" t="n">
        <v>-2195.756</v>
      </c>
      <c r="L148" s="10" t="s">
        <v>15</v>
      </c>
      <c r="M148" s="92" t="n">
        <f aca="false">VLOOKUP(L148,Postings!$A$10:$C$44,3,FALSE())</f>
        <v>16.5</v>
      </c>
      <c r="N148" s="93" t="n">
        <f aca="false">IF(I148&gt;10,H148*I148,H148*(I148+M148))</f>
        <v>3017850</v>
      </c>
    </row>
    <row r="149" s="82" customFormat="true" ht="12.75" hidden="false" customHeight="true" outlineLevel="0" collapsed="false">
      <c r="A149" s="83" t="n">
        <v>481038</v>
      </c>
      <c r="B149" s="84" t="s">
        <v>322</v>
      </c>
      <c r="C149" s="85" t="s">
        <v>76</v>
      </c>
      <c r="D149" s="86" t="s">
        <v>169</v>
      </c>
      <c r="E149" s="87" t="n">
        <v>37196</v>
      </c>
      <c r="F149" s="88" t="s">
        <v>165</v>
      </c>
      <c r="G149" s="87" t="n">
        <v>37226</v>
      </c>
      <c r="H149" s="89" t="n">
        <v>155000</v>
      </c>
      <c r="I149" s="90" t="n">
        <v>2.99</v>
      </c>
      <c r="J149" s="90" t="n">
        <v>2.95580645</v>
      </c>
      <c r="K149" s="91" t="n">
        <v>-5289.7754</v>
      </c>
      <c r="L149" s="10" t="s">
        <v>15</v>
      </c>
      <c r="M149" s="92" t="n">
        <f aca="false">VLOOKUP(L149,Postings!$A$10:$C$44,3,FALSE())</f>
        <v>16.5</v>
      </c>
      <c r="N149" s="93" t="n">
        <f aca="false">IF(I149&gt;10,H149*I149,H149*(I149+M149))</f>
        <v>3020950</v>
      </c>
    </row>
    <row r="150" s="82" customFormat="true" ht="12.75" hidden="false" customHeight="true" outlineLevel="0" collapsed="false">
      <c r="A150" s="83" t="n">
        <v>481038</v>
      </c>
      <c r="B150" s="84" t="s">
        <v>323</v>
      </c>
      <c r="C150" s="85" t="s">
        <v>76</v>
      </c>
      <c r="D150" s="86" t="s">
        <v>324</v>
      </c>
      <c r="E150" s="87" t="n">
        <v>37196</v>
      </c>
      <c r="F150" s="88" t="s">
        <v>165</v>
      </c>
      <c r="G150" s="87" t="n">
        <v>37226</v>
      </c>
      <c r="H150" s="89" t="n">
        <v>24800</v>
      </c>
      <c r="I150" s="90" t="n">
        <v>0.58</v>
      </c>
      <c r="J150" s="90" t="n">
        <v>5.50580645</v>
      </c>
      <c r="K150" s="91" t="n">
        <v>121924.3267</v>
      </c>
      <c r="L150" s="10" t="s">
        <v>30</v>
      </c>
      <c r="M150" s="92" t="n">
        <f aca="false">VLOOKUP(L150,Postings!$A$10:$C$44,3,FALSE())</f>
        <v>11.75</v>
      </c>
      <c r="N150" s="93" t="n">
        <f aca="false">IF(I150&gt;10,H150*I150,H150*(I150+M150))</f>
        <v>305784</v>
      </c>
    </row>
    <row r="151" s="82" customFormat="true" ht="12.75" hidden="false" customHeight="true" outlineLevel="0" collapsed="false">
      <c r="A151" s="83" t="n">
        <v>481038</v>
      </c>
      <c r="B151" s="84" t="s">
        <v>325</v>
      </c>
      <c r="C151" s="85" t="s">
        <v>76</v>
      </c>
      <c r="D151" s="86" t="s">
        <v>324</v>
      </c>
      <c r="E151" s="87" t="n">
        <v>37196</v>
      </c>
      <c r="F151" s="88" t="s">
        <v>165</v>
      </c>
      <c r="G151" s="87" t="n">
        <v>37226</v>
      </c>
      <c r="H151" s="89" t="n">
        <v>-24800</v>
      </c>
      <c r="I151" s="90" t="n">
        <v>1E-007</v>
      </c>
      <c r="J151" s="90" t="n">
        <v>5.50580645</v>
      </c>
      <c r="K151" s="91" t="n">
        <v>-136280.5744</v>
      </c>
      <c r="L151" s="10" t="s">
        <v>43</v>
      </c>
      <c r="M151" s="92" t="n">
        <f aca="false">VLOOKUP(L151,Postings!$A$10:$C$44,3,FALSE())</f>
        <v>16.5</v>
      </c>
      <c r="N151" s="93" t="n">
        <f aca="false">IF(I151&gt;10,H151*I151,H151*(I151+M151))</f>
        <v>-409200.00248</v>
      </c>
    </row>
    <row r="152" s="82" customFormat="true" ht="12.75" hidden="false" customHeight="true" outlineLevel="0" collapsed="false">
      <c r="A152" s="83" t="n">
        <v>481038</v>
      </c>
      <c r="B152" s="84" t="s">
        <v>326</v>
      </c>
      <c r="C152" s="85" t="s">
        <v>79</v>
      </c>
      <c r="D152" s="86" t="s">
        <v>169</v>
      </c>
      <c r="E152" s="87" t="n">
        <v>37196</v>
      </c>
      <c r="F152" s="88" t="s">
        <v>165</v>
      </c>
      <c r="G152" s="87" t="n">
        <v>37226</v>
      </c>
      <c r="H152" s="89" t="n">
        <v>-620000</v>
      </c>
      <c r="I152" s="90" t="n">
        <v>3.35</v>
      </c>
      <c r="J152" s="90" t="n">
        <v>2.95580645</v>
      </c>
      <c r="K152" s="91" t="n">
        <v>243928.5002</v>
      </c>
      <c r="L152" s="10" t="s">
        <v>15</v>
      </c>
      <c r="M152" s="92" t="n">
        <f aca="false">VLOOKUP(L152,Postings!$A$10:$C$44,3,FALSE())</f>
        <v>16.5</v>
      </c>
      <c r="N152" s="93" t="n">
        <f aca="false">IF(I152&gt;10,H152*I152,H152*(I152+M152))</f>
        <v>-12307000</v>
      </c>
    </row>
    <row r="153" s="82" customFormat="true" ht="12.75" hidden="false" customHeight="true" outlineLevel="0" collapsed="false">
      <c r="A153" s="83" t="n">
        <v>481037</v>
      </c>
      <c r="B153" s="84" t="s">
        <v>327</v>
      </c>
      <c r="C153" s="85" t="s">
        <v>79</v>
      </c>
      <c r="D153" s="86" t="s">
        <v>164</v>
      </c>
      <c r="E153" s="87" t="n">
        <v>37196</v>
      </c>
      <c r="F153" s="88" t="s">
        <v>165</v>
      </c>
      <c r="G153" s="87" t="n">
        <v>37226</v>
      </c>
      <c r="H153" s="89" t="n">
        <v>-124000</v>
      </c>
      <c r="I153" s="90" t="n">
        <v>25.4</v>
      </c>
      <c r="J153" s="90" t="n">
        <v>21.18</v>
      </c>
      <c r="K153" s="91" t="n">
        <v>522270.4789</v>
      </c>
      <c r="L153" s="10" t="s">
        <v>15</v>
      </c>
      <c r="M153" s="92" t="n">
        <f aca="false">VLOOKUP(L153,Postings!$A$10:$C$44,3,FALSE())</f>
        <v>16.5</v>
      </c>
      <c r="N153" s="93" t="n">
        <f aca="false">IF(I153&gt;10,H153*I153,H153*(I153+M153))</f>
        <v>-3149600</v>
      </c>
    </row>
    <row r="154" s="82" customFormat="true" ht="12.75" hidden="false" customHeight="true" outlineLevel="0" collapsed="false">
      <c r="A154" s="83" t="n">
        <v>1071814</v>
      </c>
      <c r="B154" s="84" t="s">
        <v>328</v>
      </c>
      <c r="C154" s="85" t="s">
        <v>79</v>
      </c>
      <c r="D154" s="86" t="s">
        <v>164</v>
      </c>
      <c r="E154" s="87" t="n">
        <v>37196</v>
      </c>
      <c r="F154" s="88" t="s">
        <v>165</v>
      </c>
      <c r="G154" s="87" t="n">
        <v>37226</v>
      </c>
      <c r="H154" s="89" t="n">
        <v>-31000</v>
      </c>
      <c r="I154" s="90" t="n">
        <v>27</v>
      </c>
      <c r="J154" s="90" t="n">
        <v>21.18</v>
      </c>
      <c r="K154" s="91" t="n">
        <v>180071.9305</v>
      </c>
      <c r="L154" s="10" t="s">
        <v>15</v>
      </c>
      <c r="M154" s="92" t="n">
        <f aca="false">VLOOKUP(L154,Postings!$A$10:$C$44,3,FALSE())</f>
        <v>16.5</v>
      </c>
      <c r="N154" s="93" t="n">
        <f aca="false">IF(I154&gt;10,H154*I154,H154*(I154+M154))</f>
        <v>-837000</v>
      </c>
    </row>
    <row r="155" s="82" customFormat="true" ht="12.75" hidden="false" customHeight="true" outlineLevel="0" collapsed="false">
      <c r="A155" s="83" t="n">
        <v>1071814</v>
      </c>
      <c r="B155" s="84" t="s">
        <v>329</v>
      </c>
      <c r="C155" s="85" t="s">
        <v>79</v>
      </c>
      <c r="D155" s="86" t="s">
        <v>167</v>
      </c>
      <c r="E155" s="87" t="n">
        <v>37196</v>
      </c>
      <c r="F155" s="88" t="s">
        <v>165</v>
      </c>
      <c r="G155" s="87" t="n">
        <v>37226</v>
      </c>
      <c r="H155" s="89" t="n">
        <v>31000</v>
      </c>
      <c r="I155" s="90" t="n">
        <v>27.13</v>
      </c>
      <c r="J155" s="90" t="n">
        <v>21.13</v>
      </c>
      <c r="K155" s="91" t="n">
        <v>-185641.1655</v>
      </c>
      <c r="L155" s="10" t="s">
        <v>15</v>
      </c>
      <c r="M155" s="92" t="n">
        <f aca="false">VLOOKUP(L155,Postings!$A$10:$C$44,3,FALSE())</f>
        <v>16.5</v>
      </c>
      <c r="N155" s="93" t="n">
        <f aca="false">IF(I155&gt;10,H155*I155,H155*(I155+M155))</f>
        <v>841030</v>
      </c>
    </row>
    <row r="156" s="82" customFormat="true" ht="12.75" hidden="false" customHeight="true" outlineLevel="0" collapsed="false">
      <c r="A156" s="83" t="n">
        <v>481038</v>
      </c>
      <c r="B156" s="84" t="s">
        <v>330</v>
      </c>
      <c r="C156" s="85" t="s">
        <v>79</v>
      </c>
      <c r="D156" s="86" t="s">
        <v>169</v>
      </c>
      <c r="E156" s="87" t="n">
        <v>37196</v>
      </c>
      <c r="F156" s="88" t="s">
        <v>165</v>
      </c>
      <c r="G156" s="87" t="n">
        <v>37226</v>
      </c>
      <c r="H156" s="89" t="n">
        <v>62000</v>
      </c>
      <c r="I156" s="90" t="n">
        <v>3</v>
      </c>
      <c r="J156" s="90" t="n">
        <v>2.95580645</v>
      </c>
      <c r="K156" s="91" t="n">
        <v>-2734.714</v>
      </c>
      <c r="L156" s="10" t="s">
        <v>15</v>
      </c>
      <c r="M156" s="92" t="n">
        <f aca="false">VLOOKUP(L156,Postings!$A$10:$C$44,3,FALSE())</f>
        <v>16.5</v>
      </c>
      <c r="N156" s="93" t="n">
        <f aca="false">IF(I156&gt;10,H156*I156,H156*(I156+M156))</f>
        <v>1209000</v>
      </c>
    </row>
    <row r="157" s="82" customFormat="true" ht="12.75" hidden="false" customHeight="true" outlineLevel="0" collapsed="false">
      <c r="A157" s="83" t="n">
        <v>481038</v>
      </c>
      <c r="B157" s="84" t="s">
        <v>331</v>
      </c>
      <c r="C157" s="85" t="s">
        <v>79</v>
      </c>
      <c r="D157" s="86" t="s">
        <v>169</v>
      </c>
      <c r="E157" s="87" t="n">
        <v>37196</v>
      </c>
      <c r="F157" s="88" t="s">
        <v>165</v>
      </c>
      <c r="G157" s="87" t="n">
        <v>37226</v>
      </c>
      <c r="H157" s="89" t="n">
        <v>155000</v>
      </c>
      <c r="I157" s="90" t="n">
        <v>3.35</v>
      </c>
      <c r="J157" s="90" t="n">
        <v>2.95580645</v>
      </c>
      <c r="K157" s="91" t="n">
        <v>-60982.125</v>
      </c>
      <c r="L157" s="10" t="s">
        <v>15</v>
      </c>
      <c r="M157" s="92" t="n">
        <f aca="false">VLOOKUP(L157,Postings!$A$10:$C$44,3,FALSE())</f>
        <v>16.5</v>
      </c>
      <c r="N157" s="93" t="n">
        <f aca="false">IF(I157&gt;10,H157*I157,H157*(I157+M157))</f>
        <v>3076750</v>
      </c>
    </row>
    <row r="158" s="82" customFormat="true" ht="12.75" hidden="false" customHeight="true" outlineLevel="0" collapsed="false">
      <c r="A158" s="83" t="n">
        <v>481038</v>
      </c>
      <c r="B158" s="84" t="s">
        <v>332</v>
      </c>
      <c r="C158" s="85" t="s">
        <v>79</v>
      </c>
      <c r="D158" s="86" t="s">
        <v>169</v>
      </c>
      <c r="E158" s="87" t="n">
        <v>37196</v>
      </c>
      <c r="F158" s="88" t="s">
        <v>165</v>
      </c>
      <c r="G158" s="87" t="n">
        <v>37226</v>
      </c>
      <c r="H158" s="89" t="n">
        <v>403000</v>
      </c>
      <c r="I158" s="90" t="n">
        <v>3.4</v>
      </c>
      <c r="J158" s="90" t="n">
        <v>2.95580645</v>
      </c>
      <c r="K158" s="91" t="n">
        <v>-178664.6514</v>
      </c>
      <c r="L158" s="10" t="s">
        <v>15</v>
      </c>
      <c r="M158" s="92" t="n">
        <f aca="false">VLOOKUP(L158,Postings!$A$10:$C$44,3,FALSE())</f>
        <v>16.5</v>
      </c>
      <c r="N158" s="93" t="n">
        <f aca="false">IF(I158&gt;10,H158*I158,H158*(I158+M158))</f>
        <v>8019700</v>
      </c>
    </row>
    <row r="159" s="82" customFormat="true" ht="12.75" hidden="false" customHeight="true" outlineLevel="0" collapsed="false">
      <c r="A159" s="83" t="n">
        <v>481037</v>
      </c>
      <c r="B159" s="84" t="s">
        <v>333</v>
      </c>
      <c r="C159" s="85" t="s">
        <v>79</v>
      </c>
      <c r="D159" s="86" t="s">
        <v>167</v>
      </c>
      <c r="E159" s="87" t="n">
        <v>37196</v>
      </c>
      <c r="F159" s="88" t="s">
        <v>165</v>
      </c>
      <c r="G159" s="87" t="n">
        <v>37226</v>
      </c>
      <c r="H159" s="89" t="n">
        <v>124000</v>
      </c>
      <c r="I159" s="90" t="n">
        <v>25.61</v>
      </c>
      <c r="J159" s="90" t="n">
        <v>21.13</v>
      </c>
      <c r="K159" s="91" t="n">
        <v>-554448.2809</v>
      </c>
      <c r="L159" s="10" t="s">
        <v>38</v>
      </c>
      <c r="M159" s="92" t="n">
        <f aca="false">VLOOKUP(L159,Postings!$A$10:$C$44,3,FALSE())</f>
        <v>15.75</v>
      </c>
      <c r="N159" s="93" t="n">
        <f aca="false">IF(I159&gt;10,H159*I159,H159*(I159+M159))</f>
        <v>3175640</v>
      </c>
    </row>
    <row r="160" s="82" customFormat="true" ht="12.75" hidden="false" customHeight="true" outlineLevel="0" collapsed="false">
      <c r="A160" s="83" t="n">
        <v>481037</v>
      </c>
      <c r="B160" s="84" t="s">
        <v>334</v>
      </c>
      <c r="C160" s="85" t="s">
        <v>121</v>
      </c>
      <c r="D160" s="86" t="s">
        <v>164</v>
      </c>
      <c r="E160" s="87" t="n">
        <v>37196</v>
      </c>
      <c r="F160" s="88" t="s">
        <v>165</v>
      </c>
      <c r="G160" s="87" t="n">
        <v>37226</v>
      </c>
      <c r="H160" s="89" t="n">
        <v>-93000</v>
      </c>
      <c r="I160" s="90" t="n">
        <v>25.25</v>
      </c>
      <c r="J160" s="90" t="n">
        <v>21.18</v>
      </c>
      <c r="K160" s="91" t="n">
        <v>377779.7718</v>
      </c>
      <c r="L160" s="10" t="s">
        <v>15</v>
      </c>
      <c r="M160" s="92" t="n">
        <f aca="false">VLOOKUP(L160,Postings!$A$10:$C$44,3,FALSE())</f>
        <v>16.5</v>
      </c>
      <c r="N160" s="93" t="n">
        <f aca="false">IF(I160&gt;10,H160*I160,H160*(I160+M160))</f>
        <v>-2348250</v>
      </c>
    </row>
    <row r="161" s="82" customFormat="true" ht="12.75" hidden="false" customHeight="true" outlineLevel="0" collapsed="false">
      <c r="A161" s="83" t="n">
        <v>481037</v>
      </c>
      <c r="B161" s="84" t="s">
        <v>335</v>
      </c>
      <c r="C161" s="85" t="s">
        <v>121</v>
      </c>
      <c r="D161" s="86" t="s">
        <v>164</v>
      </c>
      <c r="E161" s="87" t="n">
        <v>37196</v>
      </c>
      <c r="F161" s="88" t="s">
        <v>165</v>
      </c>
      <c r="G161" s="87" t="n">
        <v>37226</v>
      </c>
      <c r="H161" s="89" t="n">
        <v>47000</v>
      </c>
      <c r="I161" s="90" t="n">
        <v>22</v>
      </c>
      <c r="J161" s="90" t="n">
        <v>21.18</v>
      </c>
      <c r="K161" s="91" t="n">
        <v>-38465.6479</v>
      </c>
      <c r="L161" s="10" t="s">
        <v>15</v>
      </c>
      <c r="M161" s="92" t="n">
        <f aca="false">VLOOKUP(L161,Postings!$A$10:$C$44,3,FALSE())</f>
        <v>16.5</v>
      </c>
      <c r="N161" s="93" t="n">
        <f aca="false">IF(I161&gt;10,H161*I161,H161*(I161+M161))</f>
        <v>1034000</v>
      </c>
    </row>
    <row r="162" s="82" customFormat="true" ht="12.75" hidden="false" customHeight="true" outlineLevel="0" collapsed="false">
      <c r="A162" s="83" t="n">
        <v>1071814</v>
      </c>
      <c r="B162" s="84" t="s">
        <v>336</v>
      </c>
      <c r="C162" s="85" t="s">
        <v>121</v>
      </c>
      <c r="D162" s="86" t="s">
        <v>164</v>
      </c>
      <c r="E162" s="87" t="n">
        <v>37196</v>
      </c>
      <c r="F162" s="88" t="s">
        <v>165</v>
      </c>
      <c r="G162" s="87" t="n">
        <v>37226</v>
      </c>
      <c r="H162" s="89" t="n">
        <v>74000</v>
      </c>
      <c r="I162" s="90" t="n">
        <v>28.94</v>
      </c>
      <c r="J162" s="90" t="n">
        <v>21.18</v>
      </c>
      <c r="K162" s="91" t="n">
        <v>-573132.166</v>
      </c>
      <c r="L162" s="10" t="s">
        <v>15</v>
      </c>
      <c r="M162" s="92" t="n">
        <f aca="false">VLOOKUP(L162,Postings!$A$10:$C$44,3,FALSE())</f>
        <v>16.5</v>
      </c>
      <c r="N162" s="93" t="n">
        <f aca="false">IF(I162&gt;10,H162*I162,H162*(I162+M162))</f>
        <v>2141560</v>
      </c>
    </row>
    <row r="163" s="82" customFormat="true" ht="12.75" hidden="false" customHeight="true" outlineLevel="0" collapsed="false">
      <c r="A163" s="83" t="n">
        <v>1071814</v>
      </c>
      <c r="B163" s="84" t="s">
        <v>337</v>
      </c>
      <c r="C163" s="85" t="s">
        <v>121</v>
      </c>
      <c r="D163" s="86" t="s">
        <v>164</v>
      </c>
      <c r="E163" s="87" t="n">
        <v>37196</v>
      </c>
      <c r="F163" s="88" t="s">
        <v>165</v>
      </c>
      <c r="G163" s="87" t="n">
        <v>37226</v>
      </c>
      <c r="H163" s="89" t="n">
        <v>93000</v>
      </c>
      <c r="I163" s="90" t="n">
        <v>26.55</v>
      </c>
      <c r="J163" s="90" t="n">
        <v>21.18</v>
      </c>
      <c r="K163" s="91" t="n">
        <v>-498446.5293</v>
      </c>
      <c r="L163" s="10" t="s">
        <v>15</v>
      </c>
      <c r="M163" s="92" t="n">
        <f aca="false">VLOOKUP(L163,Postings!$A$10:$C$44,3,FALSE())</f>
        <v>16.5</v>
      </c>
      <c r="N163" s="93" t="n">
        <f aca="false">IF(I163&gt;10,H163*I163,H163*(I163+M163))</f>
        <v>2469150</v>
      </c>
    </row>
    <row r="164" s="82" customFormat="true" ht="12.75" hidden="false" customHeight="true" outlineLevel="0" collapsed="false">
      <c r="A164" s="83" t="n">
        <v>1071814</v>
      </c>
      <c r="B164" s="84" t="s">
        <v>338</v>
      </c>
      <c r="C164" s="85" t="s">
        <v>121</v>
      </c>
      <c r="D164" s="86" t="s">
        <v>164</v>
      </c>
      <c r="E164" s="87" t="n">
        <v>37196</v>
      </c>
      <c r="F164" s="88" t="s">
        <v>165</v>
      </c>
      <c r="G164" s="87" t="n">
        <v>37226</v>
      </c>
      <c r="H164" s="89" t="n">
        <v>200000</v>
      </c>
      <c r="I164" s="90" t="n">
        <v>29.12</v>
      </c>
      <c r="J164" s="90" t="n">
        <v>21.18</v>
      </c>
      <c r="K164" s="91" t="n">
        <v>-1584936.4021</v>
      </c>
      <c r="L164" s="10" t="s">
        <v>15</v>
      </c>
      <c r="M164" s="92" t="n">
        <f aca="false">VLOOKUP(L164,Postings!$A$10:$C$44,3,FALSE())</f>
        <v>16.5</v>
      </c>
      <c r="N164" s="93" t="n">
        <f aca="false">IF(I164&gt;10,H164*I164,H164*(I164+M164))</f>
        <v>5824000</v>
      </c>
    </row>
    <row r="165" s="82" customFormat="true" ht="12.75" hidden="false" customHeight="true" outlineLevel="0" collapsed="false">
      <c r="A165" s="83" t="n">
        <v>1071814</v>
      </c>
      <c r="B165" s="84" t="s">
        <v>339</v>
      </c>
      <c r="C165" s="85" t="s">
        <v>121</v>
      </c>
      <c r="D165" s="86" t="s">
        <v>167</v>
      </c>
      <c r="E165" s="87" t="n">
        <v>37196</v>
      </c>
      <c r="F165" s="88" t="s">
        <v>165</v>
      </c>
      <c r="G165" s="87" t="n">
        <v>37226</v>
      </c>
      <c r="H165" s="89" t="n">
        <v>-93000</v>
      </c>
      <c r="I165" s="90" t="n">
        <v>26.55</v>
      </c>
      <c r="J165" s="90" t="n">
        <v>21.13</v>
      </c>
      <c r="K165" s="91" t="n">
        <v>503087.5585</v>
      </c>
      <c r="L165" s="10" t="s">
        <v>38</v>
      </c>
      <c r="M165" s="92" t="n">
        <f aca="false">VLOOKUP(L165,Postings!$A$10:$C$44,3,FALSE())</f>
        <v>15.75</v>
      </c>
      <c r="N165" s="93" t="n">
        <f aca="false">IF(I165&gt;10,H165*I165,H165*(I165+M165))</f>
        <v>-2469150</v>
      </c>
    </row>
    <row r="166" s="82" customFormat="true" ht="12.75" hidden="false" customHeight="true" outlineLevel="0" collapsed="false">
      <c r="A166" s="83" t="n">
        <v>481037</v>
      </c>
      <c r="B166" s="84" t="s">
        <v>340</v>
      </c>
      <c r="C166" s="85" t="s">
        <v>121</v>
      </c>
      <c r="D166" s="86" t="s">
        <v>167</v>
      </c>
      <c r="E166" s="87" t="n">
        <v>37196</v>
      </c>
      <c r="F166" s="88" t="s">
        <v>165</v>
      </c>
      <c r="G166" s="87" t="n">
        <v>37226</v>
      </c>
      <c r="H166" s="89" t="n">
        <v>93000</v>
      </c>
      <c r="I166" s="90" t="n">
        <v>25.5</v>
      </c>
      <c r="J166" s="90" t="n">
        <v>21.13</v>
      </c>
      <c r="K166" s="91" t="n">
        <v>-405625.9466</v>
      </c>
      <c r="L166" s="10" t="s">
        <v>38</v>
      </c>
      <c r="M166" s="92" t="n">
        <f aca="false">VLOOKUP(L166,Postings!$A$10:$C$44,3,FALSE())</f>
        <v>15.75</v>
      </c>
      <c r="N166" s="93" t="n">
        <f aca="false">IF(I166&gt;10,H166*I166,H166*(I166+M166))</f>
        <v>2371500</v>
      </c>
    </row>
    <row r="167" s="82" customFormat="true" ht="12.75" hidden="false" customHeight="true" outlineLevel="0" collapsed="false">
      <c r="A167" s="83" t="n">
        <v>481038</v>
      </c>
      <c r="B167" s="84" t="s">
        <v>341</v>
      </c>
      <c r="C167" s="85" t="s">
        <v>122</v>
      </c>
      <c r="D167" s="86" t="s">
        <v>342</v>
      </c>
      <c r="E167" s="87" t="n">
        <v>37196</v>
      </c>
      <c r="F167" s="88" t="s">
        <v>165</v>
      </c>
      <c r="G167" s="87" t="n">
        <v>37226</v>
      </c>
      <c r="H167" s="89" t="n">
        <v>4960</v>
      </c>
      <c r="I167" s="90" t="n">
        <v>-1.63</v>
      </c>
      <c r="J167" s="90" t="n">
        <v>2.83580645</v>
      </c>
      <c r="K167" s="91" t="n">
        <v>22107.667</v>
      </c>
      <c r="L167" s="10" t="s">
        <v>11</v>
      </c>
      <c r="M167" s="92" t="n">
        <f aca="false">VLOOKUP(L167,Postings!$A$10:$C$44,3,FALSE())</f>
        <v>16.5</v>
      </c>
      <c r="N167" s="93" t="n">
        <f aca="false">IF(I167&gt;10,H167*I167,H167*(I167+M167))</f>
        <v>73755.2</v>
      </c>
    </row>
    <row r="168" s="82" customFormat="true" ht="12.75" hidden="false" customHeight="true" outlineLevel="0" collapsed="false">
      <c r="A168" s="83" t="n">
        <v>481038</v>
      </c>
      <c r="B168" s="84" t="s">
        <v>343</v>
      </c>
      <c r="C168" s="85" t="s">
        <v>122</v>
      </c>
      <c r="D168" s="86" t="s">
        <v>171</v>
      </c>
      <c r="E168" s="87" t="n">
        <v>37196</v>
      </c>
      <c r="F168" s="88" t="s">
        <v>165</v>
      </c>
      <c r="G168" s="87" t="n">
        <v>37226</v>
      </c>
      <c r="H168" s="89" t="n">
        <v>5425</v>
      </c>
      <c r="I168" s="90" t="n">
        <v>-1.55</v>
      </c>
      <c r="J168" s="90" t="n">
        <v>0.75580645</v>
      </c>
      <c r="K168" s="91" t="n">
        <v>12484.8674</v>
      </c>
      <c r="L168" s="10" t="s">
        <v>41</v>
      </c>
      <c r="M168" s="92" t="n">
        <f aca="false">VLOOKUP(L168,Postings!$A$10:$C$44,3,FALSE())</f>
        <v>16.5</v>
      </c>
      <c r="N168" s="93" t="n">
        <f aca="false">IF(I168&gt;10,H168*I168,H168*(I168+M168))</f>
        <v>81103.75</v>
      </c>
    </row>
    <row r="169" s="82" customFormat="true" ht="12.75" hidden="false" customHeight="true" outlineLevel="0" collapsed="false">
      <c r="A169" s="83" t="n">
        <v>481038</v>
      </c>
      <c r="B169" s="84" t="s">
        <v>344</v>
      </c>
      <c r="C169" s="85" t="s">
        <v>123</v>
      </c>
      <c r="D169" s="86" t="s">
        <v>345</v>
      </c>
      <c r="E169" s="87" t="n">
        <v>37196</v>
      </c>
      <c r="F169" s="88" t="s">
        <v>165</v>
      </c>
      <c r="G169" s="87" t="n">
        <v>37226</v>
      </c>
      <c r="H169" s="89" t="n">
        <v>2170</v>
      </c>
      <c r="I169" s="90" t="n">
        <v>2.38</v>
      </c>
      <c r="J169" s="90" t="n">
        <v>5.95580645</v>
      </c>
      <c r="K169" s="91" t="n">
        <v>7744.5302</v>
      </c>
      <c r="L169" s="10" t="s">
        <v>17</v>
      </c>
      <c r="M169" s="92" t="n">
        <f aca="false">VLOOKUP(L169,Postings!$A$10:$C$44,3,FALSE())</f>
        <v>15.75</v>
      </c>
      <c r="N169" s="93" t="n">
        <f aca="false">IF(I169&gt;10,H169*I169,H169*(I169+M169))</f>
        <v>39342.1</v>
      </c>
    </row>
    <row r="170" s="82" customFormat="true" ht="12.75" hidden="false" customHeight="true" outlineLevel="0" collapsed="false">
      <c r="A170" s="83" t="n">
        <v>481038</v>
      </c>
      <c r="B170" s="84" t="s">
        <v>346</v>
      </c>
      <c r="C170" s="85" t="s">
        <v>124</v>
      </c>
      <c r="D170" s="86" t="s">
        <v>171</v>
      </c>
      <c r="E170" s="87" t="n">
        <v>37196</v>
      </c>
      <c r="F170" s="88" t="s">
        <v>165</v>
      </c>
      <c r="G170" s="87" t="n">
        <v>37226</v>
      </c>
      <c r="H170" s="89" t="n">
        <v>6200</v>
      </c>
      <c r="I170" s="90" t="n">
        <v>-1.45</v>
      </c>
      <c r="J170" s="90" t="n">
        <v>0.75580645</v>
      </c>
      <c r="K170" s="91" t="n">
        <v>13649.616</v>
      </c>
      <c r="L170" s="10" t="s">
        <v>25</v>
      </c>
      <c r="M170" s="92" t="n">
        <f aca="false">VLOOKUP(L170,Postings!$A$10:$C$44,3,FALSE())</f>
        <v>16.5</v>
      </c>
      <c r="N170" s="93" t="n">
        <f aca="false">IF(I170&gt;10,H170*I170,H170*(I170+M170))</f>
        <v>93310</v>
      </c>
    </row>
    <row r="171" s="82" customFormat="true" ht="12.75" hidden="false" customHeight="true" outlineLevel="0" collapsed="false">
      <c r="A171" s="83" t="n">
        <v>481038</v>
      </c>
      <c r="B171" s="84" t="s">
        <v>347</v>
      </c>
      <c r="C171" s="85" t="s">
        <v>124</v>
      </c>
      <c r="D171" s="86" t="s">
        <v>171</v>
      </c>
      <c r="E171" s="87" t="n">
        <v>37196</v>
      </c>
      <c r="F171" s="88" t="s">
        <v>165</v>
      </c>
      <c r="G171" s="87" t="n">
        <v>37226</v>
      </c>
      <c r="H171" s="89" t="n">
        <v>21700</v>
      </c>
      <c r="I171" s="90" t="n">
        <v>1E-007</v>
      </c>
      <c r="J171" s="90" t="n">
        <v>0.75580645</v>
      </c>
      <c r="K171" s="91" t="n">
        <v>16369.3567</v>
      </c>
      <c r="L171" s="10" t="s">
        <v>25</v>
      </c>
      <c r="M171" s="92" t="n">
        <f aca="false">VLOOKUP(L171,Postings!$A$10:$C$44,3,FALSE())</f>
        <v>16.5</v>
      </c>
      <c r="N171" s="93" t="n">
        <f aca="false">IF(I171&gt;10,H171*I171,H171*(I171+M171))</f>
        <v>358050.00217</v>
      </c>
    </row>
    <row r="172" s="82" customFormat="true" ht="12.75" hidden="false" customHeight="true" outlineLevel="0" collapsed="false">
      <c r="A172" s="83" t="n">
        <v>481038</v>
      </c>
      <c r="B172" s="84" t="s">
        <v>348</v>
      </c>
      <c r="C172" s="85" t="s">
        <v>125</v>
      </c>
      <c r="D172" s="86" t="s">
        <v>169</v>
      </c>
      <c r="E172" s="87" t="n">
        <v>37196</v>
      </c>
      <c r="F172" s="88" t="s">
        <v>165</v>
      </c>
      <c r="G172" s="87" t="n">
        <v>37226</v>
      </c>
      <c r="H172" s="89" t="n">
        <v>6820</v>
      </c>
      <c r="I172" s="90" t="n">
        <v>1.95</v>
      </c>
      <c r="J172" s="90" t="n">
        <v>2.95580645</v>
      </c>
      <c r="K172" s="91" t="n">
        <v>6846.3663</v>
      </c>
      <c r="L172" s="10" t="s">
        <v>26</v>
      </c>
      <c r="M172" s="92" t="n">
        <f aca="false">VLOOKUP(L172,Postings!$A$10:$C$44,3,FALSE())</f>
        <v>16.5</v>
      </c>
      <c r="N172" s="93" t="n">
        <f aca="false">IF(I172&gt;10,H172*I172,H172*(I172+M172))</f>
        <v>125829</v>
      </c>
    </row>
    <row r="173" s="82" customFormat="true" ht="12.75" hidden="false" customHeight="true" outlineLevel="0" collapsed="false">
      <c r="A173" s="83" t="n">
        <v>481038</v>
      </c>
      <c r="B173" s="84" t="s">
        <v>349</v>
      </c>
      <c r="C173" s="85" t="s">
        <v>81</v>
      </c>
      <c r="D173" s="86" t="s">
        <v>169</v>
      </c>
      <c r="E173" s="87" t="n">
        <v>37196</v>
      </c>
      <c r="F173" s="88" t="s">
        <v>165</v>
      </c>
      <c r="G173" s="87" t="n">
        <v>37226</v>
      </c>
      <c r="H173" s="89" t="n">
        <v>-930000</v>
      </c>
      <c r="I173" s="90" t="n">
        <v>3.3</v>
      </c>
      <c r="J173" s="90" t="n">
        <v>2.95580645</v>
      </c>
      <c r="K173" s="91" t="n">
        <v>319482.4589</v>
      </c>
      <c r="L173" s="10" t="s">
        <v>15</v>
      </c>
      <c r="M173" s="92" t="n">
        <f aca="false">VLOOKUP(L173,Postings!$A$10:$C$44,3,FALSE())</f>
        <v>16.5</v>
      </c>
      <c r="N173" s="93" t="n">
        <f aca="false">IF(I173&gt;10,H173*I173,H173*(I173+M173))</f>
        <v>-18414000</v>
      </c>
    </row>
    <row r="174" s="82" customFormat="true" ht="12.75" hidden="false" customHeight="true" outlineLevel="0" collapsed="false">
      <c r="A174" s="83" t="n">
        <v>481038</v>
      </c>
      <c r="B174" s="84" t="s">
        <v>350</v>
      </c>
      <c r="C174" s="85" t="s">
        <v>81</v>
      </c>
      <c r="D174" s="86" t="s">
        <v>169</v>
      </c>
      <c r="E174" s="87" t="n">
        <v>37196</v>
      </c>
      <c r="F174" s="88" t="s">
        <v>165</v>
      </c>
      <c r="G174" s="87" t="n">
        <v>37226</v>
      </c>
      <c r="H174" s="89" t="n">
        <v>-465000</v>
      </c>
      <c r="I174" s="90" t="n">
        <v>3.32</v>
      </c>
      <c r="J174" s="90" t="n">
        <v>2.95580645</v>
      </c>
      <c r="K174" s="91" t="n">
        <v>169023.2877</v>
      </c>
      <c r="L174" s="10" t="s">
        <v>15</v>
      </c>
      <c r="M174" s="92" t="n">
        <f aca="false">VLOOKUP(L174,Postings!$A$10:$C$44,3,FALSE())</f>
        <v>16.5</v>
      </c>
      <c r="N174" s="93" t="n">
        <f aca="false">IF(I174&gt;10,H174*I174,H174*(I174+M174))</f>
        <v>-9216300</v>
      </c>
    </row>
    <row r="175" s="82" customFormat="true" ht="12.75" hidden="false" customHeight="true" outlineLevel="0" collapsed="false">
      <c r="A175" s="83" t="n">
        <v>481038</v>
      </c>
      <c r="B175" s="84" t="s">
        <v>351</v>
      </c>
      <c r="C175" s="85" t="s">
        <v>81</v>
      </c>
      <c r="D175" s="86" t="s">
        <v>169</v>
      </c>
      <c r="E175" s="87" t="n">
        <v>37196</v>
      </c>
      <c r="F175" s="88" t="s">
        <v>165</v>
      </c>
      <c r="G175" s="87" t="n">
        <v>37226</v>
      </c>
      <c r="H175" s="89" t="n">
        <v>-465000</v>
      </c>
      <c r="I175" s="90" t="n">
        <v>3.75</v>
      </c>
      <c r="J175" s="90" t="n">
        <v>2.95580645</v>
      </c>
      <c r="K175" s="91" t="n">
        <v>368587.5406</v>
      </c>
      <c r="L175" s="10" t="s">
        <v>15</v>
      </c>
      <c r="M175" s="92" t="n">
        <f aca="false">VLOOKUP(L175,Postings!$A$10:$C$44,3,FALSE())</f>
        <v>16.5</v>
      </c>
      <c r="N175" s="93" t="n">
        <f aca="false">IF(I175&gt;10,H175*I175,H175*(I175+M175))</f>
        <v>-9416250</v>
      </c>
    </row>
    <row r="176" s="82" customFormat="true" ht="12.75" hidden="false" customHeight="true" outlineLevel="0" collapsed="false">
      <c r="A176" s="83" t="n">
        <v>481038</v>
      </c>
      <c r="B176" s="84" t="s">
        <v>352</v>
      </c>
      <c r="C176" s="85" t="s">
        <v>81</v>
      </c>
      <c r="D176" s="86" t="s">
        <v>169</v>
      </c>
      <c r="E176" s="87" t="n">
        <v>37196</v>
      </c>
      <c r="F176" s="88" t="s">
        <v>165</v>
      </c>
      <c r="G176" s="87" t="n">
        <v>37226</v>
      </c>
      <c r="H176" s="89" t="n">
        <v>-310000</v>
      </c>
      <c r="I176" s="90" t="n">
        <v>3.25</v>
      </c>
      <c r="J176" s="90" t="n">
        <v>2.95580645</v>
      </c>
      <c r="K176" s="91" t="n">
        <v>91024.0558</v>
      </c>
      <c r="L176" s="10" t="s">
        <v>15</v>
      </c>
      <c r="M176" s="92" t="n">
        <f aca="false">VLOOKUP(L176,Postings!$A$10:$C$44,3,FALSE())</f>
        <v>16.5</v>
      </c>
      <c r="N176" s="93" t="n">
        <f aca="false">IF(I176&gt;10,H176*I176,H176*(I176+M176))</f>
        <v>-6122500</v>
      </c>
    </row>
    <row r="177" s="82" customFormat="true" ht="12.75" hidden="false" customHeight="true" outlineLevel="0" collapsed="false">
      <c r="A177" s="83" t="n">
        <v>481038</v>
      </c>
      <c r="B177" s="84" t="s">
        <v>353</v>
      </c>
      <c r="C177" s="85" t="s">
        <v>81</v>
      </c>
      <c r="D177" s="86" t="s">
        <v>169</v>
      </c>
      <c r="E177" s="87" t="n">
        <v>37196</v>
      </c>
      <c r="F177" s="88" t="s">
        <v>165</v>
      </c>
      <c r="G177" s="87" t="n">
        <v>37226</v>
      </c>
      <c r="H177" s="89" t="n">
        <v>-310000</v>
      </c>
      <c r="I177" s="90" t="n">
        <v>3.5</v>
      </c>
      <c r="J177" s="90" t="n">
        <v>2.95580645</v>
      </c>
      <c r="K177" s="91" t="n">
        <v>168374.5415</v>
      </c>
      <c r="L177" s="10" t="s">
        <v>15</v>
      </c>
      <c r="M177" s="92" t="n">
        <f aca="false">VLOOKUP(L177,Postings!$A$10:$C$44,3,FALSE())</f>
        <v>16.5</v>
      </c>
      <c r="N177" s="93" t="n">
        <f aca="false">IF(I177&gt;10,H177*I177,H177*(I177+M177))</f>
        <v>-6200000</v>
      </c>
    </row>
    <row r="178" s="82" customFormat="true" ht="12.75" hidden="false" customHeight="true" outlineLevel="0" collapsed="false">
      <c r="A178" s="83" t="n">
        <v>481038</v>
      </c>
      <c r="B178" s="84" t="s">
        <v>354</v>
      </c>
      <c r="C178" s="85" t="s">
        <v>81</v>
      </c>
      <c r="D178" s="86" t="s">
        <v>169</v>
      </c>
      <c r="E178" s="87" t="n">
        <v>37196</v>
      </c>
      <c r="F178" s="88" t="s">
        <v>165</v>
      </c>
      <c r="G178" s="87" t="n">
        <v>37226</v>
      </c>
      <c r="H178" s="89" t="n">
        <v>-310000</v>
      </c>
      <c r="I178" s="90" t="n">
        <v>3.34</v>
      </c>
      <c r="J178" s="90" t="n">
        <v>2.95580645</v>
      </c>
      <c r="K178" s="91" t="n">
        <v>118870.2307</v>
      </c>
      <c r="L178" s="10" t="s">
        <v>15</v>
      </c>
      <c r="M178" s="92" t="n">
        <f aca="false">VLOOKUP(L178,Postings!$A$10:$C$44,3,FALSE())</f>
        <v>16.5</v>
      </c>
      <c r="N178" s="93" t="n">
        <f aca="false">IF(I178&gt;10,H178*I178,H178*(I178+M178))</f>
        <v>-6150400</v>
      </c>
    </row>
    <row r="179" s="82" customFormat="true" ht="12.75" hidden="false" customHeight="true" outlineLevel="0" collapsed="false">
      <c r="A179" s="83" t="n">
        <v>481038</v>
      </c>
      <c r="B179" s="84" t="s">
        <v>355</v>
      </c>
      <c r="C179" s="85" t="s">
        <v>81</v>
      </c>
      <c r="D179" s="86" t="s">
        <v>169</v>
      </c>
      <c r="E179" s="87" t="n">
        <v>37196</v>
      </c>
      <c r="F179" s="88" t="s">
        <v>165</v>
      </c>
      <c r="G179" s="87" t="n">
        <v>37226</v>
      </c>
      <c r="H179" s="89" t="n">
        <v>-155000</v>
      </c>
      <c r="I179" s="90" t="n">
        <v>3.77</v>
      </c>
      <c r="J179" s="90" t="n">
        <v>2.95580645</v>
      </c>
      <c r="K179" s="91" t="n">
        <v>125956.533</v>
      </c>
      <c r="L179" s="10" t="s">
        <v>15</v>
      </c>
      <c r="M179" s="92" t="n">
        <f aca="false">VLOOKUP(L179,Postings!$A$10:$C$44,3,FALSE())</f>
        <v>16.5</v>
      </c>
      <c r="N179" s="93" t="n">
        <f aca="false">IF(I179&gt;10,H179*I179,H179*(I179+M179))</f>
        <v>-3141850</v>
      </c>
    </row>
    <row r="180" s="82" customFormat="true" ht="12.75" hidden="false" customHeight="true" outlineLevel="0" collapsed="false">
      <c r="A180" s="83" t="n">
        <v>481038</v>
      </c>
      <c r="B180" s="84" t="s">
        <v>356</v>
      </c>
      <c r="C180" s="85" t="s">
        <v>81</v>
      </c>
      <c r="D180" s="86" t="s">
        <v>169</v>
      </c>
      <c r="E180" s="87" t="n">
        <v>37196</v>
      </c>
      <c r="F180" s="88" t="s">
        <v>165</v>
      </c>
      <c r="G180" s="87" t="n">
        <v>37226</v>
      </c>
      <c r="H180" s="89" t="n">
        <v>-155000</v>
      </c>
      <c r="I180" s="90" t="n">
        <v>3.6</v>
      </c>
      <c r="J180" s="90" t="n">
        <v>2.95580645</v>
      </c>
      <c r="K180" s="91" t="n">
        <v>99657.3678</v>
      </c>
      <c r="L180" s="10" t="s">
        <v>15</v>
      </c>
      <c r="M180" s="92" t="n">
        <f aca="false">VLOOKUP(L180,Postings!$A$10:$C$44,3,FALSE())</f>
        <v>16.5</v>
      </c>
      <c r="N180" s="93" t="n">
        <f aca="false">IF(I180&gt;10,H180*I180,H180*(I180+M180))</f>
        <v>-3115500</v>
      </c>
    </row>
    <row r="181" s="82" customFormat="true" ht="12.75" hidden="false" customHeight="true" outlineLevel="0" collapsed="false">
      <c r="A181" s="83" t="n">
        <v>481038</v>
      </c>
      <c r="B181" s="84" t="s">
        <v>357</v>
      </c>
      <c r="C181" s="85" t="s">
        <v>81</v>
      </c>
      <c r="D181" s="86" t="s">
        <v>169</v>
      </c>
      <c r="E181" s="87" t="n">
        <v>37196</v>
      </c>
      <c r="F181" s="88" t="s">
        <v>165</v>
      </c>
      <c r="G181" s="87" t="n">
        <v>37226</v>
      </c>
      <c r="H181" s="89" t="n">
        <v>-155000</v>
      </c>
      <c r="I181" s="90" t="n">
        <v>3.33</v>
      </c>
      <c r="J181" s="90" t="n">
        <v>2.95580645</v>
      </c>
      <c r="K181" s="91" t="n">
        <v>57888.1056</v>
      </c>
      <c r="L181" s="10" t="s">
        <v>15</v>
      </c>
      <c r="M181" s="92" t="n">
        <f aca="false">VLOOKUP(L181,Postings!$A$10:$C$44,3,FALSE())</f>
        <v>16.5</v>
      </c>
      <c r="N181" s="93" t="n">
        <f aca="false">IF(I181&gt;10,H181*I181,H181*(I181+M181))</f>
        <v>-3073650</v>
      </c>
    </row>
    <row r="182" s="82" customFormat="true" ht="12.75" hidden="false" customHeight="true" outlineLevel="0" collapsed="false">
      <c r="A182" s="83" t="n">
        <v>481038</v>
      </c>
      <c r="B182" s="84" t="s">
        <v>358</v>
      </c>
      <c r="C182" s="85" t="s">
        <v>81</v>
      </c>
      <c r="D182" s="86" t="s">
        <v>169</v>
      </c>
      <c r="E182" s="87" t="n">
        <v>37196</v>
      </c>
      <c r="F182" s="88" t="s">
        <v>165</v>
      </c>
      <c r="G182" s="87" t="n">
        <v>37226</v>
      </c>
      <c r="H182" s="89" t="n">
        <v>-155000</v>
      </c>
      <c r="I182" s="90" t="n">
        <v>3.19</v>
      </c>
      <c r="J182" s="90" t="n">
        <v>2.95580645</v>
      </c>
      <c r="K182" s="91" t="n">
        <v>36229.9696</v>
      </c>
      <c r="L182" s="10" t="s">
        <v>15</v>
      </c>
      <c r="M182" s="92" t="n">
        <f aca="false">VLOOKUP(L182,Postings!$A$10:$C$44,3,FALSE())</f>
        <v>16.5</v>
      </c>
      <c r="N182" s="93" t="n">
        <f aca="false">IF(I182&gt;10,H182*I182,H182*(I182+M182))</f>
        <v>-3051950</v>
      </c>
    </row>
    <row r="183" s="82" customFormat="true" ht="12.75" hidden="false" customHeight="true" outlineLevel="0" collapsed="false">
      <c r="A183" s="83" t="n">
        <v>1071814</v>
      </c>
      <c r="B183" s="84" t="s">
        <v>359</v>
      </c>
      <c r="C183" s="85" t="s">
        <v>81</v>
      </c>
      <c r="D183" s="86" t="s">
        <v>164</v>
      </c>
      <c r="E183" s="87" t="n">
        <v>37196</v>
      </c>
      <c r="F183" s="88" t="s">
        <v>165</v>
      </c>
      <c r="G183" s="87" t="n">
        <v>37226</v>
      </c>
      <c r="H183" s="89" t="n">
        <v>-155000</v>
      </c>
      <c r="I183" s="90" t="n">
        <v>25.81</v>
      </c>
      <c r="J183" s="90" t="n">
        <v>21.18</v>
      </c>
      <c r="K183" s="91" t="n">
        <v>716265.4968</v>
      </c>
      <c r="L183" s="10" t="s">
        <v>15</v>
      </c>
      <c r="M183" s="92" t="n">
        <f aca="false">VLOOKUP(L183,Postings!$A$10:$C$44,3,FALSE())</f>
        <v>16.5</v>
      </c>
      <c r="N183" s="93" t="n">
        <f aca="false">IF(I183&gt;10,H183*I183,H183*(I183+M183))</f>
        <v>-4000550</v>
      </c>
    </row>
    <row r="184" s="82" customFormat="true" ht="12.75" hidden="false" customHeight="true" outlineLevel="0" collapsed="false">
      <c r="A184" s="83" t="n">
        <v>1071818</v>
      </c>
      <c r="B184" s="84" t="s">
        <v>360</v>
      </c>
      <c r="C184" s="85" t="s">
        <v>81</v>
      </c>
      <c r="D184" s="86" t="s">
        <v>169</v>
      </c>
      <c r="E184" s="87" t="n">
        <v>37196</v>
      </c>
      <c r="F184" s="88" t="s">
        <v>165</v>
      </c>
      <c r="G184" s="87" t="n">
        <v>37226</v>
      </c>
      <c r="H184" s="89" t="n">
        <v>-155000</v>
      </c>
      <c r="I184" s="90" t="n">
        <v>3.05</v>
      </c>
      <c r="J184" s="90" t="n">
        <v>2.95580645</v>
      </c>
      <c r="K184" s="91" t="n">
        <v>14571.8337</v>
      </c>
      <c r="L184" s="10" t="s">
        <v>15</v>
      </c>
      <c r="M184" s="92" t="n">
        <f aca="false">VLOOKUP(L184,Postings!$A$10:$C$44,3,FALSE())</f>
        <v>16.5</v>
      </c>
      <c r="N184" s="93" t="n">
        <f aca="false">IF(I184&gt;10,H184*I184,H184*(I184+M184))</f>
        <v>-3030250</v>
      </c>
    </row>
    <row r="185" s="82" customFormat="true" ht="12.75" hidden="false" customHeight="true" outlineLevel="0" collapsed="false">
      <c r="A185" s="83" t="n">
        <v>481038</v>
      </c>
      <c r="B185" s="84" t="s">
        <v>361</v>
      </c>
      <c r="C185" s="85" t="s">
        <v>81</v>
      </c>
      <c r="D185" s="86" t="s">
        <v>169</v>
      </c>
      <c r="E185" s="87" t="n">
        <v>37196</v>
      </c>
      <c r="F185" s="88" t="s">
        <v>165</v>
      </c>
      <c r="G185" s="87" t="n">
        <v>37226</v>
      </c>
      <c r="H185" s="89" t="n">
        <v>-124000</v>
      </c>
      <c r="I185" s="90" t="n">
        <v>3.66</v>
      </c>
      <c r="J185" s="90" t="n">
        <v>2.95580645</v>
      </c>
      <c r="K185" s="91" t="n">
        <v>87151.5409</v>
      </c>
      <c r="L185" s="10" t="s">
        <v>15</v>
      </c>
      <c r="M185" s="92" t="n">
        <f aca="false">VLOOKUP(L185,Postings!$A$10:$C$44,3,FALSE())</f>
        <v>16.5</v>
      </c>
      <c r="N185" s="93" t="n">
        <f aca="false">IF(I185&gt;10,H185*I185,H185*(I185+M185))</f>
        <v>-2499840</v>
      </c>
    </row>
    <row r="186" s="82" customFormat="true" ht="12.75" hidden="false" customHeight="true" outlineLevel="0" collapsed="false">
      <c r="A186" s="83" t="n">
        <v>1071814</v>
      </c>
      <c r="B186" s="84" t="s">
        <v>362</v>
      </c>
      <c r="C186" s="85" t="s">
        <v>81</v>
      </c>
      <c r="D186" s="86" t="s">
        <v>164</v>
      </c>
      <c r="E186" s="87" t="n">
        <v>37196</v>
      </c>
      <c r="F186" s="88" t="s">
        <v>165</v>
      </c>
      <c r="G186" s="87" t="n">
        <v>37226</v>
      </c>
      <c r="H186" s="89" t="n">
        <v>-31000</v>
      </c>
      <c r="I186" s="90" t="n">
        <v>27</v>
      </c>
      <c r="J186" s="90" t="n">
        <v>21.18</v>
      </c>
      <c r="K186" s="91" t="n">
        <v>180071.9305</v>
      </c>
      <c r="L186" s="10" t="s">
        <v>15</v>
      </c>
      <c r="M186" s="92" t="n">
        <f aca="false">VLOOKUP(L186,Postings!$A$10:$C$44,3,FALSE())</f>
        <v>16.5</v>
      </c>
      <c r="N186" s="93" t="n">
        <f aca="false">IF(I186&gt;10,H186*I186,H186*(I186+M186))</f>
        <v>-837000</v>
      </c>
    </row>
    <row r="187" s="82" customFormat="true" ht="12.75" hidden="false" customHeight="true" outlineLevel="0" collapsed="false">
      <c r="A187" s="83" t="n">
        <v>481037</v>
      </c>
      <c r="B187" s="84" t="s">
        <v>363</v>
      </c>
      <c r="C187" s="85" t="s">
        <v>81</v>
      </c>
      <c r="D187" s="86" t="s">
        <v>164</v>
      </c>
      <c r="E187" s="87" t="n">
        <v>37196</v>
      </c>
      <c r="F187" s="88" t="s">
        <v>165</v>
      </c>
      <c r="G187" s="87" t="n">
        <v>37226</v>
      </c>
      <c r="H187" s="89" t="n">
        <v>31000</v>
      </c>
      <c r="I187" s="90" t="n">
        <v>25.6</v>
      </c>
      <c r="J187" s="90" t="n">
        <v>21.18</v>
      </c>
      <c r="K187" s="91" t="n">
        <v>-136755.6586</v>
      </c>
      <c r="L187" s="10" t="s">
        <v>15</v>
      </c>
      <c r="M187" s="92" t="n">
        <f aca="false">VLOOKUP(L187,Postings!$A$10:$C$44,3,FALSE())</f>
        <v>16.5</v>
      </c>
      <c r="N187" s="93" t="n">
        <f aca="false">IF(I187&gt;10,H187*I187,H187*(I187+M187))</f>
        <v>793600</v>
      </c>
    </row>
    <row r="188" s="82" customFormat="true" ht="12.75" hidden="false" customHeight="true" outlineLevel="0" collapsed="false">
      <c r="A188" s="83" t="n">
        <v>481037</v>
      </c>
      <c r="B188" s="84" t="s">
        <v>364</v>
      </c>
      <c r="C188" s="85" t="s">
        <v>81</v>
      </c>
      <c r="D188" s="86" t="s">
        <v>192</v>
      </c>
      <c r="E188" s="87" t="n">
        <v>37196</v>
      </c>
      <c r="F188" s="88" t="s">
        <v>165</v>
      </c>
      <c r="G188" s="87" t="n">
        <v>37226</v>
      </c>
      <c r="H188" s="89" t="n">
        <v>-31000</v>
      </c>
      <c r="I188" s="90" t="n">
        <v>23.3</v>
      </c>
      <c r="J188" s="90" t="n">
        <v>18.68</v>
      </c>
      <c r="K188" s="91" t="n">
        <v>142943.6974</v>
      </c>
      <c r="L188" s="10" t="s">
        <v>30</v>
      </c>
      <c r="M188" s="92" t="n">
        <f aca="false">VLOOKUP(L188,Postings!$A$10:$C$44,3,FALSE())</f>
        <v>11.75</v>
      </c>
      <c r="N188" s="93" t="n">
        <f aca="false">IF(I188&gt;10,H188*I188,H188*(I188+M188))</f>
        <v>-722300</v>
      </c>
    </row>
    <row r="189" s="82" customFormat="true" ht="12.75" hidden="false" customHeight="true" outlineLevel="0" collapsed="false">
      <c r="A189" s="83" t="n">
        <v>1071814</v>
      </c>
      <c r="B189" s="84" t="s">
        <v>365</v>
      </c>
      <c r="C189" s="85" t="s">
        <v>81</v>
      </c>
      <c r="D189" s="86" t="s">
        <v>192</v>
      </c>
      <c r="E189" s="87" t="n">
        <v>37196</v>
      </c>
      <c r="F189" s="88" t="s">
        <v>165</v>
      </c>
      <c r="G189" s="87" t="n">
        <v>37226</v>
      </c>
      <c r="H189" s="89" t="n">
        <v>31000</v>
      </c>
      <c r="I189" s="90" t="n">
        <v>24.35</v>
      </c>
      <c r="J189" s="90" t="n">
        <v>18.68</v>
      </c>
      <c r="K189" s="91" t="n">
        <v>-175430.9014</v>
      </c>
      <c r="L189" s="10" t="s">
        <v>30</v>
      </c>
      <c r="M189" s="92" t="n">
        <f aca="false">VLOOKUP(L189,Postings!$A$10:$C$44,3,FALSE())</f>
        <v>11.75</v>
      </c>
      <c r="N189" s="93" t="n">
        <f aca="false">IF(I189&gt;10,H189*I189,H189*(I189+M189))</f>
        <v>754850</v>
      </c>
    </row>
    <row r="190" s="82" customFormat="true" ht="12.75" hidden="false" customHeight="true" outlineLevel="0" collapsed="false">
      <c r="A190" s="83" t="n">
        <v>1071814</v>
      </c>
      <c r="B190" s="84" t="s">
        <v>366</v>
      </c>
      <c r="C190" s="85" t="s">
        <v>81</v>
      </c>
      <c r="D190" s="86" t="s">
        <v>167</v>
      </c>
      <c r="E190" s="87" t="n">
        <v>37196</v>
      </c>
      <c r="F190" s="88" t="s">
        <v>165</v>
      </c>
      <c r="G190" s="87" t="n">
        <v>37226</v>
      </c>
      <c r="H190" s="89" t="n">
        <v>155000</v>
      </c>
      <c r="I190" s="90" t="n">
        <v>26</v>
      </c>
      <c r="J190" s="90" t="n">
        <v>21.13</v>
      </c>
      <c r="K190" s="91" t="n">
        <v>-753393.7299</v>
      </c>
      <c r="L190" s="10" t="s">
        <v>38</v>
      </c>
      <c r="M190" s="92" t="n">
        <f aca="false">VLOOKUP(L190,Postings!$A$10:$C$44,3,FALSE())</f>
        <v>15.75</v>
      </c>
      <c r="N190" s="93" t="n">
        <f aca="false">IF(I190&gt;10,H190*I190,H190*(I190+M190))</f>
        <v>4030000</v>
      </c>
    </row>
    <row r="191" s="82" customFormat="true" ht="12.75" hidden="false" customHeight="true" outlineLevel="0" collapsed="false">
      <c r="A191" s="83" t="n">
        <v>481037</v>
      </c>
      <c r="B191" s="84" t="s">
        <v>367</v>
      </c>
      <c r="C191" s="85" t="s">
        <v>126</v>
      </c>
      <c r="D191" s="86" t="s">
        <v>368</v>
      </c>
      <c r="E191" s="87" t="n">
        <v>37196</v>
      </c>
      <c r="F191" s="88" t="s">
        <v>165</v>
      </c>
      <c r="G191" s="87" t="n">
        <v>37226</v>
      </c>
      <c r="H191" s="89" t="n">
        <v>-577.8</v>
      </c>
      <c r="I191" s="90" t="n">
        <v>0</v>
      </c>
      <c r="J191" s="90" t="n">
        <v>0</v>
      </c>
      <c r="K191" s="91" t="n">
        <v>-13279.7709</v>
      </c>
      <c r="L191" s="10" t="s">
        <v>15</v>
      </c>
      <c r="M191" s="92" t="n">
        <f aca="false">VLOOKUP(L191,Postings!$A$10:$C$44,3,FALSE())</f>
        <v>16.5</v>
      </c>
      <c r="N191" s="93" t="n">
        <f aca="false">IF(I191&gt;10,H191*I191,H191*(I191+M191))</f>
        <v>-9533.7</v>
      </c>
    </row>
    <row r="192" s="82" customFormat="true" ht="12.75" hidden="false" customHeight="true" outlineLevel="0" collapsed="false">
      <c r="A192" s="83" t="n">
        <v>481037</v>
      </c>
      <c r="B192" s="84" t="s">
        <v>369</v>
      </c>
      <c r="C192" s="85" t="s">
        <v>126</v>
      </c>
      <c r="D192" s="86" t="s">
        <v>368</v>
      </c>
      <c r="E192" s="87" t="n">
        <v>37196</v>
      </c>
      <c r="F192" s="88" t="s">
        <v>165</v>
      </c>
      <c r="G192" s="87" t="n">
        <v>37226</v>
      </c>
      <c r="H192" s="89" t="n">
        <v>577.8</v>
      </c>
      <c r="I192" s="90" t="n">
        <v>0</v>
      </c>
      <c r="J192" s="90" t="n">
        <v>0</v>
      </c>
      <c r="K192" s="91" t="n">
        <v>13568.6709</v>
      </c>
      <c r="L192" s="10" t="s">
        <v>15</v>
      </c>
      <c r="M192" s="92" t="n">
        <f aca="false">VLOOKUP(L192,Postings!$A$10:$C$44,3,FALSE())</f>
        <v>16.5</v>
      </c>
      <c r="N192" s="93" t="n">
        <f aca="false">IF(I192&gt;10,H192*I192,H192*(I192+M192))</f>
        <v>9533.7</v>
      </c>
    </row>
    <row r="193" s="82" customFormat="true" ht="12.75" hidden="false" customHeight="true" outlineLevel="0" collapsed="false">
      <c r="A193" s="83" t="n">
        <v>481037</v>
      </c>
      <c r="B193" s="84" t="s">
        <v>370</v>
      </c>
      <c r="C193" s="85" t="s">
        <v>127</v>
      </c>
      <c r="D193" s="86" t="s">
        <v>164</v>
      </c>
      <c r="E193" s="87" t="n">
        <v>37196</v>
      </c>
      <c r="F193" s="88" t="s">
        <v>165</v>
      </c>
      <c r="G193" s="87" t="n">
        <v>37226</v>
      </c>
      <c r="H193" s="89" t="n">
        <v>-62000</v>
      </c>
      <c r="I193" s="90" t="n">
        <v>22.32</v>
      </c>
      <c r="J193" s="90" t="n">
        <v>21.18</v>
      </c>
      <c r="K193" s="91" t="n">
        <v>70543.6429</v>
      </c>
      <c r="L193" s="10" t="s">
        <v>15</v>
      </c>
      <c r="M193" s="92" t="n">
        <f aca="false">VLOOKUP(L193,Postings!$A$10:$C$44,3,FALSE())</f>
        <v>16.5</v>
      </c>
      <c r="N193" s="93" t="n">
        <f aca="false">IF(I193&gt;10,H193*I193,H193*(I193+M193))</f>
        <v>-1383840</v>
      </c>
    </row>
    <row r="194" s="82" customFormat="true" ht="12.75" hidden="false" customHeight="true" outlineLevel="0" collapsed="false">
      <c r="A194" s="83" t="n">
        <v>481037</v>
      </c>
      <c r="B194" s="84" t="s">
        <v>371</v>
      </c>
      <c r="C194" s="85" t="s">
        <v>127</v>
      </c>
      <c r="D194" s="86" t="s">
        <v>167</v>
      </c>
      <c r="E194" s="87" t="n">
        <v>37196</v>
      </c>
      <c r="F194" s="88" t="s">
        <v>165</v>
      </c>
      <c r="G194" s="87" t="n">
        <v>37226</v>
      </c>
      <c r="H194" s="89" t="n">
        <v>62000</v>
      </c>
      <c r="I194" s="90" t="n">
        <v>22.49</v>
      </c>
      <c r="J194" s="90" t="n">
        <v>21.13</v>
      </c>
      <c r="K194" s="91" t="n">
        <v>-84157.3284</v>
      </c>
      <c r="L194" s="10" t="s">
        <v>38</v>
      </c>
      <c r="M194" s="92" t="n">
        <f aca="false">VLOOKUP(L194,Postings!$A$10:$C$44,3,FALSE())</f>
        <v>15.75</v>
      </c>
      <c r="N194" s="93" t="n">
        <f aca="false">IF(I194&gt;10,H194*I194,H194*(I194+M194))</f>
        <v>1394380</v>
      </c>
    </row>
    <row r="195" s="82" customFormat="true" ht="12.75" hidden="false" customHeight="true" outlineLevel="0" collapsed="false">
      <c r="A195" s="83"/>
      <c r="B195" s="84" t="s">
        <v>372</v>
      </c>
      <c r="C195" s="85" t="s">
        <v>149</v>
      </c>
      <c r="D195" s="86" t="s">
        <v>169</v>
      </c>
      <c r="E195" s="87" t="n">
        <v>37208</v>
      </c>
      <c r="F195" s="88" t="s">
        <v>165</v>
      </c>
      <c r="G195" s="87" t="n">
        <v>37226</v>
      </c>
      <c r="H195" s="89" t="n">
        <v>55800</v>
      </c>
      <c r="I195" s="90" t="n">
        <v>3.4</v>
      </c>
      <c r="J195" s="90" t="n">
        <v>55741.9649</v>
      </c>
      <c r="K195" s="91" t="n">
        <v>-33031.6098</v>
      </c>
      <c r="L195" s="10" t="s">
        <v>15</v>
      </c>
      <c r="M195" s="92" t="n">
        <f aca="false">VLOOKUP(L195,Postings!$A$10:$C$44,3,FALSE())</f>
        <v>16.5</v>
      </c>
      <c r="N195" s="93" t="n">
        <f aca="false">IF(I195&gt;10,H195*I195,H195*(I195+M195))</f>
        <v>1110420</v>
      </c>
    </row>
    <row r="196" s="82" customFormat="true" ht="12.75" hidden="false" customHeight="true" outlineLevel="0" collapsed="false">
      <c r="A196" s="83" t="n">
        <v>481037</v>
      </c>
      <c r="B196" s="84" t="s">
        <v>373</v>
      </c>
      <c r="C196" s="85" t="s">
        <v>128</v>
      </c>
      <c r="D196" s="86" t="s">
        <v>164</v>
      </c>
      <c r="E196" s="87" t="n">
        <v>37196</v>
      </c>
      <c r="F196" s="88" t="s">
        <v>165</v>
      </c>
      <c r="G196" s="87" t="n">
        <v>37226</v>
      </c>
      <c r="H196" s="89" t="n">
        <v>-124000</v>
      </c>
      <c r="I196" s="90" t="n">
        <v>22.4</v>
      </c>
      <c r="J196" s="90" t="n">
        <v>21.18</v>
      </c>
      <c r="K196" s="91" t="n">
        <v>150988.1479</v>
      </c>
      <c r="L196" s="10" t="s">
        <v>15</v>
      </c>
      <c r="M196" s="92" t="n">
        <f aca="false">VLOOKUP(L196,Postings!$A$10:$C$44,3,FALSE())</f>
        <v>16.5</v>
      </c>
      <c r="N196" s="93" t="n">
        <f aca="false">IF(I196&gt;10,H196*I196,H196*(I196+M196))</f>
        <v>-2777600</v>
      </c>
    </row>
    <row r="197" s="82" customFormat="true" ht="12.75" hidden="false" customHeight="true" outlineLevel="0" collapsed="false">
      <c r="A197" s="83" t="n">
        <v>481037</v>
      </c>
      <c r="B197" s="84" t="s">
        <v>374</v>
      </c>
      <c r="C197" s="85" t="s">
        <v>128</v>
      </c>
      <c r="D197" s="86" t="s">
        <v>167</v>
      </c>
      <c r="E197" s="87" t="n">
        <v>37196</v>
      </c>
      <c r="F197" s="88" t="s">
        <v>165</v>
      </c>
      <c r="G197" s="87" t="n">
        <v>37226</v>
      </c>
      <c r="H197" s="89" t="n">
        <v>124000</v>
      </c>
      <c r="I197" s="90" t="n">
        <v>22.6</v>
      </c>
      <c r="J197" s="90" t="n">
        <v>21.13</v>
      </c>
      <c r="K197" s="91" t="n">
        <v>-181928.3422</v>
      </c>
      <c r="L197" s="10" t="s">
        <v>38</v>
      </c>
      <c r="M197" s="92" t="n">
        <f aca="false">VLOOKUP(L197,Postings!$A$10:$C$44,3,FALSE())</f>
        <v>15.75</v>
      </c>
      <c r="N197" s="93" t="n">
        <f aca="false">IF(I197&gt;10,H197*I197,H197*(I197+M197))</f>
        <v>2802400</v>
      </c>
    </row>
    <row r="198" s="82" customFormat="true" ht="12.75" hidden="false" customHeight="true" outlineLevel="0" collapsed="false">
      <c r="A198" s="83" t="n">
        <v>481038</v>
      </c>
      <c r="B198" s="84" t="s">
        <v>375</v>
      </c>
      <c r="C198" s="85" t="s">
        <v>129</v>
      </c>
      <c r="D198" s="86" t="s">
        <v>324</v>
      </c>
      <c r="E198" s="87" t="n">
        <v>37196</v>
      </c>
      <c r="F198" s="88" t="s">
        <v>165</v>
      </c>
      <c r="G198" s="87" t="n">
        <v>37226</v>
      </c>
      <c r="H198" s="89" t="n">
        <v>-21700</v>
      </c>
      <c r="I198" s="90" t="n">
        <v>1E-007</v>
      </c>
      <c r="J198" s="90" t="n">
        <v>5.50580645</v>
      </c>
      <c r="K198" s="91" t="n">
        <v>-119245.5026</v>
      </c>
      <c r="L198" s="10" t="s">
        <v>19</v>
      </c>
      <c r="M198" s="92" t="n">
        <f aca="false">VLOOKUP(L198,Postings!$A$10:$C$44,3,FALSE())</f>
        <v>16.5</v>
      </c>
      <c r="N198" s="93" t="n">
        <f aca="false">IF(I198&gt;10,H198*I198,H198*(I198+M198))</f>
        <v>-358050.00217</v>
      </c>
    </row>
    <row r="199" s="82" customFormat="true" ht="12.75" hidden="false" customHeight="true" outlineLevel="0" collapsed="false">
      <c r="A199" s="83" t="n">
        <v>481038</v>
      </c>
      <c r="B199" s="84" t="s">
        <v>376</v>
      </c>
      <c r="C199" s="85" t="s">
        <v>129</v>
      </c>
      <c r="D199" s="86" t="s">
        <v>324</v>
      </c>
      <c r="E199" s="87" t="n">
        <v>37196</v>
      </c>
      <c r="F199" s="88" t="s">
        <v>165</v>
      </c>
      <c r="G199" s="87" t="n">
        <v>37226</v>
      </c>
      <c r="H199" s="89" t="n">
        <v>-18600</v>
      </c>
      <c r="I199" s="90" t="n">
        <v>1E-007</v>
      </c>
      <c r="J199" s="90" t="n">
        <v>5.50580645</v>
      </c>
      <c r="K199" s="91" t="n">
        <v>-102210.4308</v>
      </c>
      <c r="L199" s="10" t="s">
        <v>19</v>
      </c>
      <c r="M199" s="92" t="n">
        <f aca="false">VLOOKUP(L199,Postings!$A$10:$C$44,3,FALSE())</f>
        <v>16.5</v>
      </c>
      <c r="N199" s="93" t="n">
        <f aca="false">IF(I199&gt;10,H199*I199,H199*(I199+M199))</f>
        <v>-306900.00186</v>
      </c>
    </row>
    <row r="200" s="82" customFormat="true" ht="12.75" hidden="false" customHeight="true" outlineLevel="0" collapsed="false">
      <c r="A200" s="83" t="n">
        <v>481037</v>
      </c>
      <c r="B200" s="84" t="s">
        <v>377</v>
      </c>
      <c r="C200" s="85" t="s">
        <v>129</v>
      </c>
      <c r="D200" s="86" t="s">
        <v>192</v>
      </c>
      <c r="E200" s="87" t="n">
        <v>37196</v>
      </c>
      <c r="F200" s="88" t="s">
        <v>165</v>
      </c>
      <c r="G200" s="87" t="n">
        <v>37226</v>
      </c>
      <c r="H200" s="89" t="n">
        <v>8215</v>
      </c>
      <c r="I200" s="90" t="n">
        <v>28.23</v>
      </c>
      <c r="J200" s="90" t="n">
        <v>18.68</v>
      </c>
      <c r="K200" s="91" t="n">
        <v>-78301.8966</v>
      </c>
      <c r="L200" s="10" t="s">
        <v>30</v>
      </c>
      <c r="M200" s="92" t="n">
        <f aca="false">VLOOKUP(L200,Postings!$A$10:$C$44,3,FALSE())</f>
        <v>11.75</v>
      </c>
      <c r="N200" s="93" t="n">
        <f aca="false">IF(I200&gt;10,H200*I200,H200*(I200+M200))</f>
        <v>231909.45</v>
      </c>
    </row>
    <row r="201" s="82" customFormat="true" ht="12.75" hidden="false" customHeight="true" outlineLevel="0" collapsed="false">
      <c r="A201" s="83" t="n">
        <v>481038</v>
      </c>
      <c r="B201" s="84" t="s">
        <v>378</v>
      </c>
      <c r="C201" s="85" t="s">
        <v>129</v>
      </c>
      <c r="D201" s="86" t="s">
        <v>324</v>
      </c>
      <c r="E201" s="87" t="n">
        <v>37196</v>
      </c>
      <c r="F201" s="88" t="s">
        <v>165</v>
      </c>
      <c r="G201" s="87" t="n">
        <v>37226</v>
      </c>
      <c r="H201" s="89" t="n">
        <v>18600</v>
      </c>
      <c r="I201" s="90" t="n">
        <v>0.88</v>
      </c>
      <c r="J201" s="90" t="n">
        <v>5.50580645</v>
      </c>
      <c r="K201" s="91" t="n">
        <v>85874.0101</v>
      </c>
      <c r="L201" s="10" t="s">
        <v>30</v>
      </c>
      <c r="M201" s="92" t="n">
        <f aca="false">VLOOKUP(L201,Postings!$A$10:$C$44,3,FALSE())</f>
        <v>11.75</v>
      </c>
      <c r="N201" s="93" t="n">
        <f aca="false">IF(I201&gt;10,H201*I201,H201*(I201+M201))</f>
        <v>234918</v>
      </c>
    </row>
    <row r="202" s="82" customFormat="true" ht="12.75" hidden="false" customHeight="true" outlineLevel="0" collapsed="false">
      <c r="A202" s="83" t="n">
        <v>481038</v>
      </c>
      <c r="B202" s="84" t="s">
        <v>379</v>
      </c>
      <c r="C202" s="85" t="s">
        <v>129</v>
      </c>
      <c r="D202" s="86" t="s">
        <v>324</v>
      </c>
      <c r="E202" s="87" t="n">
        <v>37196</v>
      </c>
      <c r="F202" s="88" t="s">
        <v>165</v>
      </c>
      <c r="G202" s="87" t="n">
        <v>37226</v>
      </c>
      <c r="H202" s="89" t="n">
        <v>21700</v>
      </c>
      <c r="I202" s="90" t="n">
        <v>0.88</v>
      </c>
      <c r="J202" s="90" t="n">
        <v>5.50580645</v>
      </c>
      <c r="K202" s="91" t="n">
        <v>100186.3451</v>
      </c>
      <c r="L202" s="10" t="s">
        <v>30</v>
      </c>
      <c r="M202" s="92" t="n">
        <f aca="false">VLOOKUP(L202,Postings!$A$10:$C$44,3,FALSE())</f>
        <v>11.75</v>
      </c>
      <c r="N202" s="93" t="n">
        <f aca="false">IF(I202&gt;10,H202*I202,H202*(I202+M202))</f>
        <v>274071</v>
      </c>
    </row>
    <row r="203" s="82" customFormat="true" ht="12.75" hidden="false" customHeight="true" outlineLevel="0" collapsed="false">
      <c r="A203" s="83" t="n">
        <v>1071818</v>
      </c>
      <c r="B203" s="84" t="s">
        <v>380</v>
      </c>
      <c r="C203" s="85" t="s">
        <v>130</v>
      </c>
      <c r="D203" s="86" t="s">
        <v>169</v>
      </c>
      <c r="E203" s="87" t="n">
        <v>37196</v>
      </c>
      <c r="F203" s="88" t="s">
        <v>165</v>
      </c>
      <c r="G203" s="87" t="n">
        <v>37226</v>
      </c>
      <c r="H203" s="89" t="n">
        <v>-62000</v>
      </c>
      <c r="I203" s="90" t="n">
        <v>3.4</v>
      </c>
      <c r="J203" s="90" t="n">
        <v>2.95580645</v>
      </c>
      <c r="K203" s="91" t="n">
        <v>27486.8694</v>
      </c>
      <c r="L203" s="10" t="s">
        <v>15</v>
      </c>
      <c r="M203" s="92" t="n">
        <f aca="false">VLOOKUP(L203,Postings!$A$10:$C$44,3,FALSE())</f>
        <v>16.5</v>
      </c>
      <c r="N203" s="93" t="n">
        <f aca="false">IF(I203&gt;10,H203*I203,H203*(I203+M203))</f>
        <v>-1233800</v>
      </c>
    </row>
    <row r="204" s="82" customFormat="true" ht="12.75" hidden="false" customHeight="true" outlineLevel="0" collapsed="false">
      <c r="A204" s="83" t="n">
        <v>481037</v>
      </c>
      <c r="B204" s="84" t="s">
        <v>381</v>
      </c>
      <c r="C204" s="85" t="s">
        <v>131</v>
      </c>
      <c r="D204" s="86" t="s">
        <v>164</v>
      </c>
      <c r="E204" s="87" t="n">
        <v>37196</v>
      </c>
      <c r="F204" s="88" t="s">
        <v>165</v>
      </c>
      <c r="G204" s="87" t="n">
        <v>37226</v>
      </c>
      <c r="H204" s="89" t="n">
        <v>-31000</v>
      </c>
      <c r="I204" s="90" t="n">
        <v>22.4</v>
      </c>
      <c r="J204" s="90" t="n">
        <v>21.18</v>
      </c>
      <c r="K204" s="91" t="n">
        <v>37747.037</v>
      </c>
      <c r="L204" s="10" t="s">
        <v>15</v>
      </c>
      <c r="M204" s="92" t="n">
        <f aca="false">VLOOKUP(L204,Postings!$A$10:$C$44,3,FALSE())</f>
        <v>16.5</v>
      </c>
      <c r="N204" s="93" t="n">
        <f aca="false">IF(I204&gt;10,H204*I204,H204*(I204+M204))</f>
        <v>-694400</v>
      </c>
    </row>
    <row r="205" s="82" customFormat="true" ht="12.75" hidden="false" customHeight="true" outlineLevel="0" collapsed="false">
      <c r="A205" s="83" t="n">
        <v>481037</v>
      </c>
      <c r="B205" s="84" t="s">
        <v>382</v>
      </c>
      <c r="C205" s="85" t="s">
        <v>131</v>
      </c>
      <c r="D205" s="86" t="s">
        <v>167</v>
      </c>
      <c r="E205" s="87" t="n">
        <v>37196</v>
      </c>
      <c r="F205" s="88" t="s">
        <v>165</v>
      </c>
      <c r="G205" s="87" t="n">
        <v>37226</v>
      </c>
      <c r="H205" s="89" t="n">
        <v>31000</v>
      </c>
      <c r="I205" s="90" t="n">
        <v>22.55</v>
      </c>
      <c r="J205" s="90" t="n">
        <v>21.13</v>
      </c>
      <c r="K205" s="91" t="n">
        <v>-43935.0758</v>
      </c>
      <c r="L205" s="10" t="s">
        <v>38</v>
      </c>
      <c r="M205" s="92" t="n">
        <f aca="false">VLOOKUP(L205,Postings!$A$10:$C$44,3,FALSE())</f>
        <v>15.75</v>
      </c>
      <c r="N205" s="93" t="n">
        <f aca="false">IF(I205&gt;10,H205*I205,H205*(I205+M205))</f>
        <v>699050</v>
      </c>
    </row>
    <row r="206" s="82" customFormat="true" ht="12.75" hidden="false" customHeight="true" outlineLevel="0" collapsed="false">
      <c r="A206" s="83"/>
      <c r="B206" s="84" t="s">
        <v>383</v>
      </c>
      <c r="C206" s="85" t="s">
        <v>150</v>
      </c>
      <c r="D206" s="86" t="s">
        <v>169</v>
      </c>
      <c r="E206" s="87" t="n">
        <v>37208</v>
      </c>
      <c r="F206" s="88" t="s">
        <v>165</v>
      </c>
      <c r="G206" s="87" t="n">
        <v>37226</v>
      </c>
      <c r="H206" s="89" t="n">
        <v>108500</v>
      </c>
      <c r="I206" s="90" t="n">
        <v>2.94</v>
      </c>
      <c r="J206" s="90" t="n">
        <v>108387.154</v>
      </c>
      <c r="K206" s="91" t="n">
        <v>-14370.0393</v>
      </c>
      <c r="L206" s="10" t="s">
        <v>15</v>
      </c>
      <c r="M206" s="92" t="n">
        <f aca="false">VLOOKUP(L206,Postings!$A$10:$C$44,3,FALSE())</f>
        <v>16.5</v>
      </c>
      <c r="N206" s="93" t="n">
        <f aca="false">IF(I206&gt;10,H206*I206,H206*(I206+M206))</f>
        <v>2109240</v>
      </c>
    </row>
    <row r="207" s="82" customFormat="true" ht="12.75" hidden="false" customHeight="true" outlineLevel="0" collapsed="false">
      <c r="A207" s="83" t="n">
        <v>481037</v>
      </c>
      <c r="B207" s="84" t="s">
        <v>384</v>
      </c>
      <c r="C207" s="85" t="s">
        <v>132</v>
      </c>
      <c r="D207" s="86" t="s">
        <v>368</v>
      </c>
      <c r="E207" s="87" t="n">
        <v>37196</v>
      </c>
      <c r="F207" s="88" t="s">
        <v>165</v>
      </c>
      <c r="G207" s="87" t="n">
        <v>37226</v>
      </c>
      <c r="H207" s="89" t="n">
        <v>-577.8</v>
      </c>
      <c r="I207" s="90" t="n">
        <v>0</v>
      </c>
      <c r="J207" s="90" t="n">
        <v>0</v>
      </c>
      <c r="K207" s="91" t="n">
        <v>-12990.8709</v>
      </c>
      <c r="L207" s="10" t="s">
        <v>15</v>
      </c>
      <c r="M207" s="92" t="n">
        <f aca="false">VLOOKUP(L207,Postings!$A$10:$C$44,3,FALSE())</f>
        <v>16.5</v>
      </c>
      <c r="N207" s="93" t="n">
        <f aca="false">IF(I207&gt;10,H207*I207,H207*(I207+M207))</f>
        <v>-9533.7</v>
      </c>
    </row>
    <row r="208" s="82" customFormat="true" ht="12.75" hidden="false" customHeight="true" outlineLevel="0" collapsed="false">
      <c r="A208" s="83" t="n">
        <v>481037</v>
      </c>
      <c r="B208" s="84" t="s">
        <v>385</v>
      </c>
      <c r="C208" s="85" t="s">
        <v>132</v>
      </c>
      <c r="D208" s="86" t="s">
        <v>368</v>
      </c>
      <c r="E208" s="87" t="n">
        <v>37196</v>
      </c>
      <c r="F208" s="88" t="s">
        <v>165</v>
      </c>
      <c r="G208" s="87" t="n">
        <v>37226</v>
      </c>
      <c r="H208" s="89" t="n">
        <v>577.8</v>
      </c>
      <c r="I208" s="90" t="n">
        <v>0</v>
      </c>
      <c r="J208" s="90" t="n">
        <v>0</v>
      </c>
      <c r="K208" s="91" t="n">
        <v>12990.8709</v>
      </c>
      <c r="L208" s="10" t="s">
        <v>15</v>
      </c>
      <c r="M208" s="92" t="n">
        <f aca="false">VLOOKUP(L208,Postings!$A$10:$C$44,3,FALSE())</f>
        <v>16.5</v>
      </c>
      <c r="N208" s="93" t="n">
        <f aca="false">IF(I208&gt;10,H208*I208,H208*(I208+M208))</f>
        <v>9533.7</v>
      </c>
    </row>
    <row r="209" s="82" customFormat="true" ht="12.75" hidden="false" customHeight="true" outlineLevel="0" collapsed="false">
      <c r="A209" s="83" t="n">
        <v>481038</v>
      </c>
      <c r="B209" s="84" t="s">
        <v>386</v>
      </c>
      <c r="C209" s="85" t="s">
        <v>133</v>
      </c>
      <c r="D209" s="86" t="s">
        <v>305</v>
      </c>
      <c r="E209" s="87" t="n">
        <v>37196</v>
      </c>
      <c r="F209" s="88" t="s">
        <v>165</v>
      </c>
      <c r="G209" s="87" t="n">
        <v>37226</v>
      </c>
      <c r="H209" s="89" t="n">
        <v>-10850</v>
      </c>
      <c r="I209" s="90" t="n">
        <v>-0.55</v>
      </c>
      <c r="J209" s="90" t="n">
        <v>2.95580645</v>
      </c>
      <c r="K209" s="91" t="n">
        <v>-37964.6164</v>
      </c>
      <c r="L209" s="10" t="s">
        <v>22</v>
      </c>
      <c r="M209" s="92" t="n">
        <f aca="false">VLOOKUP(L209,Postings!$A$10:$C$44,3,FALSE())</f>
        <v>16.5</v>
      </c>
      <c r="N209" s="93" t="n">
        <f aca="false">IF(I209&gt;10,H209*I209,H209*(I209+M209))</f>
        <v>-173057.5</v>
      </c>
    </row>
    <row r="210" s="82" customFormat="true" ht="12.75" hidden="false" customHeight="true" outlineLevel="0" collapsed="false">
      <c r="A210" s="83" t="n">
        <v>481038</v>
      </c>
      <c r="B210" s="84" t="s">
        <v>387</v>
      </c>
      <c r="C210" s="85" t="s">
        <v>134</v>
      </c>
      <c r="D210" s="86" t="s">
        <v>169</v>
      </c>
      <c r="E210" s="87" t="n">
        <v>37196</v>
      </c>
      <c r="F210" s="88" t="s">
        <v>165</v>
      </c>
      <c r="G210" s="87" t="n">
        <v>37226</v>
      </c>
      <c r="H210" s="89" t="n">
        <v>511.5</v>
      </c>
      <c r="I210" s="90" t="n">
        <v>1.3</v>
      </c>
      <c r="J210" s="90" t="n">
        <v>2.95580645</v>
      </c>
      <c r="K210" s="91" t="n">
        <v>845.3111</v>
      </c>
      <c r="L210" s="10" t="s">
        <v>33</v>
      </c>
      <c r="M210" s="92" t="n">
        <f aca="false">VLOOKUP(L210,Postings!$A$10:$C$44,3,FALSE())</f>
        <v>16.5</v>
      </c>
      <c r="N210" s="93" t="n">
        <f aca="false">IF(I210&gt;10,H210*I210,H210*(I210+M210))</f>
        <v>9104.7</v>
      </c>
    </row>
    <row r="211" s="82" customFormat="true" ht="12.75" hidden="false" customHeight="true" outlineLevel="0" collapsed="false">
      <c r="A211" s="83" t="n">
        <v>481038</v>
      </c>
      <c r="B211" s="84" t="s">
        <v>388</v>
      </c>
      <c r="C211" s="85" t="s">
        <v>134</v>
      </c>
      <c r="D211" s="86" t="s">
        <v>169</v>
      </c>
      <c r="E211" s="87" t="n">
        <v>37196</v>
      </c>
      <c r="F211" s="88" t="s">
        <v>165</v>
      </c>
      <c r="G211" s="87" t="n">
        <v>37226</v>
      </c>
      <c r="H211" s="89" t="n">
        <v>1449.25</v>
      </c>
      <c r="I211" s="90" t="n">
        <v>1.7</v>
      </c>
      <c r="J211" s="90" t="n">
        <v>2.95580645</v>
      </c>
      <c r="K211" s="91" t="n">
        <v>1816.4664</v>
      </c>
      <c r="L211" s="10" t="s">
        <v>33</v>
      </c>
      <c r="M211" s="92" t="n">
        <f aca="false">VLOOKUP(L211,Postings!$A$10:$C$44,3,FALSE())</f>
        <v>16.5</v>
      </c>
      <c r="N211" s="93" t="n">
        <f aca="false">IF(I211&gt;10,H211*I211,H211*(I211+M211))</f>
        <v>26376.35</v>
      </c>
    </row>
    <row r="212" s="82" customFormat="true" ht="12.75" hidden="false" customHeight="true" outlineLevel="0" collapsed="false">
      <c r="A212" s="83" t="n">
        <v>481038</v>
      </c>
      <c r="B212" s="84" t="s">
        <v>389</v>
      </c>
      <c r="C212" s="85" t="s">
        <v>134</v>
      </c>
      <c r="D212" s="86" t="s">
        <v>169</v>
      </c>
      <c r="E212" s="87" t="n">
        <v>37196</v>
      </c>
      <c r="F212" s="88" t="s">
        <v>165</v>
      </c>
      <c r="G212" s="87" t="n">
        <v>37226</v>
      </c>
      <c r="H212" s="89" t="n">
        <v>1875.5</v>
      </c>
      <c r="I212" s="90" t="n">
        <v>1.25</v>
      </c>
      <c r="J212" s="90" t="n">
        <v>2.95580645</v>
      </c>
      <c r="K212" s="91" t="n">
        <v>3193.068</v>
      </c>
      <c r="L212" s="10" t="s">
        <v>33</v>
      </c>
      <c r="M212" s="92" t="n">
        <f aca="false">VLOOKUP(L212,Postings!$A$10:$C$44,3,FALSE())</f>
        <v>16.5</v>
      </c>
      <c r="N212" s="93" t="n">
        <f aca="false">IF(I212&gt;10,H212*I212,H212*(I212+M212))</f>
        <v>33290.125</v>
      </c>
    </row>
    <row r="213" s="82" customFormat="true" ht="12.75" hidden="false" customHeight="true" outlineLevel="0" collapsed="false">
      <c r="A213" s="83" t="n">
        <v>481038</v>
      </c>
      <c r="B213" s="84" t="s">
        <v>390</v>
      </c>
      <c r="C213" s="85" t="s">
        <v>134</v>
      </c>
      <c r="D213" s="86" t="s">
        <v>169</v>
      </c>
      <c r="E213" s="87" t="n">
        <v>37196</v>
      </c>
      <c r="F213" s="88" t="s">
        <v>165</v>
      </c>
      <c r="G213" s="87" t="n">
        <v>37226</v>
      </c>
      <c r="H213" s="89" t="n">
        <v>4688.75</v>
      </c>
      <c r="I213" s="90" t="n">
        <v>1.65</v>
      </c>
      <c r="J213" s="90" t="n">
        <v>2.95580645</v>
      </c>
      <c r="K213" s="91" t="n">
        <v>6110.7882</v>
      </c>
      <c r="L213" s="10" t="s">
        <v>33</v>
      </c>
      <c r="M213" s="92" t="n">
        <f aca="false">VLOOKUP(L213,Postings!$A$10:$C$44,3,FALSE())</f>
        <v>16.5</v>
      </c>
      <c r="N213" s="93" t="n">
        <f aca="false">IF(I213&gt;10,H213*I213,H213*(I213+M213))</f>
        <v>85100.8125</v>
      </c>
    </row>
    <row r="214" s="82" customFormat="true" ht="12.75" hidden="false" customHeight="true" outlineLevel="0" collapsed="false">
      <c r="A214" s="83" t="n">
        <v>1071818</v>
      </c>
      <c r="B214" s="84" t="s">
        <v>391</v>
      </c>
      <c r="C214" s="85" t="s">
        <v>135</v>
      </c>
      <c r="D214" s="86" t="s">
        <v>169</v>
      </c>
      <c r="E214" s="87" t="n">
        <v>37196</v>
      </c>
      <c r="F214" s="88" t="s">
        <v>165</v>
      </c>
      <c r="G214" s="87" t="n">
        <v>37226</v>
      </c>
      <c r="H214" s="89" t="n">
        <v>-62000</v>
      </c>
      <c r="I214" s="90" t="n">
        <v>3.58</v>
      </c>
      <c r="J214" s="90" t="n">
        <v>2.95580645</v>
      </c>
      <c r="K214" s="91" t="n">
        <v>38625.3394</v>
      </c>
      <c r="L214" s="10" t="s">
        <v>15</v>
      </c>
      <c r="M214" s="92" t="n">
        <f aca="false">VLOOKUP(L214,Postings!$A$10:$C$44,3,FALSE())</f>
        <v>16.5</v>
      </c>
      <c r="N214" s="93" t="n">
        <f aca="false">IF(I214&gt;10,H214*I214,H214*(I214+M214))</f>
        <v>-1244960</v>
      </c>
    </row>
    <row r="215" s="82" customFormat="true" ht="12.75" hidden="false" customHeight="true" outlineLevel="0" collapsed="false">
      <c r="A215" s="83" t="n">
        <v>481037</v>
      </c>
      <c r="B215" s="84" t="s">
        <v>392</v>
      </c>
      <c r="C215" s="85" t="s">
        <v>135</v>
      </c>
      <c r="D215" s="86" t="s">
        <v>164</v>
      </c>
      <c r="E215" s="87" t="n">
        <v>37196</v>
      </c>
      <c r="F215" s="88" t="s">
        <v>165</v>
      </c>
      <c r="G215" s="87" t="n">
        <v>37226</v>
      </c>
      <c r="H215" s="89" t="n">
        <v>-30000</v>
      </c>
      <c r="I215" s="90" t="n">
        <v>22.45</v>
      </c>
      <c r="J215" s="90" t="n">
        <v>21.18</v>
      </c>
      <c r="K215" s="91" t="n">
        <v>38026.4968</v>
      </c>
      <c r="L215" s="10" t="s">
        <v>15</v>
      </c>
      <c r="M215" s="92" t="n">
        <f aca="false">VLOOKUP(L215,Postings!$A$10:$C$44,3,FALSE())</f>
        <v>16.5</v>
      </c>
      <c r="N215" s="93" t="n">
        <f aca="false">IF(I215&gt;10,H215*I215,H215*(I215+M215))</f>
        <v>-673500</v>
      </c>
    </row>
    <row r="216" s="82" customFormat="true" ht="12.75" hidden="false" customHeight="true" outlineLevel="0" collapsed="false">
      <c r="A216" s="83" t="n">
        <v>1071814</v>
      </c>
      <c r="B216" s="84" t="s">
        <v>393</v>
      </c>
      <c r="C216" s="85" t="s">
        <v>135</v>
      </c>
      <c r="D216" s="86" t="s">
        <v>164</v>
      </c>
      <c r="E216" s="87" t="n">
        <v>37196</v>
      </c>
      <c r="F216" s="88" t="s">
        <v>165</v>
      </c>
      <c r="G216" s="87" t="n">
        <v>37226</v>
      </c>
      <c r="H216" s="89" t="n">
        <v>-15500</v>
      </c>
      <c r="I216" s="90" t="n">
        <v>28</v>
      </c>
      <c r="J216" s="90" t="n">
        <v>21.18</v>
      </c>
      <c r="K216" s="91" t="n">
        <v>105506.0624</v>
      </c>
      <c r="L216" s="10" t="s">
        <v>15</v>
      </c>
      <c r="M216" s="92" t="n">
        <f aca="false">VLOOKUP(L216,Postings!$A$10:$C$44,3,FALSE())</f>
        <v>16.5</v>
      </c>
      <c r="N216" s="93" t="n">
        <f aca="false">IF(I216&gt;10,H216*I216,H216*(I216+M216))</f>
        <v>-434000</v>
      </c>
    </row>
    <row r="217" s="82" customFormat="true" ht="12.75" hidden="false" customHeight="true" outlineLevel="0" collapsed="false">
      <c r="A217" s="83" t="n">
        <v>481038</v>
      </c>
      <c r="B217" s="84" t="s">
        <v>394</v>
      </c>
      <c r="C217" s="85" t="s">
        <v>135</v>
      </c>
      <c r="D217" s="86" t="s">
        <v>169</v>
      </c>
      <c r="E217" s="87" t="n">
        <v>37196</v>
      </c>
      <c r="F217" s="88" t="s">
        <v>165</v>
      </c>
      <c r="G217" s="87" t="n">
        <v>37226</v>
      </c>
      <c r="H217" s="89" t="n">
        <v>21700</v>
      </c>
      <c r="I217" s="90" t="n">
        <v>0.3</v>
      </c>
      <c r="J217" s="90" t="n">
        <v>2.95580645</v>
      </c>
      <c r="K217" s="91" t="n">
        <v>57519.8172</v>
      </c>
      <c r="L217" s="10" t="s">
        <v>15</v>
      </c>
      <c r="M217" s="92" t="n">
        <f aca="false">VLOOKUP(L217,Postings!$A$10:$C$44,3,FALSE())</f>
        <v>16.5</v>
      </c>
      <c r="N217" s="93" t="n">
        <f aca="false">IF(I217&gt;10,H217*I217,H217*(I217+M217))</f>
        <v>364560</v>
      </c>
    </row>
    <row r="218" s="82" customFormat="true" ht="12.75" hidden="false" customHeight="true" outlineLevel="0" collapsed="false">
      <c r="A218" s="83" t="n">
        <v>481038</v>
      </c>
      <c r="B218" s="84" t="s">
        <v>395</v>
      </c>
      <c r="C218" s="85" t="s">
        <v>135</v>
      </c>
      <c r="D218" s="86" t="s">
        <v>169</v>
      </c>
      <c r="E218" s="87" t="n">
        <v>37196</v>
      </c>
      <c r="F218" s="88" t="s">
        <v>165</v>
      </c>
      <c r="G218" s="87" t="n">
        <v>37226</v>
      </c>
      <c r="H218" s="89" t="n">
        <v>62000</v>
      </c>
      <c r="I218" s="90" t="n">
        <v>2.91</v>
      </c>
      <c r="J218" s="90" t="n">
        <v>2.95580645</v>
      </c>
      <c r="K218" s="91" t="n">
        <v>2834.5209</v>
      </c>
      <c r="L218" s="10" t="s">
        <v>15</v>
      </c>
      <c r="M218" s="92" t="n">
        <f aca="false">VLOOKUP(L218,Postings!$A$10:$C$44,3,FALSE())</f>
        <v>16.5</v>
      </c>
      <c r="N218" s="93" t="n">
        <f aca="false">IF(I218&gt;10,H218*I218,H218*(I218+M218))</f>
        <v>1203420</v>
      </c>
    </row>
    <row r="219" s="82" customFormat="true" ht="12.75" hidden="false" customHeight="true" outlineLevel="0" collapsed="false">
      <c r="A219" s="83" t="n">
        <v>481037</v>
      </c>
      <c r="B219" s="84" t="s">
        <v>396</v>
      </c>
      <c r="C219" s="85" t="s">
        <v>135</v>
      </c>
      <c r="D219" s="86" t="s">
        <v>164</v>
      </c>
      <c r="E219" s="87" t="n">
        <v>37196</v>
      </c>
      <c r="F219" s="88" t="s">
        <v>165</v>
      </c>
      <c r="G219" s="87" t="n">
        <v>37226</v>
      </c>
      <c r="H219" s="89" t="n">
        <v>700000</v>
      </c>
      <c r="I219" s="90" t="n">
        <v>21.76</v>
      </c>
      <c r="J219" s="90" t="n">
        <v>21.18</v>
      </c>
      <c r="K219" s="91" t="n">
        <v>-405216.7376</v>
      </c>
      <c r="L219" s="10" t="s">
        <v>15</v>
      </c>
      <c r="M219" s="92" t="n">
        <f aca="false">VLOOKUP(L219,Postings!$A$10:$C$44,3,FALSE())</f>
        <v>16.5</v>
      </c>
      <c r="N219" s="93" t="n">
        <f aca="false">IF(I219&gt;10,H219*I219,H219*(I219+M219))</f>
        <v>15232000</v>
      </c>
    </row>
    <row r="220" s="82" customFormat="true" ht="12.75" hidden="false" customHeight="true" outlineLevel="0" collapsed="false">
      <c r="A220" s="83" t="n">
        <v>481038</v>
      </c>
      <c r="B220" s="84" t="s">
        <v>397</v>
      </c>
      <c r="C220" s="85" t="s">
        <v>135</v>
      </c>
      <c r="D220" s="86" t="s">
        <v>169</v>
      </c>
      <c r="E220" s="87" t="n">
        <v>37196</v>
      </c>
      <c r="F220" s="88" t="s">
        <v>165</v>
      </c>
      <c r="G220" s="87" t="n">
        <v>37226</v>
      </c>
      <c r="H220" s="89" t="n">
        <v>-21700</v>
      </c>
      <c r="I220" s="90" t="n">
        <v>1E-007</v>
      </c>
      <c r="J220" s="90" t="n">
        <v>2.95580645</v>
      </c>
      <c r="K220" s="91" t="n">
        <v>-64017.2558</v>
      </c>
      <c r="L220" s="10" t="s">
        <v>34</v>
      </c>
      <c r="M220" s="92" t="n">
        <f aca="false">VLOOKUP(L220,Postings!$A$10:$C$44,3,FALSE())</f>
        <v>16.5</v>
      </c>
      <c r="N220" s="93" t="n">
        <f aca="false">IF(I220&gt;10,H220*I220,H220*(I220+M220))</f>
        <v>-358050.00217</v>
      </c>
    </row>
    <row r="221" s="82" customFormat="true" ht="12.75" hidden="false" customHeight="true" outlineLevel="0" collapsed="false">
      <c r="A221" s="83" t="n">
        <v>1071814</v>
      </c>
      <c r="B221" s="84" t="s">
        <v>398</v>
      </c>
      <c r="C221" s="85" t="s">
        <v>135</v>
      </c>
      <c r="D221" s="86" t="s">
        <v>167</v>
      </c>
      <c r="E221" s="87" t="n">
        <v>37196</v>
      </c>
      <c r="F221" s="88" t="s">
        <v>165</v>
      </c>
      <c r="G221" s="87" t="n">
        <v>37226</v>
      </c>
      <c r="H221" s="89" t="n">
        <v>15500</v>
      </c>
      <c r="I221" s="90" t="n">
        <v>28.12</v>
      </c>
      <c r="J221" s="90" t="n">
        <v>21.13</v>
      </c>
      <c r="K221" s="91" t="n">
        <v>-108135.9789</v>
      </c>
      <c r="L221" s="10" t="s">
        <v>38</v>
      </c>
      <c r="M221" s="92" t="n">
        <f aca="false">VLOOKUP(L221,Postings!$A$10:$C$44,3,FALSE())</f>
        <v>15.75</v>
      </c>
      <c r="N221" s="93" t="n">
        <f aca="false">IF(I221&gt;10,H221*I221,H221*(I221+M221))</f>
        <v>435860</v>
      </c>
    </row>
    <row r="222" s="82" customFormat="true" ht="12.75" hidden="false" customHeight="true" outlineLevel="0" collapsed="false">
      <c r="A222" s="83" t="n">
        <v>481038</v>
      </c>
      <c r="B222" s="84" t="s">
        <v>399</v>
      </c>
      <c r="C222" s="85" t="s">
        <v>136</v>
      </c>
      <c r="D222" s="86" t="s">
        <v>342</v>
      </c>
      <c r="E222" s="87" t="n">
        <v>37196</v>
      </c>
      <c r="F222" s="88" t="s">
        <v>165</v>
      </c>
      <c r="G222" s="87" t="n">
        <v>37226</v>
      </c>
      <c r="H222" s="89" t="n">
        <v>-4960</v>
      </c>
      <c r="I222" s="90" t="n">
        <v>-1.05</v>
      </c>
      <c r="J222" s="90" t="n">
        <v>2.83580645</v>
      </c>
      <c r="K222" s="91" t="n">
        <v>-19236.417</v>
      </c>
      <c r="L222" s="10" t="s">
        <v>15</v>
      </c>
      <c r="M222" s="92" t="n">
        <f aca="false">VLOOKUP(L222,Postings!$A$10:$C$44,3,FALSE())</f>
        <v>16.5</v>
      </c>
      <c r="N222" s="93" t="n">
        <f aca="false">IF(I222&gt;10,H222*I222,H222*(I222+M222))</f>
        <v>-76632</v>
      </c>
    </row>
    <row r="223" s="82" customFormat="true" ht="12.75" hidden="false" customHeight="true" outlineLevel="0" collapsed="false">
      <c r="A223" s="83" t="n">
        <v>481038</v>
      </c>
      <c r="B223" s="84" t="s">
        <v>400</v>
      </c>
      <c r="C223" s="85" t="s">
        <v>137</v>
      </c>
      <c r="D223" s="86" t="s">
        <v>229</v>
      </c>
      <c r="E223" s="87" t="n">
        <v>37196</v>
      </c>
      <c r="F223" s="88" t="s">
        <v>165</v>
      </c>
      <c r="G223" s="87" t="n">
        <v>37226</v>
      </c>
      <c r="H223" s="89" t="n">
        <v>-310000</v>
      </c>
      <c r="I223" s="90" t="n">
        <v>0.56</v>
      </c>
      <c r="J223" s="90" t="n">
        <v>-0.189</v>
      </c>
      <c r="K223" s="91" t="n">
        <v>231742.0549</v>
      </c>
      <c r="L223" s="10" t="s">
        <v>15</v>
      </c>
      <c r="M223" s="92" t="n">
        <f aca="false">VLOOKUP(L223,Postings!$A$10:$C$44,3,FALSE())</f>
        <v>16.5</v>
      </c>
      <c r="N223" s="93" t="n">
        <f aca="false">IF(I223&gt;10,H223*I223,H223*(I223+M223))</f>
        <v>-5288600</v>
      </c>
    </row>
    <row r="224" s="82" customFormat="true" ht="12.75" hidden="false" customHeight="true" outlineLevel="0" collapsed="false">
      <c r="A224" s="83" t="n">
        <v>481038</v>
      </c>
      <c r="B224" s="84" t="s">
        <v>401</v>
      </c>
      <c r="C224" s="85" t="s">
        <v>137</v>
      </c>
      <c r="D224" s="86" t="s">
        <v>169</v>
      </c>
      <c r="E224" s="87" t="n">
        <v>37196</v>
      </c>
      <c r="F224" s="88" t="s">
        <v>165</v>
      </c>
      <c r="G224" s="87" t="n">
        <v>37226</v>
      </c>
      <c r="H224" s="89" t="n">
        <v>-155000</v>
      </c>
      <c r="I224" s="90" t="n">
        <v>3.37</v>
      </c>
      <c r="J224" s="90" t="n">
        <v>2.95580645</v>
      </c>
      <c r="K224" s="91" t="n">
        <v>64076.1445</v>
      </c>
      <c r="L224" s="10" t="s">
        <v>15</v>
      </c>
      <c r="M224" s="92" t="n">
        <f aca="false">VLOOKUP(L224,Postings!$A$10:$C$44,3,FALSE())</f>
        <v>16.5</v>
      </c>
      <c r="N224" s="93" t="n">
        <f aca="false">IF(I224&gt;10,H224*I224,H224*(I224+M224))</f>
        <v>-3079850</v>
      </c>
    </row>
    <row r="225" s="82" customFormat="true" ht="12.75" hidden="false" customHeight="true" outlineLevel="0" collapsed="false">
      <c r="A225" s="83" t="n">
        <v>481038</v>
      </c>
      <c r="B225" s="84" t="s">
        <v>402</v>
      </c>
      <c r="C225" s="85" t="s">
        <v>137</v>
      </c>
      <c r="D225" s="86" t="s">
        <v>169</v>
      </c>
      <c r="E225" s="87" t="n">
        <v>37196</v>
      </c>
      <c r="F225" s="88" t="s">
        <v>165</v>
      </c>
      <c r="G225" s="87" t="n">
        <v>37226</v>
      </c>
      <c r="H225" s="89" t="n">
        <v>-155000</v>
      </c>
      <c r="I225" s="90" t="n">
        <v>3.45</v>
      </c>
      <c r="J225" s="90" t="n">
        <v>2.95580645</v>
      </c>
      <c r="K225" s="91" t="n">
        <v>76452.2222</v>
      </c>
      <c r="L225" s="10" t="s">
        <v>15</v>
      </c>
      <c r="M225" s="92" t="n">
        <f aca="false">VLOOKUP(L225,Postings!$A$10:$C$44,3,FALSE())</f>
        <v>16.5</v>
      </c>
      <c r="N225" s="93" t="n">
        <f aca="false">IF(I225&gt;10,H225*I225,H225*(I225+M225))</f>
        <v>-3092250</v>
      </c>
    </row>
    <row r="226" s="82" customFormat="true" ht="12.75" hidden="false" customHeight="true" outlineLevel="0" collapsed="false">
      <c r="A226" s="83" t="n">
        <v>481038</v>
      </c>
      <c r="B226" s="84" t="s">
        <v>403</v>
      </c>
      <c r="C226" s="85" t="s">
        <v>137</v>
      </c>
      <c r="D226" s="86" t="s">
        <v>169</v>
      </c>
      <c r="E226" s="87" t="n">
        <v>37196</v>
      </c>
      <c r="F226" s="88" t="s">
        <v>165</v>
      </c>
      <c r="G226" s="87" t="n">
        <v>37226</v>
      </c>
      <c r="H226" s="89" t="n">
        <v>-155000</v>
      </c>
      <c r="I226" s="90" t="n">
        <v>3.55</v>
      </c>
      <c r="J226" s="90" t="n">
        <v>2.95580645</v>
      </c>
      <c r="K226" s="91" t="n">
        <v>91922.3193</v>
      </c>
      <c r="L226" s="10" t="s">
        <v>15</v>
      </c>
      <c r="M226" s="92" t="n">
        <f aca="false">VLOOKUP(L226,Postings!$A$10:$C$44,3,FALSE())</f>
        <v>16.5</v>
      </c>
      <c r="N226" s="93" t="n">
        <f aca="false">IF(I226&gt;10,H226*I226,H226*(I226+M226))</f>
        <v>-3107750</v>
      </c>
    </row>
    <row r="227" s="82" customFormat="true" ht="12.75" hidden="false" customHeight="true" outlineLevel="0" collapsed="false">
      <c r="A227" s="83" t="n">
        <v>481038</v>
      </c>
      <c r="B227" s="84" t="s">
        <v>404</v>
      </c>
      <c r="C227" s="85" t="s">
        <v>137</v>
      </c>
      <c r="D227" s="86" t="s">
        <v>169</v>
      </c>
      <c r="E227" s="87" t="n">
        <v>37196</v>
      </c>
      <c r="F227" s="88" t="s">
        <v>165</v>
      </c>
      <c r="G227" s="87" t="n">
        <v>37226</v>
      </c>
      <c r="H227" s="89" t="n">
        <v>-155000</v>
      </c>
      <c r="I227" s="90" t="n">
        <v>3.58</v>
      </c>
      <c r="J227" s="90" t="n">
        <v>2.95580645</v>
      </c>
      <c r="K227" s="91" t="n">
        <v>96563.3484</v>
      </c>
      <c r="L227" s="10" t="s">
        <v>15</v>
      </c>
      <c r="M227" s="92" t="n">
        <f aca="false">VLOOKUP(L227,Postings!$A$10:$C$44,3,FALSE())</f>
        <v>16.5</v>
      </c>
      <c r="N227" s="93" t="n">
        <f aca="false">IF(I227&gt;10,H227*I227,H227*(I227+M227))</f>
        <v>-3112400</v>
      </c>
    </row>
    <row r="228" s="82" customFormat="true" ht="12.75" hidden="false" customHeight="true" outlineLevel="0" collapsed="false">
      <c r="A228" s="83" t="n">
        <v>1071818</v>
      </c>
      <c r="B228" s="84" t="s">
        <v>405</v>
      </c>
      <c r="C228" s="85" t="s">
        <v>137</v>
      </c>
      <c r="D228" s="86" t="s">
        <v>175</v>
      </c>
      <c r="E228" s="87" t="n">
        <v>37196</v>
      </c>
      <c r="F228" s="88" t="s">
        <v>165</v>
      </c>
      <c r="G228" s="87" t="n">
        <v>37226</v>
      </c>
      <c r="H228" s="89" t="n">
        <v>-155000</v>
      </c>
      <c r="I228" s="90" t="n">
        <v>0.1</v>
      </c>
      <c r="J228" s="90" t="n">
        <v>-0.189</v>
      </c>
      <c r="K228" s="91" t="n">
        <v>44708.5807</v>
      </c>
      <c r="L228" s="10" t="s">
        <v>15</v>
      </c>
      <c r="M228" s="92" t="n">
        <f aca="false">VLOOKUP(L228,Postings!$A$10:$C$44,3,FALSE())</f>
        <v>16.5</v>
      </c>
      <c r="N228" s="93" t="n">
        <f aca="false">IF(I228&gt;10,H228*I228,H228*(I228+M228))</f>
        <v>-2573000</v>
      </c>
    </row>
    <row r="229" s="82" customFormat="true" ht="12.75" hidden="false" customHeight="true" outlineLevel="0" collapsed="false">
      <c r="A229" s="83" t="n">
        <v>481038</v>
      </c>
      <c r="B229" s="84" t="s">
        <v>406</v>
      </c>
      <c r="C229" s="85" t="s">
        <v>137</v>
      </c>
      <c r="D229" s="86" t="s">
        <v>169</v>
      </c>
      <c r="E229" s="87" t="n">
        <v>37196</v>
      </c>
      <c r="F229" s="88" t="s">
        <v>165</v>
      </c>
      <c r="G229" s="87" t="n">
        <v>37226</v>
      </c>
      <c r="H229" s="89" t="n">
        <v>-93000</v>
      </c>
      <c r="I229" s="90" t="n">
        <v>3.27</v>
      </c>
      <c r="J229" s="90" t="n">
        <v>2.95580645</v>
      </c>
      <c r="K229" s="91" t="n">
        <v>29163.6284</v>
      </c>
      <c r="L229" s="10" t="s">
        <v>15</v>
      </c>
      <c r="M229" s="92" t="n">
        <f aca="false">VLOOKUP(L229,Postings!$A$10:$C$44,3,FALSE())</f>
        <v>16.5</v>
      </c>
      <c r="N229" s="93" t="n">
        <f aca="false">IF(I229&gt;10,H229*I229,H229*(I229+M229))</f>
        <v>-1838610</v>
      </c>
    </row>
    <row r="230" s="82" customFormat="true" ht="12.75" hidden="false" customHeight="true" outlineLevel="0" collapsed="false">
      <c r="A230" s="83" t="n">
        <v>481038</v>
      </c>
      <c r="B230" s="84" t="s">
        <v>407</v>
      </c>
      <c r="C230" s="85" t="s">
        <v>137</v>
      </c>
      <c r="D230" s="86" t="s">
        <v>169</v>
      </c>
      <c r="E230" s="87" t="n">
        <v>37196</v>
      </c>
      <c r="F230" s="88" t="s">
        <v>165</v>
      </c>
      <c r="G230" s="87" t="n">
        <v>37226</v>
      </c>
      <c r="H230" s="89" t="n">
        <v>-93000</v>
      </c>
      <c r="I230" s="90" t="n">
        <v>3.22</v>
      </c>
      <c r="J230" s="90" t="n">
        <v>2.95580645</v>
      </c>
      <c r="K230" s="91" t="n">
        <v>24522.5993</v>
      </c>
      <c r="L230" s="10" t="s">
        <v>15</v>
      </c>
      <c r="M230" s="92" t="n">
        <f aca="false">VLOOKUP(L230,Postings!$A$10:$C$44,3,FALSE())</f>
        <v>16.5</v>
      </c>
      <c r="N230" s="93" t="n">
        <f aca="false">IF(I230&gt;10,H230*I230,H230*(I230+M230))</f>
        <v>-1833960</v>
      </c>
    </row>
    <row r="231" s="82" customFormat="true" ht="12.75" hidden="false" customHeight="true" outlineLevel="0" collapsed="false">
      <c r="A231" s="83" t="n">
        <v>481038</v>
      </c>
      <c r="B231" s="84" t="s">
        <v>408</v>
      </c>
      <c r="C231" s="85" t="s">
        <v>137</v>
      </c>
      <c r="D231" s="86" t="s">
        <v>169</v>
      </c>
      <c r="E231" s="87" t="n">
        <v>37196</v>
      </c>
      <c r="F231" s="88" t="s">
        <v>165</v>
      </c>
      <c r="G231" s="87" t="n">
        <v>37226</v>
      </c>
      <c r="H231" s="89" t="n">
        <v>-93000</v>
      </c>
      <c r="I231" s="90" t="n">
        <v>3.51</v>
      </c>
      <c r="J231" s="90" t="n">
        <v>2.95580645</v>
      </c>
      <c r="K231" s="91" t="n">
        <v>51440.5683</v>
      </c>
      <c r="L231" s="10" t="s">
        <v>15</v>
      </c>
      <c r="M231" s="92" t="n">
        <f aca="false">VLOOKUP(L231,Postings!$A$10:$C$44,3,FALSE())</f>
        <v>16.5</v>
      </c>
      <c r="N231" s="93" t="n">
        <f aca="false">IF(I231&gt;10,H231*I231,H231*(I231+M231))</f>
        <v>-1860930</v>
      </c>
    </row>
    <row r="232" s="82" customFormat="true" ht="12.75" hidden="false" customHeight="true" outlineLevel="0" collapsed="false">
      <c r="A232" s="83" t="n">
        <v>1071818</v>
      </c>
      <c r="B232" s="84" t="s">
        <v>409</v>
      </c>
      <c r="C232" s="85" t="s">
        <v>137</v>
      </c>
      <c r="D232" s="86" t="s">
        <v>169</v>
      </c>
      <c r="E232" s="87" t="n">
        <v>37196</v>
      </c>
      <c r="F232" s="88" t="s">
        <v>165</v>
      </c>
      <c r="G232" s="87" t="n">
        <v>37226</v>
      </c>
      <c r="H232" s="89" t="n">
        <v>-93000</v>
      </c>
      <c r="I232" s="90" t="n">
        <v>3.63</v>
      </c>
      <c r="J232" s="90" t="n">
        <v>2.95580645</v>
      </c>
      <c r="K232" s="91" t="n">
        <v>62579.0382</v>
      </c>
      <c r="L232" s="10" t="s">
        <v>15</v>
      </c>
      <c r="M232" s="92" t="n">
        <f aca="false">VLOOKUP(L232,Postings!$A$10:$C$44,3,FALSE())</f>
        <v>16.5</v>
      </c>
      <c r="N232" s="93" t="n">
        <f aca="false">IF(I232&gt;10,H232*I232,H232*(I232+M232))</f>
        <v>-1872090</v>
      </c>
    </row>
    <row r="233" s="82" customFormat="true" ht="12.75" hidden="false" customHeight="true" outlineLevel="0" collapsed="false">
      <c r="A233" s="83" t="n">
        <v>481038</v>
      </c>
      <c r="B233" s="84" t="s">
        <v>410</v>
      </c>
      <c r="C233" s="85" t="s">
        <v>137</v>
      </c>
      <c r="D233" s="86" t="s">
        <v>229</v>
      </c>
      <c r="E233" s="87" t="n">
        <v>37196</v>
      </c>
      <c r="F233" s="88" t="s">
        <v>165</v>
      </c>
      <c r="G233" s="87" t="n">
        <v>37226</v>
      </c>
      <c r="H233" s="89" t="n">
        <v>-93000</v>
      </c>
      <c r="I233" s="90" t="n">
        <v>-0.12</v>
      </c>
      <c r="J233" s="90" t="n">
        <v>-0.189</v>
      </c>
      <c r="K233" s="91" t="n">
        <v>6404.6202</v>
      </c>
      <c r="L233" s="10" t="s">
        <v>15</v>
      </c>
      <c r="M233" s="92" t="n">
        <f aca="false">VLOOKUP(L233,Postings!$A$10:$C$44,3,FALSE())</f>
        <v>16.5</v>
      </c>
      <c r="N233" s="93" t="n">
        <f aca="false">IF(I233&gt;10,H233*I233,H233*(I233+M233))</f>
        <v>-1523340</v>
      </c>
    </row>
    <row r="234" s="82" customFormat="true" ht="12.75" hidden="false" customHeight="true" outlineLevel="0" collapsed="false">
      <c r="A234" s="83" t="n">
        <v>481038</v>
      </c>
      <c r="B234" s="84" t="s">
        <v>411</v>
      </c>
      <c r="C234" s="85" t="s">
        <v>137</v>
      </c>
      <c r="D234" s="86" t="s">
        <v>169</v>
      </c>
      <c r="E234" s="87" t="n">
        <v>37196</v>
      </c>
      <c r="F234" s="88" t="s">
        <v>165</v>
      </c>
      <c r="G234" s="87" t="n">
        <v>37226</v>
      </c>
      <c r="H234" s="89" t="n">
        <v>-62000</v>
      </c>
      <c r="I234" s="90" t="n">
        <v>3.4</v>
      </c>
      <c r="J234" s="90" t="n">
        <v>2.95580645</v>
      </c>
      <c r="K234" s="91" t="n">
        <v>27486.8694</v>
      </c>
      <c r="L234" s="10" t="s">
        <v>15</v>
      </c>
      <c r="M234" s="92" t="n">
        <f aca="false">VLOOKUP(L234,Postings!$A$10:$C$44,3,FALSE())</f>
        <v>16.5</v>
      </c>
      <c r="N234" s="93" t="n">
        <f aca="false">IF(I234&gt;10,H234*I234,H234*(I234+M234))</f>
        <v>-1233800</v>
      </c>
    </row>
    <row r="235" s="82" customFormat="true" ht="12.75" hidden="false" customHeight="true" outlineLevel="0" collapsed="false">
      <c r="A235" s="83" t="n">
        <v>481038</v>
      </c>
      <c r="B235" s="84" t="s">
        <v>412</v>
      </c>
      <c r="C235" s="85" t="s">
        <v>137</v>
      </c>
      <c r="D235" s="86" t="s">
        <v>229</v>
      </c>
      <c r="E235" s="87" t="n">
        <v>37196</v>
      </c>
      <c r="F235" s="88" t="s">
        <v>165</v>
      </c>
      <c r="G235" s="87" t="n">
        <v>37226</v>
      </c>
      <c r="H235" s="89" t="n">
        <v>-62000</v>
      </c>
      <c r="I235" s="90" t="n">
        <v>-0.16</v>
      </c>
      <c r="J235" s="90" t="n">
        <v>-0.189</v>
      </c>
      <c r="K235" s="91" t="n">
        <v>1794.5313</v>
      </c>
      <c r="L235" s="10" t="s">
        <v>15</v>
      </c>
      <c r="M235" s="92" t="n">
        <f aca="false">VLOOKUP(L235,Postings!$A$10:$C$44,3,FALSE())</f>
        <v>16.5</v>
      </c>
      <c r="N235" s="93" t="n">
        <f aca="false">IF(I235&gt;10,H235*I235,H235*(I235+M235))</f>
        <v>-1013080</v>
      </c>
    </row>
    <row r="236" s="82" customFormat="true" ht="12.75" hidden="false" customHeight="true" outlineLevel="0" collapsed="false">
      <c r="A236" s="83" t="n">
        <v>481038</v>
      </c>
      <c r="B236" s="84" t="s">
        <v>413</v>
      </c>
      <c r="C236" s="85" t="s">
        <v>137</v>
      </c>
      <c r="D236" s="86" t="s">
        <v>229</v>
      </c>
      <c r="E236" s="87" t="n">
        <v>37196</v>
      </c>
      <c r="F236" s="88" t="s">
        <v>165</v>
      </c>
      <c r="G236" s="87" t="n">
        <v>37226</v>
      </c>
      <c r="H236" s="89" t="n">
        <v>-62000</v>
      </c>
      <c r="I236" s="90" t="n">
        <v>-0.15</v>
      </c>
      <c r="J236" s="90" t="n">
        <v>-0.189</v>
      </c>
      <c r="K236" s="91" t="n">
        <v>2413.3352</v>
      </c>
      <c r="L236" s="10" t="s">
        <v>15</v>
      </c>
      <c r="M236" s="92" t="n">
        <f aca="false">VLOOKUP(L236,Postings!$A$10:$C$44,3,FALSE())</f>
        <v>16.5</v>
      </c>
      <c r="N236" s="93" t="n">
        <f aca="false">IF(I236&gt;10,H236*I236,H236*(I236+M236))</f>
        <v>-1013700</v>
      </c>
    </row>
    <row r="237" s="82" customFormat="true" ht="12.75" hidden="false" customHeight="true" outlineLevel="0" collapsed="false">
      <c r="A237" s="83" t="n">
        <v>481037</v>
      </c>
      <c r="B237" s="84" t="s">
        <v>414</v>
      </c>
      <c r="C237" s="85" t="s">
        <v>137</v>
      </c>
      <c r="D237" s="86" t="s">
        <v>164</v>
      </c>
      <c r="E237" s="87" t="n">
        <v>37196</v>
      </c>
      <c r="F237" s="88" t="s">
        <v>165</v>
      </c>
      <c r="G237" s="87" t="n">
        <v>37226</v>
      </c>
      <c r="H237" s="89" t="n">
        <v>-50000</v>
      </c>
      <c r="I237" s="90" t="n">
        <v>22.18</v>
      </c>
      <c r="J237" s="90" t="n">
        <v>21.18</v>
      </c>
      <c r="K237" s="91" t="n">
        <v>49903.5391</v>
      </c>
      <c r="L237" s="10" t="s">
        <v>15</v>
      </c>
      <c r="M237" s="92" t="n">
        <f aca="false">VLOOKUP(L237,Postings!$A$10:$C$44,3,FALSE())</f>
        <v>16.5</v>
      </c>
      <c r="N237" s="93" t="n">
        <f aca="false">IF(I237&gt;10,H237*I237,H237*(I237+M237))</f>
        <v>-1109000</v>
      </c>
    </row>
    <row r="238" s="82" customFormat="true" ht="12.75" hidden="false" customHeight="true" outlineLevel="0" collapsed="false">
      <c r="A238" s="83" t="n">
        <v>481038</v>
      </c>
      <c r="B238" s="84" t="s">
        <v>415</v>
      </c>
      <c r="C238" s="85" t="s">
        <v>137</v>
      </c>
      <c r="D238" s="86" t="s">
        <v>229</v>
      </c>
      <c r="E238" s="87" t="n">
        <v>37196</v>
      </c>
      <c r="F238" s="88" t="s">
        <v>165</v>
      </c>
      <c r="G238" s="87" t="n">
        <v>37226</v>
      </c>
      <c r="H238" s="89" t="n">
        <v>-31000</v>
      </c>
      <c r="I238" s="90" t="n">
        <v>-0.13</v>
      </c>
      <c r="J238" s="90" t="n">
        <v>-0.189</v>
      </c>
      <c r="K238" s="91" t="n">
        <v>1825.4715</v>
      </c>
      <c r="L238" s="10" t="s">
        <v>15</v>
      </c>
      <c r="M238" s="92" t="n">
        <f aca="false">VLOOKUP(L238,Postings!$A$10:$C$44,3,FALSE())</f>
        <v>16.5</v>
      </c>
      <c r="N238" s="93" t="n">
        <f aca="false">IF(I238&gt;10,H238*I238,H238*(I238+M238))</f>
        <v>-507470</v>
      </c>
    </row>
    <row r="239" s="82" customFormat="true" ht="12.75" hidden="false" customHeight="true" outlineLevel="0" collapsed="false">
      <c r="A239" s="83" t="n">
        <v>1071818</v>
      </c>
      <c r="B239" s="84" t="s">
        <v>416</v>
      </c>
      <c r="C239" s="85" t="s">
        <v>137</v>
      </c>
      <c r="D239" s="86" t="s">
        <v>169</v>
      </c>
      <c r="E239" s="87" t="n">
        <v>37196</v>
      </c>
      <c r="F239" s="88" t="s">
        <v>165</v>
      </c>
      <c r="G239" s="87" t="n">
        <v>37226</v>
      </c>
      <c r="H239" s="89" t="n">
        <v>16275</v>
      </c>
      <c r="I239" s="90" t="n">
        <v>3.31</v>
      </c>
      <c r="J239" s="90" t="n">
        <v>2.95580645</v>
      </c>
      <c r="K239" s="91" t="n">
        <v>-5753.3791</v>
      </c>
      <c r="L239" s="10" t="s">
        <v>15</v>
      </c>
      <c r="M239" s="92" t="n">
        <f aca="false">VLOOKUP(L239,Postings!$A$10:$C$44,3,FALSE())</f>
        <v>16.5</v>
      </c>
      <c r="N239" s="93" t="n">
        <f aca="false">IF(I239&gt;10,H239*I239,H239*(I239+M239))</f>
        <v>322407.75</v>
      </c>
    </row>
    <row r="240" s="82" customFormat="true" ht="12.75" hidden="false" customHeight="true" outlineLevel="0" collapsed="false">
      <c r="A240" s="83" t="n">
        <v>1071818</v>
      </c>
      <c r="B240" s="84" t="s">
        <v>417</v>
      </c>
      <c r="C240" s="85" t="s">
        <v>137</v>
      </c>
      <c r="D240" s="86" t="s">
        <v>169</v>
      </c>
      <c r="E240" s="87" t="n">
        <v>37196</v>
      </c>
      <c r="F240" s="88" t="s">
        <v>165</v>
      </c>
      <c r="G240" s="87" t="n">
        <v>37226</v>
      </c>
      <c r="H240" s="89" t="n">
        <v>62000</v>
      </c>
      <c r="I240" s="90" t="n">
        <v>3.15</v>
      </c>
      <c r="J240" s="90" t="n">
        <v>2.95580645</v>
      </c>
      <c r="K240" s="91" t="n">
        <v>-12016.7723</v>
      </c>
      <c r="L240" s="10" t="s">
        <v>15</v>
      </c>
      <c r="M240" s="92" t="n">
        <f aca="false">VLOOKUP(L240,Postings!$A$10:$C$44,3,FALSE())</f>
        <v>16.5</v>
      </c>
      <c r="N240" s="93" t="n">
        <f aca="false">IF(I240&gt;10,H240*I240,H240*(I240+M240))</f>
        <v>1218300</v>
      </c>
    </row>
    <row r="241" s="82" customFormat="true" ht="12.75" hidden="false" customHeight="true" outlineLevel="0" collapsed="false">
      <c r="A241" s="83" t="n">
        <v>1071818</v>
      </c>
      <c r="B241" s="84" t="s">
        <v>418</v>
      </c>
      <c r="C241" s="85" t="s">
        <v>137</v>
      </c>
      <c r="D241" s="86" t="s">
        <v>169</v>
      </c>
      <c r="E241" s="87" t="n">
        <v>37196</v>
      </c>
      <c r="F241" s="88" t="s">
        <v>165</v>
      </c>
      <c r="G241" s="87" t="n">
        <v>37226</v>
      </c>
      <c r="H241" s="89" t="n">
        <v>93000</v>
      </c>
      <c r="I241" s="90" t="n">
        <v>3.14</v>
      </c>
      <c r="J241" s="90" t="n">
        <v>2.95580645</v>
      </c>
      <c r="K241" s="91" t="n">
        <v>-17096.9526</v>
      </c>
      <c r="L241" s="10" t="s">
        <v>15</v>
      </c>
      <c r="M241" s="92" t="n">
        <f aca="false">VLOOKUP(L241,Postings!$A$10:$C$44,3,FALSE())</f>
        <v>16.5</v>
      </c>
      <c r="N241" s="93" t="n">
        <f aca="false">IF(I241&gt;10,H241*I241,H241*(I241+M241))</f>
        <v>1826520</v>
      </c>
    </row>
    <row r="242" s="82" customFormat="true" ht="12.75" hidden="false" customHeight="true" outlineLevel="0" collapsed="false">
      <c r="A242" s="83" t="n">
        <v>481038</v>
      </c>
      <c r="B242" s="84" t="s">
        <v>419</v>
      </c>
      <c r="C242" s="85" t="s">
        <v>137</v>
      </c>
      <c r="D242" s="86" t="s">
        <v>169</v>
      </c>
      <c r="E242" s="87" t="n">
        <v>37196</v>
      </c>
      <c r="F242" s="88" t="s">
        <v>165</v>
      </c>
      <c r="G242" s="87" t="n">
        <v>37226</v>
      </c>
      <c r="H242" s="89" t="n">
        <v>93000</v>
      </c>
      <c r="I242" s="90" t="n">
        <v>2.91</v>
      </c>
      <c r="J242" s="90" t="n">
        <v>2.95580645</v>
      </c>
      <c r="K242" s="91" t="n">
        <v>4251.7814</v>
      </c>
      <c r="L242" s="10" t="s">
        <v>15</v>
      </c>
      <c r="M242" s="92" t="n">
        <f aca="false">VLOOKUP(L242,Postings!$A$10:$C$44,3,FALSE())</f>
        <v>16.5</v>
      </c>
      <c r="N242" s="93" t="n">
        <f aca="false">IF(I242&gt;10,H242*I242,H242*(I242+M242))</f>
        <v>1805130</v>
      </c>
    </row>
    <row r="243" s="82" customFormat="true" ht="12.75" hidden="false" customHeight="true" outlineLevel="0" collapsed="false">
      <c r="A243" s="83" t="n">
        <v>481038</v>
      </c>
      <c r="B243" s="84" t="s">
        <v>420</v>
      </c>
      <c r="C243" s="85" t="s">
        <v>137</v>
      </c>
      <c r="D243" s="86" t="s">
        <v>175</v>
      </c>
      <c r="E243" s="87" t="n">
        <v>37196</v>
      </c>
      <c r="F243" s="88" t="s">
        <v>165</v>
      </c>
      <c r="G243" s="87" t="n">
        <v>37226</v>
      </c>
      <c r="H243" s="89" t="n">
        <v>155000</v>
      </c>
      <c r="I243" s="90" t="n">
        <v>0.59</v>
      </c>
      <c r="J243" s="90" t="n">
        <v>-0.189</v>
      </c>
      <c r="K243" s="91" t="n">
        <v>-120512.0566</v>
      </c>
      <c r="L243" s="10" t="s">
        <v>15</v>
      </c>
      <c r="M243" s="92" t="n">
        <f aca="false">VLOOKUP(L243,Postings!$A$10:$C$44,3,FALSE())</f>
        <v>16.5</v>
      </c>
      <c r="N243" s="93" t="n">
        <f aca="false">IF(I243&gt;10,H243*I243,H243*(I243+M243))</f>
        <v>2648950</v>
      </c>
    </row>
    <row r="244" s="82" customFormat="true" ht="12.75" hidden="false" customHeight="true" outlineLevel="0" collapsed="false">
      <c r="A244" s="83" t="n">
        <v>481038</v>
      </c>
      <c r="B244" s="84" t="s">
        <v>421</v>
      </c>
      <c r="C244" s="85" t="s">
        <v>137</v>
      </c>
      <c r="D244" s="86" t="s">
        <v>175</v>
      </c>
      <c r="E244" s="87" t="n">
        <v>37196</v>
      </c>
      <c r="F244" s="88" t="s">
        <v>165</v>
      </c>
      <c r="G244" s="87" t="n">
        <v>37226</v>
      </c>
      <c r="H244" s="89" t="n">
        <v>155000</v>
      </c>
      <c r="I244" s="90" t="n">
        <v>0.48</v>
      </c>
      <c r="J244" s="90" t="n">
        <v>-0.189</v>
      </c>
      <c r="K244" s="91" t="n">
        <v>-103494.9498</v>
      </c>
      <c r="L244" s="10" t="s">
        <v>15</v>
      </c>
      <c r="M244" s="92" t="n">
        <f aca="false">VLOOKUP(L244,Postings!$A$10:$C$44,3,FALSE())</f>
        <v>16.5</v>
      </c>
      <c r="N244" s="93" t="n">
        <f aca="false">IF(I244&gt;10,H244*I244,H244*(I244+M244))</f>
        <v>2631900</v>
      </c>
    </row>
    <row r="245" s="82" customFormat="true" ht="12.75" hidden="false" customHeight="true" outlineLevel="0" collapsed="false">
      <c r="A245" s="83" t="n">
        <v>481038</v>
      </c>
      <c r="B245" s="84" t="s">
        <v>422</v>
      </c>
      <c r="C245" s="85" t="s">
        <v>137</v>
      </c>
      <c r="D245" s="86" t="s">
        <v>175</v>
      </c>
      <c r="E245" s="87" t="n">
        <v>37196</v>
      </c>
      <c r="F245" s="88" t="s">
        <v>165</v>
      </c>
      <c r="G245" s="87" t="n">
        <v>37226</v>
      </c>
      <c r="H245" s="89" t="n">
        <v>155000</v>
      </c>
      <c r="I245" s="90" t="n">
        <v>0.56</v>
      </c>
      <c r="J245" s="90" t="n">
        <v>-0.189</v>
      </c>
      <c r="K245" s="91" t="n">
        <v>-115871.0275</v>
      </c>
      <c r="L245" s="10" t="s">
        <v>15</v>
      </c>
      <c r="M245" s="92" t="n">
        <f aca="false">VLOOKUP(L245,Postings!$A$10:$C$44,3,FALSE())</f>
        <v>16.5</v>
      </c>
      <c r="N245" s="93" t="n">
        <f aca="false">IF(I245&gt;10,H245*I245,H245*(I245+M245))</f>
        <v>2644300</v>
      </c>
    </row>
    <row r="246" s="82" customFormat="true" ht="12.75" hidden="false" customHeight="true" outlineLevel="0" collapsed="false">
      <c r="A246" s="83" t="n">
        <v>481038</v>
      </c>
      <c r="B246" s="84" t="s">
        <v>423</v>
      </c>
      <c r="C246" s="85" t="s">
        <v>137</v>
      </c>
      <c r="D246" s="86" t="s">
        <v>175</v>
      </c>
      <c r="E246" s="87" t="n">
        <v>37196</v>
      </c>
      <c r="F246" s="88" t="s">
        <v>165</v>
      </c>
      <c r="G246" s="87" t="n">
        <v>37226</v>
      </c>
      <c r="H246" s="89" t="n">
        <v>155000</v>
      </c>
      <c r="I246" s="90" t="n">
        <v>0.65</v>
      </c>
      <c r="J246" s="90" t="n">
        <v>-0.189</v>
      </c>
      <c r="K246" s="91" t="n">
        <v>-129794.1149</v>
      </c>
      <c r="L246" s="10" t="s">
        <v>15</v>
      </c>
      <c r="M246" s="92" t="n">
        <f aca="false">VLOOKUP(L246,Postings!$A$10:$C$44,3,FALSE())</f>
        <v>16.5</v>
      </c>
      <c r="N246" s="93" t="n">
        <f aca="false">IF(I246&gt;10,H246*I246,H246*(I246+M246))</f>
        <v>2658250</v>
      </c>
    </row>
    <row r="247" s="82" customFormat="true" ht="12.75" hidden="false" customHeight="true" outlineLevel="0" collapsed="false">
      <c r="A247" s="83" t="n">
        <v>481038</v>
      </c>
      <c r="B247" s="84" t="s">
        <v>424</v>
      </c>
      <c r="C247" s="85" t="s">
        <v>137</v>
      </c>
      <c r="D247" s="86" t="s">
        <v>175</v>
      </c>
      <c r="E247" s="87" t="n">
        <v>37196</v>
      </c>
      <c r="F247" s="88" t="s">
        <v>165</v>
      </c>
      <c r="G247" s="87" t="n">
        <v>37226</v>
      </c>
      <c r="H247" s="89" t="n">
        <v>155000</v>
      </c>
      <c r="I247" s="90" t="n">
        <v>0.68</v>
      </c>
      <c r="J247" s="90" t="n">
        <v>-0.189</v>
      </c>
      <c r="K247" s="91" t="n">
        <v>-134435.144</v>
      </c>
      <c r="L247" s="10" t="s">
        <v>15</v>
      </c>
      <c r="M247" s="92" t="n">
        <f aca="false">VLOOKUP(L247,Postings!$A$10:$C$44,3,FALSE())</f>
        <v>16.5</v>
      </c>
      <c r="N247" s="93" t="n">
        <f aca="false">IF(I247&gt;10,H247*I247,H247*(I247+M247))</f>
        <v>2662900</v>
      </c>
    </row>
    <row r="248" s="82" customFormat="true" ht="12.75" hidden="false" customHeight="true" outlineLevel="0" collapsed="false">
      <c r="A248" s="83" t="n">
        <v>481038</v>
      </c>
      <c r="B248" s="84" t="s">
        <v>425</v>
      </c>
      <c r="C248" s="85" t="s">
        <v>137</v>
      </c>
      <c r="D248" s="86" t="s">
        <v>229</v>
      </c>
      <c r="E248" s="87" t="n">
        <v>37196</v>
      </c>
      <c r="F248" s="88" t="s">
        <v>165</v>
      </c>
      <c r="G248" s="87" t="n">
        <v>37226</v>
      </c>
      <c r="H248" s="89" t="n">
        <v>155000</v>
      </c>
      <c r="I248" s="90" t="n">
        <v>0.53</v>
      </c>
      <c r="J248" s="90" t="n">
        <v>-0.189</v>
      </c>
      <c r="K248" s="91" t="n">
        <v>-111229.9983</v>
      </c>
      <c r="L248" s="10" t="s">
        <v>15</v>
      </c>
      <c r="M248" s="92" t="n">
        <f aca="false">VLOOKUP(L248,Postings!$A$10:$C$44,3,FALSE())</f>
        <v>16.5</v>
      </c>
      <c r="N248" s="93" t="n">
        <f aca="false">IF(I248&gt;10,H248*I248,H248*(I248+M248))</f>
        <v>2639650</v>
      </c>
    </row>
    <row r="249" s="82" customFormat="true" ht="12.75" hidden="false" customHeight="true" outlineLevel="0" collapsed="false">
      <c r="A249" s="83" t="n">
        <v>481038</v>
      </c>
      <c r="B249" s="84" t="s">
        <v>426</v>
      </c>
      <c r="C249" s="85" t="s">
        <v>137</v>
      </c>
      <c r="D249" s="86" t="s">
        <v>229</v>
      </c>
      <c r="E249" s="87" t="n">
        <v>37196</v>
      </c>
      <c r="F249" s="88" t="s">
        <v>165</v>
      </c>
      <c r="G249" s="87" t="n">
        <v>37226</v>
      </c>
      <c r="H249" s="89" t="n">
        <v>310000</v>
      </c>
      <c r="I249" s="90" t="n">
        <v>0.35</v>
      </c>
      <c r="J249" s="90" t="n">
        <v>-0.189</v>
      </c>
      <c r="K249" s="91" t="n">
        <v>-166767.647</v>
      </c>
      <c r="L249" s="10" t="s">
        <v>15</v>
      </c>
      <c r="M249" s="92" t="n">
        <f aca="false">VLOOKUP(L249,Postings!$A$10:$C$44,3,FALSE())</f>
        <v>16.5</v>
      </c>
      <c r="N249" s="93" t="n">
        <f aca="false">IF(I249&gt;10,H249*I249,H249*(I249+M249))</f>
        <v>5223500</v>
      </c>
    </row>
    <row r="250" s="82" customFormat="true" ht="12.75" hidden="false" customHeight="true" outlineLevel="0" collapsed="false">
      <c r="A250" s="83" t="n">
        <v>481038</v>
      </c>
      <c r="B250" s="84" t="s">
        <v>427</v>
      </c>
      <c r="C250" s="85" t="s">
        <v>137</v>
      </c>
      <c r="D250" s="86" t="s">
        <v>175</v>
      </c>
      <c r="E250" s="87" t="n">
        <v>37196</v>
      </c>
      <c r="F250" s="88" t="s">
        <v>165</v>
      </c>
      <c r="G250" s="87" t="n">
        <v>37226</v>
      </c>
      <c r="H250" s="89" t="n">
        <v>310000</v>
      </c>
      <c r="I250" s="90" t="n">
        <v>0.84</v>
      </c>
      <c r="J250" s="90" t="n">
        <v>-0.189</v>
      </c>
      <c r="K250" s="91" t="n">
        <v>-318374.5988</v>
      </c>
      <c r="L250" s="10" t="s">
        <v>15</v>
      </c>
      <c r="M250" s="92" t="n">
        <f aca="false">VLOOKUP(L250,Postings!$A$10:$C$44,3,FALSE())</f>
        <v>16.5</v>
      </c>
      <c r="N250" s="93" t="n">
        <f aca="false">IF(I250&gt;10,H250*I250,H250*(I250+M250))</f>
        <v>5375400</v>
      </c>
    </row>
    <row r="251" s="82" customFormat="true" ht="12.75" hidden="false" customHeight="true" outlineLevel="0" collapsed="false">
      <c r="A251" s="83" t="n">
        <v>481037</v>
      </c>
      <c r="B251" s="84" t="s">
        <v>428</v>
      </c>
      <c r="C251" s="85" t="s">
        <v>138</v>
      </c>
      <c r="D251" s="86" t="s">
        <v>164</v>
      </c>
      <c r="E251" s="87" t="n">
        <v>37196</v>
      </c>
      <c r="F251" s="88" t="s">
        <v>165</v>
      </c>
      <c r="G251" s="87" t="n">
        <v>37226</v>
      </c>
      <c r="H251" s="89" t="n">
        <v>31000</v>
      </c>
      <c r="I251" s="90" t="n">
        <v>22</v>
      </c>
      <c r="J251" s="90" t="n">
        <v>21.18</v>
      </c>
      <c r="K251" s="91" t="n">
        <v>-25370.9593</v>
      </c>
      <c r="L251" s="10" t="s">
        <v>15</v>
      </c>
      <c r="M251" s="92" t="n">
        <f aca="false">VLOOKUP(L251,Postings!$A$10:$C$44,3,FALSE())</f>
        <v>16.5</v>
      </c>
      <c r="N251" s="93" t="n">
        <f aca="false">IF(I251&gt;10,H251*I251,H251*(I251+M251))</f>
        <v>682000</v>
      </c>
    </row>
    <row r="252" s="82" customFormat="true" ht="12.75" hidden="false" customHeight="true" outlineLevel="0" collapsed="false">
      <c r="A252" s="83" t="n">
        <v>1071814</v>
      </c>
      <c r="B252" s="84" t="s">
        <v>429</v>
      </c>
      <c r="C252" s="85" t="s">
        <v>138</v>
      </c>
      <c r="D252" s="86" t="s">
        <v>164</v>
      </c>
      <c r="E252" s="87" t="n">
        <v>37196</v>
      </c>
      <c r="F252" s="88" t="s">
        <v>165</v>
      </c>
      <c r="G252" s="87" t="n">
        <v>37226</v>
      </c>
      <c r="H252" s="89" t="n">
        <v>155000</v>
      </c>
      <c r="I252" s="90" t="n">
        <v>22.65</v>
      </c>
      <c r="J252" s="90" t="n">
        <v>21.18</v>
      </c>
      <c r="K252" s="91" t="n">
        <v>-227410.4277</v>
      </c>
      <c r="L252" s="10" t="s">
        <v>15</v>
      </c>
      <c r="M252" s="92" t="n">
        <f aca="false">VLOOKUP(L252,Postings!$A$10:$C$44,3,FALSE())</f>
        <v>16.5</v>
      </c>
      <c r="N252" s="93" t="n">
        <f aca="false">IF(I252&gt;10,H252*I252,H252*(I252+M252))</f>
        <v>3510750</v>
      </c>
    </row>
    <row r="253" s="82" customFormat="true" ht="12.75" hidden="false" customHeight="true" outlineLevel="0" collapsed="false">
      <c r="A253" s="83" t="n">
        <v>481037</v>
      </c>
      <c r="B253" s="84" t="s">
        <v>430</v>
      </c>
      <c r="C253" s="85" t="s">
        <v>138</v>
      </c>
      <c r="D253" s="86" t="s">
        <v>192</v>
      </c>
      <c r="E253" s="87" t="n">
        <v>37196</v>
      </c>
      <c r="F253" s="88" t="s">
        <v>165</v>
      </c>
      <c r="G253" s="87" t="n">
        <v>37226</v>
      </c>
      <c r="H253" s="89" t="n">
        <v>-31000</v>
      </c>
      <c r="I253" s="90" t="n">
        <v>19.9</v>
      </c>
      <c r="J253" s="90" t="n">
        <v>18.68</v>
      </c>
      <c r="K253" s="91" t="n">
        <v>37747.037</v>
      </c>
      <c r="L253" s="10" t="s">
        <v>30</v>
      </c>
      <c r="M253" s="92" t="n">
        <f aca="false">VLOOKUP(L253,Postings!$A$10:$C$44,3,FALSE())</f>
        <v>11.75</v>
      </c>
      <c r="N253" s="93" t="n">
        <f aca="false">IF(I253&gt;10,H253*I253,H253*(I253+M253))</f>
        <v>-616900</v>
      </c>
    </row>
    <row r="254" s="82" customFormat="true" ht="12.75" hidden="false" customHeight="true" outlineLevel="0" collapsed="false">
      <c r="A254" s="83" t="n">
        <v>1071814</v>
      </c>
      <c r="B254" s="84" t="s">
        <v>431</v>
      </c>
      <c r="C254" s="85" t="s">
        <v>138</v>
      </c>
      <c r="D254" s="86" t="s">
        <v>167</v>
      </c>
      <c r="E254" s="87" t="n">
        <v>37196</v>
      </c>
      <c r="F254" s="88" t="s">
        <v>165</v>
      </c>
      <c r="G254" s="87" t="n">
        <v>37226</v>
      </c>
      <c r="H254" s="89" t="n">
        <v>-155000</v>
      </c>
      <c r="I254" s="90" t="n">
        <v>22.45</v>
      </c>
      <c r="J254" s="90" t="n">
        <v>21.13</v>
      </c>
      <c r="K254" s="91" t="n">
        <v>204205.282</v>
      </c>
      <c r="L254" s="10" t="s">
        <v>38</v>
      </c>
      <c r="M254" s="92" t="n">
        <f aca="false">VLOOKUP(L254,Postings!$A$10:$C$44,3,FALSE())</f>
        <v>15.75</v>
      </c>
      <c r="N254" s="93" t="n">
        <f aca="false">IF(I254&gt;10,H254*I254,H254*(I254+M254))</f>
        <v>-3479750</v>
      </c>
    </row>
    <row r="255" s="82" customFormat="true" ht="12.75" hidden="false" customHeight="true" outlineLevel="0" collapsed="false">
      <c r="A255" s="83" t="n">
        <v>481038</v>
      </c>
      <c r="B255" s="84" t="s">
        <v>432</v>
      </c>
      <c r="C255" s="85" t="s">
        <v>139</v>
      </c>
      <c r="D255" s="86" t="s">
        <v>175</v>
      </c>
      <c r="E255" s="87" t="n">
        <v>37196</v>
      </c>
      <c r="F255" s="88" t="s">
        <v>165</v>
      </c>
      <c r="G255" s="87" t="n">
        <v>37226</v>
      </c>
      <c r="H255" s="89" t="n">
        <v>155</v>
      </c>
      <c r="I255" s="90" t="n">
        <v>-1.8</v>
      </c>
      <c r="J255" s="90" t="n">
        <v>-0.189</v>
      </c>
      <c r="K255" s="91" t="n">
        <v>249.2233</v>
      </c>
      <c r="L255" s="10" t="s">
        <v>24</v>
      </c>
      <c r="M255" s="92" t="n">
        <f aca="false">VLOOKUP(L255,Postings!$A$10:$C$44,3,FALSE())</f>
        <v>15.75</v>
      </c>
      <c r="N255" s="93" t="n">
        <f aca="false">IF(I255&gt;10,H255*I255,H255*(I255+M255))</f>
        <v>2162.25</v>
      </c>
    </row>
    <row r="256" s="82" customFormat="true" ht="12.75" hidden="false" customHeight="true" outlineLevel="0" collapsed="false">
      <c r="A256" s="83" t="n">
        <v>481038</v>
      </c>
      <c r="B256" s="84" t="s">
        <v>433</v>
      </c>
      <c r="C256" s="85" t="s">
        <v>139</v>
      </c>
      <c r="D256" s="86" t="s">
        <v>175</v>
      </c>
      <c r="E256" s="87" t="n">
        <v>37196</v>
      </c>
      <c r="F256" s="88" t="s">
        <v>165</v>
      </c>
      <c r="G256" s="87" t="n">
        <v>37226</v>
      </c>
      <c r="H256" s="89" t="n">
        <v>600.005</v>
      </c>
      <c r="I256" s="90" t="n">
        <v>-2.15</v>
      </c>
      <c r="J256" s="90" t="n">
        <v>-0.189</v>
      </c>
      <c r="K256" s="91" t="n">
        <v>1174.3399</v>
      </c>
      <c r="L256" s="10" t="s">
        <v>25</v>
      </c>
      <c r="M256" s="92" t="n">
        <f aca="false">VLOOKUP(L256,Postings!$A$10:$C$44,3,FALSE())</f>
        <v>16.5</v>
      </c>
      <c r="N256" s="93" t="n">
        <f aca="false">IF(I256&gt;10,H256*I256,H256*(I256+M256))</f>
        <v>8610.07175</v>
      </c>
    </row>
    <row r="257" s="82" customFormat="true" ht="12.75" hidden="false" customHeight="true" outlineLevel="0" collapsed="false">
      <c r="A257" s="83" t="n">
        <v>481038</v>
      </c>
      <c r="B257" s="84" t="s">
        <v>434</v>
      </c>
      <c r="C257" s="85" t="s">
        <v>139</v>
      </c>
      <c r="D257" s="86" t="s">
        <v>175</v>
      </c>
      <c r="E257" s="87" t="n">
        <v>37196</v>
      </c>
      <c r="F257" s="88" t="s">
        <v>165</v>
      </c>
      <c r="G257" s="87" t="n">
        <v>37226</v>
      </c>
      <c r="H257" s="89" t="n">
        <v>930</v>
      </c>
      <c r="I257" s="90" t="n">
        <v>-2.15</v>
      </c>
      <c r="J257" s="90" t="n">
        <v>-0.189</v>
      </c>
      <c r="K257" s="91" t="n">
        <v>1820.2116</v>
      </c>
      <c r="L257" s="10" t="s">
        <v>25</v>
      </c>
      <c r="M257" s="92" t="n">
        <f aca="false">VLOOKUP(L257,Postings!$A$10:$C$44,3,FALSE())</f>
        <v>16.5</v>
      </c>
      <c r="N257" s="93" t="n">
        <f aca="false">IF(I257&gt;10,H257*I257,H257*(I257+M257))</f>
        <v>13345.5</v>
      </c>
    </row>
    <row r="258" s="82" customFormat="true" ht="12.75" hidden="false" customHeight="true" outlineLevel="0" collapsed="false">
      <c r="A258" s="83" t="n">
        <v>481038</v>
      </c>
      <c r="B258" s="84" t="s">
        <v>435</v>
      </c>
      <c r="C258" s="85" t="s">
        <v>139</v>
      </c>
      <c r="D258" s="86" t="s">
        <v>175</v>
      </c>
      <c r="E258" s="87" t="n">
        <v>37196</v>
      </c>
      <c r="F258" s="88" t="s">
        <v>165</v>
      </c>
      <c r="G258" s="87" t="n">
        <v>37226</v>
      </c>
      <c r="H258" s="89" t="n">
        <v>1240</v>
      </c>
      <c r="I258" s="90" t="n">
        <v>-2.15</v>
      </c>
      <c r="J258" s="90" t="n">
        <v>-0.189</v>
      </c>
      <c r="K258" s="91" t="n">
        <v>2426.9488</v>
      </c>
      <c r="L258" s="10" t="s">
        <v>25</v>
      </c>
      <c r="M258" s="92" t="n">
        <f aca="false">VLOOKUP(L258,Postings!$A$10:$C$44,3,FALSE())</f>
        <v>16.5</v>
      </c>
      <c r="N258" s="93" t="n">
        <f aca="false">IF(I258&gt;10,H258*I258,H258*(I258+M258))</f>
        <v>17794</v>
      </c>
    </row>
    <row r="259" s="82" customFormat="true" ht="12.75" hidden="false" customHeight="true" outlineLevel="0" collapsed="false">
      <c r="A259" s="83" t="n">
        <v>481038</v>
      </c>
      <c r="B259" s="84" t="s">
        <v>436</v>
      </c>
      <c r="C259" s="85" t="s">
        <v>139</v>
      </c>
      <c r="D259" s="86" t="s">
        <v>175</v>
      </c>
      <c r="E259" s="87" t="n">
        <v>37196</v>
      </c>
      <c r="F259" s="88" t="s">
        <v>165</v>
      </c>
      <c r="G259" s="87" t="n">
        <v>37226</v>
      </c>
      <c r="H259" s="89" t="n">
        <v>1085</v>
      </c>
      <c r="I259" s="90" t="n">
        <v>-1.9</v>
      </c>
      <c r="J259" s="90" t="n">
        <v>-0.189</v>
      </c>
      <c r="K259" s="91" t="n">
        <v>1852.8535</v>
      </c>
      <c r="L259" s="10" t="s">
        <v>26</v>
      </c>
      <c r="M259" s="92" t="n">
        <f aca="false">VLOOKUP(L259,Postings!$A$10:$C$44,3,FALSE())</f>
        <v>16.5</v>
      </c>
      <c r="N259" s="93" t="n">
        <f aca="false">IF(I259&gt;10,H259*I259,H259*(I259+M259))</f>
        <v>15841</v>
      </c>
    </row>
    <row r="260" s="82" customFormat="true" ht="12.75" hidden="false" customHeight="true" outlineLevel="0" collapsed="false">
      <c r="A260" s="83" t="n">
        <v>481038</v>
      </c>
      <c r="B260" s="84" t="s">
        <v>437</v>
      </c>
      <c r="C260" s="85" t="s">
        <v>139</v>
      </c>
      <c r="D260" s="86" t="s">
        <v>175</v>
      </c>
      <c r="E260" s="87" t="n">
        <v>37196</v>
      </c>
      <c r="F260" s="88" t="s">
        <v>165</v>
      </c>
      <c r="G260" s="87" t="n">
        <v>37226</v>
      </c>
      <c r="H260" s="89" t="n">
        <v>13795</v>
      </c>
      <c r="I260" s="90" t="n">
        <v>-3.25</v>
      </c>
      <c r="J260" s="90" t="n">
        <v>-0.189</v>
      </c>
      <c r="K260" s="91" t="n">
        <v>42145.0309</v>
      </c>
      <c r="L260" s="10" t="s">
        <v>27</v>
      </c>
      <c r="M260" s="92" t="n">
        <f aca="false">VLOOKUP(L260,Postings!$A$10:$C$44,3,FALSE())</f>
        <v>16.5</v>
      </c>
      <c r="N260" s="93" t="n">
        <f aca="false">IF(I260&gt;10,H260*I260,H260*(I260+M260))</f>
        <v>182783.75</v>
      </c>
    </row>
    <row r="261" s="82" customFormat="true" ht="12.75" hidden="false" customHeight="true" outlineLevel="0" collapsed="false">
      <c r="A261" s="83" t="n">
        <v>481038</v>
      </c>
      <c r="B261" s="84" t="s">
        <v>438</v>
      </c>
      <c r="C261" s="85" t="s">
        <v>139</v>
      </c>
      <c r="D261" s="86" t="s">
        <v>175</v>
      </c>
      <c r="E261" s="87" t="n">
        <v>37196</v>
      </c>
      <c r="F261" s="88" t="s">
        <v>165</v>
      </c>
      <c r="G261" s="87" t="n">
        <v>37226</v>
      </c>
      <c r="H261" s="89" t="n">
        <v>31</v>
      </c>
      <c r="I261" s="90" t="n">
        <v>-1.75</v>
      </c>
      <c r="J261" s="90" t="n">
        <v>-0.189</v>
      </c>
      <c r="K261" s="91" t="n">
        <v>48.2976</v>
      </c>
      <c r="L261" s="10" t="s">
        <v>28</v>
      </c>
      <c r="M261" s="92" t="n">
        <f aca="false">VLOOKUP(L261,Postings!$A$10:$C$44,3,FALSE())</f>
        <v>16.5</v>
      </c>
      <c r="N261" s="93" t="n">
        <f aca="false">IF(I261&gt;10,H261*I261,H261*(I261+M261))</f>
        <v>457.25</v>
      </c>
    </row>
    <row r="262" s="82" customFormat="true" ht="12.75" hidden="false" customHeight="true" outlineLevel="0" collapsed="false">
      <c r="A262" s="83" t="n">
        <v>481038</v>
      </c>
      <c r="B262" s="84" t="s">
        <v>439</v>
      </c>
      <c r="C262" s="85" t="s">
        <v>139</v>
      </c>
      <c r="D262" s="86" t="s">
        <v>175</v>
      </c>
      <c r="E262" s="87" t="n">
        <v>37196</v>
      </c>
      <c r="F262" s="88" t="s">
        <v>165</v>
      </c>
      <c r="G262" s="87" t="n">
        <v>37226</v>
      </c>
      <c r="H262" s="89" t="n">
        <v>620</v>
      </c>
      <c r="I262" s="90" t="n">
        <v>-1.65</v>
      </c>
      <c r="J262" s="90" t="n">
        <v>-0.189</v>
      </c>
      <c r="K262" s="91" t="n">
        <v>904.0725</v>
      </c>
      <c r="L262" s="10" t="s">
        <v>28</v>
      </c>
      <c r="M262" s="92" t="n">
        <f aca="false">VLOOKUP(L262,Postings!$A$10:$C$44,3,FALSE())</f>
        <v>16.5</v>
      </c>
      <c r="N262" s="93" t="n">
        <f aca="false">IF(I262&gt;10,H262*I262,H262*(I262+M262))</f>
        <v>9207</v>
      </c>
    </row>
    <row r="263" s="82" customFormat="true" ht="12.75" hidden="false" customHeight="true" outlineLevel="0" collapsed="false">
      <c r="A263" s="83" t="n">
        <v>481038</v>
      </c>
      <c r="B263" s="84" t="s">
        <v>440</v>
      </c>
      <c r="C263" s="85" t="s">
        <v>139</v>
      </c>
      <c r="D263" s="86" t="s">
        <v>175</v>
      </c>
      <c r="E263" s="87" t="n">
        <v>37196</v>
      </c>
      <c r="F263" s="88" t="s">
        <v>165</v>
      </c>
      <c r="G263" s="87" t="n">
        <v>37226</v>
      </c>
      <c r="H263" s="89" t="n">
        <v>0</v>
      </c>
      <c r="I263" s="90" t="n">
        <v>0</v>
      </c>
      <c r="J263" s="90" t="n">
        <v>0</v>
      </c>
      <c r="K263" s="91" t="n">
        <v>0</v>
      </c>
      <c r="L263" s="10" t="s">
        <v>29</v>
      </c>
      <c r="M263" s="92" t="n">
        <f aca="false">VLOOKUP(L263,Postings!$A$10:$C$44,3,FALSE())</f>
        <v>16.5</v>
      </c>
      <c r="N263" s="93" t="n">
        <f aca="false">IF(I263&gt;10,H263*I263,H263*(I263+M263))</f>
        <v>0</v>
      </c>
    </row>
    <row r="264" s="82" customFormat="true" ht="12.75" hidden="false" customHeight="true" outlineLevel="0" collapsed="false">
      <c r="A264" s="83" t="n">
        <v>481038</v>
      </c>
      <c r="B264" s="84" t="s">
        <v>441</v>
      </c>
      <c r="C264" s="85" t="s">
        <v>139</v>
      </c>
      <c r="D264" s="86" t="s">
        <v>175</v>
      </c>
      <c r="E264" s="87" t="n">
        <v>37196</v>
      </c>
      <c r="F264" s="88" t="s">
        <v>165</v>
      </c>
      <c r="G264" s="87" t="n">
        <v>37226</v>
      </c>
      <c r="H264" s="89" t="n">
        <v>31</v>
      </c>
      <c r="I264" s="90" t="n">
        <v>-1.6</v>
      </c>
      <c r="J264" s="90" t="n">
        <v>-0.189</v>
      </c>
      <c r="K264" s="91" t="n">
        <v>43.6566</v>
      </c>
      <c r="L264" s="10" t="s">
        <v>29</v>
      </c>
      <c r="M264" s="92" t="n">
        <f aca="false">VLOOKUP(L264,Postings!$A$10:$C$44,3,FALSE())</f>
        <v>16.5</v>
      </c>
      <c r="N264" s="93" t="n">
        <f aca="false">IF(I264&gt;10,H264*I264,H264*(I264+M264))</f>
        <v>461.9</v>
      </c>
    </row>
    <row r="265" s="82" customFormat="true" ht="12.75" hidden="false" customHeight="true" outlineLevel="0" collapsed="false">
      <c r="A265" s="83" t="n">
        <v>481038</v>
      </c>
      <c r="B265" s="84" t="s">
        <v>442</v>
      </c>
      <c r="C265" s="85" t="s">
        <v>139</v>
      </c>
      <c r="D265" s="86" t="s">
        <v>175</v>
      </c>
      <c r="E265" s="87" t="n">
        <v>37196</v>
      </c>
      <c r="F265" s="88" t="s">
        <v>165</v>
      </c>
      <c r="G265" s="87" t="n">
        <v>37226</v>
      </c>
      <c r="H265" s="89" t="n">
        <v>31</v>
      </c>
      <c r="I265" s="90" t="n">
        <v>-1.8</v>
      </c>
      <c r="J265" s="90" t="n">
        <v>-0.189</v>
      </c>
      <c r="K265" s="91" t="n">
        <v>49.8447</v>
      </c>
      <c r="L265" s="10" t="s">
        <v>29</v>
      </c>
      <c r="M265" s="92" t="n">
        <f aca="false">VLOOKUP(L265,Postings!$A$10:$C$44,3,FALSE())</f>
        <v>16.5</v>
      </c>
      <c r="N265" s="93" t="n">
        <f aca="false">IF(I265&gt;10,H265*I265,H265*(I265+M265))</f>
        <v>455.7</v>
      </c>
    </row>
    <row r="266" s="82" customFormat="true" ht="12.75" hidden="false" customHeight="true" outlineLevel="0" collapsed="false">
      <c r="A266" s="83" t="n">
        <v>481038</v>
      </c>
      <c r="B266" s="84" t="s">
        <v>443</v>
      </c>
      <c r="C266" s="85" t="s">
        <v>139</v>
      </c>
      <c r="D266" s="86" t="s">
        <v>175</v>
      </c>
      <c r="E266" s="87" t="n">
        <v>37196</v>
      </c>
      <c r="F266" s="88" t="s">
        <v>165</v>
      </c>
      <c r="G266" s="87" t="n">
        <v>37226</v>
      </c>
      <c r="H266" s="89" t="n">
        <v>62</v>
      </c>
      <c r="I266" s="90" t="n">
        <v>-1.9</v>
      </c>
      <c r="J266" s="90" t="n">
        <v>-0.189</v>
      </c>
      <c r="K266" s="91" t="n">
        <v>105.8773</v>
      </c>
      <c r="L266" s="10" t="s">
        <v>29</v>
      </c>
      <c r="M266" s="92" t="n">
        <f aca="false">VLOOKUP(L266,Postings!$A$10:$C$44,3,FALSE())</f>
        <v>16.5</v>
      </c>
      <c r="N266" s="93" t="n">
        <f aca="false">IF(I266&gt;10,H266*I266,H266*(I266+M266))</f>
        <v>905.2</v>
      </c>
    </row>
    <row r="267" s="82" customFormat="true" ht="12.75" hidden="false" customHeight="true" outlineLevel="0" collapsed="false">
      <c r="A267" s="83" t="n">
        <v>481038</v>
      </c>
      <c r="B267" s="84" t="s">
        <v>444</v>
      </c>
      <c r="C267" s="85" t="s">
        <v>139</v>
      </c>
      <c r="D267" s="86" t="s">
        <v>175</v>
      </c>
      <c r="E267" s="87" t="n">
        <v>37196</v>
      </c>
      <c r="F267" s="88" t="s">
        <v>165</v>
      </c>
      <c r="G267" s="87" t="n">
        <v>37226</v>
      </c>
      <c r="H267" s="89" t="n">
        <v>93</v>
      </c>
      <c r="I267" s="90" t="n">
        <v>-1.5</v>
      </c>
      <c r="J267" s="90" t="n">
        <v>-0.189</v>
      </c>
      <c r="K267" s="91" t="n">
        <v>121.6878</v>
      </c>
      <c r="L267" s="10" t="s">
        <v>29</v>
      </c>
      <c r="M267" s="92" t="n">
        <f aca="false">VLOOKUP(L267,Postings!$A$10:$C$44,3,FALSE())</f>
        <v>16.5</v>
      </c>
      <c r="N267" s="93" t="n">
        <f aca="false">IF(I267&gt;10,H267*I267,H267*(I267+M267))</f>
        <v>1395</v>
      </c>
    </row>
    <row r="268" s="82" customFormat="true" ht="12.75" hidden="false" customHeight="true" outlineLevel="0" collapsed="false">
      <c r="A268" s="83" t="n">
        <v>481038</v>
      </c>
      <c r="B268" s="84" t="s">
        <v>445</v>
      </c>
      <c r="C268" s="85" t="s">
        <v>139</v>
      </c>
      <c r="D268" s="86" t="s">
        <v>175</v>
      </c>
      <c r="E268" s="87" t="n">
        <v>37196</v>
      </c>
      <c r="F268" s="88" t="s">
        <v>165</v>
      </c>
      <c r="G268" s="87" t="n">
        <v>37226</v>
      </c>
      <c r="H268" s="89" t="n">
        <v>620</v>
      </c>
      <c r="I268" s="90" t="n">
        <v>-1.9</v>
      </c>
      <c r="J268" s="90" t="n">
        <v>-0.189</v>
      </c>
      <c r="K268" s="91" t="n">
        <v>1058.7734</v>
      </c>
      <c r="L268" s="10" t="s">
        <v>29</v>
      </c>
      <c r="M268" s="92" t="n">
        <f aca="false">VLOOKUP(L268,Postings!$A$10:$C$44,3,FALSE())</f>
        <v>16.5</v>
      </c>
      <c r="N268" s="93" t="n">
        <f aca="false">IF(I268&gt;10,H268*I268,H268*(I268+M268))</f>
        <v>9052</v>
      </c>
    </row>
    <row r="269" s="82" customFormat="true" ht="12.75" hidden="false" customHeight="true" outlineLevel="0" collapsed="false">
      <c r="A269" s="83" t="n">
        <v>1071814</v>
      </c>
      <c r="B269" s="84" t="s">
        <v>446</v>
      </c>
      <c r="C269" s="85" t="s">
        <v>140</v>
      </c>
      <c r="D269" s="86" t="s">
        <v>164</v>
      </c>
      <c r="E269" s="87" t="n">
        <v>37196</v>
      </c>
      <c r="F269" s="88" t="s">
        <v>165</v>
      </c>
      <c r="G269" s="87" t="n">
        <v>37226</v>
      </c>
      <c r="H269" s="89" t="n">
        <v>-62000</v>
      </c>
      <c r="I269" s="90" t="n">
        <v>26.2</v>
      </c>
      <c r="J269" s="90" t="n">
        <v>21.18</v>
      </c>
      <c r="K269" s="91" t="n">
        <v>310639.5502</v>
      </c>
      <c r="L269" s="10" t="s">
        <v>15</v>
      </c>
      <c r="M269" s="92" t="n">
        <f aca="false">VLOOKUP(L269,Postings!$A$10:$C$44,3,FALSE())</f>
        <v>16.5</v>
      </c>
      <c r="N269" s="93" t="n">
        <f aca="false">IF(I269&gt;10,H269*I269,H269*(I269+M269))</f>
        <v>-1624400</v>
      </c>
    </row>
    <row r="270" s="82" customFormat="true" ht="12.75" hidden="false" customHeight="true" outlineLevel="0" collapsed="false">
      <c r="A270" s="83" t="n">
        <v>1071814</v>
      </c>
      <c r="B270" s="84" t="s">
        <v>447</v>
      </c>
      <c r="C270" s="85" t="s">
        <v>140</v>
      </c>
      <c r="D270" s="86" t="s">
        <v>164</v>
      </c>
      <c r="E270" s="87" t="n">
        <v>37196</v>
      </c>
      <c r="F270" s="88" t="s">
        <v>165</v>
      </c>
      <c r="G270" s="87" t="n">
        <v>37226</v>
      </c>
      <c r="H270" s="89" t="n">
        <v>-62000</v>
      </c>
      <c r="I270" s="90" t="n">
        <v>28.4</v>
      </c>
      <c r="J270" s="90" t="n">
        <v>21.18</v>
      </c>
      <c r="K270" s="91" t="n">
        <v>446776.4049</v>
      </c>
      <c r="L270" s="10" t="s">
        <v>15</v>
      </c>
      <c r="M270" s="92" t="n">
        <f aca="false">VLOOKUP(L270,Postings!$A$10:$C$44,3,FALSE())</f>
        <v>16.5</v>
      </c>
      <c r="N270" s="93" t="n">
        <f aca="false">IF(I270&gt;10,H270*I270,H270*(I270+M270))</f>
        <v>-1760800</v>
      </c>
    </row>
    <row r="271" s="82" customFormat="true" ht="12.75" hidden="false" customHeight="true" outlineLevel="0" collapsed="false">
      <c r="A271" s="83" t="n">
        <v>1071814</v>
      </c>
      <c r="B271" s="84" t="s">
        <v>448</v>
      </c>
      <c r="C271" s="85" t="s">
        <v>140</v>
      </c>
      <c r="D271" s="86" t="s">
        <v>167</v>
      </c>
      <c r="E271" s="87" t="n">
        <v>37196</v>
      </c>
      <c r="F271" s="88" t="s">
        <v>165</v>
      </c>
      <c r="G271" s="87" t="n">
        <v>37226</v>
      </c>
      <c r="H271" s="89" t="n">
        <v>62000</v>
      </c>
      <c r="I271" s="90" t="n">
        <v>26.3</v>
      </c>
      <c r="J271" s="90" t="n">
        <v>21.13</v>
      </c>
      <c r="K271" s="91" t="n">
        <v>-319921.6085</v>
      </c>
      <c r="L271" s="10" t="s">
        <v>38</v>
      </c>
      <c r="M271" s="92" t="n">
        <f aca="false">VLOOKUP(L271,Postings!$A$10:$C$44,3,FALSE())</f>
        <v>15.75</v>
      </c>
      <c r="N271" s="93" t="n">
        <f aca="false">IF(I271&gt;10,H271*I271,H271*(I271+M271))</f>
        <v>1630600</v>
      </c>
    </row>
    <row r="272" s="82" customFormat="true" ht="12.75" hidden="false" customHeight="true" outlineLevel="0" collapsed="false">
      <c r="A272" s="83" t="n">
        <v>1071814</v>
      </c>
      <c r="B272" s="84" t="s">
        <v>449</v>
      </c>
      <c r="C272" s="85" t="s">
        <v>140</v>
      </c>
      <c r="D272" s="86" t="s">
        <v>167</v>
      </c>
      <c r="E272" s="87" t="n">
        <v>37196</v>
      </c>
      <c r="F272" s="88" t="s">
        <v>165</v>
      </c>
      <c r="G272" s="87" t="n">
        <v>37226</v>
      </c>
      <c r="H272" s="89" t="n">
        <v>62000</v>
      </c>
      <c r="I272" s="90" t="n">
        <v>28.79</v>
      </c>
      <c r="J272" s="90" t="n">
        <v>21.13</v>
      </c>
      <c r="K272" s="91" t="n">
        <v>-474003.7759</v>
      </c>
      <c r="L272" s="10" t="s">
        <v>38</v>
      </c>
      <c r="M272" s="92" t="n">
        <f aca="false">VLOOKUP(L272,Postings!$A$10:$C$44,3,FALSE())</f>
        <v>15.75</v>
      </c>
      <c r="N272" s="93" t="n">
        <f aca="false">IF(I272&gt;10,H272*I272,H272*(I272+M272))</f>
        <v>1784980</v>
      </c>
    </row>
    <row r="273" s="82" customFormat="true" ht="12.75" hidden="false" customHeight="true" outlineLevel="0" collapsed="false">
      <c r="A273" s="83"/>
      <c r="B273" s="84" t="s">
        <v>450</v>
      </c>
      <c r="C273" s="85" t="s">
        <v>151</v>
      </c>
      <c r="D273" s="86" t="s">
        <v>200</v>
      </c>
      <c r="E273" s="87" t="n">
        <v>37208</v>
      </c>
      <c r="F273" s="88" t="s">
        <v>165</v>
      </c>
      <c r="G273" s="87" t="n">
        <v>37226</v>
      </c>
      <c r="H273" s="89" t="n">
        <v>15500</v>
      </c>
      <c r="I273" s="90" t="n">
        <v>-0.83</v>
      </c>
      <c r="J273" s="90" t="n">
        <v>15483.8791</v>
      </c>
      <c r="K273" s="91" t="n">
        <v>6836.1326</v>
      </c>
      <c r="L273" s="10" t="s">
        <v>38</v>
      </c>
      <c r="M273" s="92" t="n">
        <f aca="false">VLOOKUP(L273,Postings!$A$10:$C$44,3,FALSE())</f>
        <v>15.75</v>
      </c>
      <c r="N273" s="93" t="n">
        <f aca="false">IF(I273&gt;10,H273*I273,H273*(I273+M273))</f>
        <v>231260</v>
      </c>
    </row>
    <row r="274" s="82" customFormat="true" ht="12.75" hidden="false" customHeight="true" outlineLevel="0" collapsed="false">
      <c r="A274" s="83" t="n">
        <v>481038</v>
      </c>
      <c r="B274" s="84" t="s">
        <v>451</v>
      </c>
      <c r="C274" s="85" t="s">
        <v>141</v>
      </c>
      <c r="D274" s="86" t="s">
        <v>169</v>
      </c>
      <c r="E274" s="87" t="n">
        <v>37196</v>
      </c>
      <c r="F274" s="88" t="s">
        <v>165</v>
      </c>
      <c r="G274" s="87" t="n">
        <v>37226</v>
      </c>
      <c r="H274" s="89" t="n">
        <v>27900</v>
      </c>
      <c r="I274" s="90" t="n">
        <v>0.5</v>
      </c>
      <c r="J274" s="90" t="n">
        <v>2.95580645</v>
      </c>
      <c r="K274" s="91" t="n">
        <v>68384.8157</v>
      </c>
      <c r="L274" s="10" t="s">
        <v>15</v>
      </c>
      <c r="M274" s="92" t="n">
        <f aca="false">VLOOKUP(L274,Postings!$A$10:$C$44,3,FALSE())</f>
        <v>16.5</v>
      </c>
      <c r="N274" s="93" t="n">
        <f aca="false">IF(I274&gt;10,H274*I274,H274*(I274+M274))</f>
        <v>474300</v>
      </c>
    </row>
    <row r="275" s="82" customFormat="true" ht="12.75" hidden="false" customHeight="true" outlineLevel="0" collapsed="false">
      <c r="A275" s="83" t="n">
        <v>1071814</v>
      </c>
      <c r="B275" s="84" t="s">
        <v>452</v>
      </c>
      <c r="C275" s="85" t="s">
        <v>141</v>
      </c>
      <c r="D275" s="86" t="s">
        <v>164</v>
      </c>
      <c r="E275" s="87" t="n">
        <v>37196</v>
      </c>
      <c r="F275" s="88" t="s">
        <v>165</v>
      </c>
      <c r="G275" s="87" t="n">
        <v>37226</v>
      </c>
      <c r="H275" s="89" t="n">
        <v>62000</v>
      </c>
      <c r="I275" s="90" t="n">
        <v>27</v>
      </c>
      <c r="J275" s="90" t="n">
        <v>21.18</v>
      </c>
      <c r="K275" s="91" t="n">
        <v>-360143.861</v>
      </c>
      <c r="L275" s="10" t="s">
        <v>15</v>
      </c>
      <c r="M275" s="92" t="n">
        <f aca="false">VLOOKUP(L275,Postings!$A$10:$C$44,3,FALSE())</f>
        <v>16.5</v>
      </c>
      <c r="N275" s="93" t="n">
        <f aca="false">IF(I275&gt;10,H275*I275,H275*(I275+M275))</f>
        <v>1674000</v>
      </c>
    </row>
    <row r="276" s="82" customFormat="true" ht="12.75" hidden="false" customHeight="true" outlineLevel="0" collapsed="false">
      <c r="A276" s="83" t="n">
        <v>1071818</v>
      </c>
      <c r="B276" s="84" t="s">
        <v>453</v>
      </c>
      <c r="C276" s="85" t="s">
        <v>141</v>
      </c>
      <c r="D276" s="86" t="s">
        <v>169</v>
      </c>
      <c r="E276" s="87" t="n">
        <v>37196</v>
      </c>
      <c r="F276" s="88" t="s">
        <v>165</v>
      </c>
      <c r="G276" s="87" t="n">
        <v>37226</v>
      </c>
      <c r="H276" s="89" t="n">
        <v>93000</v>
      </c>
      <c r="I276" s="90" t="n">
        <v>3.54</v>
      </c>
      <c r="J276" s="90" t="n">
        <v>2.95580645</v>
      </c>
      <c r="K276" s="91" t="n">
        <v>-54225.1857</v>
      </c>
      <c r="L276" s="10" t="s">
        <v>15</v>
      </c>
      <c r="M276" s="92" t="n">
        <f aca="false">VLOOKUP(L276,Postings!$A$10:$C$44,3,FALSE())</f>
        <v>16.5</v>
      </c>
      <c r="N276" s="93" t="n">
        <f aca="false">IF(I276&gt;10,H276*I276,H276*(I276+M276))</f>
        <v>1863720</v>
      </c>
    </row>
    <row r="277" s="82" customFormat="true" ht="12.75" hidden="false" customHeight="true" outlineLevel="0" collapsed="false">
      <c r="A277" s="83" t="n">
        <v>481038</v>
      </c>
      <c r="B277" s="84" t="s">
        <v>454</v>
      </c>
      <c r="C277" s="85" t="s">
        <v>141</v>
      </c>
      <c r="D277" s="86" t="s">
        <v>171</v>
      </c>
      <c r="E277" s="87" t="n">
        <v>37196</v>
      </c>
      <c r="F277" s="88" t="s">
        <v>165</v>
      </c>
      <c r="G277" s="87" t="n">
        <v>37226</v>
      </c>
      <c r="H277" s="89" t="n">
        <v>-21700</v>
      </c>
      <c r="I277" s="90" t="n">
        <v>1E-007</v>
      </c>
      <c r="J277" s="90" t="n">
        <v>0.75580645</v>
      </c>
      <c r="K277" s="91" t="n">
        <v>-16369.3567</v>
      </c>
      <c r="L277" s="10" t="s">
        <v>25</v>
      </c>
      <c r="M277" s="92" t="n">
        <f aca="false">VLOOKUP(L277,Postings!$A$10:$C$44,3,FALSE())</f>
        <v>16.5</v>
      </c>
      <c r="N277" s="93" t="n">
        <f aca="false">IF(I277&gt;10,H277*I277,H277*(I277+M277))</f>
        <v>-358050.00217</v>
      </c>
    </row>
    <row r="278" s="82" customFormat="true" ht="12.75" hidden="false" customHeight="true" outlineLevel="0" collapsed="false">
      <c r="A278" s="83" t="n">
        <v>481038</v>
      </c>
      <c r="B278" s="84" t="s">
        <v>455</v>
      </c>
      <c r="C278" s="85" t="s">
        <v>141</v>
      </c>
      <c r="D278" s="86" t="s">
        <v>171</v>
      </c>
      <c r="E278" s="87" t="n">
        <v>37196</v>
      </c>
      <c r="F278" s="88" t="s">
        <v>165</v>
      </c>
      <c r="G278" s="87" t="n">
        <v>37226</v>
      </c>
      <c r="H278" s="89" t="n">
        <v>-6200</v>
      </c>
      <c r="I278" s="90" t="n">
        <v>1E-007</v>
      </c>
      <c r="J278" s="90" t="n">
        <v>0.75580645</v>
      </c>
      <c r="K278" s="91" t="n">
        <v>-4676.9591</v>
      </c>
      <c r="L278" s="10" t="s">
        <v>25</v>
      </c>
      <c r="M278" s="92" t="n">
        <f aca="false">VLOOKUP(L278,Postings!$A$10:$C$44,3,FALSE())</f>
        <v>16.5</v>
      </c>
      <c r="N278" s="93" t="n">
        <f aca="false">IF(I278&gt;10,H278*I278,H278*(I278+M278))</f>
        <v>-102300.00062</v>
      </c>
    </row>
    <row r="279" s="82" customFormat="true" ht="12.75" hidden="false" customHeight="true" outlineLevel="0" collapsed="false">
      <c r="A279" s="83" t="n">
        <v>1071814</v>
      </c>
      <c r="B279" s="84" t="s">
        <v>456</v>
      </c>
      <c r="C279" s="85" t="s">
        <v>141</v>
      </c>
      <c r="D279" s="86" t="s">
        <v>167</v>
      </c>
      <c r="E279" s="87" t="n">
        <v>37196</v>
      </c>
      <c r="F279" s="88" t="s">
        <v>165</v>
      </c>
      <c r="G279" s="87" t="n">
        <v>37226</v>
      </c>
      <c r="H279" s="89" t="n">
        <v>-62000</v>
      </c>
      <c r="I279" s="90" t="n">
        <v>27</v>
      </c>
      <c r="J279" s="90" t="n">
        <v>21.13</v>
      </c>
      <c r="K279" s="91" t="n">
        <v>363237.8805</v>
      </c>
      <c r="L279" s="10" t="s">
        <v>38</v>
      </c>
      <c r="M279" s="92" t="n">
        <f aca="false">VLOOKUP(L279,Postings!$A$10:$C$44,3,FALSE())</f>
        <v>15.75</v>
      </c>
      <c r="N279" s="93" t="n">
        <f aca="false">IF(I279&gt;10,H279*I279,H279*(I279+M279))</f>
        <v>-1674000</v>
      </c>
    </row>
    <row r="280" s="82" customFormat="true" ht="12.75" hidden="false" customHeight="true" outlineLevel="0" collapsed="false">
      <c r="A280" s="83" t="n">
        <v>481038</v>
      </c>
      <c r="B280" s="84" t="s">
        <v>457</v>
      </c>
      <c r="C280" s="85" t="s">
        <v>141</v>
      </c>
      <c r="D280" s="86" t="s">
        <v>169</v>
      </c>
      <c r="E280" s="87" t="n">
        <v>37196</v>
      </c>
      <c r="F280" s="88" t="s">
        <v>165</v>
      </c>
      <c r="G280" s="87" t="n">
        <v>37226</v>
      </c>
      <c r="H280" s="89" t="n">
        <v>-27900</v>
      </c>
      <c r="I280" s="90" t="n">
        <v>1E-007</v>
      </c>
      <c r="J280" s="90" t="n">
        <v>2.95580645</v>
      </c>
      <c r="K280" s="91" t="n">
        <v>-82307.9004</v>
      </c>
      <c r="L280" s="10" t="s">
        <v>42</v>
      </c>
      <c r="M280" s="92" t="n">
        <f aca="false">VLOOKUP(L280,Postings!$A$10:$C$44,3,FALSE())</f>
        <v>16.5</v>
      </c>
      <c r="N280" s="93" t="n">
        <f aca="false">IF(I280&gt;10,H280*I280,H280*(I280+M280))</f>
        <v>-460350.00279</v>
      </c>
    </row>
    <row r="281" s="82" customFormat="true" ht="12.75" hidden="false" customHeight="true" outlineLevel="0" collapsed="false">
      <c r="A281" s="83" t="n">
        <v>481038</v>
      </c>
      <c r="B281" s="84" t="s">
        <v>458</v>
      </c>
      <c r="C281" s="85" t="s">
        <v>142</v>
      </c>
      <c r="D281" s="86" t="s">
        <v>169</v>
      </c>
      <c r="E281" s="87" t="n">
        <v>37196</v>
      </c>
      <c r="F281" s="88" t="s">
        <v>165</v>
      </c>
      <c r="G281" s="87" t="n">
        <v>37226</v>
      </c>
      <c r="H281" s="89" t="n">
        <v>-31000</v>
      </c>
      <c r="I281" s="90" t="n">
        <v>3.01</v>
      </c>
      <c r="J281" s="90" t="n">
        <v>2.95580645</v>
      </c>
      <c r="K281" s="91" t="n">
        <v>1676.759</v>
      </c>
      <c r="L281" s="10" t="s">
        <v>15</v>
      </c>
      <c r="M281" s="92" t="n">
        <f aca="false">VLOOKUP(L281,Postings!$A$10:$C$44,3,FALSE())</f>
        <v>16.5</v>
      </c>
      <c r="N281" s="93" t="n">
        <f aca="false">IF(I281&gt;10,H281*I281,H281*(I281+M281))</f>
        <v>-604810</v>
      </c>
    </row>
    <row r="282" s="82" customFormat="true" ht="12.75" hidden="false" customHeight="true" outlineLevel="0" collapsed="false">
      <c r="A282" s="83" t="n">
        <v>481038</v>
      </c>
      <c r="B282" s="84" t="s">
        <v>459</v>
      </c>
      <c r="C282" s="85" t="s">
        <v>142</v>
      </c>
      <c r="D282" s="86" t="s">
        <v>175</v>
      </c>
      <c r="E282" s="87" t="n">
        <v>37196</v>
      </c>
      <c r="F282" s="88" t="s">
        <v>165</v>
      </c>
      <c r="G282" s="87" t="n">
        <v>37226</v>
      </c>
      <c r="H282" s="89" t="n">
        <v>29450</v>
      </c>
      <c r="I282" s="90" t="n">
        <v>0.2</v>
      </c>
      <c r="J282" s="90" t="n">
        <v>-0.189</v>
      </c>
      <c r="K282" s="91" t="n">
        <v>-11433.9488</v>
      </c>
      <c r="L282" s="10" t="s">
        <v>15</v>
      </c>
      <c r="M282" s="92" t="n">
        <f aca="false">VLOOKUP(L282,Postings!$A$10:$C$44,3,FALSE())</f>
        <v>16.5</v>
      </c>
      <c r="N282" s="93" t="n">
        <f aca="false">IF(I282&gt;10,H282*I282,H282*(I282+M282))</f>
        <v>491815</v>
      </c>
    </row>
    <row r="283" s="82" customFormat="true" ht="12.75" hidden="false" customHeight="true" outlineLevel="0" collapsed="false">
      <c r="A283" s="83" t="n">
        <v>481038</v>
      </c>
      <c r="B283" s="84" t="s">
        <v>460</v>
      </c>
      <c r="C283" s="85" t="s">
        <v>142</v>
      </c>
      <c r="D283" s="86" t="s">
        <v>169</v>
      </c>
      <c r="E283" s="87" t="n">
        <v>37196</v>
      </c>
      <c r="F283" s="88" t="s">
        <v>165</v>
      </c>
      <c r="G283" s="87" t="n">
        <v>37226</v>
      </c>
      <c r="H283" s="89" t="n">
        <v>31000</v>
      </c>
      <c r="I283" s="90" t="n">
        <v>3.26</v>
      </c>
      <c r="J283" s="90" t="n">
        <v>2.95580645</v>
      </c>
      <c r="K283" s="91" t="n">
        <v>-9411.8075</v>
      </c>
      <c r="L283" s="10" t="s">
        <v>15</v>
      </c>
      <c r="M283" s="92" t="n">
        <f aca="false">VLOOKUP(L283,Postings!$A$10:$C$44,3,FALSE())</f>
        <v>16.5</v>
      </c>
      <c r="N283" s="93" t="n">
        <f aca="false">IF(I283&gt;10,H283*I283,H283*(I283+M283))</f>
        <v>612560</v>
      </c>
    </row>
    <row r="284" s="82" customFormat="true" ht="12.75" hidden="false" customHeight="true" outlineLevel="0" collapsed="false">
      <c r="A284" s="83" t="n">
        <v>481038</v>
      </c>
      <c r="B284" s="84" t="s">
        <v>461</v>
      </c>
      <c r="C284" s="85" t="s">
        <v>142</v>
      </c>
      <c r="D284" s="86" t="s">
        <v>229</v>
      </c>
      <c r="E284" s="87" t="n">
        <v>37196</v>
      </c>
      <c r="F284" s="88" t="s">
        <v>165</v>
      </c>
      <c r="G284" s="87" t="n">
        <v>37226</v>
      </c>
      <c r="H284" s="89" t="n">
        <v>62000</v>
      </c>
      <c r="I284" s="90" t="n">
        <v>0.16</v>
      </c>
      <c r="J284" s="90" t="n">
        <v>-0.189</v>
      </c>
      <c r="K284" s="91" t="n">
        <v>-21596.2556</v>
      </c>
      <c r="L284" s="10" t="s">
        <v>15</v>
      </c>
      <c r="M284" s="92" t="n">
        <f aca="false">VLOOKUP(L284,Postings!$A$10:$C$44,3,FALSE())</f>
        <v>16.5</v>
      </c>
      <c r="N284" s="93" t="n">
        <f aca="false">IF(I284&gt;10,H284*I284,H284*(I284+M284))</f>
        <v>1032920</v>
      </c>
    </row>
    <row r="285" s="82" customFormat="true" ht="12.75" hidden="false" customHeight="true" outlineLevel="0" collapsed="false">
      <c r="A285" s="83" t="n">
        <v>1071814</v>
      </c>
      <c r="B285" s="84" t="s">
        <v>462</v>
      </c>
      <c r="C285" s="85" t="s">
        <v>142</v>
      </c>
      <c r="D285" s="86" t="s">
        <v>192</v>
      </c>
      <c r="E285" s="87" t="n">
        <v>37196</v>
      </c>
      <c r="F285" s="88" t="s">
        <v>165</v>
      </c>
      <c r="G285" s="87" t="n">
        <v>37226</v>
      </c>
      <c r="H285" s="89" t="n">
        <v>-173600</v>
      </c>
      <c r="I285" s="90" t="n">
        <v>24.778</v>
      </c>
      <c r="J285" s="90" t="n">
        <v>18.68</v>
      </c>
      <c r="K285" s="91" t="n">
        <v>1056570.5053</v>
      </c>
      <c r="L285" s="10" t="s">
        <v>30</v>
      </c>
      <c r="M285" s="92" t="n">
        <f aca="false">VLOOKUP(L285,Postings!$A$10:$C$44,3,FALSE())</f>
        <v>11.75</v>
      </c>
      <c r="N285" s="93" t="n">
        <f aca="false">IF(I285&gt;10,H285*I285,H285*(I285+M285))</f>
        <v>-4301460.8</v>
      </c>
    </row>
    <row r="286" s="106" customFormat="true" ht="12.75" hidden="false" customHeight="true" outlineLevel="0" collapsed="false">
      <c r="A286" s="83" t="n">
        <v>1071814</v>
      </c>
      <c r="B286" s="84" t="s">
        <v>463</v>
      </c>
      <c r="C286" s="85" t="s">
        <v>142</v>
      </c>
      <c r="D286" s="86" t="s">
        <v>164</v>
      </c>
      <c r="E286" s="87" t="n">
        <v>37196</v>
      </c>
      <c r="F286" s="88" t="s">
        <v>165</v>
      </c>
      <c r="G286" s="87" t="n">
        <v>37226</v>
      </c>
      <c r="H286" s="89" t="n">
        <v>173600</v>
      </c>
      <c r="I286" s="90" t="n">
        <v>26.962</v>
      </c>
      <c r="J286" s="90" t="n">
        <v>21.18</v>
      </c>
      <c r="K286" s="91" t="n">
        <v>-1001818.7376</v>
      </c>
      <c r="L286" s="10" t="s">
        <v>30</v>
      </c>
      <c r="M286" s="92" t="n">
        <f aca="false">VLOOKUP(L286,Postings!$A$10:$C$44,3,FALSE())</f>
        <v>11.75</v>
      </c>
      <c r="N286" s="93" t="n">
        <f aca="false">IF(I286&gt;10,H286*I286,H286*(I286+M286))</f>
        <v>4680603.2</v>
      </c>
    </row>
    <row r="287" s="82" customFormat="true" ht="12.75" hidden="false" customHeight="true" outlineLevel="0" collapsed="false">
      <c r="A287" s="83" t="n">
        <v>481037</v>
      </c>
      <c r="B287" s="84" t="s">
        <v>464</v>
      </c>
      <c r="C287" s="85" t="s">
        <v>143</v>
      </c>
      <c r="D287" s="86" t="s">
        <v>164</v>
      </c>
      <c r="E287" s="87" t="n">
        <v>37196</v>
      </c>
      <c r="F287" s="88" t="s">
        <v>165</v>
      </c>
      <c r="G287" s="87" t="n">
        <v>37226</v>
      </c>
      <c r="H287" s="89" t="n">
        <v>-62000</v>
      </c>
      <c r="I287" s="90" t="n">
        <v>25.5</v>
      </c>
      <c r="J287" s="90" t="n">
        <v>21.18</v>
      </c>
      <c r="K287" s="91" t="n">
        <v>267323.2783</v>
      </c>
      <c r="L287" s="10" t="s">
        <v>15</v>
      </c>
      <c r="M287" s="92" t="n">
        <f aca="false">VLOOKUP(L287,Postings!$A$10:$C$44,3,FALSE())</f>
        <v>16.5</v>
      </c>
      <c r="N287" s="93" t="n">
        <f aca="false">IF(I287&gt;10,H287*I287,H287*(I287+M287))</f>
        <v>-1581000</v>
      </c>
    </row>
    <row r="288" s="82" customFormat="true" ht="12.75" hidden="false" customHeight="true" outlineLevel="0" collapsed="false">
      <c r="A288" s="83" t="n">
        <v>481037</v>
      </c>
      <c r="B288" s="84" t="s">
        <v>465</v>
      </c>
      <c r="C288" s="85" t="s">
        <v>143</v>
      </c>
      <c r="D288" s="86" t="s">
        <v>167</v>
      </c>
      <c r="E288" s="87" t="n">
        <v>37196</v>
      </c>
      <c r="F288" s="88" t="s">
        <v>165</v>
      </c>
      <c r="G288" s="87" t="n">
        <v>37226</v>
      </c>
      <c r="H288" s="89" t="n">
        <v>62000</v>
      </c>
      <c r="I288" s="90" t="n">
        <v>25.75</v>
      </c>
      <c r="J288" s="90" t="n">
        <v>21.13</v>
      </c>
      <c r="K288" s="91" t="n">
        <v>-285887.3948</v>
      </c>
      <c r="L288" s="10" t="s">
        <v>38</v>
      </c>
      <c r="M288" s="92" t="n">
        <f aca="false">VLOOKUP(L288,Postings!$A$10:$C$44,3,FALSE())</f>
        <v>15.75</v>
      </c>
      <c r="N288" s="93" t="n">
        <f aca="false">IF(I288&gt;10,H288*I288,H288*(I288+M288))</f>
        <v>1596500</v>
      </c>
    </row>
    <row r="289" s="82" customFormat="true" ht="12.75" hidden="false" customHeight="true" outlineLevel="0" collapsed="false">
      <c r="A289" s="83" t="n">
        <v>481038</v>
      </c>
      <c r="B289" s="84" t="s">
        <v>466</v>
      </c>
      <c r="C289" s="85" t="s">
        <v>144</v>
      </c>
      <c r="D289" s="86" t="s">
        <v>169</v>
      </c>
      <c r="E289" s="87" t="n">
        <v>37196</v>
      </c>
      <c r="F289" s="88" t="s">
        <v>165</v>
      </c>
      <c r="G289" s="87" t="n">
        <v>37226</v>
      </c>
      <c r="H289" s="89" t="n">
        <v>55800</v>
      </c>
      <c r="I289" s="90" t="n">
        <v>1.85</v>
      </c>
      <c r="J289" s="90" t="n">
        <v>2.95580645</v>
      </c>
      <c r="K289" s="91" t="n">
        <v>61584.9595</v>
      </c>
      <c r="L289" s="10" t="s">
        <v>15</v>
      </c>
      <c r="M289" s="92" t="n">
        <f aca="false">VLOOKUP(L289,Postings!$A$10:$C$44,3,FALSE())</f>
        <v>16.5</v>
      </c>
      <c r="N289" s="93" t="n">
        <f aca="false">IF(I289&gt;10,H289*I289,H289*(I289+M289))</f>
        <v>1023930</v>
      </c>
    </row>
    <row r="290" s="82" customFormat="true" ht="12.75" hidden="false" customHeight="true" outlineLevel="0" collapsed="false">
      <c r="A290" s="83" t="n">
        <v>481038</v>
      </c>
      <c r="B290" s="84" t="s">
        <v>467</v>
      </c>
      <c r="C290" s="85" t="s">
        <v>144</v>
      </c>
      <c r="D290" s="86" t="s">
        <v>169</v>
      </c>
      <c r="E290" s="87" t="n">
        <v>37196</v>
      </c>
      <c r="F290" s="88" t="s">
        <v>165</v>
      </c>
      <c r="G290" s="87" t="n">
        <v>37226</v>
      </c>
      <c r="H290" s="89" t="n">
        <v>3410</v>
      </c>
      <c r="I290" s="90" t="n">
        <v>1.2</v>
      </c>
      <c r="J290" s="90" t="n">
        <v>2.95580645</v>
      </c>
      <c r="K290" s="91" t="n">
        <v>5975.7492</v>
      </c>
      <c r="L290" s="10" t="s">
        <v>20</v>
      </c>
      <c r="M290" s="92" t="n">
        <f aca="false">VLOOKUP(L290,Postings!$A$10:$C$44,3,FALSE())</f>
        <v>16.5</v>
      </c>
      <c r="N290" s="93" t="n">
        <f aca="false">IF(I290&gt;10,H290*I290,H290*(I290+M290))</f>
        <v>60357</v>
      </c>
    </row>
    <row r="291" s="82" customFormat="true" ht="12.75" hidden="false" customHeight="true" outlineLevel="0" collapsed="false">
      <c r="A291" s="83" t="n">
        <v>481038</v>
      </c>
      <c r="B291" s="84" t="s">
        <v>468</v>
      </c>
      <c r="C291" s="85" t="s">
        <v>144</v>
      </c>
      <c r="D291" s="86" t="s">
        <v>324</v>
      </c>
      <c r="E291" s="87" t="n">
        <v>37196</v>
      </c>
      <c r="F291" s="88" t="s">
        <v>165</v>
      </c>
      <c r="G291" s="87" t="n">
        <v>37226</v>
      </c>
      <c r="H291" s="89" t="n">
        <v>37200</v>
      </c>
      <c r="I291" s="90" t="n">
        <v>2</v>
      </c>
      <c r="J291" s="90" t="n">
        <v>5.50580645</v>
      </c>
      <c r="K291" s="91" t="n">
        <v>130164.3991</v>
      </c>
      <c r="L291" s="10" t="s">
        <v>43</v>
      </c>
      <c r="M291" s="92" t="n">
        <f aca="false">VLOOKUP(L291,Postings!$A$10:$C$44,3,FALSE())</f>
        <v>16.5</v>
      </c>
      <c r="N291" s="93" t="n">
        <f aca="false">IF(I291&gt;10,H291*I291,H291*(I291+M291))</f>
        <v>688200</v>
      </c>
    </row>
    <row r="292" s="82" customFormat="true" ht="12.75" hidden="false" customHeight="true" outlineLevel="0" collapsed="false">
      <c r="A292" s="94" t="n">
        <v>1071818</v>
      </c>
      <c r="B292" s="95" t="s">
        <v>469</v>
      </c>
      <c r="C292" s="96" t="s">
        <v>145</v>
      </c>
      <c r="D292" s="97" t="s">
        <v>169</v>
      </c>
      <c r="E292" s="98" t="n">
        <v>37196</v>
      </c>
      <c r="F292" s="99" t="s">
        <v>165</v>
      </c>
      <c r="G292" s="98" t="n">
        <v>37226</v>
      </c>
      <c r="H292" s="100" t="n">
        <f aca="false">124000-124000</f>
        <v>0</v>
      </c>
      <c r="I292" s="101" t="n">
        <v>2.804</v>
      </c>
      <c r="J292" s="101" t="n">
        <v>2.95580645</v>
      </c>
      <c r="K292" s="102" t="n">
        <v>18787.6842</v>
      </c>
      <c r="L292" s="103" t="s">
        <v>15</v>
      </c>
      <c r="M292" s="104" t="n">
        <f aca="false">VLOOKUP(L292,Postings!$A$10:$C$44,3,FALSE())</f>
        <v>16.5</v>
      </c>
      <c r="N292" s="105" t="n">
        <f aca="false">IF(I292&gt;10,H292*I292,H292*(I292+M292))</f>
        <v>0</v>
      </c>
    </row>
    <row r="293" s="82" customFormat="true" ht="12.75" hidden="false" customHeight="true" outlineLevel="0" collapsed="false">
      <c r="A293" s="83" t="n">
        <v>481038</v>
      </c>
      <c r="B293" s="84" t="s">
        <v>470</v>
      </c>
      <c r="C293" s="85" t="s">
        <v>145</v>
      </c>
      <c r="D293" s="86" t="s">
        <v>229</v>
      </c>
      <c r="E293" s="87" t="n">
        <v>37196</v>
      </c>
      <c r="F293" s="88" t="s">
        <v>165</v>
      </c>
      <c r="G293" s="87" t="n">
        <v>37226</v>
      </c>
      <c r="H293" s="89" t="n">
        <v>54250</v>
      </c>
      <c r="I293" s="90" t="n">
        <v>0.22</v>
      </c>
      <c r="J293" s="90" t="n">
        <v>-0.189</v>
      </c>
      <c r="K293" s="91" t="n">
        <v>-22145.444</v>
      </c>
      <c r="L293" s="10" t="s">
        <v>15</v>
      </c>
      <c r="M293" s="92" t="n">
        <f aca="false">VLOOKUP(L293,Postings!$A$10:$C$44,3,FALSE())</f>
        <v>16.5</v>
      </c>
      <c r="N293" s="93" t="n">
        <f aca="false">IF(I293&gt;10,H293*I293,H293*(I293+M293))</f>
        <v>907060</v>
      </c>
    </row>
    <row r="294" s="82" customFormat="true" ht="12.75" hidden="false" customHeight="true" outlineLevel="0" collapsed="false">
      <c r="A294" s="83" t="n">
        <v>481038</v>
      </c>
      <c r="B294" s="84" t="s">
        <v>471</v>
      </c>
      <c r="C294" s="85" t="s">
        <v>146</v>
      </c>
      <c r="D294" s="86" t="s">
        <v>324</v>
      </c>
      <c r="E294" s="87" t="n">
        <v>37196</v>
      </c>
      <c r="F294" s="88" t="s">
        <v>165</v>
      </c>
      <c r="G294" s="87" t="n">
        <v>37226</v>
      </c>
      <c r="H294" s="89" t="n">
        <v>21700</v>
      </c>
      <c r="I294" s="90" t="n">
        <v>-0.1</v>
      </c>
      <c r="J294" s="90" t="n">
        <v>5.50580645</v>
      </c>
      <c r="K294" s="91" t="n">
        <v>121411.3183</v>
      </c>
      <c r="L294" s="10" t="s">
        <v>19</v>
      </c>
      <c r="M294" s="92" t="n">
        <f aca="false">VLOOKUP(L294,Postings!$A$10:$C$44,3,FALSE())</f>
        <v>16.5</v>
      </c>
      <c r="N294" s="93" t="n">
        <f aca="false">IF(I294&gt;10,H294*I294,H294*(I294+M294))</f>
        <v>355880</v>
      </c>
    </row>
    <row r="295" s="82" customFormat="true" ht="12.75" hidden="false" customHeight="true" outlineLevel="0" collapsed="false">
      <c r="A295" s="83" t="n">
        <v>481037</v>
      </c>
      <c r="B295" s="84" t="s">
        <v>472</v>
      </c>
      <c r="C295" s="85" t="s">
        <v>147</v>
      </c>
      <c r="D295" s="86" t="s">
        <v>164</v>
      </c>
      <c r="E295" s="87" t="n">
        <v>37196</v>
      </c>
      <c r="F295" s="88" t="s">
        <v>165</v>
      </c>
      <c r="G295" s="87" t="n">
        <v>37226</v>
      </c>
      <c r="H295" s="89" t="n">
        <v>-31000</v>
      </c>
      <c r="I295" s="90" t="n">
        <v>20.88</v>
      </c>
      <c r="J295" s="90" t="n">
        <v>21.18</v>
      </c>
      <c r="K295" s="91" t="n">
        <v>-9282.0583</v>
      </c>
      <c r="L295" s="10" t="s">
        <v>15</v>
      </c>
      <c r="M295" s="92" t="n">
        <f aca="false">VLOOKUP(L295,Postings!$A$10:$C$44,3,FALSE())</f>
        <v>16.5</v>
      </c>
      <c r="N295" s="93" t="n">
        <f aca="false">IF(I295&gt;10,H295*I295,H295*(I295+M295))</f>
        <v>-647280</v>
      </c>
    </row>
    <row r="296" s="82" customFormat="true" ht="12.75" hidden="false" customHeight="true" outlineLevel="0" collapsed="false">
      <c r="A296" s="83" t="n">
        <v>481037</v>
      </c>
      <c r="B296" s="84" t="s">
        <v>473</v>
      </c>
      <c r="C296" s="85" t="s">
        <v>147</v>
      </c>
      <c r="D296" s="86" t="s">
        <v>164</v>
      </c>
      <c r="E296" s="87" t="n">
        <v>37196</v>
      </c>
      <c r="F296" s="88" t="s">
        <v>165</v>
      </c>
      <c r="G296" s="87" t="n">
        <v>37226</v>
      </c>
      <c r="H296" s="89" t="n">
        <v>50000</v>
      </c>
      <c r="I296" s="90" t="n">
        <v>22</v>
      </c>
      <c r="J296" s="90" t="n">
        <v>21.18</v>
      </c>
      <c r="K296" s="91" t="n">
        <v>-40920.9021</v>
      </c>
      <c r="L296" s="10" t="s">
        <v>15</v>
      </c>
      <c r="M296" s="92" t="n">
        <f aca="false">VLOOKUP(L296,Postings!$A$10:$C$44,3,FALSE())</f>
        <v>16.5</v>
      </c>
      <c r="N296" s="93" t="n">
        <f aca="false">IF(I296&gt;10,H296*I296,H296*(I296+M296))</f>
        <v>1100000</v>
      </c>
    </row>
    <row r="297" s="82" customFormat="true" ht="12.75" hidden="false" customHeight="true" outlineLevel="0" collapsed="false">
      <c r="A297" s="83" t="n">
        <v>481037</v>
      </c>
      <c r="B297" s="84" t="s">
        <v>474</v>
      </c>
      <c r="C297" s="85" t="s">
        <v>147</v>
      </c>
      <c r="D297" s="86" t="s">
        <v>167</v>
      </c>
      <c r="E297" s="87" t="n">
        <v>37196</v>
      </c>
      <c r="F297" s="88" t="s">
        <v>165</v>
      </c>
      <c r="G297" s="87" t="n">
        <v>37226</v>
      </c>
      <c r="H297" s="89" t="n">
        <v>31000</v>
      </c>
      <c r="I297" s="90" t="n">
        <v>20.94</v>
      </c>
      <c r="J297" s="90" t="n">
        <v>21.13</v>
      </c>
      <c r="K297" s="91" t="n">
        <v>5878.6369</v>
      </c>
      <c r="L297" s="10" t="s">
        <v>38</v>
      </c>
      <c r="M297" s="92" t="n">
        <f aca="false">VLOOKUP(L297,Postings!$A$10:$C$44,3,FALSE())</f>
        <v>15.75</v>
      </c>
      <c r="N297" s="93" t="n">
        <f aca="false">IF(I297&gt;10,H297*I297,H297*(I297+M297))</f>
        <v>649140</v>
      </c>
    </row>
    <row r="298" s="82" customFormat="true" ht="12.75" hidden="false" customHeight="true" outlineLevel="0" collapsed="false">
      <c r="A298" s="83"/>
      <c r="B298" s="84" t="s">
        <v>475</v>
      </c>
      <c r="C298" s="85" t="s">
        <v>148</v>
      </c>
      <c r="D298" s="86" t="s">
        <v>169</v>
      </c>
      <c r="E298" s="87" t="n">
        <v>37208</v>
      </c>
      <c r="F298" s="88" t="s">
        <v>165</v>
      </c>
      <c r="G298" s="87" t="n">
        <v>37226</v>
      </c>
      <c r="H298" s="89" t="n">
        <v>-55800</v>
      </c>
      <c r="I298" s="90" t="n">
        <v>3.48</v>
      </c>
      <c r="J298" s="90" t="n">
        <v>-55741.9649</v>
      </c>
      <c r="K298" s="91" t="n">
        <v>37490.967</v>
      </c>
      <c r="L298" s="10" t="s">
        <v>15</v>
      </c>
      <c r="M298" s="92" t="n">
        <f aca="false">VLOOKUP(L298,Postings!$A$10:$C$44,3,FALSE())</f>
        <v>16.5</v>
      </c>
      <c r="N298" s="93" t="n">
        <f aca="false">IF(I298&gt;10,H298*I298,H298*(I298+M298))</f>
        <v>-1114884</v>
      </c>
    </row>
    <row r="299" s="82" customFormat="true" ht="12.75" hidden="false" customHeight="true" outlineLevel="0" collapsed="false">
      <c r="A299" s="83" t="n">
        <v>481037</v>
      </c>
      <c r="B299" s="84" t="s">
        <v>476</v>
      </c>
      <c r="C299" s="85" t="s">
        <v>148</v>
      </c>
      <c r="D299" s="86" t="s">
        <v>164</v>
      </c>
      <c r="E299" s="87" t="n">
        <v>37196</v>
      </c>
      <c r="F299" s="88" t="s">
        <v>165</v>
      </c>
      <c r="G299" s="87" t="n">
        <v>37226</v>
      </c>
      <c r="H299" s="89" t="n">
        <v>-31000</v>
      </c>
      <c r="I299" s="90" t="n">
        <v>25.4</v>
      </c>
      <c r="J299" s="90" t="n">
        <v>21.18</v>
      </c>
      <c r="K299" s="91" t="n">
        <v>130567.6197</v>
      </c>
      <c r="L299" s="10" t="s">
        <v>15</v>
      </c>
      <c r="M299" s="92" t="n">
        <f aca="false">VLOOKUP(L299,Postings!$A$10:$C$44,3,FALSE())</f>
        <v>16.5</v>
      </c>
      <c r="N299" s="93" t="n">
        <f aca="false">IF(I299&gt;10,H299*I299,H299*(I299+M299))</f>
        <v>-787400</v>
      </c>
    </row>
    <row r="300" s="82" customFormat="true" ht="12.75" hidden="false" customHeight="true" outlineLevel="0" collapsed="false">
      <c r="A300" s="83" t="n">
        <v>481038</v>
      </c>
      <c r="B300" s="84" t="s">
        <v>477</v>
      </c>
      <c r="C300" s="85" t="s">
        <v>148</v>
      </c>
      <c r="D300" s="86" t="s">
        <v>169</v>
      </c>
      <c r="E300" s="87" t="n">
        <v>37196</v>
      </c>
      <c r="F300" s="88" t="s">
        <v>165</v>
      </c>
      <c r="G300" s="87" t="n">
        <v>37226</v>
      </c>
      <c r="H300" s="89" t="n">
        <v>6200</v>
      </c>
      <c r="I300" s="90" t="n">
        <v>3</v>
      </c>
      <c r="J300" s="90" t="n">
        <v>2.95580645</v>
      </c>
      <c r="K300" s="91" t="n">
        <v>-273.4714</v>
      </c>
      <c r="L300" s="10" t="s">
        <v>15</v>
      </c>
      <c r="M300" s="92" t="n">
        <f aca="false">VLOOKUP(L300,Postings!$A$10:$C$44,3,FALSE())</f>
        <v>16.5</v>
      </c>
      <c r="N300" s="93" t="n">
        <f aca="false">IF(I300&gt;10,H300*I300,H300*(I300+M300))</f>
        <v>120900</v>
      </c>
    </row>
    <row r="301" s="82" customFormat="true" ht="12.75" hidden="false" customHeight="true" outlineLevel="0" collapsed="false">
      <c r="A301" s="83" t="n">
        <v>481037</v>
      </c>
      <c r="B301" s="84" t="s">
        <v>478</v>
      </c>
      <c r="C301" s="85" t="s">
        <v>148</v>
      </c>
      <c r="D301" s="86" t="s">
        <v>164</v>
      </c>
      <c r="E301" s="87" t="n">
        <v>37196</v>
      </c>
      <c r="F301" s="88" t="s">
        <v>165</v>
      </c>
      <c r="G301" s="87" t="n">
        <v>37226</v>
      </c>
      <c r="H301" s="89" t="n">
        <v>62000</v>
      </c>
      <c r="I301" s="90" t="n">
        <v>22.2</v>
      </c>
      <c r="J301" s="90" t="n">
        <v>21.18</v>
      </c>
      <c r="K301" s="91" t="n">
        <v>-63117.9963</v>
      </c>
      <c r="L301" s="10" t="s">
        <v>15</v>
      </c>
      <c r="M301" s="92" t="n">
        <f aca="false">VLOOKUP(L301,Postings!$A$10:$C$44,3,FALSE())</f>
        <v>16.5</v>
      </c>
      <c r="N301" s="93" t="n">
        <f aca="false">IF(I301&gt;10,H301*I301,H301*(I301+M301))</f>
        <v>1376400</v>
      </c>
    </row>
    <row r="302" s="82" customFormat="true" ht="12.75" hidden="false" customHeight="true" outlineLevel="0" collapsed="false">
      <c r="A302" s="83" t="n">
        <v>481038</v>
      </c>
      <c r="B302" s="84" t="s">
        <v>479</v>
      </c>
      <c r="C302" s="85" t="s">
        <v>148</v>
      </c>
      <c r="D302" s="86" t="s">
        <v>345</v>
      </c>
      <c r="E302" s="87" t="n">
        <v>37196</v>
      </c>
      <c r="F302" s="88" t="s">
        <v>165</v>
      </c>
      <c r="G302" s="87" t="n">
        <v>37226</v>
      </c>
      <c r="H302" s="89" t="n">
        <v>-2170</v>
      </c>
      <c r="I302" s="90" t="n">
        <v>2.8</v>
      </c>
      <c r="J302" s="90" t="n">
        <v>5.95580645</v>
      </c>
      <c r="K302" s="91" t="n">
        <v>-6834.8885</v>
      </c>
      <c r="L302" s="10" t="s">
        <v>17</v>
      </c>
      <c r="M302" s="92" t="n">
        <f aca="false">VLOOKUP(L302,Postings!$A$10:$C$44,3,FALSE())</f>
        <v>15.75</v>
      </c>
      <c r="N302" s="93" t="n">
        <f aca="false">IF(I302&gt;10,H302*I302,H302*(I302+M302))</f>
        <v>-40253.5</v>
      </c>
    </row>
    <row r="303" s="82" customFormat="true" ht="12.75" hidden="false" customHeight="true" outlineLevel="0" collapsed="false">
      <c r="A303" s="83" t="n">
        <v>481038</v>
      </c>
      <c r="B303" s="84" t="s">
        <v>480</v>
      </c>
      <c r="C303" s="85" t="s">
        <v>148</v>
      </c>
      <c r="D303" s="86" t="s">
        <v>179</v>
      </c>
      <c r="E303" s="87" t="n">
        <v>37196</v>
      </c>
      <c r="F303" s="88" t="s">
        <v>165</v>
      </c>
      <c r="G303" s="87" t="n">
        <v>37226</v>
      </c>
      <c r="H303" s="89" t="n">
        <v>-31000</v>
      </c>
      <c r="I303" s="90" t="n">
        <v>3</v>
      </c>
      <c r="J303" s="90" t="n">
        <v>3.20580645</v>
      </c>
      <c r="K303" s="91" t="n">
        <v>-6367.6915</v>
      </c>
      <c r="L303" s="10" t="s">
        <v>32</v>
      </c>
      <c r="M303" s="92" t="n">
        <f aca="false">VLOOKUP(L303,Postings!$A$10:$C$44,3,FALSE())</f>
        <v>16.5</v>
      </c>
      <c r="N303" s="93" t="n">
        <f aca="false">IF(I303&gt;10,H303*I303,H303*(I303+M303))</f>
        <v>-604500</v>
      </c>
    </row>
    <row r="304" s="82" customFormat="true" ht="13.5" hidden="false" customHeight="true" outlineLevel="0" collapsed="false">
      <c r="A304" s="83" t="n">
        <v>481038</v>
      </c>
      <c r="B304" s="84" t="s">
        <v>481</v>
      </c>
      <c r="C304" s="85" t="s">
        <v>148</v>
      </c>
      <c r="D304" s="86" t="s">
        <v>169</v>
      </c>
      <c r="E304" s="87" t="n">
        <v>37196</v>
      </c>
      <c r="F304" s="88" t="s">
        <v>165</v>
      </c>
      <c r="G304" s="87" t="n">
        <v>37226</v>
      </c>
      <c r="H304" s="89" t="n">
        <v>-43400</v>
      </c>
      <c r="I304" s="90" t="n">
        <v>3.28</v>
      </c>
      <c r="J304" s="90" t="n">
        <v>2.95580645</v>
      </c>
      <c r="K304" s="91" t="n">
        <v>14042.856</v>
      </c>
      <c r="L304" s="10" t="s">
        <v>35</v>
      </c>
      <c r="M304" s="92" t="n">
        <f aca="false">VLOOKUP(L304,Postings!$A$10:$C$44,3,FALSE())</f>
        <v>16.5</v>
      </c>
      <c r="N304" s="93" t="n">
        <f aca="false">IF(I304&gt;10,H304*I304,H304*(I304+M304))</f>
        <v>-858452</v>
      </c>
    </row>
    <row r="305" s="82" customFormat="true" ht="12.75" hidden="false" customHeight="true" outlineLevel="0" collapsed="false">
      <c r="A305" s="83" t="n">
        <v>481037</v>
      </c>
      <c r="B305" s="84" t="s">
        <v>482</v>
      </c>
      <c r="C305" s="85" t="s">
        <v>148</v>
      </c>
      <c r="D305" s="86" t="s">
        <v>167</v>
      </c>
      <c r="E305" s="87" t="n">
        <v>37196</v>
      </c>
      <c r="F305" s="88" t="s">
        <v>165</v>
      </c>
      <c r="G305" s="87" t="n">
        <v>37226</v>
      </c>
      <c r="H305" s="89" t="n">
        <v>-62000</v>
      </c>
      <c r="I305" s="90" t="n">
        <v>22.38</v>
      </c>
      <c r="J305" s="90" t="n">
        <v>21.13</v>
      </c>
      <c r="K305" s="91" t="n">
        <v>77350.4856</v>
      </c>
      <c r="L305" s="10" t="s">
        <v>38</v>
      </c>
      <c r="M305" s="92" t="n">
        <f aca="false">VLOOKUP(L305,Postings!$A$10:$C$44,3,FALSE())</f>
        <v>15.75</v>
      </c>
      <c r="N305" s="93" t="n">
        <f aca="false">IF(I305&gt;10,H305*I305,H305*(I305+M305))</f>
        <v>-1387560</v>
      </c>
    </row>
    <row r="306" s="82" customFormat="true" ht="12.75" hidden="false" customHeight="true" outlineLevel="0" collapsed="false">
      <c r="A306" s="83"/>
      <c r="B306" s="84" t="s">
        <v>483</v>
      </c>
      <c r="C306" s="85" t="s">
        <v>148</v>
      </c>
      <c r="D306" s="86" t="s">
        <v>200</v>
      </c>
      <c r="E306" s="87" t="n">
        <v>37208</v>
      </c>
      <c r="F306" s="88" t="s">
        <v>165</v>
      </c>
      <c r="G306" s="87" t="n">
        <v>37226</v>
      </c>
      <c r="H306" s="89" t="n">
        <v>-15500</v>
      </c>
      <c r="I306" s="90" t="n">
        <v>-0.78</v>
      </c>
      <c r="J306" s="90" t="n">
        <v>-15483.8791</v>
      </c>
      <c r="K306" s="91" t="n">
        <v>-6061.9387</v>
      </c>
      <c r="L306" s="10" t="s">
        <v>38</v>
      </c>
      <c r="M306" s="92" t="n">
        <f aca="false">VLOOKUP(L306,Postings!$A$10:$C$44,3,FALSE())</f>
        <v>15.75</v>
      </c>
      <c r="N306" s="93" t="n">
        <f aca="false">IF(I306&gt;10,H306*I306,H306*(I306+M306))</f>
        <v>-232035</v>
      </c>
    </row>
    <row r="307" s="82" customFormat="true" ht="12.75" hidden="false" customHeight="true" outlineLevel="0" collapsed="false">
      <c r="A307" s="83" t="n">
        <v>481037</v>
      </c>
      <c r="B307" s="84" t="s">
        <v>484</v>
      </c>
      <c r="C307" s="85" t="s">
        <v>148</v>
      </c>
      <c r="D307" s="86" t="s">
        <v>167</v>
      </c>
      <c r="E307" s="87" t="n">
        <v>37196</v>
      </c>
      <c r="F307" s="88" t="s">
        <v>165</v>
      </c>
      <c r="G307" s="87" t="n">
        <v>37226</v>
      </c>
      <c r="H307" s="89" t="n">
        <v>31000</v>
      </c>
      <c r="I307" s="90" t="n">
        <v>25.61</v>
      </c>
      <c r="J307" s="90" t="n">
        <v>21.13</v>
      </c>
      <c r="K307" s="91" t="n">
        <v>-138612.0702</v>
      </c>
      <c r="L307" s="10" t="s">
        <v>38</v>
      </c>
      <c r="M307" s="92" t="n">
        <f aca="false">VLOOKUP(L307,Postings!$A$10:$C$44,3,FALSE())</f>
        <v>15.75</v>
      </c>
      <c r="N307" s="93" t="n">
        <f aca="false">IF(I307&gt;10,H307*I307,H307*(I307+M307))</f>
        <v>793910</v>
      </c>
    </row>
    <row r="308" s="82" customFormat="true" ht="12.75" hidden="false" customHeight="true" outlineLevel="0" collapsed="false">
      <c r="A308" s="83" t="n">
        <v>481038</v>
      </c>
      <c r="B308" s="84" t="s">
        <v>485</v>
      </c>
      <c r="C308" s="85" t="s">
        <v>148</v>
      </c>
      <c r="D308" s="86" t="s">
        <v>169</v>
      </c>
      <c r="E308" s="87" t="n">
        <v>37196</v>
      </c>
      <c r="F308" s="88" t="s">
        <v>165</v>
      </c>
      <c r="G308" s="87" t="n">
        <v>37226</v>
      </c>
      <c r="H308" s="89" t="n">
        <v>-15500</v>
      </c>
      <c r="I308" s="90" t="n">
        <v>2.88</v>
      </c>
      <c r="J308" s="90" t="n">
        <v>2.95580645</v>
      </c>
      <c r="K308" s="91" t="n">
        <v>-1172.7331</v>
      </c>
      <c r="L308" s="10" t="s">
        <v>40</v>
      </c>
      <c r="M308" s="92" t="n">
        <f aca="false">VLOOKUP(L308,Postings!$A$10:$C$44,3,FALSE())</f>
        <v>15.75</v>
      </c>
      <c r="N308" s="93" t="n">
        <f aca="false">IF(I308&gt;10,H308*I308,H308*(I308+M308))</f>
        <v>-288765</v>
      </c>
    </row>
    <row r="309" s="82" customFormat="true" ht="12.75" hidden="false" customHeight="true" outlineLevel="0" collapsed="false">
      <c r="A309" s="83"/>
      <c r="B309" s="84"/>
      <c r="C309" s="85"/>
      <c r="D309" s="86"/>
      <c r="E309" s="87"/>
      <c r="F309" s="88"/>
      <c r="G309" s="87"/>
      <c r="H309" s="89"/>
      <c r="I309" s="90"/>
      <c r="J309" s="90"/>
      <c r="K309" s="91"/>
      <c r="L309" s="10"/>
      <c r="M309" s="86"/>
    </row>
    <row r="310" s="82" customFormat="true" ht="12.75" hidden="false" customHeight="true" outlineLevel="0" collapsed="false">
      <c r="A310" s="83"/>
      <c r="B310" s="84"/>
      <c r="C310" s="85"/>
      <c r="D310" s="86"/>
      <c r="E310" s="87"/>
      <c r="F310" s="88"/>
      <c r="G310" s="87"/>
      <c r="H310" s="107" t="n">
        <f aca="false">SUBTOTAL(9,H2:H309)</f>
        <v>-5371656.987</v>
      </c>
      <c r="I310" s="90"/>
      <c r="J310" s="90"/>
      <c r="K310" s="91"/>
      <c r="L310" s="10"/>
      <c r="M310" s="86"/>
      <c r="N310" s="108" t="n">
        <f aca="false">SUBTOTAL(9,N2:N309)</f>
        <v>-113177393.09536</v>
      </c>
    </row>
    <row r="311" s="82" customFormat="true" ht="12.75" hidden="false" customHeight="true" outlineLevel="0" collapsed="false">
      <c r="A311" s="83"/>
      <c r="B311" s="84"/>
      <c r="C311" s="85"/>
      <c r="D311" s="86"/>
      <c r="E311" s="87"/>
      <c r="F311" s="88"/>
      <c r="G311" s="87"/>
      <c r="H311" s="89"/>
      <c r="I311" s="90"/>
      <c r="J311" s="90"/>
      <c r="K311" s="91"/>
      <c r="L311" s="10"/>
      <c r="M311" s="86"/>
    </row>
    <row r="312" s="82" customFormat="true" ht="12.75" hidden="false" customHeight="true" outlineLevel="0" collapsed="false">
      <c r="A312" s="83"/>
      <c r="B312" s="84"/>
      <c r="C312" s="85"/>
      <c r="D312" s="86"/>
      <c r="E312" s="87"/>
      <c r="F312" s="88"/>
      <c r="G312" s="87"/>
      <c r="H312" s="89"/>
      <c r="I312" s="90"/>
      <c r="J312" s="90"/>
      <c r="K312" s="91"/>
      <c r="L312" s="10"/>
      <c r="M312" s="86"/>
    </row>
    <row r="313" s="82" customFormat="true" ht="12.75" hidden="false" customHeight="true" outlineLevel="0" collapsed="false">
      <c r="A313" s="83"/>
      <c r="B313" s="84"/>
      <c r="C313" s="85"/>
      <c r="D313" s="86"/>
      <c r="E313" s="87"/>
      <c r="F313" s="88"/>
      <c r="G313" s="87"/>
      <c r="H313" s="89"/>
      <c r="I313" s="90"/>
      <c r="J313" s="90"/>
      <c r="K313" s="91"/>
      <c r="L313" s="10"/>
      <c r="M313" s="86"/>
    </row>
    <row r="314" s="82" customFormat="true" ht="12.75" hidden="false" customHeight="true" outlineLevel="0" collapsed="false">
      <c r="A314" s="83"/>
      <c r="B314" s="84"/>
      <c r="C314" s="85"/>
      <c r="D314" s="86"/>
      <c r="E314" s="87"/>
      <c r="F314" s="88"/>
      <c r="G314" s="87"/>
      <c r="H314" s="89"/>
      <c r="I314" s="90"/>
      <c r="J314" s="90"/>
      <c r="K314" s="91"/>
      <c r="L314" s="10"/>
      <c r="M314" s="86"/>
    </row>
    <row r="315" s="82" customFormat="true" ht="12.75" hidden="false" customHeight="true" outlineLevel="0" collapsed="false">
      <c r="A315" s="83"/>
      <c r="B315" s="84"/>
      <c r="C315" s="85"/>
      <c r="D315" s="86"/>
      <c r="E315" s="87"/>
      <c r="F315" s="88"/>
      <c r="G315" s="87"/>
      <c r="H315" s="89"/>
      <c r="I315" s="90"/>
      <c r="J315" s="90"/>
      <c r="K315" s="91"/>
      <c r="L315" s="10"/>
      <c r="M315" s="86"/>
    </row>
    <row r="316" s="82" customFormat="true" ht="12.75" hidden="false" customHeight="true" outlineLevel="0" collapsed="false">
      <c r="A316" s="83"/>
      <c r="B316" s="84"/>
      <c r="C316" s="85"/>
      <c r="D316" s="86"/>
      <c r="E316" s="87"/>
      <c r="F316" s="88"/>
      <c r="G316" s="87"/>
      <c r="H316" s="89"/>
      <c r="I316" s="90"/>
      <c r="J316" s="90"/>
      <c r="K316" s="91"/>
      <c r="L316" s="10"/>
      <c r="M316" s="86"/>
    </row>
    <row r="317" s="82" customFormat="true" ht="12.75" hidden="false" customHeight="true" outlineLevel="0" collapsed="false">
      <c r="A317" s="83"/>
      <c r="B317" s="84"/>
      <c r="C317" s="85"/>
      <c r="D317" s="86"/>
      <c r="E317" s="87"/>
      <c r="F317" s="88"/>
      <c r="G317" s="87"/>
      <c r="H317" s="89"/>
      <c r="I317" s="90"/>
      <c r="J317" s="90"/>
      <c r="K317" s="91"/>
      <c r="L317" s="10"/>
      <c r="M317" s="86"/>
    </row>
    <row r="318" s="82" customFormat="true" ht="12.75" hidden="false" customHeight="true" outlineLevel="0" collapsed="false">
      <c r="A318" s="83"/>
      <c r="B318" s="84"/>
      <c r="C318" s="85"/>
      <c r="D318" s="86"/>
      <c r="E318" s="87"/>
      <c r="F318" s="88"/>
      <c r="G318" s="87"/>
      <c r="H318" s="89"/>
      <c r="I318" s="90"/>
      <c r="J318" s="90"/>
      <c r="K318" s="91"/>
      <c r="L318" s="10"/>
      <c r="M318" s="86"/>
    </row>
    <row r="319" s="82" customFormat="true" ht="12.75" hidden="false" customHeight="true" outlineLevel="0" collapsed="false">
      <c r="A319" s="83"/>
      <c r="B319" s="84"/>
      <c r="C319" s="85"/>
      <c r="D319" s="86"/>
      <c r="E319" s="87"/>
      <c r="F319" s="88"/>
      <c r="G319" s="87"/>
      <c r="H319" s="89"/>
      <c r="I319" s="90"/>
      <c r="J319" s="90"/>
      <c r="K319" s="91"/>
      <c r="L319" s="10"/>
      <c r="M319" s="86"/>
    </row>
    <row r="320" s="82" customFormat="true" ht="12.75" hidden="false" customHeight="true" outlineLevel="0" collapsed="false">
      <c r="A320" s="83"/>
      <c r="B320" s="84"/>
      <c r="C320" s="85"/>
      <c r="D320" s="86"/>
      <c r="E320" s="87"/>
      <c r="F320" s="88"/>
      <c r="G320" s="87"/>
      <c r="H320" s="89"/>
      <c r="I320" s="90"/>
      <c r="J320" s="90"/>
      <c r="K320" s="91"/>
      <c r="L320" s="10"/>
      <c r="M320" s="86"/>
    </row>
    <row r="321" s="82" customFormat="true" ht="12.75" hidden="false" customHeight="true" outlineLevel="0" collapsed="false">
      <c r="A321" s="83"/>
      <c r="B321" s="84"/>
      <c r="C321" s="85"/>
      <c r="D321" s="86"/>
      <c r="E321" s="87"/>
      <c r="F321" s="88"/>
      <c r="G321" s="87"/>
      <c r="H321" s="89"/>
      <c r="I321" s="90"/>
      <c r="J321" s="90"/>
      <c r="K321" s="91"/>
      <c r="L321" s="10"/>
      <c r="M321" s="86"/>
    </row>
    <row r="322" s="82" customFormat="true" ht="12.75" hidden="false" customHeight="true" outlineLevel="0" collapsed="false">
      <c r="A322" s="83"/>
      <c r="B322" s="84"/>
      <c r="C322" s="85"/>
      <c r="D322" s="86"/>
      <c r="E322" s="87"/>
      <c r="F322" s="88"/>
      <c r="G322" s="87"/>
      <c r="H322" s="89"/>
      <c r="I322" s="90"/>
      <c r="J322" s="90"/>
      <c r="K322" s="91"/>
      <c r="L322" s="10"/>
      <c r="M322" s="86"/>
    </row>
    <row r="323" s="82" customFormat="true" ht="12.75" hidden="false" customHeight="true" outlineLevel="0" collapsed="false">
      <c r="A323" s="83"/>
      <c r="B323" s="84"/>
      <c r="C323" s="85"/>
      <c r="D323" s="86"/>
      <c r="E323" s="87"/>
      <c r="F323" s="88"/>
      <c r="G323" s="87"/>
      <c r="H323" s="89"/>
      <c r="I323" s="90"/>
      <c r="J323" s="90"/>
      <c r="K323" s="91"/>
      <c r="L323" s="10"/>
      <c r="M323" s="86"/>
    </row>
    <row r="324" s="82" customFormat="true" ht="12.75" hidden="false" customHeight="true" outlineLevel="0" collapsed="false">
      <c r="A324" s="83"/>
      <c r="B324" s="84"/>
      <c r="C324" s="85"/>
      <c r="D324" s="86"/>
      <c r="E324" s="87"/>
      <c r="F324" s="88"/>
      <c r="G324" s="87"/>
      <c r="H324" s="89"/>
      <c r="I324" s="90"/>
      <c r="J324" s="90"/>
      <c r="K324" s="91"/>
      <c r="L324" s="10"/>
      <c r="M324" s="86"/>
    </row>
    <row r="325" s="82" customFormat="true" ht="12.75" hidden="false" customHeight="true" outlineLevel="0" collapsed="false">
      <c r="A325" s="83"/>
      <c r="B325" s="84"/>
      <c r="C325" s="85"/>
      <c r="D325" s="86"/>
      <c r="E325" s="87"/>
      <c r="F325" s="88"/>
      <c r="G325" s="87"/>
      <c r="H325" s="89"/>
      <c r="I325" s="90"/>
      <c r="J325" s="90"/>
      <c r="K325" s="91"/>
      <c r="L325" s="10"/>
      <c r="M325" s="86"/>
    </row>
    <row r="326" s="82" customFormat="true" ht="12.75" hidden="false" customHeight="true" outlineLevel="0" collapsed="false">
      <c r="A326" s="83"/>
      <c r="B326" s="84"/>
      <c r="C326" s="85"/>
      <c r="D326" s="86"/>
      <c r="E326" s="87"/>
      <c r="F326" s="88"/>
      <c r="G326" s="87"/>
      <c r="H326" s="89"/>
      <c r="I326" s="90"/>
      <c r="J326" s="90"/>
      <c r="K326" s="91"/>
      <c r="L326" s="10"/>
      <c r="M326" s="86"/>
    </row>
    <row r="327" s="82" customFormat="true" ht="12.75" hidden="false" customHeight="true" outlineLevel="0" collapsed="false">
      <c r="A327" s="83"/>
      <c r="B327" s="84"/>
      <c r="C327" s="85"/>
      <c r="D327" s="86"/>
      <c r="E327" s="87"/>
      <c r="F327" s="88"/>
      <c r="G327" s="87"/>
      <c r="H327" s="89"/>
      <c r="I327" s="90"/>
      <c r="J327" s="90"/>
      <c r="K327" s="91"/>
      <c r="L327" s="10"/>
      <c r="M327" s="86"/>
    </row>
    <row r="328" s="82" customFormat="true" ht="12.75" hidden="false" customHeight="true" outlineLevel="0" collapsed="false">
      <c r="A328" s="83"/>
      <c r="B328" s="84"/>
      <c r="C328" s="85"/>
      <c r="D328" s="86"/>
      <c r="E328" s="87"/>
      <c r="F328" s="88"/>
      <c r="G328" s="87"/>
      <c r="H328" s="89"/>
      <c r="I328" s="90"/>
      <c r="J328" s="90"/>
      <c r="K328" s="91"/>
      <c r="L328" s="10"/>
      <c r="M328" s="86"/>
    </row>
    <row r="329" s="82" customFormat="true" ht="12.75" hidden="false" customHeight="true" outlineLevel="0" collapsed="false">
      <c r="A329" s="83"/>
      <c r="B329" s="84"/>
      <c r="C329" s="85"/>
      <c r="D329" s="86"/>
      <c r="E329" s="87"/>
      <c r="F329" s="88"/>
      <c r="G329" s="87"/>
      <c r="H329" s="89"/>
      <c r="I329" s="90"/>
      <c r="J329" s="90"/>
      <c r="K329" s="91"/>
      <c r="L329" s="10"/>
      <c r="M329" s="86"/>
    </row>
    <row r="330" s="82" customFormat="true" ht="12.75" hidden="false" customHeight="true" outlineLevel="0" collapsed="false">
      <c r="A330" s="83"/>
      <c r="B330" s="84"/>
      <c r="C330" s="85"/>
      <c r="D330" s="86"/>
      <c r="E330" s="87"/>
      <c r="F330" s="88"/>
      <c r="G330" s="87"/>
      <c r="H330" s="89"/>
      <c r="I330" s="90"/>
      <c r="J330" s="90"/>
      <c r="K330" s="91"/>
      <c r="L330" s="10"/>
      <c r="M330" s="86"/>
    </row>
    <row r="331" s="82" customFormat="true" ht="12.75" hidden="false" customHeight="true" outlineLevel="0" collapsed="false">
      <c r="A331" s="83"/>
      <c r="B331" s="84"/>
      <c r="C331" s="85"/>
      <c r="D331" s="86"/>
      <c r="E331" s="87"/>
      <c r="F331" s="88"/>
      <c r="G331" s="87"/>
      <c r="H331" s="89"/>
      <c r="I331" s="90"/>
      <c r="J331" s="90"/>
      <c r="K331" s="91"/>
      <c r="L331" s="10"/>
      <c r="M331" s="86"/>
    </row>
    <row r="332" s="82" customFormat="true" ht="12.75" hidden="false" customHeight="true" outlineLevel="0" collapsed="false">
      <c r="A332" s="83"/>
      <c r="B332" s="84"/>
      <c r="C332" s="85"/>
      <c r="D332" s="86"/>
      <c r="E332" s="87"/>
      <c r="F332" s="88"/>
      <c r="G332" s="87"/>
      <c r="H332" s="89"/>
      <c r="I332" s="90"/>
      <c r="J332" s="90"/>
      <c r="K332" s="91"/>
      <c r="L332" s="10"/>
      <c r="M332" s="86"/>
    </row>
    <row r="333" s="82" customFormat="true" ht="12.75" hidden="false" customHeight="true" outlineLevel="0" collapsed="false">
      <c r="A333" s="83"/>
      <c r="B333" s="84"/>
      <c r="C333" s="85"/>
      <c r="D333" s="86"/>
      <c r="E333" s="87"/>
      <c r="F333" s="88"/>
      <c r="G333" s="87"/>
      <c r="H333" s="89"/>
      <c r="I333" s="90"/>
      <c r="J333" s="90"/>
      <c r="K333" s="91"/>
      <c r="L333" s="10"/>
      <c r="M333" s="86"/>
    </row>
    <row r="334" s="82" customFormat="true" ht="12.75" hidden="false" customHeight="true" outlineLevel="0" collapsed="false">
      <c r="A334" s="83"/>
      <c r="B334" s="84"/>
      <c r="C334" s="85"/>
      <c r="D334" s="86"/>
      <c r="E334" s="87"/>
      <c r="F334" s="88"/>
      <c r="G334" s="87"/>
      <c r="H334" s="89"/>
      <c r="I334" s="90"/>
      <c r="J334" s="90"/>
      <c r="K334" s="91"/>
      <c r="L334" s="10"/>
      <c r="M334" s="86"/>
    </row>
    <row r="335" s="82" customFormat="true" ht="12.75" hidden="false" customHeight="true" outlineLevel="0" collapsed="false">
      <c r="A335" s="83"/>
      <c r="B335" s="84"/>
      <c r="C335" s="85"/>
      <c r="D335" s="86"/>
      <c r="E335" s="87"/>
      <c r="F335" s="88"/>
      <c r="G335" s="87"/>
      <c r="H335" s="89"/>
      <c r="I335" s="90"/>
      <c r="J335" s="90"/>
      <c r="K335" s="91"/>
      <c r="L335" s="10"/>
      <c r="M335" s="86"/>
    </row>
    <row r="336" s="82" customFormat="true" ht="12.75" hidden="false" customHeight="true" outlineLevel="0" collapsed="false">
      <c r="A336" s="83"/>
      <c r="B336" s="84"/>
      <c r="C336" s="85"/>
      <c r="D336" s="86"/>
      <c r="E336" s="87"/>
      <c r="F336" s="88"/>
      <c r="G336" s="87"/>
      <c r="H336" s="89"/>
      <c r="I336" s="90"/>
      <c r="J336" s="90"/>
      <c r="K336" s="91"/>
      <c r="L336" s="10"/>
      <c r="M336" s="86"/>
    </row>
    <row r="337" s="82" customFormat="true" ht="12.75" hidden="false" customHeight="true" outlineLevel="0" collapsed="false">
      <c r="A337" s="83"/>
      <c r="B337" s="84"/>
      <c r="C337" s="85"/>
      <c r="D337" s="86"/>
      <c r="E337" s="87"/>
      <c r="F337" s="88"/>
      <c r="G337" s="87"/>
      <c r="H337" s="89"/>
      <c r="I337" s="90"/>
      <c r="J337" s="90"/>
      <c r="K337" s="91"/>
      <c r="L337" s="10"/>
      <c r="M337" s="86"/>
    </row>
    <row r="338" s="82" customFormat="true" ht="12.75" hidden="false" customHeight="true" outlineLevel="0" collapsed="false">
      <c r="A338" s="83"/>
      <c r="B338" s="84"/>
      <c r="C338" s="85"/>
      <c r="D338" s="86"/>
      <c r="E338" s="87"/>
      <c r="F338" s="88"/>
      <c r="G338" s="87"/>
      <c r="H338" s="89"/>
      <c r="I338" s="90"/>
      <c r="J338" s="90"/>
      <c r="K338" s="91"/>
      <c r="L338" s="10"/>
      <c r="M338" s="86"/>
    </row>
    <row r="339" s="82" customFormat="true" ht="12.75" hidden="false" customHeight="true" outlineLevel="0" collapsed="false">
      <c r="A339" s="83"/>
      <c r="B339" s="84"/>
      <c r="C339" s="85"/>
      <c r="D339" s="86"/>
      <c r="E339" s="87"/>
      <c r="F339" s="88"/>
      <c r="G339" s="87"/>
      <c r="H339" s="89"/>
      <c r="I339" s="90"/>
      <c r="J339" s="90"/>
      <c r="K339" s="91"/>
      <c r="L339" s="10"/>
      <c r="M339" s="86"/>
    </row>
    <row r="340" s="82" customFormat="true" ht="12.75" hidden="false" customHeight="true" outlineLevel="0" collapsed="false">
      <c r="A340" s="83"/>
      <c r="B340" s="84"/>
      <c r="C340" s="85"/>
      <c r="D340" s="86"/>
      <c r="E340" s="87"/>
      <c r="F340" s="88"/>
      <c r="G340" s="87"/>
      <c r="H340" s="89"/>
      <c r="I340" s="90"/>
      <c r="J340" s="90"/>
      <c r="K340" s="91"/>
      <c r="L340" s="10"/>
      <c r="M340" s="86"/>
    </row>
    <row r="341" s="82" customFormat="true" ht="12.75" hidden="false" customHeight="true" outlineLevel="0" collapsed="false">
      <c r="A341" s="83"/>
      <c r="B341" s="84"/>
      <c r="C341" s="85"/>
      <c r="D341" s="86"/>
      <c r="E341" s="87"/>
      <c r="F341" s="88"/>
      <c r="G341" s="87"/>
      <c r="H341" s="89"/>
      <c r="I341" s="90"/>
      <c r="J341" s="90"/>
      <c r="K341" s="91"/>
      <c r="L341" s="10"/>
      <c r="M341" s="86"/>
    </row>
    <row r="342" s="82" customFormat="true" ht="12.75" hidden="false" customHeight="true" outlineLevel="0" collapsed="false">
      <c r="A342" s="83"/>
      <c r="B342" s="84"/>
      <c r="C342" s="85"/>
      <c r="D342" s="86"/>
      <c r="E342" s="87"/>
      <c r="F342" s="88"/>
      <c r="G342" s="87"/>
      <c r="H342" s="89"/>
      <c r="I342" s="90"/>
      <c r="J342" s="90"/>
      <c r="K342" s="91"/>
      <c r="L342" s="10"/>
      <c r="M342" s="86"/>
    </row>
    <row r="343" s="82" customFormat="true" ht="12.75" hidden="false" customHeight="true" outlineLevel="0" collapsed="false">
      <c r="A343" s="83"/>
      <c r="B343" s="84"/>
      <c r="C343" s="85"/>
      <c r="D343" s="86"/>
      <c r="E343" s="87"/>
      <c r="F343" s="88"/>
      <c r="G343" s="87"/>
      <c r="H343" s="89"/>
      <c r="I343" s="90"/>
      <c r="J343" s="90"/>
      <c r="K343" s="91"/>
      <c r="L343" s="10"/>
      <c r="M343" s="86"/>
    </row>
    <row r="344" s="82" customFormat="true" ht="12.75" hidden="false" customHeight="true" outlineLevel="0" collapsed="false">
      <c r="A344" s="83"/>
      <c r="B344" s="84"/>
      <c r="C344" s="85"/>
      <c r="D344" s="86"/>
      <c r="E344" s="87"/>
      <c r="F344" s="88"/>
      <c r="G344" s="87"/>
      <c r="H344" s="89"/>
      <c r="I344" s="90"/>
      <c r="J344" s="90"/>
      <c r="K344" s="91"/>
      <c r="L344" s="10"/>
      <c r="M344" s="86"/>
    </row>
    <row r="345" s="82" customFormat="true" ht="12.75" hidden="false" customHeight="true" outlineLevel="0" collapsed="false">
      <c r="A345" s="83"/>
      <c r="B345" s="84"/>
      <c r="C345" s="85"/>
      <c r="D345" s="86"/>
      <c r="E345" s="87"/>
      <c r="F345" s="88"/>
      <c r="G345" s="87"/>
      <c r="H345" s="89"/>
      <c r="I345" s="90"/>
      <c r="J345" s="90"/>
      <c r="K345" s="91"/>
      <c r="L345" s="10"/>
      <c r="M345" s="86"/>
    </row>
    <row r="346" s="82" customFormat="true" ht="12.75" hidden="false" customHeight="true" outlineLevel="0" collapsed="false">
      <c r="A346" s="83"/>
      <c r="B346" s="84"/>
      <c r="C346" s="85"/>
      <c r="D346" s="86"/>
      <c r="E346" s="87"/>
      <c r="F346" s="88"/>
      <c r="G346" s="87"/>
      <c r="H346" s="89"/>
      <c r="I346" s="90"/>
      <c r="J346" s="90"/>
      <c r="K346" s="91"/>
      <c r="L346" s="10"/>
      <c r="M346" s="86"/>
    </row>
    <row r="347" s="82" customFormat="true" ht="12.75" hidden="false" customHeight="true" outlineLevel="0" collapsed="false">
      <c r="A347" s="83"/>
      <c r="B347" s="84"/>
      <c r="C347" s="85"/>
      <c r="D347" s="86"/>
      <c r="E347" s="87"/>
      <c r="F347" s="88"/>
      <c r="G347" s="87"/>
      <c r="H347" s="89"/>
      <c r="I347" s="90"/>
      <c r="J347" s="90"/>
      <c r="K347" s="91"/>
      <c r="L347" s="10"/>
      <c r="M347" s="86"/>
    </row>
    <row r="348" s="82" customFormat="true" ht="12.75" hidden="false" customHeight="true" outlineLevel="0" collapsed="false">
      <c r="A348" s="83"/>
      <c r="B348" s="84"/>
      <c r="C348" s="85"/>
      <c r="D348" s="86"/>
      <c r="E348" s="87"/>
      <c r="F348" s="88"/>
      <c r="G348" s="87"/>
      <c r="H348" s="89"/>
      <c r="I348" s="90"/>
      <c r="J348" s="90"/>
      <c r="K348" s="91"/>
      <c r="L348" s="10"/>
      <c r="M348" s="86"/>
    </row>
    <row r="349" s="82" customFormat="true" ht="12.75" hidden="false" customHeight="true" outlineLevel="0" collapsed="false">
      <c r="A349" s="83"/>
      <c r="B349" s="84"/>
      <c r="C349" s="85"/>
      <c r="D349" s="86"/>
      <c r="E349" s="87"/>
      <c r="F349" s="88"/>
      <c r="G349" s="87"/>
      <c r="H349" s="89"/>
      <c r="I349" s="90"/>
      <c r="J349" s="90"/>
      <c r="K349" s="91"/>
      <c r="L349" s="10"/>
      <c r="M349" s="86"/>
    </row>
    <row r="350" s="82" customFormat="true" ht="12.75" hidden="false" customHeight="true" outlineLevel="0" collapsed="false">
      <c r="A350" s="83"/>
      <c r="B350" s="84"/>
      <c r="C350" s="85"/>
      <c r="D350" s="86"/>
      <c r="E350" s="87"/>
      <c r="F350" s="88"/>
      <c r="G350" s="87"/>
      <c r="H350" s="89"/>
      <c r="I350" s="90"/>
      <c r="J350" s="90"/>
      <c r="K350" s="91"/>
      <c r="L350" s="10"/>
      <c r="M350" s="86"/>
    </row>
    <row r="351" s="82" customFormat="true" ht="12.75" hidden="false" customHeight="true" outlineLevel="0" collapsed="false">
      <c r="A351" s="83"/>
      <c r="B351" s="84"/>
      <c r="C351" s="85"/>
      <c r="D351" s="86"/>
      <c r="E351" s="87"/>
      <c r="F351" s="88"/>
      <c r="G351" s="87"/>
      <c r="H351" s="89"/>
      <c r="I351" s="90"/>
      <c r="J351" s="90"/>
      <c r="K351" s="91"/>
      <c r="L351" s="10"/>
      <c r="M351" s="86"/>
    </row>
    <row r="352" s="82" customFormat="true" ht="12.75" hidden="false" customHeight="true" outlineLevel="0" collapsed="false">
      <c r="A352" s="83"/>
      <c r="B352" s="84"/>
      <c r="C352" s="85"/>
      <c r="D352" s="86"/>
      <c r="E352" s="87"/>
      <c r="F352" s="88"/>
      <c r="G352" s="87"/>
      <c r="H352" s="89"/>
      <c r="I352" s="90"/>
      <c r="J352" s="90"/>
      <c r="K352" s="91"/>
      <c r="L352" s="10"/>
      <c r="M352" s="86"/>
    </row>
    <row r="353" s="82" customFormat="true" ht="12.75" hidden="false" customHeight="true" outlineLevel="0" collapsed="false">
      <c r="A353" s="83"/>
      <c r="B353" s="84"/>
      <c r="C353" s="85"/>
      <c r="D353" s="86"/>
      <c r="E353" s="87"/>
      <c r="F353" s="88"/>
      <c r="G353" s="87"/>
      <c r="H353" s="89"/>
      <c r="I353" s="90"/>
      <c r="J353" s="90"/>
      <c r="K353" s="91"/>
      <c r="L353" s="10"/>
      <c r="M353" s="86"/>
    </row>
    <row r="354" s="82" customFormat="true" ht="12.75" hidden="false" customHeight="true" outlineLevel="0" collapsed="false">
      <c r="A354" s="83"/>
      <c r="B354" s="84"/>
      <c r="C354" s="85"/>
      <c r="D354" s="86"/>
      <c r="E354" s="87"/>
      <c r="F354" s="88"/>
      <c r="G354" s="87"/>
      <c r="H354" s="89"/>
      <c r="I354" s="90"/>
      <c r="J354" s="90"/>
      <c r="K354" s="91"/>
      <c r="L354" s="10"/>
      <c r="M354" s="86"/>
    </row>
    <row r="355" s="82" customFormat="true" ht="12.75" hidden="false" customHeight="true" outlineLevel="0" collapsed="false">
      <c r="A355" s="83"/>
      <c r="B355" s="84"/>
      <c r="C355" s="85"/>
      <c r="D355" s="86"/>
      <c r="E355" s="87"/>
      <c r="F355" s="88"/>
      <c r="G355" s="87"/>
      <c r="H355" s="89"/>
      <c r="I355" s="90"/>
      <c r="J355" s="90"/>
      <c r="K355" s="91"/>
      <c r="L355" s="10"/>
      <c r="M355" s="86"/>
    </row>
    <row r="356" s="82" customFormat="true" ht="12.75" hidden="false" customHeight="true" outlineLevel="0" collapsed="false">
      <c r="A356" s="83"/>
      <c r="B356" s="84"/>
      <c r="C356" s="85"/>
      <c r="D356" s="86"/>
      <c r="E356" s="87"/>
      <c r="F356" s="88"/>
      <c r="G356" s="87"/>
      <c r="H356" s="89"/>
      <c r="I356" s="90"/>
      <c r="J356" s="90"/>
      <c r="K356" s="91"/>
      <c r="L356" s="10"/>
      <c r="M356" s="86"/>
    </row>
    <row r="357" s="82" customFormat="true" ht="12.75" hidden="false" customHeight="true" outlineLevel="0" collapsed="false">
      <c r="A357" s="83"/>
      <c r="B357" s="84"/>
      <c r="C357" s="85"/>
      <c r="D357" s="86"/>
      <c r="E357" s="87"/>
      <c r="F357" s="88"/>
      <c r="G357" s="87"/>
      <c r="H357" s="89"/>
      <c r="I357" s="90"/>
      <c r="J357" s="90"/>
      <c r="K357" s="91"/>
      <c r="L357" s="10"/>
      <c r="M357" s="86"/>
    </row>
    <row r="358" s="82" customFormat="true" ht="12.75" hidden="false" customHeight="true" outlineLevel="0" collapsed="false">
      <c r="A358" s="83"/>
      <c r="B358" s="84"/>
      <c r="C358" s="85"/>
      <c r="D358" s="86"/>
      <c r="E358" s="87"/>
      <c r="F358" s="88"/>
      <c r="G358" s="87"/>
      <c r="H358" s="89"/>
      <c r="I358" s="90"/>
      <c r="J358" s="90"/>
      <c r="K358" s="91"/>
      <c r="L358" s="10"/>
      <c r="M358" s="86"/>
    </row>
    <row r="359" s="82" customFormat="true" ht="12.75" hidden="false" customHeight="true" outlineLevel="0" collapsed="false">
      <c r="A359" s="83"/>
      <c r="B359" s="84"/>
      <c r="C359" s="85"/>
      <c r="D359" s="86"/>
      <c r="E359" s="87"/>
      <c r="F359" s="88"/>
      <c r="G359" s="87"/>
      <c r="H359" s="89"/>
      <c r="I359" s="90"/>
      <c r="J359" s="90"/>
      <c r="K359" s="91"/>
      <c r="L359" s="10"/>
      <c r="M359" s="86"/>
    </row>
    <row r="360" s="82" customFormat="true" ht="12.75" hidden="false" customHeight="true" outlineLevel="0" collapsed="false">
      <c r="A360" s="83"/>
      <c r="B360" s="84"/>
      <c r="C360" s="85"/>
      <c r="D360" s="86"/>
      <c r="E360" s="87"/>
      <c r="F360" s="88"/>
      <c r="G360" s="87"/>
      <c r="H360" s="89"/>
      <c r="I360" s="90"/>
      <c r="J360" s="90"/>
      <c r="K360" s="91"/>
      <c r="L360" s="10"/>
      <c r="M360" s="86"/>
    </row>
    <row r="361" s="82" customFormat="true" ht="12.75" hidden="false" customHeight="true" outlineLevel="0" collapsed="false">
      <c r="A361" s="83"/>
      <c r="B361" s="84"/>
      <c r="C361" s="85"/>
      <c r="D361" s="86"/>
      <c r="E361" s="87"/>
      <c r="F361" s="88"/>
      <c r="G361" s="87"/>
      <c r="H361" s="89"/>
      <c r="I361" s="90"/>
      <c r="J361" s="90"/>
      <c r="K361" s="91"/>
      <c r="L361" s="10"/>
      <c r="M361" s="86"/>
    </row>
    <row r="362" s="82" customFormat="true" ht="12.75" hidden="false" customHeight="true" outlineLevel="0" collapsed="false">
      <c r="A362" s="83"/>
      <c r="B362" s="84"/>
      <c r="C362" s="85"/>
      <c r="D362" s="86"/>
      <c r="E362" s="87"/>
      <c r="F362" s="88"/>
      <c r="G362" s="87"/>
      <c r="H362" s="89"/>
      <c r="I362" s="90"/>
      <c r="J362" s="90"/>
      <c r="K362" s="91"/>
      <c r="L362" s="10"/>
      <c r="M362" s="86"/>
    </row>
    <row r="363" s="82" customFormat="true" ht="12.75" hidden="false" customHeight="true" outlineLevel="0" collapsed="false">
      <c r="A363" s="83"/>
      <c r="B363" s="84"/>
      <c r="C363" s="85"/>
      <c r="D363" s="86"/>
      <c r="E363" s="87"/>
      <c r="F363" s="88"/>
      <c r="G363" s="87"/>
      <c r="H363" s="89"/>
      <c r="I363" s="90"/>
      <c r="J363" s="90"/>
      <c r="K363" s="91"/>
      <c r="L363" s="10"/>
      <c r="M363" s="86"/>
    </row>
    <row r="364" s="82" customFormat="true" ht="12.75" hidden="false" customHeight="true" outlineLevel="0" collapsed="false">
      <c r="A364" s="83"/>
      <c r="B364" s="84"/>
      <c r="C364" s="85"/>
      <c r="D364" s="86"/>
      <c r="E364" s="87"/>
      <c r="F364" s="88"/>
      <c r="G364" s="87"/>
      <c r="H364" s="89"/>
      <c r="I364" s="90"/>
      <c r="J364" s="90"/>
      <c r="K364" s="91"/>
      <c r="L364" s="10"/>
      <c r="M364" s="86"/>
    </row>
    <row r="365" s="82" customFormat="true" ht="12.75" hidden="false" customHeight="true" outlineLevel="0" collapsed="false">
      <c r="A365" s="83"/>
      <c r="B365" s="84"/>
      <c r="C365" s="85"/>
      <c r="D365" s="86"/>
      <c r="E365" s="87"/>
      <c r="F365" s="88"/>
      <c r="G365" s="87"/>
      <c r="H365" s="89"/>
      <c r="I365" s="90"/>
      <c r="J365" s="90"/>
      <c r="K365" s="91"/>
      <c r="L365" s="10"/>
      <c r="M365" s="86"/>
    </row>
    <row r="366" s="82" customFormat="true" ht="12.75" hidden="false" customHeight="true" outlineLevel="0" collapsed="false">
      <c r="A366" s="83"/>
      <c r="B366" s="84"/>
      <c r="C366" s="85"/>
      <c r="D366" s="86"/>
      <c r="E366" s="87"/>
      <c r="F366" s="88"/>
      <c r="G366" s="87"/>
      <c r="H366" s="89"/>
      <c r="I366" s="90"/>
      <c r="J366" s="90"/>
      <c r="K366" s="91"/>
      <c r="L366" s="10"/>
      <c r="M366" s="86"/>
    </row>
    <row r="367" s="82" customFormat="true" ht="12.75" hidden="false" customHeight="true" outlineLevel="0" collapsed="false">
      <c r="A367" s="83"/>
      <c r="B367" s="84"/>
      <c r="C367" s="85"/>
      <c r="D367" s="86"/>
      <c r="E367" s="87"/>
      <c r="F367" s="88"/>
      <c r="G367" s="87"/>
      <c r="H367" s="89"/>
      <c r="I367" s="90"/>
      <c r="J367" s="90"/>
      <c r="K367" s="91"/>
      <c r="L367" s="10"/>
      <c r="M367" s="86"/>
    </row>
    <row r="368" s="82" customFormat="true" ht="12.75" hidden="false" customHeight="true" outlineLevel="0" collapsed="false">
      <c r="A368" s="83"/>
      <c r="B368" s="84"/>
      <c r="C368" s="85"/>
      <c r="D368" s="86"/>
      <c r="E368" s="87"/>
      <c r="F368" s="88"/>
      <c r="G368" s="87"/>
      <c r="H368" s="89"/>
      <c r="I368" s="90"/>
      <c r="J368" s="90"/>
      <c r="K368" s="91"/>
      <c r="L368" s="10"/>
      <c r="M368" s="86"/>
    </row>
    <row r="369" s="82" customFormat="true" ht="12.75" hidden="false" customHeight="true" outlineLevel="0" collapsed="false">
      <c r="A369" s="83"/>
      <c r="B369" s="84"/>
      <c r="C369" s="85"/>
      <c r="D369" s="86"/>
      <c r="E369" s="87"/>
      <c r="F369" s="88"/>
      <c r="G369" s="87"/>
      <c r="H369" s="89"/>
      <c r="I369" s="90"/>
      <c r="J369" s="90"/>
      <c r="K369" s="91"/>
      <c r="L369" s="10"/>
      <c r="M369" s="86"/>
    </row>
    <row r="370" s="82" customFormat="true" ht="12.75" hidden="false" customHeight="true" outlineLevel="0" collapsed="false">
      <c r="A370" s="83"/>
      <c r="B370" s="84"/>
      <c r="C370" s="85"/>
      <c r="D370" s="86"/>
      <c r="E370" s="87"/>
      <c r="F370" s="88"/>
      <c r="G370" s="87"/>
      <c r="H370" s="89"/>
      <c r="I370" s="90"/>
      <c r="J370" s="90"/>
      <c r="K370" s="91"/>
      <c r="L370" s="10"/>
      <c r="M370" s="86"/>
    </row>
    <row r="371" s="82" customFormat="true" ht="12.75" hidden="false" customHeight="true" outlineLevel="0" collapsed="false">
      <c r="A371" s="83"/>
      <c r="B371" s="84"/>
      <c r="C371" s="85"/>
      <c r="D371" s="86"/>
      <c r="E371" s="87"/>
      <c r="F371" s="88"/>
      <c r="G371" s="87"/>
      <c r="H371" s="89"/>
      <c r="I371" s="90"/>
      <c r="J371" s="90"/>
      <c r="K371" s="91"/>
      <c r="L371" s="10"/>
      <c r="M371" s="86"/>
    </row>
    <row r="372" s="82" customFormat="true" ht="12.75" hidden="false" customHeight="true" outlineLevel="0" collapsed="false">
      <c r="A372" s="83"/>
      <c r="B372" s="84"/>
      <c r="C372" s="85"/>
      <c r="D372" s="86"/>
      <c r="E372" s="87"/>
      <c r="F372" s="88"/>
      <c r="G372" s="87"/>
      <c r="H372" s="89"/>
      <c r="I372" s="90"/>
      <c r="J372" s="90"/>
      <c r="K372" s="91"/>
      <c r="L372" s="10"/>
      <c r="M372" s="86"/>
    </row>
    <row r="373" s="82" customFormat="true" ht="12.75" hidden="false" customHeight="true" outlineLevel="0" collapsed="false">
      <c r="A373" s="83"/>
      <c r="B373" s="84"/>
      <c r="C373" s="85"/>
      <c r="D373" s="86"/>
      <c r="E373" s="87"/>
      <c r="F373" s="88"/>
      <c r="G373" s="87"/>
      <c r="H373" s="89"/>
      <c r="I373" s="90"/>
      <c r="J373" s="90"/>
      <c r="K373" s="91"/>
      <c r="L373" s="10"/>
      <c r="M373" s="86"/>
    </row>
    <row r="374" s="82" customFormat="true" ht="12.75" hidden="false" customHeight="true" outlineLevel="0" collapsed="false">
      <c r="A374" s="83"/>
      <c r="B374" s="84"/>
      <c r="C374" s="85"/>
      <c r="D374" s="86"/>
      <c r="E374" s="87"/>
      <c r="F374" s="88"/>
      <c r="G374" s="87"/>
      <c r="H374" s="89"/>
      <c r="I374" s="90"/>
      <c r="J374" s="90"/>
      <c r="K374" s="91"/>
      <c r="L374" s="10"/>
      <c r="M374" s="86"/>
    </row>
    <row r="375" s="82" customFormat="true" ht="12.75" hidden="false" customHeight="true" outlineLevel="0" collapsed="false">
      <c r="A375" s="83"/>
      <c r="B375" s="84"/>
      <c r="C375" s="85"/>
      <c r="D375" s="86"/>
      <c r="E375" s="87"/>
      <c r="F375" s="88"/>
      <c r="G375" s="87"/>
      <c r="H375" s="89"/>
      <c r="I375" s="90"/>
      <c r="J375" s="90"/>
      <c r="K375" s="91"/>
      <c r="L375" s="10"/>
      <c r="M375" s="86"/>
    </row>
    <row r="376" s="82" customFormat="true" ht="12.75" hidden="false" customHeight="true" outlineLevel="0" collapsed="false">
      <c r="A376" s="83"/>
      <c r="B376" s="84"/>
      <c r="C376" s="85"/>
      <c r="D376" s="86"/>
      <c r="E376" s="87"/>
      <c r="F376" s="88"/>
      <c r="G376" s="87"/>
      <c r="H376" s="89"/>
      <c r="I376" s="90"/>
      <c r="J376" s="90"/>
      <c r="K376" s="91"/>
      <c r="L376" s="10"/>
      <c r="M376" s="86"/>
    </row>
    <row r="377" s="82" customFormat="true" ht="12.75" hidden="false" customHeight="true" outlineLevel="0" collapsed="false">
      <c r="A377" s="83"/>
      <c r="B377" s="84"/>
      <c r="C377" s="85"/>
      <c r="D377" s="86"/>
      <c r="E377" s="87"/>
      <c r="F377" s="88"/>
      <c r="G377" s="87"/>
      <c r="H377" s="89"/>
      <c r="I377" s="90"/>
      <c r="J377" s="90"/>
      <c r="K377" s="91"/>
      <c r="L377" s="10"/>
      <c r="M377" s="86"/>
    </row>
    <row r="378" s="82" customFormat="true" ht="12.75" hidden="false" customHeight="true" outlineLevel="0" collapsed="false">
      <c r="A378" s="83"/>
      <c r="B378" s="84"/>
      <c r="C378" s="85"/>
      <c r="D378" s="86"/>
      <c r="E378" s="87"/>
      <c r="F378" s="88"/>
      <c r="G378" s="87"/>
      <c r="H378" s="89"/>
      <c r="I378" s="90"/>
      <c r="J378" s="90"/>
      <c r="K378" s="91"/>
      <c r="L378" s="10"/>
      <c r="M378" s="86"/>
    </row>
    <row r="379" s="82" customFormat="true" ht="12.75" hidden="false" customHeight="true" outlineLevel="0" collapsed="false">
      <c r="A379" s="83"/>
      <c r="B379" s="84"/>
      <c r="C379" s="85"/>
      <c r="D379" s="86"/>
      <c r="E379" s="87"/>
      <c r="F379" s="88"/>
      <c r="G379" s="87"/>
      <c r="H379" s="89"/>
      <c r="I379" s="90"/>
      <c r="J379" s="90"/>
      <c r="K379" s="91"/>
      <c r="L379" s="10"/>
      <c r="M379" s="86"/>
    </row>
    <row r="380" s="82" customFormat="true" ht="12.75" hidden="false" customHeight="true" outlineLevel="0" collapsed="false">
      <c r="A380" s="83"/>
      <c r="B380" s="84"/>
      <c r="C380" s="85"/>
      <c r="D380" s="86"/>
      <c r="E380" s="87"/>
      <c r="F380" s="88"/>
      <c r="G380" s="87"/>
      <c r="H380" s="89"/>
      <c r="I380" s="90"/>
      <c r="J380" s="90"/>
      <c r="K380" s="91"/>
      <c r="L380" s="10"/>
      <c r="M380" s="86"/>
    </row>
    <row r="381" s="82" customFormat="true" ht="12.75" hidden="false" customHeight="true" outlineLevel="0" collapsed="false">
      <c r="A381" s="83"/>
      <c r="B381" s="84"/>
      <c r="C381" s="85"/>
      <c r="D381" s="86"/>
      <c r="E381" s="87"/>
      <c r="F381" s="88"/>
      <c r="G381" s="87"/>
      <c r="H381" s="89"/>
      <c r="I381" s="90"/>
      <c r="J381" s="90"/>
      <c r="K381" s="91"/>
      <c r="L381" s="10"/>
      <c r="M381" s="86"/>
    </row>
    <row r="382" s="82" customFormat="true" ht="12.75" hidden="false" customHeight="true" outlineLevel="0" collapsed="false">
      <c r="A382" s="83"/>
      <c r="B382" s="84"/>
      <c r="C382" s="85"/>
      <c r="D382" s="86"/>
      <c r="E382" s="87"/>
      <c r="F382" s="88"/>
      <c r="G382" s="87"/>
      <c r="H382" s="89"/>
      <c r="I382" s="90"/>
      <c r="J382" s="90"/>
      <c r="K382" s="91"/>
      <c r="L382" s="10"/>
      <c r="M382" s="86"/>
    </row>
    <row r="383" s="82" customFormat="true" ht="12.75" hidden="false" customHeight="true" outlineLevel="0" collapsed="false">
      <c r="A383" s="83"/>
      <c r="B383" s="84"/>
      <c r="C383" s="85"/>
      <c r="D383" s="86"/>
      <c r="E383" s="87"/>
      <c r="F383" s="88"/>
      <c r="G383" s="87"/>
      <c r="H383" s="89"/>
      <c r="I383" s="90"/>
      <c r="J383" s="90"/>
      <c r="K383" s="91"/>
      <c r="L383" s="10"/>
      <c r="M383" s="86"/>
    </row>
    <row r="384" s="82" customFormat="true" ht="12.75" hidden="false" customHeight="true" outlineLevel="0" collapsed="false">
      <c r="A384" s="83"/>
      <c r="B384" s="84"/>
      <c r="C384" s="85"/>
      <c r="D384" s="86"/>
      <c r="E384" s="87"/>
      <c r="F384" s="88"/>
      <c r="G384" s="87"/>
      <c r="H384" s="89"/>
      <c r="I384" s="90"/>
      <c r="J384" s="90"/>
      <c r="K384" s="91"/>
      <c r="L384" s="10"/>
      <c r="M384" s="86"/>
    </row>
    <row r="385" s="82" customFormat="true" ht="12.75" hidden="false" customHeight="true" outlineLevel="0" collapsed="false">
      <c r="A385" s="83"/>
      <c r="B385" s="84"/>
      <c r="C385" s="85"/>
      <c r="D385" s="86"/>
      <c r="E385" s="87"/>
      <c r="F385" s="88"/>
      <c r="G385" s="87"/>
      <c r="H385" s="89"/>
      <c r="I385" s="90"/>
      <c r="J385" s="90"/>
      <c r="K385" s="91"/>
      <c r="L385" s="10"/>
      <c r="M385" s="86"/>
    </row>
    <row r="386" s="82" customFormat="true" ht="12.75" hidden="false" customHeight="true" outlineLevel="0" collapsed="false">
      <c r="A386" s="83"/>
      <c r="B386" s="84"/>
      <c r="C386" s="85"/>
      <c r="D386" s="86"/>
      <c r="E386" s="87"/>
      <c r="F386" s="88"/>
      <c r="G386" s="87"/>
      <c r="H386" s="89"/>
      <c r="I386" s="90"/>
      <c r="J386" s="90"/>
      <c r="K386" s="91"/>
      <c r="L386" s="10"/>
      <c r="M386" s="86"/>
    </row>
    <row r="387" s="82" customFormat="true" ht="12.75" hidden="false" customHeight="true" outlineLevel="0" collapsed="false">
      <c r="A387" s="83"/>
      <c r="B387" s="84"/>
      <c r="C387" s="85"/>
      <c r="D387" s="86"/>
      <c r="E387" s="87"/>
      <c r="F387" s="88"/>
      <c r="G387" s="87"/>
      <c r="H387" s="89"/>
      <c r="I387" s="90"/>
      <c r="J387" s="90"/>
      <c r="K387" s="91"/>
      <c r="L387" s="10"/>
      <c r="M387" s="86"/>
    </row>
    <row r="388" s="82" customFormat="true" ht="12.75" hidden="false" customHeight="true" outlineLevel="0" collapsed="false">
      <c r="A388" s="83"/>
      <c r="B388" s="84"/>
      <c r="C388" s="85"/>
      <c r="D388" s="86"/>
      <c r="E388" s="87"/>
      <c r="F388" s="88"/>
      <c r="G388" s="87"/>
      <c r="H388" s="89"/>
      <c r="I388" s="90"/>
      <c r="J388" s="90"/>
      <c r="K388" s="91"/>
      <c r="L388" s="10"/>
      <c r="M388" s="86"/>
    </row>
    <row r="389" s="82" customFormat="true" ht="12.75" hidden="false" customHeight="true" outlineLevel="0" collapsed="false">
      <c r="A389" s="83"/>
      <c r="B389" s="84"/>
      <c r="C389" s="85"/>
      <c r="D389" s="86"/>
      <c r="E389" s="87"/>
      <c r="F389" s="88"/>
      <c r="G389" s="87"/>
      <c r="H389" s="89"/>
      <c r="I389" s="90"/>
      <c r="J389" s="90"/>
      <c r="K389" s="91"/>
      <c r="L389" s="10"/>
      <c r="M389" s="86"/>
    </row>
    <row r="390" s="82" customFormat="true" ht="12.75" hidden="false" customHeight="true" outlineLevel="0" collapsed="false">
      <c r="A390" s="83"/>
      <c r="B390" s="84"/>
      <c r="C390" s="85"/>
      <c r="D390" s="86"/>
      <c r="E390" s="87"/>
      <c r="F390" s="88"/>
      <c r="G390" s="87"/>
      <c r="H390" s="89"/>
      <c r="I390" s="90"/>
      <c r="J390" s="90"/>
      <c r="K390" s="91"/>
      <c r="L390" s="10"/>
      <c r="M390" s="86"/>
    </row>
    <row r="391" s="82" customFormat="true" ht="12.75" hidden="false" customHeight="true" outlineLevel="0" collapsed="false">
      <c r="A391" s="83"/>
      <c r="B391" s="84"/>
      <c r="C391" s="85"/>
      <c r="D391" s="86"/>
      <c r="E391" s="87"/>
      <c r="F391" s="88"/>
      <c r="G391" s="87"/>
      <c r="H391" s="89"/>
      <c r="I391" s="90"/>
      <c r="J391" s="90"/>
      <c r="K391" s="91"/>
      <c r="L391" s="10"/>
      <c r="M391" s="86"/>
    </row>
    <row r="392" s="82" customFormat="true" ht="12.75" hidden="false" customHeight="true" outlineLevel="0" collapsed="false">
      <c r="A392" s="83"/>
      <c r="B392" s="84"/>
      <c r="C392" s="85"/>
      <c r="D392" s="86"/>
      <c r="E392" s="87"/>
      <c r="F392" s="88"/>
      <c r="G392" s="87"/>
      <c r="H392" s="89"/>
      <c r="I392" s="90"/>
      <c r="J392" s="90"/>
      <c r="K392" s="91"/>
      <c r="L392" s="10"/>
      <c r="M392" s="86"/>
    </row>
    <row r="393" s="82" customFormat="true" ht="12.75" hidden="false" customHeight="true" outlineLevel="0" collapsed="false">
      <c r="A393" s="83"/>
      <c r="B393" s="84"/>
      <c r="C393" s="85"/>
      <c r="D393" s="86"/>
      <c r="E393" s="87"/>
      <c r="F393" s="88"/>
      <c r="G393" s="87"/>
      <c r="H393" s="89"/>
      <c r="I393" s="90"/>
      <c r="J393" s="90"/>
      <c r="K393" s="91"/>
      <c r="L393" s="10"/>
      <c r="M393" s="86"/>
    </row>
    <row r="394" s="82" customFormat="true" ht="12.75" hidden="false" customHeight="true" outlineLevel="0" collapsed="false">
      <c r="A394" s="83"/>
      <c r="B394" s="84"/>
      <c r="C394" s="85"/>
      <c r="D394" s="86"/>
      <c r="E394" s="87"/>
      <c r="F394" s="88"/>
      <c r="G394" s="87"/>
      <c r="H394" s="89"/>
      <c r="I394" s="90"/>
      <c r="J394" s="90"/>
      <c r="K394" s="91"/>
      <c r="L394" s="10"/>
      <c r="M394" s="86"/>
    </row>
    <row r="395" s="82" customFormat="true" ht="12.75" hidden="false" customHeight="true" outlineLevel="0" collapsed="false">
      <c r="A395" s="83"/>
      <c r="B395" s="84"/>
      <c r="C395" s="85"/>
      <c r="D395" s="86"/>
      <c r="E395" s="87"/>
      <c r="F395" s="88"/>
      <c r="G395" s="87"/>
      <c r="H395" s="89"/>
      <c r="I395" s="90"/>
      <c r="J395" s="90"/>
      <c r="K395" s="91"/>
      <c r="L395" s="10"/>
      <c r="M395" s="86"/>
    </row>
    <row r="396" s="82" customFormat="true" ht="12.75" hidden="false" customHeight="true" outlineLevel="0" collapsed="false">
      <c r="A396" s="83"/>
      <c r="B396" s="84"/>
      <c r="C396" s="85"/>
      <c r="D396" s="86"/>
      <c r="E396" s="87"/>
      <c r="F396" s="88"/>
      <c r="G396" s="87"/>
      <c r="H396" s="89"/>
      <c r="I396" s="90"/>
      <c r="J396" s="90"/>
      <c r="K396" s="91"/>
      <c r="L396" s="10"/>
      <c r="M396" s="86"/>
    </row>
    <row r="397" s="82" customFormat="true" ht="12.75" hidden="false" customHeight="true" outlineLevel="0" collapsed="false">
      <c r="A397" s="83"/>
      <c r="B397" s="84"/>
      <c r="C397" s="85"/>
      <c r="D397" s="86"/>
      <c r="E397" s="87"/>
      <c r="F397" s="88"/>
      <c r="G397" s="87"/>
      <c r="H397" s="89"/>
      <c r="I397" s="90"/>
      <c r="J397" s="90"/>
      <c r="K397" s="91"/>
      <c r="L397" s="10"/>
      <c r="M397" s="86"/>
    </row>
    <row r="398" s="82" customFormat="true" ht="12.75" hidden="false" customHeight="true" outlineLevel="0" collapsed="false">
      <c r="A398" s="83"/>
      <c r="B398" s="84"/>
      <c r="C398" s="85"/>
      <c r="D398" s="86"/>
      <c r="E398" s="87"/>
      <c r="F398" s="88"/>
      <c r="G398" s="87"/>
      <c r="H398" s="89"/>
      <c r="I398" s="90"/>
      <c r="J398" s="90"/>
      <c r="K398" s="91"/>
      <c r="L398" s="10"/>
      <c r="M398" s="86"/>
    </row>
    <row r="399" s="82" customFormat="true" ht="12.75" hidden="false" customHeight="true" outlineLevel="0" collapsed="false">
      <c r="A399" s="83"/>
      <c r="B399" s="84"/>
      <c r="C399" s="85"/>
      <c r="D399" s="86"/>
      <c r="E399" s="87"/>
      <c r="F399" s="88"/>
      <c r="G399" s="87"/>
      <c r="H399" s="89"/>
      <c r="I399" s="90"/>
      <c r="J399" s="90"/>
      <c r="K399" s="91"/>
      <c r="L399" s="10"/>
      <c r="M399" s="86"/>
    </row>
    <row r="400" s="82" customFormat="true" ht="12.75" hidden="false" customHeight="true" outlineLevel="0" collapsed="false">
      <c r="A400" s="83"/>
      <c r="B400" s="84"/>
      <c r="C400" s="85"/>
      <c r="D400" s="86"/>
      <c r="E400" s="87"/>
      <c r="F400" s="88"/>
      <c r="G400" s="87"/>
      <c r="H400" s="89"/>
      <c r="I400" s="90"/>
      <c r="J400" s="90"/>
      <c r="K400" s="91"/>
      <c r="L400" s="10"/>
      <c r="M400" s="86"/>
    </row>
    <row r="401" s="82" customFormat="true" ht="12.75" hidden="false" customHeight="true" outlineLevel="0" collapsed="false">
      <c r="A401" s="83"/>
      <c r="B401" s="84"/>
      <c r="C401" s="85"/>
      <c r="D401" s="86"/>
      <c r="E401" s="87"/>
      <c r="F401" s="88"/>
      <c r="G401" s="87"/>
      <c r="H401" s="89"/>
      <c r="I401" s="90"/>
      <c r="J401" s="90"/>
      <c r="K401" s="91"/>
      <c r="L401" s="10"/>
      <c r="M401" s="86"/>
    </row>
    <row r="402" s="82" customFormat="true" ht="12.75" hidden="false" customHeight="true" outlineLevel="0" collapsed="false">
      <c r="A402" s="83"/>
      <c r="B402" s="84"/>
      <c r="C402" s="85"/>
      <c r="D402" s="86"/>
      <c r="E402" s="87"/>
      <c r="F402" s="88"/>
      <c r="G402" s="87"/>
      <c r="H402" s="89"/>
      <c r="I402" s="90"/>
      <c r="J402" s="90"/>
      <c r="K402" s="91"/>
      <c r="L402" s="10"/>
      <c r="M402" s="86"/>
    </row>
    <row r="403" s="82" customFormat="true" ht="12.75" hidden="false" customHeight="true" outlineLevel="0" collapsed="false">
      <c r="A403" s="83"/>
      <c r="B403" s="84"/>
      <c r="C403" s="85"/>
      <c r="D403" s="86"/>
      <c r="E403" s="87"/>
      <c r="F403" s="88"/>
      <c r="G403" s="87"/>
      <c r="H403" s="89"/>
      <c r="I403" s="90"/>
      <c r="J403" s="90"/>
      <c r="K403" s="91"/>
      <c r="L403" s="10"/>
      <c r="M403" s="86"/>
    </row>
    <row r="404" s="82" customFormat="true" ht="12.75" hidden="false" customHeight="true" outlineLevel="0" collapsed="false">
      <c r="A404" s="83"/>
      <c r="B404" s="84"/>
      <c r="C404" s="85"/>
      <c r="D404" s="86"/>
      <c r="E404" s="87"/>
      <c r="F404" s="88"/>
      <c r="G404" s="87"/>
      <c r="H404" s="89"/>
      <c r="I404" s="90"/>
      <c r="J404" s="90"/>
      <c r="K404" s="91"/>
      <c r="L404" s="10"/>
      <c r="M404" s="86"/>
    </row>
    <row r="405" s="82" customFormat="true" ht="12.75" hidden="false" customHeight="true" outlineLevel="0" collapsed="false">
      <c r="A405" s="83"/>
      <c r="B405" s="84"/>
      <c r="C405" s="85"/>
      <c r="D405" s="86"/>
      <c r="E405" s="87"/>
      <c r="F405" s="88"/>
      <c r="G405" s="87"/>
      <c r="H405" s="89"/>
      <c r="I405" s="90"/>
      <c r="J405" s="90"/>
      <c r="K405" s="91"/>
      <c r="L405" s="10"/>
      <c r="M405" s="86"/>
    </row>
    <row r="406" s="82" customFormat="true" ht="12.75" hidden="false" customHeight="true" outlineLevel="0" collapsed="false">
      <c r="A406" s="83"/>
      <c r="B406" s="84"/>
      <c r="C406" s="85"/>
      <c r="D406" s="86"/>
      <c r="E406" s="87"/>
      <c r="F406" s="88"/>
      <c r="G406" s="87"/>
      <c r="H406" s="89"/>
      <c r="I406" s="90"/>
      <c r="J406" s="90"/>
      <c r="K406" s="91"/>
      <c r="L406" s="10"/>
      <c r="M406" s="86"/>
    </row>
    <row r="407" s="82" customFormat="true" ht="12.75" hidden="false" customHeight="true" outlineLevel="0" collapsed="false">
      <c r="A407" s="83"/>
      <c r="B407" s="84"/>
      <c r="C407" s="85"/>
      <c r="D407" s="86"/>
      <c r="E407" s="87"/>
      <c r="F407" s="88"/>
      <c r="G407" s="87"/>
      <c r="H407" s="89"/>
      <c r="I407" s="90"/>
      <c r="J407" s="90"/>
      <c r="K407" s="91"/>
      <c r="L407" s="10"/>
      <c r="M407" s="86"/>
    </row>
    <row r="408" s="82" customFormat="true" ht="12.75" hidden="false" customHeight="true" outlineLevel="0" collapsed="false">
      <c r="A408" s="83"/>
      <c r="B408" s="84"/>
      <c r="C408" s="85"/>
      <c r="D408" s="86"/>
      <c r="E408" s="87"/>
      <c r="F408" s="88"/>
      <c r="G408" s="87"/>
      <c r="H408" s="89"/>
      <c r="I408" s="90"/>
      <c r="J408" s="90"/>
      <c r="K408" s="91"/>
      <c r="L408" s="10"/>
      <c r="M408" s="86"/>
    </row>
    <row r="409" s="82" customFormat="true" ht="12.75" hidden="false" customHeight="true" outlineLevel="0" collapsed="false">
      <c r="A409" s="83"/>
      <c r="B409" s="84"/>
      <c r="C409" s="85"/>
      <c r="D409" s="86"/>
      <c r="E409" s="87"/>
      <c r="F409" s="88"/>
      <c r="G409" s="87"/>
      <c r="H409" s="89"/>
      <c r="I409" s="90"/>
      <c r="J409" s="90"/>
      <c r="K409" s="91"/>
      <c r="L409" s="10"/>
      <c r="M409" s="86"/>
    </row>
    <row r="410" s="82" customFormat="true" ht="12.75" hidden="false" customHeight="true" outlineLevel="0" collapsed="false">
      <c r="A410" s="83"/>
      <c r="B410" s="84"/>
      <c r="C410" s="85"/>
      <c r="D410" s="86"/>
      <c r="E410" s="87"/>
      <c r="F410" s="88"/>
      <c r="G410" s="87"/>
      <c r="H410" s="89"/>
      <c r="I410" s="90"/>
      <c r="J410" s="90"/>
      <c r="K410" s="91"/>
      <c r="L410" s="10"/>
      <c r="M410" s="86"/>
    </row>
    <row r="411" s="82" customFormat="true" ht="12.75" hidden="false" customHeight="true" outlineLevel="0" collapsed="false">
      <c r="A411" s="83"/>
      <c r="B411" s="84"/>
      <c r="C411" s="85"/>
      <c r="D411" s="86"/>
      <c r="E411" s="87"/>
      <c r="F411" s="88"/>
      <c r="G411" s="87"/>
      <c r="H411" s="89"/>
      <c r="I411" s="90"/>
      <c r="J411" s="90"/>
      <c r="K411" s="91"/>
      <c r="L411" s="10"/>
      <c r="M411" s="86"/>
    </row>
    <row r="412" s="82" customFormat="true" ht="12.75" hidden="false" customHeight="true" outlineLevel="0" collapsed="false">
      <c r="A412" s="83"/>
      <c r="B412" s="84"/>
      <c r="C412" s="85"/>
      <c r="D412" s="86"/>
      <c r="E412" s="87"/>
      <c r="F412" s="88"/>
      <c r="G412" s="87"/>
      <c r="H412" s="89"/>
      <c r="I412" s="90"/>
      <c r="J412" s="90"/>
      <c r="K412" s="91"/>
      <c r="L412" s="10"/>
      <c r="M412" s="86"/>
    </row>
    <row r="413" s="82" customFormat="true" ht="12.75" hidden="false" customHeight="true" outlineLevel="0" collapsed="false">
      <c r="A413" s="83"/>
      <c r="B413" s="84"/>
      <c r="C413" s="85"/>
      <c r="D413" s="86"/>
      <c r="E413" s="87"/>
      <c r="F413" s="88"/>
      <c r="G413" s="87"/>
      <c r="H413" s="89"/>
      <c r="I413" s="90"/>
      <c r="J413" s="90"/>
      <c r="K413" s="91"/>
      <c r="L413" s="10"/>
      <c r="M413" s="86"/>
    </row>
    <row r="414" s="82" customFormat="true" ht="12.75" hidden="false" customHeight="true" outlineLevel="0" collapsed="false">
      <c r="A414" s="83"/>
      <c r="B414" s="84"/>
      <c r="C414" s="85"/>
      <c r="D414" s="86"/>
      <c r="E414" s="87"/>
      <c r="F414" s="88"/>
      <c r="G414" s="87"/>
      <c r="H414" s="89"/>
      <c r="I414" s="90"/>
      <c r="J414" s="90"/>
      <c r="K414" s="91"/>
      <c r="L414" s="10"/>
      <c r="M414" s="86"/>
    </row>
    <row r="415" s="82" customFormat="true" ht="12.75" hidden="false" customHeight="true" outlineLevel="0" collapsed="false">
      <c r="A415" s="83"/>
      <c r="B415" s="84"/>
      <c r="C415" s="85"/>
      <c r="D415" s="86"/>
      <c r="E415" s="87"/>
      <c r="F415" s="88"/>
      <c r="G415" s="87"/>
      <c r="H415" s="89"/>
      <c r="I415" s="90"/>
      <c r="J415" s="90"/>
      <c r="K415" s="91"/>
      <c r="L415" s="10"/>
      <c r="M415" s="86"/>
    </row>
    <row r="416" s="82" customFormat="true" ht="12.75" hidden="false" customHeight="true" outlineLevel="0" collapsed="false">
      <c r="A416" s="83"/>
      <c r="B416" s="84"/>
      <c r="C416" s="85"/>
      <c r="D416" s="86"/>
      <c r="E416" s="87"/>
      <c r="F416" s="88"/>
      <c r="G416" s="87"/>
      <c r="H416" s="89"/>
      <c r="I416" s="90"/>
      <c r="J416" s="90"/>
      <c r="K416" s="91"/>
      <c r="L416" s="10"/>
      <c r="M416" s="86"/>
    </row>
    <row r="417" s="82" customFormat="true" ht="12.75" hidden="false" customHeight="true" outlineLevel="0" collapsed="false">
      <c r="A417" s="83"/>
      <c r="B417" s="84"/>
      <c r="C417" s="85"/>
      <c r="D417" s="86"/>
      <c r="E417" s="87"/>
      <c r="F417" s="88"/>
      <c r="G417" s="87"/>
      <c r="H417" s="89"/>
      <c r="I417" s="90"/>
      <c r="J417" s="90"/>
      <c r="K417" s="91"/>
      <c r="L417" s="10"/>
      <c r="M417" s="86"/>
    </row>
    <row r="418" s="82" customFormat="true" ht="12.75" hidden="false" customHeight="true" outlineLevel="0" collapsed="false">
      <c r="A418" s="83"/>
      <c r="B418" s="84"/>
      <c r="C418" s="85"/>
      <c r="D418" s="86"/>
      <c r="E418" s="87"/>
      <c r="F418" s="88"/>
      <c r="G418" s="87"/>
      <c r="H418" s="89"/>
      <c r="I418" s="90"/>
      <c r="J418" s="90"/>
      <c r="K418" s="91"/>
      <c r="L418" s="10"/>
      <c r="M418" s="86"/>
    </row>
    <row r="419" s="82" customFormat="true" ht="12.75" hidden="false" customHeight="true" outlineLevel="0" collapsed="false">
      <c r="A419" s="83"/>
      <c r="B419" s="84"/>
      <c r="C419" s="85"/>
      <c r="D419" s="86"/>
      <c r="E419" s="87"/>
      <c r="F419" s="88"/>
      <c r="G419" s="87"/>
      <c r="H419" s="89"/>
      <c r="I419" s="90"/>
      <c r="J419" s="90"/>
      <c r="K419" s="91"/>
      <c r="L419" s="10"/>
      <c r="M419" s="86"/>
    </row>
    <row r="420" s="82" customFormat="true" ht="12.75" hidden="false" customHeight="true" outlineLevel="0" collapsed="false">
      <c r="A420" s="83"/>
      <c r="B420" s="84"/>
      <c r="C420" s="85"/>
      <c r="D420" s="86"/>
      <c r="E420" s="87"/>
      <c r="F420" s="88"/>
      <c r="G420" s="87"/>
      <c r="H420" s="89"/>
      <c r="I420" s="90"/>
      <c r="J420" s="90"/>
      <c r="K420" s="91"/>
      <c r="L420" s="10"/>
      <c r="M420" s="86"/>
    </row>
    <row r="421" s="82" customFormat="true" ht="12.75" hidden="false" customHeight="true" outlineLevel="0" collapsed="false">
      <c r="A421" s="83"/>
      <c r="B421" s="84"/>
      <c r="C421" s="85"/>
      <c r="D421" s="86"/>
      <c r="E421" s="87"/>
      <c r="F421" s="88"/>
      <c r="G421" s="87"/>
      <c r="H421" s="89"/>
      <c r="I421" s="90"/>
      <c r="J421" s="90"/>
      <c r="K421" s="91"/>
      <c r="L421" s="10"/>
      <c r="M421" s="86"/>
    </row>
    <row r="422" s="82" customFormat="true" ht="12.75" hidden="false" customHeight="true" outlineLevel="0" collapsed="false">
      <c r="A422" s="83"/>
      <c r="B422" s="84"/>
      <c r="C422" s="85"/>
      <c r="D422" s="86"/>
      <c r="E422" s="87"/>
      <c r="F422" s="88"/>
      <c r="G422" s="87"/>
      <c r="H422" s="89"/>
      <c r="I422" s="90"/>
      <c r="J422" s="90"/>
      <c r="K422" s="91"/>
      <c r="L422" s="10"/>
      <c r="M422" s="86"/>
    </row>
    <row r="423" s="82" customFormat="true" ht="12.75" hidden="false" customHeight="true" outlineLevel="0" collapsed="false">
      <c r="A423" s="83"/>
      <c r="B423" s="84"/>
      <c r="C423" s="85"/>
      <c r="D423" s="86"/>
      <c r="E423" s="87"/>
      <c r="F423" s="88"/>
      <c r="G423" s="87"/>
      <c r="H423" s="89"/>
      <c r="I423" s="90"/>
      <c r="J423" s="90"/>
      <c r="K423" s="91"/>
      <c r="L423" s="10"/>
      <c r="M423" s="86"/>
    </row>
    <row r="424" s="82" customFormat="true" ht="12.75" hidden="false" customHeight="true" outlineLevel="0" collapsed="false">
      <c r="A424" s="83"/>
      <c r="B424" s="84"/>
      <c r="C424" s="85"/>
      <c r="D424" s="86"/>
      <c r="E424" s="87"/>
      <c r="F424" s="88"/>
      <c r="G424" s="87"/>
      <c r="H424" s="89"/>
      <c r="I424" s="90"/>
      <c r="J424" s="90"/>
      <c r="K424" s="91"/>
      <c r="L424" s="10"/>
      <c r="M424" s="86"/>
    </row>
    <row r="425" s="82" customFormat="true" ht="12.75" hidden="false" customHeight="true" outlineLevel="0" collapsed="false">
      <c r="A425" s="83"/>
      <c r="B425" s="84"/>
      <c r="C425" s="85"/>
      <c r="D425" s="86"/>
      <c r="E425" s="87"/>
      <c r="F425" s="88"/>
      <c r="G425" s="87"/>
      <c r="H425" s="89"/>
      <c r="I425" s="90"/>
      <c r="J425" s="90"/>
      <c r="K425" s="91"/>
      <c r="L425" s="10"/>
      <c r="M425" s="86"/>
    </row>
    <row r="426" s="82" customFormat="true" ht="12.75" hidden="false" customHeight="true" outlineLevel="0" collapsed="false">
      <c r="A426" s="83"/>
      <c r="B426" s="84"/>
      <c r="C426" s="85"/>
      <c r="D426" s="86"/>
      <c r="E426" s="87"/>
      <c r="F426" s="88"/>
      <c r="G426" s="87"/>
      <c r="H426" s="89"/>
      <c r="I426" s="90"/>
      <c r="J426" s="90"/>
      <c r="K426" s="91"/>
      <c r="L426" s="10"/>
      <c r="M426" s="86"/>
    </row>
    <row r="427" s="82" customFormat="true" ht="12.75" hidden="false" customHeight="true" outlineLevel="0" collapsed="false">
      <c r="A427" s="83"/>
      <c r="B427" s="84"/>
      <c r="C427" s="85"/>
      <c r="D427" s="86"/>
      <c r="E427" s="87"/>
      <c r="F427" s="88"/>
      <c r="G427" s="87"/>
      <c r="H427" s="89"/>
      <c r="I427" s="90"/>
      <c r="J427" s="90"/>
      <c r="K427" s="91"/>
      <c r="L427" s="10"/>
      <c r="M427" s="86"/>
    </row>
    <row r="428" s="82" customFormat="true" ht="12.75" hidden="false" customHeight="true" outlineLevel="0" collapsed="false">
      <c r="A428" s="83"/>
      <c r="B428" s="84"/>
      <c r="C428" s="85"/>
      <c r="D428" s="86"/>
      <c r="E428" s="87"/>
      <c r="F428" s="88"/>
      <c r="G428" s="87"/>
      <c r="H428" s="89"/>
      <c r="I428" s="90"/>
      <c r="J428" s="90"/>
      <c r="K428" s="91"/>
      <c r="L428" s="10"/>
      <c r="M428" s="86"/>
    </row>
    <row r="429" s="82" customFormat="true" ht="12.75" hidden="false" customHeight="true" outlineLevel="0" collapsed="false">
      <c r="A429" s="83"/>
      <c r="B429" s="84"/>
      <c r="C429" s="85"/>
      <c r="D429" s="86"/>
      <c r="E429" s="87"/>
      <c r="F429" s="88"/>
      <c r="G429" s="87"/>
      <c r="H429" s="89"/>
      <c r="I429" s="90"/>
      <c r="J429" s="90"/>
      <c r="K429" s="91"/>
      <c r="L429" s="10"/>
      <c r="M429" s="86"/>
    </row>
    <row r="430" s="82" customFormat="true" ht="12.75" hidden="false" customHeight="true" outlineLevel="0" collapsed="false">
      <c r="A430" s="83"/>
      <c r="B430" s="84"/>
      <c r="C430" s="85"/>
      <c r="D430" s="86"/>
      <c r="E430" s="87"/>
      <c r="F430" s="88"/>
      <c r="G430" s="87"/>
      <c r="H430" s="89"/>
      <c r="I430" s="90"/>
      <c r="J430" s="90"/>
      <c r="K430" s="91"/>
      <c r="L430" s="10"/>
      <c r="M430" s="86"/>
    </row>
    <row r="431" s="82" customFormat="true" ht="12.75" hidden="false" customHeight="true" outlineLevel="0" collapsed="false">
      <c r="A431" s="83"/>
      <c r="B431" s="84"/>
      <c r="C431" s="85"/>
      <c r="D431" s="86"/>
      <c r="E431" s="87"/>
      <c r="F431" s="88"/>
      <c r="G431" s="87"/>
      <c r="H431" s="89"/>
      <c r="I431" s="90"/>
      <c r="J431" s="90"/>
      <c r="K431" s="91"/>
      <c r="L431" s="10"/>
      <c r="M431" s="86"/>
    </row>
    <row r="432" s="82" customFormat="true" ht="12.75" hidden="false" customHeight="true" outlineLevel="0" collapsed="false">
      <c r="A432" s="83"/>
      <c r="B432" s="84"/>
      <c r="C432" s="85"/>
      <c r="D432" s="86"/>
      <c r="E432" s="87"/>
      <c r="F432" s="88"/>
      <c r="G432" s="87"/>
      <c r="H432" s="89"/>
      <c r="I432" s="90"/>
      <c r="J432" s="90"/>
      <c r="K432" s="91"/>
      <c r="L432" s="10"/>
      <c r="M432" s="86"/>
    </row>
    <row r="433" s="82" customFormat="true" ht="12.75" hidden="false" customHeight="true" outlineLevel="0" collapsed="false">
      <c r="A433" s="83"/>
      <c r="B433" s="84"/>
      <c r="C433" s="85"/>
      <c r="D433" s="86"/>
      <c r="E433" s="87"/>
      <c r="F433" s="88"/>
      <c r="G433" s="87"/>
      <c r="H433" s="89"/>
      <c r="I433" s="90"/>
      <c r="J433" s="90"/>
      <c r="K433" s="91"/>
      <c r="L433" s="10"/>
      <c r="M433" s="86"/>
    </row>
    <row r="434" s="82" customFormat="true" ht="12.75" hidden="false" customHeight="true" outlineLevel="0" collapsed="false">
      <c r="A434" s="83"/>
      <c r="B434" s="84"/>
      <c r="C434" s="85"/>
      <c r="D434" s="86"/>
      <c r="E434" s="87"/>
      <c r="F434" s="88"/>
      <c r="G434" s="87"/>
      <c r="H434" s="89"/>
      <c r="I434" s="90"/>
      <c r="J434" s="90"/>
      <c r="K434" s="91"/>
      <c r="L434" s="10"/>
      <c r="M434" s="86"/>
    </row>
    <row r="435" s="82" customFormat="true" ht="12.75" hidden="false" customHeight="true" outlineLevel="0" collapsed="false">
      <c r="A435" s="83"/>
      <c r="B435" s="84"/>
      <c r="C435" s="85"/>
      <c r="D435" s="86"/>
      <c r="E435" s="87"/>
      <c r="F435" s="88"/>
      <c r="G435" s="87"/>
      <c r="H435" s="89"/>
      <c r="I435" s="90"/>
      <c r="J435" s="90"/>
      <c r="K435" s="91"/>
      <c r="L435" s="10"/>
      <c r="M435" s="86"/>
    </row>
    <row r="436" s="82" customFormat="true" ht="12.75" hidden="false" customHeight="true" outlineLevel="0" collapsed="false">
      <c r="A436" s="83"/>
      <c r="B436" s="84"/>
      <c r="C436" s="85"/>
      <c r="D436" s="86"/>
      <c r="E436" s="87"/>
      <c r="F436" s="88"/>
      <c r="G436" s="87"/>
      <c r="H436" s="89"/>
      <c r="I436" s="90"/>
      <c r="J436" s="90"/>
      <c r="K436" s="91"/>
      <c r="L436" s="10"/>
      <c r="M436" s="86"/>
    </row>
    <row r="437" s="82" customFormat="true" ht="12.75" hidden="false" customHeight="true" outlineLevel="0" collapsed="false">
      <c r="A437" s="83"/>
      <c r="B437" s="84"/>
      <c r="C437" s="85"/>
      <c r="D437" s="86"/>
      <c r="E437" s="87"/>
      <c r="F437" s="88"/>
      <c r="G437" s="87"/>
      <c r="H437" s="89"/>
      <c r="I437" s="90"/>
      <c r="J437" s="90"/>
      <c r="K437" s="91"/>
      <c r="L437" s="10"/>
      <c r="M437" s="86"/>
    </row>
    <row r="438" s="82" customFormat="true" ht="12.75" hidden="false" customHeight="true" outlineLevel="0" collapsed="false">
      <c r="A438" s="83"/>
      <c r="B438" s="84"/>
      <c r="C438" s="85"/>
      <c r="D438" s="86"/>
      <c r="E438" s="87"/>
      <c r="F438" s="88"/>
      <c r="G438" s="87"/>
      <c r="H438" s="89"/>
      <c r="I438" s="90"/>
      <c r="J438" s="90"/>
      <c r="K438" s="91"/>
      <c r="L438" s="10"/>
      <c r="M438" s="86"/>
    </row>
    <row r="439" s="82" customFormat="true" ht="12.75" hidden="false" customHeight="true" outlineLevel="0" collapsed="false">
      <c r="A439" s="83"/>
      <c r="B439" s="84"/>
      <c r="C439" s="85"/>
      <c r="D439" s="86"/>
      <c r="E439" s="87"/>
      <c r="F439" s="88"/>
      <c r="G439" s="87"/>
      <c r="H439" s="89"/>
      <c r="I439" s="90"/>
      <c r="J439" s="90"/>
      <c r="K439" s="91"/>
      <c r="L439" s="10"/>
      <c r="M439" s="86"/>
    </row>
    <row r="440" s="82" customFormat="true" ht="12.75" hidden="false" customHeight="true" outlineLevel="0" collapsed="false">
      <c r="A440" s="83"/>
      <c r="B440" s="84"/>
      <c r="C440" s="85"/>
      <c r="D440" s="86"/>
      <c r="E440" s="87"/>
      <c r="F440" s="88"/>
      <c r="G440" s="87"/>
      <c r="H440" s="89"/>
      <c r="I440" s="90"/>
      <c r="J440" s="90"/>
      <c r="K440" s="91"/>
      <c r="L440" s="10"/>
      <c r="M440" s="86"/>
    </row>
    <row r="441" s="82" customFormat="true" ht="12.75" hidden="false" customHeight="true" outlineLevel="0" collapsed="false">
      <c r="A441" s="83"/>
      <c r="B441" s="84"/>
      <c r="C441" s="85"/>
      <c r="D441" s="86"/>
      <c r="E441" s="87"/>
      <c r="F441" s="88"/>
      <c r="G441" s="87"/>
      <c r="H441" s="89"/>
      <c r="I441" s="90"/>
      <c r="J441" s="90"/>
      <c r="K441" s="91"/>
      <c r="L441" s="10"/>
      <c r="M441" s="86"/>
    </row>
    <row r="442" s="82" customFormat="true" ht="12.75" hidden="false" customHeight="true" outlineLevel="0" collapsed="false">
      <c r="A442" s="83"/>
      <c r="B442" s="84"/>
      <c r="C442" s="85"/>
      <c r="D442" s="86"/>
      <c r="E442" s="87"/>
      <c r="F442" s="88"/>
      <c r="G442" s="87"/>
      <c r="H442" s="89"/>
      <c r="I442" s="90"/>
      <c r="J442" s="90"/>
      <c r="K442" s="91"/>
      <c r="L442" s="10"/>
      <c r="M442" s="86"/>
    </row>
    <row r="443" s="82" customFormat="true" ht="12.75" hidden="false" customHeight="true" outlineLevel="0" collapsed="false">
      <c r="A443" s="83"/>
      <c r="B443" s="84"/>
      <c r="C443" s="85"/>
      <c r="D443" s="86"/>
      <c r="E443" s="87"/>
      <c r="F443" s="88"/>
      <c r="G443" s="87"/>
      <c r="H443" s="89"/>
      <c r="I443" s="90"/>
      <c r="J443" s="90"/>
      <c r="K443" s="91"/>
      <c r="L443" s="10"/>
      <c r="M443" s="86"/>
    </row>
    <row r="444" s="82" customFormat="true" ht="12.75" hidden="false" customHeight="true" outlineLevel="0" collapsed="false">
      <c r="A444" s="83"/>
      <c r="B444" s="84"/>
      <c r="C444" s="85"/>
      <c r="D444" s="86"/>
      <c r="E444" s="87"/>
      <c r="F444" s="88"/>
      <c r="G444" s="87"/>
      <c r="H444" s="89"/>
      <c r="I444" s="90"/>
      <c r="J444" s="90"/>
      <c r="K444" s="91"/>
      <c r="L444" s="10"/>
      <c r="M444" s="86"/>
    </row>
    <row r="445" s="82" customFormat="true" ht="12.75" hidden="false" customHeight="true" outlineLevel="0" collapsed="false">
      <c r="A445" s="83"/>
      <c r="B445" s="84"/>
      <c r="C445" s="85"/>
      <c r="D445" s="86"/>
      <c r="E445" s="87"/>
      <c r="F445" s="88"/>
      <c r="G445" s="87"/>
      <c r="H445" s="89"/>
      <c r="I445" s="90"/>
      <c r="J445" s="90"/>
      <c r="K445" s="91"/>
      <c r="L445" s="10"/>
      <c r="M445" s="86"/>
    </row>
    <row r="446" s="82" customFormat="true" ht="12.75" hidden="false" customHeight="true" outlineLevel="0" collapsed="false">
      <c r="A446" s="83"/>
      <c r="B446" s="84"/>
      <c r="C446" s="85"/>
      <c r="D446" s="86"/>
      <c r="E446" s="87"/>
      <c r="F446" s="88"/>
      <c r="G446" s="87"/>
      <c r="H446" s="89"/>
      <c r="I446" s="90"/>
      <c r="J446" s="90"/>
      <c r="K446" s="91"/>
      <c r="L446" s="10"/>
      <c r="M446" s="86"/>
    </row>
    <row r="447" s="82" customFormat="true" ht="12.75" hidden="false" customHeight="true" outlineLevel="0" collapsed="false">
      <c r="A447" s="83"/>
      <c r="B447" s="84"/>
      <c r="C447" s="85"/>
      <c r="D447" s="86"/>
      <c r="E447" s="87"/>
      <c r="F447" s="88"/>
      <c r="G447" s="87"/>
      <c r="H447" s="89"/>
      <c r="I447" s="90"/>
      <c r="J447" s="90"/>
      <c r="K447" s="91"/>
      <c r="L447" s="10"/>
      <c r="M447" s="86"/>
    </row>
    <row r="448" s="82" customFormat="true" ht="12.75" hidden="false" customHeight="true" outlineLevel="0" collapsed="false">
      <c r="A448" s="83"/>
      <c r="B448" s="84"/>
      <c r="C448" s="85"/>
      <c r="D448" s="86"/>
      <c r="E448" s="87"/>
      <c r="F448" s="88"/>
      <c r="G448" s="87"/>
      <c r="H448" s="89"/>
      <c r="I448" s="90"/>
      <c r="J448" s="90"/>
      <c r="K448" s="91"/>
      <c r="L448" s="10"/>
      <c r="M448" s="86"/>
    </row>
    <row r="449" s="82" customFormat="true" ht="12.75" hidden="false" customHeight="true" outlineLevel="0" collapsed="false">
      <c r="A449" s="83"/>
      <c r="B449" s="84"/>
      <c r="C449" s="85"/>
      <c r="D449" s="86"/>
      <c r="E449" s="87"/>
      <c r="F449" s="88"/>
      <c r="G449" s="87"/>
      <c r="H449" s="89"/>
      <c r="I449" s="90"/>
      <c r="J449" s="90"/>
      <c r="K449" s="91"/>
      <c r="L449" s="10"/>
      <c r="M449" s="86"/>
    </row>
    <row r="450" s="82" customFormat="true" ht="12.75" hidden="false" customHeight="true" outlineLevel="0" collapsed="false">
      <c r="A450" s="83"/>
      <c r="B450" s="84"/>
      <c r="C450" s="85"/>
      <c r="D450" s="86"/>
      <c r="E450" s="87"/>
      <c r="F450" s="88"/>
      <c r="G450" s="87"/>
      <c r="H450" s="89"/>
      <c r="I450" s="90"/>
      <c r="J450" s="90"/>
      <c r="K450" s="91"/>
      <c r="L450" s="10"/>
      <c r="M450" s="86"/>
    </row>
    <row r="451" s="82" customFormat="true" ht="12.75" hidden="false" customHeight="true" outlineLevel="0" collapsed="false">
      <c r="A451" s="83"/>
      <c r="B451" s="84"/>
      <c r="C451" s="85"/>
      <c r="D451" s="86"/>
      <c r="E451" s="87"/>
      <c r="F451" s="88"/>
      <c r="G451" s="87"/>
      <c r="H451" s="89"/>
      <c r="I451" s="90"/>
      <c r="J451" s="90"/>
      <c r="K451" s="91"/>
      <c r="L451" s="10"/>
      <c r="M451" s="86"/>
    </row>
    <row r="452" s="82" customFormat="true" ht="12.75" hidden="false" customHeight="true" outlineLevel="0" collapsed="false">
      <c r="A452" s="83"/>
      <c r="B452" s="84"/>
      <c r="C452" s="85"/>
      <c r="D452" s="86"/>
      <c r="E452" s="87"/>
      <c r="F452" s="88"/>
      <c r="G452" s="87"/>
      <c r="H452" s="89"/>
      <c r="I452" s="90"/>
      <c r="J452" s="90"/>
      <c r="K452" s="91"/>
      <c r="L452" s="10"/>
      <c r="M452" s="86"/>
    </row>
    <row r="453" s="82" customFormat="true" ht="12.75" hidden="false" customHeight="true" outlineLevel="0" collapsed="false">
      <c r="A453" s="83"/>
      <c r="B453" s="84"/>
      <c r="C453" s="85"/>
      <c r="D453" s="86"/>
      <c r="E453" s="87"/>
      <c r="F453" s="88"/>
      <c r="G453" s="87"/>
      <c r="H453" s="89"/>
      <c r="I453" s="90"/>
      <c r="J453" s="90"/>
      <c r="K453" s="91"/>
      <c r="L453" s="10"/>
      <c r="M453" s="86"/>
    </row>
    <row r="454" s="82" customFormat="true" ht="12.75" hidden="false" customHeight="true" outlineLevel="0" collapsed="false">
      <c r="A454" s="83"/>
      <c r="B454" s="84"/>
      <c r="C454" s="85"/>
      <c r="D454" s="86"/>
      <c r="E454" s="87"/>
      <c r="F454" s="88"/>
      <c r="G454" s="87"/>
      <c r="H454" s="89"/>
      <c r="I454" s="90"/>
      <c r="J454" s="90"/>
      <c r="K454" s="91"/>
      <c r="L454" s="10"/>
      <c r="M454" s="86"/>
    </row>
    <row r="455" s="82" customFormat="true" ht="12.75" hidden="false" customHeight="true" outlineLevel="0" collapsed="false">
      <c r="A455" s="83"/>
      <c r="B455" s="84"/>
      <c r="C455" s="85"/>
      <c r="D455" s="86"/>
      <c r="E455" s="87"/>
      <c r="F455" s="88"/>
      <c r="G455" s="87"/>
      <c r="H455" s="89"/>
      <c r="I455" s="90"/>
      <c r="J455" s="90"/>
      <c r="K455" s="91"/>
      <c r="L455" s="10"/>
      <c r="M455" s="86"/>
    </row>
    <row r="456" s="82" customFormat="true" ht="12.75" hidden="false" customHeight="true" outlineLevel="0" collapsed="false">
      <c r="A456" s="83"/>
      <c r="B456" s="84"/>
      <c r="C456" s="85"/>
      <c r="D456" s="86"/>
      <c r="E456" s="87"/>
      <c r="F456" s="88"/>
      <c r="G456" s="87"/>
      <c r="H456" s="89"/>
      <c r="I456" s="90"/>
      <c r="J456" s="90"/>
      <c r="K456" s="91"/>
      <c r="L456" s="10"/>
      <c r="M456" s="86"/>
    </row>
    <row r="457" s="82" customFormat="true" ht="12.75" hidden="false" customHeight="true" outlineLevel="0" collapsed="false">
      <c r="A457" s="83"/>
      <c r="B457" s="84"/>
      <c r="C457" s="85"/>
      <c r="D457" s="86"/>
      <c r="E457" s="87"/>
      <c r="F457" s="88"/>
      <c r="G457" s="87"/>
      <c r="H457" s="89"/>
      <c r="I457" s="90"/>
      <c r="J457" s="90"/>
      <c r="K457" s="91"/>
      <c r="L457" s="10"/>
      <c r="M457" s="86"/>
    </row>
    <row r="458" s="82" customFormat="true" ht="12.75" hidden="false" customHeight="true" outlineLevel="0" collapsed="false">
      <c r="A458" s="83"/>
      <c r="B458" s="84"/>
      <c r="C458" s="85"/>
      <c r="D458" s="86"/>
      <c r="E458" s="87"/>
      <c r="F458" s="88"/>
      <c r="G458" s="87"/>
      <c r="H458" s="89"/>
      <c r="I458" s="90"/>
      <c r="J458" s="90"/>
      <c r="K458" s="91"/>
      <c r="L458" s="10"/>
      <c r="M458" s="86"/>
    </row>
    <row r="459" s="82" customFormat="true" ht="12.75" hidden="false" customHeight="true" outlineLevel="0" collapsed="false">
      <c r="A459" s="83"/>
      <c r="B459" s="84"/>
      <c r="C459" s="85"/>
      <c r="D459" s="86"/>
      <c r="E459" s="87"/>
      <c r="F459" s="88"/>
      <c r="G459" s="87"/>
      <c r="H459" s="89"/>
      <c r="I459" s="90"/>
      <c r="J459" s="90"/>
      <c r="K459" s="91"/>
      <c r="L459" s="10"/>
      <c r="M459" s="86"/>
    </row>
    <row r="460" s="82" customFormat="true" ht="12.75" hidden="false" customHeight="true" outlineLevel="0" collapsed="false">
      <c r="A460" s="83"/>
      <c r="B460" s="84"/>
      <c r="C460" s="85"/>
      <c r="D460" s="86"/>
      <c r="E460" s="87"/>
      <c r="F460" s="88"/>
      <c r="G460" s="87"/>
      <c r="H460" s="89"/>
      <c r="I460" s="90"/>
      <c r="J460" s="90"/>
      <c r="K460" s="91"/>
      <c r="L460" s="10"/>
      <c r="M460" s="86"/>
    </row>
    <row r="461" s="82" customFormat="true" ht="12.75" hidden="false" customHeight="true" outlineLevel="0" collapsed="false">
      <c r="A461" s="83"/>
      <c r="B461" s="84"/>
      <c r="C461" s="85"/>
      <c r="D461" s="86"/>
      <c r="E461" s="87"/>
      <c r="F461" s="88"/>
      <c r="G461" s="87"/>
      <c r="H461" s="89"/>
      <c r="I461" s="90"/>
      <c r="J461" s="90"/>
      <c r="K461" s="91"/>
      <c r="L461" s="10"/>
      <c r="M461" s="86"/>
    </row>
    <row r="462" s="82" customFormat="true" ht="12.75" hidden="false" customHeight="true" outlineLevel="0" collapsed="false">
      <c r="A462" s="83"/>
      <c r="B462" s="84"/>
      <c r="C462" s="85"/>
      <c r="D462" s="86"/>
      <c r="E462" s="87"/>
      <c r="F462" s="88"/>
      <c r="G462" s="87"/>
      <c r="H462" s="89"/>
      <c r="I462" s="90"/>
      <c r="J462" s="90"/>
      <c r="K462" s="91"/>
      <c r="L462" s="10"/>
      <c r="M462" s="86"/>
    </row>
    <row r="463" s="82" customFormat="true" ht="12.75" hidden="false" customHeight="true" outlineLevel="0" collapsed="false">
      <c r="A463" s="83"/>
      <c r="B463" s="84"/>
      <c r="C463" s="85"/>
      <c r="D463" s="86"/>
      <c r="E463" s="87"/>
      <c r="F463" s="88"/>
      <c r="G463" s="87"/>
      <c r="H463" s="89"/>
      <c r="I463" s="90"/>
      <c r="J463" s="90"/>
      <c r="K463" s="91"/>
      <c r="L463" s="10"/>
      <c r="M463" s="86"/>
    </row>
    <row r="464" s="82" customFormat="true" ht="12.75" hidden="false" customHeight="true" outlineLevel="0" collapsed="false">
      <c r="A464" s="83"/>
      <c r="B464" s="84"/>
      <c r="C464" s="85"/>
      <c r="D464" s="86"/>
      <c r="E464" s="87"/>
      <c r="F464" s="88"/>
      <c r="G464" s="87"/>
      <c r="H464" s="89"/>
      <c r="I464" s="90"/>
      <c r="J464" s="90"/>
      <c r="K464" s="91"/>
      <c r="L464" s="10"/>
      <c r="M464" s="86"/>
    </row>
    <row r="465" s="82" customFormat="true" ht="12.75" hidden="false" customHeight="true" outlineLevel="0" collapsed="false">
      <c r="A465" s="83"/>
      <c r="B465" s="84"/>
      <c r="C465" s="85"/>
      <c r="D465" s="86"/>
      <c r="E465" s="87"/>
      <c r="F465" s="88"/>
      <c r="G465" s="87"/>
      <c r="H465" s="89"/>
      <c r="I465" s="90"/>
      <c r="J465" s="90"/>
      <c r="K465" s="91"/>
      <c r="L465" s="10"/>
      <c r="M465" s="86"/>
    </row>
    <row r="466" s="82" customFormat="true" ht="12.75" hidden="false" customHeight="true" outlineLevel="0" collapsed="false">
      <c r="A466" s="83"/>
      <c r="B466" s="84"/>
      <c r="C466" s="85"/>
      <c r="D466" s="86"/>
      <c r="E466" s="87"/>
      <c r="F466" s="88"/>
      <c r="G466" s="87"/>
      <c r="H466" s="89"/>
      <c r="I466" s="90"/>
      <c r="J466" s="90"/>
      <c r="K466" s="91"/>
      <c r="L466" s="10"/>
      <c r="M466" s="86"/>
    </row>
    <row r="467" s="82" customFormat="true" ht="12.75" hidden="false" customHeight="true" outlineLevel="0" collapsed="false">
      <c r="A467" s="83"/>
      <c r="B467" s="84"/>
      <c r="C467" s="85"/>
      <c r="D467" s="86"/>
      <c r="E467" s="87"/>
      <c r="F467" s="88"/>
      <c r="G467" s="87"/>
      <c r="H467" s="89"/>
      <c r="I467" s="90"/>
      <c r="J467" s="90"/>
      <c r="K467" s="91"/>
      <c r="L467" s="10"/>
      <c r="M467" s="86"/>
    </row>
    <row r="468" s="82" customFormat="true" ht="12.75" hidden="false" customHeight="true" outlineLevel="0" collapsed="false">
      <c r="A468" s="83"/>
      <c r="B468" s="84"/>
      <c r="C468" s="85"/>
      <c r="D468" s="86"/>
      <c r="E468" s="87"/>
      <c r="F468" s="88"/>
      <c r="G468" s="87"/>
      <c r="H468" s="89"/>
      <c r="I468" s="90"/>
      <c r="J468" s="90"/>
      <c r="K468" s="91"/>
      <c r="L468" s="10"/>
      <c r="M468" s="86"/>
    </row>
    <row r="469" s="82" customFormat="true" ht="12.75" hidden="false" customHeight="true" outlineLevel="0" collapsed="false">
      <c r="A469" s="83"/>
      <c r="B469" s="84"/>
      <c r="C469" s="85"/>
      <c r="D469" s="86"/>
      <c r="E469" s="87"/>
      <c r="F469" s="88"/>
      <c r="G469" s="87"/>
      <c r="H469" s="89"/>
      <c r="I469" s="90"/>
      <c r="J469" s="90"/>
      <c r="K469" s="91"/>
      <c r="L469" s="10"/>
      <c r="M469" s="86"/>
    </row>
    <row r="470" s="82" customFormat="true" ht="12.75" hidden="false" customHeight="true" outlineLevel="0" collapsed="false">
      <c r="A470" s="83"/>
      <c r="B470" s="84"/>
      <c r="C470" s="85"/>
      <c r="D470" s="86"/>
      <c r="E470" s="87"/>
      <c r="F470" s="88"/>
      <c r="G470" s="87"/>
      <c r="H470" s="89"/>
      <c r="I470" s="90"/>
      <c r="J470" s="90"/>
      <c r="K470" s="91"/>
      <c r="L470" s="10"/>
      <c r="M470" s="86"/>
    </row>
    <row r="471" s="82" customFormat="true" ht="12.75" hidden="false" customHeight="true" outlineLevel="0" collapsed="false">
      <c r="A471" s="83"/>
      <c r="B471" s="84"/>
      <c r="C471" s="85"/>
      <c r="D471" s="86"/>
      <c r="E471" s="87"/>
      <c r="F471" s="88"/>
      <c r="G471" s="87"/>
      <c r="H471" s="89"/>
      <c r="I471" s="90"/>
      <c r="J471" s="90"/>
      <c r="K471" s="91"/>
      <c r="L471" s="10"/>
      <c r="M471" s="86"/>
    </row>
    <row r="472" s="82" customFormat="true" ht="12.75" hidden="false" customHeight="true" outlineLevel="0" collapsed="false">
      <c r="A472" s="83"/>
      <c r="B472" s="84"/>
      <c r="C472" s="85"/>
      <c r="D472" s="86"/>
      <c r="E472" s="87"/>
      <c r="F472" s="88"/>
      <c r="G472" s="87"/>
      <c r="H472" s="89"/>
      <c r="I472" s="90"/>
      <c r="J472" s="90"/>
      <c r="K472" s="91"/>
      <c r="L472" s="10"/>
      <c r="M472" s="86"/>
    </row>
    <row r="473" s="82" customFormat="true" ht="12.75" hidden="false" customHeight="true" outlineLevel="0" collapsed="false">
      <c r="A473" s="83"/>
      <c r="B473" s="84"/>
      <c r="C473" s="85"/>
      <c r="D473" s="86"/>
      <c r="E473" s="87"/>
      <c r="F473" s="88"/>
      <c r="G473" s="87"/>
      <c r="H473" s="89"/>
      <c r="I473" s="90"/>
      <c r="J473" s="90"/>
      <c r="K473" s="91"/>
      <c r="L473" s="10"/>
      <c r="M473" s="86"/>
    </row>
    <row r="474" s="82" customFormat="true" ht="12.75" hidden="false" customHeight="true" outlineLevel="0" collapsed="false">
      <c r="A474" s="83"/>
      <c r="B474" s="84"/>
      <c r="C474" s="85"/>
      <c r="D474" s="86"/>
      <c r="E474" s="87"/>
      <c r="F474" s="88"/>
      <c r="G474" s="87"/>
      <c r="H474" s="89"/>
      <c r="I474" s="90"/>
      <c r="J474" s="90"/>
      <c r="K474" s="91"/>
      <c r="L474" s="10"/>
      <c r="M474" s="86"/>
    </row>
    <row r="475" s="82" customFormat="true" ht="12.75" hidden="false" customHeight="true" outlineLevel="0" collapsed="false">
      <c r="A475" s="83"/>
      <c r="B475" s="84"/>
      <c r="C475" s="85"/>
      <c r="D475" s="86"/>
      <c r="E475" s="87"/>
      <c r="F475" s="88"/>
      <c r="G475" s="87"/>
      <c r="H475" s="89"/>
      <c r="I475" s="90"/>
      <c r="J475" s="90"/>
      <c r="K475" s="91"/>
      <c r="L475" s="10"/>
      <c r="M475" s="86"/>
    </row>
    <row r="476" s="82" customFormat="true" ht="12.75" hidden="false" customHeight="true" outlineLevel="0" collapsed="false">
      <c r="A476" s="83"/>
      <c r="B476" s="84"/>
      <c r="C476" s="85"/>
      <c r="D476" s="86"/>
      <c r="E476" s="87"/>
      <c r="F476" s="88"/>
      <c r="G476" s="87"/>
      <c r="H476" s="89"/>
      <c r="I476" s="90"/>
      <c r="J476" s="90"/>
      <c r="K476" s="91"/>
      <c r="L476" s="10"/>
      <c r="M476" s="86"/>
    </row>
    <row r="477" s="82" customFormat="true" ht="12.75" hidden="false" customHeight="true" outlineLevel="0" collapsed="false">
      <c r="A477" s="83"/>
      <c r="B477" s="84"/>
      <c r="C477" s="85"/>
      <c r="D477" s="86"/>
      <c r="E477" s="87"/>
      <c r="F477" s="88"/>
      <c r="G477" s="87"/>
      <c r="H477" s="89"/>
      <c r="I477" s="90"/>
      <c r="J477" s="90"/>
      <c r="K477" s="91"/>
      <c r="L477" s="10"/>
      <c r="M477" s="86"/>
    </row>
    <row r="478" s="82" customFormat="true" ht="12.75" hidden="false" customHeight="true" outlineLevel="0" collapsed="false">
      <c r="A478" s="83"/>
      <c r="B478" s="84"/>
      <c r="C478" s="85"/>
      <c r="D478" s="86"/>
      <c r="E478" s="87"/>
      <c r="F478" s="88"/>
      <c r="G478" s="87"/>
      <c r="H478" s="89"/>
      <c r="I478" s="90"/>
      <c r="J478" s="90"/>
      <c r="K478" s="91"/>
      <c r="L478" s="10"/>
      <c r="M478" s="86"/>
    </row>
    <row r="479" s="82" customFormat="true" ht="12.75" hidden="false" customHeight="true" outlineLevel="0" collapsed="false">
      <c r="A479" s="83"/>
      <c r="B479" s="84"/>
      <c r="C479" s="85"/>
      <c r="D479" s="86"/>
      <c r="E479" s="87"/>
      <c r="F479" s="88"/>
      <c r="G479" s="87"/>
      <c r="H479" s="89"/>
      <c r="I479" s="90"/>
      <c r="J479" s="90"/>
      <c r="K479" s="91"/>
      <c r="L479" s="10"/>
      <c r="M479" s="86"/>
    </row>
    <row r="480" s="82" customFormat="true" ht="12.75" hidden="false" customHeight="true" outlineLevel="0" collapsed="false">
      <c r="A480" s="83"/>
      <c r="B480" s="84"/>
      <c r="C480" s="85"/>
      <c r="D480" s="86"/>
      <c r="E480" s="87"/>
      <c r="F480" s="88"/>
      <c r="G480" s="87"/>
      <c r="H480" s="89"/>
      <c r="I480" s="90"/>
      <c r="J480" s="90"/>
      <c r="K480" s="91"/>
      <c r="L480" s="10"/>
      <c r="M480" s="86"/>
    </row>
    <row r="481" s="82" customFormat="true" ht="12.75" hidden="false" customHeight="true" outlineLevel="0" collapsed="false">
      <c r="A481" s="83"/>
      <c r="B481" s="84"/>
      <c r="C481" s="85"/>
      <c r="D481" s="86"/>
      <c r="E481" s="87"/>
      <c r="F481" s="88"/>
      <c r="G481" s="87"/>
      <c r="H481" s="89"/>
      <c r="I481" s="90"/>
      <c r="J481" s="90"/>
      <c r="K481" s="91"/>
      <c r="L481" s="10"/>
      <c r="M481" s="86"/>
    </row>
    <row r="482" s="82" customFormat="true" ht="12.75" hidden="false" customHeight="true" outlineLevel="0" collapsed="false">
      <c r="A482" s="83"/>
      <c r="B482" s="84"/>
      <c r="C482" s="85"/>
      <c r="D482" s="86"/>
      <c r="E482" s="87"/>
      <c r="F482" s="88"/>
      <c r="G482" s="87"/>
      <c r="H482" s="89"/>
      <c r="I482" s="90"/>
      <c r="J482" s="90"/>
      <c r="K482" s="91"/>
      <c r="L482" s="10"/>
      <c r="M482" s="86"/>
    </row>
    <row r="483" s="82" customFormat="true" ht="12.75" hidden="false" customHeight="true" outlineLevel="0" collapsed="false">
      <c r="A483" s="83"/>
      <c r="B483" s="84"/>
      <c r="C483" s="85"/>
      <c r="D483" s="86"/>
      <c r="E483" s="87"/>
      <c r="F483" s="88"/>
      <c r="G483" s="87"/>
      <c r="H483" s="89"/>
      <c r="I483" s="90"/>
      <c r="J483" s="90"/>
      <c r="K483" s="91"/>
      <c r="L483" s="10"/>
      <c r="M483" s="86"/>
    </row>
    <row r="484" s="82" customFormat="true" ht="12.75" hidden="false" customHeight="true" outlineLevel="0" collapsed="false">
      <c r="A484" s="83"/>
      <c r="B484" s="84"/>
      <c r="C484" s="85"/>
      <c r="D484" s="86"/>
      <c r="E484" s="87"/>
      <c r="F484" s="88"/>
      <c r="G484" s="87"/>
      <c r="H484" s="89"/>
      <c r="I484" s="90"/>
      <c r="J484" s="90"/>
      <c r="K484" s="91"/>
      <c r="L484" s="10"/>
      <c r="M484" s="86"/>
    </row>
    <row r="485" s="82" customFormat="true" ht="12.75" hidden="false" customHeight="true" outlineLevel="0" collapsed="false">
      <c r="A485" s="83"/>
      <c r="B485" s="84"/>
      <c r="C485" s="85"/>
      <c r="D485" s="86"/>
      <c r="E485" s="87"/>
      <c r="F485" s="88"/>
      <c r="G485" s="87"/>
      <c r="H485" s="89"/>
      <c r="I485" s="90"/>
      <c r="J485" s="90"/>
      <c r="K485" s="91"/>
      <c r="L485" s="10"/>
      <c r="M485" s="86"/>
    </row>
    <row r="486" s="82" customFormat="true" ht="12.75" hidden="false" customHeight="true" outlineLevel="0" collapsed="false">
      <c r="A486" s="83"/>
      <c r="B486" s="84"/>
      <c r="C486" s="85"/>
      <c r="D486" s="86"/>
      <c r="E486" s="87"/>
      <c r="F486" s="88"/>
      <c r="G486" s="87"/>
      <c r="H486" s="89"/>
      <c r="I486" s="90"/>
      <c r="J486" s="90"/>
      <c r="K486" s="91"/>
      <c r="L486" s="10"/>
      <c r="M486" s="86"/>
    </row>
    <row r="487" s="82" customFormat="true" ht="12.75" hidden="false" customHeight="true" outlineLevel="0" collapsed="false">
      <c r="A487" s="83"/>
      <c r="B487" s="84"/>
      <c r="C487" s="85"/>
      <c r="D487" s="86"/>
      <c r="E487" s="87"/>
      <c r="F487" s="88"/>
      <c r="G487" s="87"/>
      <c r="H487" s="89"/>
      <c r="I487" s="90"/>
      <c r="J487" s="90"/>
      <c r="K487" s="91"/>
      <c r="L487" s="10"/>
      <c r="M487" s="86"/>
    </row>
    <row r="488" s="82" customFormat="true" ht="12.75" hidden="false" customHeight="true" outlineLevel="0" collapsed="false">
      <c r="A488" s="83"/>
      <c r="B488" s="84"/>
      <c r="C488" s="85"/>
      <c r="D488" s="86"/>
      <c r="E488" s="87"/>
      <c r="F488" s="88"/>
      <c r="G488" s="87"/>
      <c r="H488" s="89"/>
      <c r="I488" s="90"/>
      <c r="J488" s="90"/>
      <c r="K488" s="91"/>
      <c r="L488" s="10"/>
      <c r="M488" s="86"/>
    </row>
    <row r="489" s="82" customFormat="true" ht="12.75" hidden="false" customHeight="true" outlineLevel="0" collapsed="false">
      <c r="A489" s="83"/>
      <c r="B489" s="84"/>
      <c r="C489" s="85"/>
      <c r="D489" s="86"/>
      <c r="E489" s="87"/>
      <c r="F489" s="88"/>
      <c r="G489" s="87"/>
      <c r="H489" s="89"/>
      <c r="I489" s="90"/>
      <c r="J489" s="90"/>
      <c r="K489" s="91"/>
      <c r="L489" s="10"/>
      <c r="M489" s="86"/>
    </row>
    <row r="490" s="82" customFormat="true" ht="12.75" hidden="false" customHeight="true" outlineLevel="0" collapsed="false">
      <c r="A490" s="83"/>
      <c r="B490" s="84"/>
      <c r="C490" s="85"/>
      <c r="D490" s="86"/>
      <c r="E490" s="87"/>
      <c r="F490" s="88"/>
      <c r="G490" s="87"/>
      <c r="H490" s="89"/>
      <c r="I490" s="90"/>
      <c r="J490" s="90"/>
      <c r="K490" s="91"/>
      <c r="L490" s="10"/>
      <c r="M490" s="86"/>
    </row>
    <row r="491" s="82" customFormat="true" ht="12.75" hidden="false" customHeight="true" outlineLevel="0" collapsed="false">
      <c r="A491" s="83"/>
      <c r="B491" s="84"/>
      <c r="C491" s="85"/>
      <c r="D491" s="86"/>
      <c r="E491" s="87"/>
      <c r="F491" s="88"/>
      <c r="G491" s="87"/>
      <c r="H491" s="89"/>
      <c r="I491" s="90"/>
      <c r="J491" s="90"/>
      <c r="K491" s="91"/>
      <c r="L491" s="10"/>
      <c r="M491" s="86"/>
    </row>
    <row r="492" s="82" customFormat="true" ht="12.75" hidden="false" customHeight="true" outlineLevel="0" collapsed="false">
      <c r="A492" s="83"/>
      <c r="B492" s="84"/>
      <c r="C492" s="85"/>
      <c r="D492" s="86"/>
      <c r="E492" s="87"/>
      <c r="F492" s="88"/>
      <c r="G492" s="87"/>
      <c r="H492" s="89"/>
      <c r="I492" s="90"/>
      <c r="J492" s="90"/>
      <c r="K492" s="91"/>
      <c r="L492" s="10"/>
      <c r="M492" s="86"/>
    </row>
    <row r="493" s="82" customFormat="true" ht="12.75" hidden="false" customHeight="true" outlineLevel="0" collapsed="false">
      <c r="A493" s="83"/>
      <c r="B493" s="84"/>
      <c r="C493" s="85"/>
      <c r="D493" s="86"/>
      <c r="E493" s="87"/>
      <c r="F493" s="88"/>
      <c r="G493" s="87"/>
      <c r="H493" s="89"/>
      <c r="I493" s="90"/>
      <c r="J493" s="90"/>
      <c r="K493" s="91"/>
      <c r="L493" s="10"/>
      <c r="M493" s="86"/>
    </row>
    <row r="494" s="82" customFormat="true" ht="12.75" hidden="false" customHeight="true" outlineLevel="0" collapsed="false">
      <c r="A494" s="83"/>
      <c r="B494" s="84"/>
      <c r="C494" s="85"/>
      <c r="D494" s="86"/>
      <c r="E494" s="87"/>
      <c r="F494" s="88"/>
      <c r="G494" s="87"/>
      <c r="H494" s="89"/>
      <c r="I494" s="90"/>
      <c r="J494" s="90"/>
      <c r="K494" s="91"/>
      <c r="L494" s="10"/>
      <c r="M494" s="86"/>
    </row>
    <row r="495" s="82" customFormat="true" ht="12.75" hidden="false" customHeight="true" outlineLevel="0" collapsed="false">
      <c r="A495" s="83"/>
      <c r="B495" s="84"/>
      <c r="C495" s="85"/>
      <c r="D495" s="86"/>
      <c r="E495" s="87"/>
      <c r="F495" s="88"/>
      <c r="G495" s="87"/>
      <c r="H495" s="89"/>
      <c r="I495" s="90"/>
      <c r="J495" s="90"/>
      <c r="K495" s="91"/>
      <c r="L495" s="10"/>
      <c r="M495" s="86"/>
    </row>
    <row r="496" s="82" customFormat="true" ht="12.75" hidden="false" customHeight="true" outlineLevel="0" collapsed="false">
      <c r="A496" s="83"/>
      <c r="B496" s="84"/>
      <c r="C496" s="85"/>
      <c r="D496" s="86"/>
      <c r="E496" s="87"/>
      <c r="F496" s="88"/>
      <c r="G496" s="87"/>
      <c r="H496" s="89"/>
      <c r="I496" s="90"/>
      <c r="J496" s="90"/>
      <c r="K496" s="91"/>
      <c r="L496" s="10"/>
      <c r="M496" s="86"/>
    </row>
    <row r="497" s="82" customFormat="true" ht="12.75" hidden="false" customHeight="true" outlineLevel="0" collapsed="false">
      <c r="A497" s="83"/>
      <c r="B497" s="84"/>
      <c r="C497" s="85"/>
      <c r="D497" s="86"/>
      <c r="E497" s="87"/>
      <c r="F497" s="88"/>
      <c r="G497" s="87"/>
      <c r="H497" s="89"/>
      <c r="I497" s="90"/>
      <c r="J497" s="90"/>
      <c r="K497" s="91"/>
      <c r="L497" s="10"/>
      <c r="M497" s="86"/>
    </row>
    <row r="498" s="82" customFormat="true" ht="12.75" hidden="false" customHeight="true" outlineLevel="0" collapsed="false">
      <c r="A498" s="83"/>
      <c r="B498" s="84"/>
      <c r="C498" s="85"/>
      <c r="D498" s="86"/>
      <c r="E498" s="87"/>
      <c r="F498" s="88"/>
      <c r="G498" s="87"/>
      <c r="H498" s="89"/>
      <c r="I498" s="90"/>
      <c r="J498" s="90"/>
      <c r="K498" s="91"/>
      <c r="L498" s="10"/>
      <c r="M498" s="86"/>
    </row>
    <row r="499" s="82" customFormat="true" ht="12.75" hidden="false" customHeight="true" outlineLevel="0" collapsed="false">
      <c r="A499" s="83"/>
      <c r="B499" s="84"/>
      <c r="C499" s="85"/>
      <c r="D499" s="86"/>
      <c r="E499" s="87"/>
      <c r="F499" s="88"/>
      <c r="G499" s="87"/>
      <c r="H499" s="89"/>
      <c r="I499" s="90"/>
      <c r="J499" s="90"/>
      <c r="K499" s="91"/>
      <c r="L499" s="10"/>
      <c r="M499" s="86"/>
    </row>
    <row r="500" s="82" customFormat="true" ht="12.75" hidden="false" customHeight="true" outlineLevel="0" collapsed="false">
      <c r="A500" s="83"/>
      <c r="B500" s="84"/>
      <c r="C500" s="85"/>
      <c r="D500" s="86"/>
      <c r="E500" s="87"/>
      <c r="F500" s="88"/>
      <c r="G500" s="87"/>
      <c r="H500" s="89"/>
      <c r="I500" s="90"/>
      <c r="J500" s="90"/>
      <c r="K500" s="91"/>
      <c r="L500" s="10"/>
      <c r="M500" s="86"/>
    </row>
    <row r="501" s="82" customFormat="true" ht="12.75" hidden="false" customHeight="true" outlineLevel="0" collapsed="false">
      <c r="A501" s="83"/>
      <c r="B501" s="84"/>
      <c r="C501" s="85"/>
      <c r="D501" s="86"/>
      <c r="E501" s="87"/>
      <c r="F501" s="88"/>
      <c r="G501" s="87"/>
      <c r="H501" s="89"/>
      <c r="I501" s="90"/>
      <c r="J501" s="90"/>
      <c r="K501" s="91"/>
      <c r="L501" s="10"/>
      <c r="M501" s="86"/>
    </row>
    <row r="502" s="82" customFormat="true" ht="12.75" hidden="false" customHeight="true" outlineLevel="0" collapsed="false">
      <c r="A502" s="83"/>
      <c r="B502" s="84"/>
      <c r="C502" s="85"/>
      <c r="D502" s="86"/>
      <c r="E502" s="87"/>
      <c r="F502" s="88"/>
      <c r="G502" s="87"/>
      <c r="H502" s="89"/>
      <c r="I502" s="90"/>
      <c r="J502" s="90"/>
      <c r="K502" s="91"/>
      <c r="L502" s="10"/>
      <c r="M502" s="86"/>
    </row>
    <row r="503" s="82" customFormat="true" ht="12.75" hidden="false" customHeight="true" outlineLevel="0" collapsed="false">
      <c r="A503" s="83"/>
      <c r="B503" s="84"/>
      <c r="C503" s="85"/>
      <c r="D503" s="86"/>
      <c r="E503" s="87"/>
      <c r="F503" s="88"/>
      <c r="G503" s="87"/>
      <c r="H503" s="89"/>
      <c r="I503" s="90"/>
      <c r="J503" s="90"/>
      <c r="K503" s="91"/>
      <c r="L503" s="10"/>
      <c r="M503" s="86"/>
    </row>
    <row r="504" s="82" customFormat="true" ht="12.75" hidden="false" customHeight="true" outlineLevel="0" collapsed="false">
      <c r="A504" s="83"/>
      <c r="B504" s="84"/>
      <c r="C504" s="85"/>
      <c r="D504" s="86"/>
      <c r="E504" s="87"/>
      <c r="F504" s="88"/>
      <c r="G504" s="87"/>
      <c r="H504" s="89"/>
      <c r="I504" s="90"/>
      <c r="J504" s="90"/>
      <c r="K504" s="91"/>
      <c r="L504" s="10"/>
      <c r="M504" s="86"/>
    </row>
    <row r="505" s="82" customFormat="true" ht="12.75" hidden="false" customHeight="true" outlineLevel="0" collapsed="false">
      <c r="A505" s="83"/>
      <c r="B505" s="84"/>
      <c r="C505" s="85"/>
      <c r="D505" s="86"/>
      <c r="E505" s="87"/>
      <c r="F505" s="88"/>
      <c r="G505" s="87"/>
      <c r="H505" s="89"/>
      <c r="I505" s="90"/>
      <c r="J505" s="90"/>
      <c r="K505" s="91"/>
      <c r="L505" s="10"/>
      <c r="M505" s="86"/>
    </row>
    <row r="506" s="82" customFormat="true" ht="12.75" hidden="false" customHeight="true" outlineLevel="0" collapsed="false">
      <c r="A506" s="83"/>
      <c r="B506" s="84"/>
      <c r="C506" s="85"/>
      <c r="D506" s="86"/>
      <c r="E506" s="87"/>
      <c r="F506" s="88"/>
      <c r="G506" s="87"/>
      <c r="H506" s="89"/>
      <c r="I506" s="90"/>
      <c r="J506" s="90"/>
      <c r="K506" s="91"/>
      <c r="L506" s="10"/>
      <c r="M506" s="86"/>
    </row>
    <row r="507" s="82" customFormat="true" ht="12.75" hidden="false" customHeight="true" outlineLevel="0" collapsed="false">
      <c r="A507" s="83"/>
      <c r="B507" s="84"/>
      <c r="C507" s="85"/>
      <c r="D507" s="86"/>
      <c r="E507" s="87"/>
      <c r="F507" s="88"/>
      <c r="G507" s="87"/>
      <c r="H507" s="89"/>
      <c r="I507" s="90"/>
      <c r="J507" s="90"/>
      <c r="K507" s="91"/>
      <c r="L507" s="10"/>
      <c r="M507" s="86"/>
    </row>
    <row r="508" s="82" customFormat="true" ht="12.75" hidden="false" customHeight="true" outlineLevel="0" collapsed="false">
      <c r="A508" s="83"/>
      <c r="B508" s="84"/>
      <c r="C508" s="85"/>
      <c r="D508" s="86"/>
      <c r="E508" s="87"/>
      <c r="F508" s="88"/>
      <c r="G508" s="87"/>
      <c r="H508" s="89"/>
      <c r="I508" s="90"/>
      <c r="J508" s="90"/>
      <c r="K508" s="91"/>
      <c r="L508" s="10"/>
      <c r="M508" s="86"/>
    </row>
    <row r="509" s="82" customFormat="true" ht="12.75" hidden="false" customHeight="true" outlineLevel="0" collapsed="false">
      <c r="A509" s="83"/>
      <c r="B509" s="84"/>
      <c r="C509" s="85"/>
      <c r="D509" s="86"/>
      <c r="E509" s="87"/>
      <c r="F509" s="88"/>
      <c r="G509" s="87"/>
      <c r="H509" s="89"/>
      <c r="I509" s="90"/>
      <c r="J509" s="90"/>
      <c r="K509" s="91"/>
      <c r="L509" s="10"/>
      <c r="M509" s="86"/>
    </row>
    <row r="510" s="82" customFormat="true" ht="12.75" hidden="false" customHeight="true" outlineLevel="0" collapsed="false">
      <c r="A510" s="83"/>
      <c r="B510" s="84"/>
      <c r="C510" s="85"/>
      <c r="D510" s="86"/>
      <c r="E510" s="87"/>
      <c r="F510" s="88"/>
      <c r="G510" s="87"/>
      <c r="H510" s="89"/>
      <c r="I510" s="90"/>
      <c r="J510" s="90"/>
      <c r="K510" s="91"/>
      <c r="L510" s="10"/>
      <c r="M510" s="86"/>
    </row>
    <row r="511" s="82" customFormat="true" ht="12.75" hidden="false" customHeight="true" outlineLevel="0" collapsed="false">
      <c r="A511" s="83"/>
      <c r="B511" s="84"/>
      <c r="C511" s="85"/>
      <c r="D511" s="86"/>
      <c r="E511" s="87"/>
      <c r="F511" s="88"/>
      <c r="G511" s="87"/>
      <c r="H511" s="89"/>
      <c r="I511" s="90"/>
      <c r="J511" s="90"/>
      <c r="K511" s="91"/>
      <c r="L511" s="10"/>
      <c r="M511" s="86"/>
    </row>
    <row r="512" s="82" customFormat="true" ht="12.75" hidden="false" customHeight="true" outlineLevel="0" collapsed="false">
      <c r="A512" s="83"/>
      <c r="B512" s="84"/>
      <c r="C512" s="85"/>
      <c r="D512" s="86"/>
      <c r="E512" s="87"/>
      <c r="F512" s="88"/>
      <c r="G512" s="87"/>
      <c r="H512" s="89"/>
      <c r="I512" s="90"/>
      <c r="J512" s="90"/>
      <c r="K512" s="91"/>
      <c r="L512" s="10"/>
      <c r="M512" s="86"/>
    </row>
    <row r="513" s="82" customFormat="true" ht="12.75" hidden="false" customHeight="true" outlineLevel="0" collapsed="false">
      <c r="A513" s="83"/>
      <c r="B513" s="84"/>
      <c r="C513" s="85"/>
      <c r="D513" s="86"/>
      <c r="E513" s="87"/>
      <c r="F513" s="88"/>
      <c r="G513" s="87"/>
      <c r="H513" s="89"/>
      <c r="I513" s="90"/>
      <c r="J513" s="90"/>
      <c r="K513" s="91"/>
      <c r="L513" s="10"/>
      <c r="M513" s="86"/>
    </row>
    <row r="514" s="82" customFormat="true" ht="12.75" hidden="false" customHeight="true" outlineLevel="0" collapsed="false">
      <c r="A514" s="83"/>
      <c r="B514" s="84"/>
      <c r="C514" s="85"/>
      <c r="D514" s="86"/>
      <c r="E514" s="87"/>
      <c r="F514" s="88"/>
      <c r="G514" s="87"/>
      <c r="H514" s="89"/>
      <c r="I514" s="90"/>
      <c r="J514" s="90"/>
      <c r="K514" s="91"/>
      <c r="L514" s="10"/>
      <c r="M514" s="86"/>
    </row>
    <row r="515" s="82" customFormat="true" ht="12.75" hidden="false" customHeight="true" outlineLevel="0" collapsed="false">
      <c r="A515" s="83"/>
      <c r="B515" s="84"/>
      <c r="C515" s="85"/>
      <c r="D515" s="86"/>
      <c r="E515" s="87"/>
      <c r="F515" s="88"/>
      <c r="G515" s="87"/>
      <c r="H515" s="89"/>
      <c r="I515" s="90"/>
      <c r="J515" s="90"/>
      <c r="K515" s="91"/>
      <c r="L515" s="10"/>
      <c r="M515" s="86"/>
    </row>
    <row r="516" s="82" customFormat="true" ht="12.75" hidden="false" customHeight="true" outlineLevel="0" collapsed="false">
      <c r="A516" s="83"/>
      <c r="B516" s="84"/>
      <c r="C516" s="85"/>
      <c r="D516" s="86"/>
      <c r="E516" s="87"/>
      <c r="F516" s="88"/>
      <c r="G516" s="87"/>
      <c r="H516" s="89"/>
      <c r="I516" s="90"/>
      <c r="J516" s="90"/>
      <c r="K516" s="91"/>
      <c r="L516" s="10"/>
      <c r="M516" s="86"/>
    </row>
    <row r="517" s="82" customFormat="true" ht="12.75" hidden="false" customHeight="true" outlineLevel="0" collapsed="false">
      <c r="A517" s="83"/>
      <c r="B517" s="84"/>
      <c r="C517" s="85"/>
      <c r="D517" s="86"/>
      <c r="E517" s="87"/>
      <c r="F517" s="88"/>
      <c r="G517" s="87"/>
      <c r="H517" s="89"/>
      <c r="I517" s="90"/>
      <c r="J517" s="90"/>
      <c r="K517" s="91"/>
      <c r="L517" s="10"/>
      <c r="M517" s="86"/>
    </row>
    <row r="518" s="82" customFormat="true" ht="12.75" hidden="false" customHeight="true" outlineLevel="0" collapsed="false">
      <c r="A518" s="83"/>
      <c r="B518" s="84"/>
      <c r="C518" s="85"/>
      <c r="D518" s="86"/>
      <c r="E518" s="87"/>
      <c r="F518" s="88"/>
      <c r="G518" s="87"/>
      <c r="H518" s="89"/>
      <c r="I518" s="90"/>
      <c r="J518" s="90"/>
      <c r="K518" s="91"/>
      <c r="L518" s="10"/>
      <c r="M518" s="86"/>
    </row>
    <row r="519" s="82" customFormat="true" ht="12.75" hidden="false" customHeight="true" outlineLevel="0" collapsed="false">
      <c r="A519" s="83"/>
      <c r="B519" s="84"/>
      <c r="C519" s="85"/>
      <c r="D519" s="86"/>
      <c r="E519" s="87"/>
      <c r="F519" s="88"/>
      <c r="G519" s="87"/>
      <c r="H519" s="89"/>
      <c r="I519" s="90"/>
      <c r="J519" s="90"/>
      <c r="K519" s="91"/>
      <c r="L519" s="10"/>
      <c r="M519" s="86"/>
    </row>
    <row r="520" s="82" customFormat="true" ht="12.75" hidden="false" customHeight="true" outlineLevel="0" collapsed="false">
      <c r="A520" s="83"/>
      <c r="B520" s="84"/>
      <c r="C520" s="85"/>
      <c r="D520" s="86"/>
      <c r="E520" s="87"/>
      <c r="F520" s="88"/>
      <c r="G520" s="87"/>
      <c r="H520" s="89"/>
      <c r="I520" s="90"/>
      <c r="J520" s="90"/>
      <c r="K520" s="91"/>
      <c r="L520" s="10"/>
      <c r="M520" s="86"/>
    </row>
    <row r="521" s="82" customFormat="true" ht="12.75" hidden="false" customHeight="true" outlineLevel="0" collapsed="false">
      <c r="A521" s="83"/>
      <c r="B521" s="84"/>
      <c r="C521" s="85"/>
      <c r="D521" s="86"/>
      <c r="E521" s="87"/>
      <c r="F521" s="88"/>
      <c r="G521" s="87"/>
      <c r="H521" s="89"/>
      <c r="I521" s="90"/>
      <c r="J521" s="90"/>
      <c r="K521" s="91"/>
      <c r="L521" s="10"/>
      <c r="M521" s="86"/>
    </row>
    <row r="522" s="82" customFormat="true" ht="12.75" hidden="false" customHeight="true" outlineLevel="0" collapsed="false">
      <c r="A522" s="83"/>
      <c r="B522" s="84"/>
      <c r="C522" s="85"/>
      <c r="D522" s="86"/>
      <c r="E522" s="87"/>
      <c r="F522" s="88"/>
      <c r="G522" s="87"/>
      <c r="H522" s="89"/>
      <c r="I522" s="90"/>
      <c r="J522" s="90"/>
      <c r="K522" s="91"/>
      <c r="L522" s="10"/>
      <c r="M522" s="86"/>
    </row>
    <row r="523" s="82" customFormat="true" ht="12.75" hidden="false" customHeight="true" outlineLevel="0" collapsed="false">
      <c r="A523" s="83"/>
      <c r="B523" s="84"/>
      <c r="C523" s="85"/>
      <c r="D523" s="86"/>
      <c r="E523" s="87"/>
      <c r="F523" s="88"/>
      <c r="G523" s="87"/>
      <c r="H523" s="89"/>
      <c r="I523" s="90"/>
      <c r="J523" s="90"/>
      <c r="K523" s="91"/>
      <c r="L523" s="10"/>
      <c r="M523" s="86"/>
    </row>
    <row r="524" s="82" customFormat="true" ht="12.75" hidden="false" customHeight="true" outlineLevel="0" collapsed="false">
      <c r="A524" s="83"/>
      <c r="B524" s="84"/>
      <c r="C524" s="85"/>
      <c r="D524" s="86"/>
      <c r="E524" s="87"/>
      <c r="F524" s="88"/>
      <c r="G524" s="87"/>
      <c r="H524" s="89"/>
      <c r="I524" s="90"/>
      <c r="J524" s="90"/>
      <c r="K524" s="91"/>
      <c r="L524" s="10"/>
      <c r="M524" s="86"/>
    </row>
    <row r="525" s="82" customFormat="true" ht="12.75" hidden="false" customHeight="true" outlineLevel="0" collapsed="false">
      <c r="A525" s="83"/>
      <c r="B525" s="84"/>
      <c r="C525" s="85"/>
      <c r="D525" s="86"/>
      <c r="E525" s="87"/>
      <c r="F525" s="88"/>
      <c r="G525" s="87"/>
      <c r="H525" s="89"/>
      <c r="I525" s="90"/>
      <c r="J525" s="90"/>
      <c r="K525" s="91"/>
      <c r="L525" s="10"/>
      <c r="M525" s="86"/>
    </row>
    <row r="526" s="82" customFormat="true" ht="12.75" hidden="false" customHeight="true" outlineLevel="0" collapsed="false">
      <c r="A526" s="83"/>
      <c r="B526" s="84"/>
      <c r="C526" s="85"/>
      <c r="D526" s="86"/>
      <c r="E526" s="87"/>
      <c r="F526" s="88"/>
      <c r="G526" s="87"/>
      <c r="H526" s="89"/>
      <c r="I526" s="90"/>
      <c r="J526" s="90"/>
      <c r="K526" s="91"/>
      <c r="L526" s="10"/>
      <c r="M526" s="86"/>
    </row>
    <row r="527" s="82" customFormat="true" ht="12.75" hidden="false" customHeight="true" outlineLevel="0" collapsed="false">
      <c r="A527" s="83"/>
      <c r="B527" s="84"/>
      <c r="C527" s="85"/>
      <c r="D527" s="86"/>
      <c r="E527" s="87"/>
      <c r="F527" s="88"/>
      <c r="G527" s="87"/>
      <c r="H527" s="89"/>
      <c r="I527" s="90"/>
      <c r="J527" s="90"/>
      <c r="K527" s="91"/>
      <c r="L527" s="10"/>
      <c r="M527" s="86"/>
    </row>
    <row r="528" s="82" customFormat="true" ht="12.75" hidden="false" customHeight="true" outlineLevel="0" collapsed="false">
      <c r="A528" s="83"/>
      <c r="B528" s="84"/>
      <c r="C528" s="85"/>
      <c r="D528" s="86"/>
      <c r="E528" s="87"/>
      <c r="F528" s="88"/>
      <c r="G528" s="87"/>
      <c r="H528" s="89"/>
      <c r="I528" s="90"/>
      <c r="J528" s="90"/>
      <c r="K528" s="91"/>
      <c r="L528" s="10"/>
      <c r="M528" s="86"/>
    </row>
    <row r="529" s="82" customFormat="true" ht="12.75" hidden="false" customHeight="true" outlineLevel="0" collapsed="false">
      <c r="A529" s="83"/>
      <c r="B529" s="84"/>
      <c r="C529" s="85"/>
      <c r="D529" s="86"/>
      <c r="E529" s="87"/>
      <c r="F529" s="88"/>
      <c r="G529" s="87"/>
      <c r="H529" s="89"/>
      <c r="I529" s="90"/>
      <c r="J529" s="90"/>
      <c r="K529" s="91"/>
      <c r="L529" s="10"/>
      <c r="M529" s="86"/>
    </row>
    <row r="530" s="82" customFormat="true" ht="12.75" hidden="false" customHeight="true" outlineLevel="0" collapsed="false">
      <c r="A530" s="83"/>
      <c r="B530" s="84"/>
      <c r="C530" s="85"/>
      <c r="D530" s="86"/>
      <c r="E530" s="87"/>
      <c r="F530" s="88"/>
      <c r="G530" s="87"/>
      <c r="H530" s="89"/>
      <c r="I530" s="90"/>
      <c r="J530" s="90"/>
      <c r="K530" s="91"/>
      <c r="L530" s="10"/>
      <c r="M530" s="86"/>
    </row>
    <row r="531" s="82" customFormat="true" ht="12.75" hidden="false" customHeight="true" outlineLevel="0" collapsed="false">
      <c r="A531" s="83"/>
      <c r="B531" s="84"/>
      <c r="C531" s="85"/>
      <c r="D531" s="86"/>
      <c r="E531" s="87"/>
      <c r="F531" s="88"/>
      <c r="G531" s="87"/>
      <c r="H531" s="89"/>
      <c r="I531" s="90"/>
      <c r="J531" s="90"/>
      <c r="K531" s="91"/>
      <c r="L531" s="10"/>
      <c r="M531" s="86"/>
    </row>
    <row r="532" s="82" customFormat="true" ht="12.75" hidden="false" customHeight="true" outlineLevel="0" collapsed="false">
      <c r="A532" s="83"/>
      <c r="B532" s="84"/>
      <c r="C532" s="85"/>
      <c r="D532" s="86"/>
      <c r="E532" s="87"/>
      <c r="F532" s="88"/>
      <c r="G532" s="87"/>
      <c r="H532" s="89"/>
      <c r="I532" s="90"/>
      <c r="J532" s="90"/>
      <c r="K532" s="91"/>
      <c r="L532" s="10"/>
      <c r="M532" s="86"/>
    </row>
    <row r="533" s="82" customFormat="true" ht="12.75" hidden="false" customHeight="true" outlineLevel="0" collapsed="false">
      <c r="A533" s="83"/>
      <c r="B533" s="84"/>
      <c r="C533" s="85"/>
      <c r="D533" s="86"/>
      <c r="E533" s="87"/>
      <c r="F533" s="88"/>
      <c r="G533" s="87"/>
      <c r="H533" s="89"/>
      <c r="I533" s="90"/>
      <c r="J533" s="90"/>
      <c r="K533" s="91"/>
      <c r="L533" s="10"/>
      <c r="M533" s="86"/>
    </row>
    <row r="534" s="82" customFormat="true" ht="12.75" hidden="false" customHeight="true" outlineLevel="0" collapsed="false">
      <c r="A534" s="83"/>
      <c r="B534" s="84"/>
      <c r="C534" s="85"/>
      <c r="D534" s="86"/>
      <c r="E534" s="87"/>
      <c r="F534" s="88"/>
      <c r="G534" s="87"/>
      <c r="H534" s="89"/>
      <c r="I534" s="90"/>
      <c r="J534" s="90"/>
      <c r="K534" s="91"/>
      <c r="L534" s="10"/>
      <c r="M534" s="86"/>
    </row>
    <row r="535" s="82" customFormat="true" ht="12.75" hidden="false" customHeight="true" outlineLevel="0" collapsed="false">
      <c r="A535" s="83"/>
      <c r="B535" s="84"/>
      <c r="C535" s="85"/>
      <c r="D535" s="86"/>
      <c r="E535" s="87"/>
      <c r="F535" s="88"/>
      <c r="G535" s="87"/>
      <c r="H535" s="89"/>
      <c r="I535" s="90"/>
      <c r="J535" s="90"/>
      <c r="K535" s="91"/>
      <c r="L535" s="10"/>
      <c r="M535" s="86"/>
    </row>
    <row r="536" s="82" customFormat="true" ht="12.75" hidden="false" customHeight="true" outlineLevel="0" collapsed="false">
      <c r="A536" s="83"/>
      <c r="B536" s="84"/>
      <c r="C536" s="85"/>
      <c r="D536" s="86"/>
      <c r="E536" s="87"/>
      <c r="F536" s="88"/>
      <c r="G536" s="87"/>
      <c r="H536" s="89"/>
      <c r="I536" s="90"/>
      <c r="J536" s="90"/>
      <c r="K536" s="91"/>
      <c r="L536" s="10"/>
      <c r="M536" s="86"/>
    </row>
    <row r="537" s="82" customFormat="true" ht="12.75" hidden="false" customHeight="true" outlineLevel="0" collapsed="false">
      <c r="A537" s="83"/>
      <c r="B537" s="84"/>
      <c r="C537" s="85"/>
      <c r="D537" s="86"/>
      <c r="E537" s="87"/>
      <c r="F537" s="88"/>
      <c r="G537" s="87"/>
      <c r="H537" s="89"/>
      <c r="I537" s="90"/>
      <c r="J537" s="90"/>
      <c r="K537" s="91"/>
      <c r="L537" s="10"/>
      <c r="M537" s="86"/>
    </row>
    <row r="538" s="82" customFormat="true" ht="12.75" hidden="false" customHeight="true" outlineLevel="0" collapsed="false">
      <c r="A538" s="83"/>
      <c r="B538" s="84"/>
      <c r="C538" s="85"/>
      <c r="D538" s="86"/>
      <c r="E538" s="87"/>
      <c r="F538" s="88"/>
      <c r="G538" s="87"/>
      <c r="H538" s="89"/>
      <c r="I538" s="90"/>
      <c r="J538" s="90"/>
      <c r="K538" s="91"/>
      <c r="L538" s="10"/>
      <c r="M538" s="86"/>
    </row>
    <row r="539" s="82" customFormat="true" ht="12.75" hidden="false" customHeight="true" outlineLevel="0" collapsed="false">
      <c r="A539" s="83"/>
      <c r="B539" s="84"/>
      <c r="C539" s="85"/>
      <c r="D539" s="86"/>
      <c r="E539" s="87"/>
      <c r="F539" s="88"/>
      <c r="G539" s="87"/>
      <c r="H539" s="89"/>
      <c r="I539" s="90"/>
      <c r="J539" s="90"/>
      <c r="K539" s="91"/>
      <c r="L539" s="10"/>
      <c r="M539" s="86"/>
    </row>
    <row r="540" s="82" customFormat="true" ht="12.75" hidden="false" customHeight="true" outlineLevel="0" collapsed="false">
      <c r="A540" s="83"/>
      <c r="B540" s="84"/>
      <c r="C540" s="85"/>
      <c r="D540" s="86"/>
      <c r="E540" s="87"/>
      <c r="F540" s="88"/>
      <c r="G540" s="87"/>
      <c r="H540" s="89"/>
      <c r="I540" s="90"/>
      <c r="J540" s="90"/>
      <c r="K540" s="91"/>
      <c r="L540" s="10"/>
      <c r="M540" s="86"/>
    </row>
    <row r="541" s="82" customFormat="true" ht="12.75" hidden="false" customHeight="true" outlineLevel="0" collapsed="false">
      <c r="A541" s="83"/>
      <c r="B541" s="84"/>
      <c r="C541" s="85"/>
      <c r="D541" s="86"/>
      <c r="E541" s="87"/>
      <c r="F541" s="88"/>
      <c r="G541" s="87"/>
      <c r="H541" s="89"/>
      <c r="I541" s="90"/>
      <c r="J541" s="90"/>
      <c r="K541" s="91"/>
      <c r="L541" s="10"/>
      <c r="M541" s="86"/>
    </row>
    <row r="542" s="82" customFormat="true" ht="12.75" hidden="false" customHeight="true" outlineLevel="0" collapsed="false">
      <c r="A542" s="83"/>
      <c r="B542" s="84"/>
      <c r="C542" s="85"/>
      <c r="D542" s="86"/>
      <c r="E542" s="87"/>
      <c r="F542" s="88"/>
      <c r="G542" s="87"/>
      <c r="H542" s="89"/>
      <c r="I542" s="90"/>
      <c r="J542" s="90"/>
      <c r="K542" s="91"/>
      <c r="L542" s="10"/>
      <c r="M542" s="86"/>
    </row>
    <row r="543" s="82" customFormat="true" ht="12.75" hidden="false" customHeight="true" outlineLevel="0" collapsed="false">
      <c r="A543" s="83"/>
      <c r="B543" s="84"/>
      <c r="C543" s="85"/>
      <c r="D543" s="86"/>
      <c r="E543" s="87"/>
      <c r="F543" s="88"/>
      <c r="G543" s="87"/>
      <c r="H543" s="89"/>
      <c r="I543" s="90"/>
      <c r="J543" s="90"/>
      <c r="K543" s="91"/>
      <c r="L543" s="10"/>
      <c r="M543" s="86"/>
    </row>
    <row r="544" s="82" customFormat="true" ht="12.75" hidden="false" customHeight="true" outlineLevel="0" collapsed="false">
      <c r="A544" s="83"/>
      <c r="B544" s="84"/>
      <c r="C544" s="85"/>
      <c r="D544" s="86"/>
      <c r="E544" s="87"/>
      <c r="F544" s="88"/>
      <c r="G544" s="87"/>
      <c r="H544" s="89"/>
      <c r="I544" s="90"/>
      <c r="J544" s="90"/>
      <c r="K544" s="91"/>
      <c r="L544" s="10"/>
      <c r="M544" s="86"/>
    </row>
    <row r="545" s="82" customFormat="true" ht="12.75" hidden="false" customHeight="true" outlineLevel="0" collapsed="false">
      <c r="A545" s="83"/>
      <c r="B545" s="84"/>
      <c r="C545" s="85"/>
      <c r="D545" s="86"/>
      <c r="E545" s="87"/>
      <c r="F545" s="88"/>
      <c r="G545" s="87"/>
      <c r="H545" s="89"/>
      <c r="I545" s="90"/>
      <c r="J545" s="90"/>
      <c r="K545" s="91"/>
      <c r="L545" s="10"/>
      <c r="M545" s="86"/>
    </row>
    <row r="546" s="82" customFormat="true" ht="12.75" hidden="false" customHeight="true" outlineLevel="0" collapsed="false">
      <c r="A546" s="83"/>
      <c r="B546" s="84"/>
      <c r="C546" s="85"/>
      <c r="D546" s="86"/>
      <c r="E546" s="87"/>
      <c r="F546" s="88"/>
      <c r="G546" s="87"/>
      <c r="H546" s="89"/>
      <c r="I546" s="90"/>
      <c r="J546" s="90"/>
      <c r="K546" s="91"/>
      <c r="L546" s="10"/>
      <c r="M546" s="86"/>
    </row>
    <row r="547" s="82" customFormat="true" ht="12.75" hidden="false" customHeight="true" outlineLevel="0" collapsed="false">
      <c r="A547" s="83"/>
      <c r="B547" s="84"/>
      <c r="C547" s="85"/>
      <c r="D547" s="86"/>
      <c r="E547" s="87"/>
      <c r="F547" s="88"/>
      <c r="G547" s="87"/>
      <c r="H547" s="89"/>
      <c r="I547" s="90"/>
      <c r="J547" s="90"/>
      <c r="K547" s="91"/>
      <c r="L547" s="10"/>
      <c r="M547" s="86"/>
    </row>
    <row r="548" s="82" customFormat="true" ht="12.75" hidden="false" customHeight="true" outlineLevel="0" collapsed="false">
      <c r="A548" s="83"/>
      <c r="B548" s="84"/>
      <c r="C548" s="85"/>
      <c r="D548" s="86"/>
      <c r="E548" s="87"/>
      <c r="F548" s="88"/>
      <c r="G548" s="87"/>
      <c r="H548" s="89"/>
      <c r="I548" s="90"/>
      <c r="J548" s="90"/>
      <c r="K548" s="91"/>
      <c r="L548" s="10"/>
      <c r="M548" s="86"/>
    </row>
    <row r="549" s="82" customFormat="true" ht="12.75" hidden="false" customHeight="true" outlineLevel="0" collapsed="false">
      <c r="A549" s="83"/>
      <c r="B549" s="84"/>
      <c r="C549" s="85"/>
      <c r="D549" s="86"/>
      <c r="E549" s="87"/>
      <c r="F549" s="88"/>
      <c r="G549" s="87"/>
      <c r="H549" s="89"/>
      <c r="I549" s="90"/>
      <c r="J549" s="90"/>
      <c r="K549" s="91"/>
      <c r="L549" s="10"/>
      <c r="M549" s="86"/>
    </row>
    <row r="550" s="82" customFormat="true" ht="12.75" hidden="false" customHeight="true" outlineLevel="0" collapsed="false">
      <c r="A550" s="83"/>
      <c r="B550" s="84"/>
      <c r="C550" s="85"/>
      <c r="D550" s="86"/>
      <c r="E550" s="87"/>
      <c r="F550" s="88"/>
      <c r="G550" s="87"/>
      <c r="H550" s="89"/>
      <c r="I550" s="90"/>
      <c r="J550" s="90"/>
      <c r="K550" s="91"/>
      <c r="L550" s="10"/>
      <c r="M550" s="86"/>
    </row>
    <row r="551" s="82" customFormat="true" ht="12.75" hidden="false" customHeight="true" outlineLevel="0" collapsed="false">
      <c r="A551" s="83"/>
      <c r="B551" s="84"/>
      <c r="C551" s="85"/>
      <c r="D551" s="86"/>
      <c r="E551" s="87"/>
      <c r="F551" s="88"/>
      <c r="G551" s="87"/>
      <c r="H551" s="89"/>
      <c r="I551" s="90"/>
      <c r="J551" s="90"/>
      <c r="K551" s="91"/>
      <c r="L551" s="10"/>
      <c r="M551" s="86"/>
    </row>
    <row r="552" s="82" customFormat="true" ht="12.75" hidden="false" customHeight="true" outlineLevel="0" collapsed="false">
      <c r="A552" s="83"/>
      <c r="B552" s="84"/>
      <c r="C552" s="85"/>
      <c r="D552" s="86"/>
      <c r="E552" s="87"/>
      <c r="F552" s="88"/>
      <c r="G552" s="87"/>
      <c r="H552" s="89"/>
      <c r="I552" s="90"/>
      <c r="J552" s="90"/>
      <c r="K552" s="91"/>
      <c r="L552" s="10"/>
      <c r="M552" s="86"/>
    </row>
    <row r="553" s="82" customFormat="true" ht="12.75" hidden="false" customHeight="true" outlineLevel="0" collapsed="false">
      <c r="A553" s="83"/>
      <c r="B553" s="84"/>
      <c r="C553" s="85"/>
      <c r="D553" s="86"/>
      <c r="E553" s="87"/>
      <c r="F553" s="88"/>
      <c r="G553" s="87"/>
      <c r="H553" s="89"/>
      <c r="I553" s="90"/>
      <c r="J553" s="90"/>
      <c r="K553" s="91"/>
      <c r="L553" s="10"/>
      <c r="M553" s="86"/>
    </row>
    <row r="554" s="82" customFormat="true" ht="12.75" hidden="false" customHeight="true" outlineLevel="0" collapsed="false">
      <c r="A554" s="83"/>
      <c r="B554" s="84"/>
      <c r="C554" s="85"/>
      <c r="D554" s="86"/>
      <c r="E554" s="87"/>
      <c r="F554" s="88"/>
      <c r="G554" s="87"/>
      <c r="H554" s="89"/>
      <c r="I554" s="90"/>
      <c r="J554" s="90"/>
      <c r="K554" s="91"/>
      <c r="L554" s="10"/>
      <c r="M554" s="86"/>
    </row>
    <row r="555" s="82" customFormat="true" ht="12.75" hidden="false" customHeight="true" outlineLevel="0" collapsed="false">
      <c r="A555" s="83"/>
      <c r="B555" s="84"/>
      <c r="C555" s="85"/>
      <c r="D555" s="86"/>
      <c r="E555" s="87"/>
      <c r="F555" s="88"/>
      <c r="G555" s="87"/>
      <c r="H555" s="89"/>
      <c r="I555" s="90"/>
      <c r="J555" s="90"/>
      <c r="K555" s="91"/>
      <c r="L555" s="10"/>
      <c r="M555" s="86"/>
    </row>
    <row r="556" s="82" customFormat="true" ht="12.75" hidden="false" customHeight="true" outlineLevel="0" collapsed="false">
      <c r="A556" s="83"/>
      <c r="B556" s="84"/>
      <c r="C556" s="85"/>
      <c r="D556" s="86"/>
      <c r="E556" s="87"/>
      <c r="F556" s="88"/>
      <c r="G556" s="87"/>
      <c r="H556" s="89"/>
      <c r="I556" s="90"/>
      <c r="J556" s="90"/>
      <c r="K556" s="91"/>
      <c r="L556" s="10"/>
      <c r="M556" s="86"/>
    </row>
    <row r="557" s="82" customFormat="true" ht="12.75" hidden="false" customHeight="true" outlineLevel="0" collapsed="false">
      <c r="A557" s="83"/>
      <c r="B557" s="84"/>
      <c r="C557" s="85"/>
      <c r="D557" s="86"/>
      <c r="E557" s="87"/>
      <c r="F557" s="88"/>
      <c r="G557" s="87"/>
      <c r="H557" s="89"/>
      <c r="I557" s="90"/>
      <c r="J557" s="90"/>
      <c r="K557" s="91"/>
      <c r="L557" s="10"/>
      <c r="M557" s="86"/>
    </row>
    <row r="558" s="82" customFormat="true" ht="12.75" hidden="false" customHeight="true" outlineLevel="0" collapsed="false">
      <c r="A558" s="83"/>
      <c r="B558" s="84"/>
      <c r="C558" s="85"/>
      <c r="D558" s="86"/>
      <c r="E558" s="87"/>
      <c r="F558" s="88"/>
      <c r="G558" s="87"/>
      <c r="H558" s="89"/>
      <c r="I558" s="90"/>
      <c r="J558" s="90"/>
      <c r="K558" s="91"/>
      <c r="L558" s="10"/>
      <c r="M558" s="86"/>
    </row>
    <row r="559" s="82" customFormat="true" ht="12.75" hidden="false" customHeight="true" outlineLevel="0" collapsed="false">
      <c r="A559" s="83"/>
      <c r="B559" s="84"/>
      <c r="C559" s="85"/>
      <c r="D559" s="86"/>
      <c r="E559" s="87"/>
      <c r="F559" s="88"/>
      <c r="G559" s="87"/>
      <c r="H559" s="89"/>
      <c r="I559" s="90"/>
      <c r="J559" s="90"/>
      <c r="K559" s="91"/>
      <c r="L559" s="10"/>
      <c r="M559" s="86"/>
    </row>
    <row r="560" s="82" customFormat="true" ht="12.75" hidden="false" customHeight="true" outlineLevel="0" collapsed="false">
      <c r="A560" s="83"/>
      <c r="B560" s="84"/>
      <c r="C560" s="85"/>
      <c r="D560" s="86"/>
      <c r="E560" s="87"/>
      <c r="F560" s="88"/>
      <c r="G560" s="87"/>
      <c r="H560" s="89"/>
      <c r="I560" s="90"/>
      <c r="J560" s="90"/>
      <c r="K560" s="91"/>
      <c r="L560" s="10"/>
      <c r="M560" s="86"/>
    </row>
    <row r="561" s="82" customFormat="true" ht="12.75" hidden="false" customHeight="true" outlineLevel="0" collapsed="false">
      <c r="A561" s="83"/>
      <c r="B561" s="84"/>
      <c r="C561" s="85"/>
      <c r="D561" s="86"/>
      <c r="E561" s="87"/>
      <c r="F561" s="88"/>
      <c r="G561" s="87"/>
      <c r="H561" s="89"/>
      <c r="I561" s="90"/>
      <c r="J561" s="90"/>
      <c r="K561" s="91"/>
      <c r="L561" s="10"/>
      <c r="M561" s="86"/>
    </row>
    <row r="562" s="82" customFormat="true" ht="12.75" hidden="false" customHeight="true" outlineLevel="0" collapsed="false">
      <c r="A562" s="83"/>
      <c r="B562" s="84"/>
      <c r="C562" s="85"/>
      <c r="D562" s="86"/>
      <c r="E562" s="87"/>
      <c r="F562" s="88"/>
      <c r="G562" s="87"/>
      <c r="H562" s="89"/>
      <c r="I562" s="90"/>
      <c r="J562" s="90"/>
      <c r="K562" s="91"/>
      <c r="L562" s="10"/>
      <c r="M562" s="86"/>
    </row>
    <row r="563" s="82" customFormat="true" ht="12.75" hidden="false" customHeight="true" outlineLevel="0" collapsed="false">
      <c r="A563" s="83"/>
      <c r="B563" s="84"/>
      <c r="C563" s="85"/>
      <c r="D563" s="86"/>
      <c r="E563" s="87"/>
      <c r="F563" s="88"/>
      <c r="G563" s="87"/>
      <c r="H563" s="89"/>
      <c r="I563" s="90"/>
      <c r="J563" s="90"/>
      <c r="K563" s="91"/>
      <c r="L563" s="10"/>
      <c r="M563" s="86"/>
    </row>
    <row r="564" s="82" customFormat="true" ht="12.75" hidden="false" customHeight="true" outlineLevel="0" collapsed="false">
      <c r="A564" s="83"/>
      <c r="B564" s="84"/>
      <c r="C564" s="85"/>
      <c r="D564" s="86"/>
      <c r="E564" s="87"/>
      <c r="F564" s="88"/>
      <c r="G564" s="87"/>
      <c r="H564" s="89"/>
      <c r="I564" s="90"/>
      <c r="J564" s="90"/>
      <c r="K564" s="91"/>
      <c r="L564" s="10"/>
      <c r="M564" s="86"/>
    </row>
    <row r="565" s="82" customFormat="true" ht="12.75" hidden="false" customHeight="true" outlineLevel="0" collapsed="false">
      <c r="A565" s="83"/>
      <c r="B565" s="84"/>
      <c r="C565" s="85"/>
      <c r="D565" s="86"/>
      <c r="E565" s="87"/>
      <c r="F565" s="88"/>
      <c r="G565" s="87"/>
      <c r="H565" s="89"/>
      <c r="I565" s="90"/>
      <c r="J565" s="90"/>
      <c r="K565" s="91"/>
      <c r="L565" s="10"/>
      <c r="M565" s="86"/>
    </row>
    <row r="566" s="82" customFormat="true" ht="12.75" hidden="false" customHeight="true" outlineLevel="0" collapsed="false">
      <c r="A566" s="83"/>
      <c r="B566" s="84"/>
      <c r="C566" s="85"/>
      <c r="D566" s="86"/>
      <c r="E566" s="87"/>
      <c r="F566" s="88"/>
      <c r="G566" s="87"/>
      <c r="H566" s="89"/>
      <c r="I566" s="90"/>
      <c r="J566" s="90"/>
      <c r="K566" s="91"/>
      <c r="L566" s="10"/>
      <c r="M566" s="86"/>
    </row>
    <row r="567" s="82" customFormat="true" ht="12.75" hidden="false" customHeight="true" outlineLevel="0" collapsed="false">
      <c r="A567" s="83"/>
      <c r="B567" s="84"/>
      <c r="C567" s="85"/>
      <c r="D567" s="86"/>
      <c r="E567" s="87"/>
      <c r="F567" s="88"/>
      <c r="G567" s="87"/>
      <c r="H567" s="89"/>
      <c r="I567" s="90"/>
      <c r="J567" s="90"/>
      <c r="K567" s="91"/>
      <c r="L567" s="10"/>
      <c r="M567" s="86"/>
    </row>
    <row r="568" s="82" customFormat="true" ht="12.75" hidden="false" customHeight="true" outlineLevel="0" collapsed="false">
      <c r="A568" s="83"/>
      <c r="B568" s="84"/>
      <c r="C568" s="85"/>
      <c r="D568" s="86"/>
      <c r="E568" s="87"/>
      <c r="F568" s="88"/>
      <c r="G568" s="87"/>
      <c r="H568" s="89"/>
      <c r="I568" s="90"/>
      <c r="J568" s="90"/>
      <c r="K568" s="91"/>
      <c r="L568" s="10"/>
      <c r="M568" s="86"/>
    </row>
    <row r="569" s="82" customFormat="true" ht="12.75" hidden="false" customHeight="true" outlineLevel="0" collapsed="false">
      <c r="A569" s="83"/>
      <c r="B569" s="84"/>
      <c r="C569" s="85"/>
      <c r="D569" s="86"/>
      <c r="E569" s="87"/>
      <c r="F569" s="88"/>
      <c r="G569" s="87"/>
      <c r="H569" s="89"/>
      <c r="I569" s="90"/>
      <c r="J569" s="90"/>
      <c r="K569" s="91"/>
      <c r="L569" s="10"/>
      <c r="M569" s="86"/>
    </row>
    <row r="570" s="82" customFormat="true" ht="12.75" hidden="false" customHeight="true" outlineLevel="0" collapsed="false">
      <c r="A570" s="83"/>
      <c r="B570" s="84"/>
      <c r="C570" s="85"/>
      <c r="D570" s="86"/>
      <c r="E570" s="87"/>
      <c r="F570" s="88"/>
      <c r="G570" s="87"/>
      <c r="H570" s="89"/>
      <c r="I570" s="90"/>
      <c r="J570" s="90"/>
      <c r="K570" s="91"/>
      <c r="L570" s="10"/>
      <c r="M570" s="86"/>
    </row>
    <row r="571" s="82" customFormat="true" ht="12.75" hidden="false" customHeight="true" outlineLevel="0" collapsed="false">
      <c r="A571" s="83"/>
      <c r="B571" s="84"/>
      <c r="C571" s="85"/>
      <c r="D571" s="86"/>
      <c r="E571" s="87"/>
      <c r="F571" s="88"/>
      <c r="G571" s="87"/>
      <c r="H571" s="89"/>
      <c r="I571" s="90"/>
      <c r="J571" s="90"/>
      <c r="K571" s="91"/>
      <c r="L571" s="10"/>
      <c r="M571" s="86"/>
    </row>
    <row r="572" s="82" customFormat="true" ht="12.75" hidden="false" customHeight="true" outlineLevel="0" collapsed="false">
      <c r="A572" s="83"/>
      <c r="B572" s="84"/>
      <c r="C572" s="85"/>
      <c r="D572" s="86"/>
      <c r="E572" s="87"/>
      <c r="F572" s="88"/>
      <c r="G572" s="87"/>
      <c r="H572" s="89"/>
      <c r="I572" s="90"/>
      <c r="J572" s="90"/>
      <c r="K572" s="91"/>
      <c r="L572" s="10"/>
      <c r="M572" s="86"/>
    </row>
    <row r="573" s="82" customFormat="true" ht="12.75" hidden="false" customHeight="true" outlineLevel="0" collapsed="false">
      <c r="A573" s="83"/>
      <c r="B573" s="84"/>
      <c r="C573" s="85"/>
      <c r="D573" s="86"/>
      <c r="E573" s="87"/>
      <c r="F573" s="88"/>
      <c r="G573" s="87"/>
      <c r="H573" s="89"/>
      <c r="I573" s="90"/>
      <c r="J573" s="90"/>
      <c r="K573" s="91"/>
      <c r="L573" s="10"/>
      <c r="M573" s="86"/>
    </row>
    <row r="574" s="82" customFormat="true" ht="12.75" hidden="false" customHeight="true" outlineLevel="0" collapsed="false">
      <c r="A574" s="83"/>
      <c r="B574" s="84"/>
      <c r="C574" s="85"/>
      <c r="D574" s="86"/>
      <c r="E574" s="87"/>
      <c r="F574" s="88"/>
      <c r="G574" s="87"/>
      <c r="H574" s="89"/>
      <c r="I574" s="90"/>
      <c r="J574" s="90"/>
      <c r="K574" s="91"/>
      <c r="L574" s="10"/>
      <c r="M574" s="86"/>
    </row>
    <row r="575" s="82" customFormat="true" ht="12.75" hidden="false" customHeight="true" outlineLevel="0" collapsed="false">
      <c r="A575" s="83"/>
      <c r="B575" s="84"/>
      <c r="C575" s="85"/>
      <c r="D575" s="86"/>
      <c r="E575" s="87"/>
      <c r="F575" s="88"/>
      <c r="G575" s="87"/>
      <c r="H575" s="89"/>
      <c r="I575" s="90"/>
      <c r="J575" s="90"/>
      <c r="K575" s="91"/>
      <c r="L575" s="10"/>
      <c r="M575" s="86"/>
    </row>
    <row r="576" s="82" customFormat="true" ht="12.75" hidden="false" customHeight="true" outlineLevel="0" collapsed="false">
      <c r="A576" s="83"/>
      <c r="B576" s="84"/>
      <c r="C576" s="85"/>
      <c r="D576" s="86"/>
      <c r="E576" s="87"/>
      <c r="F576" s="88"/>
      <c r="G576" s="87"/>
      <c r="H576" s="89"/>
      <c r="I576" s="90"/>
      <c r="J576" s="90"/>
      <c r="K576" s="91"/>
      <c r="L576" s="10"/>
      <c r="M576" s="86"/>
    </row>
    <row r="577" s="82" customFormat="true" ht="12.75" hidden="false" customHeight="true" outlineLevel="0" collapsed="false">
      <c r="A577" s="83"/>
      <c r="B577" s="84"/>
      <c r="C577" s="85"/>
      <c r="D577" s="86"/>
      <c r="E577" s="87"/>
      <c r="F577" s="88"/>
      <c r="G577" s="87"/>
      <c r="H577" s="89"/>
      <c r="I577" s="90"/>
      <c r="J577" s="90"/>
      <c r="K577" s="91"/>
      <c r="L577" s="10"/>
      <c r="M577" s="86"/>
    </row>
    <row r="578" s="82" customFormat="true" ht="12.75" hidden="false" customHeight="true" outlineLevel="0" collapsed="false">
      <c r="A578" s="83"/>
      <c r="B578" s="84"/>
      <c r="C578" s="85"/>
      <c r="D578" s="86"/>
      <c r="E578" s="87"/>
      <c r="F578" s="88"/>
      <c r="G578" s="87"/>
      <c r="H578" s="89"/>
      <c r="I578" s="90"/>
      <c r="J578" s="90"/>
      <c r="K578" s="91"/>
      <c r="L578" s="10"/>
      <c r="M578" s="86"/>
    </row>
    <row r="579" s="82" customFormat="true" ht="12.75" hidden="false" customHeight="true" outlineLevel="0" collapsed="false">
      <c r="A579" s="83"/>
      <c r="B579" s="84"/>
      <c r="C579" s="85"/>
      <c r="D579" s="86"/>
      <c r="E579" s="87"/>
      <c r="F579" s="88"/>
      <c r="G579" s="87"/>
      <c r="H579" s="89"/>
      <c r="I579" s="90"/>
      <c r="J579" s="90"/>
      <c r="K579" s="91"/>
      <c r="L579" s="10"/>
      <c r="M579" s="86"/>
    </row>
    <row r="580" s="82" customFormat="true" ht="12.75" hidden="false" customHeight="true" outlineLevel="0" collapsed="false">
      <c r="A580" s="83"/>
      <c r="B580" s="84"/>
      <c r="C580" s="85"/>
      <c r="D580" s="86"/>
      <c r="E580" s="87"/>
      <c r="F580" s="88"/>
      <c r="G580" s="87"/>
      <c r="H580" s="89"/>
      <c r="I580" s="90"/>
      <c r="J580" s="90"/>
      <c r="K580" s="91"/>
      <c r="L580" s="10"/>
      <c r="M580" s="86"/>
    </row>
    <row r="581" s="82" customFormat="true" ht="12.75" hidden="false" customHeight="true" outlineLevel="0" collapsed="false">
      <c r="A581" s="83"/>
      <c r="B581" s="84"/>
      <c r="C581" s="85"/>
      <c r="D581" s="86"/>
      <c r="E581" s="87"/>
      <c r="F581" s="88"/>
      <c r="G581" s="87"/>
      <c r="H581" s="89"/>
      <c r="I581" s="90"/>
      <c r="J581" s="90"/>
      <c r="K581" s="91"/>
      <c r="L581" s="10"/>
      <c r="M581" s="86"/>
    </row>
    <row r="582" s="82" customFormat="true" ht="12.75" hidden="false" customHeight="true" outlineLevel="0" collapsed="false">
      <c r="A582" s="83"/>
      <c r="B582" s="84"/>
      <c r="C582" s="85"/>
      <c r="D582" s="86"/>
      <c r="E582" s="87"/>
      <c r="F582" s="88"/>
      <c r="G582" s="87"/>
      <c r="H582" s="89"/>
      <c r="I582" s="90"/>
      <c r="J582" s="90"/>
      <c r="K582" s="91"/>
      <c r="L582" s="10"/>
      <c r="M582" s="86"/>
    </row>
    <row r="583" s="82" customFormat="true" ht="12.75" hidden="false" customHeight="true" outlineLevel="0" collapsed="false">
      <c r="A583" s="83"/>
      <c r="B583" s="84"/>
      <c r="C583" s="85"/>
      <c r="D583" s="86"/>
      <c r="E583" s="87"/>
      <c r="F583" s="88"/>
      <c r="G583" s="87"/>
      <c r="H583" s="89"/>
      <c r="I583" s="90"/>
      <c r="J583" s="90"/>
      <c r="K583" s="91"/>
      <c r="L583" s="10"/>
      <c r="M583" s="86"/>
    </row>
    <row r="584" s="82" customFormat="true" ht="12.75" hidden="false" customHeight="true" outlineLevel="0" collapsed="false">
      <c r="A584" s="83"/>
      <c r="B584" s="84"/>
      <c r="C584" s="85"/>
      <c r="D584" s="86"/>
      <c r="E584" s="87"/>
      <c r="F584" s="88"/>
      <c r="G584" s="87"/>
      <c r="H584" s="89"/>
      <c r="I584" s="90"/>
      <c r="J584" s="90"/>
      <c r="K584" s="91"/>
      <c r="L584" s="10"/>
      <c r="M584" s="86"/>
    </row>
    <row r="585" s="82" customFormat="true" ht="12.75" hidden="false" customHeight="true" outlineLevel="0" collapsed="false">
      <c r="A585" s="83"/>
      <c r="B585" s="84"/>
      <c r="C585" s="85"/>
      <c r="D585" s="86"/>
      <c r="E585" s="87"/>
      <c r="F585" s="88"/>
      <c r="G585" s="87"/>
      <c r="H585" s="89"/>
      <c r="I585" s="90"/>
      <c r="J585" s="90"/>
      <c r="K585" s="91"/>
      <c r="L585" s="10"/>
      <c r="M585" s="86"/>
    </row>
    <row r="586" s="82" customFormat="true" ht="12.75" hidden="false" customHeight="true" outlineLevel="0" collapsed="false">
      <c r="A586" s="83"/>
      <c r="B586" s="84"/>
      <c r="C586" s="85"/>
      <c r="D586" s="86"/>
      <c r="E586" s="87"/>
      <c r="F586" s="88"/>
      <c r="G586" s="87"/>
      <c r="H586" s="89"/>
      <c r="I586" s="90"/>
      <c r="J586" s="90"/>
      <c r="K586" s="91"/>
      <c r="L586" s="10"/>
      <c r="M586" s="86"/>
    </row>
    <row r="587" s="82" customFormat="true" ht="12.75" hidden="false" customHeight="true" outlineLevel="0" collapsed="false">
      <c r="A587" s="83"/>
      <c r="B587" s="84"/>
      <c r="C587" s="85"/>
      <c r="D587" s="86"/>
      <c r="E587" s="87"/>
      <c r="F587" s="88"/>
      <c r="G587" s="87"/>
      <c r="H587" s="89"/>
      <c r="I587" s="90"/>
      <c r="J587" s="90"/>
      <c r="K587" s="91"/>
      <c r="L587" s="10"/>
      <c r="M587" s="86"/>
    </row>
    <row r="588" s="82" customFormat="true" ht="12.75" hidden="false" customHeight="true" outlineLevel="0" collapsed="false">
      <c r="A588" s="83"/>
      <c r="B588" s="84"/>
      <c r="C588" s="85"/>
      <c r="D588" s="86"/>
      <c r="E588" s="87"/>
      <c r="F588" s="88"/>
      <c r="G588" s="87"/>
      <c r="H588" s="89"/>
      <c r="I588" s="90"/>
      <c r="J588" s="90"/>
      <c r="K588" s="91"/>
      <c r="L588" s="10"/>
      <c r="M588" s="86"/>
    </row>
    <row r="589" s="82" customFormat="true" ht="12.75" hidden="false" customHeight="true" outlineLevel="0" collapsed="false">
      <c r="A589" s="83"/>
      <c r="B589" s="84"/>
      <c r="C589" s="85"/>
      <c r="D589" s="86"/>
      <c r="E589" s="87"/>
      <c r="F589" s="88"/>
      <c r="G589" s="87"/>
      <c r="H589" s="89"/>
      <c r="I589" s="90"/>
      <c r="J589" s="90"/>
      <c r="K589" s="91"/>
      <c r="L589" s="10"/>
      <c r="M589" s="86"/>
    </row>
    <row r="590" s="82" customFormat="true" ht="12.75" hidden="false" customHeight="true" outlineLevel="0" collapsed="false">
      <c r="A590" s="83"/>
      <c r="B590" s="84"/>
      <c r="C590" s="85"/>
      <c r="D590" s="86"/>
      <c r="E590" s="87"/>
      <c r="F590" s="88"/>
      <c r="G590" s="87"/>
      <c r="H590" s="89"/>
      <c r="I590" s="90"/>
      <c r="J590" s="90"/>
      <c r="K590" s="91"/>
      <c r="L590" s="10"/>
      <c r="M590" s="86"/>
    </row>
    <row r="591" s="82" customFormat="true" ht="12.75" hidden="false" customHeight="true" outlineLevel="0" collapsed="false">
      <c r="A591" s="83"/>
      <c r="B591" s="84"/>
      <c r="C591" s="85"/>
      <c r="D591" s="86"/>
      <c r="E591" s="87"/>
      <c r="F591" s="88"/>
      <c r="G591" s="87"/>
      <c r="H591" s="89"/>
      <c r="I591" s="90"/>
      <c r="J591" s="90"/>
      <c r="K591" s="91"/>
      <c r="L591" s="10"/>
      <c r="M591" s="86"/>
    </row>
    <row r="592" s="82" customFormat="true" ht="12.75" hidden="false" customHeight="true" outlineLevel="0" collapsed="false">
      <c r="A592" s="83"/>
      <c r="B592" s="84"/>
      <c r="C592" s="85"/>
      <c r="D592" s="86"/>
      <c r="E592" s="87"/>
      <c r="F592" s="88"/>
      <c r="G592" s="87"/>
      <c r="H592" s="89"/>
      <c r="I592" s="90"/>
      <c r="J592" s="90"/>
      <c r="K592" s="91"/>
      <c r="L592" s="10"/>
      <c r="M592" s="86"/>
    </row>
    <row r="593" s="82" customFormat="true" ht="12.75" hidden="false" customHeight="true" outlineLevel="0" collapsed="false">
      <c r="A593" s="83"/>
      <c r="B593" s="84"/>
      <c r="C593" s="85"/>
      <c r="D593" s="86"/>
      <c r="E593" s="87"/>
      <c r="F593" s="88"/>
      <c r="G593" s="87"/>
      <c r="H593" s="89"/>
      <c r="I593" s="90"/>
      <c r="J593" s="90"/>
      <c r="K593" s="91"/>
      <c r="L593" s="10"/>
      <c r="M593" s="86"/>
    </row>
    <row r="594" s="82" customFormat="true" ht="12.75" hidden="false" customHeight="true" outlineLevel="0" collapsed="false">
      <c r="A594" s="83"/>
      <c r="B594" s="84"/>
      <c r="C594" s="85"/>
      <c r="D594" s="86"/>
      <c r="E594" s="87"/>
      <c r="F594" s="88"/>
      <c r="G594" s="87"/>
      <c r="H594" s="89"/>
      <c r="I594" s="90"/>
      <c r="J594" s="90"/>
      <c r="K594" s="91"/>
      <c r="L594" s="10"/>
      <c r="M594" s="86"/>
    </row>
    <row r="595" s="82" customFormat="true" ht="12.75" hidden="false" customHeight="true" outlineLevel="0" collapsed="false">
      <c r="A595" s="83"/>
      <c r="B595" s="84"/>
      <c r="C595" s="85"/>
      <c r="D595" s="86"/>
      <c r="E595" s="87"/>
      <c r="F595" s="88"/>
      <c r="G595" s="87"/>
      <c r="H595" s="89"/>
      <c r="I595" s="90"/>
      <c r="J595" s="90"/>
      <c r="K595" s="91"/>
      <c r="L595" s="10"/>
      <c r="M595" s="86"/>
    </row>
    <row r="596" s="82" customFormat="true" ht="12.75" hidden="false" customHeight="true" outlineLevel="0" collapsed="false">
      <c r="A596" s="83"/>
      <c r="B596" s="84"/>
      <c r="C596" s="85"/>
      <c r="D596" s="86"/>
      <c r="E596" s="87"/>
      <c r="F596" s="88"/>
      <c r="G596" s="87"/>
      <c r="H596" s="89"/>
      <c r="I596" s="90"/>
      <c r="J596" s="90"/>
      <c r="K596" s="91"/>
      <c r="L596" s="10"/>
      <c r="M596" s="86"/>
    </row>
    <row r="597" s="82" customFormat="true" ht="12.75" hidden="false" customHeight="true" outlineLevel="0" collapsed="false">
      <c r="A597" s="83"/>
      <c r="B597" s="84"/>
      <c r="C597" s="85"/>
      <c r="D597" s="86"/>
      <c r="E597" s="87"/>
      <c r="F597" s="88"/>
      <c r="G597" s="87"/>
      <c r="H597" s="89"/>
      <c r="I597" s="90"/>
      <c r="J597" s="90"/>
      <c r="K597" s="91"/>
      <c r="L597" s="10"/>
      <c r="M597" s="86"/>
    </row>
    <row r="598" s="82" customFormat="true" ht="12.75" hidden="false" customHeight="true" outlineLevel="0" collapsed="false">
      <c r="A598" s="83"/>
      <c r="B598" s="84"/>
      <c r="C598" s="85"/>
      <c r="D598" s="86"/>
      <c r="E598" s="87"/>
      <c r="F598" s="88"/>
      <c r="G598" s="87"/>
      <c r="H598" s="89"/>
      <c r="I598" s="90"/>
      <c r="J598" s="90"/>
      <c r="K598" s="91"/>
      <c r="L598" s="10"/>
      <c r="M598" s="86"/>
    </row>
    <row r="599" s="82" customFormat="true" ht="12.75" hidden="false" customHeight="true" outlineLevel="0" collapsed="false">
      <c r="A599" s="83"/>
      <c r="B599" s="84"/>
      <c r="C599" s="85"/>
      <c r="D599" s="86"/>
      <c r="E599" s="87"/>
      <c r="F599" s="88"/>
      <c r="G599" s="87"/>
      <c r="H599" s="89"/>
      <c r="I599" s="90"/>
      <c r="J599" s="90"/>
      <c r="K599" s="91"/>
      <c r="L599" s="10"/>
      <c r="M599" s="86"/>
    </row>
    <row r="600" s="82" customFormat="true" ht="12.75" hidden="false" customHeight="true" outlineLevel="0" collapsed="false">
      <c r="A600" s="83"/>
      <c r="B600" s="84"/>
      <c r="C600" s="85"/>
      <c r="D600" s="86"/>
      <c r="E600" s="87"/>
      <c r="F600" s="88"/>
      <c r="G600" s="87"/>
      <c r="H600" s="89"/>
      <c r="I600" s="90"/>
      <c r="J600" s="90"/>
      <c r="K600" s="91"/>
      <c r="L600" s="10"/>
      <c r="M600" s="86"/>
    </row>
    <row r="601" s="82" customFormat="true" ht="12.75" hidden="false" customHeight="true" outlineLevel="0" collapsed="false">
      <c r="A601" s="83"/>
      <c r="B601" s="84"/>
      <c r="C601" s="85"/>
      <c r="D601" s="86"/>
      <c r="E601" s="87"/>
      <c r="F601" s="88"/>
      <c r="G601" s="87"/>
      <c r="H601" s="89"/>
      <c r="I601" s="90"/>
      <c r="J601" s="90"/>
      <c r="K601" s="91"/>
      <c r="L601" s="10"/>
      <c r="M601" s="86"/>
    </row>
    <row r="602" s="82" customFormat="true" ht="12.75" hidden="false" customHeight="true" outlineLevel="0" collapsed="false">
      <c r="A602" s="83"/>
      <c r="B602" s="84"/>
      <c r="C602" s="85"/>
      <c r="D602" s="86"/>
      <c r="E602" s="87"/>
      <c r="F602" s="88"/>
      <c r="G602" s="87"/>
      <c r="H602" s="89"/>
      <c r="I602" s="90"/>
      <c r="J602" s="90"/>
      <c r="K602" s="91"/>
      <c r="L602" s="10"/>
      <c r="M602" s="86"/>
    </row>
    <row r="603" s="82" customFormat="true" ht="12.75" hidden="false" customHeight="true" outlineLevel="0" collapsed="false">
      <c r="A603" s="83"/>
      <c r="B603" s="84"/>
      <c r="C603" s="85"/>
      <c r="D603" s="86"/>
      <c r="E603" s="87"/>
      <c r="F603" s="88"/>
      <c r="G603" s="87"/>
      <c r="H603" s="89"/>
      <c r="I603" s="90"/>
      <c r="J603" s="90"/>
      <c r="K603" s="91"/>
      <c r="L603" s="10"/>
      <c r="M603" s="86"/>
    </row>
    <row r="604" s="82" customFormat="true" ht="12.75" hidden="false" customHeight="true" outlineLevel="0" collapsed="false">
      <c r="A604" s="83"/>
      <c r="B604" s="84"/>
      <c r="C604" s="85"/>
      <c r="D604" s="86"/>
      <c r="E604" s="87"/>
      <c r="F604" s="88"/>
      <c r="G604" s="87"/>
      <c r="H604" s="89"/>
      <c r="I604" s="90"/>
      <c r="J604" s="90"/>
      <c r="K604" s="91"/>
      <c r="L604" s="10"/>
      <c r="M604" s="86"/>
    </row>
    <row r="605" s="82" customFormat="true" ht="12.75" hidden="false" customHeight="true" outlineLevel="0" collapsed="false">
      <c r="A605" s="83"/>
      <c r="B605" s="84"/>
      <c r="C605" s="85"/>
      <c r="D605" s="86"/>
      <c r="E605" s="87"/>
      <c r="F605" s="88"/>
      <c r="G605" s="87"/>
      <c r="H605" s="89"/>
      <c r="I605" s="90"/>
      <c r="J605" s="90"/>
      <c r="K605" s="91"/>
      <c r="L605" s="10"/>
      <c r="M605" s="86"/>
    </row>
    <row r="606" s="82" customFormat="true" ht="12.75" hidden="false" customHeight="true" outlineLevel="0" collapsed="false">
      <c r="A606" s="83"/>
      <c r="B606" s="84"/>
      <c r="C606" s="85"/>
      <c r="D606" s="86"/>
      <c r="E606" s="87"/>
      <c r="F606" s="88"/>
      <c r="G606" s="87"/>
      <c r="H606" s="89"/>
      <c r="I606" s="90"/>
      <c r="J606" s="90"/>
      <c r="K606" s="91"/>
      <c r="L606" s="10"/>
      <c r="M606" s="86"/>
    </row>
    <row r="607" s="82" customFormat="true" ht="12.75" hidden="false" customHeight="true" outlineLevel="0" collapsed="false">
      <c r="A607" s="83"/>
      <c r="B607" s="84"/>
      <c r="C607" s="85"/>
      <c r="D607" s="86"/>
      <c r="E607" s="87"/>
      <c r="F607" s="88"/>
      <c r="G607" s="87"/>
      <c r="H607" s="89"/>
      <c r="I607" s="90"/>
      <c r="J607" s="90"/>
      <c r="K607" s="91"/>
      <c r="L607" s="10"/>
      <c r="M607" s="86"/>
    </row>
    <row r="608" s="82" customFormat="true" ht="12.75" hidden="false" customHeight="true" outlineLevel="0" collapsed="false">
      <c r="A608" s="83"/>
      <c r="B608" s="84"/>
      <c r="C608" s="85"/>
      <c r="D608" s="86"/>
      <c r="E608" s="87"/>
      <c r="F608" s="88"/>
      <c r="G608" s="87"/>
      <c r="H608" s="89"/>
      <c r="I608" s="90"/>
      <c r="J608" s="90"/>
      <c r="K608" s="91"/>
      <c r="L608" s="10"/>
      <c r="M608" s="86"/>
    </row>
    <row r="609" s="82" customFormat="true" ht="12.75" hidden="false" customHeight="true" outlineLevel="0" collapsed="false">
      <c r="A609" s="83"/>
      <c r="B609" s="84"/>
      <c r="C609" s="85"/>
      <c r="D609" s="86"/>
      <c r="E609" s="87"/>
      <c r="F609" s="88"/>
      <c r="G609" s="87"/>
      <c r="H609" s="89"/>
      <c r="I609" s="90"/>
      <c r="J609" s="90"/>
      <c r="K609" s="91"/>
      <c r="L609" s="10"/>
      <c r="M609" s="86"/>
    </row>
    <row r="610" s="82" customFormat="true" ht="12.75" hidden="false" customHeight="true" outlineLevel="0" collapsed="false">
      <c r="A610" s="83"/>
      <c r="B610" s="84"/>
      <c r="C610" s="85"/>
      <c r="D610" s="86"/>
      <c r="E610" s="87"/>
      <c r="F610" s="88"/>
      <c r="G610" s="87"/>
      <c r="H610" s="89"/>
      <c r="I610" s="90"/>
      <c r="J610" s="90"/>
      <c r="K610" s="91"/>
      <c r="L610" s="10"/>
      <c r="M610" s="86"/>
    </row>
    <row r="611" s="82" customFormat="true" ht="12.75" hidden="false" customHeight="true" outlineLevel="0" collapsed="false">
      <c r="A611" s="83"/>
      <c r="B611" s="84"/>
      <c r="C611" s="85"/>
      <c r="D611" s="86"/>
      <c r="E611" s="87"/>
      <c r="F611" s="88"/>
      <c r="G611" s="87"/>
      <c r="H611" s="89"/>
      <c r="I611" s="90"/>
      <c r="J611" s="90"/>
      <c r="K611" s="91"/>
      <c r="L611" s="10"/>
      <c r="M611" s="86"/>
    </row>
    <row r="612" s="82" customFormat="true" ht="12.75" hidden="false" customHeight="true" outlineLevel="0" collapsed="false">
      <c r="A612" s="83"/>
      <c r="B612" s="84"/>
      <c r="C612" s="85"/>
      <c r="D612" s="86"/>
      <c r="E612" s="87"/>
      <c r="F612" s="88"/>
      <c r="G612" s="87"/>
      <c r="H612" s="89"/>
      <c r="I612" s="90"/>
      <c r="J612" s="90"/>
      <c r="K612" s="91"/>
      <c r="L612" s="10"/>
      <c r="M612" s="86"/>
    </row>
    <row r="613" s="82" customFormat="true" ht="12.75" hidden="false" customHeight="true" outlineLevel="0" collapsed="false">
      <c r="A613" s="83"/>
      <c r="B613" s="84"/>
      <c r="C613" s="85"/>
      <c r="D613" s="86"/>
      <c r="E613" s="87"/>
      <c r="F613" s="88"/>
      <c r="G613" s="87"/>
      <c r="H613" s="89"/>
      <c r="I613" s="90"/>
      <c r="J613" s="90"/>
      <c r="K613" s="91"/>
      <c r="L613" s="10"/>
      <c r="M613" s="86"/>
    </row>
    <row r="614" s="82" customFormat="true" ht="12.75" hidden="false" customHeight="true" outlineLevel="0" collapsed="false">
      <c r="A614" s="83"/>
      <c r="B614" s="84"/>
      <c r="C614" s="85"/>
      <c r="D614" s="86"/>
      <c r="E614" s="87"/>
      <c r="F614" s="88"/>
      <c r="G614" s="87"/>
      <c r="H614" s="89"/>
      <c r="I614" s="90"/>
      <c r="J614" s="90"/>
      <c r="K614" s="91"/>
      <c r="L614" s="10"/>
      <c r="M614" s="86"/>
    </row>
    <row r="615" s="82" customFormat="true" ht="12.75" hidden="false" customHeight="true" outlineLevel="0" collapsed="false">
      <c r="A615" s="83"/>
      <c r="B615" s="84"/>
      <c r="C615" s="85"/>
      <c r="D615" s="86"/>
      <c r="E615" s="87"/>
      <c r="F615" s="88"/>
      <c r="G615" s="87"/>
      <c r="H615" s="89"/>
      <c r="I615" s="90"/>
      <c r="J615" s="90"/>
      <c r="K615" s="91"/>
      <c r="L615" s="10"/>
      <c r="M615" s="86"/>
    </row>
    <row r="616" s="82" customFormat="true" ht="12.75" hidden="false" customHeight="true" outlineLevel="0" collapsed="false">
      <c r="A616" s="83"/>
      <c r="B616" s="84"/>
      <c r="C616" s="85"/>
      <c r="D616" s="86"/>
      <c r="E616" s="87"/>
      <c r="F616" s="88"/>
      <c r="G616" s="87"/>
      <c r="H616" s="89"/>
      <c r="I616" s="90"/>
      <c r="J616" s="90"/>
      <c r="K616" s="91"/>
      <c r="L616" s="10"/>
      <c r="M616" s="86"/>
    </row>
    <row r="617" s="82" customFormat="true" ht="12.75" hidden="false" customHeight="true" outlineLevel="0" collapsed="false">
      <c r="A617" s="83"/>
      <c r="B617" s="84"/>
      <c r="C617" s="85"/>
      <c r="D617" s="86"/>
      <c r="E617" s="87"/>
      <c r="F617" s="88"/>
      <c r="G617" s="87"/>
      <c r="H617" s="89"/>
      <c r="I617" s="90"/>
      <c r="J617" s="90"/>
      <c r="K617" s="91"/>
      <c r="L617" s="10"/>
      <c r="M617" s="86"/>
    </row>
    <row r="618" s="82" customFormat="true" ht="12.75" hidden="false" customHeight="true" outlineLevel="0" collapsed="false">
      <c r="A618" s="83"/>
      <c r="B618" s="84"/>
      <c r="C618" s="85"/>
      <c r="D618" s="86"/>
      <c r="E618" s="87"/>
      <c r="F618" s="88"/>
      <c r="G618" s="87"/>
      <c r="H618" s="89"/>
      <c r="I618" s="90"/>
      <c r="J618" s="90"/>
      <c r="K618" s="91"/>
      <c r="L618" s="10"/>
      <c r="M618" s="86"/>
    </row>
    <row r="619" s="82" customFormat="true" ht="12.75" hidden="false" customHeight="true" outlineLevel="0" collapsed="false">
      <c r="A619" s="83"/>
      <c r="B619" s="84"/>
      <c r="C619" s="85"/>
      <c r="D619" s="86"/>
      <c r="E619" s="87"/>
      <c r="F619" s="88"/>
      <c r="G619" s="87"/>
      <c r="H619" s="89"/>
      <c r="I619" s="90"/>
      <c r="J619" s="90"/>
      <c r="K619" s="91"/>
      <c r="L619" s="10"/>
      <c r="M619" s="86"/>
    </row>
    <row r="620" s="82" customFormat="true" ht="12.75" hidden="false" customHeight="true" outlineLevel="0" collapsed="false">
      <c r="A620" s="83"/>
      <c r="B620" s="84"/>
      <c r="C620" s="85"/>
      <c r="D620" s="86"/>
      <c r="E620" s="87"/>
      <c r="F620" s="88"/>
      <c r="G620" s="87"/>
      <c r="H620" s="89"/>
      <c r="I620" s="90"/>
      <c r="J620" s="90"/>
      <c r="K620" s="91"/>
      <c r="L620" s="10"/>
      <c r="M620" s="86"/>
    </row>
    <row r="621" s="82" customFormat="true" ht="12.75" hidden="false" customHeight="true" outlineLevel="0" collapsed="false">
      <c r="A621" s="83"/>
      <c r="B621" s="84"/>
      <c r="C621" s="85"/>
      <c r="D621" s="86"/>
      <c r="E621" s="87"/>
      <c r="F621" s="88"/>
      <c r="G621" s="87"/>
      <c r="H621" s="89"/>
      <c r="I621" s="90"/>
      <c r="J621" s="90"/>
      <c r="K621" s="91"/>
      <c r="L621" s="10"/>
      <c r="M621" s="86"/>
    </row>
    <row r="622" s="82" customFormat="true" ht="12.75" hidden="false" customHeight="true" outlineLevel="0" collapsed="false">
      <c r="A622" s="83"/>
      <c r="B622" s="84"/>
      <c r="C622" s="85"/>
      <c r="D622" s="86"/>
      <c r="E622" s="87"/>
      <c r="F622" s="88"/>
      <c r="G622" s="87"/>
      <c r="H622" s="89"/>
      <c r="I622" s="90"/>
      <c r="J622" s="90"/>
      <c r="K622" s="91"/>
      <c r="L622" s="10"/>
      <c r="M622" s="86"/>
    </row>
    <row r="623" s="82" customFormat="true" ht="12.75" hidden="false" customHeight="true" outlineLevel="0" collapsed="false">
      <c r="A623" s="83"/>
      <c r="B623" s="84"/>
      <c r="C623" s="85"/>
      <c r="D623" s="86"/>
      <c r="E623" s="87"/>
      <c r="F623" s="88"/>
      <c r="G623" s="87"/>
      <c r="H623" s="89"/>
      <c r="I623" s="90"/>
      <c r="J623" s="90"/>
      <c r="K623" s="91"/>
      <c r="L623" s="10"/>
      <c r="M623" s="86"/>
    </row>
    <row r="624" s="82" customFormat="true" ht="12.75" hidden="false" customHeight="true" outlineLevel="0" collapsed="false">
      <c r="A624" s="83"/>
      <c r="B624" s="84"/>
      <c r="C624" s="85"/>
      <c r="D624" s="86"/>
      <c r="E624" s="87"/>
      <c r="F624" s="88"/>
      <c r="G624" s="87"/>
      <c r="H624" s="89"/>
      <c r="I624" s="90"/>
      <c r="J624" s="90"/>
      <c r="K624" s="91"/>
      <c r="L624" s="10"/>
      <c r="M624" s="86"/>
    </row>
    <row r="625" s="82" customFormat="true" ht="12.75" hidden="false" customHeight="true" outlineLevel="0" collapsed="false">
      <c r="A625" s="83"/>
      <c r="B625" s="84"/>
      <c r="C625" s="85"/>
      <c r="D625" s="86"/>
      <c r="E625" s="87"/>
      <c r="F625" s="88"/>
      <c r="G625" s="87"/>
      <c r="H625" s="89"/>
      <c r="I625" s="90"/>
      <c r="J625" s="90"/>
      <c r="K625" s="91"/>
      <c r="L625" s="10"/>
      <c r="M625" s="86"/>
    </row>
    <row r="626" s="82" customFormat="true" ht="12.75" hidden="false" customHeight="true" outlineLevel="0" collapsed="false">
      <c r="A626" s="83"/>
      <c r="B626" s="84"/>
      <c r="C626" s="85"/>
      <c r="D626" s="86"/>
      <c r="E626" s="87"/>
      <c r="F626" s="88"/>
      <c r="G626" s="87"/>
      <c r="H626" s="89"/>
      <c r="I626" s="90"/>
      <c r="J626" s="90"/>
      <c r="K626" s="91"/>
      <c r="L626" s="10"/>
      <c r="M626" s="86"/>
    </row>
    <row r="627" s="82" customFormat="true" ht="12.75" hidden="false" customHeight="true" outlineLevel="0" collapsed="false">
      <c r="A627" s="83"/>
      <c r="B627" s="84"/>
      <c r="C627" s="85"/>
      <c r="D627" s="86"/>
      <c r="E627" s="87"/>
      <c r="F627" s="88"/>
      <c r="G627" s="87"/>
      <c r="H627" s="89"/>
      <c r="I627" s="90"/>
      <c r="J627" s="90"/>
      <c r="K627" s="91"/>
      <c r="L627" s="10"/>
      <c r="M627" s="86"/>
    </row>
    <row r="628" s="82" customFormat="true" ht="12.75" hidden="false" customHeight="true" outlineLevel="0" collapsed="false">
      <c r="A628" s="83"/>
      <c r="B628" s="84"/>
      <c r="C628" s="85"/>
      <c r="D628" s="86"/>
      <c r="E628" s="87"/>
      <c r="F628" s="88"/>
      <c r="G628" s="87"/>
      <c r="H628" s="89"/>
      <c r="I628" s="90"/>
      <c r="J628" s="90"/>
      <c r="K628" s="91"/>
      <c r="L628" s="10"/>
      <c r="M628" s="86"/>
    </row>
    <row r="629" s="82" customFormat="true" ht="12.75" hidden="false" customHeight="true" outlineLevel="0" collapsed="false">
      <c r="A629" s="83"/>
      <c r="B629" s="84"/>
      <c r="C629" s="85"/>
      <c r="D629" s="86"/>
      <c r="E629" s="87"/>
      <c r="F629" s="88"/>
      <c r="G629" s="87"/>
      <c r="H629" s="89"/>
      <c r="I629" s="90"/>
      <c r="J629" s="90"/>
      <c r="K629" s="91"/>
      <c r="L629" s="10"/>
      <c r="M629" s="86"/>
    </row>
    <row r="630" s="82" customFormat="true" ht="12.75" hidden="false" customHeight="true" outlineLevel="0" collapsed="false">
      <c r="A630" s="83"/>
      <c r="B630" s="84"/>
      <c r="C630" s="85"/>
      <c r="D630" s="86"/>
      <c r="E630" s="87"/>
      <c r="F630" s="88"/>
      <c r="G630" s="87"/>
      <c r="H630" s="89"/>
      <c r="I630" s="90"/>
      <c r="J630" s="90"/>
      <c r="K630" s="91"/>
      <c r="L630" s="10"/>
      <c r="M630" s="86"/>
    </row>
    <row r="631" s="82" customFormat="true" ht="12.75" hidden="false" customHeight="true" outlineLevel="0" collapsed="false">
      <c r="A631" s="83"/>
      <c r="B631" s="84"/>
      <c r="C631" s="85"/>
      <c r="D631" s="86"/>
      <c r="E631" s="87"/>
      <c r="F631" s="88"/>
      <c r="G631" s="87"/>
      <c r="H631" s="89"/>
      <c r="I631" s="90"/>
      <c r="J631" s="90"/>
      <c r="K631" s="91"/>
      <c r="L631" s="10"/>
      <c r="M631" s="86"/>
    </row>
    <row r="632" s="82" customFormat="true" ht="12.75" hidden="false" customHeight="true" outlineLevel="0" collapsed="false">
      <c r="A632" s="83"/>
      <c r="B632" s="84"/>
      <c r="C632" s="85"/>
      <c r="D632" s="86"/>
      <c r="E632" s="87"/>
      <c r="F632" s="88"/>
      <c r="G632" s="87"/>
      <c r="H632" s="89"/>
      <c r="I632" s="90"/>
      <c r="J632" s="90"/>
      <c r="K632" s="91"/>
      <c r="L632" s="10"/>
      <c r="M632" s="86"/>
    </row>
    <row r="633" s="82" customFormat="true" ht="12.75" hidden="false" customHeight="true" outlineLevel="0" collapsed="false">
      <c r="A633" s="83"/>
      <c r="B633" s="84"/>
      <c r="C633" s="85"/>
      <c r="D633" s="86"/>
      <c r="E633" s="87"/>
      <c r="F633" s="88"/>
      <c r="G633" s="87"/>
      <c r="H633" s="89"/>
      <c r="I633" s="90"/>
      <c r="J633" s="90"/>
      <c r="K633" s="91"/>
      <c r="L633" s="10"/>
      <c r="M633" s="86"/>
    </row>
    <row r="634" s="82" customFormat="true" ht="12.75" hidden="false" customHeight="true" outlineLevel="0" collapsed="false">
      <c r="A634" s="83"/>
      <c r="B634" s="84"/>
      <c r="C634" s="85"/>
      <c r="D634" s="86"/>
      <c r="E634" s="87"/>
      <c r="F634" s="88"/>
      <c r="G634" s="87"/>
      <c r="H634" s="89"/>
      <c r="I634" s="90"/>
      <c r="J634" s="90"/>
      <c r="K634" s="91"/>
      <c r="L634" s="10"/>
      <c r="M634" s="86"/>
    </row>
    <row r="635" s="82" customFormat="true" ht="12.75" hidden="false" customHeight="true" outlineLevel="0" collapsed="false">
      <c r="A635" s="83"/>
      <c r="B635" s="84"/>
      <c r="C635" s="85"/>
      <c r="D635" s="86"/>
      <c r="E635" s="87"/>
      <c r="F635" s="88"/>
      <c r="G635" s="87"/>
      <c r="H635" s="89"/>
      <c r="I635" s="90"/>
      <c r="J635" s="90"/>
      <c r="K635" s="91"/>
      <c r="L635" s="10"/>
      <c r="M635" s="86"/>
    </row>
    <row r="636" s="82" customFormat="true" ht="12.75" hidden="false" customHeight="true" outlineLevel="0" collapsed="false">
      <c r="A636" s="83"/>
      <c r="B636" s="84"/>
      <c r="C636" s="85"/>
      <c r="D636" s="86"/>
      <c r="E636" s="87"/>
      <c r="F636" s="88"/>
      <c r="G636" s="87"/>
      <c r="H636" s="89"/>
      <c r="I636" s="90"/>
      <c r="J636" s="90"/>
      <c r="K636" s="91"/>
      <c r="L636" s="10"/>
      <c r="M636" s="86"/>
    </row>
    <row r="637" s="82" customFormat="true" ht="12.75" hidden="false" customHeight="true" outlineLevel="0" collapsed="false">
      <c r="A637" s="83"/>
      <c r="B637" s="84"/>
      <c r="C637" s="85"/>
      <c r="D637" s="86"/>
      <c r="E637" s="87"/>
      <c r="F637" s="88"/>
      <c r="G637" s="87"/>
      <c r="H637" s="89"/>
      <c r="I637" s="90"/>
      <c r="J637" s="90"/>
      <c r="K637" s="91"/>
      <c r="L637" s="10"/>
      <c r="M637" s="86"/>
    </row>
    <row r="638" s="82" customFormat="true" ht="12.75" hidden="false" customHeight="true" outlineLevel="0" collapsed="false">
      <c r="A638" s="83"/>
      <c r="B638" s="84"/>
      <c r="C638" s="85"/>
      <c r="D638" s="86"/>
      <c r="E638" s="87"/>
      <c r="F638" s="88"/>
      <c r="G638" s="87"/>
      <c r="H638" s="89"/>
      <c r="I638" s="90"/>
      <c r="J638" s="90"/>
      <c r="K638" s="91"/>
      <c r="L638" s="10"/>
      <c r="M638" s="86"/>
    </row>
    <row r="639" s="82" customFormat="true" ht="12.75" hidden="false" customHeight="true" outlineLevel="0" collapsed="false">
      <c r="A639" s="83"/>
      <c r="B639" s="84"/>
      <c r="C639" s="85"/>
      <c r="D639" s="86"/>
      <c r="E639" s="87"/>
      <c r="F639" s="88"/>
      <c r="G639" s="87"/>
      <c r="H639" s="89"/>
      <c r="I639" s="90"/>
      <c r="J639" s="90"/>
      <c r="K639" s="91"/>
      <c r="L639" s="10"/>
      <c r="M639" s="86"/>
    </row>
    <row r="640" s="82" customFormat="true" ht="12.75" hidden="false" customHeight="true" outlineLevel="0" collapsed="false">
      <c r="A640" s="83"/>
      <c r="B640" s="84"/>
      <c r="C640" s="85"/>
      <c r="D640" s="86"/>
      <c r="E640" s="87"/>
      <c r="F640" s="88"/>
      <c r="G640" s="87"/>
      <c r="H640" s="89"/>
      <c r="I640" s="90"/>
      <c r="J640" s="90"/>
      <c r="K640" s="91"/>
      <c r="L640" s="10"/>
      <c r="M640" s="86"/>
    </row>
    <row r="641" s="82" customFormat="true" ht="12.75" hidden="false" customHeight="true" outlineLevel="0" collapsed="false">
      <c r="A641" s="83"/>
      <c r="B641" s="84"/>
      <c r="C641" s="85"/>
      <c r="D641" s="86"/>
      <c r="E641" s="87"/>
      <c r="F641" s="88"/>
      <c r="G641" s="87"/>
      <c r="H641" s="89"/>
      <c r="I641" s="90"/>
      <c r="J641" s="90"/>
      <c r="K641" s="91"/>
      <c r="L641" s="10"/>
      <c r="M641" s="86"/>
    </row>
    <row r="642" s="82" customFormat="true" ht="12.75" hidden="false" customHeight="true" outlineLevel="0" collapsed="false">
      <c r="A642" s="83"/>
      <c r="B642" s="84"/>
      <c r="C642" s="85"/>
      <c r="D642" s="86"/>
      <c r="E642" s="87"/>
      <c r="F642" s="88"/>
      <c r="G642" s="87"/>
      <c r="H642" s="89"/>
      <c r="I642" s="90"/>
      <c r="J642" s="90"/>
      <c r="K642" s="91"/>
      <c r="L642" s="10"/>
      <c r="M642" s="86"/>
    </row>
    <row r="643" s="82" customFormat="true" ht="12.75" hidden="false" customHeight="true" outlineLevel="0" collapsed="false">
      <c r="A643" s="83"/>
      <c r="B643" s="84"/>
      <c r="C643" s="85"/>
      <c r="D643" s="86"/>
      <c r="E643" s="87"/>
      <c r="F643" s="88"/>
      <c r="G643" s="87"/>
      <c r="H643" s="89"/>
      <c r="I643" s="90"/>
      <c r="J643" s="90"/>
      <c r="K643" s="91"/>
      <c r="L643" s="10"/>
      <c r="M643" s="86"/>
    </row>
    <row r="644" s="82" customFormat="true" ht="12.75" hidden="false" customHeight="true" outlineLevel="0" collapsed="false">
      <c r="A644" s="83"/>
      <c r="B644" s="84"/>
      <c r="C644" s="85"/>
      <c r="D644" s="86"/>
      <c r="E644" s="87"/>
      <c r="F644" s="88"/>
      <c r="G644" s="87"/>
      <c r="H644" s="89"/>
      <c r="I644" s="90"/>
      <c r="J644" s="90"/>
      <c r="K644" s="91"/>
      <c r="L644" s="10"/>
      <c r="M644" s="86"/>
    </row>
    <row r="645" s="82" customFormat="true" ht="12.75" hidden="false" customHeight="true" outlineLevel="0" collapsed="false">
      <c r="A645" s="83"/>
      <c r="B645" s="84"/>
      <c r="C645" s="85"/>
      <c r="D645" s="86"/>
      <c r="E645" s="87"/>
      <c r="F645" s="88"/>
      <c r="G645" s="87"/>
      <c r="H645" s="89"/>
      <c r="I645" s="90"/>
      <c r="J645" s="90"/>
      <c r="K645" s="91"/>
      <c r="L645" s="10"/>
      <c r="M645" s="86"/>
    </row>
    <row r="646" s="82" customFormat="true" ht="12.75" hidden="false" customHeight="true" outlineLevel="0" collapsed="false">
      <c r="A646" s="83"/>
      <c r="B646" s="84"/>
      <c r="C646" s="85"/>
      <c r="D646" s="86"/>
      <c r="E646" s="87"/>
      <c r="F646" s="88"/>
      <c r="G646" s="87"/>
      <c r="H646" s="89"/>
      <c r="I646" s="90"/>
      <c r="J646" s="90"/>
      <c r="K646" s="91"/>
      <c r="L646" s="10"/>
      <c r="M646" s="86"/>
    </row>
    <row r="647" s="82" customFormat="true" ht="12.75" hidden="false" customHeight="true" outlineLevel="0" collapsed="false">
      <c r="A647" s="83"/>
      <c r="B647" s="84"/>
      <c r="C647" s="85"/>
      <c r="D647" s="86"/>
      <c r="E647" s="87"/>
      <c r="F647" s="88"/>
      <c r="G647" s="87"/>
      <c r="H647" s="89"/>
      <c r="I647" s="90"/>
      <c r="J647" s="90"/>
      <c r="K647" s="91"/>
      <c r="L647" s="10"/>
      <c r="M647" s="86"/>
    </row>
    <row r="648" s="82" customFormat="true" ht="12.75" hidden="false" customHeight="true" outlineLevel="0" collapsed="false">
      <c r="A648" s="83"/>
      <c r="B648" s="84"/>
      <c r="C648" s="85"/>
      <c r="D648" s="86"/>
      <c r="E648" s="87"/>
      <c r="F648" s="88"/>
      <c r="G648" s="87"/>
      <c r="H648" s="89"/>
      <c r="I648" s="90"/>
      <c r="J648" s="90"/>
      <c r="K648" s="91"/>
      <c r="L648" s="10"/>
      <c r="M648" s="86"/>
    </row>
    <row r="649" s="82" customFormat="true" ht="12.75" hidden="false" customHeight="true" outlineLevel="0" collapsed="false">
      <c r="A649" s="83"/>
      <c r="B649" s="84"/>
      <c r="C649" s="85"/>
      <c r="D649" s="86"/>
      <c r="E649" s="87"/>
      <c r="F649" s="88"/>
      <c r="G649" s="87"/>
      <c r="H649" s="89"/>
      <c r="I649" s="90"/>
      <c r="J649" s="90"/>
      <c r="K649" s="91"/>
      <c r="L649" s="10"/>
      <c r="M649" s="86"/>
    </row>
    <row r="650" s="82" customFormat="true" ht="12.75" hidden="false" customHeight="true" outlineLevel="0" collapsed="false">
      <c r="A650" s="83"/>
      <c r="B650" s="84"/>
      <c r="C650" s="85"/>
      <c r="D650" s="86"/>
      <c r="E650" s="87"/>
      <c r="F650" s="88"/>
      <c r="G650" s="87"/>
      <c r="H650" s="89"/>
      <c r="I650" s="90"/>
      <c r="J650" s="90"/>
      <c r="K650" s="91"/>
      <c r="L650" s="10"/>
      <c r="M650" s="86"/>
    </row>
    <row r="651" s="82" customFormat="true" ht="12.75" hidden="false" customHeight="true" outlineLevel="0" collapsed="false">
      <c r="A651" s="83"/>
      <c r="B651" s="84"/>
      <c r="C651" s="85"/>
      <c r="D651" s="86"/>
      <c r="E651" s="87"/>
      <c r="F651" s="88"/>
      <c r="G651" s="87"/>
      <c r="H651" s="89"/>
      <c r="I651" s="90"/>
      <c r="J651" s="90"/>
      <c r="K651" s="91"/>
      <c r="L651" s="10"/>
      <c r="M651" s="86"/>
    </row>
    <row r="652" s="82" customFormat="true" ht="12.75" hidden="false" customHeight="true" outlineLevel="0" collapsed="false">
      <c r="A652" s="83"/>
      <c r="B652" s="84"/>
      <c r="C652" s="85"/>
      <c r="D652" s="86"/>
      <c r="E652" s="87"/>
      <c r="F652" s="88"/>
      <c r="G652" s="87"/>
      <c r="H652" s="89"/>
      <c r="I652" s="90"/>
      <c r="J652" s="90"/>
      <c r="K652" s="91"/>
      <c r="L652" s="10"/>
      <c r="M652" s="86"/>
    </row>
    <row r="653" s="82" customFormat="true" ht="12.75" hidden="false" customHeight="true" outlineLevel="0" collapsed="false">
      <c r="A653" s="83"/>
      <c r="B653" s="84"/>
      <c r="C653" s="85"/>
      <c r="D653" s="86"/>
      <c r="E653" s="87"/>
      <c r="F653" s="88"/>
      <c r="G653" s="87"/>
      <c r="H653" s="89"/>
      <c r="I653" s="90"/>
      <c r="J653" s="90"/>
      <c r="K653" s="91"/>
      <c r="L653" s="10"/>
      <c r="M653" s="86"/>
    </row>
    <row r="654" s="82" customFormat="true" ht="12.75" hidden="false" customHeight="true" outlineLevel="0" collapsed="false">
      <c r="A654" s="83"/>
      <c r="B654" s="84"/>
      <c r="C654" s="85"/>
      <c r="D654" s="86"/>
      <c r="E654" s="87"/>
      <c r="F654" s="88"/>
      <c r="G654" s="87"/>
      <c r="H654" s="89"/>
      <c r="I654" s="90"/>
      <c r="J654" s="90"/>
      <c r="K654" s="91"/>
      <c r="L654" s="10"/>
      <c r="M654" s="86"/>
    </row>
    <row r="655" s="82" customFormat="true" ht="12.75" hidden="false" customHeight="true" outlineLevel="0" collapsed="false">
      <c r="A655" s="83"/>
      <c r="B655" s="84"/>
      <c r="C655" s="85"/>
      <c r="D655" s="86"/>
      <c r="E655" s="87"/>
      <c r="F655" s="88"/>
      <c r="G655" s="87"/>
      <c r="H655" s="89"/>
      <c r="I655" s="90"/>
      <c r="J655" s="90"/>
      <c r="K655" s="91"/>
      <c r="L655" s="10"/>
      <c r="M655" s="86"/>
    </row>
    <row r="656" s="82" customFormat="true" ht="12.75" hidden="false" customHeight="true" outlineLevel="0" collapsed="false">
      <c r="A656" s="83"/>
      <c r="B656" s="84"/>
      <c r="C656" s="85"/>
      <c r="D656" s="86"/>
      <c r="E656" s="87"/>
      <c r="F656" s="88"/>
      <c r="G656" s="87"/>
      <c r="H656" s="89"/>
      <c r="I656" s="90"/>
      <c r="J656" s="90"/>
      <c r="K656" s="91"/>
      <c r="L656" s="10"/>
      <c r="M656" s="86"/>
    </row>
    <row r="657" s="82" customFormat="true" ht="12.75" hidden="false" customHeight="true" outlineLevel="0" collapsed="false">
      <c r="A657" s="83"/>
      <c r="B657" s="84"/>
      <c r="C657" s="85"/>
      <c r="D657" s="86"/>
      <c r="E657" s="87"/>
      <c r="F657" s="88"/>
      <c r="G657" s="87"/>
      <c r="H657" s="89"/>
      <c r="I657" s="90"/>
      <c r="J657" s="90"/>
      <c r="K657" s="91"/>
      <c r="L657" s="10"/>
      <c r="M657" s="86"/>
    </row>
    <row r="658" s="82" customFormat="true" ht="12.75" hidden="false" customHeight="true" outlineLevel="0" collapsed="false">
      <c r="A658" s="83"/>
      <c r="B658" s="84"/>
      <c r="C658" s="85"/>
      <c r="D658" s="86"/>
      <c r="E658" s="87"/>
      <c r="F658" s="88"/>
      <c r="G658" s="87"/>
      <c r="H658" s="89"/>
      <c r="I658" s="90"/>
      <c r="J658" s="90"/>
      <c r="K658" s="91"/>
      <c r="L658" s="10"/>
      <c r="M658" s="86"/>
    </row>
    <row r="659" s="82" customFormat="true" ht="12.75" hidden="false" customHeight="true" outlineLevel="0" collapsed="false">
      <c r="A659" s="83"/>
      <c r="B659" s="84"/>
      <c r="C659" s="85"/>
      <c r="D659" s="86"/>
      <c r="E659" s="87"/>
      <c r="F659" s="88"/>
      <c r="G659" s="87"/>
      <c r="H659" s="89"/>
      <c r="I659" s="90"/>
      <c r="J659" s="90"/>
      <c r="K659" s="91"/>
      <c r="L659" s="10"/>
      <c r="M659" s="86"/>
    </row>
    <row r="660" s="82" customFormat="true" ht="12.75" hidden="false" customHeight="true" outlineLevel="0" collapsed="false">
      <c r="A660" s="83"/>
      <c r="B660" s="84"/>
      <c r="C660" s="85"/>
      <c r="D660" s="86"/>
      <c r="E660" s="87"/>
      <c r="F660" s="88"/>
      <c r="G660" s="87"/>
      <c r="H660" s="89"/>
      <c r="I660" s="90"/>
      <c r="J660" s="90"/>
      <c r="K660" s="91"/>
      <c r="L660" s="10"/>
      <c r="M660" s="86"/>
    </row>
    <row r="661" s="82" customFormat="true" ht="12.75" hidden="false" customHeight="true" outlineLevel="0" collapsed="false">
      <c r="A661" s="83"/>
      <c r="B661" s="84"/>
      <c r="C661" s="85"/>
      <c r="D661" s="86"/>
      <c r="E661" s="87"/>
      <c r="F661" s="88"/>
      <c r="G661" s="87"/>
      <c r="H661" s="89"/>
      <c r="I661" s="90"/>
      <c r="J661" s="90"/>
      <c r="K661" s="91"/>
      <c r="L661" s="10"/>
      <c r="M661" s="86"/>
    </row>
    <row r="662" s="82" customFormat="true" ht="12.75" hidden="false" customHeight="true" outlineLevel="0" collapsed="false">
      <c r="A662" s="83"/>
      <c r="B662" s="84"/>
      <c r="C662" s="85"/>
      <c r="D662" s="86"/>
      <c r="E662" s="87"/>
      <c r="F662" s="88"/>
      <c r="G662" s="87"/>
      <c r="H662" s="89"/>
      <c r="I662" s="90"/>
      <c r="J662" s="90"/>
      <c r="K662" s="91"/>
      <c r="L662" s="10"/>
      <c r="M662" s="86"/>
    </row>
    <row r="663" s="82" customFormat="true" ht="12.75" hidden="false" customHeight="true" outlineLevel="0" collapsed="false">
      <c r="A663" s="83"/>
      <c r="B663" s="84"/>
      <c r="C663" s="85"/>
      <c r="D663" s="86"/>
      <c r="E663" s="87"/>
      <c r="F663" s="88"/>
      <c r="G663" s="87"/>
      <c r="H663" s="89"/>
      <c r="I663" s="90"/>
      <c r="J663" s="90"/>
      <c r="K663" s="91"/>
      <c r="L663" s="10"/>
      <c r="M663" s="86"/>
    </row>
    <row r="664" s="82" customFormat="true" ht="12.75" hidden="false" customHeight="true" outlineLevel="0" collapsed="false">
      <c r="A664" s="83"/>
      <c r="B664" s="84"/>
      <c r="C664" s="85"/>
      <c r="D664" s="86"/>
      <c r="E664" s="87"/>
      <c r="F664" s="88"/>
      <c r="G664" s="87"/>
      <c r="H664" s="89"/>
      <c r="I664" s="90"/>
      <c r="J664" s="90"/>
      <c r="K664" s="91"/>
      <c r="L664" s="10"/>
      <c r="M664" s="86"/>
    </row>
    <row r="665" s="82" customFormat="true" ht="12.75" hidden="false" customHeight="true" outlineLevel="0" collapsed="false">
      <c r="A665" s="83"/>
      <c r="B665" s="84"/>
      <c r="C665" s="85"/>
      <c r="D665" s="86"/>
      <c r="E665" s="87"/>
      <c r="F665" s="88"/>
      <c r="G665" s="87"/>
      <c r="H665" s="89"/>
      <c r="I665" s="90"/>
      <c r="J665" s="90"/>
      <c r="K665" s="91"/>
      <c r="L665" s="10"/>
      <c r="M665" s="86"/>
    </row>
    <row r="666" s="82" customFormat="true" ht="12.75" hidden="false" customHeight="true" outlineLevel="0" collapsed="false">
      <c r="A666" s="83"/>
      <c r="B666" s="84"/>
      <c r="C666" s="85"/>
      <c r="D666" s="86"/>
      <c r="E666" s="87"/>
      <c r="F666" s="88"/>
      <c r="G666" s="87"/>
      <c r="H666" s="89"/>
      <c r="I666" s="90"/>
      <c r="J666" s="90"/>
      <c r="K666" s="91"/>
      <c r="L666" s="10"/>
      <c r="M666" s="86"/>
    </row>
    <row r="667" s="82" customFormat="true" ht="12.75" hidden="false" customHeight="true" outlineLevel="0" collapsed="false">
      <c r="A667" s="83"/>
      <c r="B667" s="84"/>
      <c r="C667" s="85"/>
      <c r="D667" s="86"/>
      <c r="E667" s="87"/>
      <c r="F667" s="88"/>
      <c r="G667" s="87"/>
      <c r="H667" s="89"/>
      <c r="I667" s="90"/>
      <c r="J667" s="90"/>
      <c r="K667" s="91"/>
      <c r="L667" s="10"/>
      <c r="M667" s="86"/>
    </row>
    <row r="668" s="82" customFormat="true" ht="12.75" hidden="false" customHeight="true" outlineLevel="0" collapsed="false">
      <c r="A668" s="83"/>
      <c r="B668" s="84"/>
      <c r="C668" s="85"/>
      <c r="D668" s="86"/>
      <c r="E668" s="87"/>
      <c r="F668" s="88"/>
      <c r="G668" s="87"/>
      <c r="H668" s="89"/>
      <c r="I668" s="90"/>
      <c r="J668" s="90"/>
      <c r="K668" s="91"/>
      <c r="L668" s="10"/>
      <c r="M668" s="86"/>
    </row>
    <row r="669" s="82" customFormat="true" ht="12.75" hidden="false" customHeight="true" outlineLevel="0" collapsed="false">
      <c r="A669" s="83"/>
      <c r="B669" s="84"/>
      <c r="C669" s="85"/>
      <c r="D669" s="86"/>
      <c r="E669" s="87"/>
      <c r="F669" s="88"/>
      <c r="G669" s="87"/>
      <c r="H669" s="89"/>
      <c r="I669" s="90"/>
      <c r="J669" s="90"/>
      <c r="K669" s="91"/>
      <c r="L669" s="10"/>
      <c r="M669" s="86"/>
    </row>
    <row r="670" s="82" customFormat="true" ht="12.75" hidden="false" customHeight="true" outlineLevel="0" collapsed="false">
      <c r="A670" s="83"/>
      <c r="B670" s="84"/>
      <c r="C670" s="85"/>
      <c r="D670" s="86"/>
      <c r="E670" s="87"/>
      <c r="F670" s="88"/>
      <c r="G670" s="87"/>
      <c r="H670" s="89"/>
      <c r="I670" s="90"/>
      <c r="J670" s="90"/>
      <c r="K670" s="91"/>
      <c r="L670" s="10"/>
      <c r="M670" s="86"/>
    </row>
    <row r="671" s="82" customFormat="true" ht="12.75" hidden="false" customHeight="true" outlineLevel="0" collapsed="false">
      <c r="A671" s="83"/>
      <c r="B671" s="84"/>
      <c r="C671" s="85"/>
      <c r="D671" s="86"/>
      <c r="E671" s="87"/>
      <c r="F671" s="88"/>
      <c r="G671" s="87"/>
      <c r="H671" s="89"/>
      <c r="I671" s="90"/>
      <c r="J671" s="90"/>
      <c r="K671" s="91"/>
      <c r="L671" s="10"/>
      <c r="M671" s="86"/>
    </row>
    <row r="672" s="82" customFormat="true" ht="12.75" hidden="false" customHeight="true" outlineLevel="0" collapsed="false">
      <c r="A672" s="83"/>
      <c r="B672" s="84"/>
      <c r="C672" s="85"/>
      <c r="D672" s="86"/>
      <c r="E672" s="87"/>
      <c r="F672" s="88"/>
      <c r="G672" s="87"/>
      <c r="H672" s="89"/>
      <c r="I672" s="90"/>
      <c r="J672" s="90"/>
      <c r="K672" s="91"/>
      <c r="L672" s="10"/>
      <c r="M672" s="86"/>
    </row>
    <row r="673" s="82" customFormat="true" ht="12.75" hidden="false" customHeight="true" outlineLevel="0" collapsed="false">
      <c r="A673" s="83"/>
      <c r="B673" s="84"/>
      <c r="C673" s="85"/>
      <c r="D673" s="86"/>
      <c r="E673" s="87"/>
      <c r="F673" s="88"/>
      <c r="G673" s="87"/>
      <c r="H673" s="89"/>
      <c r="I673" s="90"/>
      <c r="J673" s="90"/>
      <c r="K673" s="91"/>
      <c r="L673" s="10"/>
      <c r="M673" s="86"/>
    </row>
    <row r="674" s="82" customFormat="true" ht="12.75" hidden="false" customHeight="true" outlineLevel="0" collapsed="false">
      <c r="A674" s="83"/>
      <c r="B674" s="84"/>
      <c r="C674" s="85"/>
      <c r="D674" s="86"/>
      <c r="E674" s="87"/>
      <c r="F674" s="88"/>
      <c r="G674" s="87"/>
      <c r="H674" s="89"/>
      <c r="I674" s="90"/>
      <c r="J674" s="90"/>
      <c r="K674" s="91"/>
      <c r="L674" s="10"/>
      <c r="M674" s="86"/>
    </row>
    <row r="675" s="82" customFormat="true" ht="12.75" hidden="false" customHeight="true" outlineLevel="0" collapsed="false">
      <c r="A675" s="83"/>
      <c r="B675" s="84"/>
      <c r="C675" s="85"/>
      <c r="D675" s="86"/>
      <c r="E675" s="87"/>
      <c r="F675" s="88"/>
      <c r="G675" s="87"/>
      <c r="H675" s="89"/>
      <c r="I675" s="90"/>
      <c r="J675" s="90"/>
      <c r="K675" s="91"/>
      <c r="L675" s="10"/>
      <c r="M675" s="86"/>
    </row>
    <row r="676" s="82" customFormat="true" ht="12.75" hidden="false" customHeight="true" outlineLevel="0" collapsed="false">
      <c r="A676" s="83"/>
      <c r="B676" s="84"/>
      <c r="C676" s="85"/>
      <c r="D676" s="86"/>
      <c r="E676" s="87"/>
      <c r="F676" s="88"/>
      <c r="G676" s="87"/>
      <c r="H676" s="89"/>
      <c r="I676" s="90"/>
      <c r="J676" s="90"/>
      <c r="K676" s="91"/>
      <c r="L676" s="10"/>
      <c r="M676" s="86"/>
    </row>
    <row r="677" s="82" customFormat="true" ht="12.75" hidden="false" customHeight="true" outlineLevel="0" collapsed="false">
      <c r="A677" s="83"/>
      <c r="B677" s="84"/>
      <c r="C677" s="85"/>
      <c r="D677" s="86"/>
      <c r="E677" s="87"/>
      <c r="F677" s="88"/>
      <c r="G677" s="87"/>
      <c r="H677" s="89"/>
      <c r="I677" s="90"/>
      <c r="J677" s="90"/>
      <c r="K677" s="91"/>
      <c r="L677" s="10"/>
      <c r="M677" s="86"/>
    </row>
    <row r="678" s="82" customFormat="true" ht="12.75" hidden="false" customHeight="true" outlineLevel="0" collapsed="false">
      <c r="A678" s="83"/>
      <c r="B678" s="84"/>
      <c r="C678" s="85"/>
      <c r="D678" s="86"/>
      <c r="E678" s="87"/>
      <c r="F678" s="88"/>
      <c r="G678" s="87"/>
      <c r="H678" s="89"/>
      <c r="I678" s="90"/>
      <c r="J678" s="90"/>
      <c r="K678" s="91"/>
      <c r="L678" s="10"/>
      <c r="M678" s="86"/>
    </row>
    <row r="679" s="82" customFormat="true" ht="12.75" hidden="false" customHeight="true" outlineLevel="0" collapsed="false">
      <c r="A679" s="83"/>
      <c r="B679" s="84"/>
      <c r="C679" s="85"/>
      <c r="D679" s="86"/>
      <c r="E679" s="87"/>
      <c r="F679" s="88"/>
      <c r="G679" s="87"/>
      <c r="H679" s="89"/>
      <c r="I679" s="90"/>
      <c r="J679" s="90"/>
      <c r="K679" s="91"/>
      <c r="L679" s="10"/>
      <c r="M679" s="86"/>
    </row>
    <row r="680" s="82" customFormat="true" ht="12.75" hidden="false" customHeight="true" outlineLevel="0" collapsed="false">
      <c r="A680" s="83"/>
      <c r="B680" s="84"/>
      <c r="C680" s="85"/>
      <c r="D680" s="86"/>
      <c r="E680" s="87"/>
      <c r="F680" s="88"/>
      <c r="G680" s="87"/>
      <c r="H680" s="89"/>
      <c r="I680" s="90"/>
      <c r="J680" s="90"/>
      <c r="K680" s="91"/>
      <c r="L680" s="10"/>
      <c r="M680" s="86"/>
    </row>
    <row r="681" s="82" customFormat="true" ht="12.75" hidden="false" customHeight="true" outlineLevel="0" collapsed="false">
      <c r="A681" s="83"/>
      <c r="B681" s="84"/>
      <c r="C681" s="85"/>
      <c r="D681" s="86"/>
      <c r="E681" s="87"/>
      <c r="F681" s="88"/>
      <c r="G681" s="87"/>
      <c r="H681" s="89"/>
      <c r="I681" s="90"/>
      <c r="J681" s="90"/>
      <c r="K681" s="91"/>
      <c r="L681" s="10"/>
      <c r="M681" s="86"/>
    </row>
    <row r="682" s="82" customFormat="true" ht="12.75" hidden="false" customHeight="true" outlineLevel="0" collapsed="false">
      <c r="A682" s="83"/>
      <c r="B682" s="84"/>
      <c r="C682" s="85"/>
      <c r="D682" s="86"/>
      <c r="E682" s="87"/>
      <c r="F682" s="88"/>
      <c r="G682" s="87"/>
      <c r="H682" s="89"/>
      <c r="I682" s="90"/>
      <c r="J682" s="90"/>
      <c r="K682" s="91"/>
      <c r="L682" s="10"/>
      <c r="M682" s="86"/>
    </row>
    <row r="683" s="82" customFormat="true" ht="12.75" hidden="false" customHeight="true" outlineLevel="0" collapsed="false">
      <c r="A683" s="83"/>
      <c r="B683" s="84"/>
      <c r="C683" s="85"/>
      <c r="D683" s="86"/>
      <c r="E683" s="87"/>
      <c r="F683" s="88"/>
      <c r="G683" s="87"/>
      <c r="H683" s="89"/>
      <c r="I683" s="90"/>
      <c r="J683" s="90"/>
      <c r="K683" s="91"/>
      <c r="L683" s="10"/>
      <c r="M683" s="86"/>
    </row>
    <row r="684" s="82" customFormat="true" ht="12.75" hidden="false" customHeight="true" outlineLevel="0" collapsed="false">
      <c r="A684" s="83"/>
      <c r="B684" s="84"/>
      <c r="C684" s="85"/>
      <c r="D684" s="86"/>
      <c r="E684" s="87"/>
      <c r="F684" s="88"/>
      <c r="G684" s="87"/>
      <c r="H684" s="89"/>
      <c r="I684" s="90"/>
      <c r="J684" s="90"/>
      <c r="K684" s="91"/>
      <c r="L684" s="10"/>
      <c r="M684" s="86"/>
    </row>
    <row r="685" s="82" customFormat="true" ht="12.75" hidden="false" customHeight="true" outlineLevel="0" collapsed="false">
      <c r="A685" s="83"/>
      <c r="B685" s="84"/>
      <c r="C685" s="85"/>
      <c r="D685" s="86"/>
      <c r="E685" s="87"/>
      <c r="F685" s="88"/>
      <c r="G685" s="87"/>
      <c r="H685" s="89"/>
      <c r="I685" s="90"/>
      <c r="J685" s="90"/>
      <c r="K685" s="91"/>
      <c r="L685" s="10"/>
      <c r="M685" s="86"/>
    </row>
    <row r="686" s="82" customFormat="true" ht="12.75" hidden="false" customHeight="true" outlineLevel="0" collapsed="false">
      <c r="A686" s="83"/>
      <c r="B686" s="84"/>
      <c r="C686" s="85"/>
      <c r="D686" s="86"/>
      <c r="E686" s="87"/>
      <c r="F686" s="88"/>
      <c r="G686" s="87"/>
      <c r="H686" s="89"/>
      <c r="I686" s="90"/>
      <c r="J686" s="90"/>
      <c r="K686" s="91"/>
      <c r="L686" s="10"/>
      <c r="M686" s="86"/>
    </row>
    <row r="687" s="82" customFormat="true" ht="12.75" hidden="false" customHeight="true" outlineLevel="0" collapsed="false">
      <c r="A687" s="83"/>
      <c r="B687" s="84"/>
      <c r="C687" s="85"/>
      <c r="D687" s="86"/>
      <c r="E687" s="87"/>
      <c r="F687" s="88"/>
      <c r="G687" s="87"/>
      <c r="H687" s="89"/>
      <c r="I687" s="90"/>
      <c r="J687" s="90"/>
      <c r="K687" s="91"/>
      <c r="L687" s="10"/>
      <c r="M687" s="86"/>
    </row>
    <row r="688" s="82" customFormat="true" ht="12.75" hidden="false" customHeight="true" outlineLevel="0" collapsed="false">
      <c r="A688" s="83"/>
      <c r="B688" s="84"/>
      <c r="C688" s="85"/>
      <c r="D688" s="86"/>
      <c r="E688" s="87"/>
      <c r="F688" s="88"/>
      <c r="G688" s="87"/>
      <c r="H688" s="89"/>
      <c r="I688" s="90"/>
      <c r="J688" s="90"/>
      <c r="K688" s="91"/>
      <c r="L688" s="10"/>
      <c r="M688" s="86"/>
    </row>
    <row r="689" s="82" customFormat="true" ht="12.75" hidden="false" customHeight="true" outlineLevel="0" collapsed="false">
      <c r="A689" s="83"/>
      <c r="B689" s="84"/>
      <c r="C689" s="85"/>
      <c r="D689" s="86"/>
      <c r="E689" s="87"/>
      <c r="F689" s="88"/>
      <c r="G689" s="87"/>
      <c r="H689" s="89"/>
      <c r="I689" s="90"/>
      <c r="J689" s="90"/>
      <c r="K689" s="91"/>
      <c r="L689" s="10"/>
      <c r="M689" s="86"/>
    </row>
    <row r="690" s="82" customFormat="true" ht="12.75" hidden="false" customHeight="true" outlineLevel="0" collapsed="false">
      <c r="A690" s="83"/>
      <c r="B690" s="84"/>
      <c r="C690" s="85"/>
      <c r="D690" s="86"/>
      <c r="E690" s="87"/>
      <c r="F690" s="88"/>
      <c r="G690" s="87"/>
      <c r="H690" s="89"/>
      <c r="I690" s="90"/>
      <c r="J690" s="90"/>
      <c r="K690" s="91"/>
      <c r="L690" s="10"/>
      <c r="M690" s="86"/>
    </row>
    <row r="691" s="82" customFormat="true" ht="12.75" hidden="false" customHeight="true" outlineLevel="0" collapsed="false">
      <c r="A691" s="83"/>
      <c r="B691" s="84"/>
      <c r="C691" s="85"/>
      <c r="D691" s="86"/>
      <c r="E691" s="87"/>
      <c r="F691" s="88"/>
      <c r="G691" s="87"/>
      <c r="H691" s="89"/>
      <c r="I691" s="90"/>
      <c r="J691" s="90"/>
      <c r="K691" s="91"/>
      <c r="L691" s="10"/>
      <c r="M691" s="86"/>
    </row>
    <row r="692" s="82" customFormat="true" ht="12.75" hidden="false" customHeight="true" outlineLevel="0" collapsed="false">
      <c r="A692" s="83"/>
      <c r="B692" s="84"/>
      <c r="C692" s="85"/>
      <c r="D692" s="86"/>
      <c r="E692" s="87"/>
      <c r="F692" s="88"/>
      <c r="G692" s="87"/>
      <c r="H692" s="89"/>
      <c r="I692" s="90"/>
      <c r="J692" s="90"/>
      <c r="K692" s="91"/>
      <c r="L692" s="10"/>
      <c r="M692" s="86"/>
    </row>
    <row r="693" s="82" customFormat="true" ht="12.75" hidden="false" customHeight="true" outlineLevel="0" collapsed="false">
      <c r="A693" s="83"/>
      <c r="B693" s="84"/>
      <c r="C693" s="85"/>
      <c r="D693" s="86"/>
      <c r="E693" s="87"/>
      <c r="F693" s="88"/>
      <c r="G693" s="87"/>
      <c r="H693" s="89"/>
      <c r="I693" s="90"/>
      <c r="J693" s="90"/>
      <c r="K693" s="91"/>
      <c r="L693" s="10"/>
      <c r="M693" s="86"/>
    </row>
    <row r="694" s="82" customFormat="true" ht="12.75" hidden="false" customHeight="true" outlineLevel="0" collapsed="false">
      <c r="A694" s="83"/>
      <c r="B694" s="84"/>
      <c r="C694" s="85"/>
      <c r="D694" s="86"/>
      <c r="E694" s="87"/>
      <c r="F694" s="88"/>
      <c r="G694" s="87"/>
      <c r="H694" s="89"/>
      <c r="I694" s="90"/>
      <c r="J694" s="90"/>
      <c r="K694" s="91"/>
      <c r="L694" s="10"/>
      <c r="M694" s="86"/>
    </row>
    <row r="695" s="82" customFormat="true" ht="12.75" hidden="false" customHeight="true" outlineLevel="0" collapsed="false">
      <c r="A695" s="83"/>
      <c r="B695" s="84"/>
      <c r="C695" s="85"/>
      <c r="D695" s="86"/>
      <c r="E695" s="87"/>
      <c r="F695" s="88"/>
      <c r="G695" s="87"/>
      <c r="H695" s="89"/>
      <c r="I695" s="90"/>
      <c r="J695" s="90"/>
      <c r="K695" s="91"/>
      <c r="L695" s="10"/>
      <c r="M695" s="86"/>
    </row>
    <row r="696" s="82" customFormat="true" ht="12.75" hidden="false" customHeight="true" outlineLevel="0" collapsed="false">
      <c r="A696" s="83"/>
      <c r="B696" s="84"/>
      <c r="C696" s="85"/>
      <c r="D696" s="86"/>
      <c r="E696" s="87"/>
      <c r="F696" s="88"/>
      <c r="G696" s="87"/>
      <c r="H696" s="89"/>
      <c r="I696" s="90"/>
      <c r="J696" s="90"/>
      <c r="K696" s="91"/>
      <c r="L696" s="10"/>
      <c r="M696" s="86"/>
    </row>
    <row r="697" s="82" customFormat="true" ht="12.75" hidden="false" customHeight="true" outlineLevel="0" collapsed="false">
      <c r="A697" s="83"/>
      <c r="B697" s="84"/>
      <c r="C697" s="85"/>
      <c r="D697" s="86"/>
      <c r="E697" s="87"/>
      <c r="F697" s="88"/>
      <c r="G697" s="87"/>
      <c r="H697" s="89"/>
      <c r="I697" s="90"/>
      <c r="J697" s="90"/>
      <c r="K697" s="91"/>
      <c r="L697" s="10"/>
      <c r="M697" s="86"/>
    </row>
    <row r="698" s="82" customFormat="true" ht="12.75" hidden="false" customHeight="true" outlineLevel="0" collapsed="false">
      <c r="A698" s="83"/>
      <c r="B698" s="84"/>
      <c r="C698" s="85"/>
      <c r="D698" s="86"/>
      <c r="E698" s="87"/>
      <c r="F698" s="88"/>
      <c r="G698" s="87"/>
      <c r="H698" s="89"/>
      <c r="I698" s="90"/>
      <c r="J698" s="90"/>
      <c r="K698" s="91"/>
      <c r="L698" s="10"/>
      <c r="M698" s="86"/>
    </row>
    <row r="699" s="82" customFormat="true" ht="12.75" hidden="false" customHeight="true" outlineLevel="0" collapsed="false">
      <c r="A699" s="83"/>
      <c r="B699" s="84"/>
      <c r="C699" s="85"/>
      <c r="D699" s="86"/>
      <c r="E699" s="87"/>
      <c r="F699" s="88"/>
      <c r="G699" s="87"/>
      <c r="H699" s="89"/>
      <c r="I699" s="90"/>
      <c r="J699" s="90"/>
      <c r="K699" s="91"/>
      <c r="L699" s="10"/>
      <c r="M699" s="86"/>
    </row>
    <row r="700" s="82" customFormat="true" ht="12.75" hidden="false" customHeight="true" outlineLevel="0" collapsed="false">
      <c r="A700" s="83"/>
      <c r="B700" s="84"/>
      <c r="C700" s="85"/>
      <c r="D700" s="86"/>
      <c r="E700" s="87"/>
      <c r="F700" s="88"/>
      <c r="G700" s="87"/>
      <c r="H700" s="89"/>
      <c r="I700" s="90"/>
      <c r="J700" s="90"/>
      <c r="K700" s="91"/>
      <c r="L700" s="10"/>
      <c r="M700" s="86"/>
    </row>
    <row r="701" s="82" customFormat="true" ht="12.75" hidden="false" customHeight="true" outlineLevel="0" collapsed="false">
      <c r="A701" s="83"/>
      <c r="B701" s="84"/>
      <c r="C701" s="85"/>
      <c r="D701" s="86"/>
      <c r="E701" s="87"/>
      <c r="F701" s="88"/>
      <c r="G701" s="87"/>
      <c r="H701" s="89"/>
      <c r="I701" s="90"/>
      <c r="J701" s="90"/>
      <c r="K701" s="91"/>
      <c r="L701" s="10"/>
      <c r="M701" s="86"/>
    </row>
    <row r="702" s="82" customFormat="true" ht="12.75" hidden="false" customHeight="true" outlineLevel="0" collapsed="false">
      <c r="A702" s="83"/>
      <c r="B702" s="84"/>
      <c r="C702" s="85"/>
      <c r="D702" s="86"/>
      <c r="E702" s="87"/>
      <c r="F702" s="88"/>
      <c r="G702" s="87"/>
      <c r="H702" s="89"/>
      <c r="I702" s="90"/>
      <c r="J702" s="90"/>
      <c r="K702" s="91"/>
      <c r="L702" s="10"/>
      <c r="M702" s="86"/>
    </row>
    <row r="703" s="82" customFormat="true" ht="12.75" hidden="false" customHeight="true" outlineLevel="0" collapsed="false">
      <c r="A703" s="83"/>
      <c r="B703" s="84"/>
      <c r="C703" s="85"/>
      <c r="D703" s="86"/>
      <c r="E703" s="87"/>
      <c r="F703" s="88"/>
      <c r="G703" s="87"/>
      <c r="H703" s="89"/>
      <c r="I703" s="90"/>
      <c r="J703" s="90"/>
      <c r="K703" s="91"/>
      <c r="L703" s="10"/>
      <c r="M703" s="86"/>
    </row>
    <row r="704" s="82" customFormat="true" ht="12.75" hidden="false" customHeight="true" outlineLevel="0" collapsed="false">
      <c r="A704" s="83"/>
      <c r="B704" s="84"/>
      <c r="C704" s="85"/>
      <c r="D704" s="86"/>
      <c r="E704" s="87"/>
      <c r="F704" s="88"/>
      <c r="G704" s="87"/>
      <c r="H704" s="89"/>
      <c r="I704" s="90"/>
      <c r="J704" s="90"/>
      <c r="K704" s="91"/>
      <c r="L704" s="10"/>
      <c r="M704" s="86"/>
    </row>
    <row r="705" s="82" customFormat="true" ht="12.75" hidden="false" customHeight="true" outlineLevel="0" collapsed="false">
      <c r="A705" s="83"/>
      <c r="B705" s="84"/>
      <c r="C705" s="85"/>
      <c r="D705" s="86"/>
      <c r="E705" s="87"/>
      <c r="F705" s="88"/>
      <c r="G705" s="87"/>
      <c r="H705" s="89"/>
      <c r="I705" s="90"/>
      <c r="J705" s="90"/>
      <c r="K705" s="91"/>
      <c r="L705" s="10"/>
      <c r="M705" s="86"/>
    </row>
    <row r="706" s="82" customFormat="true" ht="12.75" hidden="false" customHeight="true" outlineLevel="0" collapsed="false">
      <c r="A706" s="83"/>
      <c r="B706" s="84"/>
      <c r="C706" s="85"/>
      <c r="D706" s="86"/>
      <c r="E706" s="87"/>
      <c r="F706" s="88"/>
      <c r="G706" s="87"/>
      <c r="H706" s="89"/>
      <c r="I706" s="90"/>
      <c r="J706" s="90"/>
      <c r="K706" s="91"/>
      <c r="L706" s="10"/>
      <c r="M706" s="86"/>
    </row>
    <row r="707" s="82" customFormat="true" ht="12.75" hidden="false" customHeight="true" outlineLevel="0" collapsed="false">
      <c r="A707" s="83"/>
      <c r="B707" s="84"/>
      <c r="C707" s="85"/>
      <c r="D707" s="86"/>
      <c r="E707" s="87"/>
      <c r="F707" s="88"/>
      <c r="G707" s="87"/>
      <c r="H707" s="89"/>
      <c r="I707" s="90"/>
      <c r="J707" s="90"/>
      <c r="K707" s="91"/>
      <c r="L707" s="10"/>
      <c r="M707" s="86"/>
    </row>
    <row r="708" s="82" customFormat="true" ht="12.75" hidden="false" customHeight="true" outlineLevel="0" collapsed="false">
      <c r="A708" s="83"/>
      <c r="B708" s="84"/>
      <c r="C708" s="85"/>
      <c r="D708" s="86"/>
      <c r="E708" s="87"/>
      <c r="F708" s="88"/>
      <c r="G708" s="87"/>
      <c r="H708" s="89"/>
      <c r="I708" s="90"/>
      <c r="J708" s="90"/>
      <c r="K708" s="91"/>
      <c r="L708" s="10"/>
      <c r="M708" s="86"/>
    </row>
    <row r="709" s="82" customFormat="true" ht="12.75" hidden="false" customHeight="true" outlineLevel="0" collapsed="false">
      <c r="A709" s="83"/>
      <c r="B709" s="84"/>
      <c r="C709" s="85"/>
      <c r="D709" s="86"/>
      <c r="E709" s="87"/>
      <c r="F709" s="88"/>
      <c r="G709" s="87"/>
      <c r="H709" s="89"/>
      <c r="I709" s="90"/>
      <c r="J709" s="90"/>
      <c r="K709" s="91"/>
      <c r="L709" s="10"/>
      <c r="M709" s="86"/>
    </row>
    <row r="710" s="82" customFormat="true" ht="12.75" hidden="false" customHeight="true" outlineLevel="0" collapsed="false">
      <c r="A710" s="83"/>
      <c r="B710" s="84"/>
      <c r="C710" s="85"/>
      <c r="D710" s="86"/>
      <c r="E710" s="87"/>
      <c r="F710" s="88"/>
      <c r="G710" s="87"/>
      <c r="H710" s="89"/>
      <c r="I710" s="90"/>
      <c r="J710" s="90"/>
      <c r="K710" s="91"/>
      <c r="L710" s="10"/>
      <c r="M710" s="86"/>
    </row>
    <row r="711" s="82" customFormat="true" ht="12.75" hidden="false" customHeight="true" outlineLevel="0" collapsed="false">
      <c r="A711" s="83"/>
      <c r="B711" s="84"/>
      <c r="C711" s="85"/>
      <c r="D711" s="86"/>
      <c r="E711" s="87"/>
      <c r="F711" s="88"/>
      <c r="G711" s="87"/>
      <c r="H711" s="89"/>
      <c r="I711" s="90"/>
      <c r="J711" s="90"/>
      <c r="K711" s="91"/>
      <c r="L711" s="10"/>
      <c r="M711" s="86"/>
    </row>
    <row r="712" s="82" customFormat="true" ht="12.75" hidden="false" customHeight="true" outlineLevel="0" collapsed="false">
      <c r="A712" s="83"/>
      <c r="B712" s="84"/>
      <c r="C712" s="85"/>
      <c r="D712" s="86"/>
      <c r="E712" s="87"/>
      <c r="F712" s="88"/>
      <c r="G712" s="87"/>
      <c r="H712" s="89"/>
      <c r="I712" s="90"/>
      <c r="J712" s="90"/>
      <c r="K712" s="91"/>
      <c r="L712" s="10"/>
      <c r="M712" s="86"/>
    </row>
    <row r="713" s="82" customFormat="true" ht="12.75" hidden="false" customHeight="true" outlineLevel="0" collapsed="false">
      <c r="A713" s="83"/>
      <c r="B713" s="84"/>
      <c r="C713" s="85"/>
      <c r="D713" s="86"/>
      <c r="E713" s="87"/>
      <c r="F713" s="88"/>
      <c r="G713" s="87"/>
      <c r="H713" s="89"/>
      <c r="I713" s="90"/>
      <c r="J713" s="90"/>
      <c r="K713" s="91"/>
      <c r="L713" s="10"/>
      <c r="M713" s="86"/>
    </row>
    <row r="714" s="82" customFormat="true" ht="12.75" hidden="false" customHeight="true" outlineLevel="0" collapsed="false">
      <c r="A714" s="83"/>
      <c r="B714" s="84"/>
      <c r="C714" s="85"/>
      <c r="D714" s="86"/>
      <c r="E714" s="87"/>
      <c r="F714" s="88"/>
      <c r="G714" s="87"/>
      <c r="H714" s="89"/>
      <c r="I714" s="90"/>
      <c r="J714" s="90"/>
      <c r="K714" s="91"/>
      <c r="L714" s="10"/>
      <c r="M714" s="86"/>
    </row>
    <row r="715" s="82" customFormat="true" ht="12.75" hidden="false" customHeight="true" outlineLevel="0" collapsed="false">
      <c r="A715" s="83"/>
      <c r="B715" s="84"/>
      <c r="C715" s="85"/>
      <c r="D715" s="86"/>
      <c r="E715" s="87"/>
      <c r="F715" s="88"/>
      <c r="G715" s="87"/>
      <c r="H715" s="89"/>
      <c r="I715" s="90"/>
      <c r="J715" s="90"/>
      <c r="K715" s="91"/>
      <c r="L715" s="10"/>
      <c r="M715" s="86"/>
    </row>
    <row r="716" s="82" customFormat="true" ht="12.75" hidden="false" customHeight="true" outlineLevel="0" collapsed="false">
      <c r="A716" s="83"/>
      <c r="B716" s="84"/>
      <c r="C716" s="85"/>
      <c r="D716" s="86"/>
      <c r="E716" s="87"/>
      <c r="F716" s="88"/>
      <c r="G716" s="87"/>
      <c r="H716" s="89"/>
      <c r="I716" s="90"/>
      <c r="J716" s="90"/>
      <c r="K716" s="91"/>
      <c r="L716" s="10"/>
      <c r="M716" s="86"/>
    </row>
    <row r="717" s="82" customFormat="true" ht="12.75" hidden="false" customHeight="true" outlineLevel="0" collapsed="false">
      <c r="A717" s="83"/>
      <c r="B717" s="84"/>
      <c r="C717" s="85"/>
      <c r="D717" s="86"/>
      <c r="E717" s="87"/>
      <c r="F717" s="88"/>
      <c r="G717" s="87"/>
      <c r="H717" s="89"/>
      <c r="I717" s="90"/>
      <c r="J717" s="90"/>
      <c r="K717" s="91"/>
      <c r="L717" s="10"/>
      <c r="M717" s="86"/>
    </row>
    <row r="718" s="82" customFormat="true" ht="12.75" hidden="false" customHeight="true" outlineLevel="0" collapsed="false">
      <c r="A718" s="83"/>
      <c r="B718" s="84"/>
      <c r="C718" s="85"/>
      <c r="D718" s="86"/>
      <c r="E718" s="87"/>
      <c r="F718" s="88"/>
      <c r="G718" s="87"/>
      <c r="H718" s="89"/>
      <c r="I718" s="90"/>
      <c r="J718" s="90"/>
      <c r="K718" s="91"/>
      <c r="L718" s="10"/>
      <c r="M718" s="86"/>
    </row>
    <row r="719" s="82" customFormat="true" ht="12.75" hidden="false" customHeight="true" outlineLevel="0" collapsed="false">
      <c r="A719" s="83"/>
      <c r="B719" s="84"/>
      <c r="C719" s="85"/>
      <c r="D719" s="86"/>
      <c r="E719" s="87"/>
      <c r="F719" s="88"/>
      <c r="G719" s="87"/>
      <c r="H719" s="89"/>
      <c r="I719" s="90"/>
      <c r="J719" s="90"/>
      <c r="K719" s="91"/>
      <c r="L719" s="10"/>
      <c r="M719" s="86"/>
    </row>
    <row r="720" s="82" customFormat="true" ht="12.75" hidden="false" customHeight="true" outlineLevel="0" collapsed="false">
      <c r="A720" s="83"/>
      <c r="B720" s="84"/>
      <c r="C720" s="85"/>
      <c r="D720" s="86"/>
      <c r="E720" s="87"/>
      <c r="F720" s="88"/>
      <c r="G720" s="87"/>
      <c r="H720" s="89"/>
      <c r="I720" s="90"/>
      <c r="J720" s="90"/>
      <c r="K720" s="91"/>
      <c r="L720" s="10"/>
      <c r="M720" s="86"/>
    </row>
    <row r="721" s="82" customFormat="true" ht="12.75" hidden="false" customHeight="true" outlineLevel="0" collapsed="false">
      <c r="A721" s="83"/>
      <c r="B721" s="84"/>
      <c r="C721" s="85"/>
      <c r="D721" s="86"/>
      <c r="E721" s="87"/>
      <c r="F721" s="88"/>
      <c r="G721" s="87"/>
      <c r="H721" s="89"/>
      <c r="I721" s="90"/>
      <c r="J721" s="90"/>
      <c r="K721" s="91"/>
      <c r="L721" s="10"/>
      <c r="M721" s="86"/>
    </row>
    <row r="722" s="82" customFormat="true" ht="12.75" hidden="false" customHeight="true" outlineLevel="0" collapsed="false">
      <c r="A722" s="83"/>
      <c r="B722" s="84"/>
      <c r="C722" s="85"/>
      <c r="D722" s="86"/>
      <c r="E722" s="87"/>
      <c r="F722" s="88"/>
      <c r="G722" s="87"/>
      <c r="H722" s="89"/>
      <c r="I722" s="90"/>
      <c r="J722" s="90"/>
      <c r="K722" s="91"/>
      <c r="L722" s="10"/>
      <c r="M722" s="86"/>
    </row>
    <row r="723" s="82" customFormat="true" ht="12.75" hidden="false" customHeight="true" outlineLevel="0" collapsed="false">
      <c r="A723" s="83"/>
      <c r="B723" s="84"/>
      <c r="C723" s="85"/>
      <c r="D723" s="86"/>
      <c r="E723" s="87"/>
      <c r="F723" s="88"/>
      <c r="G723" s="87"/>
      <c r="H723" s="89"/>
      <c r="I723" s="90"/>
      <c r="J723" s="90"/>
      <c r="K723" s="91"/>
      <c r="L723" s="10"/>
      <c r="M723" s="86"/>
    </row>
    <row r="724" s="82" customFormat="true" ht="12.75" hidden="false" customHeight="true" outlineLevel="0" collapsed="false">
      <c r="A724" s="83"/>
      <c r="B724" s="84"/>
      <c r="C724" s="85"/>
      <c r="D724" s="86"/>
      <c r="E724" s="87"/>
      <c r="F724" s="88"/>
      <c r="G724" s="87"/>
      <c r="H724" s="89"/>
      <c r="I724" s="90"/>
      <c r="J724" s="90"/>
      <c r="K724" s="91"/>
      <c r="L724" s="10"/>
      <c r="M724" s="86"/>
    </row>
    <row r="725" s="82" customFormat="true" ht="12.75" hidden="false" customHeight="true" outlineLevel="0" collapsed="false">
      <c r="A725" s="83"/>
      <c r="B725" s="84"/>
      <c r="C725" s="85"/>
      <c r="D725" s="86"/>
      <c r="E725" s="87"/>
      <c r="F725" s="88"/>
      <c r="G725" s="87"/>
      <c r="H725" s="89"/>
      <c r="I725" s="90"/>
      <c r="J725" s="90"/>
      <c r="K725" s="91"/>
      <c r="L725" s="10"/>
      <c r="M725" s="86"/>
    </row>
    <row r="726" s="82" customFormat="true" ht="12.75" hidden="false" customHeight="true" outlineLevel="0" collapsed="false">
      <c r="A726" s="83"/>
      <c r="B726" s="84"/>
      <c r="C726" s="85"/>
      <c r="D726" s="86"/>
      <c r="E726" s="87"/>
      <c r="F726" s="88"/>
      <c r="G726" s="87"/>
      <c r="H726" s="89"/>
      <c r="I726" s="90"/>
      <c r="J726" s="90"/>
      <c r="K726" s="91"/>
      <c r="L726" s="10"/>
      <c r="M726" s="86"/>
    </row>
    <row r="727" s="82" customFormat="true" ht="12.75" hidden="false" customHeight="true" outlineLevel="0" collapsed="false">
      <c r="A727" s="83"/>
      <c r="B727" s="84"/>
      <c r="C727" s="85"/>
      <c r="D727" s="86"/>
      <c r="E727" s="87"/>
      <c r="F727" s="88"/>
      <c r="G727" s="87"/>
      <c r="H727" s="89"/>
      <c r="I727" s="90"/>
      <c r="J727" s="90"/>
      <c r="K727" s="91"/>
      <c r="L727" s="10"/>
      <c r="M727" s="86"/>
    </row>
    <row r="728" s="82" customFormat="true" ht="12.75" hidden="false" customHeight="true" outlineLevel="0" collapsed="false">
      <c r="A728" s="83"/>
      <c r="B728" s="84"/>
      <c r="C728" s="85"/>
      <c r="D728" s="86"/>
      <c r="E728" s="87"/>
      <c r="F728" s="88"/>
      <c r="G728" s="87"/>
      <c r="H728" s="89"/>
      <c r="I728" s="90"/>
      <c r="J728" s="90"/>
      <c r="K728" s="91"/>
      <c r="L728" s="10"/>
      <c r="M728" s="86"/>
    </row>
    <row r="729" s="82" customFormat="true" ht="12.75" hidden="false" customHeight="true" outlineLevel="0" collapsed="false">
      <c r="A729" s="83"/>
      <c r="B729" s="84"/>
      <c r="C729" s="85"/>
      <c r="D729" s="86"/>
      <c r="E729" s="87"/>
      <c r="F729" s="88"/>
      <c r="G729" s="87"/>
      <c r="H729" s="89"/>
      <c r="I729" s="90"/>
      <c r="J729" s="90"/>
      <c r="K729" s="91"/>
      <c r="L729" s="10"/>
      <c r="M729" s="86"/>
    </row>
    <row r="730" s="82" customFormat="true" ht="12.75" hidden="false" customHeight="true" outlineLevel="0" collapsed="false">
      <c r="A730" s="83"/>
      <c r="B730" s="84"/>
      <c r="C730" s="85"/>
      <c r="D730" s="86"/>
      <c r="E730" s="87"/>
      <c r="F730" s="88"/>
      <c r="G730" s="87"/>
      <c r="H730" s="89"/>
      <c r="I730" s="90"/>
      <c r="J730" s="90"/>
      <c r="K730" s="91"/>
      <c r="L730" s="10"/>
      <c r="M730" s="86"/>
    </row>
    <row r="731" s="82" customFormat="true" ht="12.75" hidden="false" customHeight="true" outlineLevel="0" collapsed="false">
      <c r="A731" s="83"/>
      <c r="B731" s="84"/>
      <c r="C731" s="85"/>
      <c r="D731" s="86"/>
      <c r="E731" s="87"/>
      <c r="F731" s="88"/>
      <c r="G731" s="87"/>
      <c r="H731" s="89"/>
      <c r="I731" s="90"/>
      <c r="J731" s="90"/>
      <c r="K731" s="91"/>
      <c r="L731" s="10"/>
      <c r="M731" s="86"/>
    </row>
    <row r="732" s="82" customFormat="true" ht="12.75" hidden="false" customHeight="true" outlineLevel="0" collapsed="false">
      <c r="A732" s="83"/>
      <c r="B732" s="84"/>
      <c r="C732" s="85"/>
      <c r="D732" s="86"/>
      <c r="E732" s="87"/>
      <c r="F732" s="88"/>
      <c r="G732" s="87"/>
      <c r="H732" s="89"/>
      <c r="I732" s="90"/>
      <c r="J732" s="90"/>
      <c r="K732" s="91"/>
      <c r="L732" s="10"/>
      <c r="M732" s="86"/>
    </row>
    <row r="733" s="82" customFormat="true" ht="12.75" hidden="false" customHeight="true" outlineLevel="0" collapsed="false">
      <c r="A733" s="83"/>
      <c r="B733" s="84"/>
      <c r="C733" s="85"/>
      <c r="D733" s="86"/>
      <c r="E733" s="87"/>
      <c r="F733" s="88"/>
      <c r="G733" s="87"/>
      <c r="H733" s="89"/>
      <c r="I733" s="90"/>
      <c r="J733" s="90"/>
      <c r="K733" s="91"/>
      <c r="L733" s="10"/>
      <c r="M733" s="86"/>
    </row>
    <row r="734" s="82" customFormat="true" ht="12.75" hidden="false" customHeight="true" outlineLevel="0" collapsed="false">
      <c r="A734" s="83"/>
      <c r="B734" s="84"/>
      <c r="C734" s="85"/>
      <c r="D734" s="86"/>
      <c r="E734" s="87"/>
      <c r="F734" s="88"/>
      <c r="G734" s="87"/>
      <c r="H734" s="89"/>
      <c r="I734" s="90"/>
      <c r="J734" s="90"/>
      <c r="K734" s="91"/>
      <c r="L734" s="10"/>
      <c r="M734" s="86"/>
    </row>
    <row r="735" s="82" customFormat="true" ht="12.75" hidden="false" customHeight="true" outlineLevel="0" collapsed="false">
      <c r="A735" s="83"/>
      <c r="B735" s="84"/>
      <c r="C735" s="85"/>
      <c r="D735" s="86"/>
      <c r="E735" s="87"/>
      <c r="F735" s="88"/>
      <c r="G735" s="87"/>
      <c r="H735" s="89"/>
      <c r="I735" s="90"/>
      <c r="J735" s="90"/>
      <c r="K735" s="91"/>
      <c r="L735" s="10"/>
      <c r="M735" s="86"/>
    </row>
    <row r="736" s="82" customFormat="true" ht="12.75" hidden="false" customHeight="true" outlineLevel="0" collapsed="false">
      <c r="A736" s="83"/>
      <c r="B736" s="84"/>
      <c r="C736" s="85"/>
      <c r="D736" s="86"/>
      <c r="E736" s="87"/>
      <c r="F736" s="88"/>
      <c r="G736" s="87"/>
      <c r="H736" s="89"/>
      <c r="I736" s="90"/>
      <c r="J736" s="90"/>
      <c r="K736" s="91"/>
      <c r="L736" s="10"/>
      <c r="M736" s="86"/>
    </row>
    <row r="737" s="82" customFormat="true" ht="12.75" hidden="false" customHeight="true" outlineLevel="0" collapsed="false">
      <c r="A737" s="83"/>
      <c r="B737" s="84"/>
      <c r="C737" s="85"/>
      <c r="D737" s="86"/>
      <c r="E737" s="87"/>
      <c r="F737" s="88"/>
      <c r="G737" s="87"/>
      <c r="H737" s="89"/>
      <c r="I737" s="90"/>
      <c r="J737" s="90"/>
      <c r="K737" s="91"/>
      <c r="L737" s="10"/>
      <c r="M737" s="86"/>
    </row>
    <row r="738" s="82" customFormat="true" ht="12.75" hidden="false" customHeight="true" outlineLevel="0" collapsed="false">
      <c r="A738" s="83"/>
      <c r="B738" s="84"/>
      <c r="C738" s="85"/>
      <c r="D738" s="86"/>
      <c r="E738" s="87"/>
      <c r="F738" s="88"/>
      <c r="G738" s="87"/>
      <c r="H738" s="89"/>
      <c r="I738" s="90"/>
      <c r="J738" s="90"/>
      <c r="K738" s="91"/>
      <c r="L738" s="10"/>
      <c r="M738" s="86"/>
    </row>
    <row r="739" s="82" customFormat="true" ht="12.75" hidden="false" customHeight="true" outlineLevel="0" collapsed="false">
      <c r="A739" s="83"/>
      <c r="B739" s="84"/>
      <c r="C739" s="85"/>
      <c r="D739" s="86"/>
      <c r="E739" s="87"/>
      <c r="F739" s="88"/>
      <c r="G739" s="87"/>
      <c r="H739" s="89"/>
      <c r="I739" s="90"/>
      <c r="J739" s="90"/>
      <c r="K739" s="91"/>
      <c r="L739" s="10"/>
      <c r="M739" s="86"/>
    </row>
    <row r="740" s="82" customFormat="true" ht="12.75" hidden="false" customHeight="true" outlineLevel="0" collapsed="false">
      <c r="A740" s="83"/>
      <c r="B740" s="84"/>
      <c r="C740" s="85"/>
      <c r="D740" s="86"/>
      <c r="E740" s="87"/>
      <c r="F740" s="88"/>
      <c r="G740" s="87"/>
      <c r="H740" s="89"/>
      <c r="I740" s="90"/>
      <c r="J740" s="90"/>
      <c r="K740" s="91"/>
      <c r="L740" s="10"/>
      <c r="M740" s="86"/>
    </row>
    <row r="741" s="82" customFormat="true" ht="12.75" hidden="false" customHeight="true" outlineLevel="0" collapsed="false">
      <c r="A741" s="83"/>
      <c r="B741" s="84"/>
      <c r="C741" s="85"/>
      <c r="D741" s="86"/>
      <c r="E741" s="87"/>
      <c r="F741" s="88"/>
      <c r="G741" s="87"/>
      <c r="H741" s="89"/>
      <c r="I741" s="90"/>
      <c r="J741" s="90"/>
      <c r="K741" s="91"/>
      <c r="L741" s="10"/>
      <c r="M741" s="86"/>
    </row>
    <row r="742" s="82" customFormat="true" ht="12.75" hidden="false" customHeight="true" outlineLevel="0" collapsed="false">
      <c r="A742" s="83"/>
      <c r="B742" s="84"/>
      <c r="C742" s="85"/>
      <c r="D742" s="86"/>
      <c r="E742" s="87"/>
      <c r="F742" s="88"/>
      <c r="G742" s="87"/>
      <c r="H742" s="89"/>
      <c r="I742" s="90"/>
      <c r="J742" s="90"/>
      <c r="K742" s="91"/>
      <c r="L742" s="10"/>
      <c r="M742" s="86"/>
    </row>
    <row r="743" s="82" customFormat="true" ht="12.75" hidden="false" customHeight="true" outlineLevel="0" collapsed="false">
      <c r="A743" s="83"/>
      <c r="B743" s="84"/>
      <c r="C743" s="85"/>
      <c r="D743" s="86"/>
      <c r="E743" s="87"/>
      <c r="F743" s="88"/>
      <c r="G743" s="87"/>
      <c r="H743" s="89"/>
      <c r="I743" s="90"/>
      <c r="J743" s="90"/>
      <c r="K743" s="91"/>
      <c r="L743" s="10"/>
      <c r="M743" s="86"/>
    </row>
    <row r="744" s="82" customFormat="true" ht="12.75" hidden="false" customHeight="true" outlineLevel="0" collapsed="false">
      <c r="A744" s="83"/>
      <c r="B744" s="84"/>
      <c r="C744" s="85"/>
      <c r="D744" s="86"/>
      <c r="E744" s="87"/>
      <c r="F744" s="88"/>
      <c r="G744" s="87"/>
      <c r="H744" s="89"/>
      <c r="I744" s="90"/>
      <c r="J744" s="90"/>
      <c r="K744" s="91"/>
      <c r="L744" s="10"/>
      <c r="M744" s="86"/>
    </row>
    <row r="745" s="82" customFormat="true" ht="12.75" hidden="false" customHeight="true" outlineLevel="0" collapsed="false">
      <c r="A745" s="83"/>
      <c r="B745" s="84"/>
      <c r="C745" s="85"/>
      <c r="D745" s="86"/>
      <c r="E745" s="87"/>
      <c r="F745" s="88"/>
      <c r="G745" s="87"/>
      <c r="H745" s="89"/>
      <c r="I745" s="90"/>
      <c r="J745" s="90"/>
      <c r="K745" s="91"/>
      <c r="L745" s="10"/>
      <c r="M745" s="86"/>
    </row>
    <row r="746" s="82" customFormat="true" ht="12.75" hidden="false" customHeight="true" outlineLevel="0" collapsed="false">
      <c r="A746" s="83"/>
      <c r="B746" s="84"/>
      <c r="C746" s="85"/>
      <c r="D746" s="86"/>
      <c r="E746" s="87"/>
      <c r="F746" s="88"/>
      <c r="G746" s="87"/>
      <c r="H746" s="89"/>
      <c r="I746" s="90"/>
      <c r="J746" s="90"/>
      <c r="K746" s="91"/>
      <c r="L746" s="10"/>
      <c r="M746" s="86"/>
    </row>
    <row r="747" s="82" customFormat="true" ht="12.75" hidden="false" customHeight="true" outlineLevel="0" collapsed="false">
      <c r="A747" s="83"/>
      <c r="B747" s="84"/>
      <c r="C747" s="85"/>
      <c r="D747" s="86"/>
      <c r="E747" s="87"/>
      <c r="F747" s="88"/>
      <c r="G747" s="87"/>
      <c r="H747" s="89"/>
      <c r="I747" s="90"/>
      <c r="J747" s="90"/>
      <c r="K747" s="91"/>
      <c r="L747" s="10"/>
      <c r="M747" s="86"/>
    </row>
    <row r="748" s="82" customFormat="true" ht="12.75" hidden="false" customHeight="true" outlineLevel="0" collapsed="false">
      <c r="A748" s="83"/>
      <c r="B748" s="84"/>
      <c r="C748" s="85"/>
      <c r="D748" s="86"/>
      <c r="E748" s="87"/>
      <c r="F748" s="88"/>
      <c r="G748" s="87"/>
      <c r="H748" s="89"/>
      <c r="I748" s="90"/>
      <c r="J748" s="90"/>
      <c r="K748" s="91"/>
      <c r="L748" s="10"/>
      <c r="M748" s="86"/>
    </row>
    <row r="749" s="82" customFormat="true" ht="12.75" hidden="false" customHeight="true" outlineLevel="0" collapsed="false">
      <c r="A749" s="83"/>
      <c r="B749" s="84"/>
      <c r="C749" s="85"/>
      <c r="D749" s="86"/>
      <c r="E749" s="87"/>
      <c r="F749" s="88"/>
      <c r="G749" s="87"/>
      <c r="H749" s="89"/>
      <c r="I749" s="90"/>
      <c r="J749" s="90"/>
      <c r="K749" s="91"/>
      <c r="L749" s="10"/>
      <c r="M749" s="86"/>
    </row>
    <row r="750" s="82" customFormat="true" ht="12.75" hidden="false" customHeight="true" outlineLevel="0" collapsed="false">
      <c r="A750" s="83"/>
      <c r="B750" s="84"/>
      <c r="C750" s="85"/>
      <c r="D750" s="86"/>
      <c r="E750" s="87"/>
      <c r="F750" s="88"/>
      <c r="G750" s="87"/>
      <c r="H750" s="89"/>
      <c r="I750" s="90"/>
      <c r="J750" s="90"/>
      <c r="K750" s="91"/>
      <c r="L750" s="10"/>
      <c r="M750" s="86"/>
    </row>
    <row r="751" s="82" customFormat="true" ht="12.75" hidden="false" customHeight="true" outlineLevel="0" collapsed="false">
      <c r="A751" s="83"/>
      <c r="B751" s="84"/>
      <c r="C751" s="85"/>
      <c r="D751" s="86"/>
      <c r="E751" s="87"/>
      <c r="F751" s="88"/>
      <c r="G751" s="87"/>
      <c r="H751" s="89"/>
      <c r="I751" s="90"/>
      <c r="J751" s="90"/>
      <c r="K751" s="91"/>
      <c r="L751" s="10"/>
      <c r="M751" s="86"/>
    </row>
    <row r="752" s="82" customFormat="true" ht="12.75" hidden="false" customHeight="true" outlineLevel="0" collapsed="false">
      <c r="A752" s="83"/>
      <c r="B752" s="84"/>
      <c r="C752" s="85"/>
      <c r="D752" s="86"/>
      <c r="E752" s="87"/>
      <c r="F752" s="88"/>
      <c r="G752" s="87"/>
      <c r="H752" s="89"/>
      <c r="I752" s="90"/>
      <c r="J752" s="90"/>
      <c r="K752" s="91"/>
      <c r="L752" s="10"/>
      <c r="M752" s="86"/>
    </row>
    <row r="753" s="82" customFormat="true" ht="12.75" hidden="false" customHeight="true" outlineLevel="0" collapsed="false">
      <c r="A753" s="83"/>
      <c r="B753" s="84"/>
      <c r="C753" s="85"/>
      <c r="D753" s="86"/>
      <c r="E753" s="87"/>
      <c r="F753" s="88"/>
      <c r="G753" s="87"/>
      <c r="H753" s="89"/>
      <c r="I753" s="90"/>
      <c r="J753" s="90"/>
      <c r="K753" s="91"/>
      <c r="L753" s="10"/>
      <c r="M753" s="86"/>
    </row>
    <row r="754" s="82" customFormat="true" ht="12.75" hidden="false" customHeight="true" outlineLevel="0" collapsed="false">
      <c r="A754" s="83"/>
      <c r="B754" s="84"/>
      <c r="C754" s="85"/>
      <c r="D754" s="86"/>
      <c r="E754" s="87"/>
      <c r="F754" s="88"/>
      <c r="G754" s="87"/>
      <c r="H754" s="89"/>
      <c r="I754" s="90"/>
      <c r="J754" s="90"/>
      <c r="K754" s="91"/>
      <c r="L754" s="10"/>
      <c r="M754" s="86"/>
    </row>
    <row r="755" s="82" customFormat="true" ht="12.75" hidden="false" customHeight="true" outlineLevel="0" collapsed="false">
      <c r="A755" s="83"/>
      <c r="B755" s="84"/>
      <c r="C755" s="85"/>
      <c r="D755" s="86"/>
      <c r="E755" s="87"/>
      <c r="F755" s="88"/>
      <c r="G755" s="87"/>
      <c r="H755" s="89"/>
      <c r="I755" s="90"/>
      <c r="J755" s="90"/>
      <c r="K755" s="91"/>
      <c r="L755" s="10"/>
      <c r="M755" s="86"/>
    </row>
    <row r="756" s="82" customFormat="true" ht="12.75" hidden="false" customHeight="true" outlineLevel="0" collapsed="false">
      <c r="A756" s="83"/>
      <c r="B756" s="84"/>
      <c r="C756" s="85"/>
      <c r="D756" s="86"/>
      <c r="E756" s="87"/>
      <c r="F756" s="88"/>
      <c r="G756" s="87"/>
      <c r="H756" s="89"/>
      <c r="I756" s="90"/>
      <c r="J756" s="90"/>
      <c r="K756" s="91"/>
      <c r="L756" s="10"/>
      <c r="M756" s="86"/>
    </row>
    <row r="757" s="82" customFormat="true" ht="12.75" hidden="false" customHeight="true" outlineLevel="0" collapsed="false">
      <c r="A757" s="83"/>
      <c r="B757" s="84"/>
      <c r="C757" s="85"/>
      <c r="D757" s="86"/>
      <c r="E757" s="87"/>
      <c r="F757" s="88"/>
      <c r="G757" s="87"/>
      <c r="H757" s="89"/>
      <c r="I757" s="90"/>
      <c r="J757" s="90"/>
      <c r="K757" s="91"/>
      <c r="L757" s="10"/>
      <c r="M757" s="86"/>
    </row>
    <row r="758" s="82" customFormat="true" ht="12.75" hidden="false" customHeight="true" outlineLevel="0" collapsed="false">
      <c r="A758" s="83"/>
      <c r="B758" s="84"/>
      <c r="C758" s="85"/>
      <c r="D758" s="86"/>
      <c r="E758" s="87"/>
      <c r="F758" s="88"/>
      <c r="G758" s="87"/>
      <c r="H758" s="89"/>
      <c r="I758" s="90"/>
      <c r="J758" s="90"/>
      <c r="K758" s="91"/>
      <c r="L758" s="10"/>
      <c r="M758" s="86"/>
    </row>
    <row r="759" s="82" customFormat="true" ht="12.75" hidden="false" customHeight="true" outlineLevel="0" collapsed="false">
      <c r="A759" s="83"/>
      <c r="B759" s="84"/>
      <c r="C759" s="85"/>
      <c r="D759" s="86"/>
      <c r="E759" s="87"/>
      <c r="F759" s="88"/>
      <c r="G759" s="87"/>
      <c r="H759" s="89"/>
      <c r="I759" s="90"/>
      <c r="J759" s="90"/>
      <c r="K759" s="91"/>
      <c r="L759" s="10"/>
      <c r="M759" s="86"/>
    </row>
    <row r="760" s="82" customFormat="true" ht="12.75" hidden="false" customHeight="true" outlineLevel="0" collapsed="false">
      <c r="A760" s="83"/>
      <c r="B760" s="84"/>
      <c r="C760" s="85"/>
      <c r="D760" s="86"/>
      <c r="E760" s="87"/>
      <c r="F760" s="88"/>
      <c r="G760" s="87"/>
      <c r="H760" s="89"/>
      <c r="I760" s="90"/>
      <c r="J760" s="90"/>
      <c r="K760" s="91"/>
      <c r="L760" s="10"/>
      <c r="M760" s="86"/>
    </row>
    <row r="761" s="82" customFormat="true" ht="12.75" hidden="false" customHeight="true" outlineLevel="0" collapsed="false">
      <c r="A761" s="83"/>
      <c r="B761" s="84"/>
      <c r="C761" s="85"/>
      <c r="D761" s="86"/>
      <c r="E761" s="87"/>
      <c r="F761" s="88"/>
      <c r="G761" s="87"/>
      <c r="H761" s="89"/>
      <c r="I761" s="90"/>
      <c r="J761" s="90"/>
      <c r="K761" s="91"/>
      <c r="L761" s="10"/>
      <c r="M761" s="86"/>
    </row>
    <row r="762" s="82" customFormat="true" ht="12.75" hidden="false" customHeight="true" outlineLevel="0" collapsed="false">
      <c r="A762" s="83"/>
      <c r="B762" s="84"/>
      <c r="C762" s="85"/>
      <c r="D762" s="86"/>
      <c r="E762" s="87"/>
      <c r="F762" s="88"/>
      <c r="G762" s="87"/>
      <c r="H762" s="89"/>
      <c r="I762" s="90"/>
      <c r="J762" s="90"/>
      <c r="K762" s="91"/>
      <c r="L762" s="10"/>
      <c r="M762" s="86"/>
    </row>
    <row r="763" s="82" customFormat="true" ht="12.75" hidden="false" customHeight="true" outlineLevel="0" collapsed="false">
      <c r="A763" s="83"/>
      <c r="B763" s="84"/>
      <c r="C763" s="85"/>
      <c r="D763" s="86"/>
      <c r="E763" s="87"/>
      <c r="F763" s="88"/>
      <c r="G763" s="87"/>
      <c r="H763" s="89"/>
      <c r="I763" s="90"/>
      <c r="J763" s="90"/>
      <c r="K763" s="91"/>
      <c r="L763" s="10"/>
      <c r="M763" s="86"/>
    </row>
    <row r="764" s="82" customFormat="true" ht="12.75" hidden="false" customHeight="true" outlineLevel="0" collapsed="false">
      <c r="A764" s="83"/>
      <c r="B764" s="84"/>
      <c r="C764" s="85"/>
      <c r="D764" s="86"/>
      <c r="E764" s="87"/>
      <c r="F764" s="88"/>
      <c r="G764" s="87"/>
      <c r="H764" s="89"/>
      <c r="I764" s="90"/>
      <c r="J764" s="90"/>
      <c r="K764" s="91"/>
      <c r="L764" s="10"/>
      <c r="M764" s="86"/>
    </row>
    <row r="765" s="82" customFormat="true" ht="12.75" hidden="false" customHeight="true" outlineLevel="0" collapsed="false">
      <c r="A765" s="83"/>
      <c r="B765" s="84"/>
      <c r="C765" s="85"/>
      <c r="D765" s="86"/>
      <c r="E765" s="87"/>
      <c r="F765" s="88"/>
      <c r="G765" s="87"/>
      <c r="H765" s="89"/>
      <c r="I765" s="90"/>
      <c r="J765" s="90"/>
      <c r="K765" s="91"/>
      <c r="L765" s="10"/>
      <c r="M765" s="86"/>
    </row>
    <row r="766" s="82" customFormat="true" ht="12.75" hidden="false" customHeight="true" outlineLevel="0" collapsed="false">
      <c r="A766" s="83"/>
      <c r="B766" s="84"/>
      <c r="C766" s="85"/>
      <c r="D766" s="86"/>
      <c r="E766" s="87"/>
      <c r="F766" s="88"/>
      <c r="G766" s="87"/>
      <c r="H766" s="89"/>
      <c r="I766" s="90"/>
      <c r="J766" s="90"/>
      <c r="K766" s="91"/>
      <c r="L766" s="10"/>
      <c r="M766" s="86"/>
    </row>
    <row r="767" s="82" customFormat="true" ht="12.75" hidden="false" customHeight="true" outlineLevel="0" collapsed="false">
      <c r="A767" s="83"/>
      <c r="B767" s="84"/>
      <c r="C767" s="85"/>
      <c r="D767" s="86"/>
      <c r="E767" s="87"/>
      <c r="F767" s="88"/>
      <c r="G767" s="87"/>
      <c r="H767" s="89"/>
      <c r="I767" s="90"/>
      <c r="J767" s="90"/>
      <c r="K767" s="91"/>
      <c r="L767" s="10"/>
      <c r="M767" s="86"/>
    </row>
    <row r="768" s="82" customFormat="true" ht="12.75" hidden="false" customHeight="true" outlineLevel="0" collapsed="false">
      <c r="A768" s="83"/>
      <c r="B768" s="84"/>
      <c r="C768" s="85"/>
      <c r="D768" s="86"/>
      <c r="E768" s="87"/>
      <c r="F768" s="88"/>
      <c r="G768" s="87"/>
      <c r="H768" s="89"/>
      <c r="I768" s="90"/>
      <c r="J768" s="90"/>
      <c r="K768" s="91"/>
      <c r="L768" s="10"/>
      <c r="M768" s="86"/>
    </row>
    <row r="769" s="82" customFormat="true" ht="12.75" hidden="false" customHeight="true" outlineLevel="0" collapsed="false">
      <c r="A769" s="83"/>
      <c r="B769" s="84"/>
      <c r="C769" s="85"/>
      <c r="D769" s="86"/>
      <c r="E769" s="87"/>
      <c r="F769" s="88"/>
      <c r="G769" s="87"/>
      <c r="H769" s="89"/>
      <c r="I769" s="90"/>
      <c r="J769" s="90"/>
      <c r="K769" s="91"/>
      <c r="L769" s="10"/>
      <c r="M769" s="86"/>
    </row>
    <row r="770" s="82" customFormat="true" ht="12.75" hidden="false" customHeight="true" outlineLevel="0" collapsed="false">
      <c r="A770" s="83"/>
      <c r="B770" s="84"/>
      <c r="C770" s="85"/>
      <c r="D770" s="86"/>
      <c r="E770" s="87"/>
      <c r="F770" s="88"/>
      <c r="G770" s="87"/>
      <c r="H770" s="89"/>
      <c r="I770" s="90"/>
      <c r="J770" s="90"/>
      <c r="K770" s="91"/>
      <c r="L770" s="10"/>
      <c r="M770" s="86"/>
    </row>
    <row r="771" s="82" customFormat="true" ht="12.75" hidden="false" customHeight="true" outlineLevel="0" collapsed="false">
      <c r="A771" s="83"/>
      <c r="B771" s="84"/>
      <c r="C771" s="85"/>
      <c r="D771" s="86"/>
      <c r="E771" s="87"/>
      <c r="F771" s="88"/>
      <c r="G771" s="87"/>
      <c r="H771" s="89"/>
      <c r="I771" s="90"/>
      <c r="J771" s="90"/>
      <c r="K771" s="91"/>
      <c r="L771" s="10"/>
      <c r="M771" s="86"/>
    </row>
    <row r="772" s="82" customFormat="true" ht="12.75" hidden="false" customHeight="true" outlineLevel="0" collapsed="false">
      <c r="A772" s="83"/>
      <c r="B772" s="84"/>
      <c r="C772" s="85"/>
      <c r="D772" s="86"/>
      <c r="E772" s="87"/>
      <c r="F772" s="88"/>
      <c r="G772" s="87"/>
      <c r="H772" s="89"/>
      <c r="I772" s="90"/>
      <c r="J772" s="90"/>
      <c r="K772" s="91"/>
      <c r="L772" s="10"/>
      <c r="M772" s="86"/>
    </row>
    <row r="773" s="82" customFormat="true" ht="12.75" hidden="false" customHeight="true" outlineLevel="0" collapsed="false">
      <c r="A773" s="83"/>
      <c r="B773" s="84"/>
      <c r="C773" s="85"/>
      <c r="D773" s="86"/>
      <c r="E773" s="87"/>
      <c r="F773" s="88"/>
      <c r="G773" s="87"/>
      <c r="H773" s="89"/>
      <c r="I773" s="90"/>
      <c r="J773" s="90"/>
      <c r="K773" s="91"/>
      <c r="L773" s="10"/>
      <c r="M773" s="86"/>
    </row>
    <row r="774" s="82" customFormat="true" ht="12.75" hidden="false" customHeight="true" outlineLevel="0" collapsed="false">
      <c r="A774" s="83"/>
      <c r="B774" s="84"/>
      <c r="C774" s="85"/>
      <c r="D774" s="86"/>
      <c r="E774" s="87"/>
      <c r="F774" s="88"/>
      <c r="G774" s="87"/>
      <c r="H774" s="89"/>
      <c r="I774" s="90"/>
      <c r="J774" s="90"/>
      <c r="K774" s="91"/>
      <c r="L774" s="10"/>
      <c r="M774" s="86"/>
    </row>
    <row r="775" s="82" customFormat="true" ht="12.75" hidden="false" customHeight="true" outlineLevel="0" collapsed="false">
      <c r="A775" s="83"/>
      <c r="B775" s="84"/>
      <c r="C775" s="85"/>
      <c r="D775" s="86"/>
      <c r="E775" s="87"/>
      <c r="F775" s="88"/>
      <c r="G775" s="87"/>
      <c r="H775" s="89"/>
      <c r="I775" s="90"/>
      <c r="J775" s="90"/>
      <c r="K775" s="91"/>
      <c r="L775" s="10"/>
      <c r="M775" s="86"/>
    </row>
    <row r="776" s="82" customFormat="true" ht="12.75" hidden="false" customHeight="true" outlineLevel="0" collapsed="false">
      <c r="A776" s="83"/>
      <c r="B776" s="84"/>
      <c r="C776" s="85"/>
      <c r="D776" s="86"/>
      <c r="E776" s="87"/>
      <c r="F776" s="88"/>
      <c r="G776" s="87"/>
      <c r="H776" s="89"/>
      <c r="I776" s="90"/>
      <c r="J776" s="90"/>
      <c r="K776" s="91"/>
      <c r="L776" s="10"/>
      <c r="M776" s="86"/>
    </row>
    <row r="777" s="82" customFormat="true" ht="12.75" hidden="false" customHeight="true" outlineLevel="0" collapsed="false">
      <c r="A777" s="83"/>
      <c r="B777" s="84"/>
      <c r="C777" s="85"/>
      <c r="D777" s="86"/>
      <c r="E777" s="87"/>
      <c r="F777" s="88"/>
      <c r="G777" s="87"/>
      <c r="H777" s="89"/>
      <c r="I777" s="90"/>
      <c r="J777" s="90"/>
      <c r="K777" s="91"/>
      <c r="L777" s="10"/>
      <c r="M777" s="86"/>
    </row>
    <row r="778" s="82" customFormat="true" ht="12.75" hidden="false" customHeight="true" outlineLevel="0" collapsed="false">
      <c r="A778" s="83"/>
      <c r="B778" s="84"/>
      <c r="C778" s="85"/>
      <c r="D778" s="86"/>
      <c r="E778" s="87"/>
      <c r="F778" s="88"/>
      <c r="G778" s="87"/>
      <c r="H778" s="89"/>
      <c r="I778" s="90"/>
      <c r="J778" s="90"/>
      <c r="K778" s="91"/>
      <c r="L778" s="10"/>
      <c r="M778" s="86"/>
    </row>
    <row r="779" s="82" customFormat="true" ht="12.75" hidden="false" customHeight="true" outlineLevel="0" collapsed="false">
      <c r="A779" s="83"/>
      <c r="B779" s="84"/>
      <c r="C779" s="85"/>
      <c r="D779" s="86"/>
      <c r="E779" s="87"/>
      <c r="F779" s="88"/>
      <c r="G779" s="87"/>
      <c r="H779" s="89"/>
      <c r="I779" s="90"/>
      <c r="J779" s="90"/>
      <c r="K779" s="91"/>
      <c r="L779" s="10"/>
      <c r="M779" s="86"/>
    </row>
    <row r="780" s="82" customFormat="true" ht="12.75" hidden="false" customHeight="true" outlineLevel="0" collapsed="false">
      <c r="A780" s="83"/>
      <c r="B780" s="84"/>
      <c r="C780" s="85"/>
      <c r="D780" s="86"/>
      <c r="E780" s="87"/>
      <c r="F780" s="88"/>
      <c r="G780" s="87"/>
      <c r="H780" s="89"/>
      <c r="I780" s="90"/>
      <c r="J780" s="90"/>
      <c r="K780" s="91"/>
      <c r="L780" s="10"/>
      <c r="M780" s="86"/>
    </row>
    <row r="781" s="82" customFormat="true" ht="12.75" hidden="false" customHeight="true" outlineLevel="0" collapsed="false">
      <c r="A781" s="83"/>
      <c r="B781" s="84"/>
      <c r="C781" s="85"/>
      <c r="D781" s="86"/>
      <c r="E781" s="87"/>
      <c r="F781" s="88"/>
      <c r="G781" s="87"/>
      <c r="H781" s="89"/>
      <c r="I781" s="90"/>
      <c r="J781" s="90"/>
      <c r="K781" s="91"/>
      <c r="L781" s="10"/>
      <c r="M781" s="86"/>
    </row>
    <row r="782" s="82" customFormat="true" ht="12.75" hidden="false" customHeight="true" outlineLevel="0" collapsed="false">
      <c r="A782" s="83"/>
      <c r="B782" s="84"/>
      <c r="C782" s="85"/>
      <c r="D782" s="86"/>
      <c r="E782" s="87"/>
      <c r="F782" s="88"/>
      <c r="G782" s="87"/>
      <c r="H782" s="89"/>
      <c r="I782" s="90"/>
      <c r="J782" s="90"/>
      <c r="K782" s="91"/>
      <c r="L782" s="10"/>
      <c r="M782" s="86"/>
    </row>
    <row r="783" s="82" customFormat="true" ht="12.75" hidden="false" customHeight="true" outlineLevel="0" collapsed="false">
      <c r="A783" s="83"/>
      <c r="B783" s="84"/>
      <c r="C783" s="85"/>
      <c r="D783" s="86"/>
      <c r="E783" s="87"/>
      <c r="F783" s="88"/>
      <c r="G783" s="87"/>
      <c r="H783" s="89"/>
      <c r="I783" s="90"/>
      <c r="J783" s="90"/>
      <c r="K783" s="91"/>
      <c r="L783" s="10"/>
      <c r="M783" s="86"/>
    </row>
    <row r="784" s="82" customFormat="true" ht="12.75" hidden="false" customHeight="true" outlineLevel="0" collapsed="false">
      <c r="A784" s="83"/>
      <c r="B784" s="84"/>
      <c r="C784" s="85"/>
      <c r="D784" s="86"/>
      <c r="E784" s="87"/>
      <c r="F784" s="88"/>
      <c r="G784" s="87"/>
      <c r="H784" s="89"/>
      <c r="I784" s="90"/>
      <c r="J784" s="90"/>
      <c r="K784" s="91"/>
      <c r="L784" s="10"/>
      <c r="M784" s="86"/>
    </row>
    <row r="785" s="82" customFormat="true" ht="12.75" hidden="false" customHeight="true" outlineLevel="0" collapsed="false">
      <c r="A785" s="83"/>
      <c r="B785" s="84"/>
      <c r="C785" s="85"/>
      <c r="D785" s="86"/>
      <c r="E785" s="87"/>
      <c r="F785" s="88"/>
      <c r="G785" s="87"/>
      <c r="H785" s="89"/>
      <c r="I785" s="90"/>
      <c r="J785" s="90"/>
      <c r="K785" s="91"/>
      <c r="L785" s="10"/>
      <c r="M785" s="86"/>
    </row>
    <row r="786" s="82" customFormat="true" ht="12.75" hidden="false" customHeight="true" outlineLevel="0" collapsed="false">
      <c r="A786" s="83"/>
      <c r="B786" s="84"/>
      <c r="C786" s="85"/>
      <c r="D786" s="86"/>
      <c r="E786" s="87"/>
      <c r="F786" s="88"/>
      <c r="G786" s="87"/>
      <c r="H786" s="89"/>
      <c r="I786" s="90"/>
      <c r="J786" s="90"/>
      <c r="K786" s="91"/>
      <c r="L786" s="10"/>
      <c r="M786" s="86"/>
    </row>
    <row r="787" s="82" customFormat="true" ht="12.75" hidden="false" customHeight="true" outlineLevel="0" collapsed="false">
      <c r="A787" s="83"/>
      <c r="B787" s="84"/>
      <c r="C787" s="85"/>
      <c r="D787" s="86"/>
      <c r="E787" s="87"/>
      <c r="F787" s="88"/>
      <c r="G787" s="87"/>
      <c r="H787" s="89"/>
      <c r="I787" s="90"/>
      <c r="J787" s="90"/>
      <c r="K787" s="91"/>
      <c r="L787" s="10"/>
      <c r="M787" s="86"/>
    </row>
    <row r="788" s="82" customFormat="true" ht="12.75" hidden="false" customHeight="true" outlineLevel="0" collapsed="false">
      <c r="A788" s="83"/>
      <c r="B788" s="84"/>
      <c r="C788" s="85"/>
      <c r="D788" s="86"/>
      <c r="E788" s="87"/>
      <c r="F788" s="88"/>
      <c r="G788" s="87"/>
      <c r="H788" s="89"/>
      <c r="I788" s="90"/>
      <c r="J788" s="90"/>
      <c r="K788" s="91"/>
      <c r="L788" s="10"/>
      <c r="M788" s="86"/>
    </row>
    <row r="789" s="82" customFormat="true" ht="12.75" hidden="false" customHeight="true" outlineLevel="0" collapsed="false">
      <c r="A789" s="83"/>
      <c r="B789" s="84"/>
      <c r="C789" s="85"/>
      <c r="D789" s="86"/>
      <c r="E789" s="87"/>
      <c r="F789" s="88"/>
      <c r="G789" s="87"/>
      <c r="H789" s="89"/>
      <c r="I789" s="90"/>
      <c r="J789" s="90"/>
      <c r="K789" s="91"/>
      <c r="L789" s="10"/>
      <c r="M789" s="86"/>
    </row>
    <row r="790" s="82" customFormat="true" ht="12.75" hidden="false" customHeight="true" outlineLevel="0" collapsed="false">
      <c r="A790" s="83"/>
      <c r="B790" s="84"/>
      <c r="C790" s="85"/>
      <c r="D790" s="86"/>
      <c r="E790" s="87"/>
      <c r="F790" s="88"/>
      <c r="G790" s="87"/>
      <c r="H790" s="89"/>
      <c r="I790" s="90"/>
      <c r="J790" s="90"/>
      <c r="K790" s="91"/>
      <c r="L790" s="10"/>
      <c r="M790" s="86"/>
    </row>
    <row r="791" s="82" customFormat="true" ht="12.75" hidden="false" customHeight="true" outlineLevel="0" collapsed="false">
      <c r="A791" s="83"/>
      <c r="B791" s="84"/>
      <c r="C791" s="85"/>
      <c r="D791" s="86"/>
      <c r="E791" s="87"/>
      <c r="F791" s="88"/>
      <c r="G791" s="87"/>
      <c r="H791" s="89"/>
      <c r="I791" s="90"/>
      <c r="J791" s="90"/>
      <c r="K791" s="91"/>
      <c r="L791" s="10"/>
      <c r="M791" s="86"/>
    </row>
    <row r="792" s="82" customFormat="true" ht="12.75" hidden="false" customHeight="true" outlineLevel="0" collapsed="false">
      <c r="A792" s="83"/>
      <c r="B792" s="84"/>
      <c r="C792" s="85"/>
      <c r="D792" s="86"/>
      <c r="E792" s="87"/>
      <c r="F792" s="88"/>
      <c r="G792" s="87"/>
      <c r="H792" s="89"/>
      <c r="I792" s="90"/>
      <c r="J792" s="90"/>
      <c r="K792" s="91"/>
      <c r="L792" s="10"/>
      <c r="M792" s="86"/>
    </row>
    <row r="793" s="82" customFormat="true" ht="12.75" hidden="false" customHeight="true" outlineLevel="0" collapsed="false">
      <c r="A793" s="83"/>
      <c r="B793" s="84"/>
      <c r="C793" s="85"/>
      <c r="D793" s="86"/>
      <c r="E793" s="87"/>
      <c r="F793" s="88"/>
      <c r="G793" s="87"/>
      <c r="H793" s="89"/>
      <c r="I793" s="90"/>
      <c r="J793" s="90"/>
      <c r="K793" s="91"/>
      <c r="L793" s="10"/>
      <c r="M793" s="86"/>
    </row>
    <row r="794" s="82" customFormat="true" ht="12.75" hidden="false" customHeight="true" outlineLevel="0" collapsed="false">
      <c r="A794" s="83"/>
      <c r="B794" s="84"/>
      <c r="C794" s="85"/>
      <c r="D794" s="86"/>
      <c r="E794" s="87"/>
      <c r="F794" s="88"/>
      <c r="G794" s="87"/>
      <c r="H794" s="89"/>
      <c r="I794" s="90"/>
      <c r="J794" s="90"/>
      <c r="K794" s="91"/>
      <c r="L794" s="10"/>
      <c r="M794" s="86"/>
    </row>
    <row r="795" s="82" customFormat="true" ht="12.75" hidden="false" customHeight="true" outlineLevel="0" collapsed="false">
      <c r="A795" s="83"/>
      <c r="B795" s="84"/>
      <c r="C795" s="85"/>
      <c r="D795" s="86"/>
      <c r="E795" s="87"/>
      <c r="F795" s="88"/>
      <c r="G795" s="87"/>
      <c r="H795" s="89"/>
      <c r="I795" s="90"/>
      <c r="J795" s="90"/>
      <c r="K795" s="91"/>
      <c r="L795" s="10"/>
      <c r="M795" s="86"/>
    </row>
    <row r="796" s="82" customFormat="true" ht="12.75" hidden="false" customHeight="true" outlineLevel="0" collapsed="false">
      <c r="A796" s="83"/>
      <c r="B796" s="84"/>
      <c r="C796" s="85"/>
      <c r="D796" s="86"/>
      <c r="E796" s="87"/>
      <c r="F796" s="88"/>
      <c r="G796" s="87"/>
      <c r="H796" s="89"/>
      <c r="I796" s="90"/>
      <c r="J796" s="90"/>
      <c r="K796" s="91"/>
      <c r="L796" s="10"/>
      <c r="M796" s="86"/>
    </row>
    <row r="797" s="82" customFormat="true" ht="12.75" hidden="false" customHeight="true" outlineLevel="0" collapsed="false">
      <c r="A797" s="83"/>
      <c r="B797" s="84"/>
      <c r="C797" s="85"/>
      <c r="D797" s="86"/>
      <c r="E797" s="87"/>
      <c r="F797" s="88"/>
      <c r="G797" s="87"/>
      <c r="H797" s="89"/>
      <c r="I797" s="90"/>
      <c r="J797" s="90"/>
      <c r="K797" s="91"/>
      <c r="L797" s="10"/>
      <c r="M797" s="86"/>
    </row>
    <row r="798" s="82" customFormat="true" ht="12.75" hidden="false" customHeight="true" outlineLevel="0" collapsed="false">
      <c r="A798" s="83"/>
      <c r="B798" s="84"/>
      <c r="C798" s="85"/>
      <c r="D798" s="86"/>
      <c r="E798" s="87"/>
      <c r="F798" s="88"/>
      <c r="G798" s="87"/>
      <c r="H798" s="89"/>
      <c r="I798" s="90"/>
      <c r="J798" s="90"/>
      <c r="K798" s="91"/>
      <c r="L798" s="10"/>
      <c r="M798" s="86"/>
    </row>
    <row r="799" s="82" customFormat="true" ht="12.75" hidden="false" customHeight="true" outlineLevel="0" collapsed="false">
      <c r="A799" s="83"/>
      <c r="B799" s="84"/>
      <c r="C799" s="85"/>
      <c r="D799" s="86"/>
      <c r="E799" s="87"/>
      <c r="F799" s="88"/>
      <c r="G799" s="87"/>
      <c r="H799" s="89"/>
      <c r="I799" s="90"/>
      <c r="J799" s="90"/>
      <c r="K799" s="91"/>
      <c r="L799" s="10"/>
      <c r="M799" s="86"/>
    </row>
    <row r="800" s="82" customFormat="true" ht="12.75" hidden="false" customHeight="true" outlineLevel="0" collapsed="false">
      <c r="A800" s="83"/>
      <c r="B800" s="84"/>
      <c r="C800" s="85"/>
      <c r="D800" s="86"/>
      <c r="E800" s="87"/>
      <c r="F800" s="88"/>
      <c r="G800" s="87"/>
      <c r="H800" s="89"/>
      <c r="I800" s="90"/>
      <c r="J800" s="90"/>
      <c r="K800" s="91"/>
      <c r="L800" s="10"/>
      <c r="M800" s="86"/>
    </row>
    <row r="801" s="82" customFormat="true" ht="12.75" hidden="false" customHeight="true" outlineLevel="0" collapsed="false">
      <c r="A801" s="83"/>
      <c r="B801" s="84"/>
      <c r="C801" s="85"/>
      <c r="D801" s="86"/>
      <c r="E801" s="87"/>
      <c r="F801" s="88"/>
      <c r="G801" s="87"/>
      <c r="H801" s="89"/>
      <c r="I801" s="90"/>
      <c r="J801" s="90"/>
      <c r="K801" s="91"/>
      <c r="L801" s="10"/>
      <c r="M801" s="86"/>
    </row>
    <row r="802" s="82" customFormat="true" ht="12.75" hidden="false" customHeight="true" outlineLevel="0" collapsed="false">
      <c r="A802" s="83"/>
      <c r="B802" s="84"/>
      <c r="C802" s="85"/>
      <c r="D802" s="86"/>
      <c r="E802" s="87"/>
      <c r="F802" s="88"/>
      <c r="G802" s="87"/>
      <c r="H802" s="89"/>
      <c r="I802" s="90"/>
      <c r="J802" s="90"/>
      <c r="K802" s="91"/>
      <c r="L802" s="10"/>
      <c r="M802" s="86"/>
    </row>
    <row r="803" s="82" customFormat="true" ht="12.75" hidden="false" customHeight="true" outlineLevel="0" collapsed="false">
      <c r="A803" s="83"/>
      <c r="B803" s="84"/>
      <c r="C803" s="85"/>
      <c r="D803" s="86"/>
      <c r="E803" s="87"/>
      <c r="F803" s="88"/>
      <c r="G803" s="87"/>
      <c r="H803" s="89"/>
      <c r="I803" s="90"/>
      <c r="J803" s="90"/>
      <c r="K803" s="91"/>
      <c r="L803" s="10"/>
      <c r="M803" s="86"/>
    </row>
    <row r="804" s="82" customFormat="true" ht="12.75" hidden="false" customHeight="true" outlineLevel="0" collapsed="false">
      <c r="A804" s="83"/>
      <c r="B804" s="84"/>
      <c r="C804" s="85"/>
      <c r="D804" s="86"/>
      <c r="E804" s="87"/>
      <c r="F804" s="88"/>
      <c r="G804" s="87"/>
      <c r="H804" s="89"/>
      <c r="I804" s="90"/>
      <c r="J804" s="90"/>
      <c r="K804" s="91"/>
      <c r="L804" s="10"/>
      <c r="M804" s="86"/>
    </row>
    <row r="805" s="82" customFormat="true" ht="12.75" hidden="false" customHeight="true" outlineLevel="0" collapsed="false">
      <c r="A805" s="83"/>
      <c r="B805" s="84"/>
      <c r="C805" s="85"/>
      <c r="D805" s="86"/>
      <c r="E805" s="87"/>
      <c r="F805" s="88"/>
      <c r="G805" s="87"/>
      <c r="H805" s="89"/>
      <c r="I805" s="90"/>
      <c r="J805" s="90"/>
      <c r="K805" s="91"/>
      <c r="L805" s="10"/>
      <c r="M805" s="86"/>
    </row>
    <row r="806" s="82" customFormat="true" ht="12.75" hidden="false" customHeight="true" outlineLevel="0" collapsed="false">
      <c r="A806" s="83"/>
      <c r="B806" s="84"/>
      <c r="C806" s="85"/>
      <c r="D806" s="86"/>
      <c r="E806" s="87"/>
      <c r="F806" s="88"/>
      <c r="G806" s="87"/>
      <c r="H806" s="89"/>
      <c r="I806" s="90"/>
      <c r="J806" s="90"/>
      <c r="K806" s="91"/>
      <c r="L806" s="10"/>
      <c r="M806" s="86"/>
    </row>
    <row r="807" s="82" customFormat="true" ht="12.75" hidden="false" customHeight="true" outlineLevel="0" collapsed="false">
      <c r="A807" s="83"/>
      <c r="B807" s="84"/>
      <c r="C807" s="85"/>
      <c r="D807" s="86"/>
      <c r="E807" s="87"/>
      <c r="F807" s="88"/>
      <c r="G807" s="87"/>
      <c r="H807" s="89"/>
      <c r="I807" s="90"/>
      <c r="J807" s="90"/>
      <c r="K807" s="91"/>
      <c r="L807" s="10"/>
      <c r="M807" s="86"/>
    </row>
    <row r="808" s="82" customFormat="true" ht="12.75" hidden="false" customHeight="true" outlineLevel="0" collapsed="false">
      <c r="A808" s="83"/>
      <c r="B808" s="84"/>
      <c r="C808" s="85"/>
      <c r="D808" s="86"/>
      <c r="E808" s="87"/>
      <c r="F808" s="88"/>
      <c r="G808" s="87"/>
      <c r="H808" s="89"/>
      <c r="I808" s="90"/>
      <c r="J808" s="90"/>
      <c r="K808" s="91"/>
      <c r="L808" s="10"/>
      <c r="M808" s="86"/>
    </row>
    <row r="809" s="82" customFormat="true" ht="12.75" hidden="false" customHeight="true" outlineLevel="0" collapsed="false">
      <c r="A809" s="83"/>
      <c r="B809" s="84"/>
      <c r="C809" s="85"/>
      <c r="D809" s="86"/>
      <c r="E809" s="87"/>
      <c r="F809" s="88"/>
      <c r="G809" s="87"/>
      <c r="H809" s="89"/>
      <c r="I809" s="90"/>
      <c r="J809" s="90"/>
      <c r="K809" s="91"/>
      <c r="L809" s="10"/>
      <c r="M809" s="86"/>
    </row>
    <row r="810" s="82" customFormat="true" ht="12.75" hidden="false" customHeight="true" outlineLevel="0" collapsed="false">
      <c r="A810" s="83"/>
      <c r="B810" s="84"/>
      <c r="C810" s="85"/>
      <c r="D810" s="86"/>
      <c r="E810" s="87"/>
      <c r="F810" s="88"/>
      <c r="G810" s="87"/>
      <c r="H810" s="89"/>
      <c r="I810" s="90"/>
      <c r="J810" s="90"/>
      <c r="K810" s="91"/>
      <c r="L810" s="10"/>
      <c r="M810" s="86"/>
    </row>
    <row r="811" s="82" customFormat="true" ht="12.75" hidden="false" customHeight="true" outlineLevel="0" collapsed="false">
      <c r="A811" s="83"/>
      <c r="B811" s="84"/>
      <c r="C811" s="85"/>
      <c r="D811" s="86"/>
      <c r="E811" s="87"/>
      <c r="F811" s="88"/>
      <c r="G811" s="87"/>
      <c r="H811" s="89"/>
      <c r="I811" s="90"/>
      <c r="J811" s="90"/>
      <c r="K811" s="91"/>
      <c r="L811" s="10"/>
      <c r="M811" s="86"/>
    </row>
    <row r="812" s="82" customFormat="true" ht="12.75" hidden="false" customHeight="true" outlineLevel="0" collapsed="false">
      <c r="A812" s="83"/>
      <c r="B812" s="84"/>
      <c r="C812" s="85"/>
      <c r="D812" s="86"/>
      <c r="E812" s="87"/>
      <c r="F812" s="88"/>
      <c r="G812" s="87"/>
      <c r="H812" s="89"/>
      <c r="I812" s="90"/>
      <c r="J812" s="90"/>
      <c r="K812" s="91"/>
      <c r="L812" s="10"/>
      <c r="M812" s="86"/>
    </row>
    <row r="813" s="82" customFormat="true" ht="12.75" hidden="false" customHeight="true" outlineLevel="0" collapsed="false">
      <c r="A813" s="83"/>
      <c r="B813" s="84"/>
      <c r="C813" s="85"/>
      <c r="D813" s="86"/>
      <c r="E813" s="87"/>
      <c r="F813" s="88"/>
      <c r="G813" s="87"/>
      <c r="H813" s="89"/>
      <c r="I813" s="90"/>
      <c r="J813" s="90"/>
      <c r="K813" s="91"/>
      <c r="L813" s="10"/>
      <c r="M813" s="86"/>
    </row>
    <row r="814" s="82" customFormat="true" ht="12.75" hidden="false" customHeight="true" outlineLevel="0" collapsed="false">
      <c r="A814" s="83"/>
      <c r="B814" s="84"/>
      <c r="C814" s="85"/>
      <c r="D814" s="86"/>
      <c r="E814" s="87"/>
      <c r="F814" s="88"/>
      <c r="G814" s="87"/>
      <c r="H814" s="89"/>
      <c r="I814" s="90"/>
      <c r="J814" s="90"/>
      <c r="K814" s="91"/>
      <c r="L814" s="10"/>
      <c r="M814" s="86"/>
    </row>
    <row r="815" s="82" customFormat="true" ht="12.75" hidden="false" customHeight="true" outlineLevel="0" collapsed="false">
      <c r="A815" s="83"/>
      <c r="B815" s="84"/>
      <c r="C815" s="85"/>
      <c r="D815" s="86"/>
      <c r="E815" s="87"/>
      <c r="F815" s="88"/>
      <c r="G815" s="87"/>
      <c r="H815" s="89"/>
      <c r="I815" s="90"/>
      <c r="J815" s="90"/>
      <c r="K815" s="91"/>
      <c r="L815" s="10"/>
      <c r="M815" s="86"/>
    </row>
    <row r="816" s="82" customFormat="true" ht="12.75" hidden="false" customHeight="true" outlineLevel="0" collapsed="false">
      <c r="A816" s="83"/>
      <c r="B816" s="84"/>
      <c r="C816" s="85"/>
      <c r="D816" s="86"/>
      <c r="E816" s="87"/>
      <c r="F816" s="88"/>
      <c r="G816" s="87"/>
      <c r="H816" s="89"/>
      <c r="I816" s="90"/>
      <c r="J816" s="90"/>
      <c r="K816" s="91"/>
      <c r="L816" s="10"/>
      <c r="M816" s="86"/>
    </row>
    <row r="817" s="82" customFormat="true" ht="12.75" hidden="false" customHeight="true" outlineLevel="0" collapsed="false">
      <c r="A817" s="83"/>
      <c r="B817" s="84"/>
      <c r="C817" s="85"/>
      <c r="D817" s="86"/>
      <c r="E817" s="87"/>
      <c r="F817" s="88"/>
      <c r="G817" s="87"/>
      <c r="H817" s="89"/>
      <c r="I817" s="90"/>
      <c r="J817" s="90"/>
      <c r="K817" s="91"/>
      <c r="L817" s="10"/>
      <c r="M817" s="86"/>
    </row>
    <row r="818" s="82" customFormat="true" ht="12.75" hidden="false" customHeight="true" outlineLevel="0" collapsed="false">
      <c r="A818" s="83"/>
      <c r="B818" s="84"/>
      <c r="C818" s="85"/>
      <c r="D818" s="86"/>
      <c r="E818" s="87"/>
      <c r="F818" s="88"/>
      <c r="G818" s="87"/>
      <c r="H818" s="89"/>
      <c r="I818" s="90"/>
      <c r="J818" s="90"/>
      <c r="K818" s="91"/>
      <c r="L818" s="10"/>
      <c r="M818" s="86"/>
    </row>
    <row r="819" s="82" customFormat="true" ht="12.75" hidden="false" customHeight="true" outlineLevel="0" collapsed="false">
      <c r="A819" s="83"/>
      <c r="B819" s="84"/>
      <c r="C819" s="85"/>
      <c r="D819" s="86"/>
      <c r="E819" s="87"/>
      <c r="F819" s="88"/>
      <c r="G819" s="87"/>
      <c r="H819" s="89"/>
      <c r="I819" s="90"/>
      <c r="J819" s="90"/>
      <c r="K819" s="91"/>
      <c r="L819" s="10"/>
      <c r="M819" s="86"/>
    </row>
    <row r="820" s="82" customFormat="true" ht="12.75" hidden="false" customHeight="true" outlineLevel="0" collapsed="false">
      <c r="A820" s="83"/>
      <c r="B820" s="84"/>
      <c r="C820" s="85"/>
      <c r="D820" s="86"/>
      <c r="E820" s="87"/>
      <c r="F820" s="88"/>
      <c r="G820" s="87"/>
      <c r="H820" s="89"/>
      <c r="I820" s="90"/>
      <c r="J820" s="90"/>
      <c r="K820" s="91"/>
      <c r="L820" s="10"/>
      <c r="M820" s="86"/>
    </row>
    <row r="821" s="82" customFormat="true" ht="12.75" hidden="false" customHeight="true" outlineLevel="0" collapsed="false">
      <c r="A821" s="83"/>
      <c r="B821" s="84"/>
      <c r="C821" s="85"/>
      <c r="D821" s="86"/>
      <c r="E821" s="87"/>
      <c r="F821" s="88"/>
      <c r="G821" s="87"/>
      <c r="H821" s="89"/>
      <c r="I821" s="90"/>
      <c r="J821" s="90"/>
      <c r="K821" s="91"/>
      <c r="L821" s="10"/>
      <c r="M821" s="86"/>
    </row>
    <row r="822" s="82" customFormat="true" ht="12.75" hidden="false" customHeight="true" outlineLevel="0" collapsed="false">
      <c r="A822" s="83"/>
      <c r="B822" s="84"/>
      <c r="C822" s="85"/>
      <c r="D822" s="86"/>
      <c r="E822" s="87"/>
      <c r="F822" s="88"/>
      <c r="G822" s="87"/>
      <c r="H822" s="89"/>
      <c r="I822" s="90"/>
      <c r="J822" s="90"/>
      <c r="K822" s="91"/>
      <c r="L822" s="10"/>
      <c r="M822" s="86"/>
    </row>
    <row r="823" s="82" customFormat="true" ht="12.75" hidden="false" customHeight="true" outlineLevel="0" collapsed="false">
      <c r="A823" s="83"/>
      <c r="B823" s="84"/>
      <c r="C823" s="85"/>
      <c r="D823" s="86"/>
      <c r="E823" s="87"/>
      <c r="F823" s="88"/>
      <c r="G823" s="87"/>
      <c r="H823" s="89"/>
      <c r="I823" s="90"/>
      <c r="J823" s="90"/>
      <c r="K823" s="91"/>
      <c r="L823" s="10"/>
      <c r="M823" s="86"/>
    </row>
    <row r="824" s="82" customFormat="true" ht="12.75" hidden="false" customHeight="true" outlineLevel="0" collapsed="false">
      <c r="A824" s="83"/>
      <c r="B824" s="84"/>
      <c r="C824" s="85"/>
      <c r="D824" s="86"/>
      <c r="E824" s="87"/>
      <c r="F824" s="88"/>
      <c r="G824" s="87"/>
      <c r="H824" s="89"/>
      <c r="I824" s="90"/>
      <c r="J824" s="90"/>
      <c r="K824" s="91"/>
      <c r="L824" s="10"/>
      <c r="M824" s="86"/>
    </row>
    <row r="825" s="82" customFormat="true" ht="12.75" hidden="false" customHeight="true" outlineLevel="0" collapsed="false">
      <c r="A825" s="83"/>
      <c r="B825" s="84"/>
      <c r="C825" s="85"/>
      <c r="D825" s="86"/>
      <c r="E825" s="87"/>
      <c r="F825" s="88"/>
      <c r="G825" s="87"/>
      <c r="H825" s="89"/>
      <c r="I825" s="90"/>
      <c r="J825" s="90"/>
      <c r="K825" s="91"/>
      <c r="L825" s="10"/>
      <c r="M825" s="86"/>
    </row>
    <row r="826" s="82" customFormat="true" ht="12.75" hidden="false" customHeight="true" outlineLevel="0" collapsed="false">
      <c r="A826" s="83"/>
      <c r="B826" s="84"/>
      <c r="C826" s="85"/>
      <c r="D826" s="86"/>
      <c r="E826" s="87"/>
      <c r="F826" s="88"/>
      <c r="G826" s="87"/>
      <c r="H826" s="89"/>
      <c r="I826" s="90"/>
      <c r="J826" s="90"/>
      <c r="K826" s="91"/>
      <c r="L826" s="10"/>
      <c r="M826" s="86"/>
    </row>
    <row r="827" s="82" customFormat="true" ht="12.75" hidden="false" customHeight="true" outlineLevel="0" collapsed="false">
      <c r="A827" s="83"/>
      <c r="B827" s="84"/>
      <c r="C827" s="85"/>
      <c r="D827" s="86"/>
      <c r="E827" s="87"/>
      <c r="F827" s="88"/>
      <c r="G827" s="87"/>
      <c r="H827" s="89"/>
      <c r="I827" s="90"/>
      <c r="J827" s="90"/>
      <c r="K827" s="91"/>
      <c r="L827" s="10"/>
      <c r="M827" s="86"/>
    </row>
    <row r="828" s="82" customFormat="true" ht="12.75" hidden="false" customHeight="true" outlineLevel="0" collapsed="false">
      <c r="A828" s="83"/>
      <c r="B828" s="84"/>
      <c r="C828" s="85"/>
      <c r="D828" s="86"/>
      <c r="E828" s="87"/>
      <c r="F828" s="88"/>
      <c r="G828" s="87"/>
      <c r="H828" s="89"/>
      <c r="I828" s="90"/>
      <c r="J828" s="90"/>
      <c r="K828" s="91"/>
      <c r="L828" s="10"/>
      <c r="M828" s="86"/>
    </row>
    <row r="829" s="82" customFormat="true" ht="12.75" hidden="false" customHeight="true" outlineLevel="0" collapsed="false">
      <c r="A829" s="83"/>
      <c r="B829" s="84"/>
      <c r="C829" s="85"/>
      <c r="D829" s="86"/>
      <c r="E829" s="87"/>
      <c r="F829" s="88"/>
      <c r="G829" s="87"/>
      <c r="H829" s="89"/>
      <c r="I829" s="90"/>
      <c r="J829" s="90"/>
      <c r="K829" s="91"/>
      <c r="L829" s="10"/>
      <c r="M829" s="86"/>
    </row>
    <row r="830" s="82" customFormat="true" ht="12.75" hidden="false" customHeight="true" outlineLevel="0" collapsed="false">
      <c r="A830" s="83"/>
      <c r="B830" s="84"/>
      <c r="C830" s="85"/>
      <c r="D830" s="86"/>
      <c r="E830" s="87"/>
      <c r="F830" s="88"/>
      <c r="G830" s="87"/>
      <c r="H830" s="89"/>
      <c r="I830" s="90"/>
      <c r="J830" s="90"/>
      <c r="K830" s="91"/>
      <c r="L830" s="10"/>
      <c r="M830" s="86"/>
    </row>
    <row r="831" s="82" customFormat="true" ht="12.75" hidden="false" customHeight="true" outlineLevel="0" collapsed="false">
      <c r="A831" s="83"/>
      <c r="B831" s="84"/>
      <c r="C831" s="85"/>
      <c r="D831" s="86"/>
      <c r="E831" s="87"/>
      <c r="F831" s="88"/>
      <c r="G831" s="87"/>
      <c r="H831" s="89"/>
      <c r="I831" s="90"/>
      <c r="J831" s="90"/>
      <c r="K831" s="91"/>
      <c r="L831" s="10"/>
      <c r="M831" s="86"/>
    </row>
    <row r="832" s="82" customFormat="true" ht="12.75" hidden="false" customHeight="true" outlineLevel="0" collapsed="false">
      <c r="A832" s="83"/>
      <c r="B832" s="84"/>
      <c r="C832" s="85"/>
      <c r="D832" s="86"/>
      <c r="E832" s="87"/>
      <c r="F832" s="88"/>
      <c r="G832" s="87"/>
      <c r="H832" s="89"/>
      <c r="I832" s="90"/>
      <c r="J832" s="90"/>
      <c r="K832" s="91"/>
      <c r="L832" s="10"/>
      <c r="M832" s="86"/>
    </row>
    <row r="833" s="82" customFormat="true" ht="12.75" hidden="false" customHeight="true" outlineLevel="0" collapsed="false">
      <c r="A833" s="83"/>
      <c r="B833" s="84"/>
      <c r="C833" s="85"/>
      <c r="D833" s="86"/>
      <c r="E833" s="87"/>
      <c r="F833" s="88"/>
      <c r="G833" s="87"/>
      <c r="H833" s="89"/>
      <c r="I833" s="90"/>
      <c r="J833" s="90"/>
      <c r="K833" s="91"/>
      <c r="L833" s="10"/>
      <c r="M833" s="86"/>
    </row>
    <row r="834" s="82" customFormat="true" ht="12.75" hidden="false" customHeight="true" outlineLevel="0" collapsed="false">
      <c r="A834" s="83"/>
      <c r="B834" s="84"/>
      <c r="C834" s="85"/>
      <c r="D834" s="86"/>
      <c r="E834" s="87"/>
      <c r="F834" s="88"/>
      <c r="G834" s="87"/>
      <c r="H834" s="89"/>
      <c r="I834" s="90"/>
      <c r="J834" s="90"/>
      <c r="K834" s="91"/>
      <c r="L834" s="10"/>
      <c r="M834" s="86"/>
    </row>
    <row r="835" s="82" customFormat="true" ht="12.75" hidden="false" customHeight="true" outlineLevel="0" collapsed="false">
      <c r="A835" s="83"/>
      <c r="B835" s="84"/>
      <c r="C835" s="85"/>
      <c r="D835" s="86"/>
      <c r="E835" s="87"/>
      <c r="F835" s="88"/>
      <c r="G835" s="87"/>
      <c r="H835" s="89"/>
      <c r="I835" s="90"/>
      <c r="J835" s="90"/>
      <c r="K835" s="91"/>
      <c r="L835" s="10"/>
      <c r="M835" s="86"/>
    </row>
    <row r="836" s="82" customFormat="true" ht="12.75" hidden="false" customHeight="true" outlineLevel="0" collapsed="false">
      <c r="A836" s="83"/>
      <c r="B836" s="84"/>
      <c r="C836" s="85"/>
      <c r="D836" s="86"/>
      <c r="E836" s="87"/>
      <c r="F836" s="88"/>
      <c r="G836" s="87"/>
      <c r="H836" s="89"/>
      <c r="I836" s="90"/>
      <c r="J836" s="90"/>
      <c r="K836" s="91"/>
      <c r="L836" s="10"/>
      <c r="M836" s="86"/>
    </row>
    <row r="837" s="82" customFormat="true" ht="12.75" hidden="false" customHeight="true" outlineLevel="0" collapsed="false">
      <c r="A837" s="83"/>
      <c r="B837" s="84"/>
      <c r="C837" s="85"/>
      <c r="D837" s="86"/>
      <c r="E837" s="87"/>
      <c r="F837" s="88"/>
      <c r="G837" s="87"/>
      <c r="H837" s="89"/>
      <c r="I837" s="90"/>
      <c r="J837" s="90"/>
      <c r="K837" s="91"/>
      <c r="L837" s="10"/>
      <c r="M837" s="86"/>
    </row>
    <row r="838" s="82" customFormat="true" ht="12.75" hidden="false" customHeight="true" outlineLevel="0" collapsed="false">
      <c r="A838" s="83"/>
      <c r="B838" s="84"/>
      <c r="C838" s="85"/>
      <c r="D838" s="86"/>
      <c r="E838" s="87"/>
      <c r="F838" s="88"/>
      <c r="G838" s="87"/>
      <c r="H838" s="89"/>
      <c r="I838" s="90"/>
      <c r="J838" s="90"/>
      <c r="K838" s="91"/>
      <c r="L838" s="10"/>
      <c r="M838" s="86"/>
    </row>
    <row r="839" s="82" customFormat="true" ht="12.75" hidden="false" customHeight="true" outlineLevel="0" collapsed="false">
      <c r="A839" s="83"/>
      <c r="B839" s="84"/>
      <c r="C839" s="85"/>
      <c r="D839" s="86"/>
      <c r="E839" s="87"/>
      <c r="F839" s="88"/>
      <c r="G839" s="87"/>
      <c r="H839" s="89"/>
      <c r="I839" s="90"/>
      <c r="J839" s="90"/>
      <c r="K839" s="91"/>
      <c r="L839" s="10"/>
      <c r="M839" s="86"/>
    </row>
    <row r="840" s="82" customFormat="true" ht="12.75" hidden="false" customHeight="true" outlineLevel="0" collapsed="false">
      <c r="A840" s="83"/>
      <c r="B840" s="84"/>
      <c r="C840" s="85"/>
      <c r="D840" s="86"/>
      <c r="E840" s="87"/>
      <c r="F840" s="88"/>
      <c r="G840" s="87"/>
      <c r="H840" s="89"/>
      <c r="I840" s="90"/>
      <c r="J840" s="90"/>
      <c r="K840" s="91"/>
      <c r="L840" s="10"/>
      <c r="M840" s="86"/>
    </row>
    <row r="841" s="82" customFormat="true" ht="12.75" hidden="false" customHeight="true" outlineLevel="0" collapsed="false">
      <c r="A841" s="83"/>
      <c r="B841" s="84"/>
      <c r="C841" s="85"/>
      <c r="D841" s="86"/>
      <c r="E841" s="87"/>
      <c r="F841" s="88"/>
      <c r="G841" s="87"/>
      <c r="H841" s="89"/>
      <c r="I841" s="90"/>
      <c r="J841" s="90"/>
      <c r="K841" s="91"/>
      <c r="L841" s="10"/>
      <c r="M841" s="86"/>
    </row>
    <row r="842" s="82" customFormat="true" ht="12.75" hidden="false" customHeight="true" outlineLevel="0" collapsed="false">
      <c r="A842" s="83"/>
      <c r="B842" s="84"/>
      <c r="C842" s="85"/>
      <c r="D842" s="86"/>
      <c r="E842" s="87"/>
      <c r="F842" s="88"/>
      <c r="G842" s="87"/>
      <c r="H842" s="89"/>
      <c r="I842" s="90"/>
      <c r="J842" s="90"/>
      <c r="K842" s="91"/>
      <c r="L842" s="10"/>
      <c r="M842" s="86"/>
    </row>
    <row r="843" s="82" customFormat="true" ht="12.75" hidden="false" customHeight="true" outlineLevel="0" collapsed="false">
      <c r="A843" s="83"/>
      <c r="B843" s="84"/>
      <c r="C843" s="85"/>
      <c r="D843" s="86"/>
      <c r="E843" s="87"/>
      <c r="F843" s="88"/>
      <c r="G843" s="87"/>
      <c r="H843" s="89"/>
      <c r="I843" s="90"/>
      <c r="J843" s="90"/>
      <c r="K843" s="91"/>
      <c r="L843" s="10"/>
      <c r="M843" s="86"/>
    </row>
    <row r="844" s="82" customFormat="true" ht="12.75" hidden="false" customHeight="true" outlineLevel="0" collapsed="false">
      <c r="A844" s="83"/>
      <c r="B844" s="84"/>
      <c r="C844" s="85"/>
      <c r="D844" s="86"/>
      <c r="E844" s="87"/>
      <c r="F844" s="88"/>
      <c r="G844" s="87"/>
      <c r="H844" s="89"/>
      <c r="I844" s="90"/>
      <c r="J844" s="90"/>
      <c r="K844" s="91"/>
      <c r="L844" s="10"/>
      <c r="M844" s="86"/>
    </row>
    <row r="845" s="82" customFormat="true" ht="12.75" hidden="false" customHeight="true" outlineLevel="0" collapsed="false">
      <c r="A845" s="83"/>
      <c r="B845" s="84"/>
      <c r="C845" s="85"/>
      <c r="D845" s="86"/>
      <c r="E845" s="87"/>
      <c r="F845" s="88"/>
      <c r="G845" s="87"/>
      <c r="H845" s="89"/>
      <c r="I845" s="90"/>
      <c r="J845" s="90"/>
      <c r="K845" s="91"/>
      <c r="L845" s="10"/>
      <c r="M845" s="86"/>
    </row>
    <row r="846" s="82" customFormat="true" ht="12.75" hidden="false" customHeight="true" outlineLevel="0" collapsed="false">
      <c r="A846" s="83"/>
      <c r="B846" s="84"/>
      <c r="C846" s="85"/>
      <c r="D846" s="86"/>
      <c r="E846" s="87"/>
      <c r="F846" s="88"/>
      <c r="G846" s="87"/>
      <c r="H846" s="89"/>
      <c r="I846" s="90"/>
      <c r="J846" s="90"/>
      <c r="K846" s="91"/>
      <c r="L846" s="10"/>
      <c r="M846" s="86"/>
    </row>
    <row r="847" s="82" customFormat="true" ht="12.75" hidden="false" customHeight="true" outlineLevel="0" collapsed="false">
      <c r="A847" s="83"/>
      <c r="B847" s="84"/>
      <c r="C847" s="85"/>
      <c r="D847" s="86"/>
      <c r="E847" s="87"/>
      <c r="F847" s="88"/>
      <c r="G847" s="87"/>
      <c r="H847" s="89"/>
      <c r="I847" s="90"/>
      <c r="J847" s="90"/>
      <c r="K847" s="91"/>
      <c r="L847" s="10"/>
      <c r="M847" s="86"/>
    </row>
    <row r="848" s="82" customFormat="true" ht="12.75" hidden="false" customHeight="true" outlineLevel="0" collapsed="false">
      <c r="A848" s="83"/>
      <c r="B848" s="84"/>
      <c r="C848" s="85"/>
      <c r="D848" s="86"/>
      <c r="E848" s="87"/>
      <c r="F848" s="88"/>
      <c r="G848" s="87"/>
      <c r="H848" s="89"/>
      <c r="I848" s="90"/>
      <c r="J848" s="90"/>
      <c r="K848" s="91"/>
      <c r="L848" s="10"/>
      <c r="M848" s="86"/>
    </row>
    <row r="849" s="82" customFormat="true" ht="12.75" hidden="false" customHeight="true" outlineLevel="0" collapsed="false">
      <c r="A849" s="83"/>
      <c r="B849" s="84"/>
      <c r="C849" s="85"/>
      <c r="D849" s="86"/>
      <c r="E849" s="87"/>
      <c r="F849" s="88"/>
      <c r="G849" s="87"/>
      <c r="H849" s="89"/>
      <c r="I849" s="90"/>
      <c r="J849" s="90"/>
      <c r="K849" s="91"/>
      <c r="L849" s="10"/>
      <c r="M849" s="86"/>
    </row>
    <row r="850" s="82" customFormat="true" ht="12.75" hidden="false" customHeight="true" outlineLevel="0" collapsed="false">
      <c r="A850" s="83"/>
      <c r="B850" s="84"/>
      <c r="C850" s="85"/>
      <c r="D850" s="86"/>
      <c r="E850" s="87"/>
      <c r="F850" s="88"/>
      <c r="G850" s="87"/>
      <c r="H850" s="89"/>
      <c r="I850" s="90"/>
      <c r="J850" s="90"/>
      <c r="K850" s="91"/>
      <c r="L850" s="10"/>
      <c r="M850" s="86"/>
    </row>
    <row r="851" s="82" customFormat="true" ht="12.75" hidden="false" customHeight="true" outlineLevel="0" collapsed="false">
      <c r="A851" s="83"/>
      <c r="B851" s="84"/>
      <c r="C851" s="85"/>
      <c r="D851" s="86"/>
      <c r="E851" s="87"/>
      <c r="F851" s="88"/>
      <c r="G851" s="87"/>
      <c r="H851" s="89"/>
      <c r="I851" s="90"/>
      <c r="J851" s="90"/>
      <c r="K851" s="91"/>
      <c r="L851" s="10"/>
      <c r="M851" s="86"/>
    </row>
    <row r="852" s="82" customFormat="true" ht="12.75" hidden="false" customHeight="true" outlineLevel="0" collapsed="false">
      <c r="A852" s="83"/>
      <c r="B852" s="84"/>
      <c r="C852" s="85"/>
      <c r="D852" s="86"/>
      <c r="E852" s="87"/>
      <c r="F852" s="88"/>
      <c r="G852" s="87"/>
      <c r="H852" s="89"/>
      <c r="I852" s="90"/>
      <c r="J852" s="90"/>
      <c r="K852" s="91"/>
      <c r="L852" s="10"/>
      <c r="M852" s="86"/>
    </row>
    <row r="853" s="82" customFormat="true" ht="12.75" hidden="false" customHeight="true" outlineLevel="0" collapsed="false">
      <c r="A853" s="83"/>
      <c r="B853" s="84"/>
      <c r="C853" s="85"/>
      <c r="D853" s="86"/>
      <c r="E853" s="87"/>
      <c r="F853" s="88"/>
      <c r="G853" s="87"/>
      <c r="H853" s="89"/>
      <c r="I853" s="90"/>
      <c r="J853" s="90"/>
      <c r="K853" s="91"/>
      <c r="L853" s="10"/>
      <c r="M853" s="86"/>
    </row>
    <row r="854" s="82" customFormat="true" ht="12.75" hidden="false" customHeight="true" outlineLevel="0" collapsed="false">
      <c r="A854" s="83"/>
      <c r="B854" s="84"/>
      <c r="C854" s="85"/>
      <c r="D854" s="86"/>
      <c r="E854" s="87"/>
      <c r="F854" s="88"/>
      <c r="G854" s="87"/>
      <c r="H854" s="89"/>
      <c r="I854" s="90"/>
      <c r="J854" s="90"/>
      <c r="K854" s="91"/>
      <c r="L854" s="10"/>
      <c r="M854" s="86"/>
    </row>
    <row r="855" s="82" customFormat="true" ht="12.75" hidden="false" customHeight="true" outlineLevel="0" collapsed="false">
      <c r="A855" s="83"/>
      <c r="B855" s="84"/>
      <c r="C855" s="85"/>
      <c r="D855" s="86"/>
      <c r="E855" s="87"/>
      <c r="F855" s="88"/>
      <c r="G855" s="87"/>
      <c r="H855" s="89"/>
      <c r="I855" s="90"/>
      <c r="J855" s="90"/>
      <c r="K855" s="91"/>
      <c r="L855" s="10"/>
      <c r="M855" s="86"/>
    </row>
    <row r="856" s="82" customFormat="true" ht="12.75" hidden="false" customHeight="true" outlineLevel="0" collapsed="false">
      <c r="A856" s="83"/>
      <c r="B856" s="84"/>
      <c r="C856" s="85"/>
      <c r="D856" s="86"/>
      <c r="E856" s="87"/>
      <c r="F856" s="88"/>
      <c r="G856" s="87"/>
      <c r="H856" s="89"/>
      <c r="I856" s="90"/>
      <c r="J856" s="90"/>
      <c r="K856" s="91"/>
      <c r="L856" s="10"/>
      <c r="M856" s="86"/>
    </row>
    <row r="857" s="82" customFormat="true" ht="12.75" hidden="false" customHeight="true" outlineLevel="0" collapsed="false">
      <c r="A857" s="83"/>
      <c r="B857" s="84"/>
      <c r="C857" s="85"/>
      <c r="D857" s="86"/>
      <c r="E857" s="87"/>
      <c r="F857" s="88"/>
      <c r="G857" s="87"/>
      <c r="H857" s="89"/>
      <c r="I857" s="90"/>
      <c r="J857" s="90"/>
      <c r="K857" s="91"/>
      <c r="L857" s="10"/>
      <c r="M857" s="86"/>
    </row>
    <row r="858" s="82" customFormat="true" ht="12.75" hidden="false" customHeight="true" outlineLevel="0" collapsed="false">
      <c r="A858" s="83"/>
      <c r="B858" s="84"/>
      <c r="C858" s="85"/>
      <c r="D858" s="86"/>
      <c r="E858" s="87"/>
      <c r="F858" s="88"/>
      <c r="G858" s="87"/>
      <c r="H858" s="89"/>
      <c r="I858" s="90"/>
      <c r="J858" s="90"/>
      <c r="K858" s="91"/>
      <c r="L858" s="10"/>
      <c r="M858" s="86"/>
    </row>
    <row r="859" s="82" customFormat="true" ht="12.75" hidden="false" customHeight="true" outlineLevel="0" collapsed="false">
      <c r="A859" s="83"/>
      <c r="B859" s="84"/>
      <c r="C859" s="85"/>
      <c r="D859" s="86"/>
      <c r="E859" s="87"/>
      <c r="F859" s="88"/>
      <c r="G859" s="87"/>
      <c r="H859" s="89"/>
      <c r="I859" s="90"/>
      <c r="J859" s="90"/>
      <c r="K859" s="91"/>
      <c r="L859" s="10"/>
      <c r="M859" s="86"/>
    </row>
    <row r="860" s="82" customFormat="true" ht="12.75" hidden="false" customHeight="true" outlineLevel="0" collapsed="false">
      <c r="A860" s="83"/>
      <c r="B860" s="84"/>
      <c r="C860" s="85"/>
      <c r="D860" s="86"/>
      <c r="E860" s="87"/>
      <c r="F860" s="88"/>
      <c r="G860" s="87"/>
      <c r="H860" s="89"/>
      <c r="I860" s="90"/>
      <c r="J860" s="90"/>
      <c r="K860" s="91"/>
      <c r="L860" s="10"/>
      <c r="M860" s="86"/>
    </row>
    <row r="861" s="82" customFormat="true" ht="12.75" hidden="false" customHeight="true" outlineLevel="0" collapsed="false">
      <c r="A861" s="83"/>
      <c r="B861" s="84"/>
      <c r="C861" s="85"/>
      <c r="D861" s="86"/>
      <c r="E861" s="87"/>
      <c r="F861" s="88"/>
      <c r="G861" s="87"/>
      <c r="H861" s="89"/>
      <c r="I861" s="90"/>
      <c r="J861" s="90"/>
      <c r="K861" s="91"/>
      <c r="L861" s="10"/>
      <c r="M861" s="86"/>
    </row>
    <row r="862" s="82" customFormat="true" ht="12.75" hidden="false" customHeight="true" outlineLevel="0" collapsed="false">
      <c r="A862" s="83"/>
      <c r="B862" s="84"/>
      <c r="C862" s="85"/>
      <c r="D862" s="86"/>
      <c r="E862" s="87"/>
      <c r="F862" s="88"/>
      <c r="G862" s="87"/>
      <c r="H862" s="89"/>
      <c r="I862" s="90"/>
      <c r="J862" s="90"/>
      <c r="K862" s="91"/>
      <c r="L862" s="10"/>
      <c r="M862" s="86"/>
    </row>
    <row r="863" s="82" customFormat="true" ht="12.75" hidden="false" customHeight="true" outlineLevel="0" collapsed="false">
      <c r="A863" s="83"/>
      <c r="B863" s="84"/>
      <c r="C863" s="85"/>
      <c r="D863" s="86"/>
      <c r="E863" s="87"/>
      <c r="F863" s="88"/>
      <c r="G863" s="87"/>
      <c r="H863" s="89"/>
      <c r="I863" s="90"/>
      <c r="J863" s="90"/>
      <c r="K863" s="91"/>
      <c r="L863" s="10"/>
      <c r="M863" s="86"/>
    </row>
    <row r="864" s="82" customFormat="true" ht="12.75" hidden="false" customHeight="true" outlineLevel="0" collapsed="false">
      <c r="A864" s="83"/>
      <c r="B864" s="84"/>
      <c r="C864" s="85"/>
      <c r="D864" s="86"/>
      <c r="E864" s="87"/>
      <c r="F864" s="88"/>
      <c r="G864" s="87"/>
      <c r="H864" s="89"/>
      <c r="I864" s="90"/>
      <c r="J864" s="90"/>
      <c r="K864" s="91"/>
      <c r="L864" s="10"/>
      <c r="M864" s="86"/>
    </row>
    <row r="865" s="82" customFormat="true" ht="12.75" hidden="false" customHeight="true" outlineLevel="0" collapsed="false">
      <c r="A865" s="83"/>
      <c r="B865" s="84"/>
      <c r="C865" s="85"/>
      <c r="D865" s="86"/>
      <c r="E865" s="87"/>
      <c r="F865" s="88"/>
      <c r="G865" s="87"/>
      <c r="H865" s="89"/>
      <c r="I865" s="90"/>
      <c r="J865" s="90"/>
      <c r="K865" s="91"/>
      <c r="L865" s="10"/>
      <c r="M865" s="86"/>
    </row>
    <row r="866" s="82" customFormat="true" ht="12.75" hidden="false" customHeight="true" outlineLevel="0" collapsed="false">
      <c r="A866" s="83"/>
      <c r="B866" s="84"/>
      <c r="C866" s="85"/>
      <c r="D866" s="86"/>
      <c r="E866" s="87"/>
      <c r="F866" s="88"/>
      <c r="G866" s="87"/>
      <c r="H866" s="89"/>
      <c r="I866" s="90"/>
      <c r="J866" s="90"/>
      <c r="K866" s="91"/>
      <c r="L866" s="10"/>
      <c r="M866" s="86"/>
    </row>
    <row r="867" s="82" customFormat="true" ht="12.75" hidden="false" customHeight="true" outlineLevel="0" collapsed="false">
      <c r="A867" s="83"/>
      <c r="B867" s="84"/>
      <c r="C867" s="85"/>
      <c r="D867" s="86"/>
      <c r="E867" s="87"/>
      <c r="F867" s="88"/>
      <c r="G867" s="87"/>
      <c r="H867" s="89"/>
      <c r="I867" s="90"/>
      <c r="J867" s="90"/>
      <c r="K867" s="91"/>
      <c r="L867" s="10"/>
      <c r="M867" s="86"/>
    </row>
    <row r="868" s="82" customFormat="true" ht="12.75" hidden="false" customHeight="true" outlineLevel="0" collapsed="false">
      <c r="A868" s="83"/>
      <c r="B868" s="84"/>
      <c r="C868" s="85"/>
      <c r="D868" s="86"/>
      <c r="E868" s="87"/>
      <c r="F868" s="88"/>
      <c r="G868" s="87"/>
      <c r="H868" s="89"/>
      <c r="I868" s="90"/>
      <c r="J868" s="90"/>
      <c r="K868" s="91"/>
      <c r="L868" s="10"/>
      <c r="M868" s="86"/>
    </row>
    <row r="869" s="82" customFormat="true" ht="12.75" hidden="false" customHeight="true" outlineLevel="0" collapsed="false">
      <c r="A869" s="83"/>
      <c r="B869" s="84"/>
      <c r="C869" s="85"/>
      <c r="D869" s="86"/>
      <c r="E869" s="87"/>
      <c r="F869" s="88"/>
      <c r="G869" s="87"/>
      <c r="H869" s="89"/>
      <c r="I869" s="90"/>
      <c r="J869" s="90"/>
      <c r="K869" s="91"/>
      <c r="L869" s="10"/>
      <c r="M869" s="86"/>
    </row>
    <row r="870" s="82" customFormat="true" ht="12.75" hidden="false" customHeight="true" outlineLevel="0" collapsed="false">
      <c r="A870" s="83"/>
      <c r="B870" s="84"/>
      <c r="C870" s="85"/>
      <c r="D870" s="86"/>
      <c r="E870" s="87"/>
      <c r="F870" s="88"/>
      <c r="G870" s="87"/>
      <c r="H870" s="89"/>
      <c r="I870" s="90"/>
      <c r="J870" s="90"/>
      <c r="K870" s="91"/>
      <c r="L870" s="10"/>
      <c r="M870" s="86"/>
    </row>
    <row r="871" s="82" customFormat="true" ht="12.75" hidden="false" customHeight="true" outlineLevel="0" collapsed="false">
      <c r="A871" s="83"/>
      <c r="B871" s="84"/>
      <c r="C871" s="85"/>
      <c r="D871" s="86"/>
      <c r="E871" s="87"/>
      <c r="F871" s="88"/>
      <c r="G871" s="87"/>
      <c r="H871" s="89"/>
      <c r="I871" s="90"/>
      <c r="J871" s="90"/>
      <c r="K871" s="91"/>
      <c r="L871" s="10"/>
      <c r="M871" s="86"/>
    </row>
    <row r="872" s="82" customFormat="true" ht="12.75" hidden="false" customHeight="true" outlineLevel="0" collapsed="false">
      <c r="A872" s="83"/>
      <c r="B872" s="84"/>
      <c r="C872" s="85"/>
      <c r="D872" s="86"/>
      <c r="E872" s="87"/>
      <c r="F872" s="88"/>
      <c r="G872" s="87"/>
      <c r="H872" s="89"/>
      <c r="I872" s="90"/>
      <c r="J872" s="90"/>
      <c r="K872" s="91"/>
      <c r="L872" s="10"/>
      <c r="M872" s="86"/>
    </row>
    <row r="873" s="82" customFormat="true" ht="12.75" hidden="false" customHeight="true" outlineLevel="0" collapsed="false">
      <c r="A873" s="83"/>
      <c r="B873" s="84"/>
      <c r="C873" s="85"/>
      <c r="D873" s="86"/>
      <c r="E873" s="87"/>
      <c r="F873" s="88"/>
      <c r="G873" s="87"/>
      <c r="H873" s="89"/>
      <c r="I873" s="90"/>
      <c r="J873" s="90"/>
      <c r="K873" s="91"/>
      <c r="L873" s="10"/>
      <c r="M873" s="86"/>
    </row>
    <row r="874" s="82" customFormat="true" ht="12.75" hidden="false" customHeight="true" outlineLevel="0" collapsed="false">
      <c r="A874" s="83"/>
      <c r="B874" s="84"/>
      <c r="C874" s="85"/>
      <c r="D874" s="86"/>
      <c r="E874" s="87"/>
      <c r="F874" s="88"/>
      <c r="G874" s="87"/>
      <c r="H874" s="89"/>
      <c r="I874" s="90"/>
      <c r="J874" s="90"/>
      <c r="K874" s="91"/>
      <c r="L874" s="10"/>
      <c r="M874" s="86"/>
    </row>
    <row r="875" s="82" customFormat="true" ht="12.75" hidden="false" customHeight="true" outlineLevel="0" collapsed="false">
      <c r="A875" s="83"/>
      <c r="B875" s="84"/>
      <c r="C875" s="85"/>
      <c r="D875" s="86"/>
      <c r="E875" s="87"/>
      <c r="F875" s="88"/>
      <c r="G875" s="87"/>
      <c r="H875" s="89"/>
      <c r="I875" s="90"/>
      <c r="J875" s="90"/>
      <c r="K875" s="91"/>
      <c r="L875" s="10"/>
      <c r="M875" s="86"/>
    </row>
    <row r="876" s="82" customFormat="true" ht="12.75" hidden="false" customHeight="true" outlineLevel="0" collapsed="false">
      <c r="A876" s="83"/>
      <c r="B876" s="84"/>
      <c r="C876" s="85"/>
      <c r="D876" s="86"/>
      <c r="E876" s="87"/>
      <c r="F876" s="88"/>
      <c r="G876" s="87"/>
      <c r="H876" s="89"/>
      <c r="I876" s="90"/>
      <c r="J876" s="90"/>
      <c r="K876" s="91"/>
      <c r="L876" s="10"/>
      <c r="M876" s="86"/>
    </row>
    <row r="877" s="82" customFormat="true" ht="12.75" hidden="false" customHeight="true" outlineLevel="0" collapsed="false">
      <c r="A877" s="83"/>
      <c r="B877" s="84"/>
      <c r="C877" s="85"/>
      <c r="D877" s="86"/>
      <c r="E877" s="87"/>
      <c r="F877" s="88"/>
      <c r="G877" s="87"/>
      <c r="H877" s="89"/>
      <c r="I877" s="90"/>
      <c r="J877" s="90"/>
      <c r="K877" s="91"/>
      <c r="L877" s="10"/>
      <c r="M877" s="86"/>
    </row>
    <row r="878" s="82" customFormat="true" ht="12.75" hidden="false" customHeight="true" outlineLevel="0" collapsed="false">
      <c r="A878" s="83"/>
      <c r="B878" s="84"/>
      <c r="C878" s="85"/>
      <c r="D878" s="86"/>
      <c r="E878" s="87"/>
      <c r="F878" s="88"/>
      <c r="G878" s="87"/>
      <c r="H878" s="89"/>
      <c r="I878" s="90"/>
      <c r="J878" s="90"/>
      <c r="K878" s="91"/>
      <c r="L878" s="10"/>
      <c r="M878" s="86"/>
    </row>
    <row r="879" s="82" customFormat="true" ht="12.75" hidden="false" customHeight="true" outlineLevel="0" collapsed="false">
      <c r="A879" s="83"/>
      <c r="B879" s="84"/>
      <c r="C879" s="85"/>
      <c r="D879" s="86"/>
      <c r="E879" s="87"/>
      <c r="F879" s="88"/>
      <c r="G879" s="87"/>
      <c r="H879" s="89"/>
      <c r="I879" s="90"/>
      <c r="J879" s="90"/>
      <c r="K879" s="91"/>
      <c r="L879" s="10"/>
      <c r="M879" s="86"/>
    </row>
    <row r="880" s="82" customFormat="true" ht="12.75" hidden="false" customHeight="true" outlineLevel="0" collapsed="false">
      <c r="A880" s="83"/>
      <c r="B880" s="84"/>
      <c r="C880" s="85"/>
      <c r="D880" s="86"/>
      <c r="E880" s="87"/>
      <c r="F880" s="88"/>
      <c r="G880" s="87"/>
      <c r="H880" s="89"/>
      <c r="I880" s="90"/>
      <c r="J880" s="90"/>
      <c r="K880" s="91"/>
      <c r="L880" s="10"/>
      <c r="M880" s="86"/>
    </row>
    <row r="881" s="82" customFormat="true" ht="12.75" hidden="false" customHeight="true" outlineLevel="0" collapsed="false">
      <c r="A881" s="83"/>
      <c r="B881" s="84"/>
      <c r="C881" s="85"/>
      <c r="D881" s="86"/>
      <c r="E881" s="87"/>
      <c r="F881" s="88"/>
      <c r="G881" s="87"/>
      <c r="H881" s="89"/>
      <c r="I881" s="90"/>
      <c r="J881" s="90"/>
      <c r="K881" s="91"/>
      <c r="L881" s="10"/>
      <c r="M881" s="86"/>
    </row>
    <row r="882" s="82" customFormat="true" ht="12.75" hidden="false" customHeight="true" outlineLevel="0" collapsed="false">
      <c r="A882" s="83"/>
      <c r="B882" s="84"/>
      <c r="C882" s="85"/>
      <c r="D882" s="86"/>
      <c r="E882" s="87"/>
      <c r="F882" s="88"/>
      <c r="G882" s="87"/>
      <c r="H882" s="89"/>
      <c r="I882" s="90"/>
      <c r="J882" s="90"/>
      <c r="K882" s="91"/>
      <c r="L882" s="10"/>
      <c r="M882" s="86"/>
    </row>
    <row r="883" s="82" customFormat="true" ht="12.75" hidden="false" customHeight="true" outlineLevel="0" collapsed="false">
      <c r="A883" s="83"/>
      <c r="B883" s="84"/>
      <c r="C883" s="85"/>
      <c r="D883" s="86"/>
      <c r="E883" s="87"/>
      <c r="F883" s="88"/>
      <c r="G883" s="87"/>
      <c r="H883" s="89"/>
      <c r="I883" s="90"/>
      <c r="J883" s="90"/>
      <c r="K883" s="91"/>
      <c r="L883" s="10"/>
      <c r="M883" s="86"/>
    </row>
    <row r="884" s="82" customFormat="true" ht="12.75" hidden="false" customHeight="true" outlineLevel="0" collapsed="false">
      <c r="A884" s="83"/>
      <c r="B884" s="84"/>
      <c r="C884" s="85"/>
      <c r="D884" s="86"/>
      <c r="E884" s="87"/>
      <c r="F884" s="88"/>
      <c r="G884" s="87"/>
      <c r="H884" s="89"/>
      <c r="I884" s="90"/>
      <c r="J884" s="90"/>
      <c r="K884" s="91"/>
      <c r="L884" s="10"/>
      <c r="M884" s="86"/>
    </row>
    <row r="885" s="82" customFormat="true" ht="12.75" hidden="false" customHeight="true" outlineLevel="0" collapsed="false">
      <c r="A885" s="83"/>
      <c r="B885" s="84"/>
      <c r="C885" s="85"/>
      <c r="D885" s="86"/>
      <c r="E885" s="87"/>
      <c r="F885" s="88"/>
      <c r="G885" s="87"/>
      <c r="H885" s="89"/>
      <c r="I885" s="90"/>
      <c r="J885" s="90"/>
      <c r="K885" s="91"/>
      <c r="L885" s="10"/>
      <c r="M885" s="86"/>
    </row>
    <row r="886" s="82" customFormat="true" ht="12.75" hidden="false" customHeight="true" outlineLevel="0" collapsed="false">
      <c r="A886" s="83"/>
      <c r="B886" s="84"/>
      <c r="C886" s="85"/>
      <c r="D886" s="86"/>
      <c r="E886" s="87"/>
      <c r="F886" s="88"/>
      <c r="G886" s="87"/>
      <c r="H886" s="89"/>
      <c r="I886" s="90"/>
      <c r="J886" s="90"/>
      <c r="K886" s="91"/>
      <c r="L886" s="10"/>
      <c r="M886" s="86"/>
    </row>
    <row r="887" s="82" customFormat="true" ht="12.75" hidden="false" customHeight="true" outlineLevel="0" collapsed="false">
      <c r="A887" s="83"/>
      <c r="B887" s="84"/>
      <c r="C887" s="85"/>
      <c r="D887" s="86"/>
      <c r="E887" s="87"/>
      <c r="F887" s="88"/>
      <c r="G887" s="87"/>
      <c r="H887" s="89"/>
      <c r="I887" s="90"/>
      <c r="J887" s="90"/>
      <c r="K887" s="91"/>
      <c r="L887" s="10"/>
      <c r="M887" s="86"/>
    </row>
    <row r="888" s="82" customFormat="true" ht="12.75" hidden="false" customHeight="true" outlineLevel="0" collapsed="false">
      <c r="A888" s="83"/>
      <c r="B888" s="84"/>
      <c r="C888" s="85"/>
      <c r="D888" s="86"/>
      <c r="E888" s="87"/>
      <c r="F888" s="88"/>
      <c r="G888" s="87"/>
      <c r="H888" s="89"/>
      <c r="I888" s="90"/>
      <c r="J888" s="90"/>
      <c r="K888" s="91"/>
      <c r="L888" s="10"/>
      <c r="M888" s="86"/>
    </row>
    <row r="889" s="82" customFormat="true" ht="12.75" hidden="false" customHeight="true" outlineLevel="0" collapsed="false">
      <c r="A889" s="83"/>
      <c r="B889" s="84"/>
      <c r="C889" s="85"/>
      <c r="D889" s="86"/>
      <c r="E889" s="87"/>
      <c r="F889" s="88"/>
      <c r="G889" s="87"/>
      <c r="H889" s="89"/>
      <c r="I889" s="90"/>
      <c r="J889" s="90"/>
      <c r="K889" s="91"/>
      <c r="L889" s="10"/>
      <c r="M889" s="86"/>
    </row>
    <row r="890" s="82" customFormat="true" ht="12.75" hidden="false" customHeight="true" outlineLevel="0" collapsed="false">
      <c r="A890" s="83"/>
      <c r="B890" s="84"/>
      <c r="C890" s="85"/>
      <c r="D890" s="86"/>
      <c r="E890" s="87"/>
      <c r="F890" s="88"/>
      <c r="G890" s="87"/>
      <c r="H890" s="89"/>
      <c r="I890" s="90"/>
      <c r="J890" s="90"/>
      <c r="K890" s="91"/>
      <c r="L890" s="10"/>
      <c r="M890" s="86"/>
    </row>
    <row r="891" s="82" customFormat="true" ht="12.75" hidden="false" customHeight="true" outlineLevel="0" collapsed="false">
      <c r="A891" s="83"/>
      <c r="B891" s="84"/>
      <c r="C891" s="85"/>
      <c r="D891" s="86"/>
      <c r="E891" s="87"/>
      <c r="F891" s="88"/>
      <c r="G891" s="87"/>
      <c r="H891" s="89"/>
      <c r="I891" s="90"/>
      <c r="J891" s="90"/>
      <c r="K891" s="91"/>
      <c r="L891" s="10"/>
      <c r="M891" s="86"/>
    </row>
    <row r="892" s="82" customFormat="true" ht="12.75" hidden="false" customHeight="true" outlineLevel="0" collapsed="false">
      <c r="A892" s="83"/>
      <c r="B892" s="84"/>
      <c r="C892" s="85"/>
      <c r="D892" s="86"/>
      <c r="E892" s="87"/>
      <c r="F892" s="88"/>
      <c r="G892" s="87"/>
      <c r="H892" s="89"/>
      <c r="I892" s="90"/>
      <c r="J892" s="90"/>
      <c r="K892" s="91"/>
      <c r="L892" s="10"/>
      <c r="M892" s="86"/>
    </row>
    <row r="893" s="82" customFormat="true" ht="12.75" hidden="false" customHeight="true" outlineLevel="0" collapsed="false">
      <c r="A893" s="83"/>
      <c r="B893" s="84"/>
      <c r="C893" s="85"/>
      <c r="D893" s="86"/>
      <c r="E893" s="87"/>
      <c r="F893" s="88"/>
      <c r="G893" s="87"/>
      <c r="H893" s="89"/>
      <c r="I893" s="90"/>
      <c r="J893" s="90"/>
      <c r="K893" s="91"/>
      <c r="L893" s="10"/>
      <c r="M893" s="86"/>
    </row>
    <row r="894" s="82" customFormat="true" ht="12.75" hidden="false" customHeight="true" outlineLevel="0" collapsed="false">
      <c r="A894" s="83"/>
      <c r="B894" s="84"/>
      <c r="C894" s="85"/>
      <c r="D894" s="86"/>
      <c r="E894" s="87"/>
      <c r="F894" s="88"/>
      <c r="G894" s="87"/>
      <c r="H894" s="89"/>
      <c r="I894" s="90"/>
      <c r="J894" s="90"/>
      <c r="K894" s="91"/>
      <c r="L894" s="10"/>
      <c r="M894" s="86"/>
    </row>
    <row r="895" s="82" customFormat="true" ht="12.75" hidden="false" customHeight="true" outlineLevel="0" collapsed="false">
      <c r="A895" s="83"/>
      <c r="B895" s="84"/>
      <c r="C895" s="85"/>
      <c r="D895" s="86"/>
      <c r="E895" s="87"/>
      <c r="F895" s="88"/>
      <c r="G895" s="87"/>
      <c r="H895" s="89"/>
      <c r="I895" s="90"/>
      <c r="J895" s="90"/>
      <c r="K895" s="91"/>
      <c r="L895" s="10"/>
      <c r="M895" s="86"/>
    </row>
    <row r="896" s="82" customFormat="true" ht="12.75" hidden="false" customHeight="true" outlineLevel="0" collapsed="false">
      <c r="A896" s="83"/>
      <c r="B896" s="84"/>
      <c r="C896" s="85"/>
      <c r="D896" s="86"/>
      <c r="E896" s="87"/>
      <c r="F896" s="88"/>
      <c r="G896" s="87"/>
      <c r="H896" s="89"/>
      <c r="I896" s="90"/>
      <c r="J896" s="90"/>
      <c r="K896" s="91"/>
      <c r="L896" s="10"/>
      <c r="M896" s="86"/>
    </row>
    <row r="897" s="82" customFormat="true" ht="12.75" hidden="false" customHeight="true" outlineLevel="0" collapsed="false">
      <c r="A897" s="83"/>
      <c r="B897" s="84"/>
      <c r="C897" s="85"/>
      <c r="D897" s="86"/>
      <c r="E897" s="87"/>
      <c r="F897" s="88"/>
      <c r="G897" s="87"/>
      <c r="H897" s="89"/>
      <c r="I897" s="90"/>
      <c r="J897" s="90"/>
      <c r="K897" s="91"/>
      <c r="L897" s="10"/>
      <c r="M897" s="86"/>
    </row>
    <row r="898" s="82" customFormat="true" ht="12.75" hidden="false" customHeight="true" outlineLevel="0" collapsed="false">
      <c r="A898" s="83"/>
      <c r="B898" s="84"/>
      <c r="C898" s="85"/>
      <c r="D898" s="86"/>
      <c r="E898" s="87"/>
      <c r="F898" s="88"/>
      <c r="G898" s="87"/>
      <c r="H898" s="89"/>
      <c r="I898" s="90"/>
      <c r="J898" s="90"/>
      <c r="K898" s="91"/>
      <c r="L898" s="10"/>
      <c r="M898" s="86"/>
    </row>
    <row r="899" s="82" customFormat="true" ht="12.75" hidden="false" customHeight="true" outlineLevel="0" collapsed="false">
      <c r="A899" s="83"/>
      <c r="B899" s="84"/>
      <c r="C899" s="85"/>
      <c r="D899" s="86"/>
      <c r="E899" s="87"/>
      <c r="F899" s="88"/>
      <c r="G899" s="87"/>
      <c r="H899" s="89"/>
      <c r="I899" s="90"/>
      <c r="J899" s="90"/>
      <c r="K899" s="91"/>
      <c r="L899" s="10"/>
      <c r="M899" s="86"/>
    </row>
    <row r="900" s="82" customFormat="true" ht="12.75" hidden="false" customHeight="true" outlineLevel="0" collapsed="false">
      <c r="A900" s="83"/>
      <c r="B900" s="84"/>
      <c r="C900" s="85"/>
      <c r="D900" s="86"/>
      <c r="E900" s="87"/>
      <c r="F900" s="88"/>
      <c r="G900" s="87"/>
      <c r="H900" s="89"/>
      <c r="I900" s="90"/>
      <c r="J900" s="90"/>
      <c r="K900" s="91"/>
      <c r="L900" s="10"/>
      <c r="M900" s="86"/>
    </row>
    <row r="901" s="82" customFormat="true" ht="12.75" hidden="false" customHeight="true" outlineLevel="0" collapsed="false">
      <c r="A901" s="83"/>
      <c r="B901" s="84"/>
      <c r="C901" s="85"/>
      <c r="D901" s="86"/>
      <c r="E901" s="87"/>
      <c r="F901" s="88"/>
      <c r="G901" s="87"/>
      <c r="H901" s="89"/>
      <c r="I901" s="90"/>
      <c r="J901" s="90"/>
      <c r="K901" s="91"/>
      <c r="L901" s="10"/>
      <c r="M901" s="86"/>
    </row>
    <row r="902" s="82" customFormat="true" ht="12.75" hidden="false" customHeight="true" outlineLevel="0" collapsed="false">
      <c r="A902" s="83"/>
      <c r="B902" s="84"/>
      <c r="C902" s="85"/>
      <c r="D902" s="86"/>
      <c r="E902" s="87"/>
      <c r="F902" s="88"/>
      <c r="G902" s="87"/>
      <c r="H902" s="89"/>
      <c r="I902" s="90"/>
      <c r="J902" s="90"/>
      <c r="K902" s="91"/>
      <c r="L902" s="10"/>
      <c r="M902" s="86"/>
    </row>
    <row r="903" s="82" customFormat="true" ht="12.75" hidden="false" customHeight="true" outlineLevel="0" collapsed="false">
      <c r="A903" s="83"/>
      <c r="B903" s="84"/>
      <c r="C903" s="85"/>
      <c r="D903" s="86"/>
      <c r="E903" s="87"/>
      <c r="F903" s="88"/>
      <c r="G903" s="87"/>
      <c r="H903" s="89"/>
      <c r="I903" s="90"/>
      <c r="J903" s="90"/>
      <c r="K903" s="91"/>
      <c r="L903" s="10"/>
      <c r="M903" s="86"/>
    </row>
    <row r="904" s="82" customFormat="true" ht="12.75" hidden="false" customHeight="true" outlineLevel="0" collapsed="false">
      <c r="A904" s="83"/>
      <c r="B904" s="84"/>
      <c r="C904" s="85"/>
      <c r="D904" s="86"/>
      <c r="E904" s="87"/>
      <c r="F904" s="88"/>
      <c r="G904" s="87"/>
      <c r="H904" s="89"/>
      <c r="I904" s="90"/>
      <c r="J904" s="90"/>
      <c r="K904" s="91"/>
      <c r="L904" s="10"/>
      <c r="M904" s="86"/>
    </row>
    <row r="905" s="82" customFormat="true" ht="12.75" hidden="false" customHeight="true" outlineLevel="0" collapsed="false">
      <c r="A905" s="83"/>
      <c r="B905" s="84"/>
      <c r="C905" s="85"/>
      <c r="D905" s="86"/>
      <c r="E905" s="87"/>
      <c r="F905" s="88"/>
      <c r="G905" s="87"/>
      <c r="H905" s="89"/>
      <c r="I905" s="90"/>
      <c r="J905" s="90"/>
      <c r="K905" s="91"/>
      <c r="L905" s="10"/>
      <c r="M905" s="86"/>
    </row>
    <row r="906" s="82" customFormat="true" ht="12.75" hidden="false" customHeight="true" outlineLevel="0" collapsed="false">
      <c r="A906" s="83"/>
      <c r="B906" s="84"/>
      <c r="C906" s="85"/>
      <c r="D906" s="86"/>
      <c r="E906" s="87"/>
      <c r="F906" s="88"/>
      <c r="G906" s="87"/>
      <c r="H906" s="89"/>
      <c r="I906" s="90"/>
      <c r="J906" s="90"/>
      <c r="K906" s="91"/>
      <c r="L906" s="10"/>
      <c r="M906" s="86"/>
    </row>
    <row r="907" s="82" customFormat="true" ht="12.75" hidden="false" customHeight="true" outlineLevel="0" collapsed="false">
      <c r="A907" s="83"/>
      <c r="B907" s="84"/>
      <c r="C907" s="85"/>
      <c r="D907" s="86"/>
      <c r="E907" s="87"/>
      <c r="F907" s="88"/>
      <c r="G907" s="87"/>
      <c r="H907" s="89"/>
      <c r="I907" s="90"/>
      <c r="J907" s="90"/>
      <c r="K907" s="91"/>
      <c r="L907" s="10"/>
      <c r="M907" s="86"/>
    </row>
    <row r="908" s="82" customFormat="true" ht="12.75" hidden="false" customHeight="true" outlineLevel="0" collapsed="false">
      <c r="A908" s="83"/>
      <c r="B908" s="84"/>
      <c r="C908" s="85"/>
      <c r="D908" s="86"/>
      <c r="E908" s="87"/>
      <c r="F908" s="88"/>
      <c r="G908" s="87"/>
      <c r="H908" s="89"/>
      <c r="I908" s="90"/>
      <c r="J908" s="90"/>
      <c r="K908" s="91"/>
      <c r="L908" s="10"/>
      <c r="M908" s="86"/>
    </row>
    <row r="909" s="82" customFormat="true" ht="12.75" hidden="false" customHeight="true" outlineLevel="0" collapsed="false">
      <c r="A909" s="83"/>
      <c r="B909" s="84"/>
      <c r="C909" s="85"/>
      <c r="D909" s="86"/>
      <c r="E909" s="87"/>
      <c r="F909" s="88"/>
      <c r="G909" s="87"/>
      <c r="H909" s="89"/>
      <c r="I909" s="90"/>
      <c r="J909" s="90"/>
      <c r="K909" s="91"/>
      <c r="L909" s="10"/>
      <c r="M909" s="86"/>
    </row>
    <row r="910" s="82" customFormat="true" ht="12.75" hidden="false" customHeight="true" outlineLevel="0" collapsed="false">
      <c r="A910" s="83"/>
      <c r="B910" s="84"/>
      <c r="C910" s="85"/>
      <c r="D910" s="86"/>
      <c r="E910" s="87"/>
      <c r="F910" s="88"/>
      <c r="G910" s="87"/>
      <c r="H910" s="89"/>
      <c r="I910" s="90"/>
      <c r="J910" s="90"/>
      <c r="K910" s="91"/>
      <c r="L910" s="10"/>
      <c r="M910" s="86"/>
    </row>
    <row r="911" s="82" customFormat="true" ht="12.75" hidden="false" customHeight="true" outlineLevel="0" collapsed="false">
      <c r="A911" s="83"/>
      <c r="B911" s="84"/>
      <c r="C911" s="85"/>
      <c r="D911" s="86"/>
      <c r="E911" s="87"/>
      <c r="F911" s="88"/>
      <c r="G911" s="87"/>
      <c r="H911" s="89"/>
      <c r="I911" s="90"/>
      <c r="J911" s="90"/>
      <c r="K911" s="91"/>
      <c r="L911" s="10"/>
      <c r="M911" s="86"/>
    </row>
    <row r="912" s="82" customFormat="true" ht="12.75" hidden="false" customHeight="true" outlineLevel="0" collapsed="false">
      <c r="A912" s="83"/>
      <c r="B912" s="84"/>
      <c r="C912" s="85"/>
      <c r="D912" s="86"/>
      <c r="E912" s="87"/>
      <c r="F912" s="88"/>
      <c r="G912" s="87"/>
      <c r="H912" s="89"/>
      <c r="I912" s="90"/>
      <c r="J912" s="90"/>
      <c r="K912" s="91"/>
      <c r="L912" s="10"/>
      <c r="M912" s="86"/>
    </row>
    <row r="913" s="82" customFormat="true" ht="12.75" hidden="false" customHeight="true" outlineLevel="0" collapsed="false">
      <c r="A913" s="83"/>
      <c r="B913" s="84"/>
      <c r="C913" s="85"/>
      <c r="D913" s="86"/>
      <c r="E913" s="87"/>
      <c r="F913" s="88"/>
      <c r="G913" s="87"/>
      <c r="H913" s="89"/>
      <c r="I913" s="90"/>
      <c r="J913" s="90"/>
      <c r="K913" s="91"/>
      <c r="L913" s="10"/>
      <c r="M913" s="86"/>
    </row>
    <row r="914" s="82" customFormat="true" ht="12.75" hidden="false" customHeight="true" outlineLevel="0" collapsed="false">
      <c r="A914" s="83"/>
      <c r="B914" s="84"/>
      <c r="C914" s="85"/>
      <c r="D914" s="86"/>
      <c r="E914" s="87"/>
      <c r="F914" s="88"/>
      <c r="G914" s="87"/>
      <c r="H914" s="89"/>
      <c r="I914" s="90"/>
      <c r="J914" s="90"/>
      <c r="K914" s="91"/>
      <c r="L914" s="10"/>
      <c r="M914" s="86"/>
    </row>
    <row r="915" s="82" customFormat="true" ht="12.75" hidden="false" customHeight="true" outlineLevel="0" collapsed="false">
      <c r="A915" s="83"/>
      <c r="B915" s="84"/>
      <c r="C915" s="85"/>
      <c r="D915" s="86"/>
      <c r="E915" s="87"/>
      <c r="F915" s="88"/>
      <c r="G915" s="87"/>
      <c r="H915" s="89"/>
      <c r="I915" s="90"/>
      <c r="J915" s="90"/>
      <c r="K915" s="91"/>
      <c r="L915" s="10"/>
      <c r="M915" s="86"/>
    </row>
    <row r="916" s="82" customFormat="true" ht="12.75" hidden="false" customHeight="true" outlineLevel="0" collapsed="false">
      <c r="A916" s="83"/>
      <c r="B916" s="84"/>
      <c r="C916" s="85"/>
      <c r="D916" s="86"/>
      <c r="E916" s="87"/>
      <c r="F916" s="88"/>
      <c r="G916" s="87"/>
      <c r="H916" s="89"/>
      <c r="I916" s="90"/>
      <c r="J916" s="90"/>
      <c r="K916" s="91"/>
      <c r="L916" s="10"/>
      <c r="M916" s="86"/>
    </row>
    <row r="917" s="82" customFormat="true" ht="12.75" hidden="false" customHeight="true" outlineLevel="0" collapsed="false">
      <c r="A917" s="83"/>
      <c r="B917" s="84"/>
      <c r="C917" s="85"/>
      <c r="D917" s="86"/>
      <c r="E917" s="87"/>
      <c r="F917" s="88"/>
      <c r="G917" s="87"/>
      <c r="H917" s="89"/>
      <c r="I917" s="90"/>
      <c r="J917" s="90"/>
      <c r="K917" s="91"/>
      <c r="L917" s="10"/>
      <c r="M917" s="86"/>
    </row>
    <row r="918" s="82" customFormat="true" ht="12.75" hidden="false" customHeight="true" outlineLevel="0" collapsed="false">
      <c r="A918" s="83"/>
      <c r="B918" s="84"/>
      <c r="C918" s="85"/>
      <c r="D918" s="86"/>
      <c r="E918" s="87"/>
      <c r="F918" s="88"/>
      <c r="G918" s="87"/>
      <c r="H918" s="89"/>
      <c r="I918" s="90"/>
      <c r="J918" s="90"/>
      <c r="K918" s="91"/>
      <c r="L918" s="10"/>
      <c r="M918" s="86"/>
    </row>
    <row r="919" s="82" customFormat="true" ht="12.75" hidden="false" customHeight="true" outlineLevel="0" collapsed="false">
      <c r="A919" s="83"/>
      <c r="B919" s="84"/>
      <c r="C919" s="85"/>
      <c r="D919" s="86"/>
      <c r="E919" s="87"/>
      <c r="F919" s="88"/>
      <c r="G919" s="87"/>
      <c r="H919" s="89"/>
      <c r="I919" s="90"/>
      <c r="J919" s="90"/>
      <c r="K919" s="91"/>
      <c r="L919" s="10"/>
      <c r="M919" s="86"/>
    </row>
    <row r="920" s="82" customFormat="true" ht="12.75" hidden="false" customHeight="true" outlineLevel="0" collapsed="false">
      <c r="A920" s="83"/>
      <c r="B920" s="84"/>
      <c r="C920" s="85"/>
      <c r="D920" s="86"/>
      <c r="E920" s="87"/>
      <c r="F920" s="88"/>
      <c r="G920" s="87"/>
      <c r="H920" s="89"/>
      <c r="I920" s="90"/>
      <c r="J920" s="90"/>
      <c r="K920" s="91"/>
      <c r="L920" s="10"/>
      <c r="M920" s="86"/>
    </row>
    <row r="921" s="82" customFormat="true" ht="12.75" hidden="false" customHeight="true" outlineLevel="0" collapsed="false">
      <c r="A921" s="83"/>
      <c r="B921" s="84"/>
      <c r="C921" s="85"/>
      <c r="D921" s="86"/>
      <c r="E921" s="87"/>
      <c r="F921" s="88"/>
      <c r="G921" s="87"/>
      <c r="H921" s="89"/>
      <c r="I921" s="90"/>
      <c r="J921" s="90"/>
      <c r="K921" s="91"/>
      <c r="L921" s="10"/>
      <c r="M921" s="86"/>
    </row>
    <row r="922" s="82" customFormat="true" ht="12.75" hidden="false" customHeight="true" outlineLevel="0" collapsed="false">
      <c r="A922" s="83"/>
      <c r="B922" s="84"/>
      <c r="C922" s="85"/>
      <c r="D922" s="86"/>
      <c r="E922" s="87"/>
      <c r="F922" s="88"/>
      <c r="G922" s="87"/>
      <c r="H922" s="89"/>
      <c r="I922" s="90"/>
      <c r="J922" s="90"/>
      <c r="K922" s="91"/>
      <c r="L922" s="10"/>
      <c r="M922" s="86"/>
    </row>
    <row r="923" s="82" customFormat="true" ht="12.75" hidden="false" customHeight="true" outlineLevel="0" collapsed="false">
      <c r="A923" s="83"/>
      <c r="B923" s="84"/>
      <c r="C923" s="85"/>
      <c r="D923" s="86"/>
      <c r="E923" s="87"/>
      <c r="F923" s="88"/>
      <c r="G923" s="87"/>
      <c r="H923" s="89"/>
      <c r="I923" s="90"/>
      <c r="J923" s="90"/>
      <c r="K923" s="91"/>
      <c r="L923" s="10"/>
      <c r="M923" s="86"/>
    </row>
    <row r="924" s="82" customFormat="true" ht="12.75" hidden="false" customHeight="true" outlineLevel="0" collapsed="false">
      <c r="A924" s="83"/>
      <c r="B924" s="84"/>
      <c r="C924" s="85"/>
      <c r="D924" s="86"/>
      <c r="E924" s="87"/>
      <c r="F924" s="88"/>
      <c r="G924" s="87"/>
      <c r="H924" s="89"/>
      <c r="I924" s="90"/>
      <c r="J924" s="90"/>
      <c r="K924" s="91"/>
      <c r="L924" s="10"/>
      <c r="M924" s="86"/>
    </row>
    <row r="925" s="82" customFormat="true" ht="12.75" hidden="false" customHeight="true" outlineLevel="0" collapsed="false">
      <c r="A925" s="83"/>
      <c r="B925" s="84"/>
      <c r="C925" s="85"/>
      <c r="D925" s="86"/>
      <c r="E925" s="87"/>
      <c r="F925" s="88"/>
      <c r="G925" s="87"/>
      <c r="H925" s="89"/>
      <c r="I925" s="90"/>
      <c r="J925" s="90"/>
      <c r="K925" s="91"/>
      <c r="L925" s="10"/>
      <c r="M925" s="86"/>
    </row>
    <row r="926" s="82" customFormat="true" ht="12.75" hidden="false" customHeight="true" outlineLevel="0" collapsed="false">
      <c r="A926" s="83"/>
      <c r="B926" s="84"/>
      <c r="C926" s="85"/>
      <c r="D926" s="86"/>
      <c r="E926" s="87"/>
      <c r="F926" s="88"/>
      <c r="G926" s="87"/>
      <c r="H926" s="89"/>
      <c r="I926" s="90"/>
      <c r="J926" s="90"/>
      <c r="K926" s="91"/>
      <c r="L926" s="10"/>
      <c r="M926" s="86"/>
    </row>
    <row r="927" s="82" customFormat="true" ht="12.75" hidden="false" customHeight="true" outlineLevel="0" collapsed="false">
      <c r="A927" s="83"/>
      <c r="B927" s="84"/>
      <c r="C927" s="85"/>
      <c r="D927" s="86"/>
      <c r="E927" s="87"/>
      <c r="F927" s="88"/>
      <c r="G927" s="87"/>
      <c r="H927" s="89"/>
      <c r="I927" s="90"/>
      <c r="J927" s="90"/>
      <c r="K927" s="91"/>
      <c r="L927" s="10"/>
      <c r="M927" s="86"/>
    </row>
    <row r="928" s="82" customFormat="true" ht="12.75" hidden="false" customHeight="true" outlineLevel="0" collapsed="false">
      <c r="A928" s="83"/>
      <c r="B928" s="84"/>
      <c r="C928" s="85"/>
      <c r="D928" s="86"/>
      <c r="E928" s="87"/>
      <c r="F928" s="88"/>
      <c r="G928" s="87"/>
      <c r="H928" s="89"/>
      <c r="I928" s="90"/>
      <c r="J928" s="90"/>
      <c r="K928" s="91"/>
      <c r="L928" s="10"/>
      <c r="M928" s="86"/>
    </row>
    <row r="929" s="82" customFormat="true" ht="12.75" hidden="false" customHeight="true" outlineLevel="0" collapsed="false">
      <c r="A929" s="83"/>
      <c r="B929" s="84"/>
      <c r="C929" s="85"/>
      <c r="D929" s="86"/>
      <c r="E929" s="87"/>
      <c r="F929" s="88"/>
      <c r="G929" s="87"/>
      <c r="H929" s="89"/>
      <c r="I929" s="90"/>
      <c r="J929" s="90"/>
      <c r="K929" s="91"/>
      <c r="L929" s="10"/>
      <c r="M929" s="86"/>
    </row>
    <row r="930" s="82" customFormat="true" ht="12.75" hidden="false" customHeight="true" outlineLevel="0" collapsed="false">
      <c r="A930" s="83"/>
      <c r="B930" s="84"/>
      <c r="C930" s="85"/>
      <c r="D930" s="86"/>
      <c r="E930" s="87"/>
      <c r="F930" s="88"/>
      <c r="G930" s="87"/>
      <c r="H930" s="89"/>
      <c r="I930" s="90"/>
      <c r="J930" s="90"/>
      <c r="K930" s="91"/>
      <c r="L930" s="10"/>
      <c r="M930" s="86"/>
    </row>
    <row r="931" s="82" customFormat="true" ht="12.75" hidden="false" customHeight="true" outlineLevel="0" collapsed="false">
      <c r="A931" s="83"/>
      <c r="B931" s="84"/>
      <c r="C931" s="85"/>
      <c r="D931" s="86"/>
      <c r="E931" s="87"/>
      <c r="F931" s="88"/>
      <c r="G931" s="87"/>
      <c r="H931" s="89"/>
      <c r="I931" s="90"/>
      <c r="J931" s="90"/>
      <c r="K931" s="91"/>
      <c r="L931" s="10"/>
      <c r="M931" s="86"/>
    </row>
    <row r="932" s="82" customFormat="true" ht="12.75" hidden="false" customHeight="true" outlineLevel="0" collapsed="false">
      <c r="A932" s="83"/>
      <c r="B932" s="84"/>
      <c r="C932" s="85"/>
      <c r="D932" s="86"/>
      <c r="E932" s="87"/>
      <c r="F932" s="88"/>
      <c r="G932" s="87"/>
      <c r="H932" s="89"/>
      <c r="I932" s="90"/>
      <c r="J932" s="90"/>
      <c r="K932" s="91"/>
      <c r="L932" s="10"/>
      <c r="M932" s="86"/>
    </row>
    <row r="933" s="82" customFormat="true" ht="12.75" hidden="false" customHeight="true" outlineLevel="0" collapsed="false">
      <c r="A933" s="83"/>
      <c r="B933" s="84"/>
      <c r="C933" s="85"/>
      <c r="D933" s="86"/>
      <c r="E933" s="87"/>
      <c r="F933" s="88"/>
      <c r="G933" s="87"/>
      <c r="H933" s="89"/>
      <c r="I933" s="90"/>
      <c r="J933" s="90"/>
      <c r="K933" s="91"/>
      <c r="L933" s="10"/>
      <c r="M933" s="86"/>
    </row>
    <row r="934" s="82" customFormat="true" ht="12.75" hidden="false" customHeight="true" outlineLevel="0" collapsed="false">
      <c r="A934" s="83"/>
      <c r="B934" s="84"/>
      <c r="C934" s="85"/>
      <c r="D934" s="86"/>
      <c r="E934" s="87"/>
      <c r="F934" s="88"/>
      <c r="G934" s="87"/>
      <c r="H934" s="89"/>
      <c r="I934" s="90"/>
      <c r="J934" s="90"/>
      <c r="K934" s="91"/>
      <c r="L934" s="10"/>
      <c r="M934" s="86"/>
    </row>
    <row r="935" s="82" customFormat="true" ht="12.75" hidden="false" customHeight="true" outlineLevel="0" collapsed="false">
      <c r="A935" s="83"/>
      <c r="B935" s="84"/>
      <c r="C935" s="85"/>
      <c r="D935" s="86"/>
      <c r="E935" s="87"/>
      <c r="F935" s="88"/>
      <c r="G935" s="87"/>
      <c r="H935" s="89"/>
      <c r="I935" s="90"/>
      <c r="J935" s="90"/>
      <c r="K935" s="91"/>
      <c r="L935" s="10"/>
      <c r="M935" s="86"/>
    </row>
    <row r="936" s="82" customFormat="true" ht="12.75" hidden="false" customHeight="true" outlineLevel="0" collapsed="false">
      <c r="A936" s="83"/>
      <c r="B936" s="84"/>
      <c r="C936" s="85"/>
      <c r="D936" s="86"/>
      <c r="E936" s="87"/>
      <c r="F936" s="88"/>
      <c r="G936" s="87"/>
      <c r="H936" s="89"/>
      <c r="I936" s="90"/>
      <c r="J936" s="90"/>
      <c r="K936" s="91"/>
      <c r="L936" s="10"/>
      <c r="M936" s="86"/>
    </row>
    <row r="937" s="82" customFormat="true" ht="12.75" hidden="false" customHeight="true" outlineLevel="0" collapsed="false">
      <c r="A937" s="83"/>
      <c r="B937" s="84"/>
      <c r="C937" s="85"/>
      <c r="D937" s="86"/>
      <c r="E937" s="87"/>
      <c r="F937" s="88"/>
      <c r="G937" s="87"/>
      <c r="H937" s="89"/>
      <c r="I937" s="90"/>
      <c r="J937" s="90"/>
      <c r="K937" s="91"/>
      <c r="L937" s="10"/>
      <c r="M937" s="86"/>
    </row>
    <row r="938" s="82" customFormat="true" ht="12.75" hidden="false" customHeight="true" outlineLevel="0" collapsed="false">
      <c r="A938" s="83"/>
      <c r="B938" s="84"/>
      <c r="C938" s="85"/>
      <c r="D938" s="86"/>
      <c r="E938" s="87"/>
      <c r="F938" s="88"/>
      <c r="G938" s="87"/>
      <c r="H938" s="89"/>
      <c r="I938" s="90"/>
      <c r="J938" s="90"/>
      <c r="K938" s="91"/>
      <c r="L938" s="10"/>
      <c r="M938" s="86"/>
    </row>
    <row r="939" s="82" customFormat="true" ht="12.75" hidden="false" customHeight="true" outlineLevel="0" collapsed="false">
      <c r="A939" s="83"/>
      <c r="B939" s="84"/>
      <c r="C939" s="85"/>
      <c r="D939" s="86"/>
      <c r="E939" s="87"/>
      <c r="F939" s="88"/>
      <c r="G939" s="87"/>
      <c r="H939" s="89"/>
      <c r="I939" s="90"/>
      <c r="J939" s="90"/>
      <c r="K939" s="91"/>
      <c r="L939" s="10"/>
      <c r="M939" s="86"/>
    </row>
    <row r="940" s="82" customFormat="true" ht="12.75" hidden="false" customHeight="true" outlineLevel="0" collapsed="false">
      <c r="A940" s="83"/>
      <c r="B940" s="84"/>
      <c r="C940" s="85"/>
      <c r="D940" s="86"/>
      <c r="E940" s="87"/>
      <c r="F940" s="88"/>
      <c r="G940" s="87"/>
      <c r="H940" s="89"/>
      <c r="I940" s="90"/>
      <c r="J940" s="90"/>
      <c r="K940" s="91"/>
      <c r="L940" s="10"/>
      <c r="M940" s="86"/>
    </row>
    <row r="941" s="82" customFormat="true" ht="12.75" hidden="false" customHeight="true" outlineLevel="0" collapsed="false">
      <c r="A941" s="83"/>
      <c r="B941" s="84"/>
      <c r="C941" s="85"/>
      <c r="D941" s="86"/>
      <c r="E941" s="87"/>
      <c r="F941" s="88"/>
      <c r="G941" s="87"/>
      <c r="H941" s="89"/>
      <c r="I941" s="90"/>
      <c r="J941" s="90"/>
      <c r="K941" s="91"/>
      <c r="L941" s="10"/>
      <c r="M941" s="86"/>
    </row>
    <row r="942" s="82" customFormat="true" ht="12.75" hidden="false" customHeight="true" outlineLevel="0" collapsed="false">
      <c r="A942" s="83"/>
      <c r="B942" s="84"/>
      <c r="C942" s="85"/>
      <c r="D942" s="86"/>
      <c r="E942" s="87"/>
      <c r="F942" s="88"/>
      <c r="G942" s="87"/>
      <c r="H942" s="89"/>
      <c r="I942" s="90"/>
      <c r="J942" s="90"/>
      <c r="K942" s="91"/>
      <c r="L942" s="10"/>
      <c r="M942" s="86"/>
    </row>
    <row r="943" s="82" customFormat="true" ht="12.75" hidden="false" customHeight="true" outlineLevel="0" collapsed="false">
      <c r="A943" s="83"/>
      <c r="B943" s="84"/>
      <c r="C943" s="85"/>
      <c r="D943" s="86"/>
      <c r="E943" s="87"/>
      <c r="F943" s="88"/>
      <c r="G943" s="87"/>
      <c r="H943" s="89"/>
      <c r="I943" s="90"/>
      <c r="J943" s="90"/>
      <c r="K943" s="91"/>
      <c r="L943" s="10"/>
      <c r="M943" s="86"/>
    </row>
    <row r="944" s="82" customFormat="true" ht="12.75" hidden="false" customHeight="true" outlineLevel="0" collapsed="false">
      <c r="A944" s="83"/>
      <c r="B944" s="84"/>
      <c r="C944" s="85"/>
      <c r="D944" s="86"/>
      <c r="E944" s="87"/>
      <c r="F944" s="88"/>
      <c r="G944" s="87"/>
      <c r="H944" s="89"/>
      <c r="I944" s="90"/>
      <c r="J944" s="90"/>
      <c r="K944" s="91"/>
      <c r="L944" s="10"/>
      <c r="M944" s="86"/>
    </row>
    <row r="945" s="82" customFormat="true" ht="12.75" hidden="false" customHeight="true" outlineLevel="0" collapsed="false">
      <c r="A945" s="83"/>
      <c r="B945" s="84"/>
      <c r="C945" s="85"/>
      <c r="D945" s="86"/>
      <c r="E945" s="87"/>
      <c r="F945" s="88"/>
      <c r="G945" s="87"/>
      <c r="H945" s="89"/>
      <c r="I945" s="90"/>
      <c r="J945" s="90"/>
      <c r="K945" s="91"/>
      <c r="L945" s="10"/>
      <c r="M945" s="86"/>
    </row>
    <row r="946" s="82" customFormat="true" ht="12.75" hidden="false" customHeight="true" outlineLevel="0" collapsed="false">
      <c r="A946" s="83"/>
      <c r="B946" s="84"/>
      <c r="C946" s="85"/>
      <c r="D946" s="86"/>
      <c r="E946" s="87"/>
      <c r="F946" s="88"/>
      <c r="G946" s="87"/>
      <c r="H946" s="89"/>
      <c r="I946" s="90"/>
      <c r="J946" s="90"/>
      <c r="K946" s="91"/>
      <c r="L946" s="10"/>
      <c r="M946" s="86"/>
    </row>
    <row r="947" s="82" customFormat="true" ht="12.75" hidden="false" customHeight="true" outlineLevel="0" collapsed="false">
      <c r="A947" s="83"/>
      <c r="B947" s="84"/>
      <c r="C947" s="85"/>
      <c r="D947" s="86"/>
      <c r="E947" s="87"/>
      <c r="F947" s="88"/>
      <c r="G947" s="87"/>
      <c r="H947" s="89"/>
      <c r="I947" s="90"/>
      <c r="J947" s="90"/>
      <c r="K947" s="91"/>
      <c r="L947" s="10"/>
      <c r="M947" s="86"/>
    </row>
    <row r="948" s="82" customFormat="true" ht="12.75" hidden="false" customHeight="true" outlineLevel="0" collapsed="false">
      <c r="A948" s="83"/>
      <c r="B948" s="84"/>
      <c r="C948" s="85"/>
      <c r="D948" s="86"/>
      <c r="E948" s="87"/>
      <c r="F948" s="88"/>
      <c r="G948" s="87"/>
      <c r="H948" s="89"/>
      <c r="I948" s="90"/>
      <c r="J948" s="90"/>
      <c r="K948" s="91"/>
      <c r="L948" s="10"/>
      <c r="M948" s="86"/>
    </row>
    <row r="949" s="82" customFormat="true" ht="12.75" hidden="false" customHeight="true" outlineLevel="0" collapsed="false">
      <c r="A949" s="83"/>
      <c r="B949" s="84"/>
      <c r="C949" s="85"/>
      <c r="D949" s="86"/>
      <c r="E949" s="87"/>
      <c r="F949" s="88"/>
      <c r="G949" s="87"/>
      <c r="H949" s="89"/>
      <c r="I949" s="90"/>
      <c r="J949" s="90"/>
      <c r="K949" s="91"/>
      <c r="L949" s="10"/>
      <c r="M949" s="86"/>
    </row>
    <row r="950" s="82" customFormat="true" ht="12.75" hidden="false" customHeight="true" outlineLevel="0" collapsed="false">
      <c r="A950" s="83"/>
      <c r="B950" s="84"/>
      <c r="C950" s="85"/>
      <c r="D950" s="86"/>
      <c r="E950" s="87"/>
      <c r="F950" s="88"/>
      <c r="G950" s="87"/>
      <c r="H950" s="89"/>
      <c r="I950" s="90"/>
      <c r="J950" s="90"/>
      <c r="K950" s="91"/>
      <c r="L950" s="10"/>
      <c r="M950" s="86"/>
    </row>
    <row r="951" s="82" customFormat="true" ht="12.75" hidden="false" customHeight="true" outlineLevel="0" collapsed="false">
      <c r="A951" s="83"/>
      <c r="B951" s="84"/>
      <c r="C951" s="85"/>
      <c r="D951" s="86"/>
      <c r="E951" s="87"/>
      <c r="F951" s="88"/>
      <c r="G951" s="87"/>
      <c r="H951" s="89"/>
      <c r="I951" s="90"/>
      <c r="J951" s="90"/>
      <c r="K951" s="91"/>
      <c r="L951" s="10"/>
      <c r="M951" s="86"/>
    </row>
    <row r="952" s="82" customFormat="true" ht="12.75" hidden="false" customHeight="true" outlineLevel="0" collapsed="false">
      <c r="A952" s="83"/>
      <c r="B952" s="84"/>
      <c r="C952" s="85"/>
      <c r="D952" s="86"/>
      <c r="E952" s="87"/>
      <c r="F952" s="88"/>
      <c r="G952" s="87"/>
      <c r="H952" s="89"/>
      <c r="I952" s="90"/>
      <c r="J952" s="90"/>
      <c r="K952" s="91"/>
      <c r="L952" s="10"/>
      <c r="M952" s="86"/>
    </row>
    <row r="953" s="82" customFormat="true" ht="12.75" hidden="false" customHeight="true" outlineLevel="0" collapsed="false">
      <c r="A953" s="83"/>
      <c r="B953" s="84"/>
      <c r="C953" s="85"/>
      <c r="D953" s="86"/>
      <c r="E953" s="87"/>
      <c r="F953" s="88"/>
      <c r="G953" s="87"/>
      <c r="H953" s="89"/>
      <c r="I953" s="90"/>
      <c r="J953" s="90"/>
      <c r="K953" s="91"/>
      <c r="L953" s="10"/>
      <c r="M953" s="86"/>
    </row>
    <row r="954" s="82" customFormat="true" ht="12.75" hidden="false" customHeight="true" outlineLevel="0" collapsed="false">
      <c r="A954" s="83"/>
      <c r="B954" s="84"/>
      <c r="C954" s="85"/>
      <c r="D954" s="86"/>
      <c r="E954" s="87"/>
      <c r="F954" s="88"/>
      <c r="G954" s="87"/>
      <c r="H954" s="89"/>
      <c r="I954" s="90"/>
      <c r="J954" s="90"/>
      <c r="K954" s="91"/>
      <c r="L954" s="10"/>
      <c r="M954" s="86"/>
    </row>
    <row r="955" s="82" customFormat="true" ht="12.75" hidden="false" customHeight="true" outlineLevel="0" collapsed="false">
      <c r="A955" s="83"/>
      <c r="B955" s="84"/>
      <c r="C955" s="85"/>
      <c r="D955" s="86"/>
      <c r="E955" s="87"/>
      <c r="F955" s="88"/>
      <c r="G955" s="87"/>
      <c r="H955" s="89"/>
      <c r="I955" s="90"/>
      <c r="J955" s="90"/>
      <c r="K955" s="91"/>
      <c r="L955" s="10"/>
      <c r="M955" s="86"/>
    </row>
    <row r="956" s="82" customFormat="true" ht="12.75" hidden="false" customHeight="true" outlineLevel="0" collapsed="false">
      <c r="A956" s="83"/>
      <c r="B956" s="84"/>
      <c r="C956" s="85"/>
      <c r="D956" s="86"/>
      <c r="E956" s="87"/>
      <c r="F956" s="88"/>
      <c r="G956" s="87"/>
      <c r="H956" s="89"/>
      <c r="I956" s="90"/>
      <c r="J956" s="90"/>
      <c r="K956" s="91"/>
      <c r="L956" s="10"/>
      <c r="M956" s="86"/>
    </row>
    <row r="957" s="82" customFormat="true" ht="12.75" hidden="false" customHeight="true" outlineLevel="0" collapsed="false">
      <c r="A957" s="83"/>
      <c r="B957" s="84"/>
      <c r="C957" s="85"/>
      <c r="D957" s="86"/>
      <c r="E957" s="87"/>
      <c r="F957" s="88"/>
      <c r="G957" s="87"/>
      <c r="H957" s="89"/>
      <c r="I957" s="90"/>
      <c r="J957" s="90"/>
      <c r="K957" s="91"/>
      <c r="L957" s="10"/>
      <c r="M957" s="86"/>
    </row>
    <row r="958" s="82" customFormat="true" ht="12.75" hidden="false" customHeight="true" outlineLevel="0" collapsed="false">
      <c r="A958" s="83"/>
      <c r="B958" s="84"/>
      <c r="C958" s="85"/>
      <c r="D958" s="86"/>
      <c r="E958" s="87"/>
      <c r="F958" s="88"/>
      <c r="G958" s="87"/>
      <c r="H958" s="89"/>
      <c r="I958" s="90"/>
      <c r="J958" s="90"/>
      <c r="K958" s="91"/>
      <c r="L958" s="10"/>
      <c r="M958" s="86"/>
    </row>
    <row r="959" s="82" customFormat="true" ht="12.75" hidden="false" customHeight="true" outlineLevel="0" collapsed="false">
      <c r="A959" s="83"/>
      <c r="B959" s="84"/>
      <c r="C959" s="85"/>
      <c r="D959" s="86"/>
      <c r="E959" s="87"/>
      <c r="F959" s="88"/>
      <c r="G959" s="87"/>
      <c r="H959" s="89"/>
      <c r="I959" s="90"/>
      <c r="J959" s="90"/>
      <c r="K959" s="91"/>
      <c r="L959" s="10"/>
      <c r="M959" s="86"/>
    </row>
    <row r="960" s="82" customFormat="true" ht="12.75" hidden="false" customHeight="true" outlineLevel="0" collapsed="false">
      <c r="A960" s="83"/>
      <c r="B960" s="84"/>
      <c r="C960" s="85"/>
      <c r="D960" s="86"/>
      <c r="E960" s="87"/>
      <c r="F960" s="88"/>
      <c r="G960" s="87"/>
      <c r="H960" s="89"/>
      <c r="I960" s="90"/>
      <c r="J960" s="90"/>
      <c r="K960" s="91"/>
      <c r="L960" s="10"/>
      <c r="M960" s="86"/>
    </row>
    <row r="961" s="82" customFormat="true" ht="12.75" hidden="false" customHeight="true" outlineLevel="0" collapsed="false">
      <c r="A961" s="83"/>
      <c r="B961" s="84"/>
      <c r="C961" s="85"/>
      <c r="D961" s="86"/>
      <c r="E961" s="87"/>
      <c r="F961" s="88"/>
      <c r="G961" s="87"/>
      <c r="H961" s="89"/>
      <c r="I961" s="90"/>
      <c r="J961" s="90"/>
      <c r="K961" s="91"/>
      <c r="L961" s="10"/>
      <c r="M961" s="86"/>
    </row>
    <row r="962" s="82" customFormat="true" ht="12.75" hidden="false" customHeight="true" outlineLevel="0" collapsed="false">
      <c r="A962" s="83"/>
      <c r="B962" s="84"/>
      <c r="C962" s="85"/>
      <c r="D962" s="86"/>
      <c r="E962" s="87"/>
      <c r="F962" s="88"/>
      <c r="G962" s="87"/>
      <c r="H962" s="89"/>
      <c r="I962" s="90"/>
      <c r="J962" s="90"/>
      <c r="K962" s="91"/>
      <c r="L962" s="10"/>
      <c r="M962" s="86"/>
    </row>
    <row r="963" s="82" customFormat="true" ht="12.75" hidden="false" customHeight="true" outlineLevel="0" collapsed="false">
      <c r="A963" s="83"/>
      <c r="B963" s="84"/>
      <c r="C963" s="85"/>
      <c r="D963" s="86"/>
      <c r="E963" s="87"/>
      <c r="F963" s="88"/>
      <c r="G963" s="87"/>
      <c r="H963" s="89"/>
      <c r="I963" s="90"/>
      <c r="J963" s="90"/>
      <c r="K963" s="91"/>
      <c r="L963" s="10"/>
      <c r="M963" s="86"/>
    </row>
    <row r="964" s="82" customFormat="true" ht="12.75" hidden="false" customHeight="true" outlineLevel="0" collapsed="false">
      <c r="A964" s="83"/>
      <c r="B964" s="84"/>
      <c r="C964" s="85"/>
      <c r="D964" s="86"/>
      <c r="E964" s="87"/>
      <c r="F964" s="88"/>
      <c r="G964" s="87"/>
      <c r="H964" s="89"/>
      <c r="I964" s="90"/>
      <c r="J964" s="90"/>
      <c r="K964" s="91"/>
      <c r="L964" s="10"/>
      <c r="M964" s="86"/>
    </row>
    <row r="965" s="82" customFormat="true" ht="12.75" hidden="false" customHeight="true" outlineLevel="0" collapsed="false">
      <c r="A965" s="83"/>
      <c r="B965" s="84"/>
      <c r="C965" s="85"/>
      <c r="D965" s="86"/>
      <c r="E965" s="87"/>
      <c r="F965" s="88"/>
      <c r="G965" s="87"/>
      <c r="H965" s="89"/>
      <c r="I965" s="90"/>
      <c r="J965" s="90"/>
      <c r="K965" s="91"/>
      <c r="L965" s="10"/>
      <c r="M965" s="86"/>
    </row>
    <row r="966" s="82" customFormat="true" ht="12.75" hidden="false" customHeight="true" outlineLevel="0" collapsed="false">
      <c r="A966" s="83"/>
      <c r="B966" s="84"/>
      <c r="C966" s="85"/>
      <c r="D966" s="86"/>
      <c r="E966" s="87"/>
      <c r="F966" s="88"/>
      <c r="G966" s="87"/>
      <c r="H966" s="89"/>
      <c r="I966" s="90"/>
      <c r="J966" s="90"/>
      <c r="K966" s="91"/>
      <c r="L966" s="10"/>
      <c r="M966" s="86"/>
    </row>
    <row r="967" s="82" customFormat="true" ht="12.75" hidden="false" customHeight="true" outlineLevel="0" collapsed="false">
      <c r="A967" s="83"/>
      <c r="B967" s="84"/>
      <c r="C967" s="85"/>
      <c r="D967" s="86"/>
      <c r="E967" s="87"/>
      <c r="F967" s="88"/>
      <c r="G967" s="87"/>
      <c r="H967" s="89"/>
      <c r="I967" s="90"/>
      <c r="J967" s="90"/>
      <c r="K967" s="91"/>
      <c r="L967" s="10"/>
      <c r="M967" s="86"/>
    </row>
    <row r="968" s="82" customFormat="true" ht="12.75" hidden="false" customHeight="true" outlineLevel="0" collapsed="false">
      <c r="A968" s="83"/>
      <c r="B968" s="84"/>
      <c r="C968" s="85"/>
      <c r="D968" s="86"/>
      <c r="E968" s="87"/>
      <c r="F968" s="88"/>
      <c r="G968" s="87"/>
      <c r="H968" s="89"/>
      <c r="I968" s="90"/>
      <c r="J968" s="90"/>
      <c r="K968" s="91"/>
      <c r="L968" s="10"/>
      <c r="M968" s="86"/>
    </row>
    <row r="969" s="82" customFormat="true" ht="12.75" hidden="false" customHeight="true" outlineLevel="0" collapsed="false">
      <c r="A969" s="83"/>
      <c r="B969" s="84"/>
      <c r="C969" s="85"/>
      <c r="D969" s="86"/>
      <c r="E969" s="87"/>
      <c r="F969" s="88"/>
      <c r="G969" s="87"/>
      <c r="H969" s="89"/>
      <c r="I969" s="90"/>
      <c r="J969" s="90"/>
      <c r="K969" s="91"/>
      <c r="L969" s="10"/>
      <c r="M969" s="86"/>
    </row>
    <row r="970" s="82" customFormat="true" ht="12.75" hidden="false" customHeight="true" outlineLevel="0" collapsed="false">
      <c r="A970" s="83"/>
      <c r="B970" s="84"/>
      <c r="C970" s="85"/>
      <c r="D970" s="86"/>
      <c r="E970" s="87"/>
      <c r="F970" s="88"/>
      <c r="G970" s="87"/>
      <c r="H970" s="89"/>
      <c r="I970" s="90"/>
      <c r="J970" s="90"/>
      <c r="K970" s="91"/>
      <c r="L970" s="10"/>
      <c r="M970" s="86"/>
    </row>
    <row r="971" s="82" customFormat="true" ht="12.75" hidden="false" customHeight="true" outlineLevel="0" collapsed="false">
      <c r="A971" s="83"/>
      <c r="B971" s="84"/>
      <c r="C971" s="85"/>
      <c r="D971" s="86"/>
      <c r="E971" s="87"/>
      <c r="F971" s="88"/>
      <c r="G971" s="87"/>
      <c r="H971" s="89"/>
      <c r="I971" s="90"/>
      <c r="J971" s="90"/>
      <c r="K971" s="91"/>
      <c r="L971" s="10"/>
      <c r="M971" s="86"/>
    </row>
    <row r="972" s="82" customFormat="true" ht="12.75" hidden="false" customHeight="true" outlineLevel="0" collapsed="false">
      <c r="A972" s="83"/>
      <c r="B972" s="84"/>
      <c r="C972" s="85"/>
      <c r="D972" s="86"/>
      <c r="E972" s="87"/>
      <c r="F972" s="88"/>
      <c r="G972" s="87"/>
      <c r="H972" s="89"/>
      <c r="I972" s="90"/>
      <c r="J972" s="90"/>
      <c r="K972" s="91"/>
      <c r="L972" s="10"/>
      <c r="M972" s="86"/>
    </row>
    <row r="973" s="82" customFormat="true" ht="12.75" hidden="false" customHeight="true" outlineLevel="0" collapsed="false">
      <c r="A973" s="83"/>
      <c r="B973" s="84"/>
      <c r="C973" s="85"/>
      <c r="D973" s="86"/>
      <c r="E973" s="87"/>
      <c r="F973" s="88"/>
      <c r="G973" s="87"/>
      <c r="H973" s="89"/>
      <c r="I973" s="90"/>
      <c r="J973" s="90"/>
      <c r="K973" s="91"/>
      <c r="L973" s="10"/>
      <c r="M973" s="86"/>
    </row>
    <row r="974" s="82" customFormat="true" ht="12.75" hidden="false" customHeight="true" outlineLevel="0" collapsed="false">
      <c r="A974" s="83"/>
      <c r="B974" s="84"/>
      <c r="C974" s="85"/>
      <c r="D974" s="86"/>
      <c r="E974" s="87"/>
      <c r="F974" s="88"/>
      <c r="G974" s="87"/>
      <c r="H974" s="89"/>
      <c r="I974" s="90"/>
      <c r="J974" s="90"/>
      <c r="K974" s="91"/>
      <c r="L974" s="10"/>
      <c r="M974" s="86"/>
    </row>
    <row r="975" s="82" customFormat="true" ht="12.75" hidden="false" customHeight="true" outlineLevel="0" collapsed="false">
      <c r="A975" s="83"/>
      <c r="B975" s="84"/>
      <c r="C975" s="85"/>
      <c r="D975" s="86"/>
      <c r="E975" s="87"/>
      <c r="F975" s="88"/>
      <c r="G975" s="87"/>
      <c r="H975" s="89"/>
      <c r="I975" s="90"/>
      <c r="J975" s="90"/>
      <c r="K975" s="91"/>
      <c r="L975" s="10"/>
      <c r="M975" s="86"/>
    </row>
    <row r="976" s="82" customFormat="true" ht="12.75" hidden="false" customHeight="true" outlineLevel="0" collapsed="false">
      <c r="A976" s="83"/>
      <c r="B976" s="84"/>
      <c r="C976" s="85"/>
      <c r="D976" s="86"/>
      <c r="E976" s="87"/>
      <c r="F976" s="88"/>
      <c r="G976" s="87"/>
      <c r="H976" s="89"/>
      <c r="I976" s="90"/>
      <c r="J976" s="90"/>
      <c r="K976" s="91"/>
      <c r="L976" s="10"/>
      <c r="M976" s="86"/>
    </row>
    <row r="977" s="82" customFormat="true" ht="12.75" hidden="false" customHeight="true" outlineLevel="0" collapsed="false">
      <c r="A977" s="83"/>
      <c r="B977" s="84"/>
      <c r="C977" s="85"/>
      <c r="D977" s="86"/>
      <c r="E977" s="87"/>
      <c r="F977" s="88"/>
      <c r="G977" s="87"/>
      <c r="H977" s="89"/>
      <c r="I977" s="90"/>
      <c r="J977" s="90"/>
      <c r="K977" s="91"/>
      <c r="L977" s="10"/>
      <c r="M977" s="86"/>
    </row>
    <row r="978" s="82" customFormat="true" ht="12.75" hidden="false" customHeight="true" outlineLevel="0" collapsed="false">
      <c r="A978" s="83"/>
      <c r="B978" s="84"/>
      <c r="C978" s="85"/>
      <c r="D978" s="86"/>
      <c r="E978" s="87"/>
      <c r="F978" s="88"/>
      <c r="G978" s="87"/>
      <c r="H978" s="89"/>
      <c r="I978" s="90"/>
      <c r="J978" s="90"/>
      <c r="K978" s="91"/>
      <c r="L978" s="10"/>
      <c r="M978" s="86"/>
    </row>
    <row r="979" s="82" customFormat="true" ht="12.75" hidden="false" customHeight="true" outlineLevel="0" collapsed="false">
      <c r="A979" s="83"/>
      <c r="B979" s="84"/>
      <c r="C979" s="85"/>
      <c r="D979" s="86"/>
      <c r="E979" s="87"/>
      <c r="F979" s="88"/>
      <c r="G979" s="87"/>
      <c r="H979" s="89"/>
      <c r="I979" s="90"/>
      <c r="J979" s="90"/>
      <c r="K979" s="91"/>
      <c r="L979" s="10"/>
      <c r="M979" s="86"/>
    </row>
    <row r="980" s="82" customFormat="true" ht="12.75" hidden="false" customHeight="true" outlineLevel="0" collapsed="false">
      <c r="A980" s="83"/>
      <c r="B980" s="84"/>
      <c r="C980" s="85"/>
      <c r="D980" s="86"/>
      <c r="E980" s="87"/>
      <c r="F980" s="88"/>
      <c r="G980" s="87"/>
      <c r="H980" s="89"/>
      <c r="I980" s="90"/>
      <c r="J980" s="90"/>
      <c r="K980" s="91"/>
      <c r="L980" s="10"/>
      <c r="M980" s="86"/>
    </row>
    <row r="981" s="82" customFormat="true" ht="12.75" hidden="false" customHeight="true" outlineLevel="0" collapsed="false">
      <c r="A981" s="83"/>
      <c r="B981" s="84"/>
      <c r="C981" s="85"/>
      <c r="D981" s="86"/>
      <c r="E981" s="87"/>
      <c r="F981" s="88"/>
      <c r="G981" s="87"/>
      <c r="H981" s="89"/>
      <c r="I981" s="90"/>
      <c r="J981" s="90"/>
      <c r="K981" s="91"/>
      <c r="L981" s="10"/>
      <c r="M981" s="86"/>
    </row>
    <row r="982" s="82" customFormat="true" ht="12.75" hidden="false" customHeight="true" outlineLevel="0" collapsed="false">
      <c r="A982" s="83"/>
      <c r="B982" s="84"/>
      <c r="C982" s="85"/>
      <c r="D982" s="86"/>
      <c r="E982" s="87"/>
      <c r="F982" s="88"/>
      <c r="G982" s="87"/>
      <c r="H982" s="89"/>
      <c r="I982" s="90"/>
      <c r="J982" s="90"/>
      <c r="K982" s="91"/>
      <c r="L982" s="10"/>
      <c r="M982" s="86"/>
    </row>
    <row r="983" s="82" customFormat="true" ht="12.75" hidden="false" customHeight="true" outlineLevel="0" collapsed="false">
      <c r="A983" s="83"/>
      <c r="B983" s="84"/>
      <c r="C983" s="85"/>
      <c r="D983" s="86"/>
      <c r="E983" s="87"/>
      <c r="F983" s="88"/>
      <c r="G983" s="87"/>
      <c r="H983" s="89"/>
      <c r="I983" s="90"/>
      <c r="J983" s="90"/>
      <c r="K983" s="91"/>
      <c r="L983" s="10"/>
      <c r="M983" s="86"/>
    </row>
    <row r="984" s="82" customFormat="true" ht="12.75" hidden="false" customHeight="true" outlineLevel="0" collapsed="false">
      <c r="A984" s="83"/>
      <c r="B984" s="84"/>
      <c r="C984" s="85"/>
      <c r="D984" s="86"/>
      <c r="E984" s="87"/>
      <c r="F984" s="88"/>
      <c r="G984" s="87"/>
      <c r="H984" s="89"/>
      <c r="I984" s="90"/>
      <c r="J984" s="90"/>
      <c r="K984" s="91"/>
      <c r="L984" s="10"/>
      <c r="M984" s="86"/>
    </row>
    <row r="985" s="82" customFormat="true" ht="12.75" hidden="false" customHeight="true" outlineLevel="0" collapsed="false">
      <c r="A985" s="83"/>
      <c r="B985" s="84"/>
      <c r="C985" s="85"/>
      <c r="D985" s="86"/>
      <c r="E985" s="87"/>
      <c r="F985" s="88"/>
      <c r="G985" s="87"/>
      <c r="H985" s="89"/>
      <c r="I985" s="90"/>
      <c r="J985" s="90"/>
      <c r="K985" s="91"/>
      <c r="L985" s="10"/>
      <c r="M985" s="86"/>
    </row>
    <row r="986" s="82" customFormat="true" ht="12.75" hidden="false" customHeight="true" outlineLevel="0" collapsed="false">
      <c r="A986" s="83"/>
      <c r="B986" s="84"/>
      <c r="C986" s="85"/>
      <c r="D986" s="86"/>
      <c r="E986" s="87"/>
      <c r="F986" s="88"/>
      <c r="G986" s="87"/>
      <c r="H986" s="89"/>
      <c r="I986" s="90"/>
      <c r="J986" s="90"/>
      <c r="K986" s="91"/>
      <c r="L986" s="10"/>
      <c r="M986" s="86"/>
    </row>
    <row r="987" s="82" customFormat="true" ht="12.75" hidden="false" customHeight="true" outlineLevel="0" collapsed="false">
      <c r="A987" s="83"/>
      <c r="B987" s="84"/>
      <c r="C987" s="85"/>
      <c r="D987" s="86"/>
      <c r="E987" s="87"/>
      <c r="F987" s="88"/>
      <c r="G987" s="87"/>
      <c r="H987" s="89"/>
      <c r="I987" s="90"/>
      <c r="J987" s="90"/>
      <c r="K987" s="91"/>
      <c r="L987" s="10"/>
      <c r="M987" s="86"/>
    </row>
    <row r="988" s="82" customFormat="true" ht="12.75" hidden="false" customHeight="true" outlineLevel="0" collapsed="false">
      <c r="A988" s="83"/>
      <c r="B988" s="84"/>
      <c r="C988" s="85"/>
      <c r="D988" s="86"/>
      <c r="E988" s="87"/>
      <c r="F988" s="88"/>
      <c r="G988" s="87"/>
      <c r="H988" s="89"/>
      <c r="I988" s="90"/>
      <c r="J988" s="90"/>
      <c r="K988" s="91"/>
      <c r="L988" s="10"/>
      <c r="M988" s="86"/>
    </row>
    <row r="989" s="82" customFormat="true" ht="12.75" hidden="false" customHeight="true" outlineLevel="0" collapsed="false">
      <c r="A989" s="83"/>
      <c r="B989" s="84"/>
      <c r="C989" s="85"/>
      <c r="D989" s="86"/>
      <c r="E989" s="87"/>
      <c r="F989" s="88"/>
      <c r="G989" s="87"/>
      <c r="H989" s="89"/>
      <c r="I989" s="90"/>
      <c r="J989" s="90"/>
      <c r="K989" s="91"/>
      <c r="L989" s="10"/>
      <c r="M989" s="86"/>
    </row>
    <row r="990" s="82" customFormat="true" ht="12.75" hidden="false" customHeight="true" outlineLevel="0" collapsed="false">
      <c r="A990" s="83"/>
      <c r="B990" s="84"/>
      <c r="C990" s="85"/>
      <c r="D990" s="86"/>
      <c r="E990" s="87"/>
      <c r="F990" s="88"/>
      <c r="G990" s="87"/>
      <c r="H990" s="89"/>
      <c r="I990" s="90"/>
      <c r="J990" s="90"/>
      <c r="K990" s="91"/>
      <c r="L990" s="10"/>
      <c r="M990" s="86"/>
    </row>
    <row r="991" s="82" customFormat="true" ht="12.75" hidden="false" customHeight="true" outlineLevel="0" collapsed="false">
      <c r="A991" s="83"/>
      <c r="B991" s="84"/>
      <c r="C991" s="85"/>
      <c r="D991" s="86"/>
      <c r="E991" s="87"/>
      <c r="F991" s="88"/>
      <c r="G991" s="87"/>
      <c r="H991" s="89"/>
      <c r="I991" s="90"/>
      <c r="J991" s="90"/>
      <c r="K991" s="91"/>
      <c r="L991" s="10"/>
      <c r="M991" s="86"/>
    </row>
    <row r="992" s="82" customFormat="true" ht="12.75" hidden="false" customHeight="true" outlineLevel="0" collapsed="false">
      <c r="A992" s="83"/>
      <c r="B992" s="84"/>
      <c r="C992" s="85"/>
      <c r="D992" s="86"/>
      <c r="E992" s="87"/>
      <c r="F992" s="88"/>
      <c r="G992" s="87"/>
      <c r="H992" s="89"/>
      <c r="I992" s="90"/>
      <c r="J992" s="90"/>
      <c r="K992" s="91"/>
      <c r="L992" s="10"/>
      <c r="M992" s="86"/>
    </row>
    <row r="993" s="82" customFormat="true" ht="12.75" hidden="false" customHeight="true" outlineLevel="0" collapsed="false">
      <c r="A993" s="83"/>
      <c r="B993" s="84"/>
      <c r="C993" s="85"/>
      <c r="D993" s="86"/>
      <c r="E993" s="87"/>
      <c r="F993" s="88"/>
      <c r="G993" s="87"/>
      <c r="H993" s="89"/>
      <c r="I993" s="90"/>
      <c r="J993" s="90"/>
      <c r="K993" s="91"/>
      <c r="L993" s="10"/>
      <c r="M993" s="86"/>
    </row>
    <row r="994" s="82" customFormat="true" ht="12.75" hidden="false" customHeight="true" outlineLevel="0" collapsed="false">
      <c r="A994" s="83"/>
      <c r="B994" s="84"/>
      <c r="C994" s="85"/>
      <c r="D994" s="86"/>
      <c r="E994" s="87"/>
      <c r="F994" s="88"/>
      <c r="G994" s="87"/>
      <c r="H994" s="89"/>
      <c r="I994" s="90"/>
      <c r="J994" s="90"/>
      <c r="K994" s="91"/>
      <c r="L994" s="10"/>
      <c r="M994" s="86"/>
    </row>
    <row r="995" s="82" customFormat="true" ht="12.75" hidden="false" customHeight="true" outlineLevel="0" collapsed="false">
      <c r="A995" s="83"/>
      <c r="B995" s="84"/>
      <c r="C995" s="85"/>
      <c r="D995" s="86"/>
      <c r="E995" s="87"/>
      <c r="F995" s="88"/>
      <c r="G995" s="87"/>
      <c r="H995" s="89"/>
      <c r="I995" s="90"/>
      <c r="J995" s="90"/>
      <c r="K995" s="91"/>
      <c r="L995" s="10"/>
      <c r="M995" s="86"/>
    </row>
    <row r="996" s="82" customFormat="true" ht="12.75" hidden="false" customHeight="true" outlineLevel="0" collapsed="false">
      <c r="A996" s="83"/>
      <c r="B996" s="84"/>
      <c r="C996" s="85"/>
      <c r="D996" s="86"/>
      <c r="E996" s="87"/>
      <c r="F996" s="88"/>
      <c r="G996" s="87"/>
      <c r="H996" s="89"/>
      <c r="I996" s="90"/>
      <c r="J996" s="90"/>
      <c r="K996" s="91"/>
      <c r="L996" s="10"/>
      <c r="M996" s="86"/>
    </row>
    <row r="997" s="82" customFormat="true" ht="12.75" hidden="false" customHeight="true" outlineLevel="0" collapsed="false">
      <c r="A997" s="83"/>
      <c r="B997" s="84"/>
      <c r="C997" s="85"/>
      <c r="D997" s="86"/>
      <c r="E997" s="87"/>
      <c r="F997" s="88"/>
      <c r="G997" s="87"/>
      <c r="H997" s="89"/>
      <c r="I997" s="90"/>
      <c r="J997" s="90"/>
      <c r="K997" s="91"/>
      <c r="L997" s="10"/>
      <c r="M997" s="86"/>
    </row>
    <row r="998" s="82" customFormat="true" ht="12.75" hidden="false" customHeight="true" outlineLevel="0" collapsed="false">
      <c r="A998" s="83"/>
      <c r="B998" s="84"/>
      <c r="C998" s="85"/>
      <c r="D998" s="86"/>
      <c r="E998" s="87"/>
      <c r="F998" s="88"/>
      <c r="G998" s="87"/>
      <c r="H998" s="89"/>
      <c r="I998" s="90"/>
      <c r="J998" s="90"/>
      <c r="K998" s="91"/>
      <c r="L998" s="10"/>
      <c r="M998" s="86"/>
    </row>
    <row r="999" s="82" customFormat="true" ht="12.75" hidden="false" customHeight="true" outlineLevel="0" collapsed="false">
      <c r="A999" s="83"/>
      <c r="B999" s="84"/>
      <c r="C999" s="85"/>
      <c r="D999" s="86"/>
      <c r="E999" s="87"/>
      <c r="F999" s="88"/>
      <c r="G999" s="87"/>
      <c r="H999" s="89"/>
      <c r="I999" s="90"/>
      <c r="J999" s="90"/>
      <c r="K999" s="91"/>
      <c r="L999" s="10"/>
      <c r="M999" s="86"/>
    </row>
    <row r="1000" s="82" customFormat="true" ht="12.75" hidden="false" customHeight="true" outlineLevel="0" collapsed="false">
      <c r="A1000" s="83"/>
      <c r="B1000" s="84"/>
      <c r="C1000" s="85"/>
      <c r="D1000" s="86"/>
      <c r="E1000" s="87"/>
      <c r="F1000" s="88"/>
      <c r="G1000" s="87"/>
      <c r="H1000" s="89"/>
      <c r="I1000" s="90"/>
      <c r="J1000" s="90"/>
      <c r="K1000" s="91"/>
      <c r="L1000" s="10"/>
      <c r="M1000" s="86"/>
    </row>
    <row r="1001" s="82" customFormat="true" ht="12.75" hidden="false" customHeight="true" outlineLevel="0" collapsed="false">
      <c r="A1001" s="83"/>
      <c r="B1001" s="84"/>
      <c r="C1001" s="85"/>
      <c r="D1001" s="86"/>
      <c r="E1001" s="87"/>
      <c r="F1001" s="88"/>
      <c r="G1001" s="87"/>
      <c r="H1001" s="89"/>
      <c r="I1001" s="90"/>
      <c r="J1001" s="90"/>
      <c r="K1001" s="91"/>
      <c r="L1001" s="10"/>
      <c r="M1001" s="86"/>
    </row>
    <row r="1002" s="82" customFormat="true" ht="12.75" hidden="false" customHeight="true" outlineLevel="0" collapsed="false">
      <c r="A1002" s="83"/>
      <c r="B1002" s="84"/>
      <c r="C1002" s="85"/>
      <c r="D1002" s="86"/>
      <c r="E1002" s="87"/>
      <c r="F1002" s="88"/>
      <c r="G1002" s="87"/>
      <c r="H1002" s="89"/>
      <c r="I1002" s="90"/>
      <c r="J1002" s="90"/>
      <c r="K1002" s="91"/>
      <c r="L1002" s="10"/>
      <c r="M1002" s="86"/>
    </row>
    <row r="1003" s="82" customFormat="true" ht="12.75" hidden="false" customHeight="true" outlineLevel="0" collapsed="false">
      <c r="A1003" s="83"/>
      <c r="B1003" s="84"/>
      <c r="C1003" s="85"/>
      <c r="D1003" s="86"/>
      <c r="E1003" s="87"/>
      <c r="F1003" s="88"/>
      <c r="G1003" s="87"/>
      <c r="H1003" s="89"/>
      <c r="I1003" s="90"/>
      <c r="J1003" s="90"/>
      <c r="K1003" s="91"/>
      <c r="L1003" s="10"/>
      <c r="M1003" s="86"/>
    </row>
    <row r="1004" s="82" customFormat="true" ht="12.75" hidden="false" customHeight="true" outlineLevel="0" collapsed="false">
      <c r="A1004" s="83"/>
      <c r="B1004" s="84"/>
      <c r="C1004" s="85"/>
      <c r="D1004" s="86"/>
      <c r="E1004" s="87"/>
      <c r="F1004" s="88"/>
      <c r="G1004" s="87"/>
      <c r="H1004" s="89"/>
      <c r="I1004" s="90"/>
      <c r="J1004" s="90"/>
      <c r="K1004" s="91"/>
      <c r="L1004" s="10"/>
      <c r="M1004" s="86"/>
    </row>
    <row r="1005" s="82" customFormat="true" ht="12.75" hidden="false" customHeight="true" outlineLevel="0" collapsed="false">
      <c r="A1005" s="83"/>
      <c r="B1005" s="84"/>
      <c r="C1005" s="85"/>
      <c r="D1005" s="86"/>
      <c r="E1005" s="87"/>
      <c r="F1005" s="88"/>
      <c r="G1005" s="87"/>
      <c r="H1005" s="89"/>
      <c r="I1005" s="90"/>
      <c r="J1005" s="90"/>
      <c r="K1005" s="91"/>
      <c r="L1005" s="10"/>
      <c r="M1005" s="86"/>
    </row>
    <row r="1006" s="82" customFormat="true" ht="12.75" hidden="false" customHeight="true" outlineLevel="0" collapsed="false">
      <c r="A1006" s="83"/>
      <c r="B1006" s="84"/>
      <c r="C1006" s="85"/>
      <c r="D1006" s="86"/>
      <c r="E1006" s="87"/>
      <c r="F1006" s="88"/>
      <c r="G1006" s="87"/>
      <c r="H1006" s="89"/>
      <c r="I1006" s="90"/>
      <c r="J1006" s="90"/>
      <c r="K1006" s="91"/>
      <c r="L1006" s="10"/>
      <c r="M1006" s="86"/>
    </row>
    <row r="1007" s="82" customFormat="true" ht="12.75" hidden="false" customHeight="true" outlineLevel="0" collapsed="false">
      <c r="A1007" s="83"/>
      <c r="B1007" s="84"/>
      <c r="C1007" s="85"/>
      <c r="D1007" s="86"/>
      <c r="E1007" s="87"/>
      <c r="F1007" s="88"/>
      <c r="G1007" s="87"/>
      <c r="H1007" s="89"/>
      <c r="I1007" s="90"/>
      <c r="J1007" s="90"/>
      <c r="K1007" s="91"/>
      <c r="L1007" s="10"/>
      <c r="M1007" s="86"/>
    </row>
    <row r="1008" s="82" customFormat="true" ht="12.75" hidden="false" customHeight="true" outlineLevel="0" collapsed="false">
      <c r="A1008" s="83"/>
      <c r="B1008" s="84"/>
      <c r="C1008" s="85"/>
      <c r="D1008" s="86"/>
      <c r="E1008" s="87"/>
      <c r="F1008" s="88"/>
      <c r="G1008" s="87"/>
      <c r="H1008" s="89"/>
      <c r="I1008" s="90"/>
      <c r="J1008" s="90"/>
      <c r="K1008" s="91"/>
      <c r="L1008" s="10"/>
      <c r="M1008" s="86"/>
    </row>
    <row r="1009" s="82" customFormat="true" ht="12.75" hidden="false" customHeight="true" outlineLevel="0" collapsed="false">
      <c r="A1009" s="83"/>
      <c r="B1009" s="84"/>
      <c r="C1009" s="85"/>
      <c r="D1009" s="86"/>
      <c r="E1009" s="87"/>
      <c r="F1009" s="88"/>
      <c r="G1009" s="87"/>
      <c r="H1009" s="89"/>
      <c r="I1009" s="90"/>
      <c r="J1009" s="90"/>
      <c r="K1009" s="91"/>
      <c r="L1009" s="10"/>
      <c r="M1009" s="86"/>
    </row>
    <row r="1010" s="82" customFormat="true" ht="12.75" hidden="false" customHeight="true" outlineLevel="0" collapsed="false">
      <c r="A1010" s="83"/>
      <c r="B1010" s="84"/>
      <c r="C1010" s="85"/>
      <c r="D1010" s="86"/>
      <c r="E1010" s="87"/>
      <c r="F1010" s="88"/>
      <c r="G1010" s="87"/>
      <c r="H1010" s="89"/>
      <c r="I1010" s="90"/>
      <c r="J1010" s="90"/>
      <c r="K1010" s="91"/>
      <c r="L1010" s="10"/>
      <c r="M1010" s="86"/>
    </row>
    <row r="1011" s="82" customFormat="true" ht="12.75" hidden="false" customHeight="true" outlineLevel="0" collapsed="false">
      <c r="A1011" s="83"/>
      <c r="B1011" s="84"/>
      <c r="C1011" s="85"/>
      <c r="D1011" s="86"/>
      <c r="E1011" s="87"/>
      <c r="F1011" s="88"/>
      <c r="G1011" s="87"/>
      <c r="H1011" s="89"/>
      <c r="I1011" s="90"/>
      <c r="J1011" s="90"/>
      <c r="K1011" s="91"/>
      <c r="L1011" s="10"/>
      <c r="M1011" s="86"/>
    </row>
    <row r="1012" s="82" customFormat="true" ht="12.75" hidden="false" customHeight="true" outlineLevel="0" collapsed="false">
      <c r="A1012" s="83"/>
      <c r="B1012" s="84"/>
      <c r="C1012" s="85"/>
      <c r="D1012" s="86"/>
      <c r="E1012" s="87"/>
      <c r="F1012" s="88"/>
      <c r="G1012" s="87"/>
      <c r="H1012" s="89"/>
      <c r="I1012" s="90"/>
      <c r="J1012" s="90"/>
      <c r="K1012" s="91"/>
      <c r="L1012" s="10"/>
      <c r="M1012" s="86"/>
    </row>
    <row r="1013" s="82" customFormat="true" ht="12.75" hidden="false" customHeight="true" outlineLevel="0" collapsed="false">
      <c r="A1013" s="83"/>
      <c r="B1013" s="84"/>
      <c r="C1013" s="85"/>
      <c r="D1013" s="86"/>
      <c r="E1013" s="87"/>
      <c r="F1013" s="88"/>
      <c r="G1013" s="87"/>
      <c r="H1013" s="89"/>
      <c r="I1013" s="90"/>
      <c r="J1013" s="90"/>
      <c r="K1013" s="91"/>
      <c r="L1013" s="10"/>
      <c r="M1013" s="86"/>
    </row>
    <row r="1014" s="82" customFormat="true" ht="12.75" hidden="false" customHeight="true" outlineLevel="0" collapsed="false">
      <c r="A1014" s="83"/>
      <c r="B1014" s="84"/>
      <c r="C1014" s="85"/>
      <c r="D1014" s="86"/>
      <c r="E1014" s="87"/>
      <c r="F1014" s="88"/>
      <c r="G1014" s="87"/>
      <c r="H1014" s="89"/>
      <c r="I1014" s="90"/>
      <c r="J1014" s="90"/>
      <c r="K1014" s="91"/>
      <c r="L1014" s="10"/>
      <c r="M1014" s="86"/>
    </row>
    <row r="1015" s="82" customFormat="true" ht="12.75" hidden="false" customHeight="true" outlineLevel="0" collapsed="false">
      <c r="A1015" s="83"/>
      <c r="B1015" s="84"/>
      <c r="C1015" s="85"/>
      <c r="D1015" s="86"/>
      <c r="E1015" s="87"/>
      <c r="F1015" s="88"/>
      <c r="G1015" s="87"/>
      <c r="H1015" s="89"/>
      <c r="I1015" s="90"/>
      <c r="J1015" s="90"/>
      <c r="K1015" s="91"/>
      <c r="L1015" s="10"/>
      <c r="M1015" s="86"/>
    </row>
    <row r="1016" s="82" customFormat="true" ht="12.75" hidden="false" customHeight="true" outlineLevel="0" collapsed="false">
      <c r="A1016" s="83"/>
      <c r="B1016" s="84"/>
      <c r="C1016" s="85"/>
      <c r="D1016" s="86"/>
      <c r="E1016" s="87"/>
      <c r="F1016" s="88"/>
      <c r="G1016" s="87"/>
      <c r="H1016" s="89"/>
      <c r="I1016" s="90"/>
      <c r="J1016" s="90"/>
      <c r="K1016" s="91"/>
      <c r="L1016" s="10"/>
      <c r="M1016" s="86"/>
    </row>
    <row r="1017" s="82" customFormat="true" ht="12.75" hidden="false" customHeight="true" outlineLevel="0" collapsed="false">
      <c r="A1017" s="83"/>
      <c r="B1017" s="84"/>
      <c r="C1017" s="85"/>
      <c r="D1017" s="86"/>
      <c r="E1017" s="87"/>
      <c r="F1017" s="88"/>
      <c r="G1017" s="87"/>
      <c r="H1017" s="89"/>
      <c r="I1017" s="90"/>
      <c r="J1017" s="90"/>
      <c r="K1017" s="91"/>
      <c r="L1017" s="10"/>
      <c r="M1017" s="86"/>
    </row>
    <row r="1018" s="82" customFormat="true" ht="12.75" hidden="false" customHeight="true" outlineLevel="0" collapsed="false">
      <c r="A1018" s="83"/>
      <c r="B1018" s="84"/>
      <c r="C1018" s="85"/>
      <c r="D1018" s="86"/>
      <c r="E1018" s="87"/>
      <c r="F1018" s="88"/>
      <c r="G1018" s="87"/>
      <c r="H1018" s="89"/>
      <c r="I1018" s="90"/>
      <c r="J1018" s="90"/>
      <c r="K1018" s="91"/>
      <c r="L1018" s="10"/>
      <c r="M1018" s="86"/>
    </row>
    <row r="1019" s="82" customFormat="true" ht="12.75" hidden="false" customHeight="true" outlineLevel="0" collapsed="false">
      <c r="A1019" s="83"/>
      <c r="B1019" s="84"/>
      <c r="C1019" s="85"/>
      <c r="D1019" s="86"/>
      <c r="E1019" s="87"/>
      <c r="F1019" s="88"/>
      <c r="G1019" s="87"/>
      <c r="H1019" s="89"/>
      <c r="I1019" s="90"/>
      <c r="J1019" s="90"/>
      <c r="K1019" s="91"/>
      <c r="L1019" s="10"/>
      <c r="M1019" s="86"/>
    </row>
    <row r="1020" s="82" customFormat="true" ht="12.75" hidden="false" customHeight="true" outlineLevel="0" collapsed="false">
      <c r="A1020" s="83"/>
      <c r="B1020" s="84"/>
      <c r="C1020" s="85"/>
      <c r="D1020" s="86"/>
      <c r="E1020" s="87"/>
      <c r="F1020" s="88"/>
      <c r="G1020" s="87"/>
      <c r="H1020" s="89"/>
      <c r="I1020" s="90"/>
      <c r="J1020" s="90"/>
      <c r="K1020" s="91"/>
      <c r="L1020" s="10"/>
      <c r="M1020" s="86"/>
    </row>
    <row r="1021" s="82" customFormat="true" ht="12.75" hidden="false" customHeight="true" outlineLevel="0" collapsed="false">
      <c r="A1021" s="83"/>
      <c r="B1021" s="84"/>
      <c r="C1021" s="85"/>
      <c r="D1021" s="86"/>
      <c r="E1021" s="87"/>
      <c r="F1021" s="88"/>
      <c r="G1021" s="87"/>
      <c r="H1021" s="89"/>
      <c r="I1021" s="90"/>
      <c r="J1021" s="90"/>
      <c r="K1021" s="91"/>
      <c r="L1021" s="10"/>
      <c r="M1021" s="86"/>
    </row>
    <row r="1022" s="82" customFormat="true" ht="12.75" hidden="false" customHeight="true" outlineLevel="0" collapsed="false">
      <c r="A1022" s="83"/>
      <c r="B1022" s="84"/>
      <c r="C1022" s="85"/>
      <c r="D1022" s="86"/>
      <c r="E1022" s="87"/>
      <c r="F1022" s="88"/>
      <c r="G1022" s="87"/>
      <c r="H1022" s="89"/>
      <c r="I1022" s="90"/>
      <c r="J1022" s="90"/>
      <c r="K1022" s="91"/>
      <c r="L1022" s="10"/>
      <c r="M1022" s="86"/>
    </row>
    <row r="1023" s="82" customFormat="true" ht="12.75" hidden="false" customHeight="true" outlineLevel="0" collapsed="false">
      <c r="A1023" s="83"/>
      <c r="B1023" s="84"/>
      <c r="C1023" s="85"/>
      <c r="D1023" s="86"/>
      <c r="E1023" s="87"/>
      <c r="F1023" s="88"/>
      <c r="G1023" s="87"/>
      <c r="H1023" s="89"/>
      <c r="I1023" s="90"/>
      <c r="J1023" s="90"/>
      <c r="K1023" s="91"/>
      <c r="L1023" s="10"/>
      <c r="M1023" s="86"/>
    </row>
    <row r="1024" s="82" customFormat="true" ht="12.75" hidden="false" customHeight="true" outlineLevel="0" collapsed="false">
      <c r="A1024" s="83"/>
      <c r="B1024" s="84"/>
      <c r="C1024" s="85"/>
      <c r="D1024" s="86"/>
      <c r="E1024" s="87"/>
      <c r="F1024" s="88"/>
      <c r="G1024" s="87"/>
      <c r="H1024" s="89"/>
      <c r="I1024" s="90"/>
      <c r="J1024" s="90"/>
      <c r="K1024" s="91"/>
      <c r="L1024" s="10"/>
      <c r="M1024" s="86"/>
    </row>
    <row r="1025" s="82" customFormat="true" ht="12.75" hidden="false" customHeight="true" outlineLevel="0" collapsed="false">
      <c r="A1025" s="83"/>
      <c r="B1025" s="84"/>
      <c r="C1025" s="85"/>
      <c r="D1025" s="86"/>
      <c r="E1025" s="87"/>
      <c r="F1025" s="88"/>
      <c r="G1025" s="87"/>
      <c r="H1025" s="89"/>
      <c r="I1025" s="90"/>
      <c r="J1025" s="90"/>
      <c r="K1025" s="91"/>
      <c r="L1025" s="10"/>
      <c r="M1025" s="86"/>
    </row>
    <row r="1026" s="82" customFormat="true" ht="12.75" hidden="false" customHeight="true" outlineLevel="0" collapsed="false">
      <c r="A1026" s="83"/>
      <c r="B1026" s="84"/>
      <c r="C1026" s="85"/>
      <c r="D1026" s="86"/>
      <c r="E1026" s="87"/>
      <c r="F1026" s="88"/>
      <c r="G1026" s="87"/>
      <c r="H1026" s="89"/>
      <c r="I1026" s="90"/>
      <c r="J1026" s="90"/>
      <c r="K1026" s="91"/>
      <c r="L1026" s="10"/>
      <c r="M1026" s="86"/>
    </row>
    <row r="1027" s="82" customFormat="true" ht="12.75" hidden="false" customHeight="true" outlineLevel="0" collapsed="false">
      <c r="A1027" s="83"/>
      <c r="B1027" s="84"/>
      <c r="C1027" s="85"/>
      <c r="D1027" s="86"/>
      <c r="E1027" s="87"/>
      <c r="F1027" s="88"/>
      <c r="G1027" s="87"/>
      <c r="H1027" s="89"/>
      <c r="I1027" s="90"/>
      <c r="J1027" s="90"/>
      <c r="K1027" s="91"/>
      <c r="L1027" s="10"/>
      <c r="M1027" s="86"/>
    </row>
    <row r="1028" s="82" customFormat="true" ht="12.75" hidden="false" customHeight="true" outlineLevel="0" collapsed="false">
      <c r="A1028" s="83"/>
      <c r="B1028" s="84"/>
      <c r="C1028" s="85"/>
      <c r="D1028" s="86"/>
      <c r="E1028" s="87"/>
      <c r="F1028" s="88"/>
      <c r="G1028" s="87"/>
      <c r="H1028" s="89"/>
      <c r="I1028" s="90"/>
      <c r="J1028" s="90"/>
      <c r="K1028" s="91"/>
      <c r="L1028" s="10"/>
      <c r="M1028" s="86"/>
    </row>
    <row r="1029" s="82" customFormat="true" ht="12.75" hidden="false" customHeight="true" outlineLevel="0" collapsed="false">
      <c r="A1029" s="83"/>
      <c r="B1029" s="84"/>
      <c r="C1029" s="85"/>
      <c r="D1029" s="86"/>
      <c r="E1029" s="87"/>
      <c r="F1029" s="88"/>
      <c r="G1029" s="87"/>
      <c r="H1029" s="89"/>
      <c r="I1029" s="90"/>
      <c r="J1029" s="90"/>
      <c r="K1029" s="91"/>
      <c r="L1029" s="10"/>
      <c r="M1029" s="86"/>
    </row>
    <row r="1030" s="82" customFormat="true" ht="12.75" hidden="false" customHeight="true" outlineLevel="0" collapsed="false">
      <c r="A1030" s="83"/>
      <c r="B1030" s="84"/>
      <c r="C1030" s="85"/>
      <c r="D1030" s="86"/>
      <c r="E1030" s="87"/>
      <c r="F1030" s="88"/>
      <c r="G1030" s="87"/>
      <c r="H1030" s="89"/>
      <c r="I1030" s="90"/>
      <c r="J1030" s="90"/>
      <c r="K1030" s="91"/>
      <c r="L1030" s="10"/>
      <c r="M1030" s="86"/>
    </row>
    <row r="1031" s="82" customFormat="true" ht="12.75" hidden="false" customHeight="true" outlineLevel="0" collapsed="false">
      <c r="A1031" s="83"/>
      <c r="B1031" s="84"/>
      <c r="C1031" s="85"/>
      <c r="D1031" s="86"/>
      <c r="E1031" s="87"/>
      <c r="F1031" s="88"/>
      <c r="G1031" s="87"/>
      <c r="H1031" s="89"/>
      <c r="I1031" s="90"/>
      <c r="J1031" s="90"/>
      <c r="K1031" s="91"/>
      <c r="L1031" s="10"/>
      <c r="M1031" s="86"/>
    </row>
    <row r="1032" s="82" customFormat="true" ht="12.75" hidden="false" customHeight="true" outlineLevel="0" collapsed="false">
      <c r="A1032" s="83"/>
      <c r="B1032" s="84"/>
      <c r="C1032" s="85"/>
      <c r="D1032" s="86"/>
      <c r="E1032" s="87"/>
      <c r="F1032" s="88"/>
      <c r="G1032" s="87"/>
      <c r="H1032" s="89"/>
      <c r="I1032" s="90"/>
      <c r="J1032" s="90"/>
      <c r="K1032" s="91"/>
      <c r="L1032" s="10"/>
      <c r="M1032" s="86"/>
    </row>
    <row r="1033" s="82" customFormat="true" ht="12.75" hidden="false" customHeight="true" outlineLevel="0" collapsed="false">
      <c r="A1033" s="83"/>
      <c r="B1033" s="84"/>
      <c r="C1033" s="85"/>
      <c r="D1033" s="86"/>
      <c r="E1033" s="87"/>
      <c r="F1033" s="88"/>
      <c r="G1033" s="87"/>
      <c r="H1033" s="89"/>
      <c r="I1033" s="90"/>
      <c r="J1033" s="90"/>
      <c r="K1033" s="91"/>
      <c r="L1033" s="10"/>
      <c r="M1033" s="86"/>
    </row>
    <row r="1034" s="82" customFormat="true" ht="12.75" hidden="false" customHeight="true" outlineLevel="0" collapsed="false">
      <c r="A1034" s="83"/>
      <c r="B1034" s="84"/>
      <c r="C1034" s="85"/>
      <c r="D1034" s="86"/>
      <c r="E1034" s="87"/>
      <c r="F1034" s="88"/>
      <c r="G1034" s="87"/>
      <c r="H1034" s="89"/>
      <c r="I1034" s="90"/>
      <c r="J1034" s="90"/>
      <c r="K1034" s="91"/>
      <c r="L1034" s="10"/>
      <c r="M1034" s="86"/>
    </row>
    <row r="1035" s="82" customFormat="true" ht="12.75" hidden="false" customHeight="true" outlineLevel="0" collapsed="false">
      <c r="A1035" s="83"/>
      <c r="B1035" s="84"/>
      <c r="C1035" s="85"/>
      <c r="D1035" s="86"/>
      <c r="E1035" s="87"/>
      <c r="F1035" s="88"/>
      <c r="G1035" s="87"/>
      <c r="H1035" s="89"/>
      <c r="I1035" s="90"/>
      <c r="J1035" s="90"/>
      <c r="K1035" s="91"/>
      <c r="L1035" s="10"/>
      <c r="M1035" s="86"/>
    </row>
    <row r="1036" s="82" customFormat="true" ht="12.75" hidden="false" customHeight="true" outlineLevel="0" collapsed="false">
      <c r="A1036" s="83"/>
      <c r="B1036" s="84"/>
      <c r="C1036" s="85"/>
      <c r="D1036" s="86"/>
      <c r="E1036" s="87"/>
      <c r="F1036" s="88"/>
      <c r="G1036" s="87"/>
      <c r="H1036" s="89"/>
      <c r="I1036" s="90"/>
      <c r="J1036" s="90"/>
      <c r="K1036" s="91"/>
      <c r="L1036" s="10"/>
      <c r="M1036" s="86"/>
    </row>
    <row r="1037" s="82" customFormat="true" ht="12.75" hidden="false" customHeight="true" outlineLevel="0" collapsed="false">
      <c r="A1037" s="83"/>
      <c r="B1037" s="84"/>
      <c r="C1037" s="85"/>
      <c r="D1037" s="86"/>
      <c r="E1037" s="87"/>
      <c r="F1037" s="88"/>
      <c r="G1037" s="87"/>
      <c r="H1037" s="89"/>
      <c r="I1037" s="90"/>
      <c r="J1037" s="90"/>
      <c r="K1037" s="91"/>
      <c r="L1037" s="10"/>
      <c r="M1037" s="86"/>
    </row>
    <row r="1038" s="82" customFormat="true" ht="12.75" hidden="false" customHeight="true" outlineLevel="0" collapsed="false">
      <c r="A1038" s="83"/>
      <c r="B1038" s="84"/>
      <c r="C1038" s="85"/>
      <c r="D1038" s="86"/>
      <c r="E1038" s="87"/>
      <c r="F1038" s="88"/>
      <c r="G1038" s="87"/>
      <c r="H1038" s="89"/>
      <c r="I1038" s="90"/>
      <c r="J1038" s="90"/>
      <c r="K1038" s="91"/>
      <c r="L1038" s="10"/>
      <c r="M1038" s="86"/>
    </row>
    <row r="1039" s="82" customFormat="true" ht="12.75" hidden="false" customHeight="true" outlineLevel="0" collapsed="false">
      <c r="A1039" s="83"/>
      <c r="B1039" s="84"/>
      <c r="C1039" s="85"/>
      <c r="D1039" s="86"/>
      <c r="E1039" s="87"/>
      <c r="F1039" s="88"/>
      <c r="G1039" s="87"/>
      <c r="H1039" s="89"/>
      <c r="I1039" s="90"/>
      <c r="J1039" s="90"/>
      <c r="K1039" s="91"/>
      <c r="L1039" s="10"/>
      <c r="M1039" s="86"/>
    </row>
    <row r="1040" s="82" customFormat="true" ht="12.75" hidden="false" customHeight="true" outlineLevel="0" collapsed="false">
      <c r="A1040" s="83"/>
      <c r="B1040" s="84"/>
      <c r="C1040" s="85"/>
      <c r="D1040" s="86"/>
      <c r="E1040" s="87"/>
      <c r="F1040" s="88"/>
      <c r="G1040" s="87"/>
      <c r="H1040" s="89"/>
      <c r="I1040" s="90"/>
      <c r="J1040" s="90"/>
      <c r="K1040" s="91"/>
      <c r="L1040" s="10"/>
      <c r="M1040" s="86"/>
    </row>
    <row r="1041" s="82" customFormat="true" ht="12.75" hidden="false" customHeight="true" outlineLevel="0" collapsed="false">
      <c r="A1041" s="83"/>
      <c r="B1041" s="84"/>
      <c r="C1041" s="85"/>
      <c r="D1041" s="86"/>
      <c r="E1041" s="87"/>
      <c r="F1041" s="88"/>
      <c r="G1041" s="87"/>
      <c r="H1041" s="89"/>
      <c r="I1041" s="90"/>
      <c r="J1041" s="90"/>
      <c r="K1041" s="91"/>
      <c r="L1041" s="10"/>
      <c r="M1041" s="86"/>
    </row>
    <row r="1042" s="82" customFormat="true" ht="12.75" hidden="false" customHeight="true" outlineLevel="0" collapsed="false">
      <c r="A1042" s="83"/>
      <c r="B1042" s="84"/>
      <c r="C1042" s="85"/>
      <c r="D1042" s="86"/>
      <c r="E1042" s="87"/>
      <c r="F1042" s="88"/>
      <c r="G1042" s="87"/>
      <c r="H1042" s="89"/>
      <c r="I1042" s="90"/>
      <c r="J1042" s="90"/>
      <c r="K1042" s="91"/>
      <c r="L1042" s="10"/>
      <c r="M1042" s="86"/>
    </row>
    <row r="1043" s="82" customFormat="true" ht="12.75" hidden="false" customHeight="true" outlineLevel="0" collapsed="false">
      <c r="A1043" s="83"/>
      <c r="B1043" s="84"/>
      <c r="C1043" s="85"/>
      <c r="D1043" s="86"/>
      <c r="E1043" s="87"/>
      <c r="F1043" s="88"/>
      <c r="G1043" s="87"/>
      <c r="H1043" s="89"/>
      <c r="I1043" s="90"/>
      <c r="J1043" s="90"/>
      <c r="K1043" s="91"/>
      <c r="L1043" s="10"/>
      <c r="M1043" s="86"/>
    </row>
    <row r="1044" s="82" customFormat="true" ht="12.75" hidden="false" customHeight="true" outlineLevel="0" collapsed="false">
      <c r="A1044" s="83"/>
      <c r="B1044" s="84"/>
      <c r="C1044" s="85"/>
      <c r="D1044" s="86"/>
      <c r="E1044" s="87"/>
      <c r="F1044" s="88"/>
      <c r="G1044" s="87"/>
      <c r="H1044" s="89"/>
      <c r="I1044" s="90"/>
      <c r="J1044" s="90"/>
      <c r="K1044" s="91"/>
      <c r="L1044" s="10"/>
      <c r="M1044" s="86"/>
    </row>
    <row r="1045" s="82" customFormat="true" ht="12.75" hidden="false" customHeight="true" outlineLevel="0" collapsed="false">
      <c r="A1045" s="83"/>
      <c r="B1045" s="84"/>
      <c r="C1045" s="85"/>
      <c r="D1045" s="86"/>
      <c r="E1045" s="87"/>
      <c r="F1045" s="88"/>
      <c r="G1045" s="87"/>
      <c r="H1045" s="89"/>
      <c r="I1045" s="90"/>
      <c r="J1045" s="90"/>
      <c r="K1045" s="91"/>
      <c r="L1045" s="10"/>
      <c r="M1045" s="86"/>
    </row>
    <row r="1046" s="82" customFormat="true" ht="12.75" hidden="false" customHeight="true" outlineLevel="0" collapsed="false">
      <c r="A1046" s="83"/>
      <c r="B1046" s="84"/>
      <c r="C1046" s="85"/>
      <c r="D1046" s="86"/>
      <c r="E1046" s="87"/>
      <c r="F1046" s="88"/>
      <c r="G1046" s="87"/>
      <c r="H1046" s="89"/>
      <c r="I1046" s="90"/>
      <c r="J1046" s="90"/>
      <c r="K1046" s="91"/>
      <c r="L1046" s="10"/>
      <c r="M1046" s="86"/>
    </row>
    <row r="1047" s="82" customFormat="true" ht="12.75" hidden="false" customHeight="true" outlineLevel="0" collapsed="false">
      <c r="A1047" s="83"/>
      <c r="B1047" s="84"/>
      <c r="C1047" s="85"/>
      <c r="D1047" s="86"/>
      <c r="E1047" s="87"/>
      <c r="F1047" s="88"/>
      <c r="G1047" s="87"/>
      <c r="H1047" s="89"/>
      <c r="I1047" s="90"/>
      <c r="J1047" s="90"/>
      <c r="K1047" s="91"/>
      <c r="L1047" s="10"/>
      <c r="M1047" s="86"/>
    </row>
    <row r="1048" s="82" customFormat="true" ht="12.75" hidden="false" customHeight="true" outlineLevel="0" collapsed="false">
      <c r="A1048" s="83"/>
      <c r="B1048" s="84"/>
      <c r="C1048" s="85"/>
      <c r="D1048" s="86"/>
      <c r="E1048" s="87"/>
      <c r="F1048" s="88"/>
      <c r="G1048" s="87"/>
      <c r="H1048" s="89"/>
      <c r="I1048" s="90"/>
      <c r="J1048" s="90"/>
      <c r="K1048" s="91"/>
      <c r="L1048" s="10"/>
      <c r="M1048" s="86"/>
    </row>
    <row r="1049" s="82" customFormat="true" ht="12.75" hidden="false" customHeight="true" outlineLevel="0" collapsed="false">
      <c r="A1049" s="83"/>
      <c r="B1049" s="84"/>
      <c r="C1049" s="85"/>
      <c r="D1049" s="86"/>
      <c r="E1049" s="87"/>
      <c r="F1049" s="88"/>
      <c r="G1049" s="87"/>
      <c r="H1049" s="89"/>
      <c r="I1049" s="90"/>
      <c r="J1049" s="90"/>
      <c r="K1049" s="91"/>
      <c r="L1049" s="10"/>
      <c r="M1049" s="86"/>
    </row>
    <row r="1050" s="82" customFormat="true" ht="12.75" hidden="false" customHeight="true" outlineLevel="0" collapsed="false">
      <c r="A1050" s="83"/>
      <c r="B1050" s="84"/>
      <c r="C1050" s="85"/>
      <c r="D1050" s="86"/>
      <c r="E1050" s="87"/>
      <c r="F1050" s="88"/>
      <c r="G1050" s="87"/>
      <c r="H1050" s="89"/>
      <c r="I1050" s="90"/>
      <c r="J1050" s="90"/>
      <c r="K1050" s="91"/>
      <c r="L1050" s="10"/>
      <c r="M1050" s="86"/>
    </row>
    <row r="1051" s="82" customFormat="true" ht="12.75" hidden="false" customHeight="true" outlineLevel="0" collapsed="false">
      <c r="A1051" s="83"/>
      <c r="B1051" s="84"/>
      <c r="C1051" s="85"/>
      <c r="D1051" s="86"/>
      <c r="E1051" s="87"/>
      <c r="F1051" s="88"/>
      <c r="G1051" s="87"/>
      <c r="H1051" s="89"/>
      <c r="I1051" s="90"/>
      <c r="J1051" s="90"/>
      <c r="K1051" s="91"/>
      <c r="L1051" s="10"/>
      <c r="M1051" s="86"/>
    </row>
    <row r="1052" s="82" customFormat="true" ht="12.75" hidden="false" customHeight="true" outlineLevel="0" collapsed="false">
      <c r="A1052" s="83"/>
      <c r="B1052" s="84"/>
      <c r="C1052" s="85"/>
      <c r="D1052" s="86"/>
      <c r="E1052" s="87"/>
      <c r="F1052" s="88"/>
      <c r="G1052" s="87"/>
      <c r="H1052" s="89"/>
      <c r="I1052" s="90"/>
      <c r="J1052" s="90"/>
      <c r="K1052" s="91"/>
      <c r="L1052" s="10"/>
      <c r="M1052" s="86"/>
    </row>
    <row r="1053" s="82" customFormat="true" ht="12.75" hidden="false" customHeight="true" outlineLevel="0" collapsed="false">
      <c r="A1053" s="83"/>
      <c r="B1053" s="84"/>
      <c r="C1053" s="85"/>
      <c r="D1053" s="86"/>
      <c r="E1053" s="87"/>
      <c r="F1053" s="88"/>
      <c r="G1053" s="87"/>
      <c r="H1053" s="89"/>
      <c r="I1053" s="90"/>
      <c r="J1053" s="90"/>
      <c r="K1053" s="91"/>
      <c r="L1053" s="10"/>
      <c r="M1053" s="86"/>
    </row>
    <row r="1054" s="82" customFormat="true" ht="12.75" hidden="false" customHeight="true" outlineLevel="0" collapsed="false">
      <c r="A1054" s="83"/>
      <c r="B1054" s="84"/>
      <c r="C1054" s="85"/>
      <c r="D1054" s="86"/>
      <c r="E1054" s="87"/>
      <c r="F1054" s="88"/>
      <c r="G1054" s="87"/>
      <c r="H1054" s="89"/>
      <c r="I1054" s="90"/>
      <c r="J1054" s="90"/>
      <c r="K1054" s="91"/>
      <c r="L1054" s="10"/>
      <c r="M1054" s="86"/>
    </row>
    <row r="1055" s="82" customFormat="true" ht="12.75" hidden="false" customHeight="true" outlineLevel="0" collapsed="false">
      <c r="A1055" s="83"/>
      <c r="B1055" s="84"/>
      <c r="C1055" s="85"/>
      <c r="D1055" s="86"/>
      <c r="E1055" s="87"/>
      <c r="F1055" s="88"/>
      <c r="G1055" s="87"/>
      <c r="H1055" s="89"/>
      <c r="I1055" s="90"/>
      <c r="J1055" s="90"/>
      <c r="K1055" s="91"/>
      <c r="L1055" s="10"/>
      <c r="M1055" s="86"/>
    </row>
    <row r="1056" s="82" customFormat="true" ht="12.75" hidden="false" customHeight="true" outlineLevel="0" collapsed="false">
      <c r="A1056" s="83"/>
      <c r="B1056" s="84"/>
      <c r="C1056" s="85"/>
      <c r="D1056" s="86"/>
      <c r="E1056" s="87"/>
      <c r="F1056" s="88"/>
      <c r="G1056" s="87"/>
      <c r="H1056" s="89"/>
      <c r="I1056" s="90"/>
      <c r="J1056" s="90"/>
      <c r="K1056" s="91"/>
      <c r="L1056" s="10"/>
      <c r="M1056" s="86"/>
    </row>
    <row r="1057" s="82" customFormat="true" ht="12.75" hidden="false" customHeight="true" outlineLevel="0" collapsed="false">
      <c r="A1057" s="83"/>
      <c r="B1057" s="84"/>
      <c r="C1057" s="85"/>
      <c r="D1057" s="86"/>
      <c r="E1057" s="87"/>
      <c r="F1057" s="88"/>
      <c r="G1057" s="87"/>
      <c r="H1057" s="89"/>
      <c r="I1057" s="90"/>
      <c r="J1057" s="90"/>
      <c r="K1057" s="91"/>
      <c r="L1057" s="10"/>
      <c r="M1057" s="86"/>
    </row>
    <row r="1058" s="82" customFormat="true" ht="12.75" hidden="false" customHeight="true" outlineLevel="0" collapsed="false">
      <c r="A1058" s="83"/>
      <c r="B1058" s="84"/>
      <c r="C1058" s="85"/>
      <c r="D1058" s="86"/>
      <c r="E1058" s="87"/>
      <c r="F1058" s="88"/>
      <c r="G1058" s="87"/>
      <c r="H1058" s="89"/>
      <c r="I1058" s="90"/>
      <c r="J1058" s="90"/>
      <c r="K1058" s="91"/>
      <c r="L1058" s="10"/>
      <c r="M1058" s="86"/>
    </row>
    <row r="1059" s="82" customFormat="true" ht="12.75" hidden="false" customHeight="true" outlineLevel="0" collapsed="false">
      <c r="A1059" s="83"/>
      <c r="B1059" s="84"/>
      <c r="C1059" s="85"/>
      <c r="D1059" s="86"/>
      <c r="E1059" s="87"/>
      <c r="F1059" s="88"/>
      <c r="G1059" s="87"/>
      <c r="H1059" s="89"/>
      <c r="I1059" s="90"/>
      <c r="J1059" s="90"/>
      <c r="K1059" s="91"/>
      <c r="L1059" s="10"/>
      <c r="M1059" s="86"/>
    </row>
    <row r="1060" s="82" customFormat="true" ht="12.75" hidden="false" customHeight="true" outlineLevel="0" collapsed="false">
      <c r="A1060" s="83"/>
      <c r="B1060" s="84"/>
      <c r="C1060" s="85"/>
      <c r="D1060" s="86"/>
      <c r="E1060" s="87"/>
      <c r="F1060" s="88"/>
      <c r="G1060" s="87"/>
      <c r="H1060" s="89"/>
      <c r="I1060" s="90"/>
      <c r="J1060" s="90"/>
      <c r="K1060" s="91"/>
      <c r="L1060" s="10"/>
      <c r="M1060" s="86"/>
    </row>
    <row r="1061" s="82" customFormat="true" ht="12.75" hidden="false" customHeight="true" outlineLevel="0" collapsed="false">
      <c r="A1061" s="83"/>
      <c r="B1061" s="84"/>
      <c r="C1061" s="85"/>
      <c r="D1061" s="86"/>
      <c r="E1061" s="87"/>
      <c r="F1061" s="88"/>
      <c r="G1061" s="87"/>
      <c r="H1061" s="89"/>
      <c r="I1061" s="90"/>
      <c r="J1061" s="90"/>
      <c r="K1061" s="91"/>
      <c r="L1061" s="10"/>
      <c r="M1061" s="86"/>
    </row>
    <row r="1062" s="82" customFormat="true" ht="12.75" hidden="false" customHeight="true" outlineLevel="0" collapsed="false">
      <c r="A1062" s="83"/>
      <c r="B1062" s="84"/>
      <c r="C1062" s="85"/>
      <c r="D1062" s="86"/>
      <c r="E1062" s="87"/>
      <c r="F1062" s="88"/>
      <c r="G1062" s="87"/>
      <c r="H1062" s="89"/>
      <c r="I1062" s="90"/>
      <c r="J1062" s="90"/>
      <c r="K1062" s="91"/>
      <c r="L1062" s="10"/>
      <c r="M1062" s="86"/>
    </row>
    <row r="1063" s="82" customFormat="true" ht="12.75" hidden="false" customHeight="true" outlineLevel="0" collapsed="false">
      <c r="A1063" s="83"/>
      <c r="B1063" s="84"/>
      <c r="C1063" s="85"/>
      <c r="D1063" s="86"/>
      <c r="E1063" s="87"/>
      <c r="F1063" s="88"/>
      <c r="G1063" s="87"/>
      <c r="H1063" s="89"/>
      <c r="I1063" s="90"/>
      <c r="J1063" s="90"/>
      <c r="K1063" s="91"/>
      <c r="L1063" s="10"/>
      <c r="M1063" s="86"/>
    </row>
    <row r="1064" s="82" customFormat="true" ht="12.75" hidden="false" customHeight="true" outlineLevel="0" collapsed="false">
      <c r="A1064" s="83"/>
      <c r="B1064" s="84"/>
      <c r="C1064" s="85"/>
      <c r="D1064" s="86"/>
      <c r="E1064" s="87"/>
      <c r="F1064" s="88"/>
      <c r="G1064" s="87"/>
      <c r="H1064" s="89"/>
      <c r="I1064" s="90"/>
      <c r="J1064" s="90"/>
      <c r="K1064" s="91"/>
      <c r="L1064" s="10"/>
      <c r="M1064" s="86"/>
    </row>
    <row r="1065" s="82" customFormat="true" ht="12.75" hidden="false" customHeight="true" outlineLevel="0" collapsed="false">
      <c r="A1065" s="83"/>
      <c r="B1065" s="84"/>
      <c r="C1065" s="85"/>
      <c r="D1065" s="86"/>
      <c r="E1065" s="87"/>
      <c r="F1065" s="88"/>
      <c r="G1065" s="87"/>
      <c r="H1065" s="89"/>
      <c r="I1065" s="90"/>
      <c r="J1065" s="90"/>
      <c r="K1065" s="91"/>
      <c r="L1065" s="10"/>
      <c r="M1065" s="86"/>
    </row>
    <row r="1066" s="82" customFormat="true" ht="12.75" hidden="false" customHeight="true" outlineLevel="0" collapsed="false">
      <c r="A1066" s="83"/>
      <c r="B1066" s="84"/>
      <c r="C1066" s="85"/>
      <c r="D1066" s="86"/>
      <c r="E1066" s="87"/>
      <c r="F1066" s="88"/>
      <c r="G1066" s="87"/>
      <c r="H1066" s="89"/>
      <c r="I1066" s="90"/>
      <c r="J1066" s="90"/>
      <c r="K1066" s="91"/>
      <c r="L1066" s="10"/>
      <c r="M1066" s="86"/>
    </row>
    <row r="1067" s="82" customFormat="true" ht="12.75" hidden="false" customHeight="true" outlineLevel="0" collapsed="false">
      <c r="A1067" s="83"/>
      <c r="B1067" s="84"/>
      <c r="C1067" s="85"/>
      <c r="D1067" s="86"/>
      <c r="E1067" s="87"/>
      <c r="F1067" s="88"/>
      <c r="G1067" s="87"/>
      <c r="H1067" s="89"/>
      <c r="I1067" s="90"/>
      <c r="J1067" s="90"/>
      <c r="K1067" s="91"/>
      <c r="L1067" s="10"/>
      <c r="M1067" s="86"/>
    </row>
    <row r="1068" s="82" customFormat="true" ht="12.75" hidden="false" customHeight="true" outlineLevel="0" collapsed="false">
      <c r="A1068" s="83"/>
      <c r="B1068" s="84"/>
      <c r="C1068" s="85"/>
      <c r="D1068" s="86"/>
      <c r="E1068" s="87"/>
      <c r="F1068" s="88"/>
      <c r="G1068" s="87"/>
      <c r="H1068" s="89"/>
      <c r="I1068" s="90"/>
      <c r="J1068" s="90"/>
      <c r="K1068" s="91"/>
      <c r="L1068" s="10"/>
      <c r="M1068" s="86"/>
    </row>
    <row r="1069" s="82" customFormat="true" ht="12.75" hidden="false" customHeight="true" outlineLevel="0" collapsed="false">
      <c r="A1069" s="83"/>
      <c r="B1069" s="84"/>
      <c r="C1069" s="85"/>
      <c r="D1069" s="86"/>
      <c r="E1069" s="87"/>
      <c r="F1069" s="88"/>
      <c r="G1069" s="87"/>
      <c r="H1069" s="89"/>
      <c r="I1069" s="90"/>
      <c r="J1069" s="90"/>
      <c r="K1069" s="91"/>
      <c r="L1069" s="10"/>
      <c r="M1069" s="86"/>
    </row>
    <row r="1070" s="82" customFormat="true" ht="12.75" hidden="false" customHeight="true" outlineLevel="0" collapsed="false">
      <c r="A1070" s="83"/>
      <c r="B1070" s="84"/>
      <c r="C1070" s="85"/>
      <c r="D1070" s="86"/>
      <c r="E1070" s="87"/>
      <c r="F1070" s="88"/>
      <c r="G1070" s="87"/>
      <c r="H1070" s="89"/>
      <c r="I1070" s="90"/>
      <c r="J1070" s="90"/>
      <c r="K1070" s="91"/>
      <c r="L1070" s="10"/>
      <c r="M1070" s="86"/>
    </row>
    <row r="1071" s="82" customFormat="true" ht="12.75" hidden="false" customHeight="true" outlineLevel="0" collapsed="false">
      <c r="A1071" s="83"/>
      <c r="B1071" s="84"/>
      <c r="C1071" s="85"/>
      <c r="D1071" s="86"/>
      <c r="E1071" s="87"/>
      <c r="F1071" s="88"/>
      <c r="G1071" s="87"/>
      <c r="H1071" s="89"/>
      <c r="I1071" s="90"/>
      <c r="J1071" s="90"/>
      <c r="K1071" s="91"/>
      <c r="L1071" s="10"/>
      <c r="M1071" s="86"/>
    </row>
    <row r="1072" s="82" customFormat="true" ht="12.75" hidden="false" customHeight="true" outlineLevel="0" collapsed="false">
      <c r="A1072" s="83"/>
      <c r="B1072" s="84"/>
      <c r="C1072" s="85"/>
      <c r="D1072" s="86"/>
      <c r="E1072" s="87"/>
      <c r="F1072" s="88"/>
      <c r="G1072" s="87"/>
      <c r="H1072" s="89"/>
      <c r="I1072" s="90"/>
      <c r="J1072" s="90"/>
      <c r="K1072" s="91"/>
      <c r="L1072" s="10"/>
      <c r="M1072" s="86"/>
    </row>
    <row r="1073" s="82" customFormat="true" ht="12.75" hidden="false" customHeight="true" outlineLevel="0" collapsed="false">
      <c r="A1073" s="83"/>
      <c r="B1073" s="84"/>
      <c r="C1073" s="85"/>
      <c r="D1073" s="86"/>
      <c r="E1073" s="87"/>
      <c r="F1073" s="88"/>
      <c r="G1073" s="87"/>
      <c r="H1073" s="89"/>
      <c r="I1073" s="90"/>
      <c r="J1073" s="90"/>
      <c r="K1073" s="91"/>
      <c r="L1073" s="10"/>
      <c r="M1073" s="86"/>
    </row>
    <row r="1074" s="82" customFormat="true" ht="12.75" hidden="false" customHeight="true" outlineLevel="0" collapsed="false">
      <c r="A1074" s="83"/>
      <c r="B1074" s="84"/>
      <c r="C1074" s="85"/>
      <c r="D1074" s="86"/>
      <c r="E1074" s="87"/>
      <c r="F1074" s="88"/>
      <c r="G1074" s="87"/>
      <c r="H1074" s="89"/>
      <c r="I1074" s="90"/>
      <c r="J1074" s="90"/>
      <c r="K1074" s="91"/>
      <c r="L1074" s="10"/>
      <c r="M1074" s="86"/>
    </row>
    <row r="1075" s="82" customFormat="true" ht="12.75" hidden="false" customHeight="true" outlineLevel="0" collapsed="false">
      <c r="A1075" s="83"/>
      <c r="B1075" s="84"/>
      <c r="C1075" s="85"/>
      <c r="D1075" s="86"/>
      <c r="E1075" s="87"/>
      <c r="F1075" s="88"/>
      <c r="G1075" s="87"/>
      <c r="H1075" s="89"/>
      <c r="I1075" s="90"/>
      <c r="J1075" s="90"/>
      <c r="K1075" s="91"/>
      <c r="L1075" s="10"/>
      <c r="M1075" s="86"/>
    </row>
    <row r="1076" s="82" customFormat="true" ht="12.75" hidden="false" customHeight="true" outlineLevel="0" collapsed="false">
      <c r="A1076" s="83"/>
      <c r="B1076" s="84"/>
      <c r="C1076" s="85"/>
      <c r="D1076" s="86"/>
      <c r="E1076" s="87"/>
      <c r="F1076" s="88"/>
      <c r="G1076" s="87"/>
      <c r="H1076" s="89"/>
      <c r="I1076" s="90"/>
      <c r="J1076" s="90"/>
      <c r="K1076" s="91"/>
      <c r="L1076" s="10"/>
      <c r="M1076" s="86"/>
    </row>
    <row r="1077" s="82" customFormat="true" ht="12.75" hidden="false" customHeight="true" outlineLevel="0" collapsed="false">
      <c r="A1077" s="83"/>
      <c r="B1077" s="84"/>
      <c r="C1077" s="85"/>
      <c r="D1077" s="86"/>
      <c r="E1077" s="87"/>
      <c r="F1077" s="88"/>
      <c r="G1077" s="87"/>
      <c r="H1077" s="89"/>
      <c r="I1077" s="90"/>
      <c r="J1077" s="90"/>
      <c r="K1077" s="91"/>
      <c r="L1077" s="10"/>
      <c r="M1077" s="86"/>
    </row>
    <row r="1078" s="82" customFormat="true" ht="12.75" hidden="false" customHeight="true" outlineLevel="0" collapsed="false">
      <c r="A1078" s="83"/>
      <c r="B1078" s="84"/>
      <c r="C1078" s="85"/>
      <c r="D1078" s="86"/>
      <c r="E1078" s="87"/>
      <c r="F1078" s="88"/>
      <c r="G1078" s="87"/>
      <c r="H1078" s="89"/>
      <c r="I1078" s="90"/>
      <c r="J1078" s="90"/>
      <c r="K1078" s="91"/>
      <c r="L1078" s="10"/>
      <c r="M1078" s="86"/>
    </row>
    <row r="1079" s="82" customFormat="true" ht="12.75" hidden="false" customHeight="true" outlineLevel="0" collapsed="false">
      <c r="A1079" s="83"/>
      <c r="B1079" s="84"/>
      <c r="C1079" s="85"/>
      <c r="D1079" s="86"/>
      <c r="E1079" s="87"/>
      <c r="F1079" s="88"/>
      <c r="G1079" s="87"/>
      <c r="H1079" s="89"/>
      <c r="I1079" s="90"/>
      <c r="J1079" s="90"/>
      <c r="K1079" s="91"/>
      <c r="L1079" s="10"/>
      <c r="M1079" s="86"/>
    </row>
    <row r="1080" s="82" customFormat="true" ht="12.75" hidden="false" customHeight="true" outlineLevel="0" collapsed="false">
      <c r="A1080" s="83"/>
      <c r="B1080" s="84"/>
      <c r="C1080" s="85"/>
      <c r="D1080" s="86"/>
      <c r="E1080" s="87"/>
      <c r="F1080" s="88"/>
      <c r="G1080" s="87"/>
      <c r="H1080" s="89"/>
      <c r="I1080" s="90"/>
      <c r="J1080" s="90"/>
      <c r="K1080" s="91"/>
      <c r="L1080" s="10"/>
      <c r="M1080" s="86"/>
    </row>
    <row r="1081" s="82" customFormat="true" ht="12.75" hidden="false" customHeight="true" outlineLevel="0" collapsed="false">
      <c r="A1081" s="83"/>
      <c r="B1081" s="84"/>
      <c r="C1081" s="85"/>
      <c r="D1081" s="86"/>
      <c r="E1081" s="87"/>
      <c r="F1081" s="88"/>
      <c r="G1081" s="87"/>
      <c r="H1081" s="89"/>
      <c r="I1081" s="90"/>
      <c r="J1081" s="90"/>
      <c r="K1081" s="91"/>
      <c r="L1081" s="10"/>
      <c r="M1081" s="86"/>
    </row>
    <row r="1082" s="82" customFormat="true" ht="12.75" hidden="false" customHeight="true" outlineLevel="0" collapsed="false">
      <c r="A1082" s="83"/>
      <c r="B1082" s="84"/>
      <c r="C1082" s="85"/>
      <c r="D1082" s="86"/>
      <c r="E1082" s="87"/>
      <c r="F1082" s="88"/>
      <c r="G1082" s="87"/>
      <c r="H1082" s="89"/>
      <c r="I1082" s="90"/>
      <c r="J1082" s="90"/>
      <c r="K1082" s="91"/>
      <c r="L1082" s="10"/>
      <c r="M1082" s="86"/>
    </row>
    <row r="1083" s="82" customFormat="true" ht="12.75" hidden="false" customHeight="true" outlineLevel="0" collapsed="false">
      <c r="A1083" s="83"/>
      <c r="B1083" s="84"/>
      <c r="C1083" s="85"/>
      <c r="D1083" s="86"/>
      <c r="E1083" s="87"/>
      <c r="F1083" s="88"/>
      <c r="G1083" s="87"/>
      <c r="H1083" s="89"/>
      <c r="I1083" s="90"/>
      <c r="J1083" s="90"/>
      <c r="K1083" s="91"/>
      <c r="L1083" s="10"/>
      <c r="M1083" s="86"/>
    </row>
    <row r="1084" s="82" customFormat="true" ht="12.75" hidden="false" customHeight="true" outlineLevel="0" collapsed="false">
      <c r="A1084" s="83"/>
      <c r="B1084" s="84"/>
      <c r="C1084" s="85"/>
      <c r="D1084" s="86"/>
      <c r="E1084" s="87"/>
      <c r="F1084" s="88"/>
      <c r="G1084" s="87"/>
      <c r="H1084" s="89"/>
      <c r="I1084" s="90"/>
      <c r="J1084" s="90"/>
      <c r="K1084" s="91"/>
      <c r="L1084" s="10"/>
      <c r="M1084" s="86"/>
    </row>
    <row r="1085" s="82" customFormat="true" ht="12.75" hidden="false" customHeight="true" outlineLevel="0" collapsed="false">
      <c r="A1085" s="83"/>
      <c r="B1085" s="84"/>
      <c r="C1085" s="85"/>
      <c r="D1085" s="86"/>
      <c r="E1085" s="87"/>
      <c r="F1085" s="88"/>
      <c r="G1085" s="87"/>
      <c r="H1085" s="89"/>
      <c r="I1085" s="90"/>
      <c r="J1085" s="90"/>
      <c r="K1085" s="91"/>
      <c r="L1085" s="10"/>
      <c r="M1085" s="86"/>
    </row>
    <row r="1086" s="82" customFormat="true" ht="12.75" hidden="false" customHeight="true" outlineLevel="0" collapsed="false">
      <c r="A1086" s="83"/>
      <c r="B1086" s="84"/>
      <c r="C1086" s="85"/>
      <c r="D1086" s="86"/>
      <c r="E1086" s="87"/>
      <c r="F1086" s="88"/>
      <c r="G1086" s="87"/>
      <c r="H1086" s="89"/>
      <c r="I1086" s="90"/>
      <c r="J1086" s="90"/>
      <c r="K1086" s="91"/>
      <c r="L1086" s="10"/>
      <c r="M1086" s="86"/>
    </row>
    <row r="1087" s="82" customFormat="true" ht="12.75" hidden="false" customHeight="true" outlineLevel="0" collapsed="false">
      <c r="A1087" s="83"/>
      <c r="B1087" s="84"/>
      <c r="C1087" s="85"/>
      <c r="D1087" s="86"/>
      <c r="E1087" s="87"/>
      <c r="F1087" s="88"/>
      <c r="G1087" s="87"/>
      <c r="H1087" s="89"/>
      <c r="I1087" s="90"/>
      <c r="J1087" s="90"/>
      <c r="K1087" s="91"/>
      <c r="L1087" s="10"/>
      <c r="M1087" s="86"/>
    </row>
    <row r="1088" s="82" customFormat="true" ht="12.75" hidden="false" customHeight="true" outlineLevel="0" collapsed="false">
      <c r="A1088" s="83"/>
      <c r="B1088" s="84"/>
      <c r="C1088" s="85"/>
      <c r="D1088" s="86"/>
      <c r="E1088" s="87"/>
      <c r="F1088" s="88"/>
      <c r="G1088" s="87"/>
      <c r="H1088" s="89"/>
      <c r="I1088" s="90"/>
      <c r="J1088" s="90"/>
      <c r="K1088" s="91"/>
      <c r="L1088" s="10"/>
      <c r="M1088" s="86"/>
    </row>
    <row r="1089" s="82" customFormat="true" ht="12.75" hidden="false" customHeight="true" outlineLevel="0" collapsed="false">
      <c r="A1089" s="83"/>
      <c r="B1089" s="84"/>
      <c r="C1089" s="85"/>
      <c r="D1089" s="86"/>
      <c r="E1089" s="87"/>
      <c r="F1089" s="88"/>
      <c r="G1089" s="87"/>
      <c r="H1089" s="89"/>
      <c r="I1089" s="90"/>
      <c r="J1089" s="90"/>
      <c r="K1089" s="91"/>
      <c r="L1089" s="10"/>
      <c r="M1089" s="86"/>
    </row>
    <row r="1090" s="82" customFormat="true" ht="12.75" hidden="false" customHeight="true" outlineLevel="0" collapsed="false">
      <c r="A1090" s="83"/>
      <c r="B1090" s="84"/>
      <c r="C1090" s="85"/>
      <c r="D1090" s="86"/>
      <c r="E1090" s="87"/>
      <c r="F1090" s="88"/>
      <c r="G1090" s="87"/>
      <c r="H1090" s="89"/>
      <c r="I1090" s="90"/>
      <c r="J1090" s="90"/>
      <c r="K1090" s="91"/>
      <c r="L1090" s="10"/>
      <c r="M1090" s="86"/>
    </row>
    <row r="1091" s="82" customFormat="true" ht="12.75" hidden="false" customHeight="true" outlineLevel="0" collapsed="false">
      <c r="A1091" s="83"/>
      <c r="B1091" s="84"/>
      <c r="C1091" s="85"/>
      <c r="D1091" s="86"/>
      <c r="E1091" s="87"/>
      <c r="F1091" s="88"/>
      <c r="G1091" s="87"/>
      <c r="H1091" s="89"/>
      <c r="I1091" s="90"/>
      <c r="J1091" s="90"/>
      <c r="K1091" s="91"/>
      <c r="L1091" s="10"/>
      <c r="M1091" s="86"/>
    </row>
    <row r="1092" s="82" customFormat="true" ht="12.75" hidden="false" customHeight="true" outlineLevel="0" collapsed="false">
      <c r="A1092" s="83"/>
      <c r="B1092" s="84"/>
      <c r="C1092" s="85"/>
      <c r="D1092" s="86"/>
      <c r="E1092" s="87"/>
      <c r="F1092" s="88"/>
      <c r="G1092" s="87"/>
      <c r="H1092" s="89"/>
      <c r="I1092" s="90"/>
      <c r="J1092" s="90"/>
      <c r="K1092" s="91"/>
      <c r="L1092" s="10"/>
      <c r="M1092" s="86"/>
    </row>
    <row r="1093" s="82" customFormat="true" ht="12.75" hidden="false" customHeight="true" outlineLevel="0" collapsed="false">
      <c r="A1093" s="83"/>
      <c r="B1093" s="84"/>
      <c r="C1093" s="85"/>
      <c r="D1093" s="86"/>
      <c r="E1093" s="87"/>
      <c r="F1093" s="88"/>
      <c r="G1093" s="87"/>
      <c r="H1093" s="89"/>
      <c r="I1093" s="90"/>
      <c r="J1093" s="90"/>
      <c r="K1093" s="91"/>
      <c r="L1093" s="10"/>
      <c r="M1093" s="86"/>
    </row>
    <row r="1094" s="82" customFormat="true" ht="12.75" hidden="false" customHeight="true" outlineLevel="0" collapsed="false">
      <c r="A1094" s="83"/>
      <c r="B1094" s="84"/>
      <c r="C1094" s="85"/>
      <c r="D1094" s="86"/>
      <c r="E1094" s="87"/>
      <c r="F1094" s="88"/>
      <c r="G1094" s="87"/>
      <c r="H1094" s="89"/>
      <c r="I1094" s="90"/>
      <c r="J1094" s="90"/>
      <c r="K1094" s="91"/>
      <c r="L1094" s="10"/>
      <c r="M1094" s="86"/>
    </row>
    <row r="1095" s="82" customFormat="true" ht="12.75" hidden="false" customHeight="true" outlineLevel="0" collapsed="false">
      <c r="A1095" s="83"/>
      <c r="B1095" s="84"/>
      <c r="C1095" s="85"/>
      <c r="D1095" s="86"/>
      <c r="E1095" s="87"/>
      <c r="F1095" s="88"/>
      <c r="G1095" s="87"/>
      <c r="H1095" s="89"/>
      <c r="I1095" s="90"/>
      <c r="J1095" s="90"/>
      <c r="K1095" s="91"/>
      <c r="L1095" s="10"/>
      <c r="M1095" s="86"/>
    </row>
    <row r="1096" s="82" customFormat="true" ht="12.75" hidden="false" customHeight="true" outlineLevel="0" collapsed="false">
      <c r="A1096" s="83"/>
      <c r="B1096" s="84"/>
      <c r="C1096" s="85"/>
      <c r="D1096" s="86"/>
      <c r="E1096" s="87"/>
      <c r="F1096" s="88"/>
      <c r="G1096" s="87"/>
      <c r="H1096" s="89"/>
      <c r="I1096" s="90"/>
      <c r="J1096" s="90"/>
      <c r="K1096" s="91"/>
      <c r="L1096" s="10"/>
      <c r="M1096" s="86"/>
    </row>
    <row r="1097" s="82" customFormat="true" ht="12.75" hidden="false" customHeight="true" outlineLevel="0" collapsed="false">
      <c r="A1097" s="83"/>
      <c r="B1097" s="84"/>
      <c r="C1097" s="85"/>
      <c r="D1097" s="86"/>
      <c r="E1097" s="87"/>
      <c r="F1097" s="88"/>
      <c r="G1097" s="87"/>
      <c r="H1097" s="89"/>
      <c r="I1097" s="90"/>
      <c r="J1097" s="90"/>
      <c r="K1097" s="91"/>
      <c r="L1097" s="10"/>
      <c r="M1097" s="86"/>
    </row>
    <row r="1098" s="82" customFormat="true" ht="12.75" hidden="false" customHeight="true" outlineLevel="0" collapsed="false">
      <c r="A1098" s="83"/>
      <c r="B1098" s="84"/>
      <c r="C1098" s="85"/>
      <c r="D1098" s="86"/>
      <c r="E1098" s="87"/>
      <c r="F1098" s="88"/>
      <c r="G1098" s="87"/>
      <c r="H1098" s="89"/>
      <c r="I1098" s="90"/>
      <c r="J1098" s="90"/>
      <c r="K1098" s="91"/>
      <c r="L1098" s="10"/>
      <c r="M1098" s="86"/>
    </row>
    <row r="1099" s="82" customFormat="true" ht="12.75" hidden="false" customHeight="true" outlineLevel="0" collapsed="false">
      <c r="A1099" s="83"/>
      <c r="B1099" s="84"/>
      <c r="C1099" s="85"/>
      <c r="D1099" s="86"/>
      <c r="E1099" s="87"/>
      <c r="F1099" s="88"/>
      <c r="G1099" s="87"/>
      <c r="H1099" s="89"/>
      <c r="I1099" s="90"/>
      <c r="J1099" s="90"/>
      <c r="K1099" s="91"/>
      <c r="L1099" s="10"/>
      <c r="M1099" s="86"/>
    </row>
    <row r="1100" s="82" customFormat="true" ht="12.75" hidden="false" customHeight="true" outlineLevel="0" collapsed="false">
      <c r="A1100" s="83"/>
      <c r="B1100" s="84"/>
      <c r="C1100" s="85"/>
      <c r="D1100" s="86"/>
      <c r="E1100" s="87"/>
      <c r="F1100" s="88"/>
      <c r="G1100" s="87"/>
      <c r="H1100" s="89"/>
      <c r="I1100" s="90"/>
      <c r="J1100" s="90"/>
      <c r="K1100" s="91"/>
      <c r="L1100" s="10"/>
      <c r="M1100" s="86"/>
    </row>
    <row r="1101" s="82" customFormat="true" ht="12.75" hidden="false" customHeight="true" outlineLevel="0" collapsed="false">
      <c r="A1101" s="83"/>
      <c r="B1101" s="84"/>
      <c r="C1101" s="85"/>
      <c r="D1101" s="86"/>
      <c r="E1101" s="87"/>
      <c r="F1101" s="88"/>
      <c r="G1101" s="87"/>
      <c r="H1101" s="89"/>
      <c r="I1101" s="90"/>
      <c r="J1101" s="90"/>
      <c r="K1101" s="91"/>
      <c r="L1101" s="10"/>
      <c r="M1101" s="86"/>
    </row>
    <row r="1102" s="82" customFormat="true" ht="12.75" hidden="false" customHeight="true" outlineLevel="0" collapsed="false">
      <c r="A1102" s="83"/>
      <c r="B1102" s="84"/>
      <c r="C1102" s="85"/>
      <c r="D1102" s="86"/>
      <c r="E1102" s="87"/>
      <c r="F1102" s="88"/>
      <c r="G1102" s="87"/>
      <c r="H1102" s="89"/>
      <c r="I1102" s="90"/>
      <c r="J1102" s="90"/>
      <c r="K1102" s="91"/>
      <c r="L1102" s="10"/>
      <c r="M1102" s="86"/>
    </row>
    <row r="1103" s="82" customFormat="true" ht="12.75" hidden="false" customHeight="true" outlineLevel="0" collapsed="false">
      <c r="A1103" s="83"/>
      <c r="B1103" s="84"/>
      <c r="C1103" s="85"/>
      <c r="D1103" s="86"/>
      <c r="E1103" s="87"/>
      <c r="F1103" s="88"/>
      <c r="G1103" s="87"/>
      <c r="H1103" s="89"/>
      <c r="I1103" s="90"/>
      <c r="J1103" s="90"/>
      <c r="K1103" s="91"/>
      <c r="L1103" s="10"/>
      <c r="M1103" s="86"/>
    </row>
    <row r="1104" s="82" customFormat="true" ht="12.75" hidden="false" customHeight="true" outlineLevel="0" collapsed="false">
      <c r="A1104" s="83"/>
      <c r="B1104" s="84"/>
      <c r="C1104" s="85"/>
      <c r="D1104" s="86"/>
      <c r="E1104" s="87"/>
      <c r="F1104" s="88"/>
      <c r="G1104" s="87"/>
      <c r="H1104" s="89"/>
      <c r="I1104" s="90"/>
      <c r="J1104" s="90"/>
      <c r="K1104" s="91"/>
      <c r="L1104" s="10"/>
      <c r="M1104" s="86"/>
    </row>
    <row r="1105" s="82" customFormat="true" ht="12.75" hidden="false" customHeight="true" outlineLevel="0" collapsed="false">
      <c r="A1105" s="83"/>
      <c r="B1105" s="84"/>
      <c r="C1105" s="85"/>
      <c r="D1105" s="86"/>
      <c r="E1105" s="87"/>
      <c r="F1105" s="88"/>
      <c r="G1105" s="87"/>
      <c r="H1105" s="89"/>
      <c r="I1105" s="90"/>
      <c r="J1105" s="90"/>
      <c r="K1105" s="91"/>
      <c r="L1105" s="10"/>
      <c r="M1105" s="86"/>
    </row>
    <row r="1106" s="82" customFormat="true" ht="12.75" hidden="false" customHeight="true" outlineLevel="0" collapsed="false">
      <c r="A1106" s="83"/>
      <c r="B1106" s="84"/>
      <c r="C1106" s="85"/>
      <c r="D1106" s="86"/>
      <c r="E1106" s="87"/>
      <c r="F1106" s="88"/>
      <c r="G1106" s="87"/>
      <c r="H1106" s="89"/>
      <c r="I1106" s="90"/>
      <c r="J1106" s="90"/>
      <c r="K1106" s="91"/>
      <c r="L1106" s="10"/>
      <c r="M1106" s="86"/>
    </row>
    <row r="1107" s="82" customFormat="true" ht="12.75" hidden="false" customHeight="true" outlineLevel="0" collapsed="false">
      <c r="A1107" s="83"/>
      <c r="B1107" s="84"/>
      <c r="C1107" s="85"/>
      <c r="D1107" s="86"/>
      <c r="E1107" s="87"/>
      <c r="F1107" s="88"/>
      <c r="G1107" s="87"/>
      <c r="H1107" s="89"/>
      <c r="I1107" s="90"/>
      <c r="J1107" s="90"/>
      <c r="K1107" s="91"/>
      <c r="L1107" s="10"/>
      <c r="M1107" s="86"/>
    </row>
    <row r="1108" s="82" customFormat="true" ht="12.75" hidden="false" customHeight="true" outlineLevel="0" collapsed="false">
      <c r="A1108" s="83"/>
      <c r="B1108" s="84"/>
      <c r="C1108" s="85"/>
      <c r="D1108" s="86"/>
      <c r="E1108" s="87"/>
      <c r="F1108" s="88"/>
      <c r="G1108" s="87"/>
      <c r="H1108" s="89"/>
      <c r="I1108" s="90"/>
      <c r="J1108" s="90"/>
      <c r="K1108" s="91"/>
      <c r="L1108" s="10"/>
      <c r="M1108" s="86"/>
    </row>
    <row r="1109" s="82" customFormat="true" ht="12.75" hidden="false" customHeight="true" outlineLevel="0" collapsed="false">
      <c r="A1109" s="83"/>
      <c r="B1109" s="84"/>
      <c r="C1109" s="85"/>
      <c r="D1109" s="86"/>
      <c r="E1109" s="87"/>
      <c r="F1109" s="88"/>
      <c r="G1109" s="87"/>
      <c r="H1109" s="89"/>
      <c r="I1109" s="90"/>
      <c r="J1109" s="90"/>
      <c r="K1109" s="91"/>
      <c r="L1109" s="10"/>
      <c r="M1109" s="86"/>
    </row>
    <row r="1110" s="82" customFormat="true" ht="12.75" hidden="false" customHeight="true" outlineLevel="0" collapsed="false">
      <c r="A1110" s="83"/>
      <c r="B1110" s="84"/>
      <c r="C1110" s="85"/>
      <c r="D1110" s="86"/>
      <c r="E1110" s="87"/>
      <c r="F1110" s="88"/>
      <c r="G1110" s="87"/>
      <c r="H1110" s="89"/>
      <c r="I1110" s="90"/>
      <c r="J1110" s="90"/>
      <c r="K1110" s="91"/>
      <c r="L1110" s="10"/>
      <c r="M1110" s="86"/>
    </row>
    <row r="1111" s="82" customFormat="true" ht="12.75" hidden="false" customHeight="true" outlineLevel="0" collapsed="false">
      <c r="A1111" s="83"/>
      <c r="B1111" s="84"/>
      <c r="C1111" s="85"/>
      <c r="D1111" s="86"/>
      <c r="E1111" s="87"/>
      <c r="F1111" s="88"/>
      <c r="G1111" s="87"/>
      <c r="H1111" s="89"/>
      <c r="I1111" s="90"/>
      <c r="J1111" s="90"/>
      <c r="K1111" s="91"/>
      <c r="L1111" s="10"/>
      <c r="M1111" s="86"/>
    </row>
    <row r="1112" s="82" customFormat="true" ht="12.75" hidden="false" customHeight="true" outlineLevel="0" collapsed="false">
      <c r="A1112" s="83"/>
      <c r="B1112" s="84"/>
      <c r="C1112" s="85"/>
      <c r="D1112" s="86"/>
      <c r="E1112" s="87"/>
      <c r="F1112" s="88"/>
      <c r="G1112" s="87"/>
      <c r="H1112" s="89"/>
      <c r="I1112" s="90"/>
      <c r="J1112" s="90"/>
      <c r="K1112" s="91"/>
      <c r="L1112" s="10"/>
      <c r="M1112" s="86"/>
    </row>
    <row r="1113" s="82" customFormat="true" ht="12.75" hidden="false" customHeight="true" outlineLevel="0" collapsed="false">
      <c r="A1113" s="83"/>
      <c r="B1113" s="84"/>
      <c r="C1113" s="85"/>
      <c r="D1113" s="86"/>
      <c r="E1113" s="87"/>
      <c r="F1113" s="88"/>
      <c r="G1113" s="87"/>
      <c r="H1113" s="89"/>
      <c r="I1113" s="90"/>
      <c r="J1113" s="90"/>
      <c r="K1113" s="91"/>
      <c r="L1113" s="10"/>
      <c r="M1113" s="86"/>
    </row>
    <row r="1114" s="82" customFormat="true" ht="12.75" hidden="false" customHeight="true" outlineLevel="0" collapsed="false">
      <c r="A1114" s="83"/>
      <c r="B1114" s="84"/>
      <c r="C1114" s="85"/>
      <c r="D1114" s="86"/>
      <c r="E1114" s="87"/>
      <c r="F1114" s="88"/>
      <c r="G1114" s="87"/>
      <c r="H1114" s="89"/>
      <c r="I1114" s="90"/>
      <c r="J1114" s="90"/>
      <c r="K1114" s="91"/>
      <c r="L1114" s="10"/>
      <c r="M1114" s="86"/>
    </row>
    <row r="1115" s="82" customFormat="true" ht="12.75" hidden="false" customHeight="true" outlineLevel="0" collapsed="false">
      <c r="A1115" s="83"/>
      <c r="B1115" s="84"/>
      <c r="C1115" s="85"/>
      <c r="D1115" s="86"/>
      <c r="E1115" s="87"/>
      <c r="F1115" s="88"/>
      <c r="G1115" s="87"/>
      <c r="H1115" s="89"/>
      <c r="I1115" s="90"/>
      <c r="J1115" s="90"/>
      <c r="K1115" s="91"/>
      <c r="L1115" s="10"/>
      <c r="M1115" s="86"/>
    </row>
    <row r="1116" s="82" customFormat="true" ht="12.75" hidden="false" customHeight="true" outlineLevel="0" collapsed="false">
      <c r="A1116" s="83"/>
      <c r="B1116" s="84"/>
      <c r="C1116" s="85"/>
      <c r="D1116" s="86"/>
      <c r="E1116" s="87"/>
      <c r="F1116" s="88"/>
      <c r="G1116" s="87"/>
      <c r="H1116" s="89"/>
      <c r="I1116" s="90"/>
      <c r="J1116" s="90"/>
      <c r="K1116" s="91"/>
      <c r="L1116" s="10"/>
      <c r="M1116" s="86"/>
    </row>
    <row r="1117" s="82" customFormat="true" ht="12.75" hidden="false" customHeight="true" outlineLevel="0" collapsed="false">
      <c r="A1117" s="83"/>
      <c r="B1117" s="84"/>
      <c r="C1117" s="85"/>
      <c r="D1117" s="86"/>
      <c r="E1117" s="87"/>
      <c r="F1117" s="88"/>
      <c r="G1117" s="87"/>
      <c r="H1117" s="89"/>
      <c r="I1117" s="90"/>
      <c r="J1117" s="90"/>
      <c r="K1117" s="91"/>
      <c r="L1117" s="10"/>
      <c r="M1117" s="86"/>
    </row>
    <row r="1118" s="82" customFormat="true" ht="12.75" hidden="false" customHeight="true" outlineLevel="0" collapsed="false">
      <c r="A1118" s="83"/>
      <c r="B1118" s="84"/>
      <c r="C1118" s="85"/>
      <c r="D1118" s="86"/>
      <c r="E1118" s="87"/>
      <c r="F1118" s="88"/>
      <c r="G1118" s="87"/>
      <c r="H1118" s="89"/>
      <c r="I1118" s="90"/>
      <c r="J1118" s="90"/>
      <c r="K1118" s="91"/>
      <c r="L1118" s="10"/>
      <c r="M1118" s="86"/>
    </row>
    <row r="1119" s="82" customFormat="true" ht="12.75" hidden="false" customHeight="true" outlineLevel="0" collapsed="false">
      <c r="A1119" s="83"/>
      <c r="B1119" s="84"/>
      <c r="C1119" s="85"/>
      <c r="D1119" s="86"/>
      <c r="E1119" s="87"/>
      <c r="F1119" s="88"/>
      <c r="G1119" s="87"/>
      <c r="H1119" s="89"/>
      <c r="I1119" s="90"/>
      <c r="J1119" s="90"/>
      <c r="K1119" s="91"/>
      <c r="L1119" s="10"/>
      <c r="M1119" s="86"/>
    </row>
    <row r="1120" s="82" customFormat="true" ht="12.75" hidden="false" customHeight="true" outlineLevel="0" collapsed="false">
      <c r="A1120" s="83"/>
      <c r="B1120" s="84"/>
      <c r="C1120" s="85"/>
      <c r="D1120" s="86"/>
      <c r="E1120" s="87"/>
      <c r="F1120" s="88"/>
      <c r="G1120" s="87"/>
      <c r="H1120" s="89"/>
      <c r="I1120" s="90"/>
      <c r="J1120" s="90"/>
      <c r="K1120" s="91"/>
      <c r="L1120" s="10"/>
      <c r="M1120" s="86"/>
    </row>
    <row r="1121" s="82" customFormat="true" ht="12.75" hidden="false" customHeight="true" outlineLevel="0" collapsed="false">
      <c r="A1121" s="83"/>
      <c r="B1121" s="84"/>
      <c r="C1121" s="85"/>
      <c r="D1121" s="86"/>
      <c r="E1121" s="87"/>
      <c r="F1121" s="88"/>
      <c r="G1121" s="87"/>
      <c r="H1121" s="89"/>
      <c r="I1121" s="90"/>
      <c r="J1121" s="90"/>
      <c r="K1121" s="91"/>
      <c r="L1121" s="10"/>
      <c r="M1121" s="86"/>
    </row>
    <row r="1122" s="82" customFormat="true" ht="12.75" hidden="false" customHeight="true" outlineLevel="0" collapsed="false">
      <c r="A1122" s="83"/>
      <c r="B1122" s="84"/>
      <c r="C1122" s="85"/>
      <c r="D1122" s="86"/>
      <c r="E1122" s="87"/>
      <c r="F1122" s="88"/>
      <c r="G1122" s="87"/>
      <c r="H1122" s="89"/>
      <c r="I1122" s="90"/>
      <c r="J1122" s="90"/>
      <c r="K1122" s="91"/>
      <c r="L1122" s="10"/>
      <c r="M1122" s="86"/>
    </row>
    <row r="1123" s="82" customFormat="true" ht="12.75" hidden="false" customHeight="true" outlineLevel="0" collapsed="false">
      <c r="A1123" s="83"/>
      <c r="B1123" s="84"/>
      <c r="C1123" s="85"/>
      <c r="D1123" s="86"/>
      <c r="E1123" s="87"/>
      <c r="F1123" s="88"/>
      <c r="G1123" s="87"/>
      <c r="H1123" s="89"/>
      <c r="I1123" s="90"/>
      <c r="J1123" s="90"/>
      <c r="K1123" s="91"/>
      <c r="L1123" s="10"/>
      <c r="M1123" s="86"/>
    </row>
    <row r="1124" s="82" customFormat="true" ht="12.75" hidden="false" customHeight="true" outlineLevel="0" collapsed="false">
      <c r="A1124" s="83"/>
      <c r="B1124" s="84"/>
      <c r="C1124" s="85"/>
      <c r="D1124" s="86"/>
      <c r="E1124" s="87"/>
      <c r="F1124" s="88"/>
      <c r="G1124" s="87"/>
      <c r="H1124" s="89"/>
      <c r="I1124" s="90"/>
      <c r="J1124" s="90"/>
      <c r="K1124" s="91"/>
      <c r="L1124" s="10"/>
      <c r="M1124" s="86"/>
    </row>
    <row r="1125" s="82" customFormat="true" ht="12.75" hidden="false" customHeight="true" outlineLevel="0" collapsed="false">
      <c r="A1125" s="83"/>
      <c r="B1125" s="84"/>
      <c r="C1125" s="85"/>
      <c r="D1125" s="86"/>
      <c r="E1125" s="87"/>
      <c r="F1125" s="88"/>
      <c r="G1125" s="87"/>
      <c r="H1125" s="89"/>
      <c r="I1125" s="90"/>
      <c r="J1125" s="90"/>
      <c r="K1125" s="91"/>
      <c r="L1125" s="10"/>
      <c r="M1125" s="86"/>
    </row>
    <row r="1126" s="82" customFormat="true" ht="12.75" hidden="false" customHeight="true" outlineLevel="0" collapsed="false">
      <c r="A1126" s="83"/>
      <c r="B1126" s="84"/>
      <c r="C1126" s="85"/>
      <c r="D1126" s="86"/>
      <c r="E1126" s="87"/>
      <c r="F1126" s="88"/>
      <c r="G1126" s="87"/>
      <c r="H1126" s="89"/>
      <c r="I1126" s="90"/>
      <c r="J1126" s="90"/>
      <c r="K1126" s="91"/>
      <c r="L1126" s="10"/>
      <c r="M1126" s="86"/>
    </row>
    <row r="1127" s="82" customFormat="true" ht="12.75" hidden="false" customHeight="true" outlineLevel="0" collapsed="false">
      <c r="A1127" s="83"/>
      <c r="B1127" s="84"/>
      <c r="C1127" s="85"/>
      <c r="D1127" s="86"/>
      <c r="E1127" s="87"/>
      <c r="F1127" s="88"/>
      <c r="G1127" s="87"/>
      <c r="H1127" s="89"/>
      <c r="I1127" s="90"/>
      <c r="J1127" s="90"/>
      <c r="K1127" s="91"/>
      <c r="L1127" s="10"/>
      <c r="M1127" s="86"/>
    </row>
    <row r="1128" s="82" customFormat="true" ht="12.75" hidden="false" customHeight="true" outlineLevel="0" collapsed="false">
      <c r="A1128" s="83"/>
      <c r="B1128" s="84"/>
      <c r="C1128" s="85"/>
      <c r="D1128" s="86"/>
      <c r="E1128" s="87"/>
      <c r="F1128" s="88"/>
      <c r="G1128" s="87"/>
      <c r="H1128" s="89"/>
      <c r="I1128" s="90"/>
      <c r="J1128" s="90"/>
      <c r="K1128" s="91"/>
      <c r="L1128" s="10"/>
      <c r="M1128" s="86"/>
    </row>
    <row r="1129" s="82" customFormat="true" ht="12.75" hidden="false" customHeight="true" outlineLevel="0" collapsed="false">
      <c r="A1129" s="83"/>
      <c r="B1129" s="84"/>
      <c r="C1129" s="85"/>
      <c r="D1129" s="86"/>
      <c r="E1129" s="87"/>
      <c r="F1129" s="88"/>
      <c r="G1129" s="87"/>
      <c r="H1129" s="89"/>
      <c r="I1129" s="90"/>
      <c r="J1129" s="90"/>
      <c r="K1129" s="91"/>
      <c r="L1129" s="10"/>
      <c r="M1129" s="86"/>
    </row>
    <row r="1130" s="82" customFormat="true" ht="12.75" hidden="false" customHeight="true" outlineLevel="0" collapsed="false">
      <c r="A1130" s="83"/>
      <c r="B1130" s="84"/>
      <c r="C1130" s="85"/>
      <c r="D1130" s="86"/>
      <c r="E1130" s="87"/>
      <c r="F1130" s="88"/>
      <c r="G1130" s="87"/>
      <c r="H1130" s="89"/>
      <c r="I1130" s="90"/>
      <c r="J1130" s="90"/>
      <c r="K1130" s="91"/>
      <c r="L1130" s="10"/>
      <c r="M1130" s="86"/>
    </row>
    <row r="1131" s="82" customFormat="true" ht="12.75" hidden="false" customHeight="true" outlineLevel="0" collapsed="false">
      <c r="A1131" s="83"/>
      <c r="B1131" s="84"/>
      <c r="C1131" s="85"/>
      <c r="D1131" s="86"/>
      <c r="E1131" s="87"/>
      <c r="F1131" s="88"/>
      <c r="G1131" s="87"/>
      <c r="H1131" s="89"/>
      <c r="I1131" s="90"/>
      <c r="J1131" s="90"/>
      <c r="K1131" s="91"/>
      <c r="L1131" s="10"/>
      <c r="M1131" s="86"/>
    </row>
    <row r="1132" s="82" customFormat="true" ht="12.75" hidden="false" customHeight="true" outlineLevel="0" collapsed="false">
      <c r="A1132" s="83"/>
      <c r="B1132" s="84"/>
      <c r="C1132" s="85"/>
      <c r="D1132" s="86"/>
      <c r="E1132" s="87"/>
      <c r="F1132" s="88"/>
      <c r="G1132" s="87"/>
      <c r="H1132" s="89"/>
      <c r="I1132" s="90"/>
      <c r="J1132" s="90"/>
      <c r="K1132" s="91"/>
      <c r="L1132" s="10"/>
      <c r="M1132" s="86"/>
    </row>
    <row r="1133" s="82" customFormat="true" ht="12.75" hidden="false" customHeight="true" outlineLevel="0" collapsed="false">
      <c r="A1133" s="83"/>
      <c r="B1133" s="84"/>
      <c r="C1133" s="85"/>
      <c r="D1133" s="86"/>
      <c r="E1133" s="87"/>
      <c r="F1133" s="88"/>
      <c r="G1133" s="87"/>
      <c r="H1133" s="89"/>
      <c r="I1133" s="90"/>
      <c r="J1133" s="90"/>
      <c r="K1133" s="91"/>
      <c r="L1133" s="10"/>
      <c r="M1133" s="86"/>
    </row>
    <row r="1134" s="82" customFormat="true" ht="12.75" hidden="false" customHeight="true" outlineLevel="0" collapsed="false">
      <c r="A1134" s="83"/>
      <c r="B1134" s="84"/>
      <c r="C1134" s="85"/>
      <c r="D1134" s="86"/>
      <c r="E1134" s="87"/>
      <c r="F1134" s="88"/>
      <c r="G1134" s="87"/>
      <c r="H1134" s="89"/>
      <c r="I1134" s="90"/>
      <c r="J1134" s="90"/>
      <c r="K1134" s="91"/>
      <c r="L1134" s="10"/>
      <c r="M1134" s="86"/>
    </row>
    <row r="1135" s="82" customFormat="true" ht="12.75" hidden="false" customHeight="true" outlineLevel="0" collapsed="false">
      <c r="A1135" s="83"/>
      <c r="B1135" s="84"/>
      <c r="C1135" s="85"/>
      <c r="D1135" s="86"/>
      <c r="E1135" s="87"/>
      <c r="F1135" s="88"/>
      <c r="G1135" s="87"/>
      <c r="H1135" s="89"/>
      <c r="I1135" s="90"/>
      <c r="J1135" s="90"/>
      <c r="K1135" s="91"/>
      <c r="L1135" s="10"/>
      <c r="M1135" s="86"/>
    </row>
    <row r="1136" s="82" customFormat="true" ht="12.75" hidden="false" customHeight="true" outlineLevel="0" collapsed="false">
      <c r="A1136" s="83"/>
      <c r="B1136" s="84"/>
      <c r="C1136" s="85"/>
      <c r="D1136" s="86"/>
      <c r="E1136" s="87"/>
      <c r="F1136" s="88"/>
      <c r="G1136" s="87"/>
      <c r="H1136" s="89"/>
      <c r="I1136" s="90"/>
      <c r="J1136" s="90"/>
      <c r="K1136" s="91"/>
      <c r="L1136" s="10"/>
      <c r="M1136" s="86"/>
    </row>
    <row r="1137" s="82" customFormat="true" ht="12.75" hidden="false" customHeight="true" outlineLevel="0" collapsed="false">
      <c r="A1137" s="83"/>
      <c r="B1137" s="84"/>
      <c r="C1137" s="85"/>
      <c r="D1137" s="86"/>
      <c r="E1137" s="87"/>
      <c r="F1137" s="88"/>
      <c r="G1137" s="87"/>
      <c r="H1137" s="89"/>
      <c r="I1137" s="90"/>
      <c r="J1137" s="90"/>
      <c r="K1137" s="91"/>
      <c r="L1137" s="10"/>
      <c r="M1137" s="86"/>
    </row>
    <row r="1138" s="82" customFormat="true" ht="12.75" hidden="false" customHeight="true" outlineLevel="0" collapsed="false">
      <c r="A1138" s="83"/>
      <c r="B1138" s="84"/>
      <c r="C1138" s="85"/>
      <c r="D1138" s="86"/>
      <c r="E1138" s="87"/>
      <c r="F1138" s="88"/>
      <c r="G1138" s="87"/>
      <c r="H1138" s="89"/>
      <c r="I1138" s="90"/>
      <c r="J1138" s="90"/>
      <c r="K1138" s="91"/>
      <c r="L1138" s="10"/>
      <c r="M1138" s="86"/>
    </row>
    <row r="1139" s="82" customFormat="true" ht="12.75" hidden="false" customHeight="true" outlineLevel="0" collapsed="false">
      <c r="A1139" s="83"/>
      <c r="B1139" s="84"/>
      <c r="C1139" s="85"/>
      <c r="D1139" s="86"/>
      <c r="E1139" s="87"/>
      <c r="F1139" s="88"/>
      <c r="G1139" s="87"/>
      <c r="H1139" s="89"/>
      <c r="I1139" s="90"/>
      <c r="J1139" s="90"/>
      <c r="K1139" s="91"/>
      <c r="L1139" s="10"/>
      <c r="M1139" s="86"/>
    </row>
    <row r="1140" s="82" customFormat="true" ht="12.75" hidden="false" customHeight="true" outlineLevel="0" collapsed="false">
      <c r="A1140" s="83"/>
      <c r="B1140" s="84"/>
      <c r="C1140" s="85"/>
      <c r="D1140" s="86"/>
      <c r="E1140" s="87"/>
      <c r="F1140" s="88"/>
      <c r="G1140" s="87"/>
      <c r="H1140" s="89"/>
      <c r="I1140" s="90"/>
      <c r="J1140" s="90"/>
      <c r="K1140" s="91"/>
      <c r="L1140" s="10"/>
      <c r="M1140" s="86"/>
    </row>
    <row r="1141" s="82" customFormat="true" ht="12.75" hidden="false" customHeight="true" outlineLevel="0" collapsed="false">
      <c r="A1141" s="83"/>
      <c r="B1141" s="84"/>
      <c r="C1141" s="85"/>
      <c r="D1141" s="86"/>
      <c r="E1141" s="87"/>
      <c r="F1141" s="88"/>
      <c r="G1141" s="87"/>
      <c r="H1141" s="89"/>
      <c r="I1141" s="90"/>
      <c r="J1141" s="90"/>
      <c r="K1141" s="91"/>
      <c r="L1141" s="10"/>
      <c r="M1141" s="86"/>
    </row>
    <row r="1142" s="82" customFormat="true" ht="12.75" hidden="false" customHeight="true" outlineLevel="0" collapsed="false">
      <c r="A1142" s="83"/>
      <c r="B1142" s="84"/>
      <c r="C1142" s="85"/>
      <c r="D1142" s="86"/>
      <c r="E1142" s="87"/>
      <c r="F1142" s="88"/>
      <c r="G1142" s="87"/>
      <c r="H1142" s="89"/>
      <c r="I1142" s="90"/>
      <c r="J1142" s="90"/>
      <c r="K1142" s="91"/>
      <c r="L1142" s="10"/>
      <c r="M1142" s="86"/>
    </row>
    <row r="1143" s="82" customFormat="true" ht="12.75" hidden="false" customHeight="true" outlineLevel="0" collapsed="false">
      <c r="A1143" s="83"/>
      <c r="B1143" s="84"/>
      <c r="C1143" s="85"/>
      <c r="D1143" s="86"/>
      <c r="E1143" s="87"/>
      <c r="F1143" s="88"/>
      <c r="G1143" s="87"/>
      <c r="H1143" s="89"/>
      <c r="I1143" s="90"/>
      <c r="J1143" s="90"/>
      <c r="K1143" s="91"/>
      <c r="L1143" s="10"/>
      <c r="M1143" s="86"/>
    </row>
    <row r="1144" s="82" customFormat="true" ht="12.75" hidden="false" customHeight="true" outlineLevel="0" collapsed="false">
      <c r="A1144" s="83"/>
      <c r="B1144" s="84"/>
      <c r="C1144" s="85"/>
      <c r="D1144" s="86"/>
      <c r="E1144" s="87"/>
      <c r="F1144" s="88"/>
      <c r="G1144" s="87"/>
      <c r="H1144" s="89"/>
      <c r="I1144" s="90"/>
      <c r="J1144" s="90"/>
      <c r="K1144" s="91"/>
      <c r="L1144" s="10"/>
      <c r="M1144" s="86"/>
    </row>
    <row r="1145" s="82" customFormat="true" ht="12.75" hidden="false" customHeight="true" outlineLevel="0" collapsed="false">
      <c r="A1145" s="83"/>
      <c r="B1145" s="84"/>
      <c r="C1145" s="85"/>
      <c r="D1145" s="86"/>
      <c r="E1145" s="87"/>
      <c r="F1145" s="88"/>
      <c r="G1145" s="87"/>
      <c r="H1145" s="89"/>
      <c r="I1145" s="90"/>
      <c r="J1145" s="90"/>
      <c r="K1145" s="91"/>
      <c r="L1145" s="10"/>
      <c r="M1145" s="86"/>
    </row>
    <row r="1146" s="82" customFormat="true" ht="12.75" hidden="false" customHeight="true" outlineLevel="0" collapsed="false">
      <c r="A1146" s="83"/>
      <c r="B1146" s="84"/>
      <c r="C1146" s="85"/>
      <c r="D1146" s="86"/>
      <c r="E1146" s="87"/>
      <c r="F1146" s="88"/>
      <c r="G1146" s="87"/>
      <c r="H1146" s="89"/>
      <c r="I1146" s="90"/>
      <c r="J1146" s="90"/>
      <c r="K1146" s="91"/>
      <c r="L1146" s="10"/>
      <c r="M1146" s="86"/>
    </row>
    <row r="1147" s="82" customFormat="true" ht="12.75" hidden="false" customHeight="true" outlineLevel="0" collapsed="false">
      <c r="A1147" s="83"/>
      <c r="B1147" s="84"/>
      <c r="C1147" s="85"/>
      <c r="D1147" s="86"/>
      <c r="E1147" s="87"/>
      <c r="F1147" s="88"/>
      <c r="G1147" s="87"/>
      <c r="H1147" s="89"/>
      <c r="I1147" s="90"/>
      <c r="J1147" s="90"/>
      <c r="K1147" s="91"/>
      <c r="L1147" s="10"/>
      <c r="M1147" s="86"/>
    </row>
    <row r="1148" s="82" customFormat="true" ht="12.75" hidden="false" customHeight="true" outlineLevel="0" collapsed="false">
      <c r="A1148" s="83"/>
      <c r="B1148" s="84"/>
      <c r="C1148" s="85"/>
      <c r="D1148" s="86"/>
      <c r="E1148" s="87"/>
      <c r="F1148" s="88"/>
      <c r="G1148" s="87"/>
      <c r="H1148" s="89"/>
      <c r="I1148" s="90"/>
      <c r="J1148" s="90"/>
      <c r="K1148" s="91"/>
      <c r="L1148" s="10"/>
      <c r="M1148" s="86"/>
    </row>
    <row r="1149" s="82" customFormat="true" ht="12.75" hidden="false" customHeight="true" outlineLevel="0" collapsed="false">
      <c r="A1149" s="83"/>
      <c r="B1149" s="84"/>
      <c r="C1149" s="85"/>
      <c r="D1149" s="86"/>
      <c r="E1149" s="87"/>
      <c r="F1149" s="88"/>
      <c r="G1149" s="87"/>
      <c r="H1149" s="89"/>
      <c r="I1149" s="90"/>
      <c r="J1149" s="90"/>
      <c r="K1149" s="91"/>
      <c r="L1149" s="10"/>
      <c r="M1149" s="86"/>
    </row>
    <row r="1150" s="82" customFormat="true" ht="12.75" hidden="false" customHeight="true" outlineLevel="0" collapsed="false">
      <c r="A1150" s="83"/>
      <c r="B1150" s="84"/>
      <c r="C1150" s="85"/>
      <c r="D1150" s="86"/>
      <c r="E1150" s="87"/>
      <c r="F1150" s="88"/>
      <c r="G1150" s="87"/>
      <c r="H1150" s="89"/>
      <c r="I1150" s="90"/>
      <c r="J1150" s="90"/>
      <c r="K1150" s="91"/>
      <c r="L1150" s="10"/>
      <c r="M1150" s="86"/>
    </row>
    <row r="1151" s="82" customFormat="true" ht="12.75" hidden="false" customHeight="true" outlineLevel="0" collapsed="false">
      <c r="A1151" s="83"/>
      <c r="B1151" s="84"/>
      <c r="C1151" s="85"/>
      <c r="D1151" s="86"/>
      <c r="E1151" s="87"/>
      <c r="F1151" s="88"/>
      <c r="G1151" s="87"/>
      <c r="H1151" s="89"/>
      <c r="I1151" s="90"/>
      <c r="J1151" s="90"/>
      <c r="K1151" s="91"/>
      <c r="L1151" s="10"/>
      <c r="M1151" s="86"/>
    </row>
    <row r="1152" s="82" customFormat="true" ht="12.75" hidden="false" customHeight="true" outlineLevel="0" collapsed="false">
      <c r="A1152" s="83"/>
      <c r="B1152" s="84"/>
      <c r="C1152" s="85"/>
      <c r="D1152" s="86"/>
      <c r="E1152" s="87"/>
      <c r="F1152" s="88"/>
      <c r="G1152" s="87"/>
      <c r="H1152" s="89"/>
      <c r="I1152" s="90"/>
      <c r="J1152" s="90"/>
      <c r="K1152" s="91"/>
      <c r="L1152" s="10"/>
      <c r="M1152" s="86"/>
    </row>
    <row r="1153" s="82" customFormat="true" ht="12.75" hidden="false" customHeight="true" outlineLevel="0" collapsed="false">
      <c r="A1153" s="83"/>
      <c r="B1153" s="84"/>
      <c r="C1153" s="85"/>
      <c r="D1153" s="86"/>
      <c r="E1153" s="87"/>
      <c r="F1153" s="88"/>
      <c r="G1153" s="87"/>
      <c r="H1153" s="89"/>
      <c r="I1153" s="90"/>
      <c r="J1153" s="90"/>
      <c r="K1153" s="91"/>
      <c r="L1153" s="10"/>
      <c r="M1153" s="86"/>
    </row>
    <row r="1154" s="82" customFormat="true" ht="12.75" hidden="false" customHeight="true" outlineLevel="0" collapsed="false">
      <c r="A1154" s="83"/>
      <c r="B1154" s="84"/>
      <c r="C1154" s="85"/>
      <c r="D1154" s="86"/>
      <c r="E1154" s="87"/>
      <c r="F1154" s="88"/>
      <c r="G1154" s="87"/>
      <c r="H1154" s="89"/>
      <c r="I1154" s="90"/>
      <c r="J1154" s="90"/>
      <c r="K1154" s="91"/>
      <c r="L1154" s="10"/>
      <c r="M1154" s="86"/>
    </row>
    <row r="1155" s="82" customFormat="true" ht="12.75" hidden="false" customHeight="true" outlineLevel="0" collapsed="false">
      <c r="A1155" s="83"/>
      <c r="B1155" s="84"/>
      <c r="C1155" s="85"/>
      <c r="D1155" s="86"/>
      <c r="E1155" s="87"/>
      <c r="F1155" s="88"/>
      <c r="G1155" s="87"/>
      <c r="H1155" s="89"/>
      <c r="I1155" s="90"/>
      <c r="J1155" s="90"/>
      <c r="K1155" s="91"/>
      <c r="L1155" s="10"/>
      <c r="M1155" s="86"/>
    </row>
    <row r="1156" s="82" customFormat="true" ht="12.75" hidden="false" customHeight="true" outlineLevel="0" collapsed="false">
      <c r="A1156" s="83"/>
      <c r="B1156" s="84"/>
      <c r="C1156" s="85"/>
      <c r="D1156" s="86"/>
      <c r="E1156" s="87"/>
      <c r="F1156" s="88"/>
      <c r="G1156" s="87"/>
      <c r="H1156" s="89"/>
      <c r="I1156" s="90"/>
      <c r="J1156" s="90"/>
      <c r="K1156" s="91"/>
      <c r="L1156" s="10"/>
      <c r="M1156" s="86"/>
    </row>
    <row r="1157" s="82" customFormat="true" ht="12.75" hidden="false" customHeight="true" outlineLevel="0" collapsed="false">
      <c r="A1157" s="83"/>
      <c r="B1157" s="84"/>
      <c r="C1157" s="85"/>
      <c r="D1157" s="86"/>
      <c r="E1157" s="87"/>
      <c r="F1157" s="88"/>
      <c r="G1157" s="87"/>
      <c r="H1157" s="89"/>
      <c r="I1157" s="90"/>
      <c r="J1157" s="90"/>
      <c r="K1157" s="91"/>
      <c r="L1157" s="10"/>
      <c r="M1157" s="86"/>
    </row>
    <row r="1158" s="82" customFormat="true" ht="12.75" hidden="false" customHeight="true" outlineLevel="0" collapsed="false">
      <c r="A1158" s="83"/>
      <c r="B1158" s="84"/>
      <c r="C1158" s="85"/>
      <c r="D1158" s="86"/>
      <c r="E1158" s="87"/>
      <c r="F1158" s="88"/>
      <c r="G1158" s="87"/>
      <c r="H1158" s="89"/>
      <c r="I1158" s="90"/>
      <c r="J1158" s="90"/>
      <c r="K1158" s="91"/>
      <c r="L1158" s="10"/>
      <c r="M1158" s="86"/>
    </row>
    <row r="1159" s="82" customFormat="true" ht="12.75" hidden="false" customHeight="true" outlineLevel="0" collapsed="false">
      <c r="A1159" s="83"/>
      <c r="B1159" s="84"/>
      <c r="C1159" s="85"/>
      <c r="D1159" s="86"/>
      <c r="E1159" s="87"/>
      <c r="F1159" s="88"/>
      <c r="G1159" s="87"/>
      <c r="H1159" s="89"/>
      <c r="I1159" s="90"/>
      <c r="J1159" s="90"/>
      <c r="K1159" s="91"/>
      <c r="L1159" s="10"/>
      <c r="M1159" s="86"/>
    </row>
    <row r="1160" s="82" customFormat="true" ht="12.75" hidden="false" customHeight="true" outlineLevel="0" collapsed="false">
      <c r="A1160" s="83"/>
      <c r="B1160" s="84"/>
      <c r="C1160" s="85"/>
      <c r="D1160" s="86"/>
      <c r="E1160" s="87"/>
      <c r="F1160" s="88"/>
      <c r="G1160" s="87"/>
      <c r="H1160" s="89"/>
      <c r="I1160" s="90"/>
      <c r="J1160" s="90"/>
      <c r="K1160" s="91"/>
      <c r="L1160" s="10"/>
      <c r="M1160" s="86"/>
    </row>
    <row r="1161" s="82" customFormat="true" ht="12.75" hidden="false" customHeight="true" outlineLevel="0" collapsed="false">
      <c r="A1161" s="83"/>
      <c r="B1161" s="84"/>
      <c r="C1161" s="85"/>
      <c r="D1161" s="86"/>
      <c r="E1161" s="87"/>
      <c r="F1161" s="88"/>
      <c r="G1161" s="87"/>
      <c r="H1161" s="89"/>
      <c r="I1161" s="90"/>
      <c r="J1161" s="90"/>
      <c r="K1161" s="91"/>
      <c r="L1161" s="10"/>
      <c r="M1161" s="86"/>
    </row>
    <row r="1162" s="82" customFormat="true" ht="12.75" hidden="false" customHeight="true" outlineLevel="0" collapsed="false">
      <c r="A1162" s="83"/>
      <c r="B1162" s="84"/>
      <c r="C1162" s="85"/>
      <c r="D1162" s="86"/>
      <c r="E1162" s="87"/>
      <c r="F1162" s="88"/>
      <c r="G1162" s="87"/>
      <c r="H1162" s="89"/>
      <c r="I1162" s="90"/>
      <c r="J1162" s="90"/>
      <c r="K1162" s="91"/>
      <c r="L1162" s="10"/>
      <c r="M1162" s="86"/>
    </row>
    <row r="1163" s="82" customFormat="true" ht="12.75" hidden="false" customHeight="true" outlineLevel="0" collapsed="false">
      <c r="A1163" s="83"/>
      <c r="B1163" s="84"/>
      <c r="C1163" s="85"/>
      <c r="D1163" s="86"/>
      <c r="E1163" s="87"/>
      <c r="F1163" s="88"/>
      <c r="G1163" s="87"/>
      <c r="H1163" s="89"/>
      <c r="I1163" s="90"/>
      <c r="J1163" s="90"/>
      <c r="K1163" s="91"/>
      <c r="L1163" s="10"/>
      <c r="M1163" s="86"/>
    </row>
    <row r="1164" s="82" customFormat="true" ht="12.75" hidden="false" customHeight="true" outlineLevel="0" collapsed="false">
      <c r="A1164" s="83"/>
      <c r="B1164" s="84"/>
      <c r="C1164" s="85"/>
      <c r="D1164" s="86"/>
      <c r="E1164" s="87"/>
      <c r="F1164" s="88"/>
      <c r="G1164" s="87"/>
      <c r="H1164" s="89"/>
      <c r="I1164" s="90"/>
      <c r="J1164" s="90"/>
      <c r="K1164" s="91"/>
      <c r="L1164" s="10"/>
      <c r="M1164" s="86"/>
    </row>
    <row r="1165" s="82" customFormat="true" ht="12.75" hidden="false" customHeight="true" outlineLevel="0" collapsed="false">
      <c r="A1165" s="83"/>
      <c r="B1165" s="84"/>
      <c r="C1165" s="85"/>
      <c r="D1165" s="86"/>
      <c r="E1165" s="87"/>
      <c r="F1165" s="88"/>
      <c r="G1165" s="87"/>
      <c r="H1165" s="89"/>
      <c r="I1165" s="90"/>
      <c r="J1165" s="90"/>
      <c r="K1165" s="91"/>
      <c r="L1165" s="10"/>
      <c r="M1165" s="86"/>
    </row>
    <row r="1166" s="82" customFormat="true" ht="12.75" hidden="false" customHeight="true" outlineLevel="0" collapsed="false">
      <c r="A1166" s="83"/>
      <c r="B1166" s="84"/>
      <c r="C1166" s="85"/>
      <c r="D1166" s="86"/>
      <c r="E1166" s="87"/>
      <c r="F1166" s="88"/>
      <c r="G1166" s="87"/>
      <c r="H1166" s="89"/>
      <c r="I1166" s="90"/>
      <c r="J1166" s="90"/>
      <c r="K1166" s="91"/>
      <c r="L1166" s="10"/>
      <c r="M1166" s="86"/>
    </row>
    <row r="1167" s="82" customFormat="true" ht="12.75" hidden="false" customHeight="true" outlineLevel="0" collapsed="false">
      <c r="A1167" s="83"/>
      <c r="B1167" s="84"/>
      <c r="C1167" s="85"/>
      <c r="D1167" s="86"/>
      <c r="E1167" s="87"/>
      <c r="F1167" s="88"/>
      <c r="G1167" s="87"/>
      <c r="H1167" s="89"/>
      <c r="I1167" s="90"/>
      <c r="J1167" s="90"/>
      <c r="K1167" s="91"/>
      <c r="L1167" s="10"/>
      <c r="M1167" s="86"/>
    </row>
    <row r="1168" s="82" customFormat="true" ht="12.75" hidden="false" customHeight="true" outlineLevel="0" collapsed="false">
      <c r="A1168" s="83"/>
      <c r="B1168" s="84"/>
      <c r="C1168" s="85"/>
      <c r="D1168" s="86"/>
      <c r="E1168" s="87"/>
      <c r="F1168" s="88"/>
      <c r="G1168" s="87"/>
      <c r="H1168" s="89"/>
      <c r="I1168" s="90"/>
      <c r="J1168" s="90"/>
      <c r="K1168" s="91"/>
      <c r="L1168" s="10"/>
      <c r="M1168" s="86"/>
    </row>
    <row r="1169" s="82" customFormat="true" ht="12.75" hidden="false" customHeight="true" outlineLevel="0" collapsed="false">
      <c r="A1169" s="83"/>
      <c r="B1169" s="84"/>
      <c r="C1169" s="85"/>
      <c r="D1169" s="86"/>
      <c r="E1169" s="87"/>
      <c r="F1169" s="88"/>
      <c r="G1169" s="87"/>
      <c r="H1169" s="89"/>
      <c r="I1169" s="90"/>
      <c r="J1169" s="90"/>
      <c r="K1169" s="91"/>
      <c r="L1169" s="10"/>
      <c r="M1169" s="86"/>
    </row>
    <row r="1170" s="82" customFormat="true" ht="12.75" hidden="false" customHeight="true" outlineLevel="0" collapsed="false">
      <c r="A1170" s="83"/>
      <c r="B1170" s="84"/>
      <c r="C1170" s="85"/>
      <c r="D1170" s="86"/>
      <c r="E1170" s="87"/>
      <c r="F1170" s="88"/>
      <c r="G1170" s="87"/>
      <c r="H1170" s="89"/>
      <c r="I1170" s="90"/>
      <c r="J1170" s="90"/>
      <c r="K1170" s="91"/>
      <c r="L1170" s="10"/>
      <c r="M1170" s="86"/>
    </row>
    <row r="1171" s="82" customFormat="true" ht="12.75" hidden="false" customHeight="true" outlineLevel="0" collapsed="false">
      <c r="A1171" s="83"/>
      <c r="B1171" s="84"/>
      <c r="C1171" s="85"/>
      <c r="D1171" s="86"/>
      <c r="E1171" s="87"/>
      <c r="F1171" s="88"/>
      <c r="G1171" s="87"/>
      <c r="H1171" s="89"/>
      <c r="I1171" s="90"/>
      <c r="J1171" s="90"/>
      <c r="K1171" s="91"/>
      <c r="L1171" s="10"/>
      <c r="M1171" s="86"/>
    </row>
    <row r="1172" s="82" customFormat="true" ht="12.75" hidden="false" customHeight="true" outlineLevel="0" collapsed="false">
      <c r="A1172" s="83"/>
      <c r="B1172" s="84"/>
      <c r="C1172" s="85"/>
      <c r="D1172" s="86"/>
      <c r="E1172" s="87"/>
      <c r="F1172" s="88"/>
      <c r="G1172" s="87"/>
      <c r="H1172" s="89"/>
      <c r="I1172" s="90"/>
      <c r="J1172" s="90"/>
      <c r="K1172" s="91"/>
      <c r="L1172" s="10"/>
      <c r="M1172" s="86"/>
    </row>
    <row r="1173" s="82" customFormat="true" ht="12.75" hidden="false" customHeight="true" outlineLevel="0" collapsed="false">
      <c r="A1173" s="83"/>
      <c r="B1173" s="84"/>
      <c r="C1173" s="85"/>
      <c r="D1173" s="86"/>
      <c r="E1173" s="87"/>
      <c r="F1173" s="88"/>
      <c r="G1173" s="87"/>
      <c r="H1173" s="89"/>
      <c r="I1173" s="90"/>
      <c r="J1173" s="90"/>
      <c r="K1173" s="91"/>
      <c r="L1173" s="10"/>
      <c r="M1173" s="86"/>
    </row>
    <row r="1174" s="82" customFormat="true" ht="12.75" hidden="false" customHeight="true" outlineLevel="0" collapsed="false">
      <c r="A1174" s="83"/>
      <c r="B1174" s="84"/>
      <c r="C1174" s="85"/>
      <c r="D1174" s="86"/>
      <c r="E1174" s="87"/>
      <c r="F1174" s="88"/>
      <c r="G1174" s="87"/>
      <c r="H1174" s="89"/>
      <c r="I1174" s="90"/>
      <c r="J1174" s="90"/>
      <c r="K1174" s="91"/>
      <c r="L1174" s="10"/>
      <c r="M1174" s="86"/>
    </row>
    <row r="1175" s="82" customFormat="true" ht="12.75" hidden="false" customHeight="true" outlineLevel="0" collapsed="false">
      <c r="A1175" s="83"/>
      <c r="B1175" s="84"/>
      <c r="C1175" s="85"/>
      <c r="D1175" s="86"/>
      <c r="E1175" s="87"/>
      <c r="F1175" s="88"/>
      <c r="G1175" s="87"/>
      <c r="H1175" s="89"/>
      <c r="I1175" s="90"/>
      <c r="J1175" s="90"/>
      <c r="K1175" s="91"/>
      <c r="L1175" s="10"/>
      <c r="M1175" s="86"/>
    </row>
    <row r="1176" s="82" customFormat="true" ht="12.75" hidden="false" customHeight="true" outlineLevel="0" collapsed="false">
      <c r="A1176" s="83"/>
      <c r="B1176" s="84"/>
      <c r="C1176" s="85"/>
      <c r="D1176" s="86"/>
      <c r="E1176" s="87"/>
      <c r="F1176" s="88"/>
      <c r="G1176" s="87"/>
      <c r="H1176" s="89"/>
      <c r="I1176" s="90"/>
      <c r="J1176" s="90"/>
      <c r="K1176" s="91"/>
      <c r="L1176" s="10"/>
      <c r="M1176" s="86"/>
    </row>
    <row r="1177" s="82" customFormat="true" ht="12.75" hidden="false" customHeight="true" outlineLevel="0" collapsed="false">
      <c r="A1177" s="83"/>
      <c r="B1177" s="84"/>
      <c r="C1177" s="85"/>
      <c r="D1177" s="86"/>
      <c r="E1177" s="87"/>
      <c r="F1177" s="88"/>
      <c r="G1177" s="87"/>
      <c r="H1177" s="89"/>
      <c r="I1177" s="90"/>
      <c r="J1177" s="90"/>
      <c r="K1177" s="91"/>
      <c r="L1177" s="10"/>
      <c r="M1177" s="86"/>
    </row>
    <row r="1178" s="82" customFormat="true" ht="12.75" hidden="false" customHeight="true" outlineLevel="0" collapsed="false">
      <c r="A1178" s="83"/>
      <c r="B1178" s="84"/>
      <c r="C1178" s="85"/>
      <c r="D1178" s="86"/>
      <c r="E1178" s="87"/>
      <c r="F1178" s="88"/>
      <c r="G1178" s="87"/>
      <c r="H1178" s="89"/>
      <c r="I1178" s="90"/>
      <c r="J1178" s="90"/>
      <c r="K1178" s="91"/>
      <c r="L1178" s="10"/>
      <c r="M1178" s="86"/>
    </row>
    <row r="1179" s="82" customFormat="true" ht="12.75" hidden="false" customHeight="true" outlineLevel="0" collapsed="false">
      <c r="A1179" s="83"/>
      <c r="B1179" s="84"/>
      <c r="C1179" s="85"/>
      <c r="D1179" s="86"/>
      <c r="E1179" s="87"/>
      <c r="F1179" s="88"/>
      <c r="G1179" s="87"/>
      <c r="H1179" s="89"/>
      <c r="I1179" s="90"/>
      <c r="J1179" s="90"/>
      <c r="K1179" s="91"/>
      <c r="L1179" s="10"/>
      <c r="M1179" s="86"/>
    </row>
    <row r="1180" s="82" customFormat="true" ht="12.75" hidden="false" customHeight="true" outlineLevel="0" collapsed="false">
      <c r="A1180" s="83"/>
      <c r="B1180" s="84"/>
      <c r="C1180" s="85"/>
      <c r="D1180" s="86"/>
      <c r="E1180" s="87"/>
      <c r="F1180" s="88"/>
      <c r="G1180" s="87"/>
      <c r="H1180" s="89"/>
      <c r="I1180" s="90"/>
      <c r="J1180" s="90"/>
      <c r="K1180" s="91"/>
      <c r="L1180" s="10"/>
      <c r="M1180" s="86"/>
    </row>
    <row r="1181" s="82" customFormat="true" ht="12.75" hidden="false" customHeight="true" outlineLevel="0" collapsed="false">
      <c r="A1181" s="83"/>
      <c r="B1181" s="84"/>
      <c r="C1181" s="85"/>
      <c r="D1181" s="86"/>
      <c r="E1181" s="87"/>
      <c r="F1181" s="88"/>
      <c r="G1181" s="87"/>
      <c r="H1181" s="89"/>
      <c r="I1181" s="90"/>
      <c r="J1181" s="90"/>
      <c r="K1181" s="91"/>
      <c r="L1181" s="10"/>
      <c r="M1181" s="86"/>
    </row>
    <row r="1182" s="82" customFormat="true" ht="12.75" hidden="false" customHeight="true" outlineLevel="0" collapsed="false">
      <c r="A1182" s="83"/>
      <c r="B1182" s="84"/>
      <c r="C1182" s="85"/>
      <c r="D1182" s="86"/>
      <c r="E1182" s="87"/>
      <c r="F1182" s="88"/>
      <c r="G1182" s="87"/>
      <c r="H1182" s="89"/>
      <c r="I1182" s="90"/>
      <c r="J1182" s="90"/>
      <c r="K1182" s="91"/>
      <c r="L1182" s="10"/>
      <c r="M1182" s="86"/>
    </row>
    <row r="1183" s="82" customFormat="true" ht="12.75" hidden="false" customHeight="true" outlineLevel="0" collapsed="false">
      <c r="A1183" s="83"/>
      <c r="B1183" s="84"/>
      <c r="C1183" s="85"/>
      <c r="D1183" s="86"/>
      <c r="E1183" s="87"/>
      <c r="F1183" s="88"/>
      <c r="G1183" s="87"/>
      <c r="H1183" s="89"/>
      <c r="I1183" s="90"/>
      <c r="J1183" s="90"/>
      <c r="K1183" s="91"/>
      <c r="L1183" s="10"/>
      <c r="M1183" s="86"/>
    </row>
    <row r="1184" s="82" customFormat="true" ht="12.75" hidden="false" customHeight="true" outlineLevel="0" collapsed="false">
      <c r="A1184" s="83"/>
      <c r="B1184" s="84"/>
      <c r="C1184" s="85"/>
      <c r="D1184" s="86"/>
      <c r="E1184" s="87"/>
      <c r="F1184" s="88"/>
      <c r="G1184" s="87"/>
      <c r="H1184" s="89"/>
      <c r="I1184" s="90"/>
      <c r="J1184" s="90"/>
      <c r="K1184" s="91"/>
      <c r="L1184" s="10"/>
      <c r="M1184" s="86"/>
    </row>
    <row r="1185" s="82" customFormat="true" ht="12.75" hidden="false" customHeight="true" outlineLevel="0" collapsed="false">
      <c r="A1185" s="83"/>
      <c r="B1185" s="84"/>
      <c r="C1185" s="85"/>
      <c r="D1185" s="86"/>
      <c r="E1185" s="87"/>
      <c r="F1185" s="88"/>
      <c r="G1185" s="87"/>
      <c r="H1185" s="89"/>
      <c r="I1185" s="90"/>
      <c r="J1185" s="90"/>
      <c r="K1185" s="91"/>
      <c r="L1185" s="10"/>
      <c r="M1185" s="86"/>
    </row>
    <row r="1186" s="82" customFormat="true" ht="12.75" hidden="false" customHeight="true" outlineLevel="0" collapsed="false">
      <c r="A1186" s="83"/>
      <c r="B1186" s="84"/>
      <c r="C1186" s="85"/>
      <c r="D1186" s="86"/>
      <c r="E1186" s="87"/>
      <c r="F1186" s="88"/>
      <c r="G1186" s="87"/>
      <c r="H1186" s="89"/>
      <c r="I1186" s="90"/>
      <c r="J1186" s="90"/>
      <c r="K1186" s="91"/>
      <c r="L1186" s="10"/>
      <c r="M1186" s="86"/>
    </row>
    <row r="1187" s="82" customFormat="true" ht="12.75" hidden="false" customHeight="true" outlineLevel="0" collapsed="false">
      <c r="A1187" s="83"/>
      <c r="B1187" s="84"/>
      <c r="C1187" s="85"/>
      <c r="D1187" s="86"/>
      <c r="E1187" s="87"/>
      <c r="F1187" s="88"/>
      <c r="G1187" s="87"/>
      <c r="H1187" s="89"/>
      <c r="I1187" s="90"/>
      <c r="J1187" s="90"/>
      <c r="K1187" s="91"/>
      <c r="L1187" s="10"/>
      <c r="M1187" s="86"/>
    </row>
    <row r="1188" s="82" customFormat="true" ht="12.75" hidden="false" customHeight="true" outlineLevel="0" collapsed="false">
      <c r="A1188" s="83"/>
      <c r="B1188" s="84"/>
      <c r="C1188" s="85"/>
      <c r="D1188" s="86"/>
      <c r="E1188" s="87"/>
      <c r="F1188" s="88"/>
      <c r="G1188" s="87"/>
      <c r="H1188" s="89"/>
      <c r="I1188" s="90"/>
      <c r="J1188" s="90"/>
      <c r="K1188" s="91"/>
      <c r="L1188" s="10"/>
      <c r="M1188" s="86"/>
    </row>
    <row r="1189" s="82" customFormat="true" ht="12.75" hidden="false" customHeight="true" outlineLevel="0" collapsed="false">
      <c r="A1189" s="83"/>
      <c r="B1189" s="84"/>
      <c r="C1189" s="85"/>
      <c r="D1189" s="86"/>
      <c r="E1189" s="87"/>
      <c r="F1189" s="88"/>
      <c r="G1189" s="87"/>
      <c r="H1189" s="89"/>
      <c r="I1189" s="90"/>
      <c r="J1189" s="90"/>
      <c r="K1189" s="91"/>
      <c r="L1189" s="10"/>
      <c r="M1189" s="86"/>
    </row>
    <row r="1190" s="82" customFormat="true" ht="12.75" hidden="false" customHeight="true" outlineLevel="0" collapsed="false">
      <c r="A1190" s="83"/>
      <c r="B1190" s="84"/>
      <c r="C1190" s="85"/>
      <c r="D1190" s="86"/>
      <c r="E1190" s="87"/>
      <c r="F1190" s="88"/>
      <c r="G1190" s="87"/>
      <c r="H1190" s="89"/>
      <c r="I1190" s="90"/>
      <c r="J1190" s="90"/>
      <c r="K1190" s="91"/>
      <c r="L1190" s="10"/>
      <c r="M1190" s="86"/>
    </row>
    <row r="1191" s="82" customFormat="true" ht="12.75" hidden="false" customHeight="true" outlineLevel="0" collapsed="false">
      <c r="A1191" s="83"/>
      <c r="B1191" s="84"/>
      <c r="C1191" s="85"/>
      <c r="D1191" s="86"/>
      <c r="E1191" s="87"/>
      <c r="F1191" s="88"/>
      <c r="G1191" s="87"/>
      <c r="H1191" s="89"/>
      <c r="I1191" s="90"/>
      <c r="J1191" s="90"/>
      <c r="K1191" s="91"/>
      <c r="L1191" s="10"/>
      <c r="M1191" s="86"/>
    </row>
    <row r="1192" s="82" customFormat="true" ht="12.75" hidden="false" customHeight="true" outlineLevel="0" collapsed="false">
      <c r="A1192" s="83"/>
      <c r="B1192" s="84"/>
      <c r="C1192" s="85"/>
      <c r="D1192" s="86"/>
      <c r="E1192" s="87"/>
      <c r="F1192" s="88"/>
      <c r="G1192" s="87"/>
      <c r="H1192" s="89"/>
      <c r="I1192" s="90"/>
      <c r="J1192" s="90"/>
      <c r="K1192" s="91"/>
      <c r="L1192" s="10"/>
      <c r="M1192" s="86"/>
    </row>
    <row r="1193" s="82" customFormat="true" ht="12.75" hidden="false" customHeight="true" outlineLevel="0" collapsed="false">
      <c r="A1193" s="83"/>
      <c r="B1193" s="84"/>
      <c r="C1193" s="85"/>
      <c r="D1193" s="86"/>
      <c r="E1193" s="87"/>
      <c r="F1193" s="88"/>
      <c r="G1193" s="87"/>
      <c r="H1193" s="89"/>
      <c r="I1193" s="90"/>
      <c r="J1193" s="90"/>
      <c r="K1193" s="91"/>
      <c r="L1193" s="10"/>
      <c r="M1193" s="86"/>
    </row>
    <row r="1194" s="82" customFormat="true" ht="12.75" hidden="false" customHeight="true" outlineLevel="0" collapsed="false">
      <c r="A1194" s="83"/>
      <c r="B1194" s="84"/>
      <c r="C1194" s="85"/>
      <c r="D1194" s="86"/>
      <c r="E1194" s="87"/>
      <c r="F1194" s="88"/>
      <c r="G1194" s="87"/>
      <c r="H1194" s="89"/>
      <c r="I1194" s="90"/>
      <c r="J1194" s="90"/>
      <c r="K1194" s="91"/>
      <c r="L1194" s="10"/>
      <c r="M1194" s="86"/>
    </row>
    <row r="1195" s="82" customFormat="true" ht="12.75" hidden="false" customHeight="true" outlineLevel="0" collapsed="false">
      <c r="A1195" s="83"/>
      <c r="B1195" s="84"/>
      <c r="C1195" s="85"/>
      <c r="D1195" s="86"/>
      <c r="E1195" s="87"/>
      <c r="F1195" s="88"/>
      <c r="G1195" s="87"/>
      <c r="H1195" s="89"/>
      <c r="I1195" s="90"/>
      <c r="J1195" s="90"/>
      <c r="K1195" s="91"/>
      <c r="L1195" s="10"/>
      <c r="M1195" s="86"/>
    </row>
    <row r="1196" s="82" customFormat="true" ht="12.75" hidden="false" customHeight="true" outlineLevel="0" collapsed="false">
      <c r="A1196" s="83"/>
      <c r="B1196" s="84"/>
      <c r="C1196" s="85"/>
      <c r="D1196" s="86"/>
      <c r="E1196" s="87"/>
      <c r="F1196" s="88"/>
      <c r="G1196" s="87"/>
      <c r="H1196" s="89"/>
      <c r="I1196" s="90"/>
      <c r="J1196" s="90"/>
      <c r="K1196" s="91"/>
      <c r="L1196" s="10"/>
      <c r="M1196" s="86"/>
    </row>
    <row r="1197" s="82" customFormat="true" ht="12.75" hidden="false" customHeight="true" outlineLevel="0" collapsed="false">
      <c r="A1197" s="83"/>
      <c r="B1197" s="84"/>
      <c r="C1197" s="85"/>
      <c r="D1197" s="86"/>
      <c r="E1197" s="87"/>
      <c r="F1197" s="88"/>
      <c r="G1197" s="87"/>
      <c r="H1197" s="89"/>
      <c r="I1197" s="90"/>
      <c r="J1197" s="90"/>
      <c r="K1197" s="91"/>
      <c r="L1197" s="10"/>
      <c r="M1197" s="86"/>
    </row>
    <row r="1198" s="82" customFormat="true" ht="12.75" hidden="false" customHeight="true" outlineLevel="0" collapsed="false">
      <c r="A1198" s="83"/>
      <c r="B1198" s="84"/>
      <c r="C1198" s="85"/>
      <c r="D1198" s="86"/>
      <c r="E1198" s="87"/>
      <c r="F1198" s="88"/>
      <c r="G1198" s="87"/>
      <c r="H1198" s="89"/>
      <c r="I1198" s="90"/>
      <c r="J1198" s="90"/>
      <c r="K1198" s="91"/>
      <c r="L1198" s="10"/>
      <c r="M1198" s="86"/>
    </row>
    <row r="1199" s="82" customFormat="true" ht="12.75" hidden="false" customHeight="true" outlineLevel="0" collapsed="false">
      <c r="A1199" s="83"/>
      <c r="B1199" s="84"/>
      <c r="C1199" s="85"/>
      <c r="D1199" s="86"/>
      <c r="E1199" s="87"/>
      <c r="F1199" s="88"/>
      <c r="G1199" s="87"/>
      <c r="H1199" s="89"/>
      <c r="I1199" s="90"/>
      <c r="J1199" s="90"/>
      <c r="K1199" s="91"/>
      <c r="L1199" s="10"/>
      <c r="M1199" s="86"/>
    </row>
    <row r="1200" s="82" customFormat="true" ht="12.75" hidden="false" customHeight="true" outlineLevel="0" collapsed="false">
      <c r="A1200" s="83"/>
      <c r="B1200" s="84"/>
      <c r="C1200" s="85"/>
      <c r="D1200" s="86"/>
      <c r="E1200" s="87"/>
      <c r="F1200" s="88"/>
      <c r="G1200" s="87"/>
      <c r="H1200" s="89"/>
      <c r="I1200" s="90"/>
      <c r="J1200" s="90"/>
      <c r="K1200" s="91"/>
      <c r="L1200" s="10"/>
      <c r="M1200" s="86"/>
    </row>
    <row r="1201" s="82" customFormat="true" ht="12.75" hidden="false" customHeight="true" outlineLevel="0" collapsed="false">
      <c r="A1201" s="83"/>
      <c r="B1201" s="84"/>
      <c r="C1201" s="85"/>
      <c r="D1201" s="86"/>
      <c r="E1201" s="87"/>
      <c r="F1201" s="88"/>
      <c r="G1201" s="87"/>
      <c r="H1201" s="89"/>
      <c r="I1201" s="90"/>
      <c r="J1201" s="90"/>
      <c r="K1201" s="91"/>
      <c r="L1201" s="10"/>
      <c r="M1201" s="86"/>
    </row>
    <row r="1202" s="82" customFormat="true" ht="12.75" hidden="false" customHeight="true" outlineLevel="0" collapsed="false">
      <c r="A1202" s="83"/>
      <c r="B1202" s="84"/>
      <c r="C1202" s="85"/>
      <c r="D1202" s="86"/>
      <c r="E1202" s="87"/>
      <c r="F1202" s="88"/>
      <c r="G1202" s="87"/>
      <c r="H1202" s="89"/>
      <c r="I1202" s="90"/>
      <c r="J1202" s="90"/>
      <c r="K1202" s="91"/>
      <c r="L1202" s="10"/>
      <c r="M1202" s="86"/>
    </row>
    <row r="1203" s="82" customFormat="true" ht="12.75" hidden="false" customHeight="true" outlineLevel="0" collapsed="false">
      <c r="A1203" s="83"/>
      <c r="B1203" s="84"/>
      <c r="C1203" s="85"/>
      <c r="D1203" s="86"/>
      <c r="E1203" s="87"/>
      <c r="F1203" s="88"/>
      <c r="G1203" s="87"/>
      <c r="H1203" s="89"/>
      <c r="I1203" s="90"/>
      <c r="J1203" s="90"/>
      <c r="K1203" s="91"/>
      <c r="L1203" s="10"/>
      <c r="M1203" s="86"/>
    </row>
    <row r="1204" s="82" customFormat="true" ht="12.75" hidden="false" customHeight="true" outlineLevel="0" collapsed="false">
      <c r="A1204" s="83"/>
      <c r="B1204" s="84"/>
      <c r="C1204" s="85"/>
      <c r="D1204" s="86"/>
      <c r="E1204" s="87"/>
      <c r="F1204" s="88"/>
      <c r="G1204" s="87"/>
      <c r="H1204" s="89"/>
      <c r="I1204" s="90"/>
      <c r="J1204" s="90"/>
      <c r="K1204" s="91"/>
      <c r="L1204" s="10"/>
      <c r="M1204" s="86"/>
    </row>
    <row r="1205" s="82" customFormat="true" ht="12.75" hidden="false" customHeight="true" outlineLevel="0" collapsed="false">
      <c r="A1205" s="83"/>
      <c r="B1205" s="84"/>
      <c r="C1205" s="85"/>
      <c r="D1205" s="86"/>
      <c r="E1205" s="87"/>
      <c r="F1205" s="88"/>
      <c r="G1205" s="87"/>
      <c r="H1205" s="89"/>
      <c r="I1205" s="90"/>
      <c r="J1205" s="90"/>
      <c r="K1205" s="91"/>
      <c r="L1205" s="10"/>
      <c r="M1205" s="86"/>
    </row>
    <row r="1206" s="82" customFormat="true" ht="12.75" hidden="false" customHeight="true" outlineLevel="0" collapsed="false">
      <c r="A1206" s="83"/>
      <c r="B1206" s="84"/>
      <c r="C1206" s="85"/>
      <c r="D1206" s="86"/>
      <c r="E1206" s="87"/>
      <c r="F1206" s="88"/>
      <c r="G1206" s="87"/>
      <c r="H1206" s="89"/>
      <c r="I1206" s="90"/>
      <c r="J1206" s="90"/>
      <c r="K1206" s="91"/>
      <c r="L1206" s="10"/>
      <c r="M1206" s="86"/>
    </row>
    <row r="1207" s="82" customFormat="true" ht="12.75" hidden="false" customHeight="true" outlineLevel="0" collapsed="false">
      <c r="A1207" s="83"/>
      <c r="B1207" s="84"/>
      <c r="C1207" s="85"/>
      <c r="D1207" s="86"/>
      <c r="E1207" s="87"/>
      <c r="F1207" s="88"/>
      <c r="G1207" s="87"/>
      <c r="H1207" s="89"/>
      <c r="I1207" s="90"/>
      <c r="J1207" s="90"/>
      <c r="K1207" s="91"/>
      <c r="L1207" s="10"/>
      <c r="M1207" s="86"/>
    </row>
    <row r="1208" s="82" customFormat="true" ht="12.75" hidden="false" customHeight="true" outlineLevel="0" collapsed="false">
      <c r="A1208" s="83"/>
      <c r="B1208" s="84"/>
      <c r="C1208" s="85"/>
      <c r="D1208" s="86"/>
      <c r="E1208" s="87"/>
      <c r="F1208" s="88"/>
      <c r="G1208" s="87"/>
      <c r="H1208" s="89"/>
      <c r="I1208" s="90"/>
      <c r="J1208" s="90"/>
      <c r="K1208" s="91"/>
      <c r="L1208" s="10"/>
      <c r="M1208" s="86"/>
    </row>
    <row r="1209" s="82" customFormat="true" ht="12.75" hidden="false" customHeight="true" outlineLevel="0" collapsed="false">
      <c r="A1209" s="83"/>
      <c r="B1209" s="84"/>
      <c r="C1209" s="85"/>
      <c r="D1209" s="86"/>
      <c r="E1209" s="87"/>
      <c r="F1209" s="88"/>
      <c r="G1209" s="87"/>
      <c r="H1209" s="89"/>
      <c r="I1209" s="90"/>
      <c r="J1209" s="90"/>
      <c r="K1209" s="91"/>
      <c r="L1209" s="10"/>
      <c r="M1209" s="86"/>
    </row>
    <row r="1210" s="82" customFormat="true" ht="12.75" hidden="false" customHeight="true" outlineLevel="0" collapsed="false">
      <c r="A1210" s="83"/>
      <c r="B1210" s="84"/>
      <c r="C1210" s="85"/>
      <c r="D1210" s="86"/>
      <c r="E1210" s="87"/>
      <c r="F1210" s="88"/>
      <c r="G1210" s="87"/>
      <c r="H1210" s="89"/>
      <c r="I1210" s="90"/>
      <c r="J1210" s="90"/>
      <c r="K1210" s="91"/>
      <c r="L1210" s="10"/>
      <c r="M1210" s="86"/>
    </row>
    <row r="1211" s="82" customFormat="true" ht="12.75" hidden="false" customHeight="true" outlineLevel="0" collapsed="false">
      <c r="A1211" s="83"/>
      <c r="B1211" s="84"/>
      <c r="C1211" s="85"/>
      <c r="D1211" s="86"/>
      <c r="E1211" s="87"/>
      <c r="F1211" s="88"/>
      <c r="G1211" s="87"/>
      <c r="H1211" s="89"/>
      <c r="I1211" s="90"/>
      <c r="J1211" s="90"/>
      <c r="K1211" s="91"/>
      <c r="L1211" s="10"/>
      <c r="M1211" s="86"/>
    </row>
    <row r="1212" s="82" customFormat="true" ht="12.75" hidden="false" customHeight="true" outlineLevel="0" collapsed="false">
      <c r="A1212" s="83"/>
      <c r="B1212" s="84"/>
      <c r="C1212" s="85"/>
      <c r="D1212" s="86"/>
      <c r="E1212" s="87"/>
      <c r="F1212" s="88"/>
      <c r="G1212" s="87"/>
      <c r="H1212" s="89"/>
      <c r="I1212" s="90"/>
      <c r="J1212" s="90"/>
      <c r="K1212" s="91"/>
      <c r="L1212" s="10"/>
      <c r="M1212" s="86"/>
    </row>
    <row r="1213" s="82" customFormat="true" ht="12.75" hidden="false" customHeight="true" outlineLevel="0" collapsed="false">
      <c r="A1213" s="83"/>
      <c r="B1213" s="84"/>
      <c r="C1213" s="85"/>
      <c r="D1213" s="86"/>
      <c r="E1213" s="87"/>
      <c r="F1213" s="88"/>
      <c r="G1213" s="87"/>
      <c r="H1213" s="89"/>
      <c r="I1213" s="90"/>
      <c r="J1213" s="90"/>
      <c r="K1213" s="91"/>
      <c r="L1213" s="10"/>
      <c r="M1213" s="86"/>
    </row>
    <row r="1214" s="82" customFormat="true" ht="12.75" hidden="false" customHeight="true" outlineLevel="0" collapsed="false">
      <c r="A1214" s="83"/>
      <c r="B1214" s="84"/>
      <c r="C1214" s="85"/>
      <c r="D1214" s="86"/>
      <c r="E1214" s="87"/>
      <c r="F1214" s="88"/>
      <c r="G1214" s="87"/>
      <c r="H1214" s="89"/>
      <c r="I1214" s="90"/>
      <c r="J1214" s="90"/>
      <c r="K1214" s="91"/>
      <c r="L1214" s="10"/>
      <c r="M1214" s="86"/>
    </row>
    <row r="1215" s="82" customFormat="true" ht="12.75" hidden="false" customHeight="true" outlineLevel="0" collapsed="false">
      <c r="A1215" s="83"/>
      <c r="B1215" s="84"/>
      <c r="C1215" s="85"/>
      <c r="D1215" s="86"/>
      <c r="E1215" s="87"/>
      <c r="F1215" s="88"/>
      <c r="G1215" s="87"/>
      <c r="H1215" s="89"/>
      <c r="I1215" s="90"/>
      <c r="J1215" s="90"/>
      <c r="K1215" s="91"/>
      <c r="L1215" s="10"/>
      <c r="M1215" s="86"/>
    </row>
    <row r="1216" s="82" customFormat="true" ht="12.75" hidden="false" customHeight="true" outlineLevel="0" collapsed="false">
      <c r="A1216" s="83"/>
      <c r="B1216" s="84"/>
      <c r="C1216" s="85"/>
      <c r="D1216" s="86"/>
      <c r="E1216" s="87"/>
      <c r="F1216" s="88"/>
      <c r="G1216" s="87"/>
      <c r="H1216" s="89"/>
      <c r="I1216" s="90"/>
      <c r="J1216" s="90"/>
      <c r="K1216" s="91"/>
      <c r="L1216" s="10"/>
      <c r="M1216" s="86"/>
    </row>
    <row r="1217" s="82" customFormat="true" ht="12.75" hidden="false" customHeight="true" outlineLevel="0" collapsed="false">
      <c r="A1217" s="83"/>
      <c r="B1217" s="84"/>
      <c r="C1217" s="85"/>
      <c r="D1217" s="86"/>
      <c r="E1217" s="87"/>
      <c r="F1217" s="88"/>
      <c r="G1217" s="87"/>
      <c r="H1217" s="89"/>
      <c r="I1217" s="90"/>
      <c r="J1217" s="90"/>
      <c r="K1217" s="91"/>
      <c r="L1217" s="10"/>
      <c r="M1217" s="86"/>
    </row>
    <row r="1218" s="82" customFormat="true" ht="12.75" hidden="false" customHeight="true" outlineLevel="0" collapsed="false">
      <c r="A1218" s="83"/>
      <c r="B1218" s="84"/>
      <c r="C1218" s="85"/>
      <c r="D1218" s="86"/>
      <c r="E1218" s="87"/>
      <c r="F1218" s="88"/>
      <c r="G1218" s="87"/>
      <c r="H1218" s="89"/>
      <c r="I1218" s="90"/>
      <c r="J1218" s="90"/>
      <c r="K1218" s="91"/>
      <c r="L1218" s="10"/>
      <c r="M1218" s="86"/>
    </row>
    <row r="1219" s="82" customFormat="true" ht="12.75" hidden="false" customHeight="true" outlineLevel="0" collapsed="false">
      <c r="A1219" s="83"/>
      <c r="B1219" s="84"/>
      <c r="C1219" s="85"/>
      <c r="D1219" s="86"/>
      <c r="E1219" s="87"/>
      <c r="F1219" s="88"/>
      <c r="G1219" s="87"/>
      <c r="H1219" s="89"/>
      <c r="I1219" s="90"/>
      <c r="J1219" s="90"/>
      <c r="K1219" s="91"/>
      <c r="L1219" s="10"/>
      <c r="M1219" s="86"/>
    </row>
    <row r="1220" s="82" customFormat="true" ht="12.75" hidden="false" customHeight="true" outlineLevel="0" collapsed="false">
      <c r="A1220" s="83"/>
      <c r="B1220" s="84"/>
      <c r="C1220" s="85"/>
      <c r="D1220" s="86"/>
      <c r="E1220" s="87"/>
      <c r="F1220" s="88"/>
      <c r="G1220" s="87"/>
      <c r="H1220" s="89"/>
      <c r="I1220" s="90"/>
      <c r="J1220" s="90"/>
      <c r="K1220" s="91"/>
      <c r="L1220" s="10"/>
      <c r="M1220" s="86"/>
    </row>
    <row r="1221" s="82" customFormat="true" ht="12.75" hidden="false" customHeight="true" outlineLevel="0" collapsed="false">
      <c r="A1221" s="83"/>
      <c r="B1221" s="84"/>
      <c r="C1221" s="85"/>
      <c r="D1221" s="86"/>
      <c r="E1221" s="87"/>
      <c r="F1221" s="88"/>
      <c r="G1221" s="87"/>
      <c r="H1221" s="89"/>
      <c r="I1221" s="90"/>
      <c r="J1221" s="90"/>
      <c r="K1221" s="91"/>
      <c r="L1221" s="10"/>
      <c r="M1221" s="86"/>
    </row>
    <row r="1222" s="82" customFormat="true" ht="12.75" hidden="false" customHeight="true" outlineLevel="0" collapsed="false">
      <c r="A1222" s="83"/>
      <c r="B1222" s="84"/>
      <c r="C1222" s="85"/>
      <c r="D1222" s="86"/>
      <c r="E1222" s="87"/>
      <c r="F1222" s="88"/>
      <c r="G1222" s="87"/>
      <c r="H1222" s="89"/>
      <c r="I1222" s="90"/>
      <c r="J1222" s="90"/>
      <c r="K1222" s="91"/>
      <c r="L1222" s="10"/>
      <c r="M1222" s="86"/>
    </row>
    <row r="1223" s="82" customFormat="true" ht="12.75" hidden="false" customHeight="true" outlineLevel="0" collapsed="false">
      <c r="A1223" s="83"/>
      <c r="B1223" s="84"/>
      <c r="C1223" s="85"/>
      <c r="D1223" s="86"/>
      <c r="E1223" s="87"/>
      <c r="F1223" s="88"/>
      <c r="G1223" s="87"/>
      <c r="H1223" s="89"/>
      <c r="I1223" s="90"/>
      <c r="J1223" s="90"/>
      <c r="K1223" s="91"/>
      <c r="L1223" s="10"/>
      <c r="M1223" s="86"/>
    </row>
    <row r="1224" s="82" customFormat="true" ht="12.75" hidden="false" customHeight="true" outlineLevel="0" collapsed="false">
      <c r="A1224" s="83"/>
      <c r="B1224" s="84"/>
      <c r="C1224" s="85"/>
      <c r="D1224" s="86"/>
      <c r="E1224" s="87"/>
      <c r="F1224" s="88"/>
      <c r="G1224" s="87"/>
      <c r="H1224" s="89"/>
      <c r="I1224" s="90"/>
      <c r="J1224" s="90"/>
      <c r="K1224" s="91"/>
      <c r="L1224" s="10"/>
      <c r="M1224" s="86"/>
    </row>
    <row r="1225" s="82" customFormat="true" ht="12.75" hidden="false" customHeight="true" outlineLevel="0" collapsed="false">
      <c r="A1225" s="83"/>
      <c r="B1225" s="84"/>
      <c r="C1225" s="85"/>
      <c r="D1225" s="86"/>
      <c r="E1225" s="87"/>
      <c r="F1225" s="88"/>
      <c r="G1225" s="87"/>
      <c r="H1225" s="89"/>
      <c r="I1225" s="90"/>
      <c r="J1225" s="90"/>
      <c r="K1225" s="91"/>
      <c r="L1225" s="10"/>
      <c r="M1225" s="86"/>
    </row>
    <row r="1226" s="82" customFormat="true" ht="12.75" hidden="false" customHeight="true" outlineLevel="0" collapsed="false">
      <c r="A1226" s="83"/>
      <c r="B1226" s="84"/>
      <c r="C1226" s="85"/>
      <c r="D1226" s="86"/>
      <c r="E1226" s="87"/>
      <c r="F1226" s="88"/>
      <c r="G1226" s="87"/>
      <c r="H1226" s="89"/>
      <c r="I1226" s="90"/>
      <c r="J1226" s="90"/>
      <c r="K1226" s="91"/>
      <c r="L1226" s="10"/>
      <c r="M1226" s="86"/>
    </row>
    <row r="1227" s="82" customFormat="true" ht="12.75" hidden="false" customHeight="true" outlineLevel="0" collapsed="false">
      <c r="A1227" s="83"/>
      <c r="B1227" s="84"/>
      <c r="C1227" s="85"/>
      <c r="D1227" s="86"/>
      <c r="E1227" s="87"/>
      <c r="F1227" s="88"/>
      <c r="G1227" s="87"/>
      <c r="H1227" s="89"/>
      <c r="I1227" s="90"/>
      <c r="J1227" s="90"/>
      <c r="K1227" s="91"/>
      <c r="L1227" s="10"/>
      <c r="M1227" s="86"/>
    </row>
    <row r="1228" s="82" customFormat="true" ht="12.75" hidden="false" customHeight="true" outlineLevel="0" collapsed="false">
      <c r="A1228" s="83"/>
      <c r="B1228" s="84"/>
      <c r="C1228" s="85"/>
      <c r="D1228" s="86"/>
      <c r="E1228" s="87"/>
      <c r="F1228" s="88"/>
      <c r="G1228" s="87"/>
      <c r="H1228" s="89"/>
      <c r="I1228" s="90"/>
      <c r="J1228" s="90"/>
      <c r="K1228" s="91"/>
      <c r="L1228" s="10"/>
      <c r="M1228" s="86"/>
    </row>
    <row r="1229" s="82" customFormat="true" ht="12.75" hidden="false" customHeight="true" outlineLevel="0" collapsed="false">
      <c r="A1229" s="83"/>
      <c r="B1229" s="84"/>
      <c r="C1229" s="85"/>
      <c r="D1229" s="86"/>
      <c r="E1229" s="87"/>
      <c r="F1229" s="88"/>
      <c r="G1229" s="87"/>
      <c r="H1229" s="89"/>
      <c r="I1229" s="90"/>
      <c r="J1229" s="90"/>
      <c r="K1229" s="91"/>
      <c r="L1229" s="10"/>
      <c r="M1229" s="86"/>
    </row>
    <row r="1230" s="82" customFormat="true" ht="12.75" hidden="false" customHeight="true" outlineLevel="0" collapsed="false">
      <c r="A1230" s="83"/>
      <c r="B1230" s="84"/>
      <c r="C1230" s="85"/>
      <c r="D1230" s="86"/>
      <c r="E1230" s="87"/>
      <c r="F1230" s="88"/>
      <c r="G1230" s="87"/>
      <c r="H1230" s="89"/>
      <c r="I1230" s="90"/>
      <c r="J1230" s="90"/>
      <c r="K1230" s="91"/>
      <c r="L1230" s="10"/>
      <c r="M1230" s="86"/>
    </row>
    <row r="1231" s="82" customFormat="true" ht="12.75" hidden="false" customHeight="true" outlineLevel="0" collapsed="false">
      <c r="A1231" s="83"/>
      <c r="B1231" s="84"/>
      <c r="C1231" s="85"/>
      <c r="D1231" s="86"/>
      <c r="E1231" s="87"/>
      <c r="F1231" s="88"/>
      <c r="G1231" s="87"/>
      <c r="H1231" s="89"/>
      <c r="I1231" s="90"/>
      <c r="J1231" s="90"/>
      <c r="K1231" s="91"/>
      <c r="L1231" s="10"/>
      <c r="M1231" s="86"/>
    </row>
    <row r="1232" s="82" customFormat="true" ht="12.75" hidden="false" customHeight="true" outlineLevel="0" collapsed="false">
      <c r="A1232" s="83"/>
      <c r="B1232" s="84"/>
      <c r="C1232" s="85"/>
      <c r="D1232" s="86"/>
      <c r="E1232" s="87"/>
      <c r="F1232" s="88"/>
      <c r="G1232" s="87"/>
      <c r="H1232" s="89"/>
      <c r="I1232" s="90"/>
      <c r="J1232" s="90"/>
      <c r="K1232" s="91"/>
      <c r="L1232" s="10"/>
      <c r="M1232" s="86"/>
    </row>
    <row r="1233" s="82" customFormat="true" ht="12.75" hidden="false" customHeight="true" outlineLevel="0" collapsed="false">
      <c r="A1233" s="83"/>
      <c r="B1233" s="84"/>
      <c r="C1233" s="85"/>
      <c r="D1233" s="86"/>
      <c r="E1233" s="87"/>
      <c r="F1233" s="88"/>
      <c r="G1233" s="87"/>
      <c r="H1233" s="89"/>
      <c r="I1233" s="90"/>
      <c r="J1233" s="90"/>
      <c r="K1233" s="91"/>
      <c r="L1233" s="10"/>
      <c r="M1233" s="86"/>
    </row>
    <row r="1234" s="82" customFormat="true" ht="12.75" hidden="false" customHeight="true" outlineLevel="0" collapsed="false">
      <c r="A1234" s="83"/>
      <c r="B1234" s="84"/>
      <c r="C1234" s="85"/>
      <c r="D1234" s="86"/>
      <c r="E1234" s="87"/>
      <c r="F1234" s="88"/>
      <c r="G1234" s="87"/>
      <c r="H1234" s="89"/>
      <c r="I1234" s="90"/>
      <c r="J1234" s="90"/>
      <c r="K1234" s="91"/>
      <c r="L1234" s="10"/>
      <c r="M1234" s="86"/>
    </row>
    <row r="1235" s="82" customFormat="true" ht="12.75" hidden="false" customHeight="true" outlineLevel="0" collapsed="false">
      <c r="A1235" s="83"/>
      <c r="B1235" s="84"/>
      <c r="C1235" s="85"/>
      <c r="D1235" s="86"/>
      <c r="E1235" s="87"/>
      <c r="F1235" s="88"/>
      <c r="G1235" s="87"/>
      <c r="H1235" s="89"/>
      <c r="I1235" s="90"/>
      <c r="J1235" s="90"/>
      <c r="K1235" s="91"/>
      <c r="L1235" s="10"/>
      <c r="M1235" s="86"/>
    </row>
    <row r="1236" s="82" customFormat="true" ht="12.75" hidden="false" customHeight="true" outlineLevel="0" collapsed="false">
      <c r="A1236" s="83"/>
      <c r="B1236" s="84"/>
      <c r="C1236" s="85"/>
      <c r="D1236" s="86"/>
      <c r="E1236" s="87"/>
      <c r="F1236" s="88"/>
      <c r="G1236" s="87"/>
      <c r="H1236" s="89"/>
      <c r="I1236" s="90"/>
      <c r="J1236" s="90"/>
      <c r="K1236" s="91"/>
      <c r="L1236" s="10"/>
      <c r="M1236" s="86"/>
    </row>
    <row r="1237" s="82" customFormat="true" ht="12.75" hidden="false" customHeight="true" outlineLevel="0" collapsed="false">
      <c r="A1237" s="83"/>
      <c r="B1237" s="84"/>
      <c r="C1237" s="85"/>
      <c r="D1237" s="86"/>
      <c r="E1237" s="87"/>
      <c r="F1237" s="88"/>
      <c r="G1237" s="87"/>
      <c r="H1237" s="89"/>
      <c r="I1237" s="90"/>
      <c r="J1237" s="90"/>
      <c r="K1237" s="91"/>
      <c r="L1237" s="10"/>
      <c r="M1237" s="86"/>
    </row>
    <row r="1238" s="82" customFormat="true" ht="12.75" hidden="false" customHeight="true" outlineLevel="0" collapsed="false">
      <c r="A1238" s="83"/>
      <c r="B1238" s="84"/>
      <c r="C1238" s="85"/>
      <c r="D1238" s="86"/>
      <c r="E1238" s="87"/>
      <c r="F1238" s="88"/>
      <c r="G1238" s="87"/>
      <c r="H1238" s="89"/>
      <c r="I1238" s="90"/>
      <c r="J1238" s="90"/>
      <c r="K1238" s="91"/>
      <c r="L1238" s="10"/>
      <c r="M1238" s="86"/>
    </row>
    <row r="1239" s="82" customFormat="true" ht="12.75" hidden="false" customHeight="true" outlineLevel="0" collapsed="false">
      <c r="A1239" s="83"/>
      <c r="B1239" s="84"/>
      <c r="C1239" s="85"/>
      <c r="D1239" s="86"/>
      <c r="E1239" s="87"/>
      <c r="F1239" s="88"/>
      <c r="G1239" s="87"/>
      <c r="H1239" s="89"/>
      <c r="I1239" s="90"/>
      <c r="J1239" s="90"/>
      <c r="K1239" s="91"/>
      <c r="L1239" s="10"/>
      <c r="M1239" s="86"/>
    </row>
    <row r="1240" s="82" customFormat="true" ht="12.75" hidden="false" customHeight="true" outlineLevel="0" collapsed="false">
      <c r="A1240" s="83"/>
      <c r="B1240" s="84"/>
      <c r="C1240" s="85"/>
      <c r="D1240" s="86"/>
      <c r="E1240" s="87"/>
      <c r="F1240" s="88"/>
      <c r="G1240" s="87"/>
      <c r="H1240" s="89"/>
      <c r="I1240" s="90"/>
      <c r="J1240" s="90"/>
      <c r="K1240" s="91"/>
      <c r="L1240" s="10"/>
      <c r="M1240" s="86"/>
    </row>
    <row r="1241" s="82" customFormat="true" ht="12.75" hidden="false" customHeight="true" outlineLevel="0" collapsed="false">
      <c r="A1241" s="83"/>
      <c r="B1241" s="84"/>
      <c r="C1241" s="85"/>
      <c r="D1241" s="86"/>
      <c r="E1241" s="87"/>
      <c r="F1241" s="88"/>
      <c r="G1241" s="87"/>
      <c r="H1241" s="89"/>
      <c r="I1241" s="90"/>
      <c r="J1241" s="90"/>
      <c r="K1241" s="91"/>
      <c r="L1241" s="10"/>
      <c r="M1241" s="86"/>
    </row>
    <row r="1242" s="82" customFormat="true" ht="12.75" hidden="false" customHeight="true" outlineLevel="0" collapsed="false">
      <c r="A1242" s="83"/>
      <c r="B1242" s="84"/>
      <c r="C1242" s="85"/>
      <c r="D1242" s="86"/>
      <c r="E1242" s="87"/>
      <c r="F1242" s="88"/>
      <c r="G1242" s="87"/>
      <c r="H1242" s="89"/>
      <c r="I1242" s="90"/>
      <c r="J1242" s="90"/>
      <c r="K1242" s="91"/>
      <c r="L1242" s="10"/>
      <c r="M1242" s="86"/>
    </row>
    <row r="1243" s="82" customFormat="true" ht="12.75" hidden="false" customHeight="true" outlineLevel="0" collapsed="false">
      <c r="A1243" s="83"/>
      <c r="B1243" s="84"/>
      <c r="C1243" s="85"/>
      <c r="D1243" s="86"/>
      <c r="E1243" s="87"/>
      <c r="F1243" s="88"/>
      <c r="G1243" s="87"/>
      <c r="H1243" s="89"/>
      <c r="I1243" s="90"/>
      <c r="J1243" s="90"/>
      <c r="K1243" s="91"/>
      <c r="L1243" s="10"/>
      <c r="M1243" s="86"/>
    </row>
    <row r="1244" s="82" customFormat="true" ht="12.75" hidden="false" customHeight="true" outlineLevel="0" collapsed="false">
      <c r="A1244" s="83"/>
      <c r="B1244" s="84"/>
      <c r="C1244" s="85"/>
      <c r="D1244" s="86"/>
      <c r="E1244" s="87"/>
      <c r="F1244" s="88"/>
      <c r="G1244" s="87"/>
      <c r="H1244" s="89"/>
      <c r="I1244" s="90"/>
      <c r="J1244" s="90"/>
      <c r="K1244" s="91"/>
      <c r="L1244" s="10"/>
      <c r="M1244" s="86"/>
    </row>
    <row r="1245" s="82" customFormat="true" ht="12.75" hidden="false" customHeight="true" outlineLevel="0" collapsed="false">
      <c r="A1245" s="83"/>
      <c r="B1245" s="84"/>
      <c r="C1245" s="85"/>
      <c r="D1245" s="86"/>
      <c r="E1245" s="87"/>
      <c r="F1245" s="88"/>
      <c r="G1245" s="87"/>
      <c r="H1245" s="89"/>
      <c r="I1245" s="90"/>
      <c r="J1245" s="90"/>
      <c r="K1245" s="91"/>
      <c r="L1245" s="10"/>
      <c r="M1245" s="86"/>
    </row>
    <row r="1246" s="82" customFormat="true" ht="12.75" hidden="false" customHeight="true" outlineLevel="0" collapsed="false">
      <c r="A1246" s="83"/>
      <c r="B1246" s="84"/>
      <c r="C1246" s="85"/>
      <c r="D1246" s="86"/>
      <c r="E1246" s="87"/>
      <c r="F1246" s="88"/>
      <c r="G1246" s="87"/>
      <c r="H1246" s="89"/>
      <c r="I1246" s="90"/>
      <c r="J1246" s="90"/>
      <c r="K1246" s="91"/>
      <c r="L1246" s="10"/>
      <c r="M1246" s="86"/>
    </row>
    <row r="1247" s="82" customFormat="true" ht="12.75" hidden="false" customHeight="true" outlineLevel="0" collapsed="false">
      <c r="A1247" s="83"/>
      <c r="B1247" s="84"/>
      <c r="C1247" s="85"/>
      <c r="D1247" s="86"/>
      <c r="E1247" s="87"/>
      <c r="F1247" s="88"/>
      <c r="G1247" s="87"/>
      <c r="H1247" s="89"/>
      <c r="I1247" s="90"/>
      <c r="J1247" s="90"/>
      <c r="K1247" s="91"/>
      <c r="L1247" s="10"/>
      <c r="M1247" s="86"/>
    </row>
    <row r="1248" s="82" customFormat="true" ht="12.75" hidden="false" customHeight="true" outlineLevel="0" collapsed="false">
      <c r="A1248" s="83"/>
      <c r="B1248" s="84"/>
      <c r="C1248" s="85"/>
      <c r="D1248" s="86"/>
      <c r="E1248" s="87"/>
      <c r="F1248" s="88"/>
      <c r="G1248" s="87"/>
      <c r="H1248" s="89"/>
      <c r="I1248" s="90"/>
      <c r="J1248" s="90"/>
      <c r="K1248" s="91"/>
      <c r="L1248" s="10"/>
      <c r="M1248" s="86"/>
    </row>
    <row r="1249" s="82" customFormat="true" ht="12.75" hidden="false" customHeight="true" outlineLevel="0" collapsed="false">
      <c r="A1249" s="83"/>
      <c r="B1249" s="84"/>
      <c r="C1249" s="85"/>
      <c r="D1249" s="86"/>
      <c r="E1249" s="87"/>
      <c r="F1249" s="88"/>
      <c r="G1249" s="87"/>
      <c r="H1249" s="89"/>
      <c r="I1249" s="90"/>
      <c r="J1249" s="90"/>
      <c r="K1249" s="91"/>
      <c r="L1249" s="10"/>
      <c r="M1249" s="86"/>
    </row>
    <row r="1250" s="82" customFormat="true" ht="12.75" hidden="false" customHeight="true" outlineLevel="0" collapsed="false">
      <c r="A1250" s="83"/>
      <c r="B1250" s="84"/>
      <c r="C1250" s="85"/>
      <c r="D1250" s="86"/>
      <c r="E1250" s="87"/>
      <c r="F1250" s="88"/>
      <c r="G1250" s="87"/>
      <c r="H1250" s="89"/>
      <c r="I1250" s="90"/>
      <c r="J1250" s="90"/>
      <c r="K1250" s="91"/>
      <c r="L1250" s="10"/>
      <c r="M1250" s="86"/>
    </row>
    <row r="1251" s="82" customFormat="true" ht="12.75" hidden="false" customHeight="true" outlineLevel="0" collapsed="false">
      <c r="A1251" s="83"/>
      <c r="B1251" s="84"/>
      <c r="C1251" s="85"/>
      <c r="D1251" s="86"/>
      <c r="E1251" s="87"/>
      <c r="F1251" s="88"/>
      <c r="G1251" s="87"/>
      <c r="H1251" s="89"/>
      <c r="I1251" s="90"/>
      <c r="J1251" s="90"/>
      <c r="K1251" s="91"/>
      <c r="L1251" s="10"/>
      <c r="M1251" s="86"/>
    </row>
    <row r="1252" s="82" customFormat="true" ht="12.75" hidden="false" customHeight="true" outlineLevel="0" collapsed="false">
      <c r="A1252" s="83"/>
      <c r="B1252" s="84"/>
      <c r="C1252" s="85"/>
      <c r="D1252" s="86"/>
      <c r="E1252" s="87"/>
      <c r="F1252" s="88"/>
      <c r="G1252" s="87"/>
      <c r="H1252" s="89"/>
      <c r="I1252" s="90"/>
      <c r="J1252" s="90"/>
      <c r="K1252" s="91"/>
      <c r="L1252" s="10"/>
      <c r="M1252" s="86"/>
    </row>
    <row r="1253" s="82" customFormat="true" ht="12.75" hidden="false" customHeight="true" outlineLevel="0" collapsed="false">
      <c r="A1253" s="83"/>
      <c r="B1253" s="84"/>
      <c r="C1253" s="85"/>
      <c r="D1253" s="86"/>
      <c r="E1253" s="87"/>
      <c r="F1253" s="88"/>
      <c r="G1253" s="87"/>
      <c r="H1253" s="89"/>
      <c r="I1253" s="90"/>
      <c r="J1253" s="90"/>
      <c r="K1253" s="91"/>
      <c r="L1253" s="10"/>
      <c r="M1253" s="86"/>
    </row>
    <row r="1254" s="82" customFormat="true" ht="12.75" hidden="false" customHeight="true" outlineLevel="0" collapsed="false">
      <c r="A1254" s="83"/>
      <c r="B1254" s="84"/>
      <c r="C1254" s="85"/>
      <c r="D1254" s="86"/>
      <c r="E1254" s="87"/>
      <c r="F1254" s="88"/>
      <c r="G1254" s="87"/>
      <c r="H1254" s="89"/>
      <c r="I1254" s="90"/>
      <c r="J1254" s="90"/>
      <c r="K1254" s="91"/>
      <c r="L1254" s="10"/>
      <c r="M1254" s="86"/>
    </row>
    <row r="1255" s="82" customFormat="true" ht="12.75" hidden="false" customHeight="true" outlineLevel="0" collapsed="false">
      <c r="A1255" s="83"/>
      <c r="B1255" s="84"/>
      <c r="C1255" s="85"/>
      <c r="D1255" s="86"/>
      <c r="E1255" s="87"/>
      <c r="F1255" s="88"/>
      <c r="G1255" s="87"/>
      <c r="H1255" s="89"/>
      <c r="I1255" s="90"/>
      <c r="J1255" s="90"/>
      <c r="K1255" s="91"/>
      <c r="L1255" s="10"/>
      <c r="M1255" s="86"/>
    </row>
    <row r="1256" s="82" customFormat="true" ht="12.75" hidden="false" customHeight="true" outlineLevel="0" collapsed="false">
      <c r="A1256" s="83"/>
      <c r="B1256" s="84"/>
      <c r="C1256" s="85"/>
      <c r="D1256" s="86"/>
      <c r="E1256" s="87"/>
      <c r="F1256" s="88"/>
      <c r="G1256" s="87"/>
      <c r="H1256" s="89"/>
      <c r="I1256" s="90"/>
      <c r="J1256" s="90"/>
      <c r="K1256" s="91"/>
      <c r="L1256" s="10"/>
      <c r="M1256" s="86"/>
    </row>
    <row r="1257" s="82" customFormat="true" ht="12.75" hidden="false" customHeight="true" outlineLevel="0" collapsed="false">
      <c r="A1257" s="83"/>
      <c r="B1257" s="84"/>
      <c r="C1257" s="85"/>
      <c r="D1257" s="86"/>
      <c r="E1257" s="87"/>
      <c r="F1257" s="88"/>
      <c r="G1257" s="87"/>
      <c r="H1257" s="89"/>
      <c r="I1257" s="90"/>
      <c r="J1257" s="90"/>
      <c r="K1257" s="91"/>
      <c r="L1257" s="10"/>
      <c r="M1257" s="86"/>
    </row>
    <row r="1258" s="82" customFormat="true" ht="12.75" hidden="false" customHeight="true" outlineLevel="0" collapsed="false">
      <c r="A1258" s="83"/>
      <c r="B1258" s="84"/>
      <c r="C1258" s="85"/>
      <c r="D1258" s="86"/>
      <c r="E1258" s="87"/>
      <c r="F1258" s="88"/>
      <c r="G1258" s="87"/>
      <c r="H1258" s="89"/>
      <c r="I1258" s="90"/>
      <c r="J1258" s="90"/>
      <c r="K1258" s="91"/>
      <c r="L1258" s="10"/>
      <c r="M1258" s="86"/>
    </row>
    <row r="1259" s="82" customFormat="true" ht="12.75" hidden="false" customHeight="true" outlineLevel="0" collapsed="false">
      <c r="A1259" s="83"/>
      <c r="B1259" s="84"/>
      <c r="C1259" s="85"/>
      <c r="D1259" s="86"/>
      <c r="E1259" s="87"/>
      <c r="F1259" s="88"/>
      <c r="G1259" s="87"/>
      <c r="H1259" s="89"/>
      <c r="I1259" s="90"/>
      <c r="J1259" s="90"/>
      <c r="K1259" s="91"/>
      <c r="L1259" s="10"/>
      <c r="M1259" s="86"/>
    </row>
    <row r="1260" s="82" customFormat="true" ht="12.75" hidden="false" customHeight="true" outlineLevel="0" collapsed="false">
      <c r="A1260" s="83"/>
      <c r="B1260" s="84"/>
      <c r="C1260" s="85"/>
      <c r="D1260" s="86"/>
      <c r="E1260" s="87"/>
      <c r="F1260" s="88"/>
      <c r="G1260" s="87"/>
      <c r="H1260" s="89"/>
      <c r="I1260" s="90"/>
      <c r="J1260" s="90"/>
      <c r="K1260" s="91"/>
      <c r="L1260" s="10"/>
      <c r="M1260" s="86"/>
    </row>
    <row r="1261" s="82" customFormat="true" ht="12.75" hidden="false" customHeight="true" outlineLevel="0" collapsed="false">
      <c r="A1261" s="83"/>
      <c r="B1261" s="84"/>
      <c r="C1261" s="85"/>
      <c r="D1261" s="86"/>
      <c r="E1261" s="87"/>
      <c r="F1261" s="88"/>
      <c r="G1261" s="87"/>
      <c r="H1261" s="89"/>
      <c r="I1261" s="90"/>
      <c r="J1261" s="90"/>
      <c r="K1261" s="91"/>
      <c r="L1261" s="10"/>
      <c r="M1261" s="86"/>
    </row>
    <row r="1262" s="82" customFormat="true" ht="12.75" hidden="false" customHeight="true" outlineLevel="0" collapsed="false">
      <c r="A1262" s="83"/>
      <c r="B1262" s="84"/>
      <c r="C1262" s="85"/>
      <c r="D1262" s="86"/>
      <c r="E1262" s="87"/>
      <c r="F1262" s="88"/>
      <c r="G1262" s="87"/>
      <c r="H1262" s="89"/>
      <c r="I1262" s="90"/>
      <c r="J1262" s="90"/>
      <c r="K1262" s="91"/>
      <c r="L1262" s="10"/>
      <c r="M1262" s="86"/>
    </row>
    <row r="1263" s="82" customFormat="true" ht="12.75" hidden="false" customHeight="true" outlineLevel="0" collapsed="false">
      <c r="A1263" s="83"/>
      <c r="B1263" s="84"/>
      <c r="C1263" s="85"/>
      <c r="D1263" s="86"/>
      <c r="E1263" s="87"/>
      <c r="F1263" s="88"/>
      <c r="G1263" s="87"/>
      <c r="H1263" s="89"/>
      <c r="I1263" s="90"/>
      <c r="J1263" s="90"/>
      <c r="K1263" s="91"/>
      <c r="L1263" s="10"/>
      <c r="M1263" s="86"/>
    </row>
    <row r="1264" s="82" customFormat="true" ht="12.75" hidden="false" customHeight="true" outlineLevel="0" collapsed="false">
      <c r="A1264" s="83"/>
      <c r="B1264" s="84"/>
      <c r="C1264" s="85"/>
      <c r="D1264" s="86"/>
      <c r="E1264" s="87"/>
      <c r="F1264" s="88"/>
      <c r="G1264" s="87"/>
      <c r="H1264" s="89"/>
      <c r="I1264" s="90"/>
      <c r="J1264" s="90"/>
      <c r="K1264" s="91"/>
      <c r="L1264" s="10"/>
      <c r="M1264" s="86"/>
    </row>
    <row r="1265" s="82" customFormat="true" ht="12.75" hidden="false" customHeight="true" outlineLevel="0" collapsed="false">
      <c r="A1265" s="83"/>
      <c r="B1265" s="84"/>
      <c r="C1265" s="85"/>
      <c r="D1265" s="86"/>
      <c r="E1265" s="87"/>
      <c r="F1265" s="88"/>
      <c r="G1265" s="87"/>
      <c r="H1265" s="89"/>
      <c r="I1265" s="90"/>
      <c r="J1265" s="90"/>
      <c r="K1265" s="91"/>
      <c r="L1265" s="10"/>
      <c r="M1265" s="86"/>
    </row>
    <row r="1266" s="82" customFormat="true" ht="12.75" hidden="false" customHeight="true" outlineLevel="0" collapsed="false">
      <c r="A1266" s="83"/>
      <c r="B1266" s="84"/>
      <c r="C1266" s="85"/>
      <c r="D1266" s="86"/>
      <c r="E1266" s="87"/>
      <c r="F1266" s="88"/>
      <c r="G1266" s="87"/>
      <c r="H1266" s="89"/>
      <c r="I1266" s="90"/>
      <c r="J1266" s="90"/>
      <c r="K1266" s="91"/>
      <c r="L1266" s="10"/>
      <c r="M1266" s="86"/>
    </row>
    <row r="1267" s="82" customFormat="true" ht="12.75" hidden="false" customHeight="true" outlineLevel="0" collapsed="false">
      <c r="A1267" s="83"/>
      <c r="B1267" s="84"/>
      <c r="C1267" s="85"/>
      <c r="D1267" s="86"/>
      <c r="E1267" s="87"/>
      <c r="F1267" s="88"/>
      <c r="G1267" s="87"/>
      <c r="H1267" s="89"/>
      <c r="I1267" s="90"/>
      <c r="J1267" s="90"/>
      <c r="K1267" s="91"/>
      <c r="L1267" s="10"/>
      <c r="M1267" s="86"/>
    </row>
    <row r="1268" s="82" customFormat="true" ht="12.75" hidden="false" customHeight="true" outlineLevel="0" collapsed="false">
      <c r="A1268" s="83"/>
      <c r="B1268" s="84"/>
      <c r="C1268" s="85"/>
      <c r="D1268" s="86"/>
      <c r="E1268" s="87"/>
      <c r="F1268" s="88"/>
      <c r="G1268" s="87"/>
      <c r="H1268" s="89"/>
      <c r="I1268" s="90"/>
      <c r="J1268" s="90"/>
      <c r="K1268" s="91"/>
      <c r="L1268" s="10"/>
      <c r="M1268" s="86"/>
    </row>
    <row r="1269" s="82" customFormat="true" ht="12.75" hidden="false" customHeight="true" outlineLevel="0" collapsed="false">
      <c r="A1269" s="83"/>
      <c r="B1269" s="84"/>
      <c r="C1269" s="85"/>
      <c r="D1269" s="86"/>
      <c r="E1269" s="87"/>
      <c r="F1269" s="88"/>
      <c r="G1269" s="87"/>
      <c r="H1269" s="89"/>
      <c r="I1269" s="90"/>
      <c r="J1269" s="90"/>
      <c r="K1269" s="91"/>
      <c r="L1269" s="10"/>
      <c r="M1269" s="86"/>
    </row>
    <row r="1270" s="82" customFormat="true" ht="12.75" hidden="false" customHeight="true" outlineLevel="0" collapsed="false">
      <c r="A1270" s="83"/>
      <c r="B1270" s="84"/>
      <c r="C1270" s="85"/>
      <c r="D1270" s="86"/>
      <c r="E1270" s="87"/>
      <c r="F1270" s="88"/>
      <c r="G1270" s="87"/>
      <c r="H1270" s="89"/>
      <c r="I1270" s="90"/>
      <c r="J1270" s="90"/>
      <c r="K1270" s="91"/>
      <c r="L1270" s="10"/>
      <c r="M1270" s="86"/>
    </row>
    <row r="1271" s="82" customFormat="true" ht="12.75" hidden="false" customHeight="true" outlineLevel="0" collapsed="false">
      <c r="A1271" s="83"/>
      <c r="B1271" s="84"/>
      <c r="C1271" s="85"/>
      <c r="D1271" s="86"/>
      <c r="E1271" s="87"/>
      <c r="F1271" s="88"/>
      <c r="G1271" s="87"/>
      <c r="H1271" s="89"/>
      <c r="I1271" s="90"/>
      <c r="J1271" s="90"/>
      <c r="K1271" s="91"/>
      <c r="L1271" s="10"/>
      <c r="M1271" s="86"/>
    </row>
    <row r="1272" s="82" customFormat="true" ht="12.75" hidden="false" customHeight="true" outlineLevel="0" collapsed="false">
      <c r="A1272" s="83"/>
      <c r="B1272" s="84"/>
      <c r="C1272" s="85"/>
      <c r="D1272" s="86"/>
      <c r="E1272" s="87"/>
      <c r="F1272" s="88"/>
      <c r="G1272" s="87"/>
      <c r="H1272" s="89"/>
      <c r="I1272" s="90"/>
      <c r="J1272" s="90"/>
      <c r="K1272" s="91"/>
      <c r="L1272" s="10"/>
      <c r="M1272" s="86"/>
    </row>
    <row r="1273" s="82" customFormat="true" ht="12.75" hidden="false" customHeight="true" outlineLevel="0" collapsed="false">
      <c r="A1273" s="83"/>
      <c r="B1273" s="84"/>
      <c r="C1273" s="85"/>
      <c r="D1273" s="86"/>
      <c r="E1273" s="87"/>
      <c r="F1273" s="88"/>
      <c r="G1273" s="87"/>
      <c r="H1273" s="89"/>
      <c r="I1273" s="90"/>
      <c r="J1273" s="90"/>
      <c r="K1273" s="91"/>
      <c r="L1273" s="10"/>
      <c r="M1273" s="86"/>
    </row>
    <row r="1274" s="82" customFormat="true" ht="12.75" hidden="false" customHeight="true" outlineLevel="0" collapsed="false">
      <c r="A1274" s="83"/>
      <c r="B1274" s="84"/>
      <c r="C1274" s="85"/>
      <c r="D1274" s="86"/>
      <c r="E1274" s="87"/>
      <c r="F1274" s="88"/>
      <c r="G1274" s="87"/>
      <c r="H1274" s="89"/>
      <c r="I1274" s="90"/>
      <c r="J1274" s="90"/>
      <c r="K1274" s="91"/>
      <c r="L1274" s="10"/>
      <c r="M1274" s="86"/>
    </row>
    <row r="1275" s="82" customFormat="true" ht="12.75" hidden="false" customHeight="true" outlineLevel="0" collapsed="false">
      <c r="A1275" s="83"/>
      <c r="B1275" s="84"/>
      <c r="C1275" s="85"/>
      <c r="D1275" s="86"/>
      <c r="E1275" s="87"/>
      <c r="F1275" s="88"/>
      <c r="G1275" s="87"/>
      <c r="H1275" s="89"/>
      <c r="I1275" s="90"/>
      <c r="J1275" s="90"/>
      <c r="K1275" s="91"/>
      <c r="L1275" s="10"/>
      <c r="M1275" s="86"/>
    </row>
    <row r="1276" s="82" customFormat="true" ht="12.75" hidden="false" customHeight="true" outlineLevel="0" collapsed="false">
      <c r="A1276" s="83"/>
      <c r="B1276" s="84"/>
      <c r="C1276" s="85"/>
      <c r="D1276" s="86"/>
      <c r="E1276" s="87"/>
      <c r="F1276" s="88"/>
      <c r="G1276" s="87"/>
      <c r="H1276" s="89"/>
      <c r="I1276" s="90"/>
      <c r="J1276" s="90"/>
      <c r="K1276" s="91"/>
      <c r="L1276" s="10"/>
      <c r="M1276" s="86"/>
    </row>
    <row r="1277" s="82" customFormat="true" ht="12.75" hidden="false" customHeight="true" outlineLevel="0" collapsed="false">
      <c r="A1277" s="83"/>
      <c r="B1277" s="84"/>
      <c r="C1277" s="85"/>
      <c r="D1277" s="86"/>
      <c r="E1277" s="87"/>
      <c r="F1277" s="88"/>
      <c r="G1277" s="87"/>
      <c r="H1277" s="89"/>
      <c r="I1277" s="90"/>
      <c r="J1277" s="90"/>
      <c r="K1277" s="91"/>
      <c r="L1277" s="10"/>
      <c r="M1277" s="86"/>
    </row>
    <row r="1278" s="82" customFormat="true" ht="12.75" hidden="false" customHeight="true" outlineLevel="0" collapsed="false">
      <c r="A1278" s="83"/>
      <c r="B1278" s="84"/>
      <c r="C1278" s="85"/>
      <c r="D1278" s="86"/>
      <c r="E1278" s="87"/>
      <c r="F1278" s="88"/>
      <c r="G1278" s="87"/>
      <c r="H1278" s="89"/>
      <c r="I1278" s="90"/>
      <c r="J1278" s="90"/>
      <c r="K1278" s="91"/>
      <c r="L1278" s="10"/>
      <c r="M1278" s="86"/>
    </row>
    <row r="1279" s="82" customFormat="true" ht="12.75" hidden="false" customHeight="true" outlineLevel="0" collapsed="false">
      <c r="A1279" s="83"/>
      <c r="B1279" s="84"/>
      <c r="C1279" s="85"/>
      <c r="D1279" s="86"/>
      <c r="E1279" s="87"/>
      <c r="F1279" s="88"/>
      <c r="G1279" s="87"/>
      <c r="H1279" s="89"/>
      <c r="I1279" s="90"/>
      <c r="J1279" s="90"/>
      <c r="K1279" s="91"/>
      <c r="L1279" s="10"/>
      <c r="M1279" s="86"/>
    </row>
    <row r="1280" s="82" customFormat="true" ht="12.75" hidden="false" customHeight="true" outlineLevel="0" collapsed="false">
      <c r="A1280" s="83"/>
      <c r="B1280" s="84"/>
      <c r="C1280" s="85"/>
      <c r="D1280" s="86"/>
      <c r="E1280" s="87"/>
      <c r="F1280" s="88"/>
      <c r="G1280" s="87"/>
      <c r="H1280" s="89"/>
      <c r="I1280" s="90"/>
      <c r="J1280" s="90"/>
      <c r="K1280" s="91"/>
      <c r="L1280" s="10"/>
      <c r="M1280" s="86"/>
    </row>
    <row r="1281" s="82" customFormat="true" ht="12.75" hidden="false" customHeight="true" outlineLevel="0" collapsed="false">
      <c r="A1281" s="83"/>
      <c r="B1281" s="84"/>
      <c r="C1281" s="85"/>
      <c r="D1281" s="86"/>
      <c r="E1281" s="87"/>
      <c r="F1281" s="88"/>
      <c r="G1281" s="87"/>
      <c r="H1281" s="89"/>
      <c r="I1281" s="90"/>
      <c r="J1281" s="90"/>
      <c r="K1281" s="91"/>
      <c r="L1281" s="10"/>
      <c r="M1281" s="86"/>
    </row>
    <row r="1282" s="82" customFormat="true" ht="12.75" hidden="false" customHeight="true" outlineLevel="0" collapsed="false">
      <c r="A1282" s="83"/>
      <c r="B1282" s="84"/>
      <c r="C1282" s="85"/>
      <c r="D1282" s="86"/>
      <c r="E1282" s="87"/>
      <c r="F1282" s="88"/>
      <c r="G1282" s="87"/>
      <c r="H1282" s="89"/>
      <c r="I1282" s="90"/>
      <c r="J1282" s="90"/>
      <c r="K1282" s="91"/>
      <c r="L1282" s="10"/>
      <c r="M1282" s="86"/>
    </row>
    <row r="1283" s="82" customFormat="true" ht="12.75" hidden="false" customHeight="true" outlineLevel="0" collapsed="false">
      <c r="A1283" s="83"/>
      <c r="B1283" s="84"/>
      <c r="C1283" s="85"/>
      <c r="D1283" s="86"/>
      <c r="E1283" s="87"/>
      <c r="F1283" s="88"/>
      <c r="G1283" s="87"/>
      <c r="H1283" s="89"/>
      <c r="I1283" s="90"/>
      <c r="J1283" s="90"/>
      <c r="K1283" s="91"/>
      <c r="L1283" s="10"/>
      <c r="M1283" s="86"/>
    </row>
    <row r="1284" s="82" customFormat="true" ht="12.75" hidden="false" customHeight="true" outlineLevel="0" collapsed="false">
      <c r="A1284" s="83"/>
      <c r="B1284" s="84"/>
      <c r="C1284" s="85"/>
      <c r="D1284" s="86"/>
      <c r="E1284" s="87"/>
      <c r="F1284" s="88"/>
      <c r="G1284" s="87"/>
      <c r="H1284" s="89"/>
      <c r="I1284" s="90"/>
      <c r="J1284" s="90"/>
      <c r="K1284" s="91"/>
      <c r="L1284" s="10"/>
      <c r="M1284" s="86"/>
    </row>
    <row r="1285" s="82" customFormat="true" ht="12.75" hidden="false" customHeight="true" outlineLevel="0" collapsed="false">
      <c r="A1285" s="83"/>
      <c r="B1285" s="84"/>
      <c r="C1285" s="85"/>
      <c r="D1285" s="86"/>
      <c r="E1285" s="87"/>
      <c r="F1285" s="88"/>
      <c r="G1285" s="87"/>
      <c r="H1285" s="89"/>
      <c r="I1285" s="90"/>
      <c r="J1285" s="90"/>
      <c r="K1285" s="91"/>
      <c r="L1285" s="10"/>
      <c r="M1285" s="86"/>
    </row>
    <row r="1286" s="82" customFormat="true" ht="12.75" hidden="false" customHeight="true" outlineLevel="0" collapsed="false">
      <c r="A1286" s="83"/>
      <c r="B1286" s="84"/>
      <c r="C1286" s="85"/>
      <c r="D1286" s="86"/>
      <c r="E1286" s="87"/>
      <c r="F1286" s="88"/>
      <c r="G1286" s="87"/>
      <c r="H1286" s="89"/>
      <c r="I1286" s="90"/>
      <c r="J1286" s="90"/>
      <c r="K1286" s="91"/>
      <c r="L1286" s="10"/>
      <c r="M1286" s="86"/>
    </row>
    <row r="1287" s="82" customFormat="true" ht="12.75" hidden="false" customHeight="true" outlineLevel="0" collapsed="false">
      <c r="A1287" s="83"/>
      <c r="B1287" s="84"/>
      <c r="C1287" s="85"/>
      <c r="D1287" s="86"/>
      <c r="E1287" s="87"/>
      <c r="F1287" s="88"/>
      <c r="G1287" s="87"/>
      <c r="H1287" s="89"/>
      <c r="I1287" s="90"/>
      <c r="J1287" s="90"/>
      <c r="K1287" s="91"/>
      <c r="L1287" s="10"/>
      <c r="M1287" s="86"/>
    </row>
    <row r="1288" s="82" customFormat="true" ht="12.75" hidden="false" customHeight="true" outlineLevel="0" collapsed="false">
      <c r="A1288" s="83"/>
      <c r="B1288" s="84"/>
      <c r="C1288" s="85"/>
      <c r="D1288" s="86"/>
      <c r="E1288" s="87"/>
      <c r="F1288" s="88"/>
      <c r="G1288" s="87"/>
      <c r="H1288" s="89"/>
      <c r="I1288" s="90"/>
      <c r="J1288" s="90"/>
      <c r="K1288" s="91"/>
      <c r="L1288" s="10"/>
      <c r="M1288" s="86"/>
    </row>
    <row r="1289" s="82" customFormat="true" ht="12.75" hidden="false" customHeight="true" outlineLevel="0" collapsed="false">
      <c r="A1289" s="83"/>
      <c r="B1289" s="84"/>
      <c r="C1289" s="85"/>
      <c r="D1289" s="86"/>
      <c r="E1289" s="87"/>
      <c r="F1289" s="88"/>
      <c r="G1289" s="87"/>
      <c r="H1289" s="89"/>
      <c r="I1289" s="90"/>
      <c r="J1289" s="90"/>
      <c r="K1289" s="91"/>
      <c r="L1289" s="10"/>
      <c r="M1289" s="86"/>
    </row>
    <row r="1290" s="82" customFormat="true" ht="12.75" hidden="false" customHeight="true" outlineLevel="0" collapsed="false">
      <c r="A1290" s="83"/>
      <c r="B1290" s="84"/>
      <c r="C1290" s="85"/>
      <c r="D1290" s="86"/>
      <c r="E1290" s="87"/>
      <c r="F1290" s="88"/>
      <c r="G1290" s="87"/>
      <c r="H1290" s="89"/>
      <c r="I1290" s="90"/>
      <c r="J1290" s="90"/>
      <c r="K1290" s="91"/>
      <c r="L1290" s="10"/>
      <c r="M1290" s="86"/>
    </row>
    <row r="1291" s="82" customFormat="true" ht="12.75" hidden="false" customHeight="true" outlineLevel="0" collapsed="false">
      <c r="A1291" s="83"/>
      <c r="B1291" s="84"/>
      <c r="C1291" s="85"/>
      <c r="D1291" s="86"/>
      <c r="E1291" s="87"/>
      <c r="F1291" s="88"/>
      <c r="G1291" s="87"/>
      <c r="H1291" s="89"/>
      <c r="I1291" s="90"/>
      <c r="J1291" s="90"/>
      <c r="K1291" s="91"/>
      <c r="L1291" s="10"/>
      <c r="M1291" s="86"/>
    </row>
    <row r="1292" s="82" customFormat="true" ht="12.75" hidden="false" customHeight="true" outlineLevel="0" collapsed="false">
      <c r="A1292" s="83"/>
      <c r="B1292" s="84"/>
      <c r="C1292" s="85"/>
      <c r="D1292" s="86"/>
      <c r="E1292" s="87"/>
      <c r="F1292" s="88"/>
      <c r="G1292" s="87"/>
      <c r="H1292" s="89"/>
      <c r="I1292" s="90"/>
      <c r="J1292" s="90"/>
      <c r="K1292" s="91"/>
      <c r="L1292" s="10"/>
      <c r="M1292" s="86"/>
    </row>
    <row r="1293" s="82" customFormat="true" ht="12.75" hidden="false" customHeight="true" outlineLevel="0" collapsed="false">
      <c r="A1293" s="83"/>
      <c r="B1293" s="84"/>
      <c r="C1293" s="85"/>
      <c r="D1293" s="86"/>
      <c r="E1293" s="87"/>
      <c r="F1293" s="88"/>
      <c r="G1293" s="87"/>
      <c r="H1293" s="89"/>
      <c r="I1293" s="90"/>
      <c r="J1293" s="90"/>
      <c r="K1293" s="91"/>
      <c r="L1293" s="10"/>
      <c r="M1293" s="86"/>
    </row>
    <row r="1294" s="82" customFormat="true" ht="12.75" hidden="false" customHeight="true" outlineLevel="0" collapsed="false">
      <c r="A1294" s="83"/>
      <c r="B1294" s="84"/>
      <c r="C1294" s="85"/>
      <c r="D1294" s="86"/>
      <c r="E1294" s="87"/>
      <c r="F1294" s="88"/>
      <c r="G1294" s="87"/>
      <c r="H1294" s="89"/>
      <c r="I1294" s="90"/>
      <c r="J1294" s="90"/>
      <c r="K1294" s="91"/>
      <c r="L1294" s="10"/>
      <c r="M1294" s="86"/>
    </row>
    <row r="1295" s="82" customFormat="true" ht="12.75" hidden="false" customHeight="true" outlineLevel="0" collapsed="false">
      <c r="A1295" s="83"/>
      <c r="B1295" s="84"/>
      <c r="C1295" s="85"/>
      <c r="D1295" s="86"/>
      <c r="E1295" s="87"/>
      <c r="F1295" s="88"/>
      <c r="G1295" s="87"/>
      <c r="H1295" s="89"/>
      <c r="I1295" s="90"/>
      <c r="J1295" s="90"/>
      <c r="K1295" s="91"/>
      <c r="L1295" s="10"/>
      <c r="M1295" s="86"/>
    </row>
    <row r="1296" s="82" customFormat="true" ht="12.75" hidden="false" customHeight="true" outlineLevel="0" collapsed="false">
      <c r="A1296" s="83"/>
      <c r="B1296" s="84"/>
      <c r="C1296" s="85"/>
      <c r="D1296" s="86"/>
      <c r="E1296" s="87"/>
      <c r="F1296" s="88"/>
      <c r="G1296" s="87"/>
      <c r="H1296" s="89"/>
      <c r="I1296" s="90"/>
      <c r="J1296" s="90"/>
      <c r="K1296" s="91"/>
      <c r="L1296" s="10"/>
      <c r="M1296" s="86"/>
    </row>
    <row r="1297" s="82" customFormat="true" ht="12.75" hidden="false" customHeight="true" outlineLevel="0" collapsed="false">
      <c r="A1297" s="83"/>
      <c r="B1297" s="84"/>
      <c r="C1297" s="85"/>
      <c r="D1297" s="86"/>
      <c r="E1297" s="87"/>
      <c r="F1297" s="88"/>
      <c r="G1297" s="87"/>
      <c r="H1297" s="89"/>
      <c r="I1297" s="90"/>
      <c r="J1297" s="90"/>
      <c r="K1297" s="91"/>
      <c r="L1297" s="10"/>
      <c r="M1297" s="86"/>
    </row>
    <row r="1298" s="82" customFormat="true" ht="12.75" hidden="false" customHeight="true" outlineLevel="0" collapsed="false">
      <c r="A1298" s="83"/>
      <c r="B1298" s="84"/>
      <c r="C1298" s="85"/>
      <c r="D1298" s="86"/>
      <c r="E1298" s="87"/>
      <c r="F1298" s="88"/>
      <c r="G1298" s="87"/>
      <c r="H1298" s="89"/>
      <c r="I1298" s="90"/>
      <c r="J1298" s="90"/>
      <c r="K1298" s="91"/>
      <c r="L1298" s="10"/>
      <c r="M1298" s="86"/>
    </row>
    <row r="1299" s="82" customFormat="true" ht="12.75" hidden="false" customHeight="true" outlineLevel="0" collapsed="false">
      <c r="A1299" s="83"/>
      <c r="B1299" s="84"/>
      <c r="C1299" s="85"/>
      <c r="D1299" s="86"/>
      <c r="E1299" s="87"/>
      <c r="F1299" s="88"/>
      <c r="G1299" s="87"/>
      <c r="H1299" s="89"/>
      <c r="I1299" s="90"/>
      <c r="J1299" s="90"/>
      <c r="K1299" s="91"/>
      <c r="L1299" s="10"/>
      <c r="M1299" s="86"/>
    </row>
    <row r="1300" s="82" customFormat="true" ht="12.75" hidden="false" customHeight="true" outlineLevel="0" collapsed="false">
      <c r="A1300" s="83"/>
      <c r="B1300" s="84"/>
      <c r="C1300" s="85"/>
      <c r="D1300" s="86"/>
      <c r="E1300" s="87"/>
      <c r="F1300" s="88"/>
      <c r="G1300" s="87"/>
      <c r="H1300" s="89"/>
      <c r="I1300" s="90"/>
      <c r="J1300" s="90"/>
      <c r="K1300" s="91"/>
      <c r="L1300" s="10"/>
      <c r="M1300" s="86"/>
    </row>
    <row r="1301" s="82" customFormat="true" ht="12.75" hidden="false" customHeight="true" outlineLevel="0" collapsed="false">
      <c r="A1301" s="83"/>
      <c r="B1301" s="84"/>
      <c r="C1301" s="85"/>
      <c r="D1301" s="86"/>
      <c r="E1301" s="87"/>
      <c r="F1301" s="88"/>
      <c r="G1301" s="87"/>
      <c r="H1301" s="89"/>
      <c r="I1301" s="90"/>
      <c r="J1301" s="90"/>
      <c r="K1301" s="91"/>
      <c r="L1301" s="10"/>
      <c r="M1301" s="86"/>
    </row>
    <row r="1302" s="82" customFormat="true" ht="12.75" hidden="false" customHeight="true" outlineLevel="0" collapsed="false">
      <c r="A1302" s="83"/>
      <c r="B1302" s="84"/>
      <c r="C1302" s="85"/>
      <c r="D1302" s="86"/>
      <c r="E1302" s="87"/>
      <c r="F1302" s="88"/>
      <c r="G1302" s="87"/>
      <c r="H1302" s="89"/>
      <c r="I1302" s="90"/>
      <c r="J1302" s="90"/>
      <c r="K1302" s="91"/>
      <c r="L1302" s="10"/>
      <c r="M1302" s="86"/>
    </row>
    <row r="1303" s="82" customFormat="true" ht="12.75" hidden="false" customHeight="true" outlineLevel="0" collapsed="false">
      <c r="A1303" s="83"/>
      <c r="B1303" s="84"/>
      <c r="C1303" s="85"/>
      <c r="D1303" s="86"/>
      <c r="E1303" s="87"/>
      <c r="F1303" s="88"/>
      <c r="G1303" s="87"/>
      <c r="H1303" s="89"/>
      <c r="I1303" s="90"/>
      <c r="J1303" s="90"/>
      <c r="K1303" s="91"/>
      <c r="L1303" s="10"/>
      <c r="M1303" s="86"/>
    </row>
    <row r="1304" s="82" customFormat="true" ht="12.75" hidden="false" customHeight="true" outlineLevel="0" collapsed="false">
      <c r="A1304" s="83"/>
      <c r="B1304" s="84"/>
      <c r="C1304" s="85"/>
      <c r="D1304" s="86"/>
      <c r="E1304" s="87"/>
      <c r="F1304" s="88"/>
      <c r="G1304" s="87"/>
      <c r="H1304" s="89"/>
      <c r="I1304" s="90"/>
      <c r="J1304" s="90"/>
      <c r="K1304" s="91"/>
      <c r="L1304" s="10"/>
      <c r="M1304" s="86"/>
    </row>
    <row r="1305" s="82" customFormat="true" ht="12.75" hidden="false" customHeight="true" outlineLevel="0" collapsed="false">
      <c r="A1305" s="83"/>
      <c r="B1305" s="84"/>
      <c r="C1305" s="85"/>
      <c r="D1305" s="86"/>
      <c r="E1305" s="87"/>
      <c r="F1305" s="88"/>
      <c r="G1305" s="87"/>
      <c r="H1305" s="89"/>
      <c r="I1305" s="90"/>
      <c r="J1305" s="90"/>
      <c r="K1305" s="91"/>
      <c r="L1305" s="10"/>
      <c r="M1305" s="86"/>
    </row>
    <row r="1306" s="82" customFormat="true" ht="12.75" hidden="false" customHeight="true" outlineLevel="0" collapsed="false">
      <c r="A1306" s="83"/>
      <c r="B1306" s="84"/>
      <c r="C1306" s="85"/>
      <c r="D1306" s="86"/>
      <c r="E1306" s="87"/>
      <c r="F1306" s="88"/>
      <c r="G1306" s="87"/>
      <c r="H1306" s="89"/>
      <c r="I1306" s="90"/>
      <c r="J1306" s="90"/>
      <c r="K1306" s="91"/>
      <c r="L1306" s="10"/>
      <c r="M1306" s="86"/>
    </row>
    <row r="1307" s="82" customFormat="true" ht="12.75" hidden="false" customHeight="true" outlineLevel="0" collapsed="false">
      <c r="A1307" s="83"/>
      <c r="B1307" s="84"/>
      <c r="C1307" s="85"/>
      <c r="D1307" s="86"/>
      <c r="E1307" s="87"/>
      <c r="F1307" s="88"/>
      <c r="G1307" s="87"/>
      <c r="H1307" s="89"/>
      <c r="I1307" s="90"/>
      <c r="J1307" s="90"/>
      <c r="K1307" s="91"/>
      <c r="L1307" s="10"/>
      <c r="M1307" s="86"/>
    </row>
    <row r="1308" s="82" customFormat="true" ht="12.75" hidden="false" customHeight="true" outlineLevel="0" collapsed="false">
      <c r="A1308" s="83"/>
      <c r="B1308" s="84"/>
      <c r="C1308" s="85"/>
      <c r="D1308" s="86"/>
      <c r="E1308" s="87"/>
      <c r="F1308" s="88"/>
      <c r="G1308" s="87"/>
      <c r="H1308" s="89"/>
      <c r="I1308" s="90"/>
      <c r="J1308" s="90"/>
      <c r="K1308" s="91"/>
      <c r="L1308" s="10"/>
      <c r="M1308" s="86"/>
    </row>
    <row r="1309" s="82" customFormat="true" ht="12.75" hidden="false" customHeight="true" outlineLevel="0" collapsed="false">
      <c r="A1309" s="83"/>
      <c r="B1309" s="84"/>
      <c r="C1309" s="85"/>
      <c r="D1309" s="86"/>
      <c r="E1309" s="87"/>
      <c r="F1309" s="88"/>
      <c r="G1309" s="87"/>
      <c r="H1309" s="89"/>
      <c r="I1309" s="90"/>
      <c r="J1309" s="90"/>
      <c r="K1309" s="91"/>
      <c r="L1309" s="10"/>
      <c r="M1309" s="86"/>
    </row>
    <row r="1310" s="82" customFormat="true" ht="12.75" hidden="false" customHeight="true" outlineLevel="0" collapsed="false">
      <c r="A1310" s="83"/>
      <c r="B1310" s="84"/>
      <c r="C1310" s="85"/>
      <c r="D1310" s="86"/>
      <c r="E1310" s="87"/>
      <c r="F1310" s="88"/>
      <c r="G1310" s="87"/>
      <c r="H1310" s="89"/>
      <c r="I1310" s="90"/>
      <c r="J1310" s="90"/>
      <c r="K1310" s="91"/>
      <c r="L1310" s="10"/>
      <c r="M1310" s="86"/>
    </row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</sheetData>
  <autoFilter ref="A1:N308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41"/>
    <col collapsed="false" customWidth="true" hidden="false" outlineLevel="0" max="3" min="3" style="0" width="18.28"/>
    <col collapsed="false" customWidth="true" hidden="false" outlineLevel="0" max="4" min="4" style="0" width="20.85"/>
    <col collapsed="false" customWidth="true" hidden="false" outlineLevel="0" max="5" min="5" style="0" width="18.41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11.42"/>
    <col collapsed="false" customWidth="true" hidden="false" outlineLevel="0" max="9" min="9" style="109" width="13.85"/>
    <col collapsed="false" customWidth="true" hidden="false" outlineLevel="0" max="10" min="10" style="109" width="11.13"/>
    <col collapsed="false" customWidth="true" hidden="false" outlineLevel="0" max="11" min="11" style="71" width="15.13"/>
    <col collapsed="false" customWidth="true" hidden="false" outlineLevel="0" max="12" min="12" style="0" width="14.99"/>
    <col collapsed="false" customWidth="true" hidden="false" outlineLevel="0" max="13" min="13" style="71" width="11.85"/>
  </cols>
  <sheetData>
    <row r="1" s="82" customFormat="true" ht="12.75" hidden="false" customHeight="false" outlineLevel="0" collapsed="false">
      <c r="A1" s="72" t="s">
        <v>152</v>
      </c>
      <c r="B1" s="73" t="s">
        <v>153</v>
      </c>
      <c r="C1" s="74" t="s">
        <v>91</v>
      </c>
      <c r="D1" s="110" t="s">
        <v>154</v>
      </c>
      <c r="E1" s="75" t="s">
        <v>155</v>
      </c>
      <c r="F1" s="76" t="s">
        <v>156</v>
      </c>
      <c r="G1" s="75" t="s">
        <v>157</v>
      </c>
      <c r="H1" s="77" t="s">
        <v>158</v>
      </c>
      <c r="I1" s="78" t="s">
        <v>159</v>
      </c>
      <c r="J1" s="78" t="s">
        <v>160</v>
      </c>
      <c r="K1" s="79" t="s">
        <v>161</v>
      </c>
      <c r="L1" s="80" t="s">
        <v>6</v>
      </c>
      <c r="M1" s="79" t="s">
        <v>486</v>
      </c>
    </row>
    <row r="2" s="82" customFormat="true" ht="12.75" hidden="false" customHeight="false" outlineLevel="0" collapsed="false">
      <c r="A2" s="83" t="n">
        <v>614430</v>
      </c>
      <c r="B2" s="111" t="s">
        <v>487</v>
      </c>
      <c r="C2" s="112" t="s">
        <v>95</v>
      </c>
      <c r="D2" s="10" t="s">
        <v>164</v>
      </c>
      <c r="E2" s="87" t="n">
        <v>37196</v>
      </c>
      <c r="F2" s="88" t="s">
        <v>165</v>
      </c>
      <c r="G2" s="87" t="n">
        <v>37226</v>
      </c>
      <c r="H2" s="89" t="n">
        <v>-90000</v>
      </c>
      <c r="I2" s="90" t="n">
        <v>27.27</v>
      </c>
      <c r="J2" s="90" t="n">
        <v>21.23</v>
      </c>
      <c r="K2" s="91" t="n">
        <v>547042.5957</v>
      </c>
      <c r="L2" s="86" t="s">
        <v>15</v>
      </c>
      <c r="M2" s="91" t="n">
        <f aca="false">H2*I2</f>
        <v>-2454300</v>
      </c>
    </row>
    <row r="3" s="82" customFormat="true" ht="12.75" hidden="false" customHeight="false" outlineLevel="0" collapsed="false">
      <c r="A3" s="83"/>
      <c r="B3" s="0" t="s">
        <v>488</v>
      </c>
      <c r="C3" s="0" t="s">
        <v>96</v>
      </c>
      <c r="D3" s="10" t="s">
        <v>164</v>
      </c>
      <c r="E3" s="87" t="n">
        <v>37208</v>
      </c>
      <c r="F3" s="88" t="s">
        <v>165</v>
      </c>
      <c r="G3" s="87" t="n">
        <v>37226</v>
      </c>
      <c r="H3" s="89" t="n">
        <v>-25000</v>
      </c>
      <c r="I3" s="90" t="n">
        <v>21.13</v>
      </c>
      <c r="J3" s="90" t="n">
        <v>21.23</v>
      </c>
      <c r="K3" s="91"/>
      <c r="L3" s="86" t="s">
        <v>15</v>
      </c>
      <c r="M3" s="91" t="n">
        <f aca="false">H3*I3</f>
        <v>-528250</v>
      </c>
    </row>
    <row r="4" s="82" customFormat="true" ht="12.75" hidden="false" customHeight="false" outlineLevel="0" collapsed="false">
      <c r="A4" s="83" t="n">
        <v>614430</v>
      </c>
      <c r="B4" s="111" t="s">
        <v>489</v>
      </c>
      <c r="C4" s="112" t="s">
        <v>97</v>
      </c>
      <c r="D4" s="10" t="s">
        <v>368</v>
      </c>
      <c r="E4" s="87" t="n">
        <v>37196</v>
      </c>
      <c r="F4" s="88" t="s">
        <v>165</v>
      </c>
      <c r="G4" s="87" t="n">
        <v>37226</v>
      </c>
      <c r="H4" s="89" t="n">
        <v>-4212.0002</v>
      </c>
      <c r="I4" s="90" t="n">
        <v>20.2</v>
      </c>
      <c r="J4" s="90" t="n">
        <v>21.23</v>
      </c>
      <c r="K4" s="91" t="n">
        <v>-4352.4027</v>
      </c>
      <c r="L4" s="86" t="s">
        <v>93</v>
      </c>
      <c r="M4" s="91" t="n">
        <f aca="false">H4*I4</f>
        <v>-85082.40404</v>
      </c>
    </row>
    <row r="5" s="82" customFormat="true" ht="12.75" hidden="false" customHeight="false" outlineLevel="0" collapsed="false">
      <c r="A5" s="83" t="n">
        <v>614430</v>
      </c>
      <c r="B5" s="111" t="s">
        <v>280</v>
      </c>
      <c r="C5" s="112" t="s">
        <v>99</v>
      </c>
      <c r="D5" s="10" t="s">
        <v>164</v>
      </c>
      <c r="E5" s="87" t="n">
        <v>37196</v>
      </c>
      <c r="F5" s="88" t="s">
        <v>165</v>
      </c>
      <c r="G5" s="87" t="n">
        <v>37226</v>
      </c>
      <c r="H5" s="89" t="n">
        <v>90000</v>
      </c>
      <c r="I5" s="90" t="n">
        <v>27.27</v>
      </c>
      <c r="J5" s="90" t="n">
        <v>21.23</v>
      </c>
      <c r="K5" s="91" t="n">
        <v>-547042.5957</v>
      </c>
      <c r="L5" s="86" t="s">
        <v>15</v>
      </c>
      <c r="M5" s="91" t="n">
        <f aca="false">H5*I5</f>
        <v>2454300</v>
      </c>
    </row>
    <row r="6" s="82" customFormat="true" ht="12.75" hidden="false" customHeight="false" outlineLevel="0" collapsed="false">
      <c r="A6" s="83"/>
      <c r="B6" s="111" t="s">
        <v>490</v>
      </c>
      <c r="C6" s="112" t="s">
        <v>99</v>
      </c>
      <c r="D6" s="10" t="s">
        <v>164</v>
      </c>
      <c r="E6" s="87" t="n">
        <v>37208</v>
      </c>
      <c r="F6" s="88" t="s">
        <v>165</v>
      </c>
      <c r="G6" s="87" t="n">
        <v>37226</v>
      </c>
      <c r="H6" s="89" t="n">
        <v>25000</v>
      </c>
      <c r="I6" s="90" t="n">
        <v>21.13</v>
      </c>
      <c r="J6" s="90" t="n">
        <v>21.23</v>
      </c>
      <c r="K6" s="91"/>
      <c r="L6" s="86" t="s">
        <v>15</v>
      </c>
      <c r="M6" s="91" t="n">
        <f aca="false">H6*I6</f>
        <v>528250</v>
      </c>
    </row>
    <row r="7" s="82" customFormat="true" ht="12.75" hidden="false" customHeight="false" outlineLevel="0" collapsed="false">
      <c r="A7" s="83"/>
      <c r="B7" s="113"/>
      <c r="C7" s="112"/>
      <c r="D7" s="10"/>
      <c r="E7" s="87"/>
      <c r="F7" s="88"/>
      <c r="G7" s="87"/>
      <c r="H7" s="89"/>
      <c r="I7" s="90"/>
      <c r="J7" s="90"/>
      <c r="K7" s="91"/>
      <c r="L7" s="86"/>
      <c r="M7" s="91"/>
    </row>
    <row r="8" s="82" customFormat="true" ht="12.75" hidden="false" customHeight="false" outlineLevel="0" collapsed="false">
      <c r="A8" s="83"/>
      <c r="B8" s="113"/>
      <c r="C8" s="112"/>
      <c r="D8" s="10"/>
      <c r="E8" s="87"/>
      <c r="F8" s="88"/>
      <c r="G8" s="87"/>
      <c r="H8" s="114" t="n">
        <f aca="false">SUBTOTAL(9,H2:H7)</f>
        <v>-4212.0002</v>
      </c>
      <c r="I8" s="90"/>
      <c r="J8" s="90"/>
      <c r="K8" s="115"/>
      <c r="L8" s="86"/>
      <c r="M8" s="115" t="n">
        <f aca="false">SUBTOTAL(9,M2:M7)</f>
        <v>-85082.40404</v>
      </c>
    </row>
  </sheetData>
  <autoFilter ref="A1:M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1:58:04Z</dcterms:created>
  <dc:creator>tmoran</dc:creator>
  <dc:description/>
  <dc:language>en-US</dc:language>
  <cp:lastModifiedBy>tmoran</cp:lastModifiedBy>
  <cp:lastPrinted>2001-11-15T13:52:30Z</cp:lastPrinted>
  <dcterms:modified xsi:type="dcterms:W3CDTF">2001-11-15T14:06:15Z</dcterms:modified>
  <cp:revision>0</cp:revision>
  <dc:subject/>
  <dc:title/>
</cp:coreProperties>
</file>