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" sheetId="1" state="visible" r:id="rId2"/>
    <sheet name="Koch" sheetId="2" state="visible" r:id="rId3"/>
    <sheet name="Sempra" sheetId="3" state="visible" r:id="rId4"/>
  </sheets>
  <definedNames>
    <definedName function="false" hidden="false" localSheetId="0" name="_xlnm.Print_Area" vbProcedure="false">Coastal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44">
  <si>
    <t xml:space="preserve">Counterparty</t>
  </si>
  <si>
    <t xml:space="preserve">Deal Num</t>
  </si>
  <si>
    <t xml:space="preserve">Date</t>
  </si>
  <si>
    <t xml:space="preserve">Phy/Fin</t>
  </si>
  <si>
    <t xml:space="preserve">Type</t>
  </si>
  <si>
    <t xml:space="preserve">Pub Code</t>
  </si>
  <si>
    <t xml:space="preserve">Period</t>
  </si>
  <si>
    <t xml:space="preserve">Quantity</t>
  </si>
  <si>
    <t xml:space="preserve">Price3</t>
  </si>
  <si>
    <t xml:space="preserve">Value2</t>
  </si>
  <si>
    <t xml:space="preserve">Location</t>
  </si>
  <si>
    <t xml:space="preserve">COASTAL-STATES</t>
  </si>
  <si>
    <t xml:space="preserve">NO0814.N</t>
  </si>
  <si>
    <t xml:space="preserve">P</t>
  </si>
  <si>
    <t xml:space="preserve">FORWARD</t>
  </si>
  <si>
    <t xml:space="preserve">CSHC</t>
  </si>
  <si>
    <t xml:space="preserve">Cushing</t>
  </si>
  <si>
    <t xml:space="preserve">Q30217.2</t>
  </si>
  <si>
    <t xml:space="preserve">YC6675.2</t>
  </si>
  <si>
    <t xml:space="preserve">YD1217.2</t>
  </si>
  <si>
    <t xml:space="preserve">Y81275.2</t>
  </si>
  <si>
    <t xml:space="preserve">Y68425.1</t>
  </si>
  <si>
    <t xml:space="preserve">NO0814.M</t>
  </si>
  <si>
    <t xml:space="preserve">YE3085.1</t>
  </si>
  <si>
    <t xml:space="preserve">YE3078.1</t>
  </si>
  <si>
    <t xml:space="preserve">YE3084.1</t>
  </si>
  <si>
    <t xml:space="preserve">YE3090.1</t>
  </si>
  <si>
    <t xml:space="preserve">NQ6554.1</t>
  </si>
  <si>
    <t xml:space="preserve">KOCHWTIP+</t>
  </si>
  <si>
    <t xml:space="preserve">NQ6555.D</t>
  </si>
  <si>
    <t xml:space="preserve">Q06074.1</t>
  </si>
  <si>
    <t xml:space="preserve">Q06831.D</t>
  </si>
  <si>
    <t xml:space="preserve">Q55725.1</t>
  </si>
  <si>
    <t xml:space="preserve">QA4973.1</t>
  </si>
  <si>
    <t xml:space="preserve">QL9631.1</t>
  </si>
  <si>
    <t xml:space="preserve">QX0996.1</t>
  </si>
  <si>
    <t xml:space="preserve">QX1001.5</t>
  </si>
  <si>
    <t xml:space="preserve">NU5670.1</t>
  </si>
  <si>
    <t xml:space="preserve">Q06558.1</t>
  </si>
  <si>
    <t xml:space="preserve">QV5127.1</t>
  </si>
  <si>
    <t xml:space="preserve">QX5507.1</t>
  </si>
  <si>
    <t xml:space="preserve">Y76100.1</t>
  </si>
  <si>
    <t xml:space="preserve">Y79188.1</t>
  </si>
  <si>
    <t xml:space="preserve">Y99047.1</t>
  </si>
  <si>
    <t xml:space="preserve">YD1287.1</t>
  </si>
  <si>
    <t xml:space="preserve">YD1294.1</t>
  </si>
  <si>
    <t xml:space="preserve">YC1779.1</t>
  </si>
  <si>
    <t xml:space="preserve">QX1047.1</t>
  </si>
  <si>
    <t xml:space="preserve">WTINMX-</t>
  </si>
  <si>
    <t xml:space="preserve">Deal Number</t>
  </si>
  <si>
    <t xml:space="preserve">Fin</t>
  </si>
  <si>
    <t xml:space="preserve">KOCHPETGRO</t>
  </si>
  <si>
    <t xml:space="preserve">Y87650.1</t>
  </si>
  <si>
    <t xml:space="preserve">QM4000.1</t>
  </si>
  <si>
    <t xml:space="preserve">Y52846.1</t>
  </si>
  <si>
    <t xml:space="preserve">QX5485.1</t>
  </si>
  <si>
    <t xml:space="preserve">QU5486.1</t>
  </si>
  <si>
    <t xml:space="preserve">QR3573.1</t>
  </si>
  <si>
    <t xml:space="preserve">QA9846.1</t>
  </si>
  <si>
    <t xml:space="preserve">NC9582.G</t>
  </si>
  <si>
    <t xml:space="preserve">QU5459.1</t>
  </si>
  <si>
    <t xml:space="preserve">QS0516.1</t>
  </si>
  <si>
    <t xml:space="preserve">NK2141.1</t>
  </si>
  <si>
    <t xml:space="preserve">QD3680.1</t>
  </si>
  <si>
    <t xml:space="preserve">QA9844.1</t>
  </si>
  <si>
    <t xml:space="preserve">QL1747.A</t>
  </si>
  <si>
    <t xml:space="preserve">QL1737.1</t>
  </si>
  <si>
    <t xml:space="preserve">QA9856.A</t>
  </si>
  <si>
    <t xml:space="preserve">NJ9437.D</t>
  </si>
  <si>
    <t xml:space="preserve">Y61957.2</t>
  </si>
  <si>
    <t xml:space="preserve">Y52816.2</t>
  </si>
  <si>
    <t xml:space="preserve">Y48478.2</t>
  </si>
  <si>
    <t xml:space="preserve">Y43207.1</t>
  </si>
  <si>
    <t xml:space="preserve">VK9796.2</t>
  </si>
  <si>
    <t xml:space="preserve">QZ5896.2</t>
  </si>
  <si>
    <t xml:space="preserve">Y28588.1</t>
  </si>
  <si>
    <t xml:space="preserve">VQ8264.2</t>
  </si>
  <si>
    <t xml:space="preserve">SEMPRAENETRA</t>
  </si>
  <si>
    <t xml:space="preserve">NT7880.1</t>
  </si>
  <si>
    <t xml:space="preserve">QS0517.1</t>
  </si>
  <si>
    <t xml:space="preserve">YA0436.1</t>
  </si>
  <si>
    <t xml:space="preserve">Y94023.1</t>
  </si>
  <si>
    <t xml:space="preserve">Y83900.1</t>
  </si>
  <si>
    <t xml:space="preserve">YC1869.1</t>
  </si>
  <si>
    <t xml:space="preserve">YC1868.1</t>
  </si>
  <si>
    <t xml:space="preserve">Y72346.1</t>
  </si>
  <si>
    <t xml:space="preserve">YC0733.1</t>
  </si>
  <si>
    <t xml:space="preserve">YC1613.1</t>
  </si>
  <si>
    <t xml:space="preserve">YB5097.1</t>
  </si>
  <si>
    <t xml:space="preserve">YA8864.1</t>
  </si>
  <si>
    <t xml:space="preserve">YA6150.1</t>
  </si>
  <si>
    <t xml:space="preserve">YA1100.1</t>
  </si>
  <si>
    <t xml:space="preserve">Y97458.1</t>
  </si>
  <si>
    <t xml:space="preserve">Y96336.1</t>
  </si>
  <si>
    <t xml:space="preserve">Y86504.1</t>
  </si>
  <si>
    <t xml:space="preserve">Y76522.1</t>
  </si>
  <si>
    <t xml:space="preserve">Y75411.1</t>
  </si>
  <si>
    <t xml:space="preserve">Y99251.1</t>
  </si>
  <si>
    <t xml:space="preserve">QD6707.1</t>
  </si>
  <si>
    <t xml:space="preserve">QB5823.1</t>
  </si>
  <si>
    <t xml:space="preserve">NMX3FRI</t>
  </si>
  <si>
    <t xml:space="preserve">Q82273.1</t>
  </si>
  <si>
    <t xml:space="preserve">Q57022.1</t>
  </si>
  <si>
    <t xml:space="preserve">Q49937.1</t>
  </si>
  <si>
    <t xml:space="preserve">Q33607.1</t>
  </si>
  <si>
    <t xml:space="preserve">NY3028.1</t>
  </si>
  <si>
    <t xml:space="preserve">V56884.1</t>
  </si>
  <si>
    <t xml:space="preserve">YB7121.1</t>
  </si>
  <si>
    <t xml:space="preserve">Y92792.1</t>
  </si>
  <si>
    <t xml:space="preserve">YA7190.1</t>
  </si>
  <si>
    <t xml:space="preserve">YB7112.1</t>
  </si>
  <si>
    <t xml:space="preserve">YB7098.1</t>
  </si>
  <si>
    <t xml:space="preserve">YB6436.1</t>
  </si>
  <si>
    <t xml:space="preserve">YA7290.1</t>
  </si>
  <si>
    <t xml:space="preserve">YA6673.1</t>
  </si>
  <si>
    <t xml:space="preserve">VK6404.1</t>
  </si>
  <si>
    <t xml:space="preserve">V54412.1</t>
  </si>
  <si>
    <t xml:space="preserve">YB3237.1</t>
  </si>
  <si>
    <t xml:space="preserve">Y97190.1</t>
  </si>
  <si>
    <t xml:space="preserve">Y91830.1</t>
  </si>
  <si>
    <t xml:space="preserve">V54411.1</t>
  </si>
  <si>
    <t xml:space="preserve">YB6784.1</t>
  </si>
  <si>
    <t xml:space="preserve">Y92243.1</t>
  </si>
  <si>
    <t xml:space="preserve">Y91816.1</t>
  </si>
  <si>
    <t xml:space="preserve">QH2403.1</t>
  </si>
  <si>
    <t xml:space="preserve">YC6952.1</t>
  </si>
  <si>
    <t xml:space="preserve">YA8876.1</t>
  </si>
  <si>
    <t xml:space="preserve">YA8874.1</t>
  </si>
  <si>
    <t xml:space="preserve">YA3433.1</t>
  </si>
  <si>
    <t xml:space="preserve">QV5126.1</t>
  </si>
  <si>
    <t xml:space="preserve">VA0436.1</t>
  </si>
  <si>
    <t xml:space="preserve">Q69937.1</t>
  </si>
  <si>
    <t xml:space="preserve">Q18305.1</t>
  </si>
  <si>
    <t xml:space="preserve">Q16006.1</t>
  </si>
  <si>
    <t xml:space="preserve">QR2369.1</t>
  </si>
  <si>
    <t xml:space="preserve">Q75386.1</t>
  </si>
  <si>
    <t xml:space="preserve">Q59397.1</t>
  </si>
  <si>
    <t xml:space="preserve">Q43030.1</t>
  </si>
  <si>
    <t xml:space="preserve">Y28622.2</t>
  </si>
  <si>
    <t xml:space="preserve">Y97506.2</t>
  </si>
  <si>
    <t xml:space="preserve">SEMPENETRASER</t>
  </si>
  <si>
    <t xml:space="preserve">Y28609.2</t>
  </si>
  <si>
    <t xml:space="preserve">Y28599.2</t>
  </si>
  <si>
    <t xml:space="preserve">RING w/EOT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_(\$* #,##0.00_);_(\$* \(#,##0.00\);_(\$* \-??_);_(@_)"/>
    <numFmt numFmtId="167" formatCode="_(\$* #,##0.0000_);_(\$* \(#,##0.000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[$-409]m/d/yyyy"/>
    <numFmt numFmtId="172" formatCode="[$-409]d\-mmm\-yy"/>
    <numFmt numFmtId="173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2" width="9.14"/>
    <col collapsed="false" customWidth="true" hidden="false" outlineLevel="0" max="8" min="8" style="0" width="13.56"/>
    <col collapsed="false" customWidth="true" hidden="false" outlineLevel="0" max="9" min="9" style="3" width="9.7"/>
    <col collapsed="false" customWidth="true" hidden="false" outlineLevel="0" max="10" min="10" style="0" width="12.85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4"/>
    </row>
    <row r="2" customFormat="false" ht="12.75" hidden="false" customHeight="false" outlineLevel="0" collapsed="false">
      <c r="A2" s="8" t="s">
        <v>11</v>
      </c>
      <c r="B2" s="8" t="s">
        <v>12</v>
      </c>
      <c r="C2" s="9" t="n">
        <v>37183</v>
      </c>
      <c r="D2" s="10" t="s">
        <v>13</v>
      </c>
      <c r="E2" s="8" t="s">
        <v>14</v>
      </c>
      <c r="F2" s="8" t="s">
        <v>15</v>
      </c>
      <c r="G2" s="11" t="n">
        <v>37196</v>
      </c>
      <c r="H2" s="12" t="n">
        <v>-100000</v>
      </c>
      <c r="I2" s="13" t="n">
        <v>22.25</v>
      </c>
      <c r="J2" s="14" t="n">
        <v>-2225000</v>
      </c>
      <c r="K2" s="14" t="s">
        <v>16</v>
      </c>
    </row>
    <row r="3" customFormat="false" ht="12.75" hidden="false" customHeight="false" outlineLevel="0" collapsed="false">
      <c r="A3" s="8" t="s">
        <v>11</v>
      </c>
      <c r="B3" s="8" t="s">
        <v>17</v>
      </c>
      <c r="C3" s="9" t="n">
        <v>36805</v>
      </c>
      <c r="D3" s="10" t="s">
        <v>13</v>
      </c>
      <c r="E3" s="8" t="s">
        <v>14</v>
      </c>
      <c r="F3" s="8" t="s">
        <v>15</v>
      </c>
      <c r="G3" s="11" t="n">
        <v>37196</v>
      </c>
      <c r="H3" s="12" t="n">
        <v>-60000</v>
      </c>
      <c r="I3" s="13" t="n">
        <v>30</v>
      </c>
      <c r="J3" s="14" t="n">
        <v>-1800000</v>
      </c>
      <c r="K3" s="14" t="s">
        <v>16</v>
      </c>
    </row>
    <row r="4" customFormat="false" ht="12.75" hidden="false" customHeight="false" outlineLevel="0" collapsed="false">
      <c r="A4" s="8" t="s">
        <v>11</v>
      </c>
      <c r="B4" s="8" t="s">
        <v>18</v>
      </c>
      <c r="C4" s="9" t="n">
        <v>37186</v>
      </c>
      <c r="D4" s="10" t="s">
        <v>13</v>
      </c>
      <c r="E4" s="8" t="s">
        <v>14</v>
      </c>
      <c r="F4" s="8" t="s">
        <v>15</v>
      </c>
      <c r="G4" s="11" t="n">
        <v>37196</v>
      </c>
      <c r="H4" s="12" t="n">
        <v>-30000</v>
      </c>
      <c r="I4" s="13" t="n">
        <v>21.8</v>
      </c>
      <c r="J4" s="14" t="n">
        <v>-654000</v>
      </c>
      <c r="K4" s="14" t="s">
        <v>16</v>
      </c>
    </row>
    <row r="5" customFormat="false" ht="12.75" hidden="false" customHeight="false" outlineLevel="0" collapsed="false">
      <c r="A5" s="8" t="s">
        <v>11</v>
      </c>
      <c r="B5" s="8" t="s">
        <v>19</v>
      </c>
      <c r="C5" s="9" t="n">
        <v>37187</v>
      </c>
      <c r="D5" s="10" t="s">
        <v>13</v>
      </c>
      <c r="E5" s="8" t="s">
        <v>14</v>
      </c>
      <c r="F5" s="8" t="s">
        <v>15</v>
      </c>
      <c r="G5" s="11" t="n">
        <v>37196</v>
      </c>
      <c r="H5" s="12" t="n">
        <v>-30000</v>
      </c>
      <c r="I5" s="13" t="n">
        <v>22</v>
      </c>
      <c r="J5" s="14" t="n">
        <v>-660000</v>
      </c>
      <c r="K5" s="14" t="s">
        <v>16</v>
      </c>
    </row>
    <row r="6" customFormat="false" ht="12.75" hidden="false" customHeight="false" outlineLevel="0" collapsed="false">
      <c r="A6" s="8" t="s">
        <v>11</v>
      </c>
      <c r="B6" s="8" t="s">
        <v>20</v>
      </c>
      <c r="C6" s="9" t="n">
        <v>37168</v>
      </c>
      <c r="D6" s="10" t="s">
        <v>13</v>
      </c>
      <c r="E6" s="8" t="s">
        <v>14</v>
      </c>
      <c r="F6" s="8" t="s">
        <v>15</v>
      </c>
      <c r="G6" s="11" t="n">
        <v>37196</v>
      </c>
      <c r="H6" s="12" t="n">
        <v>-30000</v>
      </c>
      <c r="I6" s="13" t="n">
        <v>22.5</v>
      </c>
      <c r="J6" s="14" t="n">
        <v>-675000</v>
      </c>
      <c r="K6" s="14" t="s">
        <v>16</v>
      </c>
    </row>
    <row r="7" customFormat="false" ht="12.75" hidden="false" customHeight="false" outlineLevel="0" collapsed="false">
      <c r="A7" s="8" t="s">
        <v>11</v>
      </c>
      <c r="B7" s="8" t="s">
        <v>21</v>
      </c>
      <c r="C7" s="9" t="n">
        <v>37162</v>
      </c>
      <c r="D7" s="10" t="s">
        <v>13</v>
      </c>
      <c r="E7" s="8" t="s">
        <v>14</v>
      </c>
      <c r="F7" s="8" t="s">
        <v>15</v>
      </c>
      <c r="G7" s="11" t="n">
        <v>37196</v>
      </c>
      <c r="H7" s="12" t="n">
        <v>50000</v>
      </c>
      <c r="I7" s="13" t="n">
        <v>23.48</v>
      </c>
      <c r="J7" s="14" t="n">
        <v>1174000</v>
      </c>
      <c r="K7" s="14" t="s">
        <v>16</v>
      </c>
    </row>
    <row r="8" customFormat="false" ht="12.75" hidden="false" customHeight="false" outlineLevel="0" collapsed="false">
      <c r="A8" s="8" t="s">
        <v>11</v>
      </c>
      <c r="B8" s="8" t="s">
        <v>22</v>
      </c>
      <c r="C8" s="9" t="n">
        <v>37153</v>
      </c>
      <c r="D8" s="10" t="s">
        <v>13</v>
      </c>
      <c r="E8" s="8" t="s">
        <v>14</v>
      </c>
      <c r="F8" s="8" t="s">
        <v>15</v>
      </c>
      <c r="G8" s="11" t="n">
        <v>37196</v>
      </c>
      <c r="H8" s="12" t="n">
        <v>100000</v>
      </c>
      <c r="I8" s="13" t="n">
        <v>26.48</v>
      </c>
      <c r="J8" s="14" t="n">
        <v>2648000</v>
      </c>
      <c r="K8" s="14" t="s">
        <v>16</v>
      </c>
    </row>
    <row r="9" customFormat="false" ht="12.75" hidden="false" customHeight="false" outlineLevel="0" collapsed="false">
      <c r="A9" s="8" t="s">
        <v>11</v>
      </c>
      <c r="B9" s="8" t="s">
        <v>23</v>
      </c>
      <c r="C9" s="9" t="n">
        <v>37189</v>
      </c>
      <c r="D9" s="10" t="s">
        <v>13</v>
      </c>
      <c r="E9" s="8" t="s">
        <v>14</v>
      </c>
      <c r="F9" s="8" t="s">
        <v>15</v>
      </c>
      <c r="G9" s="11" t="n">
        <v>37196</v>
      </c>
      <c r="H9" s="12" t="n">
        <v>115000</v>
      </c>
      <c r="I9" s="13" t="n">
        <v>21.76</v>
      </c>
      <c r="J9" s="14" t="n">
        <v>2502400</v>
      </c>
      <c r="K9" s="14" t="s">
        <v>16</v>
      </c>
    </row>
    <row r="10" customFormat="false" ht="12.75" hidden="false" customHeight="false" outlineLevel="0" collapsed="false">
      <c r="A10" s="8" t="s">
        <v>11</v>
      </c>
      <c r="B10" s="8" t="s">
        <v>24</v>
      </c>
      <c r="C10" s="9" t="n">
        <v>37189</v>
      </c>
      <c r="D10" s="10" t="s">
        <v>13</v>
      </c>
      <c r="E10" s="8" t="s">
        <v>14</v>
      </c>
      <c r="F10" s="8" t="s">
        <v>15</v>
      </c>
      <c r="G10" s="11" t="n">
        <v>37196</v>
      </c>
      <c r="H10" s="12" t="n">
        <v>350000</v>
      </c>
      <c r="I10" s="13" t="n">
        <v>21.76</v>
      </c>
      <c r="J10" s="14" t="n">
        <v>7616000</v>
      </c>
      <c r="K10" s="14" t="s">
        <v>16</v>
      </c>
    </row>
    <row r="11" customFormat="false" ht="12.75" hidden="false" customHeight="false" outlineLevel="0" collapsed="false">
      <c r="A11" s="8" t="s">
        <v>11</v>
      </c>
      <c r="B11" s="8" t="s">
        <v>25</v>
      </c>
      <c r="C11" s="9" t="n">
        <v>37189</v>
      </c>
      <c r="D11" s="10" t="s">
        <v>13</v>
      </c>
      <c r="E11" s="8" t="s">
        <v>14</v>
      </c>
      <c r="F11" s="8" t="s">
        <v>15</v>
      </c>
      <c r="G11" s="11" t="n">
        <v>37196</v>
      </c>
      <c r="H11" s="12" t="n">
        <v>528000</v>
      </c>
      <c r="I11" s="13" t="n">
        <v>21.76</v>
      </c>
      <c r="J11" s="14" t="n">
        <v>11489280</v>
      </c>
      <c r="K11" s="14" t="s">
        <v>16</v>
      </c>
    </row>
    <row r="12" customFormat="false" ht="12.75" hidden="false" customHeight="false" outlineLevel="0" collapsed="false">
      <c r="A12" s="8" t="s">
        <v>11</v>
      </c>
      <c r="B12" s="8" t="s">
        <v>26</v>
      </c>
      <c r="C12" s="9" t="n">
        <v>37189</v>
      </c>
      <c r="D12" s="10" t="s">
        <v>13</v>
      </c>
      <c r="E12" s="8" t="s">
        <v>14</v>
      </c>
      <c r="F12" s="8" t="s">
        <v>15</v>
      </c>
      <c r="G12" s="11" t="n">
        <v>37196</v>
      </c>
      <c r="H12" s="12" t="n">
        <v>600000</v>
      </c>
      <c r="I12" s="13" t="n">
        <v>21.76</v>
      </c>
      <c r="J12" s="14" t="n">
        <v>13056000</v>
      </c>
      <c r="K12" s="14" t="s">
        <v>16</v>
      </c>
    </row>
    <row r="13" customFormat="false" ht="12.75" hidden="false" customHeight="false" outlineLevel="0" collapsed="false">
      <c r="A13" s="8" t="s">
        <v>11</v>
      </c>
      <c r="B13" s="8" t="s">
        <v>27</v>
      </c>
      <c r="C13" s="9" t="n">
        <v>36719</v>
      </c>
      <c r="D13" s="10" t="s">
        <v>13</v>
      </c>
      <c r="E13" s="8" t="s">
        <v>14</v>
      </c>
      <c r="F13" s="8" t="s">
        <v>28</v>
      </c>
      <c r="G13" s="11" t="n">
        <v>37196</v>
      </c>
      <c r="H13" s="12" t="n">
        <v>-300000</v>
      </c>
      <c r="I13" s="13" t="n">
        <v>3.23</v>
      </c>
      <c r="J13" s="14" t="n">
        <v>-6744000</v>
      </c>
      <c r="K13" s="14" t="s">
        <v>16</v>
      </c>
    </row>
    <row r="14" customFormat="false" ht="12.75" hidden="false" customHeight="false" outlineLevel="0" collapsed="false">
      <c r="A14" s="8" t="s">
        <v>11</v>
      </c>
      <c r="B14" s="8" t="s">
        <v>29</v>
      </c>
      <c r="C14" s="9" t="n">
        <v>37183</v>
      </c>
      <c r="D14" s="10" t="s">
        <v>13</v>
      </c>
      <c r="E14" s="8" t="s">
        <v>14</v>
      </c>
      <c r="F14" s="8" t="s">
        <v>28</v>
      </c>
      <c r="G14" s="11" t="n">
        <v>37196</v>
      </c>
      <c r="H14" s="12" t="n">
        <v>-300000</v>
      </c>
      <c r="I14" s="13" t="n">
        <v>3.23</v>
      </c>
      <c r="J14" s="14" t="n">
        <v>-6744000</v>
      </c>
      <c r="K14" s="14" t="s">
        <v>16</v>
      </c>
    </row>
    <row r="15" customFormat="false" ht="12.75" hidden="false" customHeight="false" outlineLevel="0" collapsed="false">
      <c r="A15" s="8" t="s">
        <v>11</v>
      </c>
      <c r="B15" s="8" t="s">
        <v>30</v>
      </c>
      <c r="C15" s="9" t="n">
        <v>36790</v>
      </c>
      <c r="D15" s="10" t="s">
        <v>13</v>
      </c>
      <c r="E15" s="8" t="s">
        <v>14</v>
      </c>
      <c r="F15" s="8" t="s">
        <v>28</v>
      </c>
      <c r="G15" s="11" t="n">
        <v>37196</v>
      </c>
      <c r="H15" s="12" t="n">
        <v>-300000</v>
      </c>
      <c r="I15" s="13" t="n">
        <v>3.45</v>
      </c>
      <c r="J15" s="14" t="n">
        <v>-6810000</v>
      </c>
      <c r="K15" s="14" t="s">
        <v>16</v>
      </c>
    </row>
    <row r="16" customFormat="false" ht="12.75" hidden="false" customHeight="false" outlineLevel="0" collapsed="false">
      <c r="A16" s="8" t="s">
        <v>11</v>
      </c>
      <c r="B16" s="8" t="s">
        <v>31</v>
      </c>
      <c r="C16" s="9" t="n">
        <v>37183</v>
      </c>
      <c r="D16" s="10" t="s">
        <v>13</v>
      </c>
      <c r="E16" s="8" t="s">
        <v>14</v>
      </c>
      <c r="F16" s="8" t="s">
        <v>28</v>
      </c>
      <c r="G16" s="11" t="n">
        <v>37196</v>
      </c>
      <c r="H16" s="12" t="n">
        <v>-300000</v>
      </c>
      <c r="I16" s="13" t="n">
        <v>3.45</v>
      </c>
      <c r="J16" s="14" t="n">
        <v>-6810000</v>
      </c>
      <c r="K16" s="14" t="s">
        <v>16</v>
      </c>
    </row>
    <row r="17" customFormat="false" ht="12.75" hidden="false" customHeight="false" outlineLevel="0" collapsed="false">
      <c r="A17" s="8" t="s">
        <v>11</v>
      </c>
      <c r="B17" s="8" t="s">
        <v>32</v>
      </c>
      <c r="C17" s="9" t="n">
        <v>36823</v>
      </c>
      <c r="D17" s="10" t="s">
        <v>13</v>
      </c>
      <c r="E17" s="8" t="s">
        <v>14</v>
      </c>
      <c r="F17" s="8" t="s">
        <v>28</v>
      </c>
      <c r="G17" s="11" t="n">
        <v>37196</v>
      </c>
      <c r="H17" s="12" t="n">
        <v>-300000</v>
      </c>
      <c r="I17" s="13" t="n">
        <v>3.49</v>
      </c>
      <c r="J17" s="14" t="n">
        <v>-6822000</v>
      </c>
      <c r="K17" s="14" t="s">
        <v>16</v>
      </c>
    </row>
    <row r="18" customFormat="false" ht="12.75" hidden="false" customHeight="false" outlineLevel="0" collapsed="false">
      <c r="A18" s="8" t="s">
        <v>11</v>
      </c>
      <c r="B18" s="8" t="s">
        <v>33</v>
      </c>
      <c r="C18" s="9" t="n">
        <v>36846</v>
      </c>
      <c r="D18" s="10" t="s">
        <v>13</v>
      </c>
      <c r="E18" s="8" t="s">
        <v>14</v>
      </c>
      <c r="F18" s="8" t="s">
        <v>28</v>
      </c>
      <c r="G18" s="11" t="n">
        <v>37196</v>
      </c>
      <c r="H18" s="12" t="n">
        <v>-300000</v>
      </c>
      <c r="I18" s="13" t="n">
        <v>3.75</v>
      </c>
      <c r="J18" s="14" t="n">
        <v>-6900000</v>
      </c>
      <c r="K18" s="14" t="s">
        <v>16</v>
      </c>
    </row>
    <row r="19" customFormat="false" ht="12.75" hidden="false" customHeight="false" outlineLevel="0" collapsed="false">
      <c r="A19" s="8" t="s">
        <v>11</v>
      </c>
      <c r="B19" s="8" t="s">
        <v>34</v>
      </c>
      <c r="C19" s="9" t="n">
        <v>36908</v>
      </c>
      <c r="D19" s="10" t="s">
        <v>13</v>
      </c>
      <c r="E19" s="8" t="s">
        <v>14</v>
      </c>
      <c r="F19" s="8" t="s">
        <v>28</v>
      </c>
      <c r="G19" s="11" t="n">
        <v>37196</v>
      </c>
      <c r="H19" s="12" t="n">
        <v>-300000</v>
      </c>
      <c r="I19" s="13" t="n">
        <v>3.58</v>
      </c>
      <c r="J19" s="14" t="n">
        <v>-6849000</v>
      </c>
      <c r="K19" s="14" t="s">
        <v>16</v>
      </c>
    </row>
    <row r="20" customFormat="false" ht="12.75" hidden="false" customHeight="false" outlineLevel="0" collapsed="false">
      <c r="A20" s="8" t="s">
        <v>11</v>
      </c>
      <c r="B20" s="8" t="s">
        <v>35</v>
      </c>
      <c r="C20" s="9" t="n">
        <v>36964</v>
      </c>
      <c r="D20" s="10" t="s">
        <v>13</v>
      </c>
      <c r="E20" s="8" t="s">
        <v>14</v>
      </c>
      <c r="F20" s="8" t="s">
        <v>28</v>
      </c>
      <c r="G20" s="11" t="n">
        <v>37196</v>
      </c>
      <c r="H20" s="12" t="n">
        <v>-300000</v>
      </c>
      <c r="I20" s="13" t="n">
        <v>3.29</v>
      </c>
      <c r="J20" s="14" t="n">
        <v>-6762000</v>
      </c>
      <c r="K20" s="14" t="s">
        <v>16</v>
      </c>
    </row>
    <row r="21" customFormat="false" ht="12.75" hidden="false" customHeight="false" outlineLevel="0" collapsed="false">
      <c r="A21" s="8" t="s">
        <v>11</v>
      </c>
      <c r="B21" s="8" t="s">
        <v>36</v>
      </c>
      <c r="C21" s="9" t="n">
        <v>37183</v>
      </c>
      <c r="D21" s="10" t="s">
        <v>13</v>
      </c>
      <c r="E21" s="8" t="s">
        <v>14</v>
      </c>
      <c r="F21" s="8" t="s">
        <v>28</v>
      </c>
      <c r="G21" s="11" t="n">
        <v>37196</v>
      </c>
      <c r="H21" s="12" t="n">
        <v>-300000</v>
      </c>
      <c r="I21" s="13" t="n">
        <v>3.29</v>
      </c>
      <c r="J21" s="14" t="n">
        <v>-6762000</v>
      </c>
      <c r="K21" s="14" t="s">
        <v>16</v>
      </c>
    </row>
    <row r="22" customFormat="false" ht="12.75" hidden="false" customHeight="false" outlineLevel="0" collapsed="false">
      <c r="A22" s="8" t="s">
        <v>11</v>
      </c>
      <c r="B22" s="8" t="s">
        <v>37</v>
      </c>
      <c r="C22" s="9" t="n">
        <v>36747</v>
      </c>
      <c r="D22" s="10" t="s">
        <v>13</v>
      </c>
      <c r="E22" s="8" t="s">
        <v>14</v>
      </c>
      <c r="F22" s="8" t="s">
        <v>28</v>
      </c>
      <c r="G22" s="11" t="n">
        <v>37196</v>
      </c>
      <c r="H22" s="12" t="n">
        <v>-150000</v>
      </c>
      <c r="I22" s="13" t="n">
        <v>3.32</v>
      </c>
      <c r="J22" s="14" t="n">
        <v>-3385500</v>
      </c>
      <c r="K22" s="14" t="s">
        <v>16</v>
      </c>
    </row>
    <row r="23" customFormat="false" ht="12.75" hidden="false" customHeight="false" outlineLevel="0" collapsed="false">
      <c r="A23" s="8" t="s">
        <v>11</v>
      </c>
      <c r="B23" s="8" t="s">
        <v>38</v>
      </c>
      <c r="C23" s="9" t="n">
        <v>36790</v>
      </c>
      <c r="D23" s="10" t="s">
        <v>13</v>
      </c>
      <c r="E23" s="8" t="s">
        <v>14</v>
      </c>
      <c r="F23" s="8" t="s">
        <v>28</v>
      </c>
      <c r="G23" s="11" t="n">
        <v>37196</v>
      </c>
      <c r="H23" s="12" t="n">
        <v>-150000</v>
      </c>
      <c r="I23" s="13" t="n">
        <v>3.43</v>
      </c>
      <c r="J23" s="14" t="n">
        <v>-3402000</v>
      </c>
      <c r="K23" s="14" t="s">
        <v>16</v>
      </c>
    </row>
    <row r="24" customFormat="false" ht="12.75" hidden="false" customHeight="false" outlineLevel="0" collapsed="false">
      <c r="A24" s="8" t="s">
        <v>11</v>
      </c>
      <c r="B24" s="8" t="s">
        <v>39</v>
      </c>
      <c r="C24" s="9" t="n">
        <v>36956</v>
      </c>
      <c r="D24" s="10" t="s">
        <v>13</v>
      </c>
      <c r="E24" s="8" t="s">
        <v>14</v>
      </c>
      <c r="F24" s="8" t="s">
        <v>28</v>
      </c>
      <c r="G24" s="11" t="n">
        <v>37196</v>
      </c>
      <c r="H24" s="12" t="n">
        <v>-90000</v>
      </c>
      <c r="I24" s="13" t="n">
        <v>3.4</v>
      </c>
      <c r="J24" s="14" t="n">
        <v>-2038500</v>
      </c>
      <c r="K24" s="14" t="s">
        <v>16</v>
      </c>
    </row>
    <row r="25" customFormat="false" ht="12.75" hidden="false" customHeight="false" outlineLevel="0" collapsed="false">
      <c r="A25" s="8" t="s">
        <v>11</v>
      </c>
      <c r="B25" s="8" t="s">
        <v>40</v>
      </c>
      <c r="C25" s="9" t="n">
        <v>36966</v>
      </c>
      <c r="D25" s="10" t="s">
        <v>13</v>
      </c>
      <c r="E25" s="8" t="s">
        <v>14</v>
      </c>
      <c r="F25" s="8" t="s">
        <v>28</v>
      </c>
      <c r="G25" s="11" t="n">
        <v>37196</v>
      </c>
      <c r="H25" s="12" t="n">
        <v>-90000</v>
      </c>
      <c r="I25" s="13" t="n">
        <v>3.21</v>
      </c>
      <c r="J25" s="14" t="n">
        <v>-2021400</v>
      </c>
      <c r="K25" s="14" t="s">
        <v>16</v>
      </c>
    </row>
    <row r="26" customFormat="false" ht="12.75" hidden="false" customHeight="false" outlineLevel="0" collapsed="false">
      <c r="A26" s="8" t="s">
        <v>11</v>
      </c>
      <c r="B26" s="8" t="s">
        <v>41</v>
      </c>
      <c r="C26" s="9" t="n">
        <v>37167</v>
      </c>
      <c r="D26" s="10" t="s">
        <v>13</v>
      </c>
      <c r="E26" s="8" t="s">
        <v>14</v>
      </c>
      <c r="F26" s="8" t="s">
        <v>28</v>
      </c>
      <c r="G26" s="11" t="n">
        <v>37196</v>
      </c>
      <c r="H26" s="12" t="n">
        <v>-60000</v>
      </c>
      <c r="I26" s="13" t="n">
        <v>2.78</v>
      </c>
      <c r="J26" s="14" t="n">
        <v>-1321800</v>
      </c>
      <c r="K26" s="14" t="s">
        <v>16</v>
      </c>
    </row>
    <row r="27" customFormat="false" ht="12.75" hidden="false" customHeight="false" outlineLevel="0" collapsed="false">
      <c r="A27" s="8" t="s">
        <v>11</v>
      </c>
      <c r="B27" s="8" t="s">
        <v>42</v>
      </c>
      <c r="C27" s="9" t="n">
        <v>37168</v>
      </c>
      <c r="D27" s="10" t="s">
        <v>13</v>
      </c>
      <c r="E27" s="8" t="s">
        <v>14</v>
      </c>
      <c r="F27" s="8" t="s">
        <v>28</v>
      </c>
      <c r="G27" s="11" t="n">
        <v>37196</v>
      </c>
      <c r="H27" s="12" t="n">
        <v>-60000</v>
      </c>
      <c r="I27" s="13" t="n">
        <v>2.8</v>
      </c>
      <c r="J27" s="14" t="n">
        <v>-1323000</v>
      </c>
      <c r="K27" s="14" t="s">
        <v>16</v>
      </c>
    </row>
    <row r="28" customFormat="false" ht="12.75" hidden="false" customHeight="false" outlineLevel="0" collapsed="false">
      <c r="A28" s="8" t="s">
        <v>11</v>
      </c>
      <c r="B28" s="8" t="s">
        <v>43</v>
      </c>
      <c r="C28" s="9" t="n">
        <v>37176</v>
      </c>
      <c r="D28" s="10" t="s">
        <v>13</v>
      </c>
      <c r="E28" s="8" t="s">
        <v>14</v>
      </c>
      <c r="F28" s="8" t="s">
        <v>28</v>
      </c>
      <c r="G28" s="11" t="n">
        <v>37196</v>
      </c>
      <c r="H28" s="12" t="n">
        <v>-60000</v>
      </c>
      <c r="I28" s="13" t="n">
        <v>2.89</v>
      </c>
      <c r="J28" s="14" t="n">
        <v>-1328400</v>
      </c>
      <c r="K28" s="14" t="s">
        <v>16</v>
      </c>
    </row>
    <row r="29" customFormat="false" ht="12.75" hidden="false" customHeight="false" outlineLevel="0" collapsed="false">
      <c r="A29" s="8" t="s">
        <v>11</v>
      </c>
      <c r="B29" s="8" t="s">
        <v>44</v>
      </c>
      <c r="C29" s="9" t="n">
        <v>37187</v>
      </c>
      <c r="D29" s="10" t="s">
        <v>13</v>
      </c>
      <c r="E29" s="8" t="s">
        <v>14</v>
      </c>
      <c r="F29" s="8" t="s">
        <v>28</v>
      </c>
      <c r="G29" s="11" t="n">
        <v>37196</v>
      </c>
      <c r="H29" s="12" t="n">
        <v>-60000</v>
      </c>
      <c r="I29" s="13" t="n">
        <v>2.71</v>
      </c>
      <c r="J29" s="14" t="n">
        <v>-1317600</v>
      </c>
      <c r="K29" s="14" t="s">
        <v>16</v>
      </c>
    </row>
    <row r="30" customFormat="false" ht="12.75" hidden="false" customHeight="false" outlineLevel="0" collapsed="false">
      <c r="A30" s="8" t="s">
        <v>11</v>
      </c>
      <c r="B30" s="8" t="s">
        <v>45</v>
      </c>
      <c r="C30" s="9" t="n">
        <v>37187</v>
      </c>
      <c r="D30" s="10" t="s">
        <v>13</v>
      </c>
      <c r="E30" s="8" t="s">
        <v>14</v>
      </c>
      <c r="F30" s="8" t="s">
        <v>28</v>
      </c>
      <c r="G30" s="11" t="n">
        <v>37196</v>
      </c>
      <c r="H30" s="12" t="n">
        <v>-30000</v>
      </c>
      <c r="I30" s="13" t="n">
        <v>2.72</v>
      </c>
      <c r="J30" s="14" t="n">
        <v>-659100</v>
      </c>
      <c r="K30" s="14" t="s">
        <v>16</v>
      </c>
    </row>
    <row r="31" customFormat="false" ht="12.75" hidden="false" customHeight="false" outlineLevel="0" collapsed="false">
      <c r="A31" s="8" t="s">
        <v>11</v>
      </c>
      <c r="B31" s="8" t="s">
        <v>46</v>
      </c>
      <c r="C31" s="9" t="n">
        <v>37183</v>
      </c>
      <c r="D31" s="10" t="s">
        <v>13</v>
      </c>
      <c r="E31" s="8" t="s">
        <v>14</v>
      </c>
      <c r="F31" s="8" t="s">
        <v>28</v>
      </c>
      <c r="G31" s="11" t="n">
        <v>37196</v>
      </c>
      <c r="H31" s="12" t="n">
        <v>60000</v>
      </c>
      <c r="I31" s="13" t="n">
        <v>2.86</v>
      </c>
      <c r="J31" s="14" t="n">
        <v>1326600</v>
      </c>
      <c r="K31" s="14" t="s">
        <v>16</v>
      </c>
    </row>
    <row r="32" customFormat="false" ht="12.75" hidden="false" customHeight="false" outlineLevel="0" collapsed="false">
      <c r="A32" s="8" t="s">
        <v>11</v>
      </c>
      <c r="B32" s="8" t="s">
        <v>47</v>
      </c>
      <c r="C32" s="9" t="n">
        <v>36964</v>
      </c>
      <c r="D32" s="10" t="s">
        <v>13</v>
      </c>
      <c r="E32" s="8" t="s">
        <v>14</v>
      </c>
      <c r="F32" s="8" t="s">
        <v>48</v>
      </c>
      <c r="G32" s="11" t="n">
        <v>37196</v>
      </c>
      <c r="H32" s="12" t="n">
        <v>300000</v>
      </c>
      <c r="I32" s="13" t="n">
        <v>0.29</v>
      </c>
      <c r="J32" s="14" t="n">
        <v>5862000</v>
      </c>
      <c r="K32" s="14" t="s">
        <v>16</v>
      </c>
    </row>
    <row r="33" customFormat="false" ht="12.75" hidden="false" customHeight="false" outlineLevel="0" collapsed="false">
      <c r="F33" s="2"/>
      <c r="H33" s="15"/>
      <c r="J33" s="16"/>
      <c r="K33" s="17"/>
    </row>
    <row r="34" s="18" customFormat="true" ht="12.75" hidden="false" customHeight="false" outlineLevel="0" collapsed="false">
      <c r="C34" s="19"/>
      <c r="D34" s="20"/>
      <c r="F34" s="20"/>
      <c r="G34" s="20"/>
      <c r="H34" s="21" t="n">
        <v>-1597000</v>
      </c>
      <c r="I34" s="22"/>
      <c r="J34" s="23" t="n">
        <v>-38340020</v>
      </c>
      <c r="K3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9" min="9" style="25" width="13.56"/>
    <col collapsed="false" customWidth="true" hidden="false" outlineLevel="0" max="10" min="10" style="3" width="9.7"/>
    <col collapsed="false" customWidth="true" hidden="false" outlineLevel="0" max="11" min="11" style="26" width="16.56"/>
    <col collapsed="false" customWidth="true" hidden="false" outlineLevel="0" max="12" min="12" style="0" width="8.8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49</v>
      </c>
      <c r="D1" s="4" t="s">
        <v>2</v>
      </c>
      <c r="E1" s="4" t="s">
        <v>50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4" t="s">
        <v>10</v>
      </c>
    </row>
    <row r="2" customFormat="false" ht="12.75" hidden="false" customHeight="false" outlineLevel="0" collapsed="false">
      <c r="A2" s="8" t="s">
        <v>51</v>
      </c>
      <c r="B2" s="8" t="s">
        <v>52</v>
      </c>
      <c r="C2" s="8" t="n">
        <v>0</v>
      </c>
      <c r="D2" s="27" t="n">
        <v>37172</v>
      </c>
      <c r="E2" s="8" t="s">
        <v>13</v>
      </c>
      <c r="F2" s="8" t="s">
        <v>14</v>
      </c>
      <c r="G2" s="8" t="s">
        <v>28</v>
      </c>
      <c r="H2" s="27" t="n">
        <v>37196</v>
      </c>
      <c r="I2" s="12" t="n">
        <v>150000</v>
      </c>
      <c r="J2" s="13" t="n">
        <v>2.75</v>
      </c>
      <c r="K2" s="14" t="n">
        <v>3300000</v>
      </c>
      <c r="L2" s="8" t="s">
        <v>16</v>
      </c>
    </row>
    <row r="3" customFormat="false" ht="12.75" hidden="false" customHeight="false" outlineLevel="0" collapsed="false">
      <c r="A3" s="8" t="s">
        <v>51</v>
      </c>
      <c r="B3" s="8" t="s">
        <v>53</v>
      </c>
      <c r="C3" s="8" t="n">
        <v>0</v>
      </c>
      <c r="D3" s="27" t="n">
        <v>36910</v>
      </c>
      <c r="E3" s="8" t="s">
        <v>13</v>
      </c>
      <c r="F3" s="8" t="s">
        <v>14</v>
      </c>
      <c r="G3" s="8" t="s">
        <v>28</v>
      </c>
      <c r="H3" s="27" t="n">
        <v>37196</v>
      </c>
      <c r="I3" s="12" t="n">
        <v>-120000</v>
      </c>
      <c r="J3" s="13" t="n">
        <v>3.66</v>
      </c>
      <c r="K3" s="14" t="n">
        <v>-2749200</v>
      </c>
      <c r="L3" s="8" t="s">
        <v>16</v>
      </c>
    </row>
    <row r="4" customFormat="false" ht="12.75" hidden="false" customHeight="false" outlineLevel="0" collapsed="false">
      <c r="A4" s="8" t="s">
        <v>51</v>
      </c>
      <c r="B4" s="8" t="s">
        <v>54</v>
      </c>
      <c r="C4" s="8" t="n">
        <v>0</v>
      </c>
      <c r="D4" s="27" t="n">
        <v>37158</v>
      </c>
      <c r="E4" s="8" t="s">
        <v>13</v>
      </c>
      <c r="F4" s="8" t="s">
        <v>14</v>
      </c>
      <c r="G4" s="8" t="s">
        <v>28</v>
      </c>
      <c r="H4" s="27" t="n">
        <v>37196</v>
      </c>
      <c r="I4" s="12" t="n">
        <v>-150000</v>
      </c>
      <c r="J4" s="13" t="n">
        <v>3.05</v>
      </c>
      <c r="K4" s="14" t="n">
        <v>-3345000</v>
      </c>
      <c r="L4" s="8" t="s">
        <v>16</v>
      </c>
    </row>
    <row r="5" customFormat="false" ht="12.75" hidden="false" customHeight="false" outlineLevel="0" collapsed="false">
      <c r="A5" s="8" t="s">
        <v>51</v>
      </c>
      <c r="B5" s="8" t="s">
        <v>55</v>
      </c>
      <c r="C5" s="8" t="n">
        <v>0</v>
      </c>
      <c r="D5" s="27" t="n">
        <v>36966</v>
      </c>
      <c r="E5" s="8" t="s">
        <v>13</v>
      </c>
      <c r="F5" s="8" t="s">
        <v>14</v>
      </c>
      <c r="G5" s="8" t="s">
        <v>28</v>
      </c>
      <c r="H5" s="27" t="n">
        <v>37196</v>
      </c>
      <c r="I5" s="12" t="n">
        <v>-150000</v>
      </c>
      <c r="J5" s="13" t="n">
        <v>3.19</v>
      </c>
      <c r="K5" s="14" t="n">
        <v>-3366000</v>
      </c>
      <c r="L5" s="8" t="s">
        <v>16</v>
      </c>
    </row>
    <row r="6" customFormat="false" ht="12.75" hidden="false" customHeight="false" outlineLevel="0" collapsed="false">
      <c r="A6" s="8" t="s">
        <v>51</v>
      </c>
      <c r="B6" s="8" t="s">
        <v>56</v>
      </c>
      <c r="C6" s="8" t="n">
        <v>0</v>
      </c>
      <c r="D6" s="27" t="n">
        <v>36950</v>
      </c>
      <c r="E6" s="8" t="s">
        <v>13</v>
      </c>
      <c r="F6" s="8" t="s">
        <v>14</v>
      </c>
      <c r="G6" s="8" t="s">
        <v>28</v>
      </c>
      <c r="H6" s="27" t="n">
        <v>37196</v>
      </c>
      <c r="I6" s="12" t="n">
        <v>-150000</v>
      </c>
      <c r="J6" s="13" t="n">
        <v>3.33</v>
      </c>
      <c r="K6" s="14" t="n">
        <v>-3387000</v>
      </c>
      <c r="L6" s="8" t="s">
        <v>16</v>
      </c>
    </row>
    <row r="7" customFormat="false" ht="12.75" hidden="false" customHeight="false" outlineLevel="0" collapsed="false">
      <c r="A7" s="8" t="s">
        <v>51</v>
      </c>
      <c r="B7" s="8" t="s">
        <v>57</v>
      </c>
      <c r="C7" s="8" t="n">
        <v>0</v>
      </c>
      <c r="D7" s="27" t="n">
        <v>36931</v>
      </c>
      <c r="E7" s="8" t="s">
        <v>13</v>
      </c>
      <c r="F7" s="8" t="s">
        <v>14</v>
      </c>
      <c r="G7" s="8" t="s">
        <v>28</v>
      </c>
      <c r="H7" s="27" t="n">
        <v>37196</v>
      </c>
      <c r="I7" s="12" t="n">
        <v>-150000</v>
      </c>
      <c r="J7" s="13" t="n">
        <v>3.6</v>
      </c>
      <c r="K7" s="14" t="n">
        <v>-3427500</v>
      </c>
      <c r="L7" s="8" t="s">
        <v>16</v>
      </c>
    </row>
    <row r="8" customFormat="false" ht="12.75" hidden="false" customHeight="false" outlineLevel="0" collapsed="false">
      <c r="A8" s="8" t="s">
        <v>51</v>
      </c>
      <c r="B8" s="8" t="s">
        <v>58</v>
      </c>
      <c r="C8" s="8" t="n">
        <v>0</v>
      </c>
      <c r="D8" s="27" t="n">
        <v>36847</v>
      </c>
      <c r="E8" s="8" t="s">
        <v>13</v>
      </c>
      <c r="F8" s="8" t="s">
        <v>14</v>
      </c>
      <c r="G8" s="8" t="s">
        <v>28</v>
      </c>
      <c r="H8" s="27" t="n">
        <v>37196</v>
      </c>
      <c r="I8" s="12" t="n">
        <v>-150000</v>
      </c>
      <c r="J8" s="13" t="n">
        <v>3.77</v>
      </c>
      <c r="K8" s="14" t="n">
        <v>-3453000</v>
      </c>
      <c r="L8" s="8" t="s">
        <v>16</v>
      </c>
    </row>
    <row r="9" customFormat="false" ht="12.75" hidden="false" customHeight="false" outlineLevel="0" collapsed="false">
      <c r="A9" s="8" t="s">
        <v>51</v>
      </c>
      <c r="B9" s="8" t="s">
        <v>59</v>
      </c>
      <c r="C9" s="8" t="n">
        <v>0</v>
      </c>
      <c r="D9" s="27" t="n">
        <v>37183</v>
      </c>
      <c r="E9" s="8" t="s">
        <v>13</v>
      </c>
      <c r="F9" s="8" t="s">
        <v>14</v>
      </c>
      <c r="G9" s="8" t="s">
        <v>28</v>
      </c>
      <c r="H9" s="27" t="n">
        <v>37196</v>
      </c>
      <c r="I9" s="12" t="n">
        <v>-150000</v>
      </c>
      <c r="J9" s="13" t="n">
        <v>3.23</v>
      </c>
      <c r="K9" s="14" t="n">
        <v>-3372000</v>
      </c>
      <c r="L9" s="8" t="s">
        <v>16</v>
      </c>
    </row>
    <row r="10" customFormat="false" ht="12.75" hidden="false" customHeight="false" outlineLevel="0" collapsed="false">
      <c r="A10" s="8" t="s">
        <v>51</v>
      </c>
      <c r="B10" s="8" t="s">
        <v>60</v>
      </c>
      <c r="C10" s="8" t="n">
        <v>0</v>
      </c>
      <c r="D10" s="27" t="n">
        <v>36950</v>
      </c>
      <c r="E10" s="8" t="s">
        <v>13</v>
      </c>
      <c r="F10" s="8" t="s">
        <v>14</v>
      </c>
      <c r="G10" s="8" t="s">
        <v>28</v>
      </c>
      <c r="H10" s="27" t="n">
        <v>37196</v>
      </c>
      <c r="I10" s="12" t="n">
        <v>-300000</v>
      </c>
      <c r="J10" s="13" t="n">
        <v>3.34</v>
      </c>
      <c r="K10" s="14" t="n">
        <v>-6777000</v>
      </c>
      <c r="L10" s="8" t="s">
        <v>16</v>
      </c>
    </row>
    <row r="11" customFormat="false" ht="12.75" hidden="false" customHeight="false" outlineLevel="0" collapsed="false">
      <c r="A11" s="8" t="s">
        <v>51</v>
      </c>
      <c r="B11" s="8" t="s">
        <v>61</v>
      </c>
      <c r="C11" s="8" t="n">
        <v>0</v>
      </c>
      <c r="D11" s="27" t="n">
        <v>36936</v>
      </c>
      <c r="E11" s="8" t="s">
        <v>13</v>
      </c>
      <c r="F11" s="8" t="s">
        <v>14</v>
      </c>
      <c r="G11" s="8" t="s">
        <v>28</v>
      </c>
      <c r="H11" s="27" t="n">
        <v>37196</v>
      </c>
      <c r="I11" s="12" t="n">
        <v>-300000</v>
      </c>
      <c r="J11" s="13" t="n">
        <v>3.5</v>
      </c>
      <c r="K11" s="14" t="n">
        <v>-6825000</v>
      </c>
      <c r="L11" s="8" t="s">
        <v>16</v>
      </c>
    </row>
    <row r="12" customFormat="false" ht="12.75" hidden="false" customHeight="false" outlineLevel="0" collapsed="false">
      <c r="A12" s="8" t="s">
        <v>51</v>
      </c>
      <c r="B12" s="8" t="s">
        <v>62</v>
      </c>
      <c r="C12" s="8" t="n">
        <v>0</v>
      </c>
      <c r="D12" s="27" t="n">
        <v>36672</v>
      </c>
      <c r="E12" s="8" t="s">
        <v>13</v>
      </c>
      <c r="F12" s="8" t="s">
        <v>14</v>
      </c>
      <c r="G12" s="8" t="s">
        <v>28</v>
      </c>
      <c r="H12" s="27" t="n">
        <v>37196</v>
      </c>
      <c r="I12" s="12" t="n">
        <v>-300000</v>
      </c>
      <c r="J12" s="13" t="n">
        <v>3.25</v>
      </c>
      <c r="K12" s="14" t="n">
        <v>-6750000</v>
      </c>
      <c r="L12" s="8" t="s">
        <v>16</v>
      </c>
    </row>
    <row r="13" customFormat="false" ht="12.75" hidden="false" customHeight="false" outlineLevel="0" collapsed="false">
      <c r="A13" s="8" t="s">
        <v>51</v>
      </c>
      <c r="B13" s="8" t="s">
        <v>63</v>
      </c>
      <c r="C13" s="8" t="n">
        <v>0</v>
      </c>
      <c r="D13" s="27" t="n">
        <v>36860</v>
      </c>
      <c r="E13" s="8" t="s">
        <v>13</v>
      </c>
      <c r="F13" s="8" t="s">
        <v>14</v>
      </c>
      <c r="G13" s="8" t="s">
        <v>28</v>
      </c>
      <c r="H13" s="27" t="n">
        <v>37196</v>
      </c>
      <c r="I13" s="12" t="n">
        <v>-450000</v>
      </c>
      <c r="J13" s="13" t="n">
        <v>3.75</v>
      </c>
      <c r="K13" s="14" t="n">
        <v>-10350000</v>
      </c>
      <c r="L13" s="8" t="s">
        <v>16</v>
      </c>
    </row>
    <row r="14" customFormat="false" ht="12.75" hidden="false" customHeight="false" outlineLevel="0" collapsed="false">
      <c r="A14" s="8" t="s">
        <v>51</v>
      </c>
      <c r="B14" s="8" t="s">
        <v>64</v>
      </c>
      <c r="C14" s="8" t="n">
        <v>0</v>
      </c>
      <c r="D14" s="27" t="n">
        <v>36847</v>
      </c>
      <c r="E14" s="8" t="s">
        <v>13</v>
      </c>
      <c r="F14" s="8" t="s">
        <v>14</v>
      </c>
      <c r="G14" s="8" t="s">
        <v>28</v>
      </c>
      <c r="H14" s="27" t="n">
        <v>37196</v>
      </c>
      <c r="I14" s="12" t="n">
        <v>-450000</v>
      </c>
      <c r="J14" s="13" t="n">
        <v>3.32</v>
      </c>
      <c r="K14" s="14" t="n">
        <v>-10156500</v>
      </c>
      <c r="L14" s="8" t="s">
        <v>16</v>
      </c>
    </row>
    <row r="15" customFormat="false" ht="12.75" hidden="false" customHeight="false" outlineLevel="0" collapsed="false">
      <c r="A15" s="8" t="s">
        <v>51</v>
      </c>
      <c r="B15" s="8" t="s">
        <v>65</v>
      </c>
      <c r="C15" s="8" t="n">
        <v>0</v>
      </c>
      <c r="D15" s="27" t="n">
        <v>37182</v>
      </c>
      <c r="E15" s="8" t="s">
        <v>13</v>
      </c>
      <c r="F15" s="8" t="s">
        <v>14</v>
      </c>
      <c r="G15" s="8" t="s">
        <v>28</v>
      </c>
      <c r="H15" s="27" t="n">
        <v>37196</v>
      </c>
      <c r="I15" s="12" t="n">
        <v>-900000</v>
      </c>
      <c r="J15" s="13" t="n">
        <v>3.32</v>
      </c>
      <c r="K15" s="14" t="n">
        <v>-20313000</v>
      </c>
      <c r="L15" s="8" t="s">
        <v>16</v>
      </c>
    </row>
    <row r="16" customFormat="false" ht="12.75" hidden="false" customHeight="false" outlineLevel="0" collapsed="false">
      <c r="A16" s="8" t="s">
        <v>51</v>
      </c>
      <c r="B16" s="8" t="s">
        <v>66</v>
      </c>
      <c r="C16" s="8" t="n">
        <v>0</v>
      </c>
      <c r="D16" s="27" t="n">
        <v>36902</v>
      </c>
      <c r="E16" s="8" t="s">
        <v>13</v>
      </c>
      <c r="F16" s="8" t="s">
        <v>14</v>
      </c>
      <c r="G16" s="8" t="s">
        <v>28</v>
      </c>
      <c r="H16" s="27" t="n">
        <v>37196</v>
      </c>
      <c r="I16" s="12" t="n">
        <v>-900000</v>
      </c>
      <c r="J16" s="13" t="n">
        <v>3.3</v>
      </c>
      <c r="K16" s="14" t="n">
        <v>-20295000</v>
      </c>
      <c r="L16" s="8" t="s">
        <v>16</v>
      </c>
    </row>
    <row r="17" customFormat="false" ht="12.75" hidden="false" customHeight="false" outlineLevel="0" collapsed="false">
      <c r="A17" s="8" t="s">
        <v>51</v>
      </c>
      <c r="B17" s="8" t="s">
        <v>67</v>
      </c>
      <c r="C17" s="8" t="n">
        <v>0</v>
      </c>
      <c r="D17" s="27" t="n">
        <v>37183</v>
      </c>
      <c r="E17" s="8" t="s">
        <v>13</v>
      </c>
      <c r="F17" s="8" t="s">
        <v>14</v>
      </c>
      <c r="G17" s="8" t="s">
        <v>28</v>
      </c>
      <c r="H17" s="27" t="n">
        <v>37196</v>
      </c>
      <c r="I17" s="12" t="n">
        <v>-900000</v>
      </c>
      <c r="J17" s="13" t="n">
        <v>3.35</v>
      </c>
      <c r="K17" s="14" t="n">
        <v>-20340000</v>
      </c>
      <c r="L17" s="8" t="s">
        <v>16</v>
      </c>
    </row>
    <row r="18" customFormat="false" ht="12.75" hidden="false" customHeight="false" outlineLevel="0" collapsed="false">
      <c r="A18" s="8" t="s">
        <v>51</v>
      </c>
      <c r="B18" s="8" t="s">
        <v>68</v>
      </c>
      <c r="C18" s="8" t="n">
        <v>0</v>
      </c>
      <c r="D18" s="27" t="n">
        <v>37183</v>
      </c>
      <c r="E18" s="8" t="s">
        <v>13</v>
      </c>
      <c r="F18" s="8" t="s">
        <v>14</v>
      </c>
      <c r="G18" s="8" t="s">
        <v>28</v>
      </c>
      <c r="H18" s="27" t="n">
        <v>37196</v>
      </c>
      <c r="I18" s="12" t="n">
        <v>-900000</v>
      </c>
      <c r="J18" s="13" t="n">
        <v>3.25</v>
      </c>
      <c r="K18" s="14" t="n">
        <v>-20250000</v>
      </c>
      <c r="L18" s="8" t="s">
        <v>16</v>
      </c>
    </row>
    <row r="19" customFormat="false" ht="12.75" hidden="false" customHeight="false" outlineLevel="0" collapsed="false">
      <c r="A19" s="8" t="s">
        <v>51</v>
      </c>
      <c r="B19" s="8" t="s">
        <v>69</v>
      </c>
      <c r="C19" s="8" t="n">
        <v>0</v>
      </c>
      <c r="D19" s="27" t="n">
        <v>37160</v>
      </c>
      <c r="E19" s="8" t="s">
        <v>13</v>
      </c>
      <c r="F19" s="8" t="s">
        <v>14</v>
      </c>
      <c r="G19" s="8" t="s">
        <v>15</v>
      </c>
      <c r="H19" s="27" t="n">
        <v>37196</v>
      </c>
      <c r="I19" s="12" t="n">
        <v>150000</v>
      </c>
      <c r="J19" s="13" t="n">
        <v>22.45</v>
      </c>
      <c r="K19" s="14" t="n">
        <v>3367500</v>
      </c>
      <c r="L19" s="8" t="s">
        <v>16</v>
      </c>
    </row>
    <row r="20" customFormat="false" ht="12.75" hidden="false" customHeight="false" outlineLevel="0" collapsed="false">
      <c r="A20" s="8" t="s">
        <v>51</v>
      </c>
      <c r="B20" s="8" t="s">
        <v>70</v>
      </c>
      <c r="C20" s="8" t="n">
        <v>0</v>
      </c>
      <c r="D20" s="27" t="n">
        <v>37158</v>
      </c>
      <c r="E20" s="8" t="s">
        <v>13</v>
      </c>
      <c r="F20" s="8" t="s">
        <v>14</v>
      </c>
      <c r="G20" s="8" t="s">
        <v>15</v>
      </c>
      <c r="H20" s="27" t="n">
        <v>37196</v>
      </c>
      <c r="I20" s="12" t="n">
        <v>150000</v>
      </c>
      <c r="J20" s="13" t="n">
        <v>26.42</v>
      </c>
      <c r="K20" s="14" t="n">
        <v>3963000</v>
      </c>
      <c r="L20" s="8" t="s">
        <v>16</v>
      </c>
    </row>
    <row r="21" customFormat="false" ht="12.75" hidden="false" customHeight="false" outlineLevel="0" collapsed="false">
      <c r="A21" s="8" t="s">
        <v>51</v>
      </c>
      <c r="B21" s="8" t="s">
        <v>71</v>
      </c>
      <c r="C21" s="8" t="n">
        <v>0</v>
      </c>
      <c r="D21" s="27" t="n">
        <v>37155</v>
      </c>
      <c r="E21" s="8" t="s">
        <v>13</v>
      </c>
      <c r="F21" s="8" t="s">
        <v>14</v>
      </c>
      <c r="G21" s="8" t="s">
        <v>15</v>
      </c>
      <c r="H21" s="27" t="n">
        <v>37196</v>
      </c>
      <c r="I21" s="12" t="n">
        <v>100000</v>
      </c>
      <c r="J21" s="13" t="n">
        <v>26.6</v>
      </c>
      <c r="K21" s="14" t="n">
        <v>2660000</v>
      </c>
      <c r="L21" s="8" t="s">
        <v>16</v>
      </c>
    </row>
    <row r="22" customFormat="false" ht="12.75" hidden="false" customHeight="false" outlineLevel="0" collapsed="false">
      <c r="A22" s="8" t="s">
        <v>51</v>
      </c>
      <c r="B22" s="8" t="s">
        <v>72</v>
      </c>
      <c r="C22" s="8" t="n">
        <v>0</v>
      </c>
      <c r="D22" s="27" t="n">
        <v>37153</v>
      </c>
      <c r="E22" s="8" t="s">
        <v>13</v>
      </c>
      <c r="F22" s="8" t="s">
        <v>14</v>
      </c>
      <c r="G22" s="8" t="s">
        <v>15</v>
      </c>
      <c r="H22" s="27" t="n">
        <v>37196</v>
      </c>
      <c r="I22" s="12" t="n">
        <v>50000</v>
      </c>
      <c r="J22" s="13" t="n">
        <v>27.11</v>
      </c>
      <c r="K22" s="14" t="n">
        <v>1355500</v>
      </c>
      <c r="L22" s="8" t="s">
        <v>16</v>
      </c>
    </row>
    <row r="23" customFormat="false" ht="12.75" hidden="false" customHeight="false" outlineLevel="0" collapsed="false">
      <c r="A23" s="8" t="s">
        <v>51</v>
      </c>
      <c r="B23" s="8" t="s">
        <v>73</v>
      </c>
      <c r="C23" s="8" t="n">
        <v>0</v>
      </c>
      <c r="D23" s="27" t="n">
        <v>37070</v>
      </c>
      <c r="E23" s="8" t="s">
        <v>13</v>
      </c>
      <c r="F23" s="8" t="s">
        <v>14</v>
      </c>
      <c r="G23" s="8" t="s">
        <v>15</v>
      </c>
      <c r="H23" s="27" t="n">
        <v>37196</v>
      </c>
      <c r="I23" s="12" t="n">
        <v>30000</v>
      </c>
      <c r="J23" s="13" t="n">
        <v>25.6</v>
      </c>
      <c r="K23" s="14" t="n">
        <v>768000</v>
      </c>
      <c r="L23" s="8" t="s">
        <v>16</v>
      </c>
    </row>
    <row r="24" customFormat="false" ht="12.75" hidden="false" customHeight="false" outlineLevel="0" collapsed="false">
      <c r="A24" s="8" t="s">
        <v>51</v>
      </c>
      <c r="B24" s="8" t="s">
        <v>74</v>
      </c>
      <c r="C24" s="8" t="n">
        <v>0</v>
      </c>
      <c r="D24" s="27" t="n">
        <v>36977</v>
      </c>
      <c r="E24" s="8" t="s">
        <v>13</v>
      </c>
      <c r="F24" s="8" t="s">
        <v>14</v>
      </c>
      <c r="G24" s="8" t="s">
        <v>15</v>
      </c>
      <c r="H24" s="27" t="n">
        <v>37196</v>
      </c>
      <c r="I24" s="12" t="n">
        <v>-30000</v>
      </c>
      <c r="J24" s="13" t="n">
        <v>27</v>
      </c>
      <c r="K24" s="14" t="n">
        <v>-810000</v>
      </c>
      <c r="L24" s="8" t="s">
        <v>16</v>
      </c>
    </row>
    <row r="25" customFormat="false" ht="12.75" hidden="false" customHeight="false" outlineLevel="0" collapsed="false">
      <c r="A25" s="8" t="s">
        <v>51</v>
      </c>
      <c r="B25" s="8" t="s">
        <v>75</v>
      </c>
      <c r="C25" s="8" t="n">
        <v>0</v>
      </c>
      <c r="D25" s="27" t="n">
        <v>37147</v>
      </c>
      <c r="E25" s="8" t="s">
        <v>13</v>
      </c>
      <c r="F25" s="8" t="s">
        <v>14</v>
      </c>
      <c r="G25" s="8" t="s">
        <v>15</v>
      </c>
      <c r="H25" s="27" t="n">
        <v>37196</v>
      </c>
      <c r="I25" s="12" t="n">
        <v>-150000</v>
      </c>
      <c r="J25" s="13" t="n">
        <v>28.95</v>
      </c>
      <c r="K25" s="14" t="n">
        <v>-4342500</v>
      </c>
      <c r="L25" s="8" t="s">
        <v>16</v>
      </c>
    </row>
    <row r="26" customFormat="false" ht="13.5" hidden="false" customHeight="false" outlineLevel="0" collapsed="false">
      <c r="A26" s="28" t="s">
        <v>51</v>
      </c>
      <c r="B26" s="28" t="s">
        <v>76</v>
      </c>
      <c r="C26" s="28" t="n">
        <v>0</v>
      </c>
      <c r="D26" s="29" t="n">
        <v>37097</v>
      </c>
      <c r="E26" s="28" t="s">
        <v>13</v>
      </c>
      <c r="F26" s="28" t="s">
        <v>14</v>
      </c>
      <c r="G26" s="28" t="s">
        <v>15</v>
      </c>
      <c r="H26" s="29" t="n">
        <v>37196</v>
      </c>
      <c r="I26" s="30" t="n">
        <v>-150000</v>
      </c>
      <c r="J26" s="31" t="n">
        <v>25.81</v>
      </c>
      <c r="K26" s="32" t="n">
        <v>-3871500</v>
      </c>
      <c r="L26" s="28" t="s">
        <v>16</v>
      </c>
    </row>
    <row r="28" s="18" customFormat="true" ht="12.75" hidden="false" customHeight="false" outlineLevel="0" collapsed="false">
      <c r="I28" s="33" t="n">
        <f aca="false">SUM(I2:I27)</f>
        <v>-6120000</v>
      </c>
      <c r="J28" s="22"/>
      <c r="K28" s="34" t="n">
        <f aca="false">SUM(K2:K27)</f>
        <v>-138766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tru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3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9" min="9" style="25" width="11.85"/>
    <col collapsed="false" customWidth="true" hidden="false" outlineLevel="0" max="10" min="10" style="3" width="9.7"/>
    <col collapsed="false" customWidth="true" hidden="false" outlineLevel="0" max="11" min="11" style="26" width="14.56"/>
    <col collapsed="false" customWidth="true" hidden="false" outlineLevel="0" max="12" min="12" style="26" width="8.8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49</v>
      </c>
      <c r="D1" s="4" t="s">
        <v>2</v>
      </c>
      <c r="E1" s="4" t="s">
        <v>50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7" t="s">
        <v>10</v>
      </c>
    </row>
    <row r="2" customFormat="false" ht="12.75" hidden="false" customHeight="false" outlineLevel="0" collapsed="false">
      <c r="A2" s="8" t="s">
        <v>77</v>
      </c>
      <c r="B2" s="8" t="s">
        <v>78</v>
      </c>
      <c r="C2" s="8" t="n">
        <v>0</v>
      </c>
      <c r="D2" s="27" t="n">
        <v>36741</v>
      </c>
      <c r="E2" s="8" t="s">
        <v>13</v>
      </c>
      <c r="F2" s="8" t="s">
        <v>14</v>
      </c>
      <c r="G2" s="8" t="s">
        <v>48</v>
      </c>
      <c r="H2" s="27" t="n">
        <v>37196</v>
      </c>
      <c r="I2" s="12" t="n">
        <v>300000</v>
      </c>
      <c r="J2" s="13" t="n">
        <v>0.35</v>
      </c>
      <c r="K2" s="14" t="n">
        <v>5880000</v>
      </c>
      <c r="L2" s="14" t="s">
        <v>16</v>
      </c>
    </row>
    <row r="3" customFormat="false" ht="12.75" hidden="false" customHeight="false" outlineLevel="0" collapsed="false">
      <c r="A3" s="8" t="s">
        <v>77</v>
      </c>
      <c r="B3" s="8" t="s">
        <v>79</v>
      </c>
      <c r="C3" s="8" t="n">
        <v>0</v>
      </c>
      <c r="D3" s="27" t="n">
        <v>36936</v>
      </c>
      <c r="E3" s="8" t="s">
        <v>13</v>
      </c>
      <c r="F3" s="8" t="s">
        <v>14</v>
      </c>
      <c r="G3" s="8" t="s">
        <v>48</v>
      </c>
      <c r="H3" s="27" t="n">
        <v>37196</v>
      </c>
      <c r="I3" s="12" t="n">
        <v>150000</v>
      </c>
      <c r="J3" s="13" t="n">
        <v>0.53</v>
      </c>
      <c r="K3" s="14" t="n">
        <v>2967000</v>
      </c>
      <c r="L3" s="14" t="s">
        <v>16</v>
      </c>
    </row>
    <row r="4" customFormat="false" ht="12.75" hidden="false" customHeight="false" outlineLevel="0" collapsed="false">
      <c r="A4" s="8" t="s">
        <v>77</v>
      </c>
      <c r="B4" s="8" t="s">
        <v>80</v>
      </c>
      <c r="C4" s="8" t="n">
        <v>2010526</v>
      </c>
      <c r="D4" s="27" t="n">
        <v>37176</v>
      </c>
      <c r="E4" s="8" t="s">
        <v>13</v>
      </c>
      <c r="F4" s="8" t="s">
        <v>14</v>
      </c>
      <c r="G4" s="8" t="s">
        <v>48</v>
      </c>
      <c r="H4" s="27" t="n">
        <v>37196</v>
      </c>
      <c r="I4" s="12" t="n">
        <v>60000</v>
      </c>
      <c r="J4" s="13" t="n">
        <v>-0.32</v>
      </c>
      <c r="K4" s="14" t="n">
        <v>1135800</v>
      </c>
      <c r="L4" s="14" t="s">
        <v>16</v>
      </c>
    </row>
    <row r="5" customFormat="false" ht="12.75" hidden="false" customHeight="false" outlineLevel="0" collapsed="false">
      <c r="A5" s="8" t="s">
        <v>77</v>
      </c>
      <c r="B5" s="8" t="s">
        <v>81</v>
      </c>
      <c r="C5" s="8" t="n">
        <v>1995615</v>
      </c>
      <c r="D5" s="27" t="n">
        <v>37174</v>
      </c>
      <c r="E5" s="8" t="s">
        <v>13</v>
      </c>
      <c r="F5" s="8" t="s">
        <v>14</v>
      </c>
      <c r="G5" s="8" t="s">
        <v>48</v>
      </c>
      <c r="H5" s="27" t="n">
        <v>37196</v>
      </c>
      <c r="I5" s="12" t="n">
        <v>60000</v>
      </c>
      <c r="J5" s="13" t="n">
        <v>-0.45</v>
      </c>
      <c r="K5" s="14" t="n">
        <v>1128000</v>
      </c>
      <c r="L5" s="14" t="s">
        <v>16</v>
      </c>
    </row>
    <row r="6" customFormat="false" ht="12.75" hidden="false" customHeight="false" outlineLevel="0" collapsed="false">
      <c r="A6" s="8" t="s">
        <v>77</v>
      </c>
      <c r="B6" s="8" t="s">
        <v>82</v>
      </c>
      <c r="C6" s="8" t="n">
        <v>1974031</v>
      </c>
      <c r="D6" s="27" t="n">
        <v>37169</v>
      </c>
      <c r="E6" s="8" t="s">
        <v>13</v>
      </c>
      <c r="F6" s="8" t="s">
        <v>14</v>
      </c>
      <c r="G6" s="8" t="s">
        <v>48</v>
      </c>
      <c r="H6" s="27" t="n">
        <v>37196</v>
      </c>
      <c r="I6" s="12" t="n">
        <v>60000</v>
      </c>
      <c r="J6" s="13" t="n">
        <v>-0.44</v>
      </c>
      <c r="K6" s="14" t="n">
        <v>1128600</v>
      </c>
      <c r="L6" s="14" t="s">
        <v>16</v>
      </c>
    </row>
    <row r="7" customFormat="false" ht="12.75" hidden="false" customHeight="false" outlineLevel="0" collapsed="false">
      <c r="A7" s="8" t="s">
        <v>77</v>
      </c>
      <c r="B7" s="8" t="s">
        <v>83</v>
      </c>
      <c r="C7" s="8" t="n">
        <v>2057837</v>
      </c>
      <c r="D7" s="27" t="n">
        <v>37183</v>
      </c>
      <c r="E7" s="8" t="s">
        <v>13</v>
      </c>
      <c r="F7" s="8" t="s">
        <v>14</v>
      </c>
      <c r="G7" s="8" t="s">
        <v>48</v>
      </c>
      <c r="H7" s="27" t="n">
        <v>37196</v>
      </c>
      <c r="I7" s="12" t="n">
        <v>30000</v>
      </c>
      <c r="J7" s="13" t="n">
        <v>-0.37</v>
      </c>
      <c r="K7" s="14" t="n">
        <v>566400</v>
      </c>
      <c r="L7" s="14" t="s">
        <v>16</v>
      </c>
    </row>
    <row r="8" customFormat="false" ht="12.75" hidden="false" customHeight="false" outlineLevel="0" collapsed="false">
      <c r="A8" s="8" t="s">
        <v>77</v>
      </c>
      <c r="B8" s="8" t="s">
        <v>84</v>
      </c>
      <c r="C8" s="8" t="n">
        <v>2057836</v>
      </c>
      <c r="D8" s="27" t="n">
        <v>37183</v>
      </c>
      <c r="E8" s="8" t="s">
        <v>13</v>
      </c>
      <c r="F8" s="8" t="s">
        <v>14</v>
      </c>
      <c r="G8" s="8" t="s">
        <v>48</v>
      </c>
      <c r="H8" s="27" t="n">
        <v>37196</v>
      </c>
      <c r="I8" s="12" t="n">
        <v>30000</v>
      </c>
      <c r="J8" s="13" t="n">
        <v>-0.36</v>
      </c>
      <c r="K8" s="14" t="n">
        <v>566700</v>
      </c>
      <c r="L8" s="14" t="s">
        <v>16</v>
      </c>
    </row>
    <row r="9" customFormat="false" ht="12.75" hidden="false" customHeight="false" outlineLevel="0" collapsed="false">
      <c r="A9" s="8" t="s">
        <v>77</v>
      </c>
      <c r="B9" s="8" t="s">
        <v>85</v>
      </c>
      <c r="C9" s="8" t="n">
        <v>1948842</v>
      </c>
      <c r="D9" s="27" t="n">
        <v>37166</v>
      </c>
      <c r="E9" s="8" t="s">
        <v>13</v>
      </c>
      <c r="F9" s="8" t="s">
        <v>14</v>
      </c>
      <c r="G9" s="8" t="s">
        <v>48</v>
      </c>
      <c r="H9" s="27" t="n">
        <v>37196</v>
      </c>
      <c r="I9" s="12" t="n">
        <v>30000</v>
      </c>
      <c r="J9" s="13" t="n">
        <v>-0.36</v>
      </c>
      <c r="K9" s="14" t="n">
        <v>566700</v>
      </c>
      <c r="L9" s="14" t="s">
        <v>16</v>
      </c>
    </row>
    <row r="10" customFormat="false" ht="12.75" hidden="false" customHeight="false" outlineLevel="0" collapsed="false">
      <c r="A10" s="8" t="s">
        <v>77</v>
      </c>
      <c r="B10" s="8" t="s">
        <v>86</v>
      </c>
      <c r="C10" s="8" t="n">
        <v>2056472</v>
      </c>
      <c r="D10" s="27" t="n">
        <v>37183</v>
      </c>
      <c r="E10" s="8" t="s">
        <v>13</v>
      </c>
      <c r="F10" s="8" t="s">
        <v>14</v>
      </c>
      <c r="G10" s="8" t="s">
        <v>48</v>
      </c>
      <c r="H10" s="27" t="n">
        <v>37196</v>
      </c>
      <c r="I10" s="12" t="n">
        <v>-30000</v>
      </c>
      <c r="J10" s="13" t="n">
        <v>-0.34</v>
      </c>
      <c r="K10" s="14" t="n">
        <v>-567300</v>
      </c>
      <c r="L10" s="14" t="s">
        <v>16</v>
      </c>
    </row>
    <row r="11" customFormat="false" ht="12.75" hidden="false" customHeight="false" outlineLevel="0" collapsed="false">
      <c r="A11" s="8" t="s">
        <v>77</v>
      </c>
      <c r="B11" s="8" t="s">
        <v>87</v>
      </c>
      <c r="C11" s="8" t="n">
        <v>2057510</v>
      </c>
      <c r="D11" s="27" t="n">
        <v>37183</v>
      </c>
      <c r="E11" s="8" t="s">
        <v>13</v>
      </c>
      <c r="F11" s="8" t="s">
        <v>14</v>
      </c>
      <c r="G11" s="8" t="s">
        <v>48</v>
      </c>
      <c r="H11" s="27" t="n">
        <v>37196</v>
      </c>
      <c r="I11" s="12" t="n">
        <v>-60000</v>
      </c>
      <c r="J11" s="13" t="n">
        <v>-0.3</v>
      </c>
      <c r="K11" s="14" t="n">
        <v>-1137000</v>
      </c>
      <c r="L11" s="14" t="s">
        <v>16</v>
      </c>
    </row>
    <row r="12" customFormat="false" ht="12.75" hidden="false" customHeight="false" outlineLevel="0" collapsed="false">
      <c r="A12" s="8" t="s">
        <v>77</v>
      </c>
      <c r="B12" s="8" t="s">
        <v>88</v>
      </c>
      <c r="C12" s="8" t="n">
        <v>2043553</v>
      </c>
      <c r="D12" s="27" t="n">
        <v>37182</v>
      </c>
      <c r="E12" s="8" t="s">
        <v>13</v>
      </c>
      <c r="F12" s="8" t="s">
        <v>14</v>
      </c>
      <c r="G12" s="8" t="s">
        <v>48</v>
      </c>
      <c r="H12" s="27" t="n">
        <v>37196</v>
      </c>
      <c r="I12" s="12" t="n">
        <v>-60000</v>
      </c>
      <c r="J12" s="13" t="n">
        <v>-0.3</v>
      </c>
      <c r="K12" s="14" t="n">
        <v>-1137000</v>
      </c>
      <c r="L12" s="14" t="s">
        <v>16</v>
      </c>
    </row>
    <row r="13" customFormat="false" ht="12.75" hidden="false" customHeight="false" outlineLevel="0" collapsed="false">
      <c r="A13" s="8" t="s">
        <v>77</v>
      </c>
      <c r="B13" s="8" t="s">
        <v>89</v>
      </c>
      <c r="C13" s="8" t="n">
        <v>2028252</v>
      </c>
      <c r="D13" s="27" t="n">
        <v>37180</v>
      </c>
      <c r="E13" s="8" t="s">
        <v>13</v>
      </c>
      <c r="F13" s="8" t="s">
        <v>14</v>
      </c>
      <c r="G13" s="8" t="s">
        <v>48</v>
      </c>
      <c r="H13" s="27" t="n">
        <v>37196</v>
      </c>
      <c r="I13" s="12" t="n">
        <v>-60000</v>
      </c>
      <c r="J13" s="13" t="n">
        <v>-0.28</v>
      </c>
      <c r="K13" s="14" t="n">
        <v>-1138200</v>
      </c>
      <c r="L13" s="14" t="s">
        <v>16</v>
      </c>
    </row>
    <row r="14" customFormat="false" ht="12.75" hidden="false" customHeight="false" outlineLevel="0" collapsed="false">
      <c r="A14" s="8" t="s">
        <v>77</v>
      </c>
      <c r="B14" s="8" t="s">
        <v>90</v>
      </c>
      <c r="C14" s="8" t="n">
        <v>2024460</v>
      </c>
      <c r="D14" s="27" t="n">
        <v>37180</v>
      </c>
      <c r="E14" s="8" t="s">
        <v>13</v>
      </c>
      <c r="F14" s="8" t="s">
        <v>14</v>
      </c>
      <c r="G14" s="8" t="s">
        <v>48</v>
      </c>
      <c r="H14" s="27" t="n">
        <v>37196</v>
      </c>
      <c r="I14" s="12" t="n">
        <v>-60000</v>
      </c>
      <c r="J14" s="13" t="n">
        <v>-0.3</v>
      </c>
      <c r="K14" s="14" t="n">
        <v>-1137000</v>
      </c>
      <c r="L14" s="14" t="s">
        <v>16</v>
      </c>
    </row>
    <row r="15" customFormat="false" ht="12.75" hidden="false" customHeight="false" outlineLevel="0" collapsed="false">
      <c r="A15" s="8" t="s">
        <v>77</v>
      </c>
      <c r="B15" s="8" t="s">
        <v>91</v>
      </c>
      <c r="C15" s="8" t="n">
        <v>2011203</v>
      </c>
      <c r="D15" s="27" t="n">
        <v>37176</v>
      </c>
      <c r="E15" s="8" t="s">
        <v>13</v>
      </c>
      <c r="F15" s="8" t="s">
        <v>14</v>
      </c>
      <c r="G15" s="8" t="s">
        <v>48</v>
      </c>
      <c r="H15" s="27" t="n">
        <v>37196</v>
      </c>
      <c r="I15" s="12" t="n">
        <v>-60000</v>
      </c>
      <c r="J15" s="13" t="n">
        <v>-0.37</v>
      </c>
      <c r="K15" s="14" t="n">
        <v>-1132800</v>
      </c>
      <c r="L15" s="14" t="s">
        <v>16</v>
      </c>
    </row>
    <row r="16" customFormat="false" ht="12.75" hidden="false" customHeight="false" outlineLevel="0" collapsed="false">
      <c r="A16" s="8" t="s">
        <v>77</v>
      </c>
      <c r="B16" s="8" t="s">
        <v>92</v>
      </c>
      <c r="C16" s="8" t="n">
        <v>2003133</v>
      </c>
      <c r="D16" s="27" t="n">
        <v>37175</v>
      </c>
      <c r="E16" s="8" t="s">
        <v>13</v>
      </c>
      <c r="F16" s="8" t="s">
        <v>14</v>
      </c>
      <c r="G16" s="8" t="s">
        <v>48</v>
      </c>
      <c r="H16" s="27" t="n">
        <v>37196</v>
      </c>
      <c r="I16" s="12" t="n">
        <v>-60000</v>
      </c>
      <c r="J16" s="13" t="n">
        <v>-0.41</v>
      </c>
      <c r="K16" s="14" t="n">
        <v>-1130400</v>
      </c>
      <c r="L16" s="14" t="s">
        <v>16</v>
      </c>
    </row>
    <row r="17" customFormat="false" ht="12.75" hidden="false" customHeight="false" outlineLevel="0" collapsed="false">
      <c r="A17" s="8" t="s">
        <v>77</v>
      </c>
      <c r="B17" s="8" t="s">
        <v>93</v>
      </c>
      <c r="C17" s="8" t="n">
        <v>2001646</v>
      </c>
      <c r="D17" s="27" t="n">
        <v>37175</v>
      </c>
      <c r="E17" s="8" t="s">
        <v>13</v>
      </c>
      <c r="F17" s="8" t="s">
        <v>14</v>
      </c>
      <c r="G17" s="8" t="s">
        <v>48</v>
      </c>
      <c r="H17" s="27" t="n">
        <v>37196</v>
      </c>
      <c r="I17" s="12" t="n">
        <v>-60000</v>
      </c>
      <c r="J17" s="13" t="n">
        <v>-0.41</v>
      </c>
      <c r="K17" s="14" t="n">
        <v>-1130400</v>
      </c>
      <c r="L17" s="14" t="s">
        <v>16</v>
      </c>
    </row>
    <row r="18" customFormat="false" ht="12.75" hidden="false" customHeight="false" outlineLevel="0" collapsed="false">
      <c r="A18" s="8" t="s">
        <v>77</v>
      </c>
      <c r="B18" s="8" t="s">
        <v>94</v>
      </c>
      <c r="C18" s="8" t="n">
        <v>1980063</v>
      </c>
      <c r="D18" s="27" t="n">
        <v>37172</v>
      </c>
      <c r="E18" s="8" t="s">
        <v>13</v>
      </c>
      <c r="F18" s="8" t="s">
        <v>14</v>
      </c>
      <c r="G18" s="8" t="s">
        <v>48</v>
      </c>
      <c r="H18" s="27" t="n">
        <v>37196</v>
      </c>
      <c r="I18" s="12" t="n">
        <v>-60000</v>
      </c>
      <c r="J18" s="13" t="n">
        <v>-0.41</v>
      </c>
      <c r="K18" s="14" t="n">
        <v>-1130400</v>
      </c>
      <c r="L18" s="14" t="s">
        <v>16</v>
      </c>
    </row>
    <row r="19" customFormat="false" ht="12.75" hidden="false" customHeight="false" outlineLevel="0" collapsed="false">
      <c r="A19" s="8" t="s">
        <v>77</v>
      </c>
      <c r="B19" s="8" t="s">
        <v>95</v>
      </c>
      <c r="C19" s="8" t="n">
        <v>1957823</v>
      </c>
      <c r="D19" s="27" t="n">
        <v>37167</v>
      </c>
      <c r="E19" s="8" t="s">
        <v>13</v>
      </c>
      <c r="F19" s="8" t="s">
        <v>14</v>
      </c>
      <c r="G19" s="8" t="s">
        <v>48</v>
      </c>
      <c r="H19" s="27" t="n">
        <v>37196</v>
      </c>
      <c r="I19" s="12" t="n">
        <v>-60000</v>
      </c>
      <c r="J19" s="13" t="n">
        <v>-0.4</v>
      </c>
      <c r="K19" s="14" t="n">
        <v>-1131000</v>
      </c>
      <c r="L19" s="14" t="s">
        <v>16</v>
      </c>
    </row>
    <row r="20" customFormat="false" ht="12.75" hidden="false" customHeight="false" outlineLevel="0" collapsed="false">
      <c r="A20" s="8" t="s">
        <v>77</v>
      </c>
      <c r="B20" s="8" t="s">
        <v>96</v>
      </c>
      <c r="C20" s="8" t="n">
        <v>1956092</v>
      </c>
      <c r="D20" s="27" t="n">
        <v>37167</v>
      </c>
      <c r="E20" s="8" t="s">
        <v>13</v>
      </c>
      <c r="F20" s="8" t="s">
        <v>14</v>
      </c>
      <c r="G20" s="8" t="s">
        <v>48</v>
      </c>
      <c r="H20" s="27" t="n">
        <v>37196</v>
      </c>
      <c r="I20" s="12" t="n">
        <v>-60000</v>
      </c>
      <c r="J20" s="13" t="n">
        <v>-0.42</v>
      </c>
      <c r="K20" s="14" t="n">
        <v>-1129800</v>
      </c>
      <c r="L20" s="14" t="s">
        <v>16</v>
      </c>
    </row>
    <row r="21" customFormat="false" ht="12.75" hidden="false" customHeight="false" outlineLevel="0" collapsed="false">
      <c r="A21" s="8" t="s">
        <v>77</v>
      </c>
      <c r="B21" s="8" t="s">
        <v>97</v>
      </c>
      <c r="C21" s="8" t="n">
        <v>2008128</v>
      </c>
      <c r="D21" s="27" t="n">
        <v>37176</v>
      </c>
      <c r="E21" s="8" t="s">
        <v>13</v>
      </c>
      <c r="F21" s="8" t="s">
        <v>14</v>
      </c>
      <c r="G21" s="8" t="s">
        <v>48</v>
      </c>
      <c r="H21" s="27" t="n">
        <v>37196</v>
      </c>
      <c r="I21" s="12" t="n">
        <v>-90000</v>
      </c>
      <c r="J21" s="13" t="n">
        <v>-0.28</v>
      </c>
      <c r="K21" s="14" t="n">
        <v>-1707300</v>
      </c>
      <c r="L21" s="14" t="s">
        <v>16</v>
      </c>
    </row>
    <row r="22" customFormat="false" ht="12.75" hidden="false" customHeight="false" outlineLevel="0" collapsed="false">
      <c r="A22" s="8" t="s">
        <v>77</v>
      </c>
      <c r="B22" s="8" t="s">
        <v>98</v>
      </c>
      <c r="C22" s="8" t="n">
        <v>0</v>
      </c>
      <c r="D22" s="27" t="n">
        <v>36861</v>
      </c>
      <c r="E22" s="8" t="s">
        <v>13</v>
      </c>
      <c r="F22" s="8" t="s">
        <v>14</v>
      </c>
      <c r="G22" s="8" t="s">
        <v>48</v>
      </c>
      <c r="H22" s="27" t="n">
        <v>37196</v>
      </c>
      <c r="I22" s="12" t="n">
        <v>-300000</v>
      </c>
      <c r="J22" s="13" t="n">
        <v>0.56</v>
      </c>
      <c r="K22" s="14" t="n">
        <v>-5943000</v>
      </c>
      <c r="L22" s="14" t="s">
        <v>16</v>
      </c>
    </row>
    <row r="23" customFormat="false" ht="12.75" hidden="false" customHeight="false" outlineLevel="0" collapsed="false">
      <c r="A23" s="8" t="s">
        <v>77</v>
      </c>
      <c r="B23" s="8" t="s">
        <v>99</v>
      </c>
      <c r="C23" s="8" t="n">
        <v>0</v>
      </c>
      <c r="D23" s="27" t="n">
        <v>36851</v>
      </c>
      <c r="E23" s="8" t="s">
        <v>13</v>
      </c>
      <c r="F23" s="8" t="s">
        <v>14</v>
      </c>
      <c r="G23" s="8" t="s">
        <v>100</v>
      </c>
      <c r="H23" s="27" t="n">
        <v>37196</v>
      </c>
      <c r="I23" s="12" t="n">
        <v>300000</v>
      </c>
      <c r="J23" s="13" t="n">
        <v>0.84</v>
      </c>
      <c r="K23" s="14" t="n">
        <v>6027000</v>
      </c>
      <c r="L23" s="14" t="s">
        <v>16</v>
      </c>
    </row>
    <row r="24" customFormat="false" ht="12.75" hidden="false" customHeight="false" outlineLevel="0" collapsed="false">
      <c r="A24" s="8" t="s">
        <v>77</v>
      </c>
      <c r="B24" s="8" t="s">
        <v>101</v>
      </c>
      <c r="C24" s="8" t="n">
        <v>0</v>
      </c>
      <c r="D24" s="27" t="n">
        <v>36837</v>
      </c>
      <c r="E24" s="8" t="s">
        <v>13</v>
      </c>
      <c r="F24" s="8" t="s">
        <v>14</v>
      </c>
      <c r="G24" s="8" t="s">
        <v>100</v>
      </c>
      <c r="H24" s="27" t="n">
        <v>37196</v>
      </c>
      <c r="I24" s="12" t="n">
        <v>150000</v>
      </c>
      <c r="J24" s="13" t="n">
        <v>0.68</v>
      </c>
      <c r="K24" s="14" t="n">
        <v>2989500</v>
      </c>
      <c r="L24" s="14" t="s">
        <v>16</v>
      </c>
    </row>
    <row r="25" customFormat="false" ht="12.75" hidden="false" customHeight="false" outlineLevel="0" collapsed="false">
      <c r="A25" s="8" t="s">
        <v>77</v>
      </c>
      <c r="B25" s="8" t="s">
        <v>102</v>
      </c>
      <c r="C25" s="8" t="n">
        <v>0</v>
      </c>
      <c r="D25" s="27" t="n">
        <v>36823</v>
      </c>
      <c r="E25" s="8" t="s">
        <v>13</v>
      </c>
      <c r="F25" s="8" t="s">
        <v>14</v>
      </c>
      <c r="G25" s="8" t="s">
        <v>100</v>
      </c>
      <c r="H25" s="27" t="n">
        <v>37196</v>
      </c>
      <c r="I25" s="12" t="n">
        <v>150000</v>
      </c>
      <c r="J25" s="13" t="n">
        <v>0.65</v>
      </c>
      <c r="K25" s="14" t="n">
        <v>2985000</v>
      </c>
      <c r="L25" s="14" t="s">
        <v>16</v>
      </c>
    </row>
    <row r="26" customFormat="false" ht="12.75" hidden="false" customHeight="false" outlineLevel="0" collapsed="false">
      <c r="A26" s="8" t="s">
        <v>77</v>
      </c>
      <c r="B26" s="8" t="s">
        <v>103</v>
      </c>
      <c r="C26" s="8" t="n">
        <v>0</v>
      </c>
      <c r="D26" s="27" t="n">
        <v>36818</v>
      </c>
      <c r="E26" s="8" t="s">
        <v>13</v>
      </c>
      <c r="F26" s="8" t="s">
        <v>14</v>
      </c>
      <c r="G26" s="8" t="s">
        <v>100</v>
      </c>
      <c r="H26" s="27" t="n">
        <v>37196</v>
      </c>
      <c r="I26" s="12" t="n">
        <v>150000</v>
      </c>
      <c r="J26" s="13" t="n">
        <v>0.56</v>
      </c>
      <c r="K26" s="14" t="n">
        <v>2971500</v>
      </c>
      <c r="L26" s="14" t="s">
        <v>16</v>
      </c>
    </row>
    <row r="27" customFormat="false" ht="12.75" hidden="false" customHeight="false" outlineLevel="0" collapsed="false">
      <c r="A27" s="8" t="s">
        <v>77</v>
      </c>
      <c r="B27" s="8" t="s">
        <v>104</v>
      </c>
      <c r="C27" s="8" t="n">
        <v>0</v>
      </c>
      <c r="D27" s="27" t="n">
        <v>36809</v>
      </c>
      <c r="E27" s="8" t="s">
        <v>13</v>
      </c>
      <c r="F27" s="8" t="s">
        <v>14</v>
      </c>
      <c r="G27" s="8" t="s">
        <v>100</v>
      </c>
      <c r="H27" s="27" t="n">
        <v>37196</v>
      </c>
      <c r="I27" s="12" t="n">
        <v>150000</v>
      </c>
      <c r="J27" s="13" t="n">
        <v>0.48</v>
      </c>
      <c r="K27" s="14" t="n">
        <v>2959500</v>
      </c>
      <c r="L27" s="14" t="s">
        <v>16</v>
      </c>
    </row>
    <row r="28" customFormat="false" ht="12.75" hidden="false" customHeight="false" outlineLevel="0" collapsed="false">
      <c r="A28" s="8" t="s">
        <v>77</v>
      </c>
      <c r="B28" s="8" t="s">
        <v>105</v>
      </c>
      <c r="C28" s="8" t="n">
        <v>0</v>
      </c>
      <c r="D28" s="27" t="n">
        <v>36775</v>
      </c>
      <c r="E28" s="8" t="s">
        <v>13</v>
      </c>
      <c r="F28" s="8" t="s">
        <v>14</v>
      </c>
      <c r="G28" s="8" t="s">
        <v>100</v>
      </c>
      <c r="H28" s="27" t="n">
        <v>37196</v>
      </c>
      <c r="I28" s="12" t="n">
        <v>150000</v>
      </c>
      <c r="J28" s="13" t="n">
        <v>0.59</v>
      </c>
      <c r="K28" s="14" t="n">
        <v>2976000</v>
      </c>
      <c r="L28" s="14" t="s">
        <v>16</v>
      </c>
    </row>
    <row r="29" customFormat="false" ht="12.75" hidden="false" customHeight="false" outlineLevel="0" collapsed="false">
      <c r="A29" s="8" t="s">
        <v>77</v>
      </c>
      <c r="B29" s="8" t="s">
        <v>106</v>
      </c>
      <c r="C29" s="8" t="n">
        <v>0</v>
      </c>
      <c r="D29" s="27" t="n">
        <v>37006</v>
      </c>
      <c r="E29" s="8" t="s">
        <v>13</v>
      </c>
      <c r="F29" s="8" t="s">
        <v>14</v>
      </c>
      <c r="G29" s="8" t="s">
        <v>100</v>
      </c>
      <c r="H29" s="27" t="n">
        <v>37196</v>
      </c>
      <c r="I29" s="12" t="n">
        <v>-150000</v>
      </c>
      <c r="J29" s="13" t="n">
        <v>0.1</v>
      </c>
      <c r="K29" s="14" t="n">
        <v>-2902500</v>
      </c>
      <c r="L29" s="14" t="s">
        <v>16</v>
      </c>
    </row>
    <row r="30" customFormat="false" ht="12.75" hidden="false" customHeight="false" outlineLevel="0" collapsed="false">
      <c r="A30" s="8" t="s">
        <v>77</v>
      </c>
      <c r="B30" s="8" t="s">
        <v>107</v>
      </c>
      <c r="C30" s="8" t="n">
        <v>0</v>
      </c>
      <c r="D30" s="27" t="n">
        <v>37182</v>
      </c>
      <c r="E30" s="8" t="s">
        <v>13</v>
      </c>
      <c r="F30" s="8" t="s">
        <v>14</v>
      </c>
      <c r="G30" s="8" t="s">
        <v>28</v>
      </c>
      <c r="H30" s="27" t="n">
        <v>37196</v>
      </c>
      <c r="I30" s="12" t="n">
        <v>300000</v>
      </c>
      <c r="J30" s="13" t="n">
        <v>2.9</v>
      </c>
      <c r="K30" s="14" t="n">
        <v>6645000</v>
      </c>
      <c r="L30" s="14" t="s">
        <v>16</v>
      </c>
    </row>
    <row r="31" customFormat="false" ht="12.75" hidden="false" customHeight="false" outlineLevel="0" collapsed="false">
      <c r="A31" s="8" t="s">
        <v>77</v>
      </c>
      <c r="B31" s="8" t="s">
        <v>108</v>
      </c>
      <c r="C31" s="8" t="n">
        <v>0</v>
      </c>
      <c r="D31" s="27" t="n">
        <v>37174</v>
      </c>
      <c r="E31" s="8" t="s">
        <v>13</v>
      </c>
      <c r="F31" s="8" t="s">
        <v>14</v>
      </c>
      <c r="G31" s="8" t="s">
        <v>28</v>
      </c>
      <c r="H31" s="27" t="n">
        <v>37196</v>
      </c>
      <c r="I31" s="12" t="n">
        <v>300000</v>
      </c>
      <c r="J31" s="13" t="n">
        <v>2.77</v>
      </c>
      <c r="K31" s="14" t="n">
        <v>6606000</v>
      </c>
      <c r="L31" s="14" t="s">
        <v>16</v>
      </c>
    </row>
    <row r="32" customFormat="false" ht="12.75" hidden="false" customHeight="false" outlineLevel="0" collapsed="false">
      <c r="A32" s="8" t="s">
        <v>77</v>
      </c>
      <c r="B32" s="8" t="s">
        <v>109</v>
      </c>
      <c r="C32" s="8" t="n">
        <v>0</v>
      </c>
      <c r="D32" s="27" t="n">
        <v>37180</v>
      </c>
      <c r="E32" s="8" t="s">
        <v>13</v>
      </c>
      <c r="F32" s="8" t="s">
        <v>14</v>
      </c>
      <c r="G32" s="8" t="s">
        <v>28</v>
      </c>
      <c r="H32" s="27" t="n">
        <v>37196</v>
      </c>
      <c r="I32" s="12" t="n">
        <v>210000</v>
      </c>
      <c r="J32" s="13" t="n">
        <v>2.9</v>
      </c>
      <c r="K32" s="14" t="n">
        <v>4651500</v>
      </c>
      <c r="L32" s="14" t="s">
        <v>16</v>
      </c>
    </row>
    <row r="33" customFormat="false" ht="12.75" hidden="false" customHeight="false" outlineLevel="0" collapsed="false">
      <c r="A33" s="8" t="s">
        <v>77</v>
      </c>
      <c r="B33" s="8" t="s">
        <v>110</v>
      </c>
      <c r="C33" s="8" t="n">
        <v>0</v>
      </c>
      <c r="D33" s="27" t="n">
        <v>37182</v>
      </c>
      <c r="E33" s="8" t="s">
        <v>13</v>
      </c>
      <c r="F33" s="8" t="s">
        <v>14</v>
      </c>
      <c r="G33" s="8" t="s">
        <v>28</v>
      </c>
      <c r="H33" s="27" t="n">
        <v>37196</v>
      </c>
      <c r="I33" s="12" t="n">
        <v>150000</v>
      </c>
      <c r="J33" s="13" t="n">
        <v>2.88</v>
      </c>
      <c r="K33" s="14" t="n">
        <v>3319500</v>
      </c>
      <c r="L33" s="14" t="s">
        <v>16</v>
      </c>
    </row>
    <row r="34" customFormat="false" ht="12.75" hidden="false" customHeight="false" outlineLevel="0" collapsed="false">
      <c r="A34" s="8" t="s">
        <v>77</v>
      </c>
      <c r="B34" s="8" t="s">
        <v>111</v>
      </c>
      <c r="C34" s="8" t="n">
        <v>0</v>
      </c>
      <c r="D34" s="27" t="n">
        <v>37182</v>
      </c>
      <c r="E34" s="8" t="s">
        <v>13</v>
      </c>
      <c r="F34" s="8" t="s">
        <v>14</v>
      </c>
      <c r="G34" s="8" t="s">
        <v>28</v>
      </c>
      <c r="H34" s="27" t="n">
        <v>37196</v>
      </c>
      <c r="I34" s="12" t="n">
        <v>150000</v>
      </c>
      <c r="J34" s="13" t="n">
        <v>2.89</v>
      </c>
      <c r="K34" s="14" t="n">
        <v>3321000</v>
      </c>
      <c r="L34" s="14" t="s">
        <v>16</v>
      </c>
    </row>
    <row r="35" customFormat="false" ht="12.75" hidden="false" customHeight="false" outlineLevel="0" collapsed="false">
      <c r="A35" s="8" t="s">
        <v>77</v>
      </c>
      <c r="B35" s="8" t="s">
        <v>112</v>
      </c>
      <c r="C35" s="8" t="n">
        <v>0</v>
      </c>
      <c r="D35" s="27" t="n">
        <v>37182</v>
      </c>
      <c r="E35" s="8" t="s">
        <v>13</v>
      </c>
      <c r="F35" s="8" t="s">
        <v>14</v>
      </c>
      <c r="G35" s="8" t="s">
        <v>28</v>
      </c>
      <c r="H35" s="27" t="n">
        <v>37196</v>
      </c>
      <c r="I35" s="12" t="n">
        <v>150000</v>
      </c>
      <c r="J35" s="13" t="n">
        <v>2.9</v>
      </c>
      <c r="K35" s="14" t="n">
        <v>3322500</v>
      </c>
      <c r="L35" s="14" t="s">
        <v>16</v>
      </c>
    </row>
    <row r="36" customFormat="false" ht="12.75" hidden="false" customHeight="false" outlineLevel="0" collapsed="false">
      <c r="A36" s="8" t="s">
        <v>77</v>
      </c>
      <c r="B36" s="8" t="s">
        <v>113</v>
      </c>
      <c r="C36" s="8" t="n">
        <v>0</v>
      </c>
      <c r="D36" s="27" t="n">
        <v>37180</v>
      </c>
      <c r="E36" s="8" t="s">
        <v>13</v>
      </c>
      <c r="F36" s="8" t="s">
        <v>14</v>
      </c>
      <c r="G36" s="8" t="s">
        <v>28</v>
      </c>
      <c r="H36" s="27" t="n">
        <v>37196</v>
      </c>
      <c r="I36" s="12" t="n">
        <v>150000</v>
      </c>
      <c r="J36" s="13" t="n">
        <v>2.9</v>
      </c>
      <c r="K36" s="14" t="n">
        <v>3322500</v>
      </c>
      <c r="L36" s="14" t="s">
        <v>16</v>
      </c>
    </row>
    <row r="37" customFormat="false" ht="12.75" hidden="false" customHeight="false" outlineLevel="0" collapsed="false">
      <c r="A37" s="8" t="s">
        <v>77</v>
      </c>
      <c r="B37" s="8" t="s">
        <v>114</v>
      </c>
      <c r="C37" s="8" t="n">
        <v>2025608</v>
      </c>
      <c r="D37" s="27" t="n">
        <v>37180</v>
      </c>
      <c r="E37" s="8" t="s">
        <v>13</v>
      </c>
      <c r="F37" s="8" t="s">
        <v>14</v>
      </c>
      <c r="G37" s="8" t="s">
        <v>28</v>
      </c>
      <c r="H37" s="27" t="n">
        <v>37196</v>
      </c>
      <c r="I37" s="12" t="n">
        <v>150000</v>
      </c>
      <c r="J37" s="13" t="n">
        <v>2.9</v>
      </c>
      <c r="K37" s="14" t="n">
        <v>3322500</v>
      </c>
      <c r="L37" s="14" t="s">
        <v>16</v>
      </c>
    </row>
    <row r="38" customFormat="false" ht="12.75" hidden="false" customHeight="false" outlineLevel="0" collapsed="false">
      <c r="A38" s="8" t="s">
        <v>77</v>
      </c>
      <c r="B38" s="8" t="s">
        <v>115</v>
      </c>
      <c r="C38" s="8" t="n">
        <v>0</v>
      </c>
      <c r="D38" s="27" t="n">
        <v>37069</v>
      </c>
      <c r="E38" s="8" t="s">
        <v>13</v>
      </c>
      <c r="F38" s="8" t="s">
        <v>14</v>
      </c>
      <c r="G38" s="8" t="s">
        <v>28</v>
      </c>
      <c r="H38" s="27" t="n">
        <v>37196</v>
      </c>
      <c r="I38" s="12" t="n">
        <v>90000</v>
      </c>
      <c r="J38" s="13" t="n">
        <v>3.18</v>
      </c>
      <c r="K38" s="14" t="n">
        <v>2018700</v>
      </c>
      <c r="L38" s="14" t="s">
        <v>16</v>
      </c>
    </row>
    <row r="39" customFormat="false" ht="12.75" hidden="false" customHeight="false" outlineLevel="0" collapsed="false">
      <c r="A39" s="8" t="s">
        <v>77</v>
      </c>
      <c r="B39" s="8" t="s">
        <v>116</v>
      </c>
      <c r="C39" s="8" t="n">
        <v>0</v>
      </c>
      <c r="D39" s="27" t="n">
        <v>37005</v>
      </c>
      <c r="E39" s="8" t="s">
        <v>13</v>
      </c>
      <c r="F39" s="8" t="s">
        <v>14</v>
      </c>
      <c r="G39" s="8" t="s">
        <v>28</v>
      </c>
      <c r="H39" s="27" t="n">
        <v>37196</v>
      </c>
      <c r="I39" s="12" t="n">
        <v>90000</v>
      </c>
      <c r="J39" s="13" t="n">
        <v>3.14</v>
      </c>
      <c r="K39" s="14" t="n">
        <v>2015100</v>
      </c>
      <c r="L39" s="14" t="s">
        <v>16</v>
      </c>
    </row>
    <row r="40" customFormat="false" ht="12.75" hidden="false" customHeight="false" outlineLevel="0" collapsed="false">
      <c r="A40" s="8" t="s">
        <v>77</v>
      </c>
      <c r="B40" s="8" t="s">
        <v>117</v>
      </c>
      <c r="C40" s="8" t="n">
        <v>0</v>
      </c>
      <c r="D40" s="27" t="n">
        <v>37181</v>
      </c>
      <c r="E40" s="8" t="s">
        <v>13</v>
      </c>
      <c r="F40" s="8" t="s">
        <v>14</v>
      </c>
      <c r="G40" s="8" t="s">
        <v>28</v>
      </c>
      <c r="H40" s="27" t="n">
        <v>37196</v>
      </c>
      <c r="I40" s="12" t="n">
        <v>90000</v>
      </c>
      <c r="J40" s="13" t="n">
        <v>2.92</v>
      </c>
      <c r="K40" s="14" t="n">
        <v>1995300</v>
      </c>
      <c r="L40" s="14" t="s">
        <v>16</v>
      </c>
    </row>
    <row r="41" customFormat="false" ht="12.75" hidden="false" customHeight="false" outlineLevel="0" collapsed="false">
      <c r="A41" s="8" t="s">
        <v>77</v>
      </c>
      <c r="B41" s="8" t="s">
        <v>118</v>
      </c>
      <c r="C41" s="8" t="n">
        <v>0</v>
      </c>
      <c r="D41" s="27" t="n">
        <v>37175</v>
      </c>
      <c r="E41" s="8" t="s">
        <v>13</v>
      </c>
      <c r="F41" s="8" t="s">
        <v>14</v>
      </c>
      <c r="G41" s="8" t="s">
        <v>28</v>
      </c>
      <c r="H41" s="27" t="n">
        <v>37196</v>
      </c>
      <c r="I41" s="12" t="n">
        <v>90000</v>
      </c>
      <c r="J41" s="13" t="n">
        <v>2.74</v>
      </c>
      <c r="K41" s="14" t="n">
        <v>1979100</v>
      </c>
      <c r="L41" s="14" t="s">
        <v>16</v>
      </c>
    </row>
    <row r="42" customFormat="false" ht="12.75" hidden="false" customHeight="false" outlineLevel="0" collapsed="false">
      <c r="A42" s="8" t="s">
        <v>77</v>
      </c>
      <c r="B42" s="8" t="s">
        <v>119</v>
      </c>
      <c r="C42" s="8" t="n">
        <v>1992594</v>
      </c>
      <c r="D42" s="27" t="n">
        <v>37174</v>
      </c>
      <c r="E42" s="8" t="s">
        <v>13</v>
      </c>
      <c r="F42" s="8" t="s">
        <v>14</v>
      </c>
      <c r="G42" s="8" t="s">
        <v>28</v>
      </c>
      <c r="H42" s="27" t="n">
        <v>37196</v>
      </c>
      <c r="I42" s="12" t="n">
        <v>90000</v>
      </c>
      <c r="J42" s="13" t="n">
        <v>2.78</v>
      </c>
      <c r="K42" s="14" t="n">
        <v>1982700</v>
      </c>
      <c r="L42" s="14" t="s">
        <v>16</v>
      </c>
    </row>
    <row r="43" customFormat="false" ht="12.75" hidden="false" customHeight="false" outlineLevel="0" collapsed="false">
      <c r="A43" s="8" t="s">
        <v>77</v>
      </c>
      <c r="B43" s="8" t="s">
        <v>120</v>
      </c>
      <c r="C43" s="8" t="n">
        <v>0</v>
      </c>
      <c r="D43" s="27" t="n">
        <v>37005</v>
      </c>
      <c r="E43" s="8" t="s">
        <v>13</v>
      </c>
      <c r="F43" s="8" t="s">
        <v>14</v>
      </c>
      <c r="G43" s="8" t="s">
        <v>28</v>
      </c>
      <c r="H43" s="27" t="n">
        <v>37196</v>
      </c>
      <c r="I43" s="12" t="n">
        <v>60000</v>
      </c>
      <c r="J43" s="13" t="n">
        <v>3.15</v>
      </c>
      <c r="K43" s="14" t="n">
        <v>1344000</v>
      </c>
      <c r="L43" s="14" t="s">
        <v>16</v>
      </c>
    </row>
    <row r="44" customFormat="false" ht="12.75" hidden="false" customHeight="false" outlineLevel="0" collapsed="false">
      <c r="A44" s="8" t="s">
        <v>77</v>
      </c>
      <c r="B44" s="8" t="s">
        <v>121</v>
      </c>
      <c r="C44" s="8" t="n">
        <v>2047018</v>
      </c>
      <c r="D44" s="27" t="n">
        <v>37182</v>
      </c>
      <c r="E44" s="8" t="s">
        <v>13</v>
      </c>
      <c r="F44" s="8" t="s">
        <v>14</v>
      </c>
      <c r="G44" s="8" t="s">
        <v>28</v>
      </c>
      <c r="H44" s="27" t="n">
        <v>37196</v>
      </c>
      <c r="I44" s="12" t="n">
        <v>60000</v>
      </c>
      <c r="J44" s="13" t="n">
        <v>2.89</v>
      </c>
      <c r="K44" s="14" t="n">
        <v>1328400</v>
      </c>
      <c r="L44" s="14" t="s">
        <v>16</v>
      </c>
    </row>
    <row r="45" customFormat="false" ht="12.75" hidden="false" customHeight="false" outlineLevel="0" collapsed="false">
      <c r="A45" s="8" t="s">
        <v>77</v>
      </c>
      <c r="B45" s="8" t="s">
        <v>122</v>
      </c>
      <c r="C45" s="8" t="n">
        <v>1993365</v>
      </c>
      <c r="D45" s="27" t="n">
        <v>37174</v>
      </c>
      <c r="E45" s="8" t="s">
        <v>13</v>
      </c>
      <c r="F45" s="8" t="s">
        <v>14</v>
      </c>
      <c r="G45" s="8" t="s">
        <v>28</v>
      </c>
      <c r="H45" s="27" t="n">
        <v>37196</v>
      </c>
      <c r="I45" s="12" t="n">
        <v>60000</v>
      </c>
      <c r="J45" s="13" t="n">
        <v>2.75</v>
      </c>
      <c r="K45" s="14" t="n">
        <v>1320000</v>
      </c>
      <c r="L45" s="14" t="s">
        <v>16</v>
      </c>
    </row>
    <row r="46" customFormat="false" ht="12.75" hidden="false" customHeight="false" outlineLevel="0" collapsed="false">
      <c r="A46" s="8" t="s">
        <v>77</v>
      </c>
      <c r="B46" s="8" t="s">
        <v>123</v>
      </c>
      <c r="C46" s="8" t="n">
        <v>1992552</v>
      </c>
      <c r="D46" s="27" t="n">
        <v>37174</v>
      </c>
      <c r="E46" s="8" t="s">
        <v>13</v>
      </c>
      <c r="F46" s="8" t="s">
        <v>14</v>
      </c>
      <c r="G46" s="8" t="s">
        <v>28</v>
      </c>
      <c r="H46" s="27" t="n">
        <v>37196</v>
      </c>
      <c r="I46" s="12" t="n">
        <v>60000</v>
      </c>
      <c r="J46" s="13" t="n">
        <v>2.78</v>
      </c>
      <c r="K46" s="14" t="n">
        <v>1321800</v>
      </c>
      <c r="L46" s="14" t="s">
        <v>16</v>
      </c>
    </row>
    <row r="47" customFormat="false" ht="12.75" hidden="false" customHeight="false" outlineLevel="0" collapsed="false">
      <c r="A47" s="8" t="s">
        <v>77</v>
      </c>
      <c r="B47" s="8" t="s">
        <v>124</v>
      </c>
      <c r="C47" s="8" t="n">
        <v>0</v>
      </c>
      <c r="D47" s="27" t="n">
        <v>36878</v>
      </c>
      <c r="E47" s="8" t="s">
        <v>13</v>
      </c>
      <c r="F47" s="8" t="s">
        <v>14</v>
      </c>
      <c r="G47" s="8" t="s">
        <v>28</v>
      </c>
      <c r="H47" s="27" t="n">
        <v>37196</v>
      </c>
      <c r="I47" s="12" t="n">
        <v>15750</v>
      </c>
      <c r="J47" s="13" t="n">
        <v>3.31</v>
      </c>
      <c r="K47" s="14" t="n">
        <v>355320</v>
      </c>
      <c r="L47" s="14" t="s">
        <v>16</v>
      </c>
    </row>
    <row r="48" customFormat="false" ht="12.75" hidden="false" customHeight="false" outlineLevel="0" collapsed="false">
      <c r="A48" s="8" t="s">
        <v>77</v>
      </c>
      <c r="B48" s="8" t="s">
        <v>125</v>
      </c>
      <c r="C48" s="8" t="n">
        <v>0</v>
      </c>
      <c r="D48" s="27" t="n">
        <v>37186</v>
      </c>
      <c r="E48" s="8" t="s">
        <v>13</v>
      </c>
      <c r="F48" s="8" t="s">
        <v>14</v>
      </c>
      <c r="G48" s="8" t="s">
        <v>28</v>
      </c>
      <c r="H48" s="27" t="n">
        <v>37196</v>
      </c>
      <c r="I48" s="12" t="n">
        <v>-60000</v>
      </c>
      <c r="J48" s="13" t="n">
        <v>2.8</v>
      </c>
      <c r="K48" s="14" t="n">
        <v>-1323000</v>
      </c>
      <c r="L48" s="14" t="s">
        <v>16</v>
      </c>
    </row>
    <row r="49" customFormat="false" ht="12.75" hidden="false" customHeight="false" outlineLevel="0" collapsed="false">
      <c r="A49" s="8" t="s">
        <v>77</v>
      </c>
      <c r="B49" s="8" t="s">
        <v>126</v>
      </c>
      <c r="C49" s="8" t="n">
        <v>2028163</v>
      </c>
      <c r="D49" s="27" t="n">
        <v>37180</v>
      </c>
      <c r="E49" s="8" t="s">
        <v>13</v>
      </c>
      <c r="F49" s="8" t="s">
        <v>14</v>
      </c>
      <c r="G49" s="8" t="s">
        <v>28</v>
      </c>
      <c r="H49" s="27" t="n">
        <v>37196</v>
      </c>
      <c r="I49" s="12" t="n">
        <v>-60000</v>
      </c>
      <c r="J49" s="13" t="n">
        <v>2.91</v>
      </c>
      <c r="K49" s="14" t="n">
        <v>-1329600</v>
      </c>
      <c r="L49" s="14" t="s">
        <v>16</v>
      </c>
    </row>
    <row r="50" customFormat="false" ht="12.75" hidden="false" customHeight="false" outlineLevel="0" collapsed="false">
      <c r="A50" s="8" t="s">
        <v>77</v>
      </c>
      <c r="B50" s="8" t="s">
        <v>127</v>
      </c>
      <c r="C50" s="8" t="n">
        <v>2028165</v>
      </c>
      <c r="D50" s="27" t="n">
        <v>37180</v>
      </c>
      <c r="E50" s="8" t="s">
        <v>13</v>
      </c>
      <c r="F50" s="8" t="s">
        <v>14</v>
      </c>
      <c r="G50" s="8" t="s">
        <v>28</v>
      </c>
      <c r="H50" s="27" t="n">
        <v>37196</v>
      </c>
      <c r="I50" s="12" t="n">
        <v>-60000</v>
      </c>
      <c r="J50" s="13" t="n">
        <v>2.92</v>
      </c>
      <c r="K50" s="14" t="n">
        <v>-1330200</v>
      </c>
      <c r="L50" s="14" t="s">
        <v>16</v>
      </c>
    </row>
    <row r="51" customFormat="false" ht="12.75" hidden="false" customHeight="false" outlineLevel="0" collapsed="false">
      <c r="A51" s="8" t="s">
        <v>77</v>
      </c>
      <c r="B51" s="8" t="s">
        <v>128</v>
      </c>
      <c r="C51" s="8" t="n">
        <v>2017233</v>
      </c>
      <c r="D51" s="27" t="n">
        <v>37179</v>
      </c>
      <c r="E51" s="8" t="s">
        <v>13</v>
      </c>
      <c r="F51" s="8" t="s">
        <v>14</v>
      </c>
      <c r="G51" s="8" t="s">
        <v>28</v>
      </c>
      <c r="H51" s="27" t="n">
        <v>37196</v>
      </c>
      <c r="I51" s="12" t="n">
        <v>-60000</v>
      </c>
      <c r="J51" s="13" t="n">
        <v>2.9</v>
      </c>
      <c r="K51" s="14" t="n">
        <v>-1329000</v>
      </c>
      <c r="L51" s="14" t="s">
        <v>16</v>
      </c>
    </row>
    <row r="52" customFormat="false" ht="12.75" hidden="false" customHeight="false" outlineLevel="0" collapsed="false">
      <c r="A52" s="8" t="s">
        <v>77</v>
      </c>
      <c r="B52" s="8" t="s">
        <v>129</v>
      </c>
      <c r="C52" s="8" t="n">
        <v>0</v>
      </c>
      <c r="D52" s="27" t="n">
        <v>36956</v>
      </c>
      <c r="E52" s="8" t="s">
        <v>13</v>
      </c>
      <c r="F52" s="8" t="s">
        <v>14</v>
      </c>
      <c r="G52" s="8" t="s">
        <v>28</v>
      </c>
      <c r="H52" s="27" t="n">
        <v>37196</v>
      </c>
      <c r="I52" s="12" t="n">
        <v>-60000</v>
      </c>
      <c r="J52" s="13" t="n">
        <v>3.4</v>
      </c>
      <c r="K52" s="14" t="n">
        <v>-1359000</v>
      </c>
      <c r="L52" s="14" t="s">
        <v>16</v>
      </c>
    </row>
    <row r="53" customFormat="false" ht="12.75" hidden="false" customHeight="false" outlineLevel="0" collapsed="false">
      <c r="A53" s="8" t="s">
        <v>77</v>
      </c>
      <c r="B53" s="8" t="s">
        <v>130</v>
      </c>
      <c r="C53" s="8" t="n">
        <v>0</v>
      </c>
      <c r="D53" s="27" t="n">
        <v>37027</v>
      </c>
      <c r="E53" s="8" t="s">
        <v>13</v>
      </c>
      <c r="F53" s="8" t="s">
        <v>14</v>
      </c>
      <c r="G53" s="8" t="s">
        <v>28</v>
      </c>
      <c r="H53" s="27" t="n">
        <v>37196</v>
      </c>
      <c r="I53" s="12" t="n">
        <v>-90000</v>
      </c>
      <c r="J53" s="13" t="n">
        <v>3.63</v>
      </c>
      <c r="K53" s="14" t="n">
        <v>-2059200</v>
      </c>
      <c r="L53" s="14" t="s">
        <v>16</v>
      </c>
    </row>
    <row r="54" customFormat="false" ht="12.75" hidden="false" customHeight="false" outlineLevel="0" collapsed="false">
      <c r="A54" s="8" t="s">
        <v>77</v>
      </c>
      <c r="B54" s="8" t="s">
        <v>131</v>
      </c>
      <c r="C54" s="8" t="n">
        <v>0</v>
      </c>
      <c r="D54" s="27" t="n">
        <v>36830</v>
      </c>
      <c r="E54" s="8" t="s">
        <v>13</v>
      </c>
      <c r="F54" s="8" t="s">
        <v>14</v>
      </c>
      <c r="G54" s="8" t="s">
        <v>28</v>
      </c>
      <c r="H54" s="27" t="n">
        <v>37196</v>
      </c>
      <c r="I54" s="12" t="n">
        <v>-90000</v>
      </c>
      <c r="J54" s="13" t="n">
        <v>3.51</v>
      </c>
      <c r="K54" s="14" t="n">
        <v>-2048400</v>
      </c>
      <c r="L54" s="14" t="s">
        <v>16</v>
      </c>
    </row>
    <row r="55" customFormat="false" ht="12.75" hidden="false" customHeight="false" outlineLevel="0" collapsed="false">
      <c r="A55" s="8" t="s">
        <v>77</v>
      </c>
      <c r="B55" s="8" t="s">
        <v>132</v>
      </c>
      <c r="C55" s="8" t="n">
        <v>0</v>
      </c>
      <c r="D55" s="27" t="n">
        <v>36797</v>
      </c>
      <c r="E55" s="8" t="s">
        <v>13</v>
      </c>
      <c r="F55" s="8" t="s">
        <v>14</v>
      </c>
      <c r="G55" s="8" t="s">
        <v>28</v>
      </c>
      <c r="H55" s="27" t="n">
        <v>37196</v>
      </c>
      <c r="I55" s="12" t="n">
        <v>-90000</v>
      </c>
      <c r="J55" s="13" t="n">
        <v>3.22</v>
      </c>
      <c r="K55" s="14" t="n">
        <v>-2022300</v>
      </c>
      <c r="L55" s="14" t="s">
        <v>16</v>
      </c>
    </row>
    <row r="56" customFormat="false" ht="12.75" hidden="false" customHeight="false" outlineLevel="0" collapsed="false">
      <c r="A56" s="8" t="s">
        <v>77</v>
      </c>
      <c r="B56" s="8" t="s">
        <v>133</v>
      </c>
      <c r="C56" s="8" t="n">
        <v>0</v>
      </c>
      <c r="D56" s="27" t="n">
        <v>36796</v>
      </c>
      <c r="E56" s="8" t="s">
        <v>13</v>
      </c>
      <c r="F56" s="8" t="s">
        <v>14</v>
      </c>
      <c r="G56" s="8" t="s">
        <v>28</v>
      </c>
      <c r="H56" s="27" t="n">
        <v>37196</v>
      </c>
      <c r="I56" s="12" t="n">
        <v>-90000</v>
      </c>
      <c r="J56" s="13" t="n">
        <v>3.27</v>
      </c>
      <c r="K56" s="14" t="n">
        <v>-2026800</v>
      </c>
      <c r="L56" s="14" t="s">
        <v>16</v>
      </c>
    </row>
    <row r="57" customFormat="false" ht="12.75" hidden="false" customHeight="false" outlineLevel="0" collapsed="false">
      <c r="A57" s="8" t="s">
        <v>77</v>
      </c>
      <c r="B57" s="8" t="s">
        <v>134</v>
      </c>
      <c r="C57" s="8" t="n">
        <v>0</v>
      </c>
      <c r="D57" s="27" t="n">
        <v>36931</v>
      </c>
      <c r="E57" s="8" t="s">
        <v>13</v>
      </c>
      <c r="F57" s="8" t="s">
        <v>14</v>
      </c>
      <c r="G57" s="8" t="s">
        <v>28</v>
      </c>
      <c r="H57" s="27" t="n">
        <v>37196</v>
      </c>
      <c r="I57" s="12" t="n">
        <v>-150000</v>
      </c>
      <c r="J57" s="13" t="n">
        <v>3.58</v>
      </c>
      <c r="K57" s="14" t="n">
        <v>-3424500</v>
      </c>
      <c r="L57" s="14" t="s">
        <v>16</v>
      </c>
    </row>
    <row r="58" customFormat="false" ht="12.75" hidden="false" customHeight="false" outlineLevel="0" collapsed="false">
      <c r="A58" s="8" t="s">
        <v>77</v>
      </c>
      <c r="B58" s="8" t="s">
        <v>135</v>
      </c>
      <c r="C58" s="8" t="n">
        <v>0</v>
      </c>
      <c r="D58" s="27" t="n">
        <v>36832</v>
      </c>
      <c r="E58" s="8" t="s">
        <v>13</v>
      </c>
      <c r="F58" s="8" t="s">
        <v>14</v>
      </c>
      <c r="G58" s="8" t="s">
        <v>28</v>
      </c>
      <c r="H58" s="27" t="n">
        <v>37196</v>
      </c>
      <c r="I58" s="12" t="n">
        <v>-150000</v>
      </c>
      <c r="J58" s="13" t="n">
        <v>3.55</v>
      </c>
      <c r="K58" s="14" t="n">
        <v>-3420000</v>
      </c>
      <c r="L58" s="14" t="s">
        <v>16</v>
      </c>
    </row>
    <row r="59" customFormat="false" ht="12.75" hidden="false" customHeight="false" outlineLevel="0" collapsed="false">
      <c r="A59" s="8" t="s">
        <v>77</v>
      </c>
      <c r="B59" s="8" t="s">
        <v>136</v>
      </c>
      <c r="C59" s="8" t="n">
        <v>0</v>
      </c>
      <c r="D59" s="27" t="n">
        <v>36824</v>
      </c>
      <c r="E59" s="8" t="s">
        <v>13</v>
      </c>
      <c r="F59" s="8" t="s">
        <v>14</v>
      </c>
      <c r="G59" s="8" t="s">
        <v>28</v>
      </c>
      <c r="H59" s="27" t="n">
        <v>37196</v>
      </c>
      <c r="I59" s="12" t="n">
        <v>-150000</v>
      </c>
      <c r="J59" s="13" t="n">
        <v>3.45</v>
      </c>
      <c r="K59" s="14" t="n">
        <v>-3405000</v>
      </c>
      <c r="L59" s="14" t="s">
        <v>16</v>
      </c>
    </row>
    <row r="60" customFormat="false" ht="12.75" hidden="false" customHeight="false" outlineLevel="0" collapsed="false">
      <c r="A60" s="8" t="s">
        <v>77</v>
      </c>
      <c r="B60" s="8" t="s">
        <v>137</v>
      </c>
      <c r="C60" s="8" t="n">
        <v>0</v>
      </c>
      <c r="D60" s="27" t="n">
        <v>36815</v>
      </c>
      <c r="E60" s="8" t="s">
        <v>13</v>
      </c>
      <c r="F60" s="8" t="s">
        <v>14</v>
      </c>
      <c r="G60" s="8" t="s">
        <v>28</v>
      </c>
      <c r="H60" s="27" t="n">
        <v>37196</v>
      </c>
      <c r="I60" s="12" t="n">
        <v>-150000</v>
      </c>
      <c r="J60" s="13" t="n">
        <v>3.37</v>
      </c>
      <c r="K60" s="14" t="n">
        <v>-3393000</v>
      </c>
      <c r="L60" s="14" t="s">
        <v>16</v>
      </c>
    </row>
    <row r="61" customFormat="false" ht="12.75" hidden="false" customHeight="false" outlineLevel="0" collapsed="false">
      <c r="A61" s="8" t="s">
        <v>77</v>
      </c>
      <c r="B61" s="8" t="s">
        <v>138</v>
      </c>
      <c r="C61" s="8" t="n">
        <v>0</v>
      </c>
      <c r="D61" s="27" t="n">
        <v>37147</v>
      </c>
      <c r="E61" s="8" t="s">
        <v>13</v>
      </c>
      <c r="F61" s="8" t="s">
        <v>14</v>
      </c>
      <c r="G61" s="8" t="s">
        <v>15</v>
      </c>
      <c r="H61" s="27" t="n">
        <v>37196</v>
      </c>
      <c r="I61" s="12" t="n">
        <v>50000</v>
      </c>
      <c r="J61" s="13" t="n">
        <v>28.95</v>
      </c>
      <c r="K61" s="14" t="n">
        <v>1447500</v>
      </c>
      <c r="L61" s="14" t="s">
        <v>16</v>
      </c>
    </row>
    <row r="62" customFormat="false" ht="12.75" hidden="false" customHeight="false" outlineLevel="0" collapsed="false">
      <c r="A62" s="8" t="s">
        <v>77</v>
      </c>
      <c r="B62" s="8" t="s">
        <v>139</v>
      </c>
      <c r="C62" s="8" t="n">
        <v>0</v>
      </c>
      <c r="D62" s="27" t="n">
        <v>37175</v>
      </c>
      <c r="E62" s="8" t="s">
        <v>13</v>
      </c>
      <c r="F62" s="8" t="s">
        <v>14</v>
      </c>
      <c r="G62" s="8" t="s">
        <v>15</v>
      </c>
      <c r="H62" s="27" t="n">
        <v>37196</v>
      </c>
      <c r="I62" s="12" t="n">
        <v>-60000</v>
      </c>
      <c r="J62" s="13" t="n">
        <v>23.2</v>
      </c>
      <c r="K62" s="14" t="n">
        <v>-1392000</v>
      </c>
      <c r="L62" s="14" t="s">
        <v>16</v>
      </c>
    </row>
    <row r="63" customFormat="false" ht="12.75" hidden="false" customHeight="false" outlineLevel="0" collapsed="false">
      <c r="A63" s="8" t="s">
        <v>140</v>
      </c>
      <c r="B63" s="8" t="s">
        <v>141</v>
      </c>
      <c r="C63" s="8" t="n">
        <v>0</v>
      </c>
      <c r="D63" s="27" t="n">
        <v>37147</v>
      </c>
      <c r="E63" s="8" t="s">
        <v>13</v>
      </c>
      <c r="F63" s="8" t="s">
        <v>14</v>
      </c>
      <c r="G63" s="8" t="s">
        <v>15</v>
      </c>
      <c r="H63" s="27" t="n">
        <v>37196</v>
      </c>
      <c r="I63" s="12" t="n">
        <v>100000</v>
      </c>
      <c r="J63" s="13" t="n">
        <v>28.82</v>
      </c>
      <c r="K63" s="14" t="n">
        <v>2882000</v>
      </c>
      <c r="L63" s="14" t="s">
        <v>16</v>
      </c>
    </row>
    <row r="64" customFormat="false" ht="13.5" hidden="false" customHeight="false" outlineLevel="0" collapsed="false">
      <c r="A64" s="28" t="s">
        <v>140</v>
      </c>
      <c r="B64" s="28" t="s">
        <v>142</v>
      </c>
      <c r="C64" s="28" t="n">
        <v>0</v>
      </c>
      <c r="D64" s="29" t="n">
        <v>37147</v>
      </c>
      <c r="E64" s="28" t="s">
        <v>13</v>
      </c>
      <c r="F64" s="28" t="s">
        <v>14</v>
      </c>
      <c r="G64" s="28" t="s">
        <v>15</v>
      </c>
      <c r="H64" s="29" t="n">
        <v>37196</v>
      </c>
      <c r="I64" s="30" t="n">
        <v>100000</v>
      </c>
      <c r="J64" s="31" t="n">
        <v>28.82</v>
      </c>
      <c r="K64" s="32" t="n">
        <v>2882000</v>
      </c>
      <c r="L64" s="32" t="s">
        <v>16</v>
      </c>
    </row>
    <row r="65" customFormat="false" ht="13.5" hidden="false" customHeight="false" outlineLevel="0" collapsed="false">
      <c r="A65" s="35" t="s">
        <v>140</v>
      </c>
      <c r="B65" s="35" t="s">
        <v>143</v>
      </c>
      <c r="C65" s="35" t="n">
        <v>0</v>
      </c>
      <c r="D65" s="36" t="n">
        <v>37189</v>
      </c>
      <c r="E65" s="35" t="s">
        <v>13</v>
      </c>
      <c r="F65" s="35" t="s">
        <v>14</v>
      </c>
      <c r="G65" s="35" t="s">
        <v>15</v>
      </c>
      <c r="H65" s="36" t="n">
        <v>37196</v>
      </c>
      <c r="I65" s="37" t="n">
        <v>-90000</v>
      </c>
      <c r="J65" s="38" t="n">
        <v>21.76</v>
      </c>
      <c r="K65" s="39" t="n">
        <f aca="false">I65*J65</f>
        <v>-1958400</v>
      </c>
      <c r="L65" s="39" t="s">
        <v>16</v>
      </c>
    </row>
    <row r="68" s="18" customFormat="true" ht="12.75" hidden="false" customHeight="false" outlineLevel="0" collapsed="false">
      <c r="I68" s="33" t="n">
        <f aca="false">SUM(I2:I67)</f>
        <v>1705750</v>
      </c>
      <c r="J68" s="22"/>
      <c r="K68" s="34" t="n">
        <f aca="false">SUM(K2:K67)</f>
        <v>37955620</v>
      </c>
      <c r="L68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38:34Z</dcterms:created>
  <dc:creator>tmoran</dc:creator>
  <dc:description/>
  <dc:language>en-US</dc:language>
  <cp:lastModifiedBy>tmoran</cp:lastModifiedBy>
  <cp:lastPrinted>2001-10-26T20:47:01Z</cp:lastPrinted>
  <dcterms:modified xsi:type="dcterms:W3CDTF">2001-10-26T20:47:58Z</dcterms:modified>
  <cp:revision>0</cp:revision>
  <dc:subject/>
  <dc:title/>
</cp:coreProperties>
</file>