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Titles" vbProcedure="false">Results!$1:$1</definedName>
    <definedName function="false" hidden="false" name="CurveLocation" vbProcedure="false">'[1]Run Query'!$B$1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Replace" vbProcedure="false">'[1]Run Query'!$B$8</definedName>
    <definedName function="false" hidden="false" name="WrkSheet" vbProcedure="false">'[1]Run Query'!$B$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ffective Date</t>
  </si>
  <si>
    <t xml:space="preserve">Nearest Forward Contract</t>
  </si>
  <si>
    <t xml:space="preserve">1 yr ave</t>
  </si>
  <si>
    <t xml:space="preserve">2 yr ave</t>
  </si>
  <si>
    <t xml:space="preserve">5 yr 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#,##0.0000"/>
    <numFmt numFmtId="167" formatCode="#,##0.000"/>
    <numFmt numFmtId="168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Fundy_Ops/Curve%20Fetch/CurveFetch%20-%20Histori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Results"/>
      <sheetName val="Codes"/>
      <sheetName val="Tables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2.70703125" defaultRowHeight="11.2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2" width="10.85"/>
    <col collapsed="false" customWidth="true" hidden="false" outlineLevel="0" max="4" min="4" style="3" width="10.85"/>
    <col collapsed="false" customWidth="true" hidden="false" outlineLevel="0" max="122" min="5" style="4" width="10.85"/>
    <col collapsed="false" customWidth="false" hidden="false" outlineLevel="0" max="257" min="123" style="4" width="12.7"/>
  </cols>
  <sheetData>
    <row r="1" s="6" customFormat="true" ht="43.5" hidden="false" customHeight="true" outlineLevel="0" collapsed="false">
      <c r="A1" s="5" t="s">
        <v>0</v>
      </c>
      <c r="B1" s="5" t="s">
        <v>1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6" t="n">
        <v>13</v>
      </c>
      <c r="P1" s="6" t="n">
        <v>14</v>
      </c>
      <c r="Q1" s="6" t="n">
        <v>15</v>
      </c>
      <c r="R1" s="6" t="n">
        <v>16</v>
      </c>
      <c r="S1" s="6" t="n">
        <v>17</v>
      </c>
      <c r="T1" s="6" t="n">
        <v>18</v>
      </c>
      <c r="U1" s="6" t="n">
        <v>19</v>
      </c>
      <c r="V1" s="6" t="n">
        <v>20</v>
      </c>
      <c r="W1" s="6" t="n">
        <v>21</v>
      </c>
      <c r="X1" s="6" t="n">
        <v>22</v>
      </c>
      <c r="Y1" s="6" t="n">
        <v>23</v>
      </c>
      <c r="Z1" s="6" t="n">
        <v>24</v>
      </c>
      <c r="AA1" s="6" t="n">
        <v>25</v>
      </c>
      <c r="AB1" s="6" t="n">
        <v>26</v>
      </c>
      <c r="AC1" s="6" t="n">
        <v>27</v>
      </c>
      <c r="AD1" s="6" t="n">
        <v>28</v>
      </c>
      <c r="AE1" s="6" t="n">
        <v>29</v>
      </c>
      <c r="AF1" s="6" t="n">
        <v>30</v>
      </c>
      <c r="AG1" s="6" t="n">
        <v>31</v>
      </c>
      <c r="AH1" s="6" t="n">
        <v>32</v>
      </c>
      <c r="AI1" s="6" t="n">
        <v>33</v>
      </c>
      <c r="AJ1" s="6" t="n">
        <v>34</v>
      </c>
      <c r="AK1" s="6" t="n">
        <v>35</v>
      </c>
      <c r="AL1" s="6" t="n">
        <v>36</v>
      </c>
      <c r="AM1" s="6" t="n">
        <v>37</v>
      </c>
      <c r="AN1" s="6" t="n">
        <v>38</v>
      </c>
      <c r="AO1" s="6" t="n">
        <v>39</v>
      </c>
      <c r="AP1" s="6" t="n">
        <v>40</v>
      </c>
      <c r="AQ1" s="6" t="n">
        <v>41</v>
      </c>
      <c r="AR1" s="6" t="n">
        <v>42</v>
      </c>
      <c r="AS1" s="6" t="n">
        <v>43</v>
      </c>
      <c r="AT1" s="6" t="n">
        <v>44</v>
      </c>
      <c r="AU1" s="6" t="n">
        <v>45</v>
      </c>
      <c r="AV1" s="6" t="n">
        <v>46</v>
      </c>
      <c r="AW1" s="6" t="n">
        <v>47</v>
      </c>
      <c r="AX1" s="6" t="n">
        <v>48</v>
      </c>
      <c r="AY1" s="6" t="n">
        <v>49</v>
      </c>
      <c r="AZ1" s="6" t="n">
        <v>50</v>
      </c>
      <c r="BA1" s="6" t="n">
        <v>51</v>
      </c>
      <c r="BB1" s="6" t="n">
        <v>52</v>
      </c>
      <c r="BC1" s="6" t="n">
        <v>53</v>
      </c>
      <c r="BD1" s="6" t="n">
        <v>54</v>
      </c>
      <c r="BE1" s="6" t="n">
        <v>55</v>
      </c>
      <c r="BF1" s="6" t="n">
        <v>56</v>
      </c>
      <c r="BG1" s="6" t="n">
        <v>57</v>
      </c>
      <c r="BH1" s="6" t="n">
        <v>58</v>
      </c>
      <c r="BI1" s="6" t="n">
        <v>59</v>
      </c>
      <c r="BJ1" s="6" t="n">
        <v>60</v>
      </c>
      <c r="BK1" s="6" t="s">
        <v>2</v>
      </c>
      <c r="BL1" s="6" t="s">
        <v>3</v>
      </c>
      <c r="BM1" s="6" t="s">
        <v>4</v>
      </c>
      <c r="BN1" s="6" t="n">
        <v>64</v>
      </c>
      <c r="BO1" s="6" t="n">
        <v>65</v>
      </c>
      <c r="BP1" s="6" t="n">
        <v>66</v>
      </c>
      <c r="BQ1" s="6" t="n">
        <v>67</v>
      </c>
      <c r="BR1" s="6" t="n">
        <v>68</v>
      </c>
      <c r="BS1" s="6" t="n">
        <v>69</v>
      </c>
      <c r="BT1" s="6" t="n">
        <v>70</v>
      </c>
      <c r="BU1" s="6" t="n">
        <v>71</v>
      </c>
      <c r="BV1" s="6" t="n">
        <v>72</v>
      </c>
      <c r="BW1" s="6" t="n">
        <v>73</v>
      </c>
      <c r="BX1" s="6" t="n">
        <v>74</v>
      </c>
      <c r="BY1" s="6" t="n">
        <v>75</v>
      </c>
      <c r="BZ1" s="6" t="n">
        <v>76</v>
      </c>
      <c r="CA1" s="6" t="n">
        <v>77</v>
      </c>
      <c r="CB1" s="6" t="n">
        <v>78</v>
      </c>
      <c r="CC1" s="6" t="n">
        <v>79</v>
      </c>
      <c r="CD1" s="6" t="n">
        <v>80</v>
      </c>
      <c r="CE1" s="6" t="n">
        <v>81</v>
      </c>
      <c r="CF1" s="6" t="n">
        <v>82</v>
      </c>
      <c r="CG1" s="6" t="n">
        <v>83</v>
      </c>
      <c r="CH1" s="6" t="n">
        <v>84</v>
      </c>
      <c r="CI1" s="6" t="n">
        <v>85</v>
      </c>
      <c r="CJ1" s="6" t="n">
        <v>86</v>
      </c>
      <c r="CK1" s="6" t="n">
        <v>87</v>
      </c>
      <c r="CL1" s="6" t="n">
        <v>88</v>
      </c>
      <c r="CM1" s="6" t="n">
        <v>89</v>
      </c>
      <c r="CN1" s="6" t="n">
        <v>90</v>
      </c>
      <c r="CO1" s="6" t="n">
        <v>91</v>
      </c>
      <c r="CP1" s="6" t="n">
        <v>92</v>
      </c>
      <c r="CQ1" s="6" t="n">
        <v>93</v>
      </c>
      <c r="CR1" s="6" t="n">
        <v>94</v>
      </c>
      <c r="CS1" s="6" t="n">
        <v>95</v>
      </c>
      <c r="CT1" s="6" t="n">
        <v>96</v>
      </c>
      <c r="CU1" s="6" t="n">
        <v>97</v>
      </c>
      <c r="CV1" s="6" t="n">
        <v>98</v>
      </c>
      <c r="CW1" s="6" t="n">
        <v>99</v>
      </c>
      <c r="CX1" s="6" t="n">
        <v>100</v>
      </c>
      <c r="CY1" s="6" t="n">
        <v>101</v>
      </c>
      <c r="CZ1" s="6" t="n">
        <v>102</v>
      </c>
      <c r="DA1" s="6" t="n">
        <v>103</v>
      </c>
      <c r="DB1" s="6" t="n">
        <v>104</v>
      </c>
      <c r="DC1" s="6" t="n">
        <v>105</v>
      </c>
      <c r="DD1" s="6" t="n">
        <v>106</v>
      </c>
      <c r="DE1" s="6" t="n">
        <v>107</v>
      </c>
      <c r="DF1" s="6" t="n">
        <v>108</v>
      </c>
      <c r="DG1" s="6" t="n">
        <v>109</v>
      </c>
      <c r="DH1" s="6" t="n">
        <v>110</v>
      </c>
      <c r="DI1" s="6" t="n">
        <v>111</v>
      </c>
      <c r="DJ1" s="6" t="n">
        <v>112</v>
      </c>
      <c r="DK1" s="6" t="n">
        <v>113</v>
      </c>
      <c r="DL1" s="6" t="n">
        <v>114</v>
      </c>
      <c r="DM1" s="6" t="n">
        <v>115</v>
      </c>
      <c r="DN1" s="6" t="n">
        <v>116</v>
      </c>
      <c r="DO1" s="6" t="n">
        <v>117</v>
      </c>
      <c r="DP1" s="6" t="n">
        <v>118</v>
      </c>
      <c r="DQ1" s="6" t="n">
        <v>119</v>
      </c>
      <c r="DR1" s="6" t="n">
        <v>120</v>
      </c>
    </row>
    <row r="2" customFormat="false" ht="11.25" hidden="false" customHeight="false" outlineLevel="0" collapsed="false">
      <c r="A2" s="1" t="n">
        <v>36529</v>
      </c>
      <c r="B2" s="1" t="n">
        <v>36557</v>
      </c>
      <c r="C2" s="7" t="n">
        <v>2.176</v>
      </c>
      <c r="D2" s="7" t="n">
        <v>2.204</v>
      </c>
      <c r="E2" s="7" t="n">
        <v>2.224</v>
      </c>
      <c r="F2" s="7" t="n">
        <v>2.249</v>
      </c>
      <c r="G2" s="7" t="n">
        <v>2.277</v>
      </c>
      <c r="H2" s="7" t="n">
        <v>2.306</v>
      </c>
      <c r="I2" s="7" t="n">
        <v>2.335</v>
      </c>
      <c r="J2" s="7" t="n">
        <v>2.36</v>
      </c>
      <c r="K2" s="7" t="n">
        <v>2.388</v>
      </c>
      <c r="L2" s="7" t="n">
        <v>2.518</v>
      </c>
      <c r="M2" s="7" t="n">
        <v>2.653</v>
      </c>
      <c r="N2" s="7" t="n">
        <v>2.685</v>
      </c>
      <c r="O2" s="7" t="n">
        <v>2.573</v>
      </c>
      <c r="P2" s="7" t="n">
        <v>2.463</v>
      </c>
      <c r="Q2" s="7" t="n">
        <v>2.359</v>
      </c>
      <c r="R2" s="7" t="n">
        <v>2.333</v>
      </c>
      <c r="S2" s="7" t="n">
        <v>2.347</v>
      </c>
      <c r="T2" s="7" t="n">
        <v>2.358</v>
      </c>
      <c r="U2" s="7" t="n">
        <v>2.364</v>
      </c>
      <c r="V2" s="7" t="n">
        <v>2.374</v>
      </c>
      <c r="W2" s="7" t="n">
        <v>2.404</v>
      </c>
      <c r="X2" s="7" t="n">
        <v>2.532</v>
      </c>
      <c r="Y2" s="7" t="n">
        <v>2.657</v>
      </c>
      <c r="Z2" s="7" t="n">
        <v>2.684</v>
      </c>
      <c r="AA2" s="7" t="n">
        <v>2.582</v>
      </c>
      <c r="AB2" s="7" t="n">
        <v>2.477</v>
      </c>
      <c r="AC2" s="7" t="n">
        <v>2.381</v>
      </c>
      <c r="AD2" s="7" t="n">
        <v>2.36</v>
      </c>
      <c r="AE2" s="7" t="n">
        <v>2.367</v>
      </c>
      <c r="AF2" s="7" t="n">
        <v>2.373</v>
      </c>
      <c r="AG2" s="7" t="n">
        <v>2.38</v>
      </c>
      <c r="AH2" s="7" t="n">
        <v>2.385</v>
      </c>
      <c r="AI2" s="7" t="n">
        <v>2.417</v>
      </c>
      <c r="AJ2" s="7" t="n">
        <v>2.553</v>
      </c>
      <c r="AK2" s="7" t="n">
        <v>2.677</v>
      </c>
      <c r="AL2" s="7" t="n">
        <v>2.707</v>
      </c>
      <c r="AM2" s="7" t="n">
        <v>2.6195</v>
      </c>
      <c r="AN2" s="7" t="n">
        <v>2.5145</v>
      </c>
      <c r="AO2" s="7" t="n">
        <v>2.4185</v>
      </c>
      <c r="AP2" s="7" t="n">
        <v>2.3975</v>
      </c>
      <c r="AQ2" s="7" t="n">
        <v>2.4045</v>
      </c>
      <c r="AR2" s="7" t="n">
        <v>2.4105</v>
      </c>
      <c r="AS2" s="7" t="n">
        <v>2.4175</v>
      </c>
      <c r="AT2" s="7" t="n">
        <v>2.4225</v>
      </c>
      <c r="AU2" s="7" t="n">
        <v>2.4545</v>
      </c>
      <c r="AV2" s="7" t="n">
        <v>2.5905</v>
      </c>
      <c r="AW2" s="7" t="n">
        <v>2.7145</v>
      </c>
      <c r="AX2" s="7" t="n">
        <v>2.7495</v>
      </c>
      <c r="AY2" s="7" t="n">
        <v>2.662</v>
      </c>
      <c r="AZ2" s="7" t="n">
        <v>2.557</v>
      </c>
      <c r="BA2" s="7" t="n">
        <v>2.461</v>
      </c>
      <c r="BB2" s="7" t="n">
        <v>2.44</v>
      </c>
      <c r="BC2" s="7" t="n">
        <v>2.447</v>
      </c>
      <c r="BD2" s="7" t="n">
        <v>2.453</v>
      </c>
      <c r="BE2" s="7" t="n">
        <v>2.46</v>
      </c>
      <c r="BF2" s="7" t="n">
        <v>2.465</v>
      </c>
      <c r="BG2" s="7" t="n">
        <v>2.497</v>
      </c>
      <c r="BH2" s="7" t="n">
        <v>2.633</v>
      </c>
      <c r="BI2" s="7" t="n">
        <v>2.757</v>
      </c>
      <c r="BJ2" s="7" t="n">
        <v>2.7995</v>
      </c>
      <c r="BK2" s="2" t="n">
        <f aca="false">AVERAGE(C2:N2)</f>
        <v>2.36458333333333</v>
      </c>
      <c r="BL2" s="2" t="n">
        <f aca="false">AVERAGE(O2:Z2)</f>
        <v>2.454</v>
      </c>
      <c r="BM2" s="2" t="n">
        <f aca="false">AVERAGE(C2:BJ2)</f>
        <v>2.47045833333333</v>
      </c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1.25" hidden="false" customHeight="false" outlineLevel="0" collapsed="false">
      <c r="A3" s="1" t="n">
        <v>36557</v>
      </c>
      <c r="B3" s="1" t="n">
        <v>36586</v>
      </c>
      <c r="C3" s="7" t="n">
        <v>2.699</v>
      </c>
      <c r="D3" s="7" t="n">
        <v>2.61</v>
      </c>
      <c r="E3" s="7" t="n">
        <v>2.572</v>
      </c>
      <c r="F3" s="7" t="n">
        <v>2.565</v>
      </c>
      <c r="G3" s="7" t="n">
        <v>2.572</v>
      </c>
      <c r="H3" s="7" t="n">
        <v>2.577</v>
      </c>
      <c r="I3" s="7" t="n">
        <v>2.582</v>
      </c>
      <c r="J3" s="7" t="n">
        <v>2.596</v>
      </c>
      <c r="K3" s="7" t="n">
        <v>2.706</v>
      </c>
      <c r="L3" s="7" t="n">
        <v>2.818</v>
      </c>
      <c r="M3" s="7" t="n">
        <v>2.845</v>
      </c>
      <c r="N3" s="7" t="n">
        <v>2.709</v>
      </c>
      <c r="O3" s="7" t="n">
        <v>2.591</v>
      </c>
      <c r="P3" s="7" t="n">
        <v>2.49</v>
      </c>
      <c r="Q3" s="7" t="n">
        <v>2.46</v>
      </c>
      <c r="R3" s="7" t="n">
        <v>2.462</v>
      </c>
      <c r="S3" s="7" t="n">
        <v>2.472</v>
      </c>
      <c r="T3" s="7" t="n">
        <v>2.485</v>
      </c>
      <c r="U3" s="7" t="n">
        <v>2.495</v>
      </c>
      <c r="V3" s="7" t="n">
        <v>2.523</v>
      </c>
      <c r="W3" s="7" t="n">
        <v>2.648</v>
      </c>
      <c r="X3" s="7" t="n">
        <v>2.778</v>
      </c>
      <c r="Y3" s="7" t="n">
        <v>2.798</v>
      </c>
      <c r="Z3" s="7" t="n">
        <v>2.688</v>
      </c>
      <c r="AA3" s="7" t="n">
        <v>2.578</v>
      </c>
      <c r="AB3" s="7" t="n">
        <v>2.483</v>
      </c>
      <c r="AC3" s="7" t="n">
        <v>2.463</v>
      </c>
      <c r="AD3" s="7" t="n">
        <v>2.47</v>
      </c>
      <c r="AE3" s="7" t="n">
        <v>2.476</v>
      </c>
      <c r="AF3" s="7" t="n">
        <v>2.484</v>
      </c>
      <c r="AG3" s="7" t="n">
        <v>2.487</v>
      </c>
      <c r="AH3" s="7" t="n">
        <v>2.521</v>
      </c>
      <c r="AI3" s="7" t="n">
        <v>2.659</v>
      </c>
      <c r="AJ3" s="7" t="n">
        <v>2.785</v>
      </c>
      <c r="AK3" s="7" t="n">
        <v>2.816</v>
      </c>
      <c r="AL3" s="7" t="n">
        <v>2.698</v>
      </c>
      <c r="AM3" s="7" t="n">
        <v>2.618</v>
      </c>
      <c r="AN3" s="7" t="n">
        <v>2.523</v>
      </c>
      <c r="AO3" s="7" t="n">
        <v>2.503</v>
      </c>
      <c r="AP3" s="7" t="n">
        <v>2.51</v>
      </c>
      <c r="AQ3" s="7" t="n">
        <v>2.516</v>
      </c>
      <c r="AR3" s="7" t="n">
        <v>2.524</v>
      </c>
      <c r="AS3" s="7" t="n">
        <v>2.527</v>
      </c>
      <c r="AT3" s="7" t="n">
        <v>2.561</v>
      </c>
      <c r="AU3" s="7" t="n">
        <v>2.699</v>
      </c>
      <c r="AV3" s="7" t="n">
        <v>2.825</v>
      </c>
      <c r="AW3" s="7" t="n">
        <v>2.866</v>
      </c>
      <c r="AX3" s="7" t="n">
        <v>2.748</v>
      </c>
      <c r="AY3" s="7" t="n">
        <v>2.668</v>
      </c>
      <c r="AZ3" s="7" t="n">
        <v>2.573</v>
      </c>
      <c r="BA3" s="7" t="n">
        <v>2.553</v>
      </c>
      <c r="BB3" s="7" t="n">
        <v>2.56</v>
      </c>
      <c r="BC3" s="7" t="n">
        <v>2.566</v>
      </c>
      <c r="BD3" s="7" t="n">
        <v>2.574</v>
      </c>
      <c r="BE3" s="7" t="n">
        <v>2.577</v>
      </c>
      <c r="BF3" s="7" t="n">
        <v>2.611</v>
      </c>
      <c r="BG3" s="7" t="n">
        <v>2.749</v>
      </c>
      <c r="BH3" s="7" t="n">
        <v>2.875</v>
      </c>
      <c r="BI3" s="7" t="n">
        <v>2.926</v>
      </c>
      <c r="BJ3" s="7" t="n">
        <v>2.808</v>
      </c>
      <c r="BK3" s="2" t="n">
        <f aca="false">AVERAGE(C3:N3)</f>
        <v>2.65425</v>
      </c>
      <c r="BL3" s="2" t="n">
        <f aca="false">AVERAGE(O3:Z3)</f>
        <v>2.57416666666667</v>
      </c>
      <c r="BM3" s="2" t="n">
        <f aca="false">AVERAGE(C3:BJ3)</f>
        <v>2.61868333333333</v>
      </c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</row>
    <row r="4" customFormat="false" ht="11.25" hidden="false" customHeight="false" outlineLevel="0" collapsed="false">
      <c r="A4" s="1" t="n">
        <v>36586</v>
      </c>
      <c r="B4" s="1" t="n">
        <v>36617</v>
      </c>
      <c r="C4" s="7" t="n">
        <v>2.815</v>
      </c>
      <c r="D4" s="7" t="n">
        <v>2.824</v>
      </c>
      <c r="E4" s="7" t="n">
        <v>2.83</v>
      </c>
      <c r="F4" s="7" t="n">
        <v>2.84</v>
      </c>
      <c r="G4" s="7" t="n">
        <v>2.85</v>
      </c>
      <c r="H4" s="7" t="n">
        <v>2.855</v>
      </c>
      <c r="I4" s="7" t="n">
        <v>2.875</v>
      </c>
      <c r="J4" s="7" t="n">
        <v>2.985</v>
      </c>
      <c r="K4" s="7" t="n">
        <v>3.1</v>
      </c>
      <c r="L4" s="7" t="n">
        <v>3.125</v>
      </c>
      <c r="M4" s="7" t="n">
        <v>2.96</v>
      </c>
      <c r="N4" s="7" t="n">
        <v>2.82</v>
      </c>
      <c r="O4" s="7" t="n">
        <v>2.697</v>
      </c>
      <c r="P4" s="7" t="n">
        <v>2.656</v>
      </c>
      <c r="Q4" s="7" t="n">
        <v>2.66</v>
      </c>
      <c r="R4" s="7" t="n">
        <v>2.67</v>
      </c>
      <c r="S4" s="7" t="n">
        <v>2.677</v>
      </c>
      <c r="T4" s="7" t="n">
        <v>2.685</v>
      </c>
      <c r="U4" s="7" t="n">
        <v>2.721</v>
      </c>
      <c r="V4" s="7" t="n">
        <v>2.844</v>
      </c>
      <c r="W4" s="7" t="n">
        <v>2.974</v>
      </c>
      <c r="X4" s="7" t="n">
        <v>3.006</v>
      </c>
      <c r="Y4" s="7" t="n">
        <v>2.88</v>
      </c>
      <c r="Z4" s="7" t="n">
        <v>2.754</v>
      </c>
      <c r="AA4" s="7" t="n">
        <v>2.655</v>
      </c>
      <c r="AB4" s="7" t="n">
        <v>2.629</v>
      </c>
      <c r="AC4" s="7" t="n">
        <v>2.635</v>
      </c>
      <c r="AD4" s="7" t="n">
        <v>2.645</v>
      </c>
      <c r="AE4" s="7" t="n">
        <v>2.652</v>
      </c>
      <c r="AF4" s="7" t="n">
        <v>2.659</v>
      </c>
      <c r="AG4" s="7" t="n">
        <v>2.685</v>
      </c>
      <c r="AH4" s="7" t="n">
        <v>2.82</v>
      </c>
      <c r="AI4" s="7" t="n">
        <v>2.944</v>
      </c>
      <c r="AJ4" s="7" t="n">
        <v>2.975</v>
      </c>
      <c r="AK4" s="7" t="n">
        <v>2.857</v>
      </c>
      <c r="AL4" s="7" t="n">
        <v>2.737</v>
      </c>
      <c r="AM4" s="7" t="n">
        <v>2.6875</v>
      </c>
      <c r="AN4" s="7" t="n">
        <v>2.6615</v>
      </c>
      <c r="AO4" s="7" t="n">
        <v>2.6675</v>
      </c>
      <c r="AP4" s="7" t="n">
        <v>2.6775</v>
      </c>
      <c r="AQ4" s="7" t="n">
        <v>2.6845</v>
      </c>
      <c r="AR4" s="7" t="n">
        <v>2.6915</v>
      </c>
      <c r="AS4" s="7" t="n">
        <v>2.7175</v>
      </c>
      <c r="AT4" s="7" t="n">
        <v>2.8525</v>
      </c>
      <c r="AU4" s="7" t="n">
        <v>2.9765</v>
      </c>
      <c r="AV4" s="7" t="n">
        <v>3.015</v>
      </c>
      <c r="AW4" s="7" t="n">
        <v>2.897</v>
      </c>
      <c r="AX4" s="7" t="n">
        <v>2.777</v>
      </c>
      <c r="AY4" s="7" t="n">
        <v>2.7275</v>
      </c>
      <c r="AZ4" s="7" t="n">
        <v>2.7015</v>
      </c>
      <c r="BA4" s="7" t="n">
        <v>2.7075</v>
      </c>
      <c r="BB4" s="7" t="n">
        <v>2.7175</v>
      </c>
      <c r="BC4" s="7" t="n">
        <v>2.7245</v>
      </c>
      <c r="BD4" s="7" t="n">
        <v>2.7315</v>
      </c>
      <c r="BE4" s="7" t="n">
        <v>2.7575</v>
      </c>
      <c r="BF4" s="7" t="n">
        <v>2.8925</v>
      </c>
      <c r="BG4" s="7" t="n">
        <v>3.0165</v>
      </c>
      <c r="BH4" s="7" t="n">
        <v>3.065</v>
      </c>
      <c r="BI4" s="7" t="n">
        <v>2.947</v>
      </c>
      <c r="BJ4" s="7" t="n">
        <v>2.827</v>
      </c>
      <c r="BK4" s="2" t="n">
        <f aca="false">AVERAGE(C4:N4)</f>
        <v>2.90658333333333</v>
      </c>
      <c r="BL4" s="2" t="n">
        <f aca="false">AVERAGE(O4:Z4)</f>
        <v>2.76866666666667</v>
      </c>
      <c r="BM4" s="2" t="n">
        <f aca="false">AVERAGE(C4:BJ4)</f>
        <v>2.80195</v>
      </c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</row>
    <row r="5" customFormat="false" ht="11.25" hidden="false" customHeight="false" outlineLevel="0" collapsed="false">
      <c r="A5" s="1" t="n">
        <v>36619</v>
      </c>
      <c r="B5" s="1" t="n">
        <v>36647</v>
      </c>
      <c r="C5" s="7" t="n">
        <v>2.889</v>
      </c>
      <c r="D5" s="7" t="n">
        <v>2.911</v>
      </c>
      <c r="E5" s="7" t="n">
        <v>2.925</v>
      </c>
      <c r="F5" s="7" t="n">
        <v>2.938</v>
      </c>
      <c r="G5" s="7" t="n">
        <v>2.938</v>
      </c>
      <c r="H5" s="7" t="n">
        <v>2.953</v>
      </c>
      <c r="I5" s="7" t="n">
        <v>3.053</v>
      </c>
      <c r="J5" s="7" t="n">
        <v>3.153</v>
      </c>
      <c r="K5" s="7" t="n">
        <v>3.17</v>
      </c>
      <c r="L5" s="7" t="n">
        <v>3.016</v>
      </c>
      <c r="M5" s="7" t="n">
        <v>2.852</v>
      </c>
      <c r="N5" s="7" t="n">
        <v>2.72</v>
      </c>
      <c r="O5" s="7" t="n">
        <v>2.681</v>
      </c>
      <c r="P5" s="7" t="n">
        <v>2.687</v>
      </c>
      <c r="Q5" s="7" t="n">
        <v>2.694</v>
      </c>
      <c r="R5" s="7" t="n">
        <v>2.702</v>
      </c>
      <c r="S5" s="7" t="n">
        <v>2.707</v>
      </c>
      <c r="T5" s="7" t="n">
        <v>2.732</v>
      </c>
      <c r="U5" s="7" t="n">
        <v>2.842</v>
      </c>
      <c r="V5" s="7" t="n">
        <v>2.95</v>
      </c>
      <c r="W5" s="7" t="n">
        <v>2.97</v>
      </c>
      <c r="X5" s="7" t="n">
        <v>2.85</v>
      </c>
      <c r="Y5" s="7" t="n">
        <v>2.713</v>
      </c>
      <c r="Z5" s="7" t="n">
        <v>2.616</v>
      </c>
      <c r="AA5" s="7" t="n">
        <v>2.592</v>
      </c>
      <c r="AB5" s="7" t="n">
        <v>2.601</v>
      </c>
      <c r="AC5" s="7" t="n">
        <v>2.612</v>
      </c>
      <c r="AD5" s="7" t="n">
        <v>2.621</v>
      </c>
      <c r="AE5" s="7" t="n">
        <v>2.628</v>
      </c>
      <c r="AF5" s="7" t="n">
        <v>2.655</v>
      </c>
      <c r="AG5" s="7" t="n">
        <v>2.791</v>
      </c>
      <c r="AH5" s="7" t="n">
        <v>2.917</v>
      </c>
      <c r="AI5" s="7" t="n">
        <v>2.95</v>
      </c>
      <c r="AJ5" s="7" t="n">
        <v>2.837</v>
      </c>
      <c r="AK5" s="7" t="n">
        <v>2.722</v>
      </c>
      <c r="AL5" s="7" t="n">
        <v>2.622</v>
      </c>
      <c r="AM5" s="7" t="n">
        <v>2.622</v>
      </c>
      <c r="AN5" s="7" t="n">
        <v>2.631</v>
      </c>
      <c r="AO5" s="7" t="n">
        <v>2.642</v>
      </c>
      <c r="AP5" s="7" t="n">
        <v>2.651</v>
      </c>
      <c r="AQ5" s="7" t="n">
        <v>2.658</v>
      </c>
      <c r="AR5" s="7" t="n">
        <v>2.685</v>
      </c>
      <c r="AS5" s="7" t="n">
        <v>2.821</v>
      </c>
      <c r="AT5" s="7" t="n">
        <v>2.947</v>
      </c>
      <c r="AU5" s="7" t="n">
        <v>2.9795</v>
      </c>
      <c r="AV5" s="7" t="n">
        <v>2.8705</v>
      </c>
      <c r="AW5" s="7" t="n">
        <v>2.7585</v>
      </c>
      <c r="AX5" s="7" t="n">
        <v>2.6615</v>
      </c>
      <c r="AY5" s="7" t="n">
        <v>2.6625</v>
      </c>
      <c r="AZ5" s="7" t="n">
        <v>2.6725</v>
      </c>
      <c r="BA5" s="7" t="n">
        <v>2.6835</v>
      </c>
      <c r="BB5" s="7" t="n">
        <v>2.6925</v>
      </c>
      <c r="BC5" s="7" t="n">
        <v>2.6985</v>
      </c>
      <c r="BD5" s="7" t="n">
        <v>2.7245</v>
      </c>
      <c r="BE5" s="7" t="n">
        <v>2.8555</v>
      </c>
      <c r="BF5" s="7" t="n">
        <v>2.9785</v>
      </c>
      <c r="BG5" s="7" t="n">
        <v>3.019</v>
      </c>
      <c r="BH5" s="7" t="n">
        <v>2.914</v>
      </c>
      <c r="BI5" s="7" t="n">
        <v>2.805</v>
      </c>
      <c r="BJ5" s="7" t="n">
        <v>2.711</v>
      </c>
      <c r="BK5" s="2" t="n">
        <f aca="false">AVERAGE(C5:N5)</f>
        <v>2.95983333333333</v>
      </c>
      <c r="BL5" s="2" t="n">
        <f aca="false">AVERAGE(O5:Z5)</f>
        <v>2.762</v>
      </c>
      <c r="BM5" s="2" t="n">
        <f aca="false">AVERAGE(C5:BJ5)</f>
        <v>2.79256666666667</v>
      </c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</row>
    <row r="6" customFormat="false" ht="11.25" hidden="false" customHeight="false" outlineLevel="0" collapsed="false">
      <c r="A6" s="1" t="n">
        <v>36647</v>
      </c>
      <c r="B6" s="1" t="n">
        <v>36678</v>
      </c>
      <c r="C6" s="7" t="n">
        <v>3.216</v>
      </c>
      <c r="D6" s="7" t="n">
        <v>3.236</v>
      </c>
      <c r="E6" s="7" t="n">
        <v>3.243</v>
      </c>
      <c r="F6" s="7" t="n">
        <v>3.236</v>
      </c>
      <c r="G6" s="7" t="n">
        <v>3.245</v>
      </c>
      <c r="H6" s="7" t="n">
        <v>3.328</v>
      </c>
      <c r="I6" s="7" t="n">
        <v>3.415</v>
      </c>
      <c r="J6" s="7" t="n">
        <v>3.428</v>
      </c>
      <c r="K6" s="7" t="n">
        <v>3.258</v>
      </c>
      <c r="L6" s="7" t="n">
        <v>3.088</v>
      </c>
      <c r="M6" s="7" t="n">
        <v>2.92</v>
      </c>
      <c r="N6" s="7" t="n">
        <v>2.875</v>
      </c>
      <c r="O6" s="7" t="n">
        <v>2.873</v>
      </c>
      <c r="P6" s="7" t="n">
        <v>2.873</v>
      </c>
      <c r="Q6" s="7" t="n">
        <v>2.873</v>
      </c>
      <c r="R6" s="7" t="n">
        <v>2.87</v>
      </c>
      <c r="S6" s="7" t="n">
        <v>2.889</v>
      </c>
      <c r="T6" s="7" t="n">
        <v>2.997</v>
      </c>
      <c r="U6" s="7" t="n">
        <v>3.096</v>
      </c>
      <c r="V6" s="7" t="n">
        <v>3.115</v>
      </c>
      <c r="W6" s="7" t="n">
        <v>2.992</v>
      </c>
      <c r="X6" s="7" t="n">
        <v>2.845</v>
      </c>
      <c r="Y6" s="7" t="n">
        <v>2.747</v>
      </c>
      <c r="Z6" s="7" t="n">
        <v>2.715</v>
      </c>
      <c r="AA6" s="7" t="n">
        <v>2.71</v>
      </c>
      <c r="AB6" s="7" t="n">
        <v>2.712</v>
      </c>
      <c r="AC6" s="7" t="n">
        <v>2.72</v>
      </c>
      <c r="AD6" s="7" t="n">
        <v>2.716</v>
      </c>
      <c r="AE6" s="7" t="n">
        <v>2.74</v>
      </c>
      <c r="AF6" s="7" t="n">
        <v>2.872</v>
      </c>
      <c r="AG6" s="7" t="n">
        <v>2.995</v>
      </c>
      <c r="AH6" s="7" t="n">
        <v>3.022</v>
      </c>
      <c r="AI6" s="7" t="n">
        <v>2.907</v>
      </c>
      <c r="AJ6" s="7" t="n">
        <v>2.792</v>
      </c>
      <c r="AK6" s="7" t="n">
        <v>2.692</v>
      </c>
      <c r="AL6" s="7" t="n">
        <v>2.672</v>
      </c>
      <c r="AM6" s="7" t="n">
        <v>2.73</v>
      </c>
      <c r="AN6" s="7" t="n">
        <v>2.732</v>
      </c>
      <c r="AO6" s="7" t="n">
        <v>2.74</v>
      </c>
      <c r="AP6" s="7" t="n">
        <v>2.736</v>
      </c>
      <c r="AQ6" s="7" t="n">
        <v>2.76</v>
      </c>
      <c r="AR6" s="7" t="n">
        <v>2.892</v>
      </c>
      <c r="AS6" s="7" t="n">
        <v>3.015</v>
      </c>
      <c r="AT6" s="7" t="n">
        <v>3.0415</v>
      </c>
      <c r="AU6" s="7" t="n">
        <v>2.9305</v>
      </c>
      <c r="AV6" s="7" t="n">
        <v>2.8185</v>
      </c>
      <c r="AW6" s="7" t="n">
        <v>2.7215</v>
      </c>
      <c r="AX6" s="7" t="n">
        <v>2.7025</v>
      </c>
      <c r="AY6" s="7" t="n">
        <v>2.7615</v>
      </c>
      <c r="AZ6" s="7" t="n">
        <v>2.7635</v>
      </c>
      <c r="BA6" s="7" t="n">
        <v>2.7715</v>
      </c>
      <c r="BB6" s="7" t="n">
        <v>2.7665</v>
      </c>
      <c r="BC6" s="7" t="n">
        <v>2.7895</v>
      </c>
      <c r="BD6" s="7" t="n">
        <v>2.9165</v>
      </c>
      <c r="BE6" s="7" t="n">
        <v>3.0365</v>
      </c>
      <c r="BF6" s="7" t="n">
        <v>3.071</v>
      </c>
      <c r="BG6" s="7" t="n">
        <v>2.964</v>
      </c>
      <c r="BH6" s="7" t="n">
        <v>2.855</v>
      </c>
      <c r="BI6" s="7" t="n">
        <v>2.761</v>
      </c>
      <c r="BJ6" s="7" t="n">
        <v>2.743</v>
      </c>
      <c r="BK6" s="2" t="n">
        <f aca="false">AVERAGE(C6:N6)</f>
        <v>3.20733333333333</v>
      </c>
      <c r="BL6" s="2" t="n">
        <f aca="false">AVERAGE(O6:Z6)</f>
        <v>2.90708333333333</v>
      </c>
      <c r="BM6" s="2" t="n">
        <f aca="false">AVERAGE(C6:BJ6)</f>
        <v>2.9157</v>
      </c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</row>
    <row r="7" customFormat="false" ht="11.25" hidden="false" customHeight="false" outlineLevel="0" collapsed="false">
      <c r="A7" s="1" t="n">
        <v>36678</v>
      </c>
      <c r="B7" s="1" t="n">
        <v>36708</v>
      </c>
      <c r="C7" s="7" t="n">
        <v>4.064</v>
      </c>
      <c r="D7" s="7" t="n">
        <v>4.043</v>
      </c>
      <c r="E7" s="7" t="n">
        <v>4.033</v>
      </c>
      <c r="F7" s="7" t="n">
        <v>4.05</v>
      </c>
      <c r="G7" s="7" t="n">
        <v>4.15</v>
      </c>
      <c r="H7" s="7" t="n">
        <v>4.25</v>
      </c>
      <c r="I7" s="7" t="n">
        <v>4.26</v>
      </c>
      <c r="J7" s="7" t="n">
        <v>4.055</v>
      </c>
      <c r="K7" s="7" t="n">
        <v>3.845</v>
      </c>
      <c r="L7" s="7" t="n">
        <v>3.62</v>
      </c>
      <c r="M7" s="7" t="n">
        <v>3.505</v>
      </c>
      <c r="N7" s="7" t="n">
        <v>3.48</v>
      </c>
      <c r="O7" s="7" t="n">
        <v>3.48</v>
      </c>
      <c r="P7" s="7" t="n">
        <v>3.49</v>
      </c>
      <c r="Q7" s="7" t="n">
        <v>3.485</v>
      </c>
      <c r="R7" s="7" t="n">
        <v>3.505</v>
      </c>
      <c r="S7" s="7" t="n">
        <v>3.605</v>
      </c>
      <c r="T7" s="7" t="n">
        <v>3.702</v>
      </c>
      <c r="U7" s="7" t="n">
        <v>3.717</v>
      </c>
      <c r="V7" s="7" t="n">
        <v>3.582</v>
      </c>
      <c r="W7" s="7" t="n">
        <v>3.414</v>
      </c>
      <c r="X7" s="7" t="n">
        <v>3.258</v>
      </c>
      <c r="Y7" s="7" t="n">
        <v>3.188</v>
      </c>
      <c r="Z7" s="7" t="n">
        <v>3.158</v>
      </c>
      <c r="AA7" s="7" t="n">
        <v>3.148</v>
      </c>
      <c r="AB7" s="7" t="n">
        <v>3.143</v>
      </c>
      <c r="AC7" s="7" t="n">
        <v>3.133</v>
      </c>
      <c r="AD7" s="7" t="n">
        <v>3.151</v>
      </c>
      <c r="AE7" s="7" t="n">
        <v>3.251</v>
      </c>
      <c r="AF7" s="7" t="n">
        <v>3.351</v>
      </c>
      <c r="AG7" s="7" t="n">
        <v>3.366</v>
      </c>
      <c r="AH7" s="7" t="n">
        <v>3.236</v>
      </c>
      <c r="AI7" s="7" t="n">
        <v>3.093</v>
      </c>
      <c r="AJ7" s="7" t="n">
        <v>2.948</v>
      </c>
      <c r="AK7" s="7" t="n">
        <v>2.926</v>
      </c>
      <c r="AL7" s="7" t="n">
        <v>2.921</v>
      </c>
      <c r="AM7" s="7" t="n">
        <v>2.968</v>
      </c>
      <c r="AN7" s="7" t="n">
        <v>2.963</v>
      </c>
      <c r="AO7" s="7" t="n">
        <v>2.953</v>
      </c>
      <c r="AP7" s="7" t="n">
        <v>2.971</v>
      </c>
      <c r="AQ7" s="7" t="n">
        <v>3.071</v>
      </c>
      <c r="AR7" s="7" t="n">
        <v>3.171</v>
      </c>
      <c r="AS7" s="7" t="n">
        <v>3.313</v>
      </c>
      <c r="AT7" s="7" t="n">
        <v>3.19</v>
      </c>
      <c r="AU7" s="7" t="n">
        <v>3.047</v>
      </c>
      <c r="AV7" s="7" t="n">
        <v>2.905</v>
      </c>
      <c r="AW7" s="7" t="n">
        <v>2.884</v>
      </c>
      <c r="AX7" s="7" t="n">
        <v>2.88</v>
      </c>
      <c r="AY7" s="7" t="n">
        <v>2.927</v>
      </c>
      <c r="AZ7" s="7" t="n">
        <v>2.922</v>
      </c>
      <c r="BA7" s="7" t="n">
        <v>2.911</v>
      </c>
      <c r="BB7" s="7" t="n">
        <v>2.928</v>
      </c>
      <c r="BC7" s="7" t="n">
        <v>3.023</v>
      </c>
      <c r="BD7" s="7" t="n">
        <v>3.12</v>
      </c>
      <c r="BE7" s="7" t="n">
        <v>3.305</v>
      </c>
      <c r="BF7" s="7" t="n">
        <v>3.186</v>
      </c>
      <c r="BG7" s="7" t="n">
        <v>3.046</v>
      </c>
      <c r="BH7" s="7" t="n">
        <v>2.907</v>
      </c>
      <c r="BI7" s="7" t="n">
        <v>2.887</v>
      </c>
      <c r="BJ7" s="7" t="n">
        <v>2.884</v>
      </c>
      <c r="BK7" s="2" t="n">
        <f aca="false">AVERAGE(C7:N7)</f>
        <v>3.94625</v>
      </c>
      <c r="BL7" s="2" t="n">
        <f aca="false">AVERAGE(O7:Z7)</f>
        <v>3.46533333333333</v>
      </c>
      <c r="BM7" s="2" t="n">
        <f aca="false">AVERAGE(C7:BJ7)</f>
        <v>3.31613333333333</v>
      </c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</row>
    <row r="8" customFormat="false" ht="11.25" hidden="false" customHeight="false" outlineLevel="0" collapsed="false">
      <c r="A8" s="1" t="n">
        <v>36710</v>
      </c>
      <c r="B8" s="1" t="n">
        <v>36739</v>
      </c>
      <c r="C8" s="7" t="n">
        <v>4.476</v>
      </c>
      <c r="D8" s="7" t="n">
        <v>4.442</v>
      </c>
      <c r="E8" s="7" t="n">
        <v>4.411</v>
      </c>
      <c r="F8" s="7" t="n">
        <v>4.466</v>
      </c>
      <c r="G8" s="7" t="n">
        <v>4.536</v>
      </c>
      <c r="H8" s="7" t="n">
        <v>4.516</v>
      </c>
      <c r="I8" s="7" t="n">
        <v>4.24</v>
      </c>
      <c r="J8" s="7" t="n">
        <v>3.965</v>
      </c>
      <c r="K8" s="7" t="n">
        <v>3.671</v>
      </c>
      <c r="L8" s="7" t="n">
        <v>3.516</v>
      </c>
      <c r="M8" s="7" t="n">
        <v>3.461</v>
      </c>
      <c r="N8" s="7" t="n">
        <v>3.438</v>
      </c>
      <c r="O8" s="7" t="n">
        <v>3.418</v>
      </c>
      <c r="P8" s="7" t="n">
        <v>3.398</v>
      </c>
      <c r="Q8" s="7" t="n">
        <v>3.408</v>
      </c>
      <c r="R8" s="7" t="n">
        <v>3.488</v>
      </c>
      <c r="S8" s="7" t="n">
        <v>3.568</v>
      </c>
      <c r="T8" s="7" t="n">
        <v>3.568</v>
      </c>
      <c r="U8" s="7" t="n">
        <v>3.401</v>
      </c>
      <c r="V8" s="7" t="n">
        <v>3.227</v>
      </c>
      <c r="W8" s="7" t="n">
        <v>3.06</v>
      </c>
      <c r="X8" s="7" t="n">
        <v>2.98</v>
      </c>
      <c r="Y8" s="7" t="n">
        <v>2.941</v>
      </c>
      <c r="Z8" s="7" t="n">
        <v>2.925</v>
      </c>
      <c r="AA8" s="7" t="n">
        <v>2.922</v>
      </c>
      <c r="AB8" s="7" t="n">
        <v>2.907</v>
      </c>
      <c r="AC8" s="7" t="n">
        <v>2.924</v>
      </c>
      <c r="AD8" s="7" t="n">
        <v>3.021</v>
      </c>
      <c r="AE8" s="7" t="n">
        <v>3.119</v>
      </c>
      <c r="AF8" s="7" t="n">
        <v>3.134</v>
      </c>
      <c r="AG8" s="7" t="n">
        <v>2.999</v>
      </c>
      <c r="AH8" s="7" t="n">
        <v>2.859</v>
      </c>
      <c r="AI8" s="7" t="n">
        <v>2.713</v>
      </c>
      <c r="AJ8" s="7" t="n">
        <v>2.685</v>
      </c>
      <c r="AK8" s="7" t="n">
        <v>2.688</v>
      </c>
      <c r="AL8" s="7" t="n">
        <v>2.693</v>
      </c>
      <c r="AM8" s="7" t="n">
        <v>2.772</v>
      </c>
      <c r="AN8" s="7" t="n">
        <v>2.757</v>
      </c>
      <c r="AO8" s="7" t="n">
        <v>2.774</v>
      </c>
      <c r="AP8" s="7" t="n">
        <v>2.871</v>
      </c>
      <c r="AQ8" s="7" t="n">
        <v>2.969</v>
      </c>
      <c r="AR8" s="7" t="n">
        <v>3.051</v>
      </c>
      <c r="AS8" s="7" t="n">
        <v>2.92</v>
      </c>
      <c r="AT8" s="7" t="n">
        <v>2.783</v>
      </c>
      <c r="AU8" s="7" t="n">
        <v>2.64</v>
      </c>
      <c r="AV8" s="7" t="n">
        <v>2.613</v>
      </c>
      <c r="AW8" s="7" t="n">
        <v>2.617</v>
      </c>
      <c r="AX8" s="7" t="n">
        <v>2.622</v>
      </c>
      <c r="AY8" s="7" t="n">
        <v>2.701</v>
      </c>
      <c r="AZ8" s="7" t="n">
        <v>2.685</v>
      </c>
      <c r="BA8" s="7" t="n">
        <v>2.701</v>
      </c>
      <c r="BB8" s="7" t="n">
        <v>2.793</v>
      </c>
      <c r="BC8" s="7" t="n">
        <v>2.888</v>
      </c>
      <c r="BD8" s="7" t="n">
        <v>3.018</v>
      </c>
      <c r="BE8" s="7" t="n">
        <v>2.891</v>
      </c>
      <c r="BF8" s="7" t="n">
        <v>2.757</v>
      </c>
      <c r="BG8" s="7" t="n">
        <v>2.617</v>
      </c>
      <c r="BH8" s="7" t="n">
        <v>2.591</v>
      </c>
      <c r="BI8" s="7" t="n">
        <v>2.596</v>
      </c>
      <c r="BJ8" s="7" t="n">
        <v>2.601</v>
      </c>
      <c r="BK8" s="2" t="n">
        <f aca="false">AVERAGE(C8:N8)</f>
        <v>4.09483333333333</v>
      </c>
      <c r="BL8" s="2" t="n">
        <f aca="false">AVERAGE(O8:Z8)</f>
        <v>3.28183333333333</v>
      </c>
      <c r="BM8" s="2" t="n">
        <f aca="false">AVERAGE(C8:BJ8)</f>
        <v>3.15686666666667</v>
      </c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</row>
    <row r="9" customFormat="false" ht="11.25" hidden="false" customHeight="false" outlineLevel="0" collapsed="false">
      <c r="A9" s="1" t="n">
        <v>36739</v>
      </c>
      <c r="B9" s="1" t="n">
        <v>36770</v>
      </c>
      <c r="C9" s="7" t="n">
        <v>3.987</v>
      </c>
      <c r="D9" s="7" t="n">
        <v>3.986</v>
      </c>
      <c r="E9" s="7" t="n">
        <v>4.08</v>
      </c>
      <c r="F9" s="7" t="n">
        <v>4.18</v>
      </c>
      <c r="G9" s="7" t="n">
        <v>4.175</v>
      </c>
      <c r="H9" s="7" t="n">
        <v>4.005</v>
      </c>
      <c r="I9" s="7" t="n">
        <v>3.84</v>
      </c>
      <c r="J9" s="7" t="n">
        <v>3.685</v>
      </c>
      <c r="K9" s="7" t="n">
        <v>3.64</v>
      </c>
      <c r="L9" s="7" t="n">
        <v>3.633</v>
      </c>
      <c r="M9" s="7" t="n">
        <v>3.618</v>
      </c>
      <c r="N9" s="7" t="n">
        <v>3.628</v>
      </c>
      <c r="O9" s="7" t="n">
        <v>3.608</v>
      </c>
      <c r="P9" s="7" t="n">
        <v>3.598</v>
      </c>
      <c r="Q9" s="7" t="n">
        <v>3.695</v>
      </c>
      <c r="R9" s="7" t="n">
        <v>3.778</v>
      </c>
      <c r="S9" s="7" t="n">
        <v>3.793</v>
      </c>
      <c r="T9" s="7" t="n">
        <v>3.643</v>
      </c>
      <c r="U9" s="7" t="n">
        <v>3.508</v>
      </c>
      <c r="V9" s="7" t="n">
        <v>3.378</v>
      </c>
      <c r="W9" s="7" t="n">
        <v>3.358</v>
      </c>
      <c r="X9" s="7" t="n">
        <v>3.353</v>
      </c>
      <c r="Y9" s="7" t="n">
        <v>3.353</v>
      </c>
      <c r="Z9" s="7" t="n">
        <v>3.35</v>
      </c>
      <c r="AA9" s="7" t="n">
        <v>3.337</v>
      </c>
      <c r="AB9" s="7" t="n">
        <v>3.354</v>
      </c>
      <c r="AC9" s="7" t="n">
        <v>3.455</v>
      </c>
      <c r="AD9" s="7" t="n">
        <v>3.553</v>
      </c>
      <c r="AE9" s="7" t="n">
        <v>3.568</v>
      </c>
      <c r="AF9" s="7" t="n">
        <v>3.438</v>
      </c>
      <c r="AG9" s="7" t="n">
        <v>3.298</v>
      </c>
      <c r="AH9" s="7" t="n">
        <v>3.158</v>
      </c>
      <c r="AI9" s="7" t="n">
        <v>3.143</v>
      </c>
      <c r="AJ9" s="7" t="n">
        <v>3.175</v>
      </c>
      <c r="AK9" s="7" t="n">
        <v>3.187</v>
      </c>
      <c r="AL9" s="7" t="n">
        <v>3.208</v>
      </c>
      <c r="AM9" s="7" t="n">
        <v>3.237</v>
      </c>
      <c r="AN9" s="7" t="n">
        <v>3.254</v>
      </c>
      <c r="AO9" s="7" t="n">
        <v>3.355</v>
      </c>
      <c r="AP9" s="7" t="n">
        <v>3.453</v>
      </c>
      <c r="AQ9" s="7" t="n">
        <v>3.54</v>
      </c>
      <c r="AR9" s="7" t="n">
        <v>3.414</v>
      </c>
      <c r="AS9" s="7" t="n">
        <v>3.277</v>
      </c>
      <c r="AT9" s="7" t="n">
        <v>3.14</v>
      </c>
      <c r="AU9" s="7" t="n">
        <v>3.126</v>
      </c>
      <c r="AV9" s="7" t="n">
        <v>3.159</v>
      </c>
      <c r="AW9" s="7" t="n">
        <v>3.171</v>
      </c>
      <c r="AX9" s="7" t="n">
        <v>3.192</v>
      </c>
      <c r="AY9" s="7" t="n">
        <v>3.22</v>
      </c>
      <c r="AZ9" s="7" t="n">
        <v>3.236</v>
      </c>
      <c r="BA9" s="7" t="n">
        <v>3.332</v>
      </c>
      <c r="BB9" s="7" t="n">
        <v>3.427</v>
      </c>
      <c r="BC9" s="7" t="n">
        <v>3.537</v>
      </c>
      <c r="BD9" s="7" t="n">
        <v>3.415</v>
      </c>
      <c r="BE9" s="7" t="n">
        <v>3.281</v>
      </c>
      <c r="BF9" s="7" t="n">
        <v>3.147</v>
      </c>
      <c r="BG9" s="7" t="n">
        <v>3.134</v>
      </c>
      <c r="BH9" s="7" t="n">
        <v>3.168</v>
      </c>
      <c r="BI9" s="7" t="n">
        <v>3.18</v>
      </c>
      <c r="BJ9" s="7" t="n">
        <v>3.201</v>
      </c>
      <c r="BK9" s="2" t="n">
        <f aca="false">AVERAGE(C9:N9)</f>
        <v>3.87141666666667</v>
      </c>
      <c r="BL9" s="2" t="n">
        <f aca="false">AVERAGE(O9:Z9)</f>
        <v>3.53458333333333</v>
      </c>
      <c r="BM9" s="2" t="n">
        <f aca="false">AVERAGE(C9:BJ9)</f>
        <v>3.4557</v>
      </c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</row>
    <row r="10" customFormat="false" ht="11.25" hidden="false" customHeight="false" outlineLevel="0" collapsed="false">
      <c r="A10" s="1" t="n">
        <v>36770</v>
      </c>
      <c r="B10" s="1" t="n">
        <v>36800</v>
      </c>
      <c r="C10" s="7" t="n">
        <v>4.835</v>
      </c>
      <c r="D10" s="7" t="n">
        <v>4.905</v>
      </c>
      <c r="E10" s="7" t="n">
        <v>4.975</v>
      </c>
      <c r="F10" s="7" t="n">
        <v>4.915</v>
      </c>
      <c r="G10" s="7" t="n">
        <v>4.64</v>
      </c>
      <c r="H10" s="7" t="n">
        <v>4.365</v>
      </c>
      <c r="I10" s="7" t="n">
        <v>4.105</v>
      </c>
      <c r="J10" s="7" t="n">
        <v>4</v>
      </c>
      <c r="K10" s="7" t="n">
        <v>3.985</v>
      </c>
      <c r="L10" s="7" t="n">
        <v>3.97</v>
      </c>
      <c r="M10" s="7" t="n">
        <v>3.96</v>
      </c>
      <c r="N10" s="7" t="n">
        <v>3.935</v>
      </c>
      <c r="O10" s="7" t="n">
        <v>3.92</v>
      </c>
      <c r="P10" s="7" t="n">
        <v>4.025</v>
      </c>
      <c r="Q10" s="7" t="n">
        <v>4.11</v>
      </c>
      <c r="R10" s="7" t="n">
        <v>4.07</v>
      </c>
      <c r="S10" s="7" t="n">
        <v>3.89</v>
      </c>
      <c r="T10" s="7" t="n">
        <v>3.72</v>
      </c>
      <c r="U10" s="7" t="n">
        <v>3.54</v>
      </c>
      <c r="V10" s="7" t="n">
        <v>3.452</v>
      </c>
      <c r="W10" s="7" t="n">
        <v>3.43</v>
      </c>
      <c r="X10" s="7" t="n">
        <v>3.423</v>
      </c>
      <c r="Y10" s="7" t="n">
        <v>3.428</v>
      </c>
      <c r="Z10" s="7" t="n">
        <v>3.423</v>
      </c>
      <c r="AA10" s="7" t="n">
        <v>3.438</v>
      </c>
      <c r="AB10" s="7" t="n">
        <v>3.53</v>
      </c>
      <c r="AC10" s="7" t="n">
        <v>3.612</v>
      </c>
      <c r="AD10" s="7" t="n">
        <v>3.605</v>
      </c>
      <c r="AE10" s="7" t="n">
        <v>3.463</v>
      </c>
      <c r="AF10" s="7" t="n">
        <v>3.293</v>
      </c>
      <c r="AG10" s="7" t="n">
        <v>3.115</v>
      </c>
      <c r="AH10" s="7" t="n">
        <v>3.095</v>
      </c>
      <c r="AI10" s="7" t="n">
        <v>3.115</v>
      </c>
      <c r="AJ10" s="7" t="n">
        <v>3.137</v>
      </c>
      <c r="AK10" s="7" t="n">
        <v>3.158</v>
      </c>
      <c r="AL10" s="7" t="n">
        <v>3.148</v>
      </c>
      <c r="AM10" s="7" t="n">
        <v>3.158</v>
      </c>
      <c r="AN10" s="7" t="n">
        <v>3.25</v>
      </c>
      <c r="AO10" s="7" t="n">
        <v>3.332</v>
      </c>
      <c r="AP10" s="7" t="n">
        <v>3.477</v>
      </c>
      <c r="AQ10" s="7" t="n">
        <v>3.339</v>
      </c>
      <c r="AR10" s="7" t="n">
        <v>3.172</v>
      </c>
      <c r="AS10" s="7" t="n">
        <v>2.997</v>
      </c>
      <c r="AT10" s="7" t="n">
        <v>2.978</v>
      </c>
      <c r="AU10" s="7" t="n">
        <v>2.999</v>
      </c>
      <c r="AV10" s="7" t="n">
        <v>3.021</v>
      </c>
      <c r="AW10" s="7" t="n">
        <v>3.042</v>
      </c>
      <c r="AX10" s="7" t="n">
        <v>3.026</v>
      </c>
      <c r="AY10" s="7" t="n">
        <v>3.04</v>
      </c>
      <c r="AZ10" s="7" t="n">
        <v>3.127</v>
      </c>
      <c r="BA10" s="7" t="n">
        <v>3.206</v>
      </c>
      <c r="BB10" s="7" t="n">
        <v>3.419</v>
      </c>
      <c r="BC10" s="7" t="n">
        <v>3.285</v>
      </c>
      <c r="BD10" s="7" t="n">
        <v>3.121</v>
      </c>
      <c r="BE10" s="7" t="n">
        <v>2.949</v>
      </c>
      <c r="BF10" s="7" t="n">
        <v>2.931</v>
      </c>
      <c r="BG10" s="7" t="n">
        <v>2.953</v>
      </c>
      <c r="BH10" s="7" t="n">
        <v>2.975</v>
      </c>
      <c r="BI10" s="7" t="n">
        <v>2.996</v>
      </c>
      <c r="BJ10" s="7" t="n">
        <v>2.979</v>
      </c>
      <c r="BK10" s="2" t="n">
        <f aca="false">AVERAGE(C10:N10)</f>
        <v>4.3825</v>
      </c>
      <c r="BL10" s="2" t="n">
        <f aca="false">AVERAGE(O10:Z10)</f>
        <v>3.70258333333333</v>
      </c>
      <c r="BM10" s="2" t="n">
        <f aca="false">AVERAGE(C10:BJ10)</f>
        <v>3.52503333333333</v>
      </c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</row>
    <row r="11" customFormat="false" ht="11.25" hidden="false" customHeight="false" outlineLevel="0" collapsed="false">
      <c r="A11" s="1" t="n">
        <v>36801</v>
      </c>
      <c r="B11" s="1" t="n">
        <v>36831</v>
      </c>
      <c r="C11" s="7" t="n">
        <v>5.352</v>
      </c>
      <c r="D11" s="7" t="n">
        <v>5.435</v>
      </c>
      <c r="E11" s="7" t="n">
        <v>5.4</v>
      </c>
      <c r="F11" s="7" t="n">
        <v>5.16</v>
      </c>
      <c r="G11" s="7" t="n">
        <v>4.905</v>
      </c>
      <c r="H11" s="7" t="n">
        <v>4.645</v>
      </c>
      <c r="I11" s="7" t="n">
        <v>4.561</v>
      </c>
      <c r="J11" s="7" t="n">
        <v>4.545</v>
      </c>
      <c r="K11" s="7" t="n">
        <v>4.53</v>
      </c>
      <c r="L11" s="7" t="n">
        <v>4.526</v>
      </c>
      <c r="M11" s="7" t="n">
        <v>4.516</v>
      </c>
      <c r="N11" s="7" t="n">
        <v>4.516</v>
      </c>
      <c r="O11" s="7" t="n">
        <v>4.631</v>
      </c>
      <c r="P11" s="7" t="n">
        <v>4.741</v>
      </c>
      <c r="Q11" s="7" t="n">
        <v>4.721</v>
      </c>
      <c r="R11" s="7" t="n">
        <v>4.514</v>
      </c>
      <c r="S11" s="7" t="n">
        <v>4.309</v>
      </c>
      <c r="T11" s="7" t="n">
        <v>4.106</v>
      </c>
      <c r="U11" s="7" t="n">
        <v>4.031</v>
      </c>
      <c r="V11" s="7" t="n">
        <v>4.021</v>
      </c>
      <c r="W11" s="7" t="n">
        <v>4.021</v>
      </c>
      <c r="X11" s="7" t="n">
        <v>4.03</v>
      </c>
      <c r="Y11" s="7" t="n">
        <v>4.031</v>
      </c>
      <c r="Z11" s="7" t="n">
        <v>4.036</v>
      </c>
      <c r="AA11" s="7" t="n">
        <v>4.145</v>
      </c>
      <c r="AB11" s="7" t="n">
        <v>4.241</v>
      </c>
      <c r="AC11" s="7" t="n">
        <v>4.236</v>
      </c>
      <c r="AD11" s="7" t="n">
        <v>4.061</v>
      </c>
      <c r="AE11" s="7" t="n">
        <v>3.876</v>
      </c>
      <c r="AF11" s="7" t="n">
        <v>3.676</v>
      </c>
      <c r="AG11" s="7" t="n">
        <v>3.618</v>
      </c>
      <c r="AH11" s="7" t="n">
        <v>3.628</v>
      </c>
      <c r="AI11" s="7" t="n">
        <v>3.636</v>
      </c>
      <c r="AJ11" s="7" t="n">
        <v>3.638</v>
      </c>
      <c r="AK11" s="7" t="n">
        <v>3.628</v>
      </c>
      <c r="AL11" s="7" t="n">
        <v>3.623</v>
      </c>
      <c r="AM11" s="7" t="n">
        <v>3.722</v>
      </c>
      <c r="AN11" s="7" t="n">
        <v>3.815</v>
      </c>
      <c r="AO11" s="7" t="n">
        <v>4.048</v>
      </c>
      <c r="AP11" s="7" t="n">
        <v>3.877</v>
      </c>
      <c r="AQ11" s="7" t="n">
        <v>3.695</v>
      </c>
      <c r="AR11" s="7" t="n">
        <v>3.498</v>
      </c>
      <c r="AS11" s="7" t="n">
        <v>3.441</v>
      </c>
      <c r="AT11" s="7" t="n">
        <v>3.452</v>
      </c>
      <c r="AU11" s="7" t="n">
        <v>3.46</v>
      </c>
      <c r="AV11" s="7" t="n">
        <v>3.462</v>
      </c>
      <c r="AW11" s="7" t="n">
        <v>3.451</v>
      </c>
      <c r="AX11" s="7" t="n">
        <v>3.445</v>
      </c>
      <c r="AY11" s="7" t="n">
        <v>3.539</v>
      </c>
      <c r="AZ11" s="7" t="n">
        <v>3.629</v>
      </c>
      <c r="BA11" s="7" t="n">
        <v>3.955</v>
      </c>
      <c r="BB11" s="7" t="n">
        <v>3.788</v>
      </c>
      <c r="BC11" s="7" t="n">
        <v>3.609</v>
      </c>
      <c r="BD11" s="7" t="n">
        <v>3.415</v>
      </c>
      <c r="BE11" s="7" t="n">
        <v>3.359</v>
      </c>
      <c r="BF11" s="7" t="n">
        <v>3.371</v>
      </c>
      <c r="BG11" s="7" t="n">
        <v>3.379</v>
      </c>
      <c r="BH11" s="7" t="n">
        <v>3.381</v>
      </c>
      <c r="BI11" s="7" t="n">
        <v>3.369</v>
      </c>
      <c r="BJ11" s="7" t="n">
        <v>3.362</v>
      </c>
      <c r="BK11" s="2" t="n">
        <f aca="false">AVERAGE(C11:N11)</f>
        <v>4.84091666666667</v>
      </c>
      <c r="BL11" s="2" t="n">
        <f aca="false">AVERAGE(O11:Z11)</f>
        <v>4.266</v>
      </c>
      <c r="BM11" s="2" t="n">
        <f aca="false">AVERAGE(C11:BJ11)</f>
        <v>4.01351666666667</v>
      </c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</row>
    <row r="12" customFormat="false" ht="11.25" hidden="false" customHeight="false" outlineLevel="0" collapsed="false">
      <c r="A12" s="1" t="n">
        <v>36831</v>
      </c>
      <c r="B12" s="1" t="n">
        <v>36861</v>
      </c>
      <c r="C12" s="7" t="n">
        <v>4.686</v>
      </c>
      <c r="D12" s="7" t="n">
        <v>4.726</v>
      </c>
      <c r="E12" s="7" t="n">
        <v>4.573</v>
      </c>
      <c r="F12" s="7" t="n">
        <v>4.378</v>
      </c>
      <c r="G12" s="7" t="n">
        <v>4.178</v>
      </c>
      <c r="H12" s="7" t="n">
        <v>4.1</v>
      </c>
      <c r="I12" s="7" t="n">
        <v>4.09</v>
      </c>
      <c r="J12" s="7" t="n">
        <v>4.093</v>
      </c>
      <c r="K12" s="7" t="n">
        <v>4.09</v>
      </c>
      <c r="L12" s="7" t="n">
        <v>4.095</v>
      </c>
      <c r="M12" s="7" t="n">
        <v>4.095</v>
      </c>
      <c r="N12" s="7" t="n">
        <v>4.214</v>
      </c>
      <c r="O12" s="7" t="n">
        <v>4.321</v>
      </c>
      <c r="P12" s="7" t="n">
        <v>4.336</v>
      </c>
      <c r="Q12" s="7" t="n">
        <v>4.161</v>
      </c>
      <c r="R12" s="7" t="n">
        <v>3.986</v>
      </c>
      <c r="S12" s="7" t="n">
        <v>3.811</v>
      </c>
      <c r="T12" s="7" t="n">
        <v>3.784</v>
      </c>
      <c r="U12" s="7" t="n">
        <v>3.771</v>
      </c>
      <c r="V12" s="7" t="n">
        <v>3.789</v>
      </c>
      <c r="W12" s="7" t="n">
        <v>3.794</v>
      </c>
      <c r="X12" s="7" t="n">
        <v>3.806</v>
      </c>
      <c r="Y12" s="7" t="n">
        <v>3.811</v>
      </c>
      <c r="Z12" s="7" t="n">
        <v>3.931</v>
      </c>
      <c r="AA12" s="7" t="n">
        <v>4.054</v>
      </c>
      <c r="AB12" s="7" t="n">
        <v>4.071</v>
      </c>
      <c r="AC12" s="7" t="n">
        <v>3.931</v>
      </c>
      <c r="AD12" s="7" t="n">
        <v>3.761</v>
      </c>
      <c r="AE12" s="7" t="n">
        <v>3.606</v>
      </c>
      <c r="AF12" s="7" t="n">
        <v>3.56</v>
      </c>
      <c r="AG12" s="7" t="n">
        <v>3.573</v>
      </c>
      <c r="AH12" s="7" t="n">
        <v>3.581</v>
      </c>
      <c r="AI12" s="7" t="n">
        <v>3.583</v>
      </c>
      <c r="AJ12" s="7" t="n">
        <v>3.596</v>
      </c>
      <c r="AK12" s="7" t="n">
        <v>3.616</v>
      </c>
      <c r="AL12" s="7" t="n">
        <v>3.746</v>
      </c>
      <c r="AM12" s="7" t="n">
        <v>3.884</v>
      </c>
      <c r="AN12" s="7" t="n">
        <v>3.921</v>
      </c>
      <c r="AO12" s="7" t="n">
        <v>3.806</v>
      </c>
      <c r="AP12" s="7" t="n">
        <v>3.691</v>
      </c>
      <c r="AQ12" s="7" t="n">
        <v>3.566</v>
      </c>
      <c r="AR12" s="7" t="n">
        <v>3.52</v>
      </c>
      <c r="AS12" s="7" t="n">
        <v>3.538</v>
      </c>
      <c r="AT12" s="7" t="n">
        <v>3.551</v>
      </c>
      <c r="AU12" s="7" t="n">
        <v>3.558</v>
      </c>
      <c r="AV12" s="7" t="n">
        <v>3.586</v>
      </c>
      <c r="AW12" s="7" t="n">
        <v>3.606</v>
      </c>
      <c r="AX12" s="7" t="n">
        <v>3.736</v>
      </c>
      <c r="AY12" s="7" t="n">
        <v>3.884</v>
      </c>
      <c r="AZ12" s="7" t="n">
        <v>3.931</v>
      </c>
      <c r="BA12" s="7" t="n">
        <v>3.816</v>
      </c>
      <c r="BB12" s="7" t="n">
        <v>3.701</v>
      </c>
      <c r="BC12" s="7" t="n">
        <v>3.576</v>
      </c>
      <c r="BD12" s="7" t="n">
        <v>3.53</v>
      </c>
      <c r="BE12" s="7" t="n">
        <v>3.548</v>
      </c>
      <c r="BF12" s="7" t="n">
        <v>3.561</v>
      </c>
      <c r="BG12" s="7" t="n">
        <v>3.568</v>
      </c>
      <c r="BH12" s="7" t="n">
        <v>3.596</v>
      </c>
      <c r="BI12" s="7" t="n">
        <v>3.616</v>
      </c>
      <c r="BJ12" s="7" t="n">
        <v>3.746</v>
      </c>
      <c r="BK12" s="2" t="n">
        <f aca="false">AVERAGE(C12:N12)</f>
        <v>4.2765</v>
      </c>
      <c r="BL12" s="2" t="n">
        <f aca="false">AVERAGE(O12:Z12)</f>
        <v>3.94175</v>
      </c>
      <c r="BM12" s="2" t="n">
        <f aca="false">AVERAGE(C12:BJ12)</f>
        <v>3.85555</v>
      </c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</row>
    <row r="13" customFormat="false" ht="11.25" hidden="false" customHeight="false" outlineLevel="0" collapsed="false">
      <c r="A13" s="1" t="n">
        <v>36861</v>
      </c>
      <c r="B13" s="1" t="n">
        <v>36892</v>
      </c>
      <c r="C13" s="7" t="n">
        <v>6.673</v>
      </c>
      <c r="D13" s="7" t="n">
        <v>6.533</v>
      </c>
      <c r="E13" s="7" t="n">
        <v>6.043</v>
      </c>
      <c r="F13" s="7" t="n">
        <v>5.323</v>
      </c>
      <c r="G13" s="7" t="n">
        <v>5.008</v>
      </c>
      <c r="H13" s="7" t="n">
        <v>4.973</v>
      </c>
      <c r="I13" s="7" t="n">
        <v>4.955</v>
      </c>
      <c r="J13" s="7" t="n">
        <v>4.935</v>
      </c>
      <c r="K13" s="7" t="n">
        <v>4.92</v>
      </c>
      <c r="L13" s="7" t="n">
        <v>4.91</v>
      </c>
      <c r="M13" s="7" t="n">
        <v>4.99</v>
      </c>
      <c r="N13" s="7" t="n">
        <v>5.07</v>
      </c>
      <c r="O13" s="7" t="n">
        <v>5.075</v>
      </c>
      <c r="P13" s="7" t="n">
        <v>4.855</v>
      </c>
      <c r="Q13" s="7" t="n">
        <v>4.605</v>
      </c>
      <c r="R13" s="7" t="n">
        <v>4.37</v>
      </c>
      <c r="S13" s="7" t="n">
        <v>4.315</v>
      </c>
      <c r="T13" s="7" t="n">
        <v>4.295</v>
      </c>
      <c r="U13" s="7" t="n">
        <v>4.295</v>
      </c>
      <c r="V13" s="7" t="n">
        <v>4.295</v>
      </c>
      <c r="W13" s="7" t="n">
        <v>4.29</v>
      </c>
      <c r="X13" s="7" t="n">
        <v>4.28</v>
      </c>
      <c r="Y13" s="7" t="n">
        <v>4.38</v>
      </c>
      <c r="Z13" s="7" t="n">
        <v>4.47</v>
      </c>
      <c r="AA13" s="7" t="n">
        <v>4.485</v>
      </c>
      <c r="AB13" s="7" t="n">
        <v>4.31</v>
      </c>
      <c r="AC13" s="7" t="n">
        <v>4.13</v>
      </c>
      <c r="AD13" s="7" t="n">
        <v>3.96</v>
      </c>
      <c r="AE13" s="7" t="n">
        <v>3.925</v>
      </c>
      <c r="AF13" s="7" t="n">
        <v>3.938</v>
      </c>
      <c r="AG13" s="7" t="n">
        <v>3.943</v>
      </c>
      <c r="AH13" s="7" t="n">
        <v>3.938</v>
      </c>
      <c r="AI13" s="7" t="n">
        <v>3.95</v>
      </c>
      <c r="AJ13" s="7" t="n">
        <v>3.96</v>
      </c>
      <c r="AK13" s="7" t="n">
        <v>4.085</v>
      </c>
      <c r="AL13" s="7" t="n">
        <v>4.193</v>
      </c>
      <c r="AM13" s="7" t="n">
        <v>4.3</v>
      </c>
      <c r="AN13" s="7" t="n">
        <v>4.16</v>
      </c>
      <c r="AO13" s="7" t="n">
        <v>4.04</v>
      </c>
      <c r="AP13" s="7" t="n">
        <v>3.91</v>
      </c>
      <c r="AQ13" s="7" t="n">
        <v>3.88</v>
      </c>
      <c r="AR13" s="7" t="n">
        <v>3.903</v>
      </c>
      <c r="AS13" s="7" t="n">
        <v>3.908</v>
      </c>
      <c r="AT13" s="7" t="n">
        <v>3.918</v>
      </c>
      <c r="AU13" s="7" t="n">
        <v>3.935</v>
      </c>
      <c r="AV13" s="7" t="n">
        <v>3.945</v>
      </c>
      <c r="AW13" s="7" t="n">
        <v>4.08</v>
      </c>
      <c r="AX13" s="7" t="n">
        <v>4.198</v>
      </c>
      <c r="AY13" s="7" t="n">
        <v>4.29</v>
      </c>
      <c r="AZ13" s="7" t="n">
        <v>4.15</v>
      </c>
      <c r="BA13" s="7" t="n">
        <v>4.03</v>
      </c>
      <c r="BB13" s="7" t="n">
        <v>3.9</v>
      </c>
      <c r="BC13" s="7" t="n">
        <v>3.87</v>
      </c>
      <c r="BD13" s="7" t="n">
        <v>3.893</v>
      </c>
      <c r="BE13" s="7" t="n">
        <v>3.898</v>
      </c>
      <c r="BF13" s="7" t="n">
        <v>3.908</v>
      </c>
      <c r="BG13" s="7" t="n">
        <v>3.925</v>
      </c>
      <c r="BH13" s="7" t="n">
        <v>3.935</v>
      </c>
      <c r="BI13" s="7" t="n">
        <v>4.07</v>
      </c>
      <c r="BJ13" s="7" t="n">
        <v>4.188</v>
      </c>
      <c r="BK13" s="2" t="n">
        <f aca="false">AVERAGE(C13:N13)</f>
        <v>5.36108333333333</v>
      </c>
      <c r="BL13" s="2" t="n">
        <f aca="false">AVERAGE(O13:Z13)</f>
        <v>4.46041666666667</v>
      </c>
      <c r="BM13" s="2" t="n">
        <f aca="false">AVERAGE(C13:BJ13)</f>
        <v>4.38181666666667</v>
      </c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</row>
    <row r="14" customFormat="false" ht="11.25" hidden="false" customHeight="false" outlineLevel="0" collapsed="false">
      <c r="A14" s="1" t="n">
        <v>36893</v>
      </c>
      <c r="B14" s="1" t="n">
        <v>36923</v>
      </c>
      <c r="C14" s="7" t="n">
        <v>8.364</v>
      </c>
      <c r="D14" s="7" t="n">
        <v>7.769</v>
      </c>
      <c r="E14" s="7" t="n">
        <v>5.8</v>
      </c>
      <c r="F14" s="7" t="n">
        <v>5.27</v>
      </c>
      <c r="G14" s="7" t="n">
        <v>5.23</v>
      </c>
      <c r="H14" s="7" t="n">
        <v>5.21</v>
      </c>
      <c r="I14" s="7" t="n">
        <v>5.19</v>
      </c>
      <c r="J14" s="7" t="n">
        <v>5.16</v>
      </c>
      <c r="K14" s="7" t="n">
        <v>5.175</v>
      </c>
      <c r="L14" s="7" t="n">
        <v>5.275</v>
      </c>
      <c r="M14" s="7" t="n">
        <v>5.39</v>
      </c>
      <c r="N14" s="7" t="n">
        <v>5.38</v>
      </c>
      <c r="O14" s="7" t="n">
        <v>5.125</v>
      </c>
      <c r="P14" s="7" t="n">
        <v>4.795</v>
      </c>
      <c r="Q14" s="7" t="n">
        <v>4.255</v>
      </c>
      <c r="R14" s="7" t="n">
        <v>4.1</v>
      </c>
      <c r="S14" s="7" t="n">
        <v>4.07</v>
      </c>
      <c r="T14" s="7" t="n">
        <v>4.073</v>
      </c>
      <c r="U14" s="7" t="n">
        <v>4.075</v>
      </c>
      <c r="V14" s="7" t="n">
        <v>4.075</v>
      </c>
      <c r="W14" s="7" t="n">
        <v>4.09</v>
      </c>
      <c r="X14" s="7" t="n">
        <v>4.19</v>
      </c>
      <c r="Y14" s="7" t="n">
        <v>4.29</v>
      </c>
      <c r="Z14" s="7" t="n">
        <v>4.318</v>
      </c>
      <c r="AA14" s="7" t="n">
        <v>4.153</v>
      </c>
      <c r="AB14" s="7" t="n">
        <v>3.943</v>
      </c>
      <c r="AC14" s="7" t="n">
        <v>3.688</v>
      </c>
      <c r="AD14" s="7" t="n">
        <v>3.625</v>
      </c>
      <c r="AE14" s="7" t="n">
        <v>3.633</v>
      </c>
      <c r="AF14" s="7" t="n">
        <v>3.648</v>
      </c>
      <c r="AG14" s="7" t="n">
        <v>3.643</v>
      </c>
      <c r="AH14" s="7" t="n">
        <v>3.655</v>
      </c>
      <c r="AI14" s="7" t="n">
        <v>3.673</v>
      </c>
      <c r="AJ14" s="7" t="n">
        <v>3.808</v>
      </c>
      <c r="AK14" s="7" t="n">
        <v>3.933</v>
      </c>
      <c r="AL14" s="7" t="n">
        <v>3.948</v>
      </c>
      <c r="AM14" s="7" t="n">
        <v>3.843</v>
      </c>
      <c r="AN14" s="7" t="n">
        <v>3.703</v>
      </c>
      <c r="AO14" s="7" t="n">
        <v>3.558</v>
      </c>
      <c r="AP14" s="7" t="n">
        <v>3.545</v>
      </c>
      <c r="AQ14" s="7" t="n">
        <v>3.568</v>
      </c>
      <c r="AR14" s="7" t="n">
        <v>3.588</v>
      </c>
      <c r="AS14" s="7" t="n">
        <v>3.603</v>
      </c>
      <c r="AT14" s="7" t="n">
        <v>3.615</v>
      </c>
      <c r="AU14" s="7" t="n">
        <v>3.638</v>
      </c>
      <c r="AV14" s="7" t="n">
        <v>3.778</v>
      </c>
      <c r="AW14" s="7" t="n">
        <v>3.903</v>
      </c>
      <c r="AX14" s="7" t="n">
        <v>3.948</v>
      </c>
      <c r="AY14" s="7" t="n">
        <v>3.843</v>
      </c>
      <c r="AZ14" s="7" t="n">
        <v>3.703</v>
      </c>
      <c r="BA14" s="7" t="n">
        <v>3.558</v>
      </c>
      <c r="BB14" s="7" t="n">
        <v>3.545</v>
      </c>
      <c r="BC14" s="7" t="n">
        <v>3.568</v>
      </c>
      <c r="BD14" s="7" t="n">
        <v>3.588</v>
      </c>
      <c r="BE14" s="7" t="n">
        <v>3.603</v>
      </c>
      <c r="BF14" s="7" t="n">
        <v>3.615</v>
      </c>
      <c r="BG14" s="7" t="n">
        <v>3.638</v>
      </c>
      <c r="BH14" s="7" t="n">
        <v>3.778</v>
      </c>
      <c r="BI14" s="7" t="n">
        <v>3.903</v>
      </c>
      <c r="BJ14" s="7" t="n">
        <v>3.968</v>
      </c>
      <c r="BK14" s="2" t="n">
        <f aca="false">AVERAGE(C14:N14)</f>
        <v>5.76775</v>
      </c>
      <c r="BL14" s="2" t="n">
        <f aca="false">AVERAGE(O14:Z14)</f>
        <v>4.288</v>
      </c>
      <c r="BM14" s="2" t="n">
        <f aca="false">AVERAGE(C14:BJ14)</f>
        <v>4.24365</v>
      </c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</row>
    <row r="15" customFormat="false" ht="11.25" hidden="false" customHeight="false" outlineLevel="0" collapsed="false">
      <c r="A15" s="1" t="n">
        <v>36923</v>
      </c>
      <c r="B15" s="1" t="n">
        <v>36951</v>
      </c>
      <c r="C15" s="7" t="n">
        <v>6.38</v>
      </c>
      <c r="D15" s="7" t="n">
        <v>5.74</v>
      </c>
      <c r="E15" s="7" t="n">
        <v>5.47</v>
      </c>
      <c r="F15" s="7" t="n">
        <v>5.46</v>
      </c>
      <c r="G15" s="7" t="n">
        <v>5.485</v>
      </c>
      <c r="H15" s="7" t="n">
        <v>5.49</v>
      </c>
      <c r="I15" s="7" t="n">
        <v>5.45</v>
      </c>
      <c r="J15" s="7" t="n">
        <v>5.45</v>
      </c>
      <c r="K15" s="7" t="n">
        <v>5.53</v>
      </c>
      <c r="L15" s="7" t="n">
        <v>5.64</v>
      </c>
      <c r="M15" s="7" t="n">
        <v>5.67</v>
      </c>
      <c r="N15" s="7" t="n">
        <v>5.47</v>
      </c>
      <c r="O15" s="7" t="n">
        <v>5.145</v>
      </c>
      <c r="P15" s="7" t="n">
        <v>4.635</v>
      </c>
      <c r="Q15" s="7" t="n">
        <v>4.5</v>
      </c>
      <c r="R15" s="7" t="n">
        <v>4.485</v>
      </c>
      <c r="S15" s="7" t="n">
        <v>4.49</v>
      </c>
      <c r="T15" s="7" t="n">
        <v>4.49</v>
      </c>
      <c r="U15" s="7" t="n">
        <v>4.49</v>
      </c>
      <c r="V15" s="7" t="n">
        <v>4.505</v>
      </c>
      <c r="W15" s="7" t="n">
        <v>4.61</v>
      </c>
      <c r="X15" s="7" t="n">
        <v>4.715</v>
      </c>
      <c r="Y15" s="7" t="n">
        <v>4.761</v>
      </c>
      <c r="Z15" s="7" t="n">
        <v>4.597</v>
      </c>
      <c r="AA15" s="7" t="n">
        <v>4.367</v>
      </c>
      <c r="AB15" s="7" t="n">
        <v>4.137</v>
      </c>
      <c r="AC15" s="7" t="n">
        <v>4.103</v>
      </c>
      <c r="AD15" s="7" t="n">
        <v>4.128</v>
      </c>
      <c r="AE15" s="7" t="n">
        <v>4.149</v>
      </c>
      <c r="AF15" s="7" t="n">
        <v>4.149</v>
      </c>
      <c r="AG15" s="7" t="n">
        <v>4.164</v>
      </c>
      <c r="AH15" s="7" t="n">
        <v>4.194</v>
      </c>
      <c r="AI15" s="7" t="n">
        <v>4.334</v>
      </c>
      <c r="AJ15" s="7" t="n">
        <v>4.459</v>
      </c>
      <c r="AK15" s="7" t="n">
        <v>4.499</v>
      </c>
      <c r="AL15" s="7" t="n">
        <v>4.371</v>
      </c>
      <c r="AM15" s="7" t="n">
        <v>4.267</v>
      </c>
      <c r="AN15" s="7" t="n">
        <v>4.137</v>
      </c>
      <c r="AO15" s="7" t="n">
        <v>4.128</v>
      </c>
      <c r="AP15" s="7" t="n">
        <v>4.153</v>
      </c>
      <c r="AQ15" s="7" t="n">
        <v>4.184</v>
      </c>
      <c r="AR15" s="7" t="n">
        <v>4.194</v>
      </c>
      <c r="AS15" s="7" t="n">
        <v>4.189</v>
      </c>
      <c r="AT15" s="7" t="n">
        <v>4.219</v>
      </c>
      <c r="AU15" s="7" t="n">
        <v>4.359</v>
      </c>
      <c r="AV15" s="7" t="n">
        <v>4.499</v>
      </c>
      <c r="AW15" s="7" t="n">
        <v>4.514</v>
      </c>
      <c r="AX15" s="7" t="n">
        <v>4.386</v>
      </c>
      <c r="AY15" s="7" t="n">
        <v>4.282</v>
      </c>
      <c r="AZ15" s="7" t="n">
        <v>4.152</v>
      </c>
      <c r="BA15" s="7" t="n">
        <v>4.143</v>
      </c>
      <c r="BB15" s="7" t="n">
        <v>4.168</v>
      </c>
      <c r="BC15" s="7" t="n">
        <v>4.199</v>
      </c>
      <c r="BD15" s="7" t="n">
        <v>4.209</v>
      </c>
      <c r="BE15" s="7" t="n">
        <v>4.204</v>
      </c>
      <c r="BF15" s="7" t="n">
        <v>4.234</v>
      </c>
      <c r="BG15" s="7" t="n">
        <v>4.374</v>
      </c>
      <c r="BH15" s="7" t="n">
        <v>4.514</v>
      </c>
      <c r="BI15" s="7" t="n">
        <v>4.544</v>
      </c>
      <c r="BJ15" s="7" t="n">
        <v>4.416</v>
      </c>
      <c r="BK15" s="2" t="n">
        <f aca="false">AVERAGE(C15:N15)</f>
        <v>5.60291666666667</v>
      </c>
      <c r="BL15" s="2" t="n">
        <f aca="false">AVERAGE(O15:Z15)</f>
        <v>4.61858333333333</v>
      </c>
      <c r="BM15" s="2" t="n">
        <f aca="false">AVERAGE(C15:BJ15)</f>
        <v>4.60633333333333</v>
      </c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</row>
    <row r="16" customFormat="false" ht="11.25" hidden="false" customHeight="false" outlineLevel="0" collapsed="false">
      <c r="A16" s="1" t="n">
        <v>36951</v>
      </c>
      <c r="B16" s="1" t="n">
        <v>36982</v>
      </c>
      <c r="C16" s="7" t="n">
        <v>5.186</v>
      </c>
      <c r="D16" s="7" t="n">
        <v>5.24</v>
      </c>
      <c r="E16" s="7" t="n">
        <v>5.274</v>
      </c>
      <c r="F16" s="7" t="n">
        <v>5.315</v>
      </c>
      <c r="G16" s="7" t="n">
        <v>5.345</v>
      </c>
      <c r="H16" s="7" t="n">
        <v>5.315</v>
      </c>
      <c r="I16" s="7" t="n">
        <v>5.32</v>
      </c>
      <c r="J16" s="7" t="n">
        <v>5.41</v>
      </c>
      <c r="K16" s="7" t="n">
        <v>5.515</v>
      </c>
      <c r="L16" s="7" t="n">
        <v>5.54</v>
      </c>
      <c r="M16" s="7" t="n">
        <v>5.32</v>
      </c>
      <c r="N16" s="7" t="n">
        <v>4.975</v>
      </c>
      <c r="O16" s="7" t="n">
        <v>4.62</v>
      </c>
      <c r="P16" s="7" t="n">
        <v>4.515</v>
      </c>
      <c r="Q16" s="7" t="n">
        <v>4.53</v>
      </c>
      <c r="R16" s="7" t="n">
        <v>4.57</v>
      </c>
      <c r="S16" s="7" t="n">
        <v>4.585</v>
      </c>
      <c r="T16" s="7" t="n">
        <v>4.559</v>
      </c>
      <c r="U16" s="7" t="n">
        <v>4.554</v>
      </c>
      <c r="V16" s="7" t="n">
        <v>4.671</v>
      </c>
      <c r="W16" s="7" t="n">
        <v>4.781</v>
      </c>
      <c r="X16" s="7" t="n">
        <v>4.824</v>
      </c>
      <c r="Y16" s="7" t="n">
        <v>4.704</v>
      </c>
      <c r="Z16" s="7" t="n">
        <v>4.544</v>
      </c>
      <c r="AA16" s="7" t="n">
        <v>4.354</v>
      </c>
      <c r="AB16" s="7" t="n">
        <v>4.321</v>
      </c>
      <c r="AC16" s="7" t="n">
        <v>4.364</v>
      </c>
      <c r="AD16" s="7" t="n">
        <v>4.38</v>
      </c>
      <c r="AE16" s="7" t="n">
        <v>4.408</v>
      </c>
      <c r="AF16" s="7" t="n">
        <v>4.408</v>
      </c>
      <c r="AG16" s="7" t="n">
        <v>4.418</v>
      </c>
      <c r="AH16" s="7" t="n">
        <v>4.555</v>
      </c>
      <c r="AI16" s="7" t="n">
        <v>4.69</v>
      </c>
      <c r="AJ16" s="7" t="n">
        <v>4.73</v>
      </c>
      <c r="AK16" s="7" t="n">
        <v>4.61</v>
      </c>
      <c r="AL16" s="7" t="n">
        <v>4.48</v>
      </c>
      <c r="AM16" s="7" t="n">
        <v>4.344</v>
      </c>
      <c r="AN16" s="7" t="n">
        <v>4.381</v>
      </c>
      <c r="AO16" s="7" t="n">
        <v>4.444</v>
      </c>
      <c r="AP16" s="7" t="n">
        <v>4.47</v>
      </c>
      <c r="AQ16" s="7" t="n">
        <v>4.518</v>
      </c>
      <c r="AR16" s="7" t="n">
        <v>4.528</v>
      </c>
      <c r="AS16" s="7" t="n">
        <v>4.558</v>
      </c>
      <c r="AT16" s="7" t="n">
        <v>4.695</v>
      </c>
      <c r="AU16" s="7" t="n">
        <v>4.83</v>
      </c>
      <c r="AV16" s="7" t="n">
        <v>4.8</v>
      </c>
      <c r="AW16" s="7" t="n">
        <v>4.68</v>
      </c>
      <c r="AX16" s="7" t="n">
        <v>4.54</v>
      </c>
      <c r="AY16" s="7" t="n">
        <v>4.414</v>
      </c>
      <c r="AZ16" s="7" t="n">
        <v>4.451</v>
      </c>
      <c r="BA16" s="7" t="n">
        <v>4.514</v>
      </c>
      <c r="BB16" s="7" t="n">
        <v>4.54</v>
      </c>
      <c r="BC16" s="7" t="n">
        <v>4.588</v>
      </c>
      <c r="BD16" s="7" t="n">
        <v>4.598</v>
      </c>
      <c r="BE16" s="7" t="n">
        <v>4.628</v>
      </c>
      <c r="BF16" s="7" t="n">
        <v>4.765</v>
      </c>
      <c r="BG16" s="7" t="n">
        <v>4.9</v>
      </c>
      <c r="BH16" s="7" t="n">
        <v>4.875</v>
      </c>
      <c r="BI16" s="7" t="n">
        <v>4.755</v>
      </c>
      <c r="BJ16" s="7" t="n">
        <v>4.615</v>
      </c>
      <c r="BK16" s="2" t="n">
        <f aca="false">AVERAGE(C16:N16)</f>
        <v>5.31291666666667</v>
      </c>
      <c r="BL16" s="2" t="n">
        <f aca="false">AVERAGE(O16:Z16)</f>
        <v>4.62141666666667</v>
      </c>
      <c r="BM16" s="2" t="n">
        <f aca="false">AVERAGE(C16:BJ16)</f>
        <v>4.72268333333333</v>
      </c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</row>
    <row r="17" customFormat="false" ht="11.25" hidden="false" customHeight="false" outlineLevel="0" collapsed="false">
      <c r="A17" s="1" t="n">
        <v>36983</v>
      </c>
      <c r="B17" s="1" t="n">
        <v>37012</v>
      </c>
      <c r="C17" s="7" t="n">
        <v>5.103</v>
      </c>
      <c r="D17" s="7" t="n">
        <v>5.143</v>
      </c>
      <c r="E17" s="7" t="n">
        <v>5.19</v>
      </c>
      <c r="F17" s="7" t="n">
        <v>5.215</v>
      </c>
      <c r="G17" s="7" t="n">
        <v>5.19</v>
      </c>
      <c r="H17" s="7" t="n">
        <v>5.195</v>
      </c>
      <c r="I17" s="7" t="n">
        <v>5.308</v>
      </c>
      <c r="J17" s="7" t="n">
        <v>5.415</v>
      </c>
      <c r="K17" s="7" t="n">
        <v>5.445</v>
      </c>
      <c r="L17" s="7" t="n">
        <v>5.26</v>
      </c>
      <c r="M17" s="7" t="n">
        <v>4.9</v>
      </c>
      <c r="N17" s="7" t="n">
        <v>4.45</v>
      </c>
      <c r="O17" s="7" t="n">
        <v>4.34</v>
      </c>
      <c r="P17" s="7" t="n">
        <v>4.345</v>
      </c>
      <c r="Q17" s="7" t="n">
        <v>4.375</v>
      </c>
      <c r="R17" s="7" t="n">
        <v>4.385</v>
      </c>
      <c r="S17" s="7" t="n">
        <v>4.369</v>
      </c>
      <c r="T17" s="7" t="n">
        <v>4.372</v>
      </c>
      <c r="U17" s="7" t="n">
        <v>4.485</v>
      </c>
      <c r="V17" s="7" t="n">
        <v>4.583</v>
      </c>
      <c r="W17" s="7" t="n">
        <v>4.616</v>
      </c>
      <c r="X17" s="7" t="n">
        <v>4.443</v>
      </c>
      <c r="Y17" s="7" t="n">
        <v>4.2</v>
      </c>
      <c r="Z17" s="7" t="n">
        <v>3.955</v>
      </c>
      <c r="AA17" s="7" t="n">
        <v>3.897</v>
      </c>
      <c r="AB17" s="7" t="n">
        <v>3.91</v>
      </c>
      <c r="AC17" s="7" t="n">
        <v>3.92</v>
      </c>
      <c r="AD17" s="7" t="n">
        <v>3.95</v>
      </c>
      <c r="AE17" s="7" t="n">
        <v>3.95</v>
      </c>
      <c r="AF17" s="7" t="n">
        <v>3.95</v>
      </c>
      <c r="AG17" s="7" t="n">
        <v>4.06</v>
      </c>
      <c r="AH17" s="7" t="n">
        <v>4.18</v>
      </c>
      <c r="AI17" s="7" t="n">
        <v>4.22</v>
      </c>
      <c r="AJ17" s="7" t="n">
        <v>4.1</v>
      </c>
      <c r="AK17" s="7" t="n">
        <v>3.96</v>
      </c>
      <c r="AL17" s="7" t="n">
        <v>3.818</v>
      </c>
      <c r="AM17" s="7" t="n">
        <v>3.852</v>
      </c>
      <c r="AN17" s="7" t="n">
        <v>3.885</v>
      </c>
      <c r="AO17" s="7" t="n">
        <v>3.915</v>
      </c>
      <c r="AP17" s="7" t="n">
        <v>3.955</v>
      </c>
      <c r="AQ17" s="7" t="n">
        <v>3.97</v>
      </c>
      <c r="AR17" s="7" t="n">
        <v>3.995</v>
      </c>
      <c r="AS17" s="7" t="n">
        <v>4.105</v>
      </c>
      <c r="AT17" s="7" t="n">
        <v>4.225</v>
      </c>
      <c r="AU17" s="7" t="n">
        <v>4.225</v>
      </c>
      <c r="AV17" s="7" t="n">
        <v>4.105</v>
      </c>
      <c r="AW17" s="7" t="n">
        <v>3.965</v>
      </c>
      <c r="AX17" s="7" t="n">
        <v>3.823</v>
      </c>
      <c r="AY17" s="7" t="n">
        <v>3.857</v>
      </c>
      <c r="AZ17" s="7" t="n">
        <v>3.89</v>
      </c>
      <c r="BA17" s="7" t="n">
        <v>3.92</v>
      </c>
      <c r="BB17" s="7" t="n">
        <v>3.96</v>
      </c>
      <c r="BC17" s="7" t="n">
        <v>3.975</v>
      </c>
      <c r="BD17" s="7" t="n">
        <v>4</v>
      </c>
      <c r="BE17" s="7" t="n">
        <v>4.11</v>
      </c>
      <c r="BF17" s="7" t="n">
        <v>4.23</v>
      </c>
      <c r="BG17" s="7" t="n">
        <v>4.255</v>
      </c>
      <c r="BH17" s="7" t="n">
        <v>4.135</v>
      </c>
      <c r="BI17" s="7" t="n">
        <v>3.995</v>
      </c>
      <c r="BJ17" s="7" t="n">
        <v>3.853</v>
      </c>
      <c r="BK17" s="2" t="n">
        <f aca="false">AVERAGE(C17:N17)</f>
        <v>5.15116666666667</v>
      </c>
      <c r="BL17" s="2" t="n">
        <f aca="false">AVERAGE(O17:Z17)</f>
        <v>4.37233333333333</v>
      </c>
      <c r="BM17" s="2" t="n">
        <f aca="false">AVERAGE(C17:BJ17)</f>
        <v>4.30661666666667</v>
      </c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</row>
    <row r="18" customFormat="false" ht="11.25" hidden="false" customHeight="false" outlineLevel="0" collapsed="false">
      <c r="A18" s="1" t="n">
        <v>37012</v>
      </c>
      <c r="B18" s="1" t="n">
        <v>37043</v>
      </c>
      <c r="C18" s="7" t="n">
        <v>4.641</v>
      </c>
      <c r="D18" s="7" t="n">
        <v>4.708</v>
      </c>
      <c r="E18" s="7" t="n">
        <v>4.773</v>
      </c>
      <c r="F18" s="7" t="n">
        <v>4.807</v>
      </c>
      <c r="G18" s="7" t="n">
        <v>4.845</v>
      </c>
      <c r="H18" s="7" t="n">
        <v>5.011</v>
      </c>
      <c r="I18" s="7" t="n">
        <v>5.179</v>
      </c>
      <c r="J18" s="7" t="n">
        <v>5.241</v>
      </c>
      <c r="K18" s="7" t="n">
        <v>5.116</v>
      </c>
      <c r="L18" s="7" t="n">
        <v>4.901</v>
      </c>
      <c r="M18" s="7" t="n">
        <v>4.525</v>
      </c>
      <c r="N18" s="7" t="n">
        <v>4.435</v>
      </c>
      <c r="O18" s="7" t="n">
        <v>4.477</v>
      </c>
      <c r="P18" s="7" t="n">
        <v>4.527</v>
      </c>
      <c r="Q18" s="7" t="n">
        <v>4.559</v>
      </c>
      <c r="R18" s="7" t="n">
        <v>4.554</v>
      </c>
      <c r="S18" s="7" t="n">
        <v>4.564</v>
      </c>
      <c r="T18" s="7" t="n">
        <v>4.699</v>
      </c>
      <c r="U18" s="7" t="n">
        <v>4.824</v>
      </c>
      <c r="V18" s="7" t="n">
        <v>4.869</v>
      </c>
      <c r="W18" s="7" t="n">
        <v>4.715</v>
      </c>
      <c r="X18" s="7" t="n">
        <v>4.5</v>
      </c>
      <c r="Y18" s="7" t="n">
        <v>4.2</v>
      </c>
      <c r="Z18" s="7" t="n">
        <v>4.145</v>
      </c>
      <c r="AA18" s="7" t="n">
        <v>4.175</v>
      </c>
      <c r="AB18" s="7" t="n">
        <v>4.215</v>
      </c>
      <c r="AC18" s="7" t="n">
        <v>4.25</v>
      </c>
      <c r="AD18" s="7" t="n">
        <v>4.248</v>
      </c>
      <c r="AE18" s="7" t="n">
        <v>4.255</v>
      </c>
      <c r="AF18" s="7" t="n">
        <v>4.365</v>
      </c>
      <c r="AG18" s="7" t="n">
        <v>4.5</v>
      </c>
      <c r="AH18" s="7" t="n">
        <v>4.56</v>
      </c>
      <c r="AI18" s="7" t="n">
        <v>4.44</v>
      </c>
      <c r="AJ18" s="7" t="n">
        <v>4.301</v>
      </c>
      <c r="AK18" s="7" t="n">
        <v>4.131</v>
      </c>
      <c r="AL18" s="7" t="n">
        <v>4.101</v>
      </c>
      <c r="AM18" s="7" t="n">
        <v>4.17</v>
      </c>
      <c r="AN18" s="7" t="n">
        <v>4.23</v>
      </c>
      <c r="AO18" s="7" t="n">
        <v>4.275</v>
      </c>
      <c r="AP18" s="7" t="n">
        <v>4.288</v>
      </c>
      <c r="AQ18" s="7" t="n">
        <v>4.32</v>
      </c>
      <c r="AR18" s="7" t="n">
        <v>4.43</v>
      </c>
      <c r="AS18" s="7" t="n">
        <v>4.565</v>
      </c>
      <c r="AT18" s="7" t="n">
        <v>4.58</v>
      </c>
      <c r="AU18" s="7" t="n">
        <v>4.46</v>
      </c>
      <c r="AV18" s="7" t="n">
        <v>4.321</v>
      </c>
      <c r="AW18" s="7" t="n">
        <v>4.151</v>
      </c>
      <c r="AX18" s="7" t="n">
        <v>4.121</v>
      </c>
      <c r="AY18" s="7" t="n">
        <v>4.19</v>
      </c>
      <c r="AZ18" s="7" t="n">
        <v>4.25</v>
      </c>
      <c r="BA18" s="7" t="n">
        <v>4.295</v>
      </c>
      <c r="BB18" s="7" t="n">
        <v>4.308</v>
      </c>
      <c r="BC18" s="7" t="n">
        <v>4.34</v>
      </c>
      <c r="BD18" s="7" t="n">
        <v>4.45</v>
      </c>
      <c r="BE18" s="7" t="n">
        <v>4.585</v>
      </c>
      <c r="BF18" s="7" t="n">
        <v>4.61</v>
      </c>
      <c r="BG18" s="7" t="n">
        <v>4.49</v>
      </c>
      <c r="BH18" s="7" t="n">
        <v>4.351</v>
      </c>
      <c r="BI18" s="7" t="n">
        <v>4.181</v>
      </c>
      <c r="BJ18" s="7" t="n">
        <v>4.151</v>
      </c>
      <c r="BK18" s="2" t="n">
        <f aca="false">AVERAGE(C18:N18)</f>
        <v>4.8485</v>
      </c>
      <c r="BL18" s="2" t="n">
        <f aca="false">AVERAGE(O18:Z18)</f>
        <v>4.55275</v>
      </c>
      <c r="BM18" s="2" t="n">
        <f aca="false">AVERAGE(C18:BJ18)</f>
        <v>4.47446666666667</v>
      </c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</row>
    <row r="19" customFormat="false" ht="11.25" hidden="false" customHeight="false" outlineLevel="0" collapsed="false">
      <c r="A19" s="1" t="n">
        <v>37043</v>
      </c>
      <c r="B19" s="1" t="n">
        <v>37073</v>
      </c>
      <c r="C19" s="7" t="n">
        <v>3.93</v>
      </c>
      <c r="D19" s="7" t="n">
        <v>4.009</v>
      </c>
      <c r="E19" s="7" t="n">
        <v>4.046</v>
      </c>
      <c r="F19" s="7" t="n">
        <v>4.079</v>
      </c>
      <c r="G19" s="7" t="n">
        <v>4.244</v>
      </c>
      <c r="H19" s="7" t="n">
        <v>4.409</v>
      </c>
      <c r="I19" s="7" t="n">
        <v>4.477</v>
      </c>
      <c r="J19" s="7" t="n">
        <v>4.36</v>
      </c>
      <c r="K19" s="7" t="n">
        <v>4.19</v>
      </c>
      <c r="L19" s="7" t="n">
        <v>3.84</v>
      </c>
      <c r="M19" s="7" t="n">
        <v>3.765</v>
      </c>
      <c r="N19" s="7" t="n">
        <v>3.81</v>
      </c>
      <c r="O19" s="7" t="n">
        <v>3.85</v>
      </c>
      <c r="P19" s="7" t="n">
        <v>3.87</v>
      </c>
      <c r="Q19" s="7" t="n">
        <v>3.887</v>
      </c>
      <c r="R19" s="7" t="n">
        <v>3.905</v>
      </c>
      <c r="S19" s="7" t="n">
        <v>4.015</v>
      </c>
      <c r="T19" s="7" t="n">
        <v>4.145</v>
      </c>
      <c r="U19" s="7" t="n">
        <v>4.205</v>
      </c>
      <c r="V19" s="7" t="n">
        <v>4.085</v>
      </c>
      <c r="W19" s="7" t="n">
        <v>3.938</v>
      </c>
      <c r="X19" s="7" t="n">
        <v>3.675</v>
      </c>
      <c r="Y19" s="7" t="n">
        <v>3.66</v>
      </c>
      <c r="Z19" s="7" t="n">
        <v>3.7</v>
      </c>
      <c r="AA19" s="7" t="n">
        <v>3.755</v>
      </c>
      <c r="AB19" s="7" t="n">
        <v>3.785</v>
      </c>
      <c r="AC19" s="7" t="n">
        <v>3.797</v>
      </c>
      <c r="AD19" s="7" t="n">
        <v>3.82</v>
      </c>
      <c r="AE19" s="7" t="n">
        <v>3.955</v>
      </c>
      <c r="AF19" s="7" t="n">
        <v>4.095</v>
      </c>
      <c r="AG19" s="7" t="n">
        <v>4.141</v>
      </c>
      <c r="AH19" s="7" t="n">
        <v>4.023</v>
      </c>
      <c r="AI19" s="7" t="n">
        <v>3.89</v>
      </c>
      <c r="AJ19" s="7" t="n">
        <v>3.705</v>
      </c>
      <c r="AK19" s="7" t="n">
        <v>3.695</v>
      </c>
      <c r="AL19" s="7" t="n">
        <v>3.731</v>
      </c>
      <c r="AM19" s="7" t="n">
        <v>3.775</v>
      </c>
      <c r="AN19" s="7" t="n">
        <v>3.825</v>
      </c>
      <c r="AO19" s="7" t="n">
        <v>3.837</v>
      </c>
      <c r="AP19" s="7" t="n">
        <v>3.87</v>
      </c>
      <c r="AQ19" s="7" t="n">
        <v>4.005</v>
      </c>
      <c r="AR19" s="7" t="n">
        <v>4.145</v>
      </c>
      <c r="AS19" s="7" t="n">
        <v>4.176</v>
      </c>
      <c r="AT19" s="7" t="n">
        <v>4.058</v>
      </c>
      <c r="AU19" s="7" t="n">
        <v>3.925</v>
      </c>
      <c r="AV19" s="7" t="n">
        <v>3.74</v>
      </c>
      <c r="AW19" s="7" t="n">
        <v>3.73</v>
      </c>
      <c r="AX19" s="7" t="n">
        <v>3.766</v>
      </c>
      <c r="AY19" s="7" t="n">
        <v>3.81</v>
      </c>
      <c r="AZ19" s="7" t="n">
        <v>3.86</v>
      </c>
      <c r="BA19" s="7" t="n">
        <v>3.872</v>
      </c>
      <c r="BB19" s="7" t="n">
        <v>3.905</v>
      </c>
      <c r="BC19" s="7" t="n">
        <v>4.04</v>
      </c>
      <c r="BD19" s="7" t="n">
        <v>4.18</v>
      </c>
      <c r="BE19" s="7" t="n">
        <v>4.226</v>
      </c>
      <c r="BF19" s="7" t="n">
        <v>4.108</v>
      </c>
      <c r="BG19" s="7" t="n">
        <v>3.975</v>
      </c>
      <c r="BH19" s="7" t="n">
        <v>3.79</v>
      </c>
      <c r="BI19" s="7" t="n">
        <v>3.78</v>
      </c>
      <c r="BJ19" s="7" t="n">
        <v>3.816</v>
      </c>
      <c r="BK19" s="2" t="n">
        <f aca="false">AVERAGE(C19:N19)</f>
        <v>4.09658333333333</v>
      </c>
      <c r="BL19" s="2" t="n">
        <f aca="false">AVERAGE(O19:Z19)</f>
        <v>3.91125</v>
      </c>
      <c r="BM19" s="2" t="n">
        <f aca="false">AVERAGE(C19:BJ19)</f>
        <v>3.945</v>
      </c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</row>
    <row r="20" customFormat="false" ht="11.25" hidden="false" customHeight="false" outlineLevel="0" collapsed="false">
      <c r="A20" s="1" t="n">
        <v>37074</v>
      </c>
      <c r="B20" s="1" t="n">
        <v>37104</v>
      </c>
      <c r="C20" s="7" t="n">
        <v>3.117</v>
      </c>
      <c r="D20" s="7" t="n">
        <v>3.193</v>
      </c>
      <c r="E20" s="7" t="n">
        <v>3.277</v>
      </c>
      <c r="F20" s="7" t="n">
        <v>3.567</v>
      </c>
      <c r="G20" s="7" t="n">
        <v>3.847</v>
      </c>
      <c r="H20" s="7" t="n">
        <v>3.932</v>
      </c>
      <c r="I20" s="7" t="n">
        <v>3.827</v>
      </c>
      <c r="J20" s="7" t="n">
        <v>3.657</v>
      </c>
      <c r="K20" s="7" t="n">
        <v>3.407</v>
      </c>
      <c r="L20" s="7" t="n">
        <v>3.392</v>
      </c>
      <c r="M20" s="7" t="n">
        <v>3.437</v>
      </c>
      <c r="N20" s="7" t="n">
        <v>3.486</v>
      </c>
      <c r="O20" s="7" t="n">
        <v>3.515</v>
      </c>
      <c r="P20" s="7" t="n">
        <v>3.535</v>
      </c>
      <c r="Q20" s="7" t="n">
        <v>3.57</v>
      </c>
      <c r="R20" s="7" t="n">
        <v>3.725</v>
      </c>
      <c r="S20" s="7" t="n">
        <v>3.88</v>
      </c>
      <c r="T20" s="7" t="n">
        <v>3.95</v>
      </c>
      <c r="U20" s="7" t="n">
        <v>3.83</v>
      </c>
      <c r="V20" s="7" t="n">
        <v>3.685</v>
      </c>
      <c r="W20" s="7" t="n">
        <v>3.415</v>
      </c>
      <c r="X20" s="7" t="n">
        <v>3.393</v>
      </c>
      <c r="Y20" s="7" t="n">
        <v>3.434</v>
      </c>
      <c r="Z20" s="7" t="n">
        <v>3.482</v>
      </c>
      <c r="AA20" s="7" t="n">
        <v>3.511</v>
      </c>
      <c r="AB20" s="7" t="n">
        <v>3.526</v>
      </c>
      <c r="AC20" s="7" t="n">
        <v>3.55</v>
      </c>
      <c r="AD20" s="7" t="n">
        <v>3.69</v>
      </c>
      <c r="AE20" s="7" t="n">
        <v>3.835</v>
      </c>
      <c r="AF20" s="7" t="n">
        <v>3.89</v>
      </c>
      <c r="AG20" s="7" t="n">
        <v>3.772</v>
      </c>
      <c r="AH20" s="7" t="n">
        <v>3.639</v>
      </c>
      <c r="AI20" s="7" t="n">
        <v>3.419</v>
      </c>
      <c r="AJ20" s="7" t="n">
        <v>3.409</v>
      </c>
      <c r="AK20" s="7" t="n">
        <v>3.445</v>
      </c>
      <c r="AL20" s="7" t="n">
        <v>3.495</v>
      </c>
      <c r="AM20" s="7" t="n">
        <v>3.526</v>
      </c>
      <c r="AN20" s="7" t="n">
        <v>3.541</v>
      </c>
      <c r="AO20" s="7" t="n">
        <v>3.57</v>
      </c>
      <c r="AP20" s="7" t="n">
        <v>3.71</v>
      </c>
      <c r="AQ20" s="7" t="n">
        <v>3.855</v>
      </c>
      <c r="AR20" s="7" t="n">
        <v>3.925</v>
      </c>
      <c r="AS20" s="7" t="n">
        <v>3.807</v>
      </c>
      <c r="AT20" s="7" t="n">
        <v>3.674</v>
      </c>
      <c r="AU20" s="7" t="n">
        <v>3.454</v>
      </c>
      <c r="AV20" s="7" t="n">
        <v>3.444</v>
      </c>
      <c r="AW20" s="7" t="n">
        <v>3.48</v>
      </c>
      <c r="AX20" s="7" t="n">
        <v>3.53</v>
      </c>
      <c r="AY20" s="7" t="n">
        <v>3.561</v>
      </c>
      <c r="AZ20" s="7" t="n">
        <v>3.576</v>
      </c>
      <c r="BA20" s="7" t="n">
        <v>3.605</v>
      </c>
      <c r="BB20" s="7" t="n">
        <v>3.745</v>
      </c>
      <c r="BC20" s="7" t="n">
        <v>3.89</v>
      </c>
      <c r="BD20" s="7" t="n">
        <v>3.97</v>
      </c>
      <c r="BE20" s="7" t="n">
        <v>3.852</v>
      </c>
      <c r="BF20" s="7" t="n">
        <v>3.719</v>
      </c>
      <c r="BG20" s="7" t="n">
        <v>3.499</v>
      </c>
      <c r="BH20" s="7" t="n">
        <v>3.489</v>
      </c>
      <c r="BI20" s="7" t="n">
        <v>3.525</v>
      </c>
      <c r="BJ20" s="7" t="n">
        <v>3.575</v>
      </c>
      <c r="BK20" s="2" t="n">
        <f aca="false">AVERAGE(C20:N20)</f>
        <v>3.51158333333333</v>
      </c>
      <c r="BL20" s="2" t="n">
        <f aca="false">AVERAGE(O20:Z20)</f>
        <v>3.61783333333333</v>
      </c>
      <c r="BM20" s="2" t="n">
        <f aca="false">AVERAGE(C20:BJ20)</f>
        <v>3.60426666666667</v>
      </c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</row>
    <row r="21" customFormat="false" ht="11.25" hidden="false" customHeight="false" outlineLevel="0" collapsed="false">
      <c r="A21" s="1" t="n">
        <v>37104</v>
      </c>
      <c r="B21" s="1" t="n">
        <v>37135</v>
      </c>
      <c r="C21" s="7" t="n">
        <v>3.081</v>
      </c>
      <c r="D21" s="7" t="n">
        <v>3.125</v>
      </c>
      <c r="E21" s="7" t="n">
        <v>3.38</v>
      </c>
      <c r="F21" s="7" t="n">
        <v>3.635</v>
      </c>
      <c r="G21" s="7" t="n">
        <v>3.735</v>
      </c>
      <c r="H21" s="7" t="n">
        <v>3.675</v>
      </c>
      <c r="I21" s="7" t="n">
        <v>3.575</v>
      </c>
      <c r="J21" s="7" t="n">
        <v>3.4</v>
      </c>
      <c r="K21" s="7" t="n">
        <v>3.407</v>
      </c>
      <c r="L21" s="7" t="n">
        <v>3.447</v>
      </c>
      <c r="M21" s="7" t="n">
        <v>3.492</v>
      </c>
      <c r="N21" s="7" t="n">
        <v>3.517</v>
      </c>
      <c r="O21" s="7" t="n">
        <v>3.515</v>
      </c>
      <c r="P21" s="7" t="n">
        <v>3.527</v>
      </c>
      <c r="Q21" s="7" t="n">
        <v>3.682</v>
      </c>
      <c r="R21" s="7" t="n">
        <v>3.847</v>
      </c>
      <c r="S21" s="7" t="n">
        <v>3.922</v>
      </c>
      <c r="T21" s="7" t="n">
        <v>3.817</v>
      </c>
      <c r="U21" s="7" t="n">
        <v>3.692</v>
      </c>
      <c r="V21" s="7" t="n">
        <v>3.472</v>
      </c>
      <c r="W21" s="7" t="n">
        <v>3.472</v>
      </c>
      <c r="X21" s="7" t="n">
        <v>3.502</v>
      </c>
      <c r="Y21" s="7" t="n">
        <v>3.542</v>
      </c>
      <c r="Z21" s="7" t="n">
        <v>3.571</v>
      </c>
      <c r="AA21" s="7" t="n">
        <v>3.581</v>
      </c>
      <c r="AB21" s="7" t="n">
        <v>3.591</v>
      </c>
      <c r="AC21" s="7" t="n">
        <v>3.731</v>
      </c>
      <c r="AD21" s="7" t="n">
        <v>3.88</v>
      </c>
      <c r="AE21" s="7" t="n">
        <v>3.939</v>
      </c>
      <c r="AF21" s="7" t="n">
        <v>3.826</v>
      </c>
      <c r="AG21" s="7" t="n">
        <v>3.693</v>
      </c>
      <c r="AH21" s="7" t="n">
        <v>3.473</v>
      </c>
      <c r="AI21" s="7" t="n">
        <v>3.457</v>
      </c>
      <c r="AJ21" s="7" t="n">
        <v>3.49</v>
      </c>
      <c r="AK21" s="7" t="n">
        <v>3.54</v>
      </c>
      <c r="AL21" s="7" t="n">
        <v>3.571</v>
      </c>
      <c r="AM21" s="7" t="n">
        <v>3.586</v>
      </c>
      <c r="AN21" s="7" t="n">
        <v>3.601</v>
      </c>
      <c r="AO21" s="7" t="n">
        <v>3.746</v>
      </c>
      <c r="AP21" s="7" t="n">
        <v>3.895</v>
      </c>
      <c r="AQ21" s="7" t="n">
        <v>3.969</v>
      </c>
      <c r="AR21" s="7" t="n">
        <v>3.856</v>
      </c>
      <c r="AS21" s="7" t="n">
        <v>3.723</v>
      </c>
      <c r="AT21" s="7" t="n">
        <v>3.503</v>
      </c>
      <c r="AU21" s="7" t="n">
        <v>3.487</v>
      </c>
      <c r="AV21" s="7" t="n">
        <v>3.52</v>
      </c>
      <c r="AW21" s="7" t="n">
        <v>3.57</v>
      </c>
      <c r="AX21" s="7" t="n">
        <v>3.601</v>
      </c>
      <c r="AY21" s="7" t="n">
        <v>3.616</v>
      </c>
      <c r="AZ21" s="7" t="n">
        <v>3.631</v>
      </c>
      <c r="BA21" s="7" t="n">
        <v>3.776</v>
      </c>
      <c r="BB21" s="7" t="n">
        <v>3.925</v>
      </c>
      <c r="BC21" s="7" t="n">
        <v>4.009</v>
      </c>
      <c r="BD21" s="7" t="n">
        <v>3.896</v>
      </c>
      <c r="BE21" s="7" t="n">
        <v>3.763</v>
      </c>
      <c r="BF21" s="7" t="n">
        <v>3.543</v>
      </c>
      <c r="BG21" s="7" t="n">
        <v>3.527</v>
      </c>
      <c r="BH21" s="7" t="n">
        <v>3.56</v>
      </c>
      <c r="BI21" s="7" t="n">
        <v>3.61</v>
      </c>
      <c r="BJ21" s="7" t="n">
        <v>3.641</v>
      </c>
      <c r="BK21" s="2" t="n">
        <f aca="false">AVERAGE(C21:N21)</f>
        <v>3.45575</v>
      </c>
      <c r="BL21" s="2" t="n">
        <f aca="false">AVERAGE(O21:Z21)</f>
        <v>3.63008333333333</v>
      </c>
      <c r="BM21" s="2" t="n">
        <f aca="false">AVERAGE(C21:BJ21)</f>
        <v>3.6226</v>
      </c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</row>
    <row r="22" customFormat="false" ht="11.25" hidden="false" customHeight="false" outlineLevel="0" collapsed="false">
      <c r="A22" s="1" t="n">
        <v>37138</v>
      </c>
      <c r="B22" s="1" t="n">
        <v>37165</v>
      </c>
      <c r="C22" s="7" t="n">
        <v>2.359</v>
      </c>
      <c r="D22" s="7" t="n">
        <v>2.67</v>
      </c>
      <c r="E22" s="7" t="n">
        <v>2.995</v>
      </c>
      <c r="F22" s="7" t="n">
        <v>3.14</v>
      </c>
      <c r="G22" s="7" t="n">
        <v>3.108</v>
      </c>
      <c r="H22" s="7" t="n">
        <v>3.038</v>
      </c>
      <c r="I22" s="7" t="n">
        <v>2.945</v>
      </c>
      <c r="J22" s="7" t="n">
        <v>2.965</v>
      </c>
      <c r="K22" s="7" t="n">
        <v>3.005</v>
      </c>
      <c r="L22" s="7" t="n">
        <v>3.049</v>
      </c>
      <c r="M22" s="7" t="n">
        <v>3.094</v>
      </c>
      <c r="N22" s="7" t="n">
        <v>3.094</v>
      </c>
      <c r="O22" s="7" t="n">
        <v>3.108</v>
      </c>
      <c r="P22" s="7" t="n">
        <v>3.268</v>
      </c>
      <c r="Q22" s="7" t="n">
        <v>3.44</v>
      </c>
      <c r="R22" s="7" t="n">
        <v>3.52</v>
      </c>
      <c r="S22" s="7" t="n">
        <v>3.405</v>
      </c>
      <c r="T22" s="7" t="n">
        <v>3.286</v>
      </c>
      <c r="U22" s="7" t="n">
        <v>3.106</v>
      </c>
      <c r="V22" s="7" t="n">
        <v>3.111</v>
      </c>
      <c r="W22" s="7" t="n">
        <v>3.139</v>
      </c>
      <c r="X22" s="7" t="n">
        <v>3.172</v>
      </c>
      <c r="Y22" s="7" t="n">
        <v>3.195</v>
      </c>
      <c r="Z22" s="7" t="n">
        <v>3.196</v>
      </c>
      <c r="AA22" s="7" t="n">
        <v>3.201</v>
      </c>
      <c r="AB22" s="7" t="n">
        <v>3.351</v>
      </c>
      <c r="AC22" s="7" t="n">
        <v>3.511</v>
      </c>
      <c r="AD22" s="7" t="n">
        <v>3.566</v>
      </c>
      <c r="AE22" s="7" t="n">
        <v>3.452</v>
      </c>
      <c r="AF22" s="7" t="n">
        <v>3.32</v>
      </c>
      <c r="AG22" s="7" t="n">
        <v>3.122</v>
      </c>
      <c r="AH22" s="7" t="n">
        <v>3.118</v>
      </c>
      <c r="AI22" s="7" t="n">
        <v>3.15</v>
      </c>
      <c r="AJ22" s="7" t="n">
        <v>3.2</v>
      </c>
      <c r="AK22" s="7" t="n">
        <v>3.234</v>
      </c>
      <c r="AL22" s="7" t="n">
        <v>3.247</v>
      </c>
      <c r="AM22" s="7" t="n">
        <v>3.256</v>
      </c>
      <c r="AN22" s="7" t="n">
        <v>3.401</v>
      </c>
      <c r="AO22" s="7" t="n">
        <v>3.556</v>
      </c>
      <c r="AP22" s="7" t="n">
        <v>3.621</v>
      </c>
      <c r="AQ22" s="7" t="n">
        <v>3.507</v>
      </c>
      <c r="AR22" s="7" t="n">
        <v>3.375</v>
      </c>
      <c r="AS22" s="7" t="n">
        <v>3.177</v>
      </c>
      <c r="AT22" s="7" t="n">
        <v>3.173</v>
      </c>
      <c r="AU22" s="7" t="n">
        <v>3.205</v>
      </c>
      <c r="AV22" s="7" t="n">
        <v>3.255</v>
      </c>
      <c r="AW22" s="7" t="n">
        <v>3.289</v>
      </c>
      <c r="AX22" s="7" t="n">
        <v>3.302</v>
      </c>
      <c r="AY22" s="7" t="n">
        <v>3.311</v>
      </c>
      <c r="AZ22" s="7" t="n">
        <v>3.456</v>
      </c>
      <c r="BA22" s="7" t="n">
        <v>3.611</v>
      </c>
      <c r="BB22" s="7" t="n">
        <v>3.681</v>
      </c>
      <c r="BC22" s="7" t="n">
        <v>3.567</v>
      </c>
      <c r="BD22" s="7" t="n">
        <v>3.435</v>
      </c>
      <c r="BE22" s="7" t="n">
        <v>3.237</v>
      </c>
      <c r="BF22" s="7" t="n">
        <v>3.233</v>
      </c>
      <c r="BG22" s="7" t="n">
        <v>3.265</v>
      </c>
      <c r="BH22" s="7" t="n">
        <v>3.315</v>
      </c>
      <c r="BI22" s="7" t="n">
        <v>3.349</v>
      </c>
      <c r="BJ22" s="7" t="n">
        <v>3.362</v>
      </c>
      <c r="BK22" s="2" t="n">
        <f aca="false">AVERAGE(C22:N22)</f>
        <v>2.95516666666667</v>
      </c>
      <c r="BL22" s="2" t="n">
        <f aca="false">AVERAGE(O22:Z22)</f>
        <v>3.2455</v>
      </c>
      <c r="BM22" s="2" t="n">
        <f aca="false">AVERAGE(C22:BJ22)</f>
        <v>3.24698333333333</v>
      </c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</row>
    <row r="23" customFormat="false" ht="11.25" hidden="false" customHeight="false" outlineLevel="0" collapsed="false">
      <c r="A23" s="1" t="n">
        <v>37165</v>
      </c>
      <c r="B23" s="1" t="n">
        <v>37196</v>
      </c>
      <c r="C23" s="7" t="n">
        <v>2.208</v>
      </c>
      <c r="D23" s="7" t="n">
        <v>2.602</v>
      </c>
      <c r="E23" s="7" t="n">
        <v>2.824</v>
      </c>
      <c r="F23" s="7" t="n">
        <v>2.827</v>
      </c>
      <c r="G23" s="7" t="n">
        <v>2.797</v>
      </c>
      <c r="H23" s="7" t="n">
        <v>2.735</v>
      </c>
      <c r="I23" s="7" t="n">
        <v>2.768</v>
      </c>
      <c r="J23" s="7" t="n">
        <v>2.818</v>
      </c>
      <c r="K23" s="7" t="n">
        <v>2.868</v>
      </c>
      <c r="L23" s="7" t="n">
        <v>2.906</v>
      </c>
      <c r="M23" s="7" t="n">
        <v>2.906</v>
      </c>
      <c r="N23" s="7" t="n">
        <v>2.931</v>
      </c>
      <c r="O23" s="7" t="n">
        <v>3.121</v>
      </c>
      <c r="P23" s="7" t="n">
        <v>3.331</v>
      </c>
      <c r="Q23" s="7" t="n">
        <v>3.451</v>
      </c>
      <c r="R23" s="7" t="n">
        <v>3.356</v>
      </c>
      <c r="S23" s="7" t="n">
        <v>3.242</v>
      </c>
      <c r="T23" s="7" t="n">
        <v>3.104</v>
      </c>
      <c r="U23" s="7" t="n">
        <v>3.117</v>
      </c>
      <c r="V23" s="7" t="n">
        <v>3.148</v>
      </c>
      <c r="W23" s="7" t="n">
        <v>3.174</v>
      </c>
      <c r="X23" s="7" t="n">
        <v>3.196</v>
      </c>
      <c r="Y23" s="7" t="n">
        <v>3.201</v>
      </c>
      <c r="Z23" s="7" t="n">
        <v>3.211</v>
      </c>
      <c r="AA23" s="7" t="n">
        <v>3.381</v>
      </c>
      <c r="AB23" s="7" t="n">
        <v>3.552</v>
      </c>
      <c r="AC23" s="7" t="n">
        <v>3.611</v>
      </c>
      <c r="AD23" s="7" t="n">
        <v>3.497</v>
      </c>
      <c r="AE23" s="7" t="n">
        <v>3.365</v>
      </c>
      <c r="AF23" s="7" t="n">
        <v>3.195</v>
      </c>
      <c r="AG23" s="7" t="n">
        <v>3.195</v>
      </c>
      <c r="AH23" s="7" t="n">
        <v>3.227</v>
      </c>
      <c r="AI23" s="7" t="n">
        <v>3.274</v>
      </c>
      <c r="AJ23" s="7" t="n">
        <v>3.306</v>
      </c>
      <c r="AK23" s="7" t="n">
        <v>3.317</v>
      </c>
      <c r="AL23" s="7" t="n">
        <v>3.327</v>
      </c>
      <c r="AM23" s="7" t="n">
        <v>3.476</v>
      </c>
      <c r="AN23" s="7" t="n">
        <v>3.657</v>
      </c>
      <c r="AO23" s="7" t="n">
        <v>3.701</v>
      </c>
      <c r="AP23" s="7" t="n">
        <v>3.587</v>
      </c>
      <c r="AQ23" s="7" t="n">
        <v>3.455</v>
      </c>
      <c r="AR23" s="7" t="n">
        <v>3.285</v>
      </c>
      <c r="AS23" s="7" t="n">
        <v>3.285</v>
      </c>
      <c r="AT23" s="7" t="n">
        <v>3.317</v>
      </c>
      <c r="AU23" s="7" t="n">
        <v>3.364</v>
      </c>
      <c r="AV23" s="7" t="n">
        <v>3.396</v>
      </c>
      <c r="AW23" s="7" t="n">
        <v>3.407</v>
      </c>
      <c r="AX23" s="7" t="n">
        <v>3.417</v>
      </c>
      <c r="AY23" s="7" t="n">
        <v>3.566</v>
      </c>
      <c r="AZ23" s="7" t="n">
        <v>3.747</v>
      </c>
      <c r="BA23" s="7" t="n">
        <v>3.7935</v>
      </c>
      <c r="BB23" s="7" t="n">
        <v>3.6795</v>
      </c>
      <c r="BC23" s="7" t="n">
        <v>3.5475</v>
      </c>
      <c r="BD23" s="7" t="n">
        <v>3.3775</v>
      </c>
      <c r="BE23" s="7" t="n">
        <v>3.3775</v>
      </c>
      <c r="BF23" s="7" t="n">
        <v>3.4095</v>
      </c>
      <c r="BG23" s="7" t="n">
        <v>3.4565</v>
      </c>
      <c r="BH23" s="7" t="n">
        <v>3.4885</v>
      </c>
      <c r="BI23" s="7" t="n">
        <v>3.4995</v>
      </c>
      <c r="BJ23" s="7" t="n">
        <v>3.5095</v>
      </c>
      <c r="BK23" s="2" t="n">
        <f aca="false">AVERAGE(C23:N23)</f>
        <v>2.76583333333333</v>
      </c>
      <c r="BL23" s="2" t="n">
        <f aca="false">AVERAGE(O23:Z23)</f>
        <v>3.221</v>
      </c>
      <c r="BM23" s="2" t="n">
        <f aca="false">AVERAGE(C23:BJ23)</f>
        <v>3.2648</v>
      </c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</row>
    <row r="24" customFormat="false" ht="11.25" hidden="false" customHeight="false" outlineLevel="0" collapsed="false">
      <c r="A24" s="1" t="n">
        <v>37196</v>
      </c>
      <c r="B24" s="1" t="n">
        <v>37226</v>
      </c>
      <c r="C24" s="7" t="n">
        <v>3.29</v>
      </c>
      <c r="D24" s="7" t="n">
        <v>3.434</v>
      </c>
      <c r="E24" s="7" t="n">
        <v>3.424</v>
      </c>
      <c r="F24" s="7" t="n">
        <v>3.359</v>
      </c>
      <c r="G24" s="7" t="n">
        <v>3.254</v>
      </c>
      <c r="H24" s="7" t="n">
        <v>3.283</v>
      </c>
      <c r="I24" s="7" t="n">
        <v>3.319</v>
      </c>
      <c r="J24" s="7" t="n">
        <v>3.359</v>
      </c>
      <c r="K24" s="7" t="n">
        <v>3.399</v>
      </c>
      <c r="L24" s="7" t="n">
        <v>3.399</v>
      </c>
      <c r="M24" s="7" t="n">
        <v>3.429</v>
      </c>
      <c r="N24" s="7" t="n">
        <v>3.604</v>
      </c>
      <c r="O24" s="7" t="n">
        <v>3.794</v>
      </c>
      <c r="P24" s="7" t="n">
        <v>3.914</v>
      </c>
      <c r="Q24" s="7" t="n">
        <v>3.829</v>
      </c>
      <c r="R24" s="7" t="n">
        <v>3.724</v>
      </c>
      <c r="S24" s="7" t="n">
        <v>3.599</v>
      </c>
      <c r="T24" s="7" t="n">
        <v>3.599</v>
      </c>
      <c r="U24" s="7" t="n">
        <v>3.624</v>
      </c>
      <c r="V24" s="7" t="n">
        <v>3.659</v>
      </c>
      <c r="W24" s="7" t="n">
        <v>3.694</v>
      </c>
      <c r="X24" s="7" t="n">
        <v>3.701</v>
      </c>
      <c r="Y24" s="7" t="n">
        <v>3.729</v>
      </c>
      <c r="Z24" s="7" t="n">
        <v>3.902</v>
      </c>
      <c r="AA24" s="7" t="n">
        <v>4.054</v>
      </c>
      <c r="AB24" s="7" t="n">
        <v>4.104</v>
      </c>
      <c r="AC24" s="7" t="n">
        <v>4.016</v>
      </c>
      <c r="AD24" s="7" t="n">
        <v>3.877</v>
      </c>
      <c r="AE24" s="7" t="n">
        <v>3.723</v>
      </c>
      <c r="AF24" s="7" t="n">
        <v>3.728</v>
      </c>
      <c r="AG24" s="7" t="n">
        <v>3.766</v>
      </c>
      <c r="AH24" s="7" t="n">
        <v>3.811</v>
      </c>
      <c r="AI24" s="7" t="n">
        <v>3.849</v>
      </c>
      <c r="AJ24" s="7" t="n">
        <v>3.843</v>
      </c>
      <c r="AK24" s="7" t="n">
        <v>3.843</v>
      </c>
      <c r="AL24" s="7" t="n">
        <v>4.013</v>
      </c>
      <c r="AM24" s="7" t="n">
        <v>4.144</v>
      </c>
      <c r="AN24" s="7" t="n">
        <v>4.199</v>
      </c>
      <c r="AO24" s="7" t="n">
        <v>4.111</v>
      </c>
      <c r="AP24" s="7" t="n">
        <v>3.972</v>
      </c>
      <c r="AQ24" s="7" t="n">
        <v>3.818</v>
      </c>
      <c r="AR24" s="7" t="n">
        <v>3.823</v>
      </c>
      <c r="AS24" s="7" t="n">
        <v>3.861</v>
      </c>
      <c r="AT24" s="7" t="n">
        <v>3.906</v>
      </c>
      <c r="AU24" s="7" t="n">
        <v>3.944</v>
      </c>
      <c r="AV24" s="7" t="n">
        <v>3.938</v>
      </c>
      <c r="AW24" s="7" t="n">
        <v>3.938</v>
      </c>
      <c r="AX24" s="7" t="n">
        <v>4.108</v>
      </c>
      <c r="AY24" s="7" t="n">
        <v>4.239</v>
      </c>
      <c r="AZ24" s="7" t="n">
        <v>4.2965</v>
      </c>
      <c r="BA24" s="7" t="n">
        <v>4.2085</v>
      </c>
      <c r="BB24" s="7" t="n">
        <v>4.0695</v>
      </c>
      <c r="BC24" s="7" t="n">
        <v>3.9155</v>
      </c>
      <c r="BD24" s="7" t="n">
        <v>3.9205</v>
      </c>
      <c r="BE24" s="7" t="n">
        <v>3.9585</v>
      </c>
      <c r="BF24" s="7" t="n">
        <v>4.0035</v>
      </c>
      <c r="BG24" s="7" t="n">
        <v>4.0415</v>
      </c>
      <c r="BH24" s="7" t="n">
        <v>4.0355</v>
      </c>
      <c r="BI24" s="7" t="n">
        <v>4.0355</v>
      </c>
      <c r="BJ24" s="7" t="n">
        <v>4.2055</v>
      </c>
      <c r="BK24" s="2" t="n">
        <f aca="false">AVERAGE(C24:N24)</f>
        <v>3.37941666666667</v>
      </c>
      <c r="BL24" s="2" t="n">
        <f aca="false">AVERAGE(O24:Z24)</f>
        <v>3.73066666666667</v>
      </c>
      <c r="BM24" s="2" t="n">
        <f aca="false">AVERAGE(C24:BJ24)</f>
        <v>3.81065833333333</v>
      </c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</row>
    <row r="25" customFormat="false" ht="11.2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</row>
    <row r="26" customFormat="false" ht="11.2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</row>
    <row r="27" customFormat="false" ht="11.2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</row>
    <row r="28" customFormat="false" ht="11.2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</row>
    <row r="29" customFormat="false" ht="11.2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</row>
    <row r="30" customFormat="false" ht="11.2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</row>
    <row r="31" customFormat="false" ht="11.2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</row>
    <row r="32" customFormat="false" ht="11.2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</row>
    <row r="33" customFormat="false" ht="11.2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</row>
    <row r="34" customFormat="false" ht="11.25" hidden="fals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</row>
    <row r="35" customFormat="false" ht="11.2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</row>
    <row r="36" customFormat="false" ht="11.2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</row>
    <row r="37" customFormat="false" ht="11.2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</row>
    <row r="38" customFormat="false" ht="11.2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</row>
    <row r="39" customFormat="false" ht="11.2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</row>
    <row r="40" customFormat="false" ht="11.2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</row>
    <row r="41" customFormat="false" ht="11.2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</row>
    <row r="42" customFormat="false" ht="11.2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</row>
    <row r="43" customFormat="false" ht="11.2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</row>
    <row r="44" customFormat="false" ht="11.2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</row>
    <row r="45" customFormat="false" ht="11.2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</row>
    <row r="46" customFormat="false" ht="11.2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</row>
    <row r="47" customFormat="false" ht="11.2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</row>
    <row r="48" customFormat="false" ht="11.2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</row>
    <row r="49" customFormat="false" ht="11.2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</row>
    <row r="50" customFormat="false" ht="11.2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</row>
    <row r="51" customFormat="false" ht="11.2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</row>
    <row r="52" customFormat="false" ht="11.2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</row>
    <row r="53" customFormat="false" ht="11.2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</row>
    <row r="54" customFormat="false" ht="11.2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</row>
    <row r="55" customFormat="false" ht="11.2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</row>
    <row r="56" customFormat="false" ht="11.2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</row>
    <row r="57" customFormat="false" ht="11.2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</row>
    <row r="58" customFormat="false" ht="11.2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</row>
    <row r="59" customFormat="false" ht="11.2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</row>
    <row r="60" customFormat="false" ht="11.2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</row>
    <row r="61" customFormat="false" ht="11.2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</row>
    <row r="62" customFormat="false" ht="11.2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</row>
    <row r="63" customFormat="false" ht="11.2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</row>
    <row r="64" customFormat="false" ht="11.2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</row>
    <row r="65" customFormat="false" ht="11.2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</row>
    <row r="66" customFormat="false" ht="11.2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</row>
    <row r="67" customFormat="false" ht="11.2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</row>
    <row r="68" customFormat="false" ht="11.2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</row>
    <row r="69" customFormat="false" ht="11.2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</row>
    <row r="70" customFormat="false" ht="11.2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</row>
    <row r="71" customFormat="false" ht="11.2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</row>
    <row r="72" customFormat="false" ht="11.2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</row>
    <row r="73" customFormat="false" ht="11.2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</row>
    <row r="74" customFormat="false" ht="11.2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</row>
    <row r="75" customFormat="false" ht="11.2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</row>
    <row r="76" customFormat="false" ht="11.2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</row>
    <row r="77" customFormat="false" ht="11.2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</row>
    <row r="78" customFormat="false" ht="11.2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</row>
    <row r="79" customFormat="false" ht="11.2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</row>
    <row r="80" customFormat="false" ht="11.2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</row>
    <row r="81" customFormat="false" ht="11.2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</row>
    <row r="82" customFormat="false" ht="11.2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</row>
    <row r="83" customFormat="false" ht="11.2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</row>
    <row r="84" customFormat="false" ht="11.2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</row>
    <row r="85" customFormat="false" ht="11.2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</row>
    <row r="86" customFormat="false" ht="11.2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</row>
    <row r="87" customFormat="false" ht="11.2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</row>
    <row r="88" customFormat="false" ht="11.2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</row>
    <row r="89" customFormat="false" ht="11.2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</row>
    <row r="90" customFormat="false" ht="11.2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</row>
    <row r="91" customFormat="false" ht="11.2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</row>
    <row r="92" customFormat="false" ht="11.2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</row>
    <row r="93" customFormat="false" ht="11.2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</row>
    <row r="94" customFormat="false" ht="11.2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</row>
    <row r="95" customFormat="false" ht="11.2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</row>
    <row r="96" customFormat="false" ht="11.2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</row>
    <row r="97" customFormat="false" ht="11.2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</row>
    <row r="98" customFormat="false" ht="11.2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</row>
    <row r="99" customFormat="false" ht="11.2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</row>
    <row r="100" customFormat="false" ht="11.2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</row>
    <row r="101" customFormat="false" ht="11.2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</row>
    <row r="102" customFormat="false" ht="11.2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</row>
    <row r="103" customFormat="false" ht="11.2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</row>
    <row r="104" customFormat="false" ht="11.2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</row>
    <row r="105" customFormat="false" ht="11.2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</row>
    <row r="106" customFormat="false" ht="11.2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</row>
    <row r="107" customFormat="false" ht="11.2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</row>
    <row r="108" customFormat="false" ht="11.2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</row>
    <row r="109" customFormat="false" ht="11.2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</row>
    <row r="110" customFormat="false" ht="11.2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</row>
    <row r="111" customFormat="false" ht="11.2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</row>
    <row r="112" customFormat="false" ht="11.2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</row>
    <row r="113" customFormat="false" ht="11.2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</row>
    <row r="114" customFormat="false" ht="11.2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</row>
    <row r="115" customFormat="false" ht="11.2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</row>
    <row r="116" customFormat="false" ht="11.2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</row>
    <row r="117" customFormat="false" ht="11.2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</row>
    <row r="118" customFormat="false" ht="11.2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</row>
    <row r="119" customFormat="false" ht="11.2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</row>
    <row r="120" customFormat="false" ht="11.2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</row>
    <row r="121" customFormat="false" ht="11.2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</row>
    <row r="122" customFormat="false" ht="11.2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</row>
    <row r="123" customFormat="false" ht="11.2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</row>
    <row r="124" customFormat="false" ht="11.2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</row>
    <row r="125" customFormat="false" ht="11.2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</row>
    <row r="126" customFormat="false" ht="11.2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</row>
    <row r="127" customFormat="false" ht="11.2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</row>
    <row r="128" customFormat="false" ht="11.2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</row>
    <row r="129" customFormat="false" ht="11.2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</row>
    <row r="130" customFormat="false" ht="11.2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</row>
    <row r="131" customFormat="false" ht="11.2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</row>
    <row r="132" customFormat="false" ht="11.2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</row>
    <row r="133" customFormat="false" ht="11.2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</row>
    <row r="134" customFormat="false" ht="11.2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</row>
    <row r="135" customFormat="false" ht="11.2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</row>
    <row r="136" customFormat="false" ht="11.2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</row>
    <row r="137" customFormat="false" ht="11.2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</row>
    <row r="138" customFormat="false" ht="11.2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</row>
    <row r="139" customFormat="false" ht="11.2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</row>
    <row r="140" customFormat="false" ht="11.2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</row>
    <row r="141" customFormat="false" ht="11.2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</row>
    <row r="142" customFormat="false" ht="11.2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</row>
    <row r="143" customFormat="false" ht="11.2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</row>
    <row r="144" customFormat="false" ht="11.2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</row>
    <row r="145" customFormat="false" ht="11.2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</row>
    <row r="146" customFormat="false" ht="11.2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</row>
    <row r="147" customFormat="false" ht="11.2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</row>
    <row r="148" customFormat="false" ht="11.2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</row>
    <row r="149" customFormat="false" ht="11.2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</row>
    <row r="150" customFormat="false" ht="11.25" hidden="false" customHeight="false" outlineLevel="0" collapsed="false"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</row>
    <row r="151" customFormat="false" ht="11.2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</row>
    <row r="152" customFormat="false" ht="11.25" hidden="false" customHeight="false" outlineLevel="0" collapsed="false"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</row>
    <row r="153" customFormat="false" ht="11.25" hidden="false" customHeight="false" outlineLevel="0" collapsed="false"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</row>
    <row r="154" customFormat="false" ht="11.2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</row>
    <row r="155" customFormat="false" ht="11.25" hidden="false" customHeight="false" outlineLevel="0" collapsed="false"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</row>
    <row r="156" customFormat="false" ht="11.25" hidden="false" customHeight="false" outlineLevel="0" collapsed="false"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</row>
    <row r="157" customFormat="false" ht="11.25" hidden="false" customHeight="false" outlineLevel="0" collapsed="false"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</row>
    <row r="158" customFormat="false" ht="11.25" hidden="false" customHeight="false" outlineLevel="0" collapsed="false"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</row>
    <row r="159" customFormat="false" ht="11.25" hidden="false" customHeight="false" outlineLevel="0" collapsed="false"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</row>
    <row r="160" customFormat="false" ht="11.25" hidden="false" customHeight="false" outlineLevel="0" collapsed="false"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</row>
    <row r="161" customFormat="false" ht="11.25" hidden="false" customHeight="false" outlineLevel="0" collapsed="false"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</row>
    <row r="162" customFormat="false" ht="11.25" hidden="false" customHeight="false" outlineLevel="0" collapsed="false"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</row>
    <row r="163" customFormat="false" ht="11.25" hidden="false" customHeight="false" outlineLevel="0" collapsed="false"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</row>
    <row r="164" customFormat="false" ht="11.25" hidden="false" customHeight="false" outlineLevel="0" collapsed="false"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</row>
    <row r="165" customFormat="false" ht="11.25" hidden="false" customHeight="false" outlineLevel="0" collapsed="false"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</row>
    <row r="166" customFormat="false" ht="11.25" hidden="false" customHeight="false" outlineLevel="0" collapsed="false"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</row>
    <row r="167" customFormat="false" ht="11.25" hidden="false" customHeight="false" outlineLevel="0" collapsed="false"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</row>
    <row r="168" customFormat="false" ht="11.25" hidden="false" customHeight="false" outlineLevel="0" collapsed="false"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</row>
    <row r="169" customFormat="false" ht="11.25" hidden="false" customHeight="false" outlineLevel="0" collapsed="false"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</row>
    <row r="170" customFormat="false" ht="11.25" hidden="false" customHeight="fals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</row>
    <row r="171" customFormat="false" ht="11.25" hidden="false" customHeight="fals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</row>
    <row r="172" customFormat="false" ht="11.25" hidden="false" customHeight="fals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</row>
    <row r="173" customFormat="false" ht="11.25" hidden="false" customHeight="false" outlineLevel="0" collapsed="false"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</row>
    <row r="174" customFormat="false" ht="11.25" hidden="false" customHeight="false" outlineLevel="0" collapsed="false"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</row>
    <row r="175" customFormat="false" ht="11.25" hidden="false" customHeight="false" outlineLevel="0" collapsed="false"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</row>
    <row r="176" customFormat="false" ht="11.25" hidden="false" customHeight="false" outlineLevel="0" collapsed="false"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</row>
    <row r="177" customFormat="false" ht="11.25" hidden="false" customHeight="false" outlineLevel="0" collapsed="false"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</row>
    <row r="178" customFormat="false" ht="11.25" hidden="false" customHeight="false" outlineLevel="0" collapsed="false"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</row>
    <row r="179" customFormat="false" ht="11.25" hidden="false" customHeight="false" outlineLevel="0" collapsed="false"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</row>
    <row r="180" customFormat="false" ht="11.25" hidden="false" customHeight="false" outlineLevel="0" collapsed="false"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</row>
    <row r="181" customFormat="false" ht="11.25" hidden="false" customHeight="false" outlineLevel="0" collapsed="false"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</row>
    <row r="182" customFormat="false" ht="11.25" hidden="false" customHeight="false" outlineLevel="0" collapsed="false"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</row>
    <row r="183" customFormat="false" ht="11.25" hidden="false" customHeight="false" outlineLevel="0" collapsed="false"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</row>
    <row r="184" customFormat="false" ht="11.25" hidden="false" customHeight="false" outlineLevel="0" collapsed="false"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</row>
    <row r="185" customFormat="false" ht="11.25" hidden="false" customHeight="false" outlineLevel="0" collapsed="false"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</row>
    <row r="186" customFormat="false" ht="11.25" hidden="false" customHeight="false" outlineLevel="0" collapsed="false"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</row>
    <row r="187" customFormat="false" ht="11.25" hidden="false" customHeight="false" outlineLevel="0" collapsed="false"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</row>
    <row r="188" customFormat="false" ht="11.25" hidden="false" customHeight="false" outlineLevel="0" collapsed="false"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</row>
    <row r="189" customFormat="false" ht="11.25" hidden="false" customHeight="false" outlineLevel="0" collapsed="false"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</row>
    <row r="190" customFormat="false" ht="11.25" hidden="false" customHeight="false" outlineLevel="0" collapsed="false"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</row>
    <row r="191" customFormat="false" ht="11.25" hidden="false" customHeight="false" outlineLevel="0" collapsed="false"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</row>
    <row r="192" customFormat="false" ht="11.25" hidden="false" customHeight="false" outlineLevel="0" collapsed="false"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</row>
    <row r="193" customFormat="false" ht="11.25" hidden="false" customHeight="false" outlineLevel="0" collapsed="false"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</row>
    <row r="194" customFormat="false" ht="11.25" hidden="false" customHeight="false" outlineLevel="0" collapsed="false"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</row>
    <row r="195" customFormat="false" ht="11.25" hidden="false" customHeight="false" outlineLevel="0" collapsed="false"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</row>
    <row r="196" customFormat="false" ht="11.25" hidden="false" customHeight="false" outlineLevel="0" collapsed="false"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</row>
    <row r="197" customFormat="false" ht="11.25" hidden="false" customHeight="false" outlineLevel="0" collapsed="false"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</row>
    <row r="198" customFormat="false" ht="11.25" hidden="false" customHeight="false" outlineLevel="0" collapsed="false"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</row>
    <row r="199" customFormat="false" ht="11.25" hidden="false" customHeight="false" outlineLevel="0" collapsed="false"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</row>
    <row r="200" customFormat="false" ht="11.25" hidden="false" customHeight="false" outlineLevel="0" collapsed="false"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</row>
    <row r="201" customFormat="false" ht="11.25" hidden="false" customHeight="false" outlineLevel="0" collapsed="false"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</row>
    <row r="202" customFormat="false" ht="11.25" hidden="false" customHeight="false" outlineLevel="0" collapsed="false"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</row>
    <row r="203" customFormat="false" ht="11.25" hidden="false" customHeight="false" outlineLevel="0" collapsed="false"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</row>
    <row r="204" customFormat="false" ht="11.25" hidden="false" customHeight="false" outlineLevel="0" collapsed="false"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</row>
    <row r="205" customFormat="false" ht="11.25" hidden="false" customHeight="false" outlineLevel="0" collapsed="false"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</row>
    <row r="206" customFormat="false" ht="11.25" hidden="false" customHeight="false" outlineLevel="0" collapsed="false"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</row>
    <row r="207" customFormat="false" ht="11.25" hidden="false" customHeight="false" outlineLevel="0" collapsed="false"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</row>
    <row r="208" customFormat="false" ht="11.25" hidden="false" customHeight="false" outlineLevel="0" collapsed="false"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</row>
    <row r="209" customFormat="false" ht="11.25" hidden="false" customHeight="false" outlineLevel="0" collapsed="false"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</row>
    <row r="210" customFormat="false" ht="11.25" hidden="false" customHeight="false" outlineLevel="0" collapsed="false"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</row>
    <row r="211" customFormat="false" ht="11.25" hidden="false" customHeight="false" outlineLevel="0" collapsed="false"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</row>
    <row r="212" customFormat="false" ht="11.25" hidden="false" customHeight="false" outlineLevel="0" collapsed="false"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</row>
    <row r="213" customFormat="false" ht="11.25" hidden="false" customHeight="false" outlineLevel="0" collapsed="false"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</row>
    <row r="214" customFormat="false" ht="11.25" hidden="false" customHeight="false" outlineLevel="0" collapsed="false"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</row>
    <row r="215" customFormat="false" ht="11.25" hidden="false" customHeight="false" outlineLevel="0" collapsed="false"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</row>
    <row r="216" customFormat="false" ht="11.25" hidden="false" customHeight="false" outlineLevel="0" collapsed="false"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</row>
    <row r="217" customFormat="false" ht="11.25" hidden="false" customHeight="false" outlineLevel="0" collapsed="false"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</row>
    <row r="218" customFormat="false" ht="11.25" hidden="false" customHeight="false" outlineLevel="0" collapsed="false"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</row>
    <row r="219" customFormat="false" ht="11.25" hidden="false" customHeight="false" outlineLevel="0" collapsed="false"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</row>
    <row r="220" customFormat="false" ht="11.25" hidden="false" customHeight="false" outlineLevel="0" collapsed="false"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</row>
    <row r="221" customFormat="false" ht="11.25" hidden="false" customHeight="false" outlineLevel="0" collapsed="false"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</row>
    <row r="222" customFormat="false" ht="11.25" hidden="false" customHeight="false" outlineLevel="0" collapsed="false"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</row>
    <row r="223" customFormat="false" ht="11.25" hidden="false" customHeight="false" outlineLevel="0" collapsed="false"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</row>
    <row r="224" customFormat="false" ht="11.25" hidden="false" customHeight="false" outlineLevel="0" collapsed="false"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</row>
    <row r="225" customFormat="false" ht="11.25" hidden="false" customHeight="false" outlineLevel="0" collapsed="false"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</row>
    <row r="226" customFormat="false" ht="11.25" hidden="false" customHeight="false" outlineLevel="0" collapsed="false"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</row>
    <row r="227" customFormat="false" ht="11.25" hidden="false" customHeight="false" outlineLevel="0" collapsed="false"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</row>
    <row r="228" customFormat="false" ht="11.25" hidden="false" customHeight="false" outlineLevel="0" collapsed="false"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</row>
    <row r="229" customFormat="false" ht="11.25" hidden="false" customHeight="false" outlineLevel="0" collapsed="false"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</row>
    <row r="230" customFormat="false" ht="11.25" hidden="false" customHeight="false" outlineLevel="0" collapsed="false"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</row>
    <row r="231" customFormat="false" ht="11.25" hidden="false" customHeight="false" outlineLevel="0" collapsed="false"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</row>
    <row r="232" customFormat="false" ht="11.25" hidden="false" customHeight="false" outlineLevel="0" collapsed="false"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</row>
    <row r="233" customFormat="false" ht="11.25" hidden="false" customHeight="false" outlineLevel="0" collapsed="false"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</row>
    <row r="234" customFormat="false" ht="11.25" hidden="false" customHeight="false" outlineLevel="0" collapsed="false"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</row>
    <row r="235" customFormat="false" ht="11.25" hidden="false" customHeight="false" outlineLevel="0" collapsed="false"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</row>
    <row r="236" customFormat="false" ht="11.25" hidden="false" customHeight="false" outlineLevel="0" collapsed="false"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</row>
    <row r="237" customFormat="false" ht="11.25" hidden="false" customHeight="false" outlineLevel="0" collapsed="false"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</row>
    <row r="238" customFormat="false" ht="11.25" hidden="false" customHeight="false" outlineLevel="0" collapsed="false"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</row>
    <row r="239" customFormat="false" ht="11.25" hidden="false" customHeight="false" outlineLevel="0" collapsed="false"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</row>
    <row r="240" customFormat="false" ht="11.25" hidden="false" customHeight="false" outlineLevel="0" collapsed="false"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</row>
    <row r="241" customFormat="false" ht="11.25" hidden="false" customHeight="false" outlineLevel="0" collapsed="false"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</row>
    <row r="242" customFormat="false" ht="11.25" hidden="false" customHeight="false" outlineLevel="0" collapsed="false"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</row>
    <row r="243" customFormat="false" ht="11.25" hidden="false" customHeight="false" outlineLevel="0" collapsed="false"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</row>
    <row r="244" customFormat="false" ht="11.25" hidden="false" customHeight="false" outlineLevel="0" collapsed="false"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</row>
    <row r="245" customFormat="false" ht="11.25" hidden="false" customHeight="false" outlineLevel="0" collapsed="false"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</row>
    <row r="246" customFormat="false" ht="11.25" hidden="false" customHeight="fals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</row>
    <row r="247" customFormat="false" ht="11.25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</row>
    <row r="248" customFormat="false" ht="11.25" hidden="false" customHeight="fals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</row>
    <row r="249" customFormat="false" ht="11.25" hidden="false" customHeight="false" outlineLevel="0" collapsed="false"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</row>
    <row r="250" customFormat="false" ht="11.25" hidden="false" customHeight="false" outlineLevel="0" collapsed="false"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</row>
    <row r="251" customFormat="false" ht="11.25" hidden="false" customHeight="false" outlineLevel="0" collapsed="false"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</row>
    <row r="252" customFormat="false" ht="11.25" hidden="false" customHeight="false" outlineLevel="0" collapsed="false"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</row>
    <row r="253" customFormat="false" ht="11.25" hidden="false" customHeight="false" outlineLevel="0" collapsed="false"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</row>
    <row r="254" customFormat="false" ht="11.25" hidden="false" customHeight="false" outlineLevel="0" collapsed="false"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</row>
    <row r="255" customFormat="false" ht="11.25" hidden="false" customHeight="false" outlineLevel="0" collapsed="false"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</row>
    <row r="256" customFormat="false" ht="11.25" hidden="false" customHeight="false" outlineLevel="0" collapsed="false"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</row>
    <row r="257" customFormat="false" ht="11.25" hidden="false" customHeight="false" outlineLevel="0" collapsed="false"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</row>
    <row r="258" customFormat="false" ht="11.25" hidden="false" customHeight="false" outlineLevel="0" collapsed="false"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</row>
    <row r="259" customFormat="false" ht="11.25" hidden="false" customHeight="false" outlineLevel="0" collapsed="false"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</row>
    <row r="260" customFormat="false" ht="11.25" hidden="false" customHeight="false" outlineLevel="0" collapsed="false"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</row>
    <row r="261" customFormat="false" ht="11.25" hidden="false" customHeight="false" outlineLevel="0" collapsed="false"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</row>
    <row r="262" customFormat="false" ht="11.25" hidden="false" customHeight="false" outlineLevel="0" collapsed="false"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</row>
    <row r="263" customFormat="false" ht="11.25" hidden="false" customHeight="false" outlineLevel="0" collapsed="false"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</row>
    <row r="264" customFormat="false" ht="11.25" hidden="false" customHeight="false" outlineLevel="0" collapsed="false"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</row>
    <row r="265" customFormat="false" ht="11.25" hidden="false" customHeight="false" outlineLevel="0" collapsed="false"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</row>
    <row r="266" customFormat="false" ht="11.25" hidden="false" customHeight="false" outlineLevel="0" collapsed="false"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</row>
    <row r="267" customFormat="false" ht="11.25" hidden="false" customHeight="false" outlineLevel="0" collapsed="false"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</row>
    <row r="268" customFormat="false" ht="11.25" hidden="false" customHeight="false" outlineLevel="0" collapsed="false"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</row>
    <row r="269" customFormat="false" ht="11.25" hidden="false" customHeight="false" outlineLevel="0" collapsed="false"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</row>
    <row r="270" customFormat="false" ht="11.25" hidden="false" customHeight="false" outlineLevel="0" collapsed="false"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</row>
    <row r="271" customFormat="false" ht="11.25" hidden="false" customHeight="false" outlineLevel="0" collapsed="false"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</row>
    <row r="272" customFormat="false" ht="11.25" hidden="false" customHeight="false" outlineLevel="0" collapsed="false"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</row>
    <row r="273" customFormat="false" ht="11.25" hidden="false" customHeight="false" outlineLevel="0" collapsed="false"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</row>
    <row r="274" customFormat="false" ht="11.25" hidden="false" customHeight="false" outlineLevel="0" collapsed="false"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</row>
    <row r="275" customFormat="false" ht="11.25" hidden="false" customHeight="false" outlineLevel="0" collapsed="false"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</row>
    <row r="276" customFormat="false" ht="11.25" hidden="false" customHeight="false" outlineLevel="0" collapsed="false"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</row>
    <row r="277" customFormat="false" ht="11.25" hidden="false" customHeight="false" outlineLevel="0" collapsed="false"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</row>
    <row r="278" customFormat="false" ht="11.25" hidden="false" customHeight="false" outlineLevel="0" collapsed="false"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</row>
    <row r="279" customFormat="false" ht="11.25" hidden="false" customHeight="false" outlineLevel="0" collapsed="false"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</row>
    <row r="280" customFormat="false" ht="11.25" hidden="false" customHeight="false" outlineLevel="0" collapsed="false"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</row>
    <row r="281" customFormat="false" ht="11.25" hidden="false" customHeight="false" outlineLevel="0" collapsed="false"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</row>
    <row r="282" customFormat="false" ht="11.25" hidden="false" customHeight="false" outlineLevel="0" collapsed="false"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</row>
    <row r="283" customFormat="false" ht="11.25" hidden="false" customHeight="false" outlineLevel="0" collapsed="false"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</row>
    <row r="284" customFormat="false" ht="11.25" hidden="false" customHeight="false" outlineLevel="0" collapsed="false"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</row>
    <row r="285" customFormat="false" ht="11.25" hidden="false" customHeight="false" outlineLevel="0" collapsed="false"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</row>
    <row r="286" customFormat="false" ht="11.25" hidden="false" customHeight="false" outlineLevel="0" collapsed="false"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</row>
    <row r="287" customFormat="false" ht="11.25" hidden="false" customHeight="false" outlineLevel="0" collapsed="false"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</row>
    <row r="288" customFormat="false" ht="11.25" hidden="false" customHeight="false" outlineLevel="0" collapsed="false"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</row>
    <row r="289" customFormat="false" ht="11.25" hidden="false" customHeight="false" outlineLevel="0" collapsed="false"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</row>
    <row r="290" customFormat="false" ht="11.25" hidden="false" customHeight="false" outlineLevel="0" collapsed="false"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</row>
    <row r="291" customFormat="false" ht="11.25" hidden="false" customHeight="false" outlineLevel="0" collapsed="false"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</row>
    <row r="292" customFormat="false" ht="11.25" hidden="false" customHeight="false" outlineLevel="0" collapsed="false"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</row>
    <row r="293" customFormat="false" ht="11.25" hidden="false" customHeight="false" outlineLevel="0" collapsed="false"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</row>
    <row r="294" customFormat="false" ht="11.25" hidden="false" customHeight="false" outlineLevel="0" collapsed="false"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</row>
    <row r="295" customFormat="false" ht="11.25" hidden="false" customHeight="false" outlineLevel="0" collapsed="false"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</row>
    <row r="296" customFormat="false" ht="11.25" hidden="false" customHeight="false" outlineLevel="0" collapsed="false"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</row>
    <row r="297" customFormat="false" ht="11.25" hidden="false" customHeight="false" outlineLevel="0" collapsed="false"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</row>
    <row r="298" customFormat="false" ht="11.25" hidden="false" customHeight="false" outlineLevel="0" collapsed="false"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</row>
    <row r="299" customFormat="false" ht="11.25" hidden="false" customHeight="false" outlineLevel="0" collapsed="false"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</row>
    <row r="300" customFormat="false" ht="11.25" hidden="false" customHeight="false" outlineLevel="0" collapsed="false"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</row>
    <row r="301" customFormat="false" ht="11.25" hidden="false" customHeight="false" outlineLevel="0" collapsed="false"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</row>
    <row r="302" customFormat="false" ht="11.25" hidden="false" customHeight="false" outlineLevel="0" collapsed="false"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</row>
    <row r="303" customFormat="false" ht="11.25" hidden="false" customHeight="false" outlineLevel="0" collapsed="false"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</row>
    <row r="304" customFormat="false" ht="11.25" hidden="false" customHeight="false" outlineLevel="0" collapsed="false"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</row>
    <row r="305" customFormat="false" ht="11.25" hidden="false" customHeight="false" outlineLevel="0" collapsed="false"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</row>
    <row r="306" customFormat="false" ht="11.25" hidden="false" customHeight="false" outlineLevel="0" collapsed="false"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</row>
    <row r="307" customFormat="false" ht="11.25" hidden="false" customHeight="false" outlineLevel="0" collapsed="false"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</row>
    <row r="308" customFormat="false" ht="11.25" hidden="false" customHeight="false" outlineLevel="0" collapsed="false"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</row>
    <row r="309" customFormat="false" ht="11.25" hidden="false" customHeight="false" outlineLevel="0" collapsed="false"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</row>
    <row r="310" customFormat="false" ht="11.25" hidden="false" customHeight="false" outlineLevel="0" collapsed="false"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</row>
    <row r="311" customFormat="false" ht="11.25" hidden="false" customHeight="false" outlineLevel="0" collapsed="false"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</row>
    <row r="312" customFormat="false" ht="11.25" hidden="false" customHeight="false" outlineLevel="0" collapsed="false"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</row>
    <row r="313" customFormat="false" ht="11.25" hidden="false" customHeight="false" outlineLevel="0" collapsed="false"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</row>
    <row r="314" customFormat="false" ht="11.25" hidden="false" customHeight="false" outlineLevel="0" collapsed="false"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</row>
    <row r="315" customFormat="false" ht="11.25" hidden="false" customHeight="false" outlineLevel="0" collapsed="false"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</row>
    <row r="316" customFormat="false" ht="11.25" hidden="false" customHeight="false" outlineLevel="0" collapsed="false"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</row>
    <row r="317" customFormat="false" ht="11.25" hidden="false" customHeight="false" outlineLevel="0" collapsed="false"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</row>
    <row r="318" customFormat="false" ht="11.25" hidden="false" customHeight="false" outlineLevel="0" collapsed="false"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</row>
    <row r="319" customFormat="false" ht="11.25" hidden="false" customHeight="false" outlineLevel="0" collapsed="false"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</row>
    <row r="320" customFormat="false" ht="11.25" hidden="false" customHeight="false" outlineLevel="0" collapsed="false"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</row>
    <row r="321" customFormat="false" ht="11.25" hidden="false" customHeight="false" outlineLevel="0" collapsed="false"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</row>
    <row r="322" customFormat="false" ht="11.25" hidden="false" customHeight="false" outlineLevel="0" collapsed="false"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</row>
    <row r="323" customFormat="false" ht="11.25" hidden="false" customHeight="false" outlineLevel="0" collapsed="false"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</row>
    <row r="324" customFormat="false" ht="11.25" hidden="false" customHeight="false" outlineLevel="0" collapsed="false"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</row>
    <row r="325" customFormat="false" ht="11.25" hidden="false" customHeight="false" outlineLevel="0" collapsed="false"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</row>
    <row r="326" customFormat="false" ht="11.25" hidden="false" customHeight="false" outlineLevel="0" collapsed="false"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</row>
    <row r="327" customFormat="false" ht="11.25" hidden="false" customHeight="false" outlineLevel="0" collapsed="false"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</row>
    <row r="328" customFormat="false" ht="11.25" hidden="false" customHeight="false" outlineLevel="0" collapsed="false"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</row>
    <row r="329" customFormat="false" ht="11.25" hidden="false" customHeight="false" outlineLevel="0" collapsed="false"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</row>
    <row r="330" customFormat="false" ht="11.25" hidden="false" customHeight="false" outlineLevel="0" collapsed="false"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</row>
    <row r="331" customFormat="false" ht="11.25" hidden="false" customHeight="false" outlineLevel="0" collapsed="false"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</row>
    <row r="332" customFormat="false" ht="11.25" hidden="false" customHeight="false" outlineLevel="0" collapsed="false"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</row>
    <row r="333" customFormat="false" ht="11.25" hidden="false" customHeight="false" outlineLevel="0" collapsed="false"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</row>
    <row r="334" customFormat="false" ht="11.25" hidden="false" customHeight="false" outlineLevel="0" collapsed="false"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</row>
    <row r="335" customFormat="false" ht="11.25" hidden="false" customHeight="false" outlineLevel="0" collapsed="false"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</row>
    <row r="336" customFormat="false" ht="11.25" hidden="false" customHeight="false" outlineLevel="0" collapsed="false"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</row>
    <row r="337" customFormat="false" ht="11.25" hidden="false" customHeight="false" outlineLevel="0" collapsed="false"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</row>
    <row r="338" customFormat="false" ht="11.25" hidden="false" customHeight="false" outlineLevel="0" collapsed="false"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</row>
    <row r="339" customFormat="false" ht="11.25" hidden="false" customHeight="false" outlineLevel="0" collapsed="false"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</row>
    <row r="340" customFormat="false" ht="11.25" hidden="false" customHeight="false" outlineLevel="0" collapsed="false"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</row>
    <row r="341" customFormat="false" ht="11.25" hidden="false" customHeight="false" outlineLevel="0" collapsed="false"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</row>
    <row r="342" customFormat="false" ht="11.25" hidden="false" customHeight="false" outlineLevel="0" collapsed="false"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</row>
    <row r="343" customFormat="false" ht="11.25" hidden="false" customHeight="false" outlineLevel="0" collapsed="false"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</row>
    <row r="344" customFormat="false" ht="11.25" hidden="false" customHeight="false" outlineLevel="0" collapsed="false"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</row>
    <row r="345" customFormat="false" ht="11.25" hidden="false" customHeight="false" outlineLevel="0" collapsed="false"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</row>
    <row r="346" customFormat="false" ht="11.25" hidden="false" customHeight="false" outlineLevel="0" collapsed="false"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</row>
    <row r="347" customFormat="false" ht="11.25" hidden="false" customHeight="false" outlineLevel="0" collapsed="false"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</row>
    <row r="348" customFormat="false" ht="11.25" hidden="false" customHeight="false" outlineLevel="0" collapsed="false"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</row>
    <row r="349" customFormat="false" ht="11.25" hidden="false" customHeight="false" outlineLevel="0" collapsed="false"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</row>
    <row r="350" customFormat="false" ht="11.25" hidden="false" customHeight="false" outlineLevel="0" collapsed="false"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</row>
    <row r="351" customFormat="false" ht="11.25" hidden="false" customHeight="false" outlineLevel="0" collapsed="false"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</row>
    <row r="352" customFormat="false" ht="11.25" hidden="false" customHeight="false" outlineLevel="0" collapsed="false"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</row>
    <row r="353" customFormat="false" ht="11.25" hidden="false" customHeight="false" outlineLevel="0" collapsed="false"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</row>
    <row r="354" customFormat="false" ht="11.25" hidden="false" customHeight="false" outlineLevel="0" collapsed="false"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</row>
    <row r="355" customFormat="false" ht="11.25" hidden="false" customHeight="false" outlineLevel="0" collapsed="false"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</row>
    <row r="356" customFormat="false" ht="11.25" hidden="false" customHeight="false" outlineLevel="0" collapsed="false"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</row>
    <row r="357" customFormat="false" ht="11.25" hidden="false" customHeight="false" outlineLevel="0" collapsed="false"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</row>
    <row r="358" customFormat="false" ht="11.25" hidden="false" customHeight="false" outlineLevel="0" collapsed="false"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</row>
    <row r="359" customFormat="false" ht="11.25" hidden="false" customHeight="false" outlineLevel="0" collapsed="false"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</row>
    <row r="360" customFormat="false" ht="11.25" hidden="false" customHeight="false" outlineLevel="0" collapsed="false"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</row>
    <row r="361" customFormat="false" ht="11.25" hidden="false" customHeight="false" outlineLevel="0" collapsed="false"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</row>
    <row r="362" customFormat="false" ht="11.25" hidden="false" customHeight="false" outlineLevel="0" collapsed="false"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</row>
    <row r="363" customFormat="false" ht="11.25" hidden="false" customHeight="false" outlineLevel="0" collapsed="false"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</row>
    <row r="364" customFormat="false" ht="11.25" hidden="false" customHeight="false" outlineLevel="0" collapsed="false"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</row>
    <row r="365" customFormat="false" ht="11.25" hidden="false" customHeight="false" outlineLevel="0" collapsed="false"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</row>
    <row r="366" customFormat="false" ht="11.25" hidden="false" customHeight="false" outlineLevel="0" collapsed="false"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</row>
    <row r="367" customFormat="false" ht="11.25" hidden="false" customHeight="false" outlineLevel="0" collapsed="false"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</row>
    <row r="368" customFormat="false" ht="11.25" hidden="false" customHeight="false" outlineLevel="0" collapsed="false"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</row>
    <row r="369" customFormat="false" ht="11.25" hidden="false" customHeight="false" outlineLevel="0" collapsed="false"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</row>
    <row r="370" customFormat="false" ht="11.25" hidden="false" customHeight="false" outlineLevel="0" collapsed="false"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</row>
    <row r="371" customFormat="false" ht="11.25" hidden="false" customHeight="false" outlineLevel="0" collapsed="false"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</row>
    <row r="372" customFormat="false" ht="11.25" hidden="false" customHeight="false" outlineLevel="0" collapsed="false"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</row>
    <row r="373" customFormat="false" ht="11.25" hidden="false" customHeight="false" outlineLevel="0" collapsed="false"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</row>
    <row r="374" customFormat="false" ht="11.25" hidden="false" customHeight="false" outlineLevel="0" collapsed="false"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</row>
    <row r="375" customFormat="false" ht="11.25" hidden="false" customHeight="false" outlineLevel="0" collapsed="false"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</row>
    <row r="376" customFormat="false" ht="11.25" hidden="false" customHeight="false" outlineLevel="0" collapsed="false"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</row>
    <row r="377" customFormat="false" ht="11.25" hidden="false" customHeight="false" outlineLevel="0" collapsed="false"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</row>
    <row r="378" customFormat="false" ht="11.25" hidden="false" customHeight="false" outlineLevel="0" collapsed="false"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</row>
    <row r="379" customFormat="false" ht="11.25" hidden="false" customHeight="false" outlineLevel="0" collapsed="false"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</row>
    <row r="380" customFormat="false" ht="11.25" hidden="false" customHeight="false" outlineLevel="0" collapsed="false"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</row>
    <row r="381" customFormat="false" ht="11.25" hidden="false" customHeight="false" outlineLevel="0" collapsed="false"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</row>
    <row r="382" customFormat="false" ht="11.25" hidden="false" customHeight="false" outlineLevel="0" collapsed="false"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</row>
    <row r="383" customFormat="false" ht="11.25" hidden="false" customHeight="false" outlineLevel="0" collapsed="false"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</row>
    <row r="384" customFormat="false" ht="11.25" hidden="false" customHeight="false" outlineLevel="0" collapsed="false"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</row>
    <row r="385" customFormat="false" ht="11.25" hidden="false" customHeight="false" outlineLevel="0" collapsed="false"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</row>
    <row r="386" customFormat="false" ht="11.25" hidden="false" customHeight="false" outlineLevel="0" collapsed="false"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</row>
    <row r="387" customFormat="false" ht="11.25" hidden="false" customHeight="false" outlineLevel="0" collapsed="false"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</row>
    <row r="388" customFormat="false" ht="11.25" hidden="false" customHeight="false" outlineLevel="0" collapsed="false"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</row>
    <row r="389" customFormat="false" ht="11.25" hidden="false" customHeight="false" outlineLevel="0" collapsed="false"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</row>
    <row r="390" customFormat="false" ht="11.25" hidden="false" customHeight="false" outlineLevel="0" collapsed="false"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</row>
    <row r="391" customFormat="false" ht="11.25" hidden="false" customHeight="false" outlineLevel="0" collapsed="false"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</row>
    <row r="392" customFormat="false" ht="11.25" hidden="false" customHeight="false" outlineLevel="0" collapsed="false"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</row>
    <row r="393" customFormat="false" ht="11.25" hidden="false" customHeight="false" outlineLevel="0" collapsed="false"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</row>
    <row r="394" customFormat="false" ht="11.25" hidden="false" customHeight="false" outlineLevel="0" collapsed="false"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</row>
    <row r="395" customFormat="false" ht="11.25" hidden="false" customHeight="false" outlineLevel="0" collapsed="false"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</row>
    <row r="396" customFormat="false" ht="11.25" hidden="false" customHeight="false" outlineLevel="0" collapsed="false"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</row>
    <row r="397" customFormat="false" ht="11.25" hidden="false" customHeight="false" outlineLevel="0" collapsed="false"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</row>
    <row r="398" customFormat="false" ht="11.25" hidden="false" customHeight="false" outlineLevel="0" collapsed="false"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</row>
    <row r="399" customFormat="false" ht="11.25" hidden="false" customHeight="false" outlineLevel="0" collapsed="false"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</row>
    <row r="400" customFormat="false" ht="11.25" hidden="false" customHeight="false" outlineLevel="0" collapsed="false"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</row>
    <row r="401" customFormat="false" ht="11.25" hidden="false" customHeight="false" outlineLevel="0" collapsed="false"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</row>
    <row r="402" customFormat="false" ht="11.25" hidden="false" customHeight="false" outlineLevel="0" collapsed="false"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</row>
    <row r="403" customFormat="false" ht="11.25" hidden="false" customHeight="false" outlineLevel="0" collapsed="false"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</row>
    <row r="404" customFormat="false" ht="11.25" hidden="false" customHeight="false" outlineLevel="0" collapsed="false"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</row>
    <row r="405" customFormat="false" ht="11.25" hidden="false" customHeight="false" outlineLevel="0" collapsed="false"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</row>
    <row r="406" customFormat="false" ht="11.25" hidden="false" customHeight="false" outlineLevel="0" collapsed="false"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</row>
    <row r="407" customFormat="false" ht="11.25" hidden="false" customHeight="false" outlineLevel="0" collapsed="false"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</row>
    <row r="408" customFormat="false" ht="11.25" hidden="false" customHeight="false" outlineLevel="0" collapsed="false"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</row>
    <row r="409" customFormat="false" ht="11.25" hidden="false" customHeight="false" outlineLevel="0" collapsed="false"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</row>
    <row r="410" customFormat="false" ht="11.25" hidden="false" customHeight="false" outlineLevel="0" collapsed="false"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</row>
    <row r="411" customFormat="false" ht="11.25" hidden="false" customHeight="false" outlineLevel="0" collapsed="false"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</row>
    <row r="412" customFormat="false" ht="11.25" hidden="false" customHeight="false" outlineLevel="0" collapsed="false"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</row>
    <row r="413" customFormat="false" ht="11.25" hidden="false" customHeight="false" outlineLevel="0" collapsed="false"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</row>
    <row r="414" customFormat="false" ht="11.25" hidden="false" customHeight="false" outlineLevel="0" collapsed="false"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</row>
    <row r="415" customFormat="false" ht="11.25" hidden="false" customHeight="false" outlineLevel="0" collapsed="false"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</row>
    <row r="416" customFormat="false" ht="11.25" hidden="false" customHeight="false" outlineLevel="0" collapsed="false"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</row>
    <row r="417" customFormat="false" ht="11.25" hidden="false" customHeight="false" outlineLevel="0" collapsed="false"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</row>
    <row r="418" customFormat="false" ht="11.25" hidden="false" customHeight="false" outlineLevel="0" collapsed="false"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</row>
    <row r="419" customFormat="false" ht="11.25" hidden="false" customHeight="false" outlineLevel="0" collapsed="false"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</row>
    <row r="420" customFormat="false" ht="11.25" hidden="false" customHeight="false" outlineLevel="0" collapsed="false"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</row>
    <row r="421" customFormat="false" ht="11.25" hidden="false" customHeight="false" outlineLevel="0" collapsed="false"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</row>
    <row r="422" customFormat="false" ht="11.25" hidden="false" customHeight="false" outlineLevel="0" collapsed="false"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</row>
    <row r="423" customFormat="false" ht="11.25" hidden="false" customHeight="false" outlineLevel="0" collapsed="false"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</row>
    <row r="424" customFormat="false" ht="11.25" hidden="false" customHeight="false" outlineLevel="0" collapsed="false"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</row>
    <row r="425" customFormat="false" ht="11.25" hidden="false" customHeight="false" outlineLevel="0" collapsed="false"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</row>
    <row r="426" customFormat="false" ht="11.25" hidden="false" customHeight="false" outlineLevel="0" collapsed="false"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</row>
    <row r="427" customFormat="false" ht="11.25" hidden="false" customHeight="false" outlineLevel="0" collapsed="false"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</row>
    <row r="428" customFormat="false" ht="11.25" hidden="false" customHeight="false" outlineLevel="0" collapsed="false"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</row>
    <row r="429" customFormat="false" ht="11.25" hidden="false" customHeight="false" outlineLevel="0" collapsed="false"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</row>
    <row r="430" customFormat="false" ht="11.25" hidden="false" customHeight="false" outlineLevel="0" collapsed="false"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</row>
    <row r="431" customFormat="false" ht="11.25" hidden="false" customHeight="false" outlineLevel="0" collapsed="false"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</row>
    <row r="432" customFormat="false" ht="11.25" hidden="false" customHeight="false" outlineLevel="0" collapsed="false"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</row>
    <row r="433" customFormat="false" ht="11.25" hidden="false" customHeight="false" outlineLevel="0" collapsed="false"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</row>
    <row r="434" customFormat="false" ht="11.25" hidden="false" customHeight="false" outlineLevel="0" collapsed="false"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</row>
    <row r="435" customFormat="false" ht="11.25" hidden="false" customHeight="false" outlineLevel="0" collapsed="false"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</row>
    <row r="436" customFormat="false" ht="11.25" hidden="false" customHeight="false" outlineLevel="0" collapsed="false"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</row>
    <row r="437" customFormat="false" ht="11.25" hidden="false" customHeight="false" outlineLevel="0" collapsed="false"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</row>
    <row r="438" customFormat="false" ht="11.25" hidden="false" customHeight="false" outlineLevel="0" collapsed="false"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</row>
    <row r="439" customFormat="false" ht="11.25" hidden="false" customHeight="false" outlineLevel="0" collapsed="false"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</row>
    <row r="440" customFormat="false" ht="11.25" hidden="false" customHeight="false" outlineLevel="0" collapsed="false"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</row>
    <row r="441" customFormat="false" ht="11.25" hidden="false" customHeight="false" outlineLevel="0" collapsed="false"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</row>
    <row r="442" customFormat="false" ht="11.25" hidden="false" customHeight="false" outlineLevel="0" collapsed="false"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</row>
    <row r="443" customFormat="false" ht="11.25" hidden="false" customHeight="false" outlineLevel="0" collapsed="false"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</row>
    <row r="444" customFormat="false" ht="11.25" hidden="false" customHeight="false" outlineLevel="0" collapsed="false"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</row>
    <row r="445" customFormat="false" ht="11.25" hidden="false" customHeight="false" outlineLevel="0" collapsed="false"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</row>
    <row r="446" customFormat="false" ht="11.25" hidden="false" customHeight="false" outlineLevel="0" collapsed="false"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</row>
    <row r="447" customFormat="false" ht="11.25" hidden="false" customHeight="false" outlineLevel="0" collapsed="false"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</row>
    <row r="448" customFormat="false" ht="11.25" hidden="false" customHeight="false" outlineLevel="0" collapsed="false"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</row>
    <row r="449" customFormat="false" ht="11.25" hidden="false" customHeight="false" outlineLevel="0" collapsed="false"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</row>
    <row r="450" customFormat="false" ht="11.25" hidden="false" customHeight="false" outlineLevel="0" collapsed="false"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</row>
    <row r="451" customFormat="false" ht="11.25" hidden="false" customHeight="false" outlineLevel="0" collapsed="false"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</row>
    <row r="452" customFormat="false" ht="11.25" hidden="false" customHeight="false" outlineLevel="0" collapsed="false"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</row>
    <row r="453" customFormat="false" ht="11.25" hidden="false" customHeight="false" outlineLevel="0" collapsed="false"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</row>
    <row r="454" customFormat="false" ht="11.25" hidden="false" customHeight="false" outlineLevel="0" collapsed="false"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</row>
    <row r="455" customFormat="false" ht="11.25" hidden="false" customHeight="false" outlineLevel="0" collapsed="false"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</row>
    <row r="456" customFormat="false" ht="11.25" hidden="false" customHeight="false" outlineLevel="0" collapsed="false"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</row>
    <row r="457" customFormat="false" ht="11.25" hidden="false" customHeight="false" outlineLevel="0" collapsed="false"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</row>
    <row r="458" customFormat="false" ht="11.25" hidden="false" customHeight="false" outlineLevel="0" collapsed="false"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</row>
    <row r="459" customFormat="false" ht="11.25" hidden="false" customHeight="false" outlineLevel="0" collapsed="false"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</row>
    <row r="460" customFormat="false" ht="11.25" hidden="false" customHeight="false" outlineLevel="0" collapsed="false"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</row>
    <row r="461" customFormat="false" ht="11.25" hidden="false" customHeight="false" outlineLevel="0" collapsed="false"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</row>
    <row r="462" customFormat="false" ht="11.25" hidden="false" customHeight="false" outlineLevel="0" collapsed="false"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</row>
    <row r="463" customFormat="false" ht="11.25" hidden="false" customHeight="false" outlineLevel="0" collapsed="false"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</row>
    <row r="464" customFormat="false" ht="11.25" hidden="false" customHeight="false" outlineLevel="0" collapsed="false"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</row>
    <row r="465" customFormat="false" ht="11.25" hidden="false" customHeight="false" outlineLevel="0" collapsed="false"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</row>
    <row r="466" customFormat="false" ht="11.25" hidden="false" customHeight="false" outlineLevel="0" collapsed="false"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</row>
    <row r="467" customFormat="false" ht="11.25" hidden="false" customHeight="false" outlineLevel="0" collapsed="false"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</row>
    <row r="468" customFormat="false" ht="11.25" hidden="false" customHeight="false" outlineLevel="0" collapsed="false"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</row>
    <row r="469" customFormat="false" ht="11.25" hidden="false" customHeight="false" outlineLevel="0" collapsed="false"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</row>
    <row r="470" customFormat="false" ht="11.25" hidden="false" customHeight="false" outlineLevel="0" collapsed="false"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</row>
    <row r="471" customFormat="false" ht="11.25" hidden="false" customHeight="false" outlineLevel="0" collapsed="false"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</row>
    <row r="472" customFormat="false" ht="11.25" hidden="false" customHeight="false" outlineLevel="0" collapsed="false"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</row>
    <row r="473" customFormat="false" ht="11.25" hidden="false" customHeight="false" outlineLevel="0" collapsed="false"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</row>
    <row r="474" customFormat="false" ht="11.25" hidden="false" customHeight="false" outlineLevel="0" collapsed="false"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</row>
    <row r="475" customFormat="false" ht="11.25" hidden="false" customHeight="false" outlineLevel="0" collapsed="false"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</row>
    <row r="476" customFormat="false" ht="11.25" hidden="false" customHeight="false" outlineLevel="0" collapsed="false"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</row>
    <row r="477" customFormat="false" ht="11.25" hidden="false" customHeight="false" outlineLevel="0" collapsed="false"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</row>
    <row r="478" customFormat="false" ht="11.25" hidden="false" customHeight="false" outlineLevel="0" collapsed="false"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</row>
    <row r="479" customFormat="false" ht="11.25" hidden="false" customHeight="false" outlineLevel="0" collapsed="false"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</row>
    <row r="480" customFormat="false" ht="11.25" hidden="false" customHeight="false" outlineLevel="0" collapsed="false"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</row>
    <row r="481" customFormat="false" ht="11.25" hidden="false" customHeight="false" outlineLevel="0" collapsed="false"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</row>
    <row r="482" customFormat="false" ht="11.25" hidden="false" customHeight="false" outlineLevel="0" collapsed="false"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</row>
    <row r="483" customFormat="false" ht="11.25" hidden="false" customHeight="false" outlineLevel="0" collapsed="false"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</row>
    <row r="484" customFormat="false" ht="11.25" hidden="false" customHeight="false" outlineLevel="0" collapsed="false"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</row>
    <row r="485" customFormat="false" ht="11.25" hidden="false" customHeight="false" outlineLevel="0" collapsed="false"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</row>
    <row r="486" customFormat="false" ht="11.25" hidden="false" customHeight="false" outlineLevel="0" collapsed="false"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</row>
    <row r="487" customFormat="false" ht="11.25" hidden="false" customHeight="false" outlineLevel="0" collapsed="false"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</row>
    <row r="488" customFormat="false" ht="11.25" hidden="false" customHeight="false" outlineLevel="0" collapsed="false"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</row>
    <row r="489" customFormat="false" ht="11.25" hidden="false" customHeight="false" outlineLevel="0" collapsed="false"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</row>
    <row r="490" customFormat="false" ht="11.25" hidden="false" customHeight="false" outlineLevel="0" collapsed="false"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</row>
    <row r="491" customFormat="false" ht="11.25" hidden="false" customHeight="false" outlineLevel="0" collapsed="false"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</row>
    <row r="492" customFormat="false" ht="11.25" hidden="false" customHeight="false" outlineLevel="0" collapsed="false"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</row>
    <row r="493" customFormat="false" ht="11.25" hidden="false" customHeight="false" outlineLevel="0" collapsed="false"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</row>
    <row r="494" customFormat="false" ht="11.25" hidden="false" customHeight="false" outlineLevel="0" collapsed="false"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</row>
    <row r="495" customFormat="false" ht="11.25" hidden="false" customHeight="false" outlineLevel="0" collapsed="false"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</row>
    <row r="496" customFormat="false" ht="11.25" hidden="false" customHeight="false" outlineLevel="0" collapsed="false"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</row>
    <row r="497" customFormat="false" ht="11.25" hidden="false" customHeight="false" outlineLevel="0" collapsed="false"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</row>
    <row r="498" customFormat="false" ht="11.25" hidden="false" customHeight="false" outlineLevel="0" collapsed="false"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</row>
    <row r="499" customFormat="false" ht="11.25" hidden="false" customHeight="false" outlineLevel="0" collapsed="false"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</row>
    <row r="500" customFormat="false" ht="11.25" hidden="false" customHeight="false" outlineLevel="0" collapsed="false"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</row>
    <row r="501" customFormat="false" ht="11.25" hidden="false" customHeight="false" outlineLevel="0" collapsed="false"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</row>
    <row r="502" customFormat="false" ht="11.25" hidden="false" customHeight="false" outlineLevel="0" collapsed="false"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</row>
    <row r="503" customFormat="false" ht="11.25" hidden="false" customHeight="false" outlineLevel="0" collapsed="false"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</row>
    <row r="504" customFormat="false" ht="11.25" hidden="false" customHeight="false" outlineLevel="0" collapsed="false"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</row>
    <row r="505" customFormat="false" ht="11.25" hidden="false" customHeight="false" outlineLevel="0" collapsed="false"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</row>
    <row r="506" customFormat="false" ht="11.25" hidden="false" customHeight="false" outlineLevel="0" collapsed="false"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</row>
    <row r="507" customFormat="false" ht="11.25" hidden="false" customHeight="false" outlineLevel="0" collapsed="false"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</row>
    <row r="508" customFormat="false" ht="11.25" hidden="false" customHeight="false" outlineLevel="0" collapsed="false"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</row>
    <row r="509" customFormat="false" ht="11.25" hidden="false" customHeight="false" outlineLevel="0" collapsed="false"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</row>
    <row r="510" customFormat="false" ht="11.25" hidden="false" customHeight="false" outlineLevel="0" collapsed="false"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</row>
    <row r="511" customFormat="false" ht="11.25" hidden="false" customHeight="false" outlineLevel="0" collapsed="false"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</row>
    <row r="512" customFormat="false" ht="11.25" hidden="false" customHeight="false" outlineLevel="0" collapsed="false"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</row>
    <row r="513" customFormat="false" ht="11.25" hidden="false" customHeight="false" outlineLevel="0" collapsed="false"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</row>
    <row r="514" customFormat="false" ht="11.25" hidden="false" customHeight="false" outlineLevel="0" collapsed="false"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</row>
    <row r="515" customFormat="false" ht="11.25" hidden="false" customHeight="false" outlineLevel="0" collapsed="false"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</row>
    <row r="516" customFormat="false" ht="11.25" hidden="false" customHeight="false" outlineLevel="0" collapsed="false"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</row>
    <row r="517" customFormat="false" ht="11.25" hidden="false" customHeight="false" outlineLevel="0" collapsed="false"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</row>
    <row r="518" customFormat="false" ht="11.25" hidden="false" customHeight="false" outlineLevel="0" collapsed="false"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</row>
    <row r="519" customFormat="false" ht="11.25" hidden="false" customHeight="false" outlineLevel="0" collapsed="false"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</row>
    <row r="520" customFormat="false" ht="11.25" hidden="false" customHeight="false" outlineLevel="0" collapsed="false"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</row>
    <row r="521" customFormat="false" ht="11.25" hidden="false" customHeight="false" outlineLevel="0" collapsed="false"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</row>
    <row r="522" customFormat="false" ht="11.25" hidden="false" customHeight="false" outlineLevel="0" collapsed="false"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</row>
    <row r="523" customFormat="false" ht="11.25" hidden="false" customHeight="false" outlineLevel="0" collapsed="false"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</row>
    <row r="524" customFormat="false" ht="11.25" hidden="false" customHeight="false" outlineLevel="0" collapsed="false"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</row>
    <row r="525" customFormat="false" ht="11.25" hidden="false" customHeight="false" outlineLevel="0" collapsed="false"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</row>
    <row r="526" customFormat="false" ht="11.25" hidden="false" customHeight="false" outlineLevel="0" collapsed="false"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</row>
    <row r="527" customFormat="false" ht="11.25" hidden="false" customHeight="false" outlineLevel="0" collapsed="false"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</row>
    <row r="528" customFormat="false" ht="11.25" hidden="false" customHeight="false" outlineLevel="0" collapsed="false"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</row>
    <row r="529" customFormat="false" ht="11.25" hidden="false" customHeight="false" outlineLevel="0" collapsed="false"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</row>
    <row r="530" customFormat="false" ht="11.25" hidden="false" customHeight="false" outlineLevel="0" collapsed="false"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</row>
    <row r="531" customFormat="false" ht="11.25" hidden="false" customHeight="false" outlineLevel="0" collapsed="false"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</row>
    <row r="532" customFormat="false" ht="11.25" hidden="false" customHeight="false" outlineLevel="0" collapsed="false"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</row>
    <row r="533" customFormat="false" ht="11.25" hidden="false" customHeight="false" outlineLevel="0" collapsed="false"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</row>
    <row r="534" customFormat="false" ht="11.25" hidden="false" customHeight="false" outlineLevel="0" collapsed="false"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</row>
    <row r="535" customFormat="false" ht="11.25" hidden="false" customHeight="false" outlineLevel="0" collapsed="false"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</row>
    <row r="536" customFormat="false" ht="11.25" hidden="false" customHeight="false" outlineLevel="0" collapsed="false"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</row>
    <row r="537" customFormat="false" ht="11.25" hidden="false" customHeight="false" outlineLevel="0" collapsed="false"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</row>
    <row r="538" customFormat="false" ht="11.25" hidden="false" customHeight="false" outlineLevel="0" collapsed="false"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</row>
    <row r="539" customFormat="false" ht="11.25" hidden="false" customHeight="false" outlineLevel="0" collapsed="false"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</row>
    <row r="540" customFormat="false" ht="11.25" hidden="false" customHeight="false" outlineLevel="0" collapsed="false"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</row>
    <row r="541" customFormat="false" ht="11.25" hidden="false" customHeight="false" outlineLevel="0" collapsed="false"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</row>
    <row r="542" customFormat="false" ht="11.25" hidden="false" customHeight="false" outlineLevel="0" collapsed="false"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</row>
    <row r="543" customFormat="false" ht="11.25" hidden="false" customHeight="false" outlineLevel="0" collapsed="false"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</row>
    <row r="544" customFormat="false" ht="11.25" hidden="false" customHeight="false" outlineLevel="0" collapsed="false"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</row>
    <row r="545" customFormat="false" ht="11.25" hidden="false" customHeight="false" outlineLevel="0" collapsed="false"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</row>
    <row r="546" customFormat="false" ht="11.25" hidden="false" customHeight="false" outlineLevel="0" collapsed="false"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</row>
    <row r="547" customFormat="false" ht="11.25" hidden="false" customHeight="false" outlineLevel="0" collapsed="false"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</row>
    <row r="548" customFormat="false" ht="11.25" hidden="false" customHeight="false" outlineLevel="0" collapsed="false"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</row>
    <row r="549" customFormat="false" ht="11.25" hidden="false" customHeight="false" outlineLevel="0" collapsed="false"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</row>
    <row r="550" customFormat="false" ht="11.25" hidden="false" customHeight="false" outlineLevel="0" collapsed="false"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</row>
    <row r="551" customFormat="false" ht="11.25" hidden="false" customHeight="false" outlineLevel="0" collapsed="false"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</row>
    <row r="552" customFormat="false" ht="11.25" hidden="false" customHeight="false" outlineLevel="0" collapsed="false"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</row>
    <row r="553" customFormat="false" ht="11.25" hidden="false" customHeight="false" outlineLevel="0" collapsed="false"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</row>
    <row r="554" customFormat="false" ht="11.25" hidden="false" customHeight="false" outlineLevel="0" collapsed="false"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</row>
    <row r="555" customFormat="false" ht="11.25" hidden="false" customHeight="false" outlineLevel="0" collapsed="false"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</row>
    <row r="556" customFormat="false" ht="11.25" hidden="false" customHeight="false" outlineLevel="0" collapsed="false"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</row>
    <row r="557" customFormat="false" ht="11.25" hidden="false" customHeight="false" outlineLevel="0" collapsed="false"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</row>
    <row r="558" customFormat="false" ht="11.25" hidden="false" customHeight="false" outlineLevel="0" collapsed="false"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</row>
    <row r="559" customFormat="false" ht="11.25" hidden="false" customHeight="false" outlineLevel="0" collapsed="false"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</row>
    <row r="560" customFormat="false" ht="11.25" hidden="false" customHeight="false" outlineLevel="0" collapsed="false"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</row>
    <row r="561" customFormat="false" ht="11.25" hidden="false" customHeight="false" outlineLevel="0" collapsed="false"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</row>
    <row r="562" customFormat="false" ht="11.25" hidden="false" customHeight="false" outlineLevel="0" collapsed="false"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</row>
    <row r="563" customFormat="false" ht="11.25" hidden="false" customHeight="false" outlineLevel="0" collapsed="false"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</row>
    <row r="564" customFormat="false" ht="11.25" hidden="false" customHeight="false" outlineLevel="0" collapsed="false"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</row>
    <row r="565" customFormat="false" ht="11.25" hidden="false" customHeight="false" outlineLevel="0" collapsed="false"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</row>
    <row r="566" customFormat="false" ht="11.25" hidden="false" customHeight="false" outlineLevel="0" collapsed="false"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</row>
    <row r="567" customFormat="false" ht="11.25" hidden="false" customHeight="false" outlineLevel="0" collapsed="false"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</row>
    <row r="568" customFormat="false" ht="11.25" hidden="false" customHeight="false" outlineLevel="0" collapsed="false"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</row>
    <row r="569" customFormat="false" ht="11.25" hidden="false" customHeight="false" outlineLevel="0" collapsed="false"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</row>
    <row r="570" customFormat="false" ht="11.25" hidden="false" customHeight="false" outlineLevel="0" collapsed="false"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</row>
    <row r="571" customFormat="false" ht="11.25" hidden="false" customHeight="false" outlineLevel="0" collapsed="false"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</row>
    <row r="572" customFormat="false" ht="11.25" hidden="false" customHeight="false" outlineLevel="0" collapsed="false"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</row>
    <row r="573" customFormat="false" ht="11.25" hidden="false" customHeight="false" outlineLevel="0" collapsed="false"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</row>
    <row r="574" customFormat="false" ht="11.25" hidden="false" customHeight="false" outlineLevel="0" collapsed="false"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</row>
    <row r="575" customFormat="false" ht="11.25" hidden="false" customHeight="false" outlineLevel="0" collapsed="false"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</row>
    <row r="576" customFormat="false" ht="11.25" hidden="false" customHeight="false" outlineLevel="0" collapsed="false"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</row>
    <row r="577" customFormat="false" ht="11.25" hidden="false" customHeight="false" outlineLevel="0" collapsed="false"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</row>
    <row r="578" customFormat="false" ht="11.25" hidden="false" customHeight="false" outlineLevel="0" collapsed="false"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</row>
    <row r="579" customFormat="false" ht="11.25" hidden="false" customHeight="false" outlineLevel="0" collapsed="false"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</row>
    <row r="580" customFormat="false" ht="11.25" hidden="false" customHeight="false" outlineLevel="0" collapsed="false"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</row>
    <row r="581" customFormat="false" ht="11.25" hidden="false" customHeight="false" outlineLevel="0" collapsed="false"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</row>
    <row r="582" customFormat="false" ht="11.25" hidden="false" customHeight="false" outlineLevel="0" collapsed="false"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</row>
    <row r="583" customFormat="false" ht="11.25" hidden="false" customHeight="false" outlineLevel="0" collapsed="false"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</row>
    <row r="584" customFormat="false" ht="11.25" hidden="false" customHeight="false" outlineLevel="0" collapsed="false"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</row>
    <row r="585" customFormat="false" ht="11.25" hidden="false" customHeight="false" outlineLevel="0" collapsed="false"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</row>
    <row r="586" customFormat="false" ht="11.25" hidden="false" customHeight="false" outlineLevel="0" collapsed="false"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</row>
    <row r="587" customFormat="false" ht="11.25" hidden="false" customHeight="false" outlineLevel="0" collapsed="false"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</row>
    <row r="588" customFormat="false" ht="11.25" hidden="false" customHeight="false" outlineLevel="0" collapsed="false"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</row>
    <row r="589" customFormat="false" ht="11.25" hidden="false" customHeight="false" outlineLevel="0" collapsed="false"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</row>
    <row r="590" customFormat="false" ht="11.25" hidden="false" customHeight="false" outlineLevel="0" collapsed="false"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</row>
    <row r="591" customFormat="false" ht="11.25" hidden="false" customHeight="false" outlineLevel="0" collapsed="false"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</row>
    <row r="592" customFormat="false" ht="11.25" hidden="false" customHeight="false" outlineLevel="0" collapsed="false"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</row>
    <row r="593" customFormat="false" ht="11.25" hidden="false" customHeight="false" outlineLevel="0" collapsed="false"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</row>
    <row r="594" customFormat="false" ht="11.25" hidden="false" customHeight="false" outlineLevel="0" collapsed="false"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</row>
    <row r="595" customFormat="false" ht="11.25" hidden="false" customHeight="false" outlineLevel="0" collapsed="false"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</row>
    <row r="596" customFormat="false" ht="11.25" hidden="false" customHeight="false" outlineLevel="0" collapsed="false"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</row>
    <row r="597" customFormat="false" ht="11.25" hidden="false" customHeight="false" outlineLevel="0" collapsed="false"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</row>
    <row r="598" customFormat="false" ht="11.25" hidden="false" customHeight="false" outlineLevel="0" collapsed="false"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</row>
    <row r="599" customFormat="false" ht="11.25" hidden="false" customHeight="false" outlineLevel="0" collapsed="false"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</row>
    <row r="600" customFormat="false" ht="11.25" hidden="false" customHeight="false" outlineLevel="0" collapsed="false"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</row>
    <row r="601" customFormat="false" ht="11.25" hidden="false" customHeight="false" outlineLevel="0" collapsed="false"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</row>
    <row r="602" customFormat="false" ht="11.25" hidden="false" customHeight="false" outlineLevel="0" collapsed="false"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</row>
    <row r="603" customFormat="false" ht="11.25" hidden="false" customHeight="false" outlineLevel="0" collapsed="false"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</row>
    <row r="604" customFormat="false" ht="11.25" hidden="false" customHeight="false" outlineLevel="0" collapsed="false"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</row>
    <row r="605" customFormat="false" ht="11.25" hidden="false" customHeight="false" outlineLevel="0" collapsed="false"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</row>
    <row r="606" customFormat="false" ht="11.25" hidden="false" customHeight="false" outlineLevel="0" collapsed="false"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</row>
    <row r="607" customFormat="false" ht="11.25" hidden="false" customHeight="false" outlineLevel="0" collapsed="false"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</row>
    <row r="608" customFormat="false" ht="11.25" hidden="false" customHeight="false" outlineLevel="0" collapsed="false"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</row>
    <row r="609" customFormat="false" ht="11.25" hidden="false" customHeight="false" outlineLevel="0" collapsed="false"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</row>
    <row r="610" customFormat="false" ht="11.25" hidden="false" customHeight="false" outlineLevel="0" collapsed="false"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</row>
    <row r="611" customFormat="false" ht="11.25" hidden="false" customHeight="false" outlineLevel="0" collapsed="false"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</row>
    <row r="612" customFormat="false" ht="11.25" hidden="false" customHeight="false" outlineLevel="0" collapsed="false"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</row>
    <row r="613" customFormat="false" ht="11.25" hidden="false" customHeight="false" outlineLevel="0" collapsed="false"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</row>
    <row r="614" customFormat="false" ht="11.25" hidden="false" customHeight="false" outlineLevel="0" collapsed="false"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</row>
    <row r="615" customFormat="false" ht="11.25" hidden="false" customHeight="false" outlineLevel="0" collapsed="false"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</row>
    <row r="616" customFormat="false" ht="11.25" hidden="false" customHeight="false" outlineLevel="0" collapsed="false"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</row>
    <row r="617" customFormat="false" ht="11.25" hidden="false" customHeight="false" outlineLevel="0" collapsed="false"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</row>
    <row r="618" customFormat="false" ht="11.25" hidden="false" customHeight="false" outlineLevel="0" collapsed="false"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</row>
    <row r="619" customFormat="false" ht="11.25" hidden="false" customHeight="false" outlineLevel="0" collapsed="false"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</row>
    <row r="620" customFormat="false" ht="11.25" hidden="false" customHeight="false" outlineLevel="0" collapsed="false"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</row>
    <row r="621" customFormat="false" ht="11.25" hidden="false" customHeight="false" outlineLevel="0" collapsed="false"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</row>
    <row r="622" customFormat="false" ht="11.25" hidden="false" customHeight="false" outlineLevel="0" collapsed="false"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</row>
    <row r="623" customFormat="false" ht="11.25" hidden="false" customHeight="false" outlineLevel="0" collapsed="false"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</row>
    <row r="624" customFormat="false" ht="11.25" hidden="false" customHeight="false" outlineLevel="0" collapsed="false"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</row>
    <row r="625" customFormat="false" ht="11.25" hidden="false" customHeight="false" outlineLevel="0" collapsed="false"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</row>
    <row r="626" customFormat="false" ht="11.25" hidden="false" customHeight="false" outlineLevel="0" collapsed="false"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</row>
    <row r="627" customFormat="false" ht="11.25" hidden="false" customHeight="false" outlineLevel="0" collapsed="false"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</row>
    <row r="628" customFormat="false" ht="11.25" hidden="false" customHeight="false" outlineLevel="0" collapsed="false"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</row>
    <row r="629" customFormat="false" ht="11.25" hidden="false" customHeight="false" outlineLevel="0" collapsed="false"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</row>
    <row r="630" customFormat="false" ht="11.25" hidden="false" customHeight="false" outlineLevel="0" collapsed="false"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</row>
    <row r="631" customFormat="false" ht="11.25" hidden="false" customHeight="false" outlineLevel="0" collapsed="false"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</row>
    <row r="632" customFormat="false" ht="11.25" hidden="false" customHeight="false" outlineLevel="0" collapsed="false"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</row>
    <row r="633" customFormat="false" ht="11.25" hidden="false" customHeight="false" outlineLevel="0" collapsed="false"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</row>
    <row r="634" customFormat="false" ht="11.25" hidden="false" customHeight="false" outlineLevel="0" collapsed="false"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</row>
    <row r="635" customFormat="false" ht="11.25" hidden="false" customHeight="false" outlineLevel="0" collapsed="false"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</row>
    <row r="636" customFormat="false" ht="11.25" hidden="false" customHeight="false" outlineLevel="0" collapsed="false"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</row>
    <row r="637" customFormat="false" ht="11.25" hidden="false" customHeight="false" outlineLevel="0" collapsed="false"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</row>
    <row r="638" customFormat="false" ht="11.25" hidden="false" customHeight="false" outlineLevel="0" collapsed="false"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</row>
    <row r="639" customFormat="false" ht="11.25" hidden="false" customHeight="false" outlineLevel="0" collapsed="false"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</row>
    <row r="640" customFormat="false" ht="11.25" hidden="false" customHeight="false" outlineLevel="0" collapsed="false"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</row>
    <row r="641" customFormat="false" ht="11.25" hidden="false" customHeight="false" outlineLevel="0" collapsed="false"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</row>
    <row r="642" customFormat="false" ht="11.25" hidden="false" customHeight="false" outlineLevel="0" collapsed="false"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</row>
    <row r="643" customFormat="false" ht="11.25" hidden="false" customHeight="false" outlineLevel="0" collapsed="false"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</row>
    <row r="644" customFormat="false" ht="11.25" hidden="false" customHeight="false" outlineLevel="0" collapsed="false"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</row>
    <row r="645" customFormat="false" ht="11.25" hidden="false" customHeight="false" outlineLevel="0" collapsed="false"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</row>
    <row r="646" customFormat="false" ht="11.25" hidden="false" customHeight="false" outlineLevel="0" collapsed="false"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</row>
    <row r="647" customFormat="false" ht="11.25" hidden="false" customHeight="false" outlineLevel="0" collapsed="false"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</row>
    <row r="648" customFormat="false" ht="11.25" hidden="false" customHeight="false" outlineLevel="0" collapsed="false"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</row>
    <row r="649" customFormat="false" ht="11.25" hidden="false" customHeight="false" outlineLevel="0" collapsed="false"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</row>
    <row r="650" customFormat="false" ht="11.25" hidden="false" customHeight="false" outlineLevel="0" collapsed="false"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</row>
    <row r="651" customFormat="false" ht="11.25" hidden="false" customHeight="false" outlineLevel="0" collapsed="false"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</row>
    <row r="652" customFormat="false" ht="11.25" hidden="false" customHeight="false" outlineLevel="0" collapsed="false"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</row>
    <row r="653" customFormat="false" ht="11.25" hidden="false" customHeight="false" outlineLevel="0" collapsed="false"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</row>
    <row r="654" customFormat="false" ht="11.25" hidden="false" customHeight="false" outlineLevel="0" collapsed="false"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</row>
    <row r="655" customFormat="false" ht="11.25" hidden="false" customHeight="false" outlineLevel="0" collapsed="false"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</row>
    <row r="656" customFormat="false" ht="11.25" hidden="false" customHeight="false" outlineLevel="0" collapsed="false"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</row>
    <row r="657" customFormat="false" ht="11.25" hidden="false" customHeight="false" outlineLevel="0" collapsed="false"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</row>
    <row r="658" customFormat="false" ht="11.25" hidden="false" customHeight="false" outlineLevel="0" collapsed="false"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</row>
    <row r="659" customFormat="false" ht="11.25" hidden="false" customHeight="false" outlineLevel="0" collapsed="false"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</row>
    <row r="660" customFormat="false" ht="11.25" hidden="false" customHeight="false" outlineLevel="0" collapsed="false"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</row>
    <row r="661" customFormat="false" ht="11.25" hidden="false" customHeight="false" outlineLevel="0" collapsed="false"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</row>
    <row r="662" customFormat="false" ht="11.25" hidden="false" customHeight="false" outlineLevel="0" collapsed="false"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</row>
    <row r="663" customFormat="false" ht="11.25" hidden="false" customHeight="false" outlineLevel="0" collapsed="false"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</row>
    <row r="664" customFormat="false" ht="11.25" hidden="false" customHeight="false" outlineLevel="0" collapsed="false"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</row>
    <row r="665" customFormat="false" ht="11.25" hidden="false" customHeight="false" outlineLevel="0" collapsed="false"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</row>
    <row r="666" customFormat="false" ht="11.25" hidden="false" customHeight="false" outlineLevel="0" collapsed="false"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</row>
    <row r="667" customFormat="false" ht="11.25" hidden="false" customHeight="false" outlineLevel="0" collapsed="false"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</row>
    <row r="668" customFormat="false" ht="11.25" hidden="false" customHeight="false" outlineLevel="0" collapsed="false"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</row>
    <row r="669" customFormat="false" ht="11.25" hidden="false" customHeight="false" outlineLevel="0" collapsed="false"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</row>
    <row r="670" customFormat="false" ht="11.25" hidden="false" customHeight="false" outlineLevel="0" collapsed="false"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</row>
    <row r="671" customFormat="false" ht="11.25" hidden="false" customHeight="false" outlineLevel="0" collapsed="false"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</row>
    <row r="672" customFormat="false" ht="11.25" hidden="false" customHeight="false" outlineLevel="0" collapsed="false"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</row>
    <row r="673" customFormat="false" ht="11.25" hidden="false" customHeight="false" outlineLevel="0" collapsed="false"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</row>
    <row r="674" customFormat="false" ht="11.25" hidden="false" customHeight="false" outlineLevel="0" collapsed="false"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</row>
    <row r="675" customFormat="false" ht="11.25" hidden="false" customHeight="false" outlineLevel="0" collapsed="false"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</row>
    <row r="676" customFormat="false" ht="11.25" hidden="false" customHeight="false" outlineLevel="0" collapsed="false"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</row>
    <row r="677" customFormat="false" ht="11.25" hidden="false" customHeight="false" outlineLevel="0" collapsed="false"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</row>
    <row r="678" customFormat="false" ht="11.25" hidden="false" customHeight="false" outlineLevel="0" collapsed="false"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</row>
    <row r="679" customFormat="false" ht="11.25" hidden="false" customHeight="false" outlineLevel="0" collapsed="false"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</row>
    <row r="680" customFormat="false" ht="11.25" hidden="false" customHeight="false" outlineLevel="0" collapsed="false"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</row>
    <row r="681" customFormat="false" ht="11.25" hidden="false" customHeight="false" outlineLevel="0" collapsed="false"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</row>
    <row r="682" customFormat="false" ht="11.25" hidden="false" customHeight="false" outlineLevel="0" collapsed="false"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</row>
    <row r="683" customFormat="false" ht="11.25" hidden="false" customHeight="false" outlineLevel="0" collapsed="false"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</row>
    <row r="684" customFormat="false" ht="11.25" hidden="false" customHeight="false" outlineLevel="0" collapsed="false"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</row>
    <row r="685" customFormat="false" ht="11.25" hidden="false" customHeight="false" outlineLevel="0" collapsed="false"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</row>
    <row r="686" customFormat="false" ht="11.25" hidden="false" customHeight="false" outlineLevel="0" collapsed="false"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</row>
    <row r="687" customFormat="false" ht="11.25" hidden="false" customHeight="false" outlineLevel="0" collapsed="false"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</row>
    <row r="688" customFormat="false" ht="11.25" hidden="false" customHeight="false" outlineLevel="0" collapsed="false"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</row>
    <row r="689" customFormat="false" ht="11.25" hidden="false" customHeight="false" outlineLevel="0" collapsed="false"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</row>
    <row r="690" customFormat="false" ht="11.25" hidden="false" customHeight="false" outlineLevel="0" collapsed="false"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</row>
    <row r="691" customFormat="false" ht="11.25" hidden="false" customHeight="false" outlineLevel="0" collapsed="false"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</row>
    <row r="692" customFormat="false" ht="11.25" hidden="false" customHeight="false" outlineLevel="0" collapsed="false"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</row>
    <row r="693" customFormat="false" ht="11.25" hidden="false" customHeight="false" outlineLevel="0" collapsed="false"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</row>
    <row r="694" customFormat="false" ht="11.25" hidden="false" customHeight="false" outlineLevel="0" collapsed="false"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</row>
    <row r="695" customFormat="false" ht="11.25" hidden="false" customHeight="false" outlineLevel="0" collapsed="false"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</row>
    <row r="696" customFormat="false" ht="11.25" hidden="false" customHeight="false" outlineLevel="0" collapsed="false"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</row>
    <row r="697" customFormat="false" ht="11.25" hidden="false" customHeight="false" outlineLevel="0" collapsed="false"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</row>
    <row r="698" customFormat="false" ht="11.25" hidden="false" customHeight="false" outlineLevel="0" collapsed="false"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</row>
    <row r="699" customFormat="false" ht="11.25" hidden="false" customHeight="false" outlineLevel="0" collapsed="false"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</row>
    <row r="700" customFormat="false" ht="11.25" hidden="false" customHeight="false" outlineLevel="0" collapsed="false"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</row>
    <row r="701" customFormat="false" ht="11.25" hidden="false" customHeight="false" outlineLevel="0" collapsed="false"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</row>
    <row r="702" customFormat="false" ht="11.25" hidden="false" customHeight="false" outlineLevel="0" collapsed="false"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</row>
    <row r="703" customFormat="false" ht="11.25" hidden="false" customHeight="false" outlineLevel="0" collapsed="false"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</row>
    <row r="704" customFormat="false" ht="11.25" hidden="false" customHeight="false" outlineLevel="0" collapsed="false"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</row>
    <row r="705" customFormat="false" ht="11.25" hidden="false" customHeight="false" outlineLevel="0" collapsed="false"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</row>
    <row r="706" customFormat="false" ht="11.25" hidden="false" customHeight="false" outlineLevel="0" collapsed="false"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</row>
    <row r="707" customFormat="false" ht="11.25" hidden="false" customHeight="false" outlineLevel="0" collapsed="false"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</row>
    <row r="708" customFormat="false" ht="11.25" hidden="false" customHeight="false" outlineLevel="0" collapsed="false"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</row>
    <row r="709" customFormat="false" ht="11.25" hidden="false" customHeight="false" outlineLevel="0" collapsed="false"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</row>
    <row r="710" customFormat="false" ht="11.25" hidden="false" customHeight="false" outlineLevel="0" collapsed="false"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</row>
    <row r="711" customFormat="false" ht="11.25" hidden="false" customHeight="false" outlineLevel="0" collapsed="false"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</row>
    <row r="712" customFormat="false" ht="11.25" hidden="false" customHeight="false" outlineLevel="0" collapsed="false"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</row>
    <row r="713" customFormat="false" ht="11.25" hidden="false" customHeight="false" outlineLevel="0" collapsed="false"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</row>
    <row r="714" customFormat="false" ht="11.25" hidden="false" customHeight="false" outlineLevel="0" collapsed="false"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</row>
    <row r="715" customFormat="false" ht="11.25" hidden="false" customHeight="false" outlineLevel="0" collapsed="false"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</row>
    <row r="716" customFormat="false" ht="11.25" hidden="false" customHeight="false" outlineLevel="0" collapsed="false"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</row>
    <row r="717" customFormat="false" ht="11.25" hidden="false" customHeight="false" outlineLevel="0" collapsed="false"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</row>
    <row r="718" customFormat="false" ht="11.25" hidden="false" customHeight="false" outlineLevel="0" collapsed="false"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</row>
    <row r="719" customFormat="false" ht="11.25" hidden="false" customHeight="false" outlineLevel="0" collapsed="false"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</row>
    <row r="720" customFormat="false" ht="11.25" hidden="false" customHeight="false" outlineLevel="0" collapsed="false"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</row>
    <row r="721" customFormat="false" ht="11.25" hidden="false" customHeight="false" outlineLevel="0" collapsed="false"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</row>
    <row r="722" customFormat="false" ht="11.25" hidden="false" customHeight="false" outlineLevel="0" collapsed="false"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</row>
    <row r="723" customFormat="false" ht="11.25" hidden="false" customHeight="false" outlineLevel="0" collapsed="false"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</row>
    <row r="724" customFormat="false" ht="11.25" hidden="false" customHeight="false" outlineLevel="0" collapsed="false"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</row>
    <row r="725" customFormat="false" ht="11.25" hidden="false" customHeight="false" outlineLevel="0" collapsed="false"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</row>
    <row r="726" customFormat="false" ht="11.25" hidden="false" customHeight="false" outlineLevel="0" collapsed="false"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</row>
    <row r="727" customFormat="false" ht="11.25" hidden="false" customHeight="false" outlineLevel="0" collapsed="false"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</row>
    <row r="728" customFormat="false" ht="11.25" hidden="false" customHeight="false" outlineLevel="0" collapsed="false"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</row>
    <row r="729" customFormat="false" ht="11.25" hidden="false" customHeight="false" outlineLevel="0" collapsed="false"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</row>
    <row r="730" customFormat="false" ht="11.25" hidden="false" customHeight="false" outlineLevel="0" collapsed="false"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</row>
    <row r="731" customFormat="false" ht="11.25" hidden="false" customHeight="false" outlineLevel="0" collapsed="false"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</row>
    <row r="732" customFormat="false" ht="11.25" hidden="false" customHeight="false" outlineLevel="0" collapsed="false"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</row>
    <row r="733" customFormat="false" ht="11.25" hidden="false" customHeight="false" outlineLevel="0" collapsed="false"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</row>
    <row r="734" customFormat="false" ht="11.25" hidden="false" customHeight="false" outlineLevel="0" collapsed="false"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</row>
    <row r="735" customFormat="false" ht="11.25" hidden="false" customHeight="false" outlineLevel="0" collapsed="false"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</row>
    <row r="736" customFormat="false" ht="11.25" hidden="false" customHeight="false" outlineLevel="0" collapsed="false"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</row>
    <row r="737" customFormat="false" ht="11.25" hidden="false" customHeight="false" outlineLevel="0" collapsed="false"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</row>
    <row r="738" customFormat="false" ht="11.25" hidden="false" customHeight="false" outlineLevel="0" collapsed="false"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</row>
    <row r="739" customFormat="false" ht="11.25" hidden="false" customHeight="false" outlineLevel="0" collapsed="false"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</row>
    <row r="740" customFormat="false" ht="11.25" hidden="false" customHeight="false" outlineLevel="0" collapsed="false"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</row>
    <row r="741" customFormat="false" ht="11.25" hidden="false" customHeight="false" outlineLevel="0" collapsed="false"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</row>
    <row r="742" customFormat="false" ht="11.25" hidden="false" customHeight="false" outlineLevel="0" collapsed="false"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</row>
    <row r="743" customFormat="false" ht="11.25" hidden="false" customHeight="false" outlineLevel="0" collapsed="false"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</row>
    <row r="744" customFormat="false" ht="11.25" hidden="false" customHeight="false" outlineLevel="0" collapsed="false"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</row>
    <row r="745" customFormat="false" ht="11.25" hidden="false" customHeight="false" outlineLevel="0" collapsed="false"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</row>
    <row r="746" customFormat="false" ht="11.25" hidden="false" customHeight="false" outlineLevel="0" collapsed="false"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</row>
    <row r="747" customFormat="false" ht="11.25" hidden="false" customHeight="false" outlineLevel="0" collapsed="false"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</row>
    <row r="748" customFormat="false" ht="11.25" hidden="false" customHeight="false" outlineLevel="0" collapsed="false"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</row>
    <row r="749" customFormat="false" ht="11.25" hidden="false" customHeight="false" outlineLevel="0" collapsed="false"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</row>
    <row r="750" customFormat="false" ht="11.25" hidden="false" customHeight="false" outlineLevel="0" collapsed="false"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</row>
    <row r="751" customFormat="false" ht="11.25" hidden="false" customHeight="false" outlineLevel="0" collapsed="false"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</row>
    <row r="752" customFormat="false" ht="11.25" hidden="false" customHeight="false" outlineLevel="0" collapsed="false"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</row>
    <row r="753" customFormat="false" ht="11.25" hidden="false" customHeight="false" outlineLevel="0" collapsed="false"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</row>
    <row r="754" customFormat="false" ht="11.25" hidden="false" customHeight="false" outlineLevel="0" collapsed="false"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</row>
    <row r="755" customFormat="false" ht="11.25" hidden="false" customHeight="false" outlineLevel="0" collapsed="false"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</row>
    <row r="756" customFormat="false" ht="11.25" hidden="false" customHeight="false" outlineLevel="0" collapsed="false"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</row>
    <row r="757" customFormat="false" ht="11.25" hidden="false" customHeight="false" outlineLevel="0" collapsed="false"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</row>
    <row r="758" customFormat="false" ht="11.25" hidden="false" customHeight="false" outlineLevel="0" collapsed="false"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</row>
    <row r="759" customFormat="false" ht="11.25" hidden="false" customHeight="false" outlineLevel="0" collapsed="false"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</row>
    <row r="760" customFormat="false" ht="11.25" hidden="false" customHeight="false" outlineLevel="0" collapsed="false"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</row>
    <row r="761" customFormat="false" ht="11.25" hidden="false" customHeight="false" outlineLevel="0" collapsed="false"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</row>
    <row r="762" customFormat="false" ht="11.25" hidden="false" customHeight="false" outlineLevel="0" collapsed="false"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</row>
    <row r="763" customFormat="false" ht="11.25" hidden="false" customHeight="false" outlineLevel="0" collapsed="false"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</row>
    <row r="764" customFormat="false" ht="11.25" hidden="false" customHeight="false" outlineLevel="0" collapsed="false"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</row>
    <row r="765" customFormat="false" ht="11.25" hidden="false" customHeight="false" outlineLevel="0" collapsed="false"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</row>
    <row r="766" customFormat="false" ht="11.25" hidden="false" customHeight="false" outlineLevel="0" collapsed="false"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</row>
    <row r="767" customFormat="false" ht="11.25" hidden="false" customHeight="false" outlineLevel="0" collapsed="false"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</row>
    <row r="768" customFormat="false" ht="11.25" hidden="false" customHeight="false" outlineLevel="0" collapsed="false"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</row>
    <row r="769" customFormat="false" ht="11.25" hidden="false" customHeight="false" outlineLevel="0" collapsed="false"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</row>
    <row r="770" customFormat="false" ht="11.25" hidden="false" customHeight="false" outlineLevel="0" collapsed="false"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</row>
    <row r="771" customFormat="false" ht="11.25" hidden="false" customHeight="false" outlineLevel="0" collapsed="false"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</row>
    <row r="772" customFormat="false" ht="11.25" hidden="false" customHeight="false" outlineLevel="0" collapsed="false"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</row>
    <row r="773" customFormat="false" ht="11.25" hidden="false" customHeight="false" outlineLevel="0" collapsed="false"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</row>
    <row r="774" customFormat="false" ht="11.25" hidden="false" customHeight="false" outlineLevel="0" collapsed="false"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</row>
    <row r="775" customFormat="false" ht="11.25" hidden="false" customHeight="false" outlineLevel="0" collapsed="false"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</row>
    <row r="776" customFormat="false" ht="11.25" hidden="false" customHeight="false" outlineLevel="0" collapsed="false"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</row>
    <row r="777" customFormat="false" ht="11.25" hidden="false" customHeight="false" outlineLevel="0" collapsed="false"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</row>
    <row r="778" customFormat="false" ht="11.25" hidden="false" customHeight="false" outlineLevel="0" collapsed="false"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</row>
    <row r="779" customFormat="false" ht="11.25" hidden="false" customHeight="false" outlineLevel="0" collapsed="false"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</row>
    <row r="780" customFormat="false" ht="11.25" hidden="false" customHeight="false" outlineLevel="0" collapsed="false"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</row>
    <row r="781" customFormat="false" ht="11.25" hidden="false" customHeight="false" outlineLevel="0" collapsed="false"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</row>
    <row r="782" customFormat="false" ht="11.25" hidden="false" customHeight="false" outlineLevel="0" collapsed="false"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</row>
    <row r="783" customFormat="false" ht="11.25" hidden="false" customHeight="false" outlineLevel="0" collapsed="false"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</row>
    <row r="784" customFormat="false" ht="11.25" hidden="false" customHeight="false" outlineLevel="0" collapsed="false"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</row>
    <row r="785" customFormat="false" ht="11.25" hidden="false" customHeight="false" outlineLevel="0" collapsed="false"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</row>
    <row r="786" customFormat="false" ht="11.25" hidden="false" customHeight="false" outlineLevel="0" collapsed="false"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</row>
    <row r="787" customFormat="false" ht="11.25" hidden="false" customHeight="false" outlineLevel="0" collapsed="false"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</row>
    <row r="788" customFormat="false" ht="11.25" hidden="false" customHeight="false" outlineLevel="0" collapsed="false"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</row>
    <row r="789" customFormat="false" ht="11.25" hidden="false" customHeight="false" outlineLevel="0" collapsed="false"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</row>
    <row r="790" customFormat="false" ht="11.25" hidden="false" customHeight="false" outlineLevel="0" collapsed="false"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</row>
    <row r="791" customFormat="false" ht="11.25" hidden="false" customHeight="false" outlineLevel="0" collapsed="false"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</row>
    <row r="792" customFormat="false" ht="11.25" hidden="false" customHeight="false" outlineLevel="0" collapsed="false"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</row>
    <row r="793" customFormat="false" ht="11.25" hidden="false" customHeight="false" outlineLevel="0" collapsed="false"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</row>
    <row r="794" customFormat="false" ht="11.25" hidden="false" customHeight="false" outlineLevel="0" collapsed="false"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</row>
    <row r="795" customFormat="false" ht="11.25" hidden="false" customHeight="false" outlineLevel="0" collapsed="false"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</row>
    <row r="796" customFormat="false" ht="11.25" hidden="false" customHeight="false" outlineLevel="0" collapsed="false"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</row>
    <row r="797" customFormat="false" ht="11.25" hidden="false" customHeight="false" outlineLevel="0" collapsed="false"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</row>
    <row r="798" customFormat="false" ht="11.25" hidden="false" customHeight="false" outlineLevel="0" collapsed="false"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</row>
    <row r="799" customFormat="false" ht="11.25" hidden="false" customHeight="false" outlineLevel="0" collapsed="false"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</row>
    <row r="800" customFormat="false" ht="11.25" hidden="false" customHeight="false" outlineLevel="0" collapsed="false"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</row>
    <row r="801" customFormat="false" ht="11.25" hidden="false" customHeight="false" outlineLevel="0" collapsed="false"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</row>
    <row r="802" customFormat="false" ht="11.25" hidden="false" customHeight="false" outlineLevel="0" collapsed="false"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</row>
    <row r="803" customFormat="false" ht="11.25" hidden="false" customHeight="false" outlineLevel="0" collapsed="false"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</row>
    <row r="804" customFormat="false" ht="11.25" hidden="false" customHeight="false" outlineLevel="0" collapsed="false"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</row>
    <row r="805" customFormat="false" ht="11.25" hidden="false" customHeight="false" outlineLevel="0" collapsed="false"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</row>
    <row r="806" customFormat="false" ht="11.25" hidden="false" customHeight="false" outlineLevel="0" collapsed="false"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</row>
    <row r="807" customFormat="false" ht="11.25" hidden="false" customHeight="false" outlineLevel="0" collapsed="false"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</row>
    <row r="808" customFormat="false" ht="11.25" hidden="false" customHeight="false" outlineLevel="0" collapsed="false"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</row>
    <row r="809" customFormat="false" ht="11.25" hidden="false" customHeight="false" outlineLevel="0" collapsed="false"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</row>
    <row r="810" customFormat="false" ht="11.25" hidden="false" customHeight="false" outlineLevel="0" collapsed="false"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</row>
    <row r="811" customFormat="false" ht="11.25" hidden="false" customHeight="false" outlineLevel="0" collapsed="false"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</row>
    <row r="812" customFormat="false" ht="11.25" hidden="false" customHeight="false" outlineLevel="0" collapsed="false"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</row>
    <row r="813" customFormat="false" ht="11.25" hidden="false" customHeight="false" outlineLevel="0" collapsed="false"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</row>
    <row r="814" customFormat="false" ht="11.25" hidden="false" customHeight="false" outlineLevel="0" collapsed="false"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</row>
    <row r="815" customFormat="false" ht="11.25" hidden="false" customHeight="false" outlineLevel="0" collapsed="false"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</row>
    <row r="816" customFormat="false" ht="11.25" hidden="false" customHeight="false" outlineLevel="0" collapsed="false"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</row>
    <row r="817" customFormat="false" ht="11.25" hidden="false" customHeight="false" outlineLevel="0" collapsed="false"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</row>
    <row r="818" customFormat="false" ht="11.25" hidden="false" customHeight="false" outlineLevel="0" collapsed="false"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</row>
    <row r="819" customFormat="false" ht="11.25" hidden="false" customHeight="false" outlineLevel="0" collapsed="false"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</row>
    <row r="820" customFormat="false" ht="11.25" hidden="false" customHeight="false" outlineLevel="0" collapsed="false"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</row>
    <row r="821" customFormat="false" ht="11.25" hidden="false" customHeight="false" outlineLevel="0" collapsed="false"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</row>
    <row r="822" customFormat="false" ht="11.25" hidden="false" customHeight="false" outlineLevel="0" collapsed="false"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</row>
    <row r="823" customFormat="false" ht="11.25" hidden="false" customHeight="false" outlineLevel="0" collapsed="false"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</row>
    <row r="824" customFormat="false" ht="11.25" hidden="false" customHeight="false" outlineLevel="0" collapsed="false"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</row>
    <row r="825" customFormat="false" ht="11.25" hidden="false" customHeight="false" outlineLevel="0" collapsed="false"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</row>
    <row r="826" customFormat="false" ht="11.25" hidden="false" customHeight="false" outlineLevel="0" collapsed="false"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</row>
    <row r="827" customFormat="false" ht="11.25" hidden="false" customHeight="false" outlineLevel="0" collapsed="false"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</row>
    <row r="828" customFormat="false" ht="11.25" hidden="false" customHeight="false" outlineLevel="0" collapsed="false"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</row>
    <row r="829" customFormat="false" ht="11.25" hidden="false" customHeight="false" outlineLevel="0" collapsed="false"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</row>
    <row r="830" customFormat="false" ht="11.25" hidden="false" customHeight="false" outlineLevel="0" collapsed="false"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</row>
    <row r="831" customFormat="false" ht="11.25" hidden="false" customHeight="false" outlineLevel="0" collapsed="false"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</row>
    <row r="832" customFormat="false" ht="11.25" hidden="false" customHeight="false" outlineLevel="0" collapsed="false"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</row>
    <row r="833" customFormat="false" ht="11.25" hidden="false" customHeight="false" outlineLevel="0" collapsed="false"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</row>
    <row r="834" customFormat="false" ht="11.25" hidden="false" customHeight="false" outlineLevel="0" collapsed="false"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</row>
    <row r="835" customFormat="false" ht="11.25" hidden="false" customHeight="false" outlineLevel="0" collapsed="false"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</row>
    <row r="836" customFormat="false" ht="11.25" hidden="false" customHeight="false" outlineLevel="0" collapsed="false"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</row>
    <row r="837" customFormat="false" ht="11.25" hidden="false" customHeight="false" outlineLevel="0" collapsed="false"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</row>
    <row r="838" customFormat="false" ht="11.25" hidden="false" customHeight="false" outlineLevel="0" collapsed="false"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</row>
    <row r="839" customFormat="false" ht="11.25" hidden="false" customHeight="false" outlineLevel="0" collapsed="false"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</row>
    <row r="840" customFormat="false" ht="11.25" hidden="false" customHeight="false" outlineLevel="0" collapsed="false"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</row>
    <row r="841" customFormat="false" ht="11.25" hidden="false" customHeight="false" outlineLevel="0" collapsed="false"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</row>
    <row r="842" customFormat="false" ht="11.25" hidden="false" customHeight="false" outlineLevel="0" collapsed="false"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</row>
    <row r="843" customFormat="false" ht="11.25" hidden="false" customHeight="false" outlineLevel="0" collapsed="false"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</row>
    <row r="844" customFormat="false" ht="11.25" hidden="false" customHeight="false" outlineLevel="0" collapsed="false"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</row>
    <row r="845" customFormat="false" ht="11.25" hidden="false" customHeight="false" outlineLevel="0" collapsed="false"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</row>
    <row r="846" customFormat="false" ht="11.25" hidden="false" customHeight="false" outlineLevel="0" collapsed="false"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</row>
    <row r="847" customFormat="false" ht="11.25" hidden="false" customHeight="false" outlineLevel="0" collapsed="false"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</row>
    <row r="848" customFormat="false" ht="11.25" hidden="false" customHeight="false" outlineLevel="0" collapsed="false"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</row>
    <row r="849" customFormat="false" ht="11.25" hidden="false" customHeight="false" outlineLevel="0" collapsed="false"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</row>
    <row r="850" customFormat="false" ht="11.25" hidden="false" customHeight="false" outlineLevel="0" collapsed="false"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</row>
    <row r="851" customFormat="false" ht="11.25" hidden="false" customHeight="false" outlineLevel="0" collapsed="false"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</row>
    <row r="852" customFormat="false" ht="11.25" hidden="false" customHeight="false" outlineLevel="0" collapsed="false"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</row>
    <row r="853" customFormat="false" ht="11.25" hidden="false" customHeight="false" outlineLevel="0" collapsed="false"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</row>
    <row r="854" customFormat="false" ht="11.25" hidden="false" customHeight="false" outlineLevel="0" collapsed="false"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</row>
    <row r="855" customFormat="false" ht="11.25" hidden="false" customHeight="false" outlineLevel="0" collapsed="false"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</row>
    <row r="856" customFormat="false" ht="11.25" hidden="false" customHeight="false" outlineLevel="0" collapsed="false"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</row>
    <row r="857" customFormat="false" ht="11.25" hidden="false" customHeight="false" outlineLevel="0" collapsed="false"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</row>
    <row r="858" customFormat="false" ht="11.25" hidden="false" customHeight="false" outlineLevel="0" collapsed="false"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</row>
    <row r="859" customFormat="false" ht="11.25" hidden="false" customHeight="false" outlineLevel="0" collapsed="false"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</row>
    <row r="860" customFormat="false" ht="11.25" hidden="false" customHeight="false" outlineLevel="0" collapsed="false"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</row>
    <row r="861" customFormat="false" ht="11.25" hidden="false" customHeight="false" outlineLevel="0" collapsed="false"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</row>
    <row r="862" customFormat="false" ht="11.25" hidden="false" customHeight="false" outlineLevel="0" collapsed="false"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</row>
    <row r="863" customFormat="false" ht="11.25" hidden="false" customHeight="false" outlineLevel="0" collapsed="false"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</row>
    <row r="864" customFormat="false" ht="11.25" hidden="false" customHeight="false" outlineLevel="0" collapsed="false"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</row>
    <row r="865" customFormat="false" ht="11.25" hidden="false" customHeight="false" outlineLevel="0" collapsed="false"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</row>
    <row r="866" customFormat="false" ht="11.25" hidden="false" customHeight="false" outlineLevel="0" collapsed="false"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</row>
    <row r="867" customFormat="false" ht="11.25" hidden="false" customHeight="false" outlineLevel="0" collapsed="false"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</row>
    <row r="868" customFormat="false" ht="11.25" hidden="false" customHeight="false" outlineLevel="0" collapsed="false"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</row>
    <row r="869" customFormat="false" ht="11.25" hidden="false" customHeight="false" outlineLevel="0" collapsed="false"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</row>
    <row r="870" customFormat="false" ht="11.25" hidden="false" customHeight="false" outlineLevel="0" collapsed="false"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</row>
    <row r="871" customFormat="false" ht="11.25" hidden="false" customHeight="false" outlineLevel="0" collapsed="false"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</row>
    <row r="872" customFormat="false" ht="11.25" hidden="false" customHeight="false" outlineLevel="0" collapsed="false"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</row>
    <row r="873" customFormat="false" ht="11.25" hidden="false" customHeight="false" outlineLevel="0" collapsed="false"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</row>
    <row r="874" customFormat="false" ht="11.25" hidden="false" customHeight="false" outlineLevel="0" collapsed="false"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</row>
    <row r="875" customFormat="false" ht="11.25" hidden="false" customHeight="false" outlineLevel="0" collapsed="false"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</row>
    <row r="876" customFormat="false" ht="11.25" hidden="false" customHeight="false" outlineLevel="0" collapsed="false"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</row>
    <row r="877" customFormat="false" ht="11.25" hidden="false" customHeight="false" outlineLevel="0" collapsed="false"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</row>
    <row r="878" customFormat="false" ht="11.25" hidden="false" customHeight="false" outlineLevel="0" collapsed="false"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</row>
    <row r="879" customFormat="false" ht="11.25" hidden="false" customHeight="false" outlineLevel="0" collapsed="false"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</row>
    <row r="880" customFormat="false" ht="11.25" hidden="false" customHeight="false" outlineLevel="0" collapsed="false"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</row>
    <row r="881" customFormat="false" ht="11.25" hidden="false" customHeight="false" outlineLevel="0" collapsed="false"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</row>
    <row r="882" customFormat="false" ht="11.25" hidden="false" customHeight="false" outlineLevel="0" collapsed="false"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</row>
    <row r="883" customFormat="false" ht="11.25" hidden="false" customHeight="false" outlineLevel="0" collapsed="false"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</row>
    <row r="884" customFormat="false" ht="11.25" hidden="false" customHeight="false" outlineLevel="0" collapsed="false"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</row>
    <row r="885" customFormat="false" ht="11.25" hidden="false" customHeight="false" outlineLevel="0" collapsed="false"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</row>
    <row r="886" customFormat="false" ht="11.25" hidden="false" customHeight="false" outlineLevel="0" collapsed="false"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</row>
    <row r="887" customFormat="false" ht="11.25" hidden="false" customHeight="false" outlineLevel="0" collapsed="false"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</row>
    <row r="888" customFormat="false" ht="11.25" hidden="false" customHeight="false" outlineLevel="0" collapsed="false"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</row>
    <row r="889" customFormat="false" ht="11.25" hidden="false" customHeight="false" outlineLevel="0" collapsed="false"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</row>
    <row r="890" customFormat="false" ht="11.25" hidden="false" customHeight="false" outlineLevel="0" collapsed="false"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</row>
    <row r="891" customFormat="false" ht="11.25" hidden="false" customHeight="false" outlineLevel="0" collapsed="false"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</row>
    <row r="892" customFormat="false" ht="11.25" hidden="false" customHeight="false" outlineLevel="0" collapsed="false"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</row>
    <row r="893" customFormat="false" ht="11.25" hidden="false" customHeight="false" outlineLevel="0" collapsed="false"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</row>
    <row r="894" customFormat="false" ht="11.25" hidden="false" customHeight="false" outlineLevel="0" collapsed="false"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</row>
    <row r="895" customFormat="false" ht="11.25" hidden="false" customHeight="false" outlineLevel="0" collapsed="false"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</row>
    <row r="896" customFormat="false" ht="11.25" hidden="false" customHeight="false" outlineLevel="0" collapsed="false"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</row>
    <row r="897" customFormat="false" ht="11.25" hidden="false" customHeight="false" outlineLevel="0" collapsed="false"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</row>
    <row r="898" customFormat="false" ht="11.25" hidden="false" customHeight="false" outlineLevel="0" collapsed="false"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</row>
    <row r="899" customFormat="false" ht="11.25" hidden="false" customHeight="false" outlineLevel="0" collapsed="false"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</row>
    <row r="900" customFormat="false" ht="11.25" hidden="false" customHeight="false" outlineLevel="0" collapsed="false"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</row>
    <row r="901" customFormat="false" ht="11.25" hidden="false" customHeight="false" outlineLevel="0" collapsed="false"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</row>
    <row r="902" customFormat="false" ht="11.25" hidden="false" customHeight="false" outlineLevel="0" collapsed="false"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</row>
    <row r="903" customFormat="false" ht="11.25" hidden="false" customHeight="false" outlineLevel="0" collapsed="false"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</row>
    <row r="904" customFormat="false" ht="11.25" hidden="false" customHeight="false" outlineLevel="0" collapsed="false"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</row>
    <row r="905" customFormat="false" ht="11.25" hidden="false" customHeight="false" outlineLevel="0" collapsed="false"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</row>
    <row r="906" customFormat="false" ht="11.25" hidden="false" customHeight="false" outlineLevel="0" collapsed="false"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</row>
    <row r="907" customFormat="false" ht="11.25" hidden="false" customHeight="false" outlineLevel="0" collapsed="false"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</row>
    <row r="908" customFormat="false" ht="11.25" hidden="false" customHeight="false" outlineLevel="0" collapsed="false"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</row>
    <row r="909" customFormat="false" ht="11.25" hidden="false" customHeight="false" outlineLevel="0" collapsed="false"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</row>
    <row r="910" customFormat="false" ht="11.25" hidden="false" customHeight="false" outlineLevel="0" collapsed="false"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</row>
    <row r="911" customFormat="false" ht="11.25" hidden="false" customHeight="false" outlineLevel="0" collapsed="false"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</row>
    <row r="912" customFormat="false" ht="11.25" hidden="false" customHeight="false" outlineLevel="0" collapsed="false"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</row>
    <row r="913" customFormat="false" ht="11.25" hidden="false" customHeight="false" outlineLevel="0" collapsed="false"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</row>
    <row r="914" customFormat="false" ht="11.25" hidden="false" customHeight="false" outlineLevel="0" collapsed="false"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</row>
    <row r="915" customFormat="false" ht="11.25" hidden="false" customHeight="false" outlineLevel="0" collapsed="false"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</row>
    <row r="916" customFormat="false" ht="11.25" hidden="false" customHeight="false" outlineLevel="0" collapsed="false"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</row>
    <row r="917" customFormat="false" ht="11.25" hidden="false" customHeight="false" outlineLevel="0" collapsed="false"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</row>
    <row r="918" customFormat="false" ht="11.25" hidden="false" customHeight="false" outlineLevel="0" collapsed="false"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</row>
    <row r="919" customFormat="false" ht="11.25" hidden="false" customHeight="false" outlineLevel="0" collapsed="false"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</row>
    <row r="920" customFormat="false" ht="11.25" hidden="false" customHeight="false" outlineLevel="0" collapsed="false"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</row>
    <row r="921" customFormat="false" ht="11.25" hidden="false" customHeight="false" outlineLevel="0" collapsed="false"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</row>
    <row r="922" customFormat="false" ht="11.25" hidden="false" customHeight="false" outlineLevel="0" collapsed="false"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</row>
    <row r="923" customFormat="false" ht="11.25" hidden="false" customHeight="false" outlineLevel="0" collapsed="false"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</row>
    <row r="924" customFormat="false" ht="11.25" hidden="false" customHeight="false" outlineLevel="0" collapsed="false"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</row>
    <row r="925" customFormat="false" ht="11.25" hidden="false" customHeight="false" outlineLevel="0" collapsed="false"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</row>
    <row r="926" customFormat="false" ht="11.25" hidden="false" customHeight="false" outlineLevel="0" collapsed="false"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</row>
    <row r="927" customFormat="false" ht="11.25" hidden="false" customHeight="false" outlineLevel="0" collapsed="false"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</row>
    <row r="928" customFormat="false" ht="11.25" hidden="false" customHeight="false" outlineLevel="0" collapsed="false"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</row>
    <row r="929" customFormat="false" ht="11.25" hidden="false" customHeight="false" outlineLevel="0" collapsed="false"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</row>
    <row r="930" customFormat="false" ht="11.25" hidden="false" customHeight="false" outlineLevel="0" collapsed="false"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</row>
    <row r="931" customFormat="false" ht="11.25" hidden="false" customHeight="false" outlineLevel="0" collapsed="false"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</row>
    <row r="932" customFormat="false" ht="11.25" hidden="false" customHeight="false" outlineLevel="0" collapsed="false"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</row>
    <row r="933" customFormat="false" ht="11.25" hidden="false" customHeight="false" outlineLevel="0" collapsed="false"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</row>
    <row r="934" customFormat="false" ht="11.25" hidden="false" customHeight="false" outlineLevel="0" collapsed="false"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</row>
    <row r="935" customFormat="false" ht="11.25" hidden="false" customHeight="false" outlineLevel="0" collapsed="false"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</row>
    <row r="936" customFormat="false" ht="11.25" hidden="false" customHeight="false" outlineLevel="0" collapsed="false"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</row>
    <row r="937" customFormat="false" ht="11.25" hidden="false" customHeight="false" outlineLevel="0" collapsed="false"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</row>
    <row r="938" customFormat="false" ht="11.25" hidden="false" customHeight="false" outlineLevel="0" collapsed="false"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</row>
    <row r="939" customFormat="false" ht="11.25" hidden="false" customHeight="false" outlineLevel="0" collapsed="false"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</row>
    <row r="940" customFormat="false" ht="11.25" hidden="false" customHeight="false" outlineLevel="0" collapsed="false"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</row>
    <row r="941" customFormat="false" ht="11.25" hidden="false" customHeight="false" outlineLevel="0" collapsed="false"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</row>
    <row r="942" customFormat="false" ht="11.25" hidden="false" customHeight="false" outlineLevel="0" collapsed="false"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</row>
    <row r="943" customFormat="false" ht="11.25" hidden="false" customHeight="false" outlineLevel="0" collapsed="false"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</row>
    <row r="944" customFormat="false" ht="11.25" hidden="false" customHeight="false" outlineLevel="0" collapsed="false"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</row>
    <row r="945" customFormat="false" ht="11.25" hidden="false" customHeight="false" outlineLevel="0" collapsed="false"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</row>
    <row r="946" customFormat="false" ht="11.25" hidden="false" customHeight="false" outlineLevel="0" collapsed="false"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</row>
    <row r="947" customFormat="false" ht="11.25" hidden="false" customHeight="false" outlineLevel="0" collapsed="false"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</row>
    <row r="948" customFormat="false" ht="11.25" hidden="false" customHeight="false" outlineLevel="0" collapsed="false"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</row>
    <row r="949" customFormat="false" ht="11.25" hidden="false" customHeight="false" outlineLevel="0" collapsed="false"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</row>
    <row r="950" customFormat="false" ht="11.25" hidden="false" customHeight="false" outlineLevel="0" collapsed="false"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</row>
    <row r="951" customFormat="false" ht="11.25" hidden="false" customHeight="false" outlineLevel="0" collapsed="false"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</row>
    <row r="952" customFormat="false" ht="11.25" hidden="false" customHeight="false" outlineLevel="0" collapsed="false"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</row>
    <row r="953" customFormat="false" ht="11.25" hidden="false" customHeight="false" outlineLevel="0" collapsed="false"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</row>
    <row r="954" customFormat="false" ht="11.25" hidden="false" customHeight="false" outlineLevel="0" collapsed="false"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</row>
    <row r="955" customFormat="false" ht="11.25" hidden="false" customHeight="false" outlineLevel="0" collapsed="false"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</row>
    <row r="956" customFormat="false" ht="11.25" hidden="false" customHeight="false" outlineLevel="0" collapsed="false"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</row>
    <row r="957" customFormat="false" ht="11.25" hidden="false" customHeight="false" outlineLevel="0" collapsed="false"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</row>
    <row r="958" customFormat="false" ht="11.25" hidden="false" customHeight="false" outlineLevel="0" collapsed="false"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</row>
    <row r="959" customFormat="false" ht="11.25" hidden="false" customHeight="false" outlineLevel="0" collapsed="false"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</row>
    <row r="960" customFormat="false" ht="11.25" hidden="false" customHeight="false" outlineLevel="0" collapsed="false"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</row>
    <row r="961" customFormat="false" ht="11.25" hidden="false" customHeight="false" outlineLevel="0" collapsed="false"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</row>
    <row r="962" customFormat="false" ht="11.25" hidden="false" customHeight="false" outlineLevel="0" collapsed="false"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</row>
    <row r="963" customFormat="false" ht="11.25" hidden="false" customHeight="false" outlineLevel="0" collapsed="false"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</row>
    <row r="964" customFormat="false" ht="11.25" hidden="false" customHeight="false" outlineLevel="0" collapsed="false"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</row>
    <row r="965" customFormat="false" ht="11.25" hidden="false" customHeight="false" outlineLevel="0" collapsed="false"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</row>
    <row r="966" customFormat="false" ht="11.25" hidden="false" customHeight="false" outlineLevel="0" collapsed="false"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</row>
    <row r="967" customFormat="false" ht="11.25" hidden="false" customHeight="false" outlineLevel="0" collapsed="false"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</row>
    <row r="968" customFormat="false" ht="11.25" hidden="false" customHeight="false" outlineLevel="0" collapsed="false"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</row>
    <row r="969" customFormat="false" ht="11.25" hidden="false" customHeight="false" outlineLevel="0" collapsed="false"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</row>
    <row r="970" customFormat="false" ht="11.25" hidden="false" customHeight="false" outlineLevel="0" collapsed="false"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</row>
    <row r="971" customFormat="false" ht="11.25" hidden="false" customHeight="false" outlineLevel="0" collapsed="false"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</row>
    <row r="972" customFormat="false" ht="11.25" hidden="false" customHeight="false" outlineLevel="0" collapsed="false"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</row>
    <row r="973" customFormat="false" ht="11.25" hidden="false" customHeight="false" outlineLevel="0" collapsed="false"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</row>
    <row r="974" customFormat="false" ht="11.25" hidden="false" customHeight="false" outlineLevel="0" collapsed="false"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</row>
    <row r="975" customFormat="false" ht="11.25" hidden="false" customHeight="false" outlineLevel="0" collapsed="false"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</row>
    <row r="976" customFormat="false" ht="11.25" hidden="false" customHeight="false" outlineLevel="0" collapsed="false"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</row>
    <row r="977" customFormat="false" ht="11.25" hidden="false" customHeight="false" outlineLevel="0" collapsed="false"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</row>
    <row r="978" customFormat="false" ht="11.25" hidden="false" customHeight="false" outlineLevel="0" collapsed="false"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</row>
    <row r="979" customFormat="false" ht="11.25" hidden="false" customHeight="false" outlineLevel="0" collapsed="false"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</row>
    <row r="980" customFormat="false" ht="11.25" hidden="false" customHeight="false" outlineLevel="0" collapsed="false"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</row>
    <row r="981" customFormat="false" ht="11.25" hidden="false" customHeight="false" outlineLevel="0" collapsed="false"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</row>
    <row r="982" customFormat="false" ht="11.25" hidden="false" customHeight="false" outlineLevel="0" collapsed="false"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</row>
    <row r="983" customFormat="false" ht="11.25" hidden="false" customHeight="false" outlineLevel="0" collapsed="false"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</row>
    <row r="984" customFormat="false" ht="11.25" hidden="false" customHeight="false" outlineLevel="0" collapsed="false"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</row>
    <row r="985" customFormat="false" ht="11.25" hidden="false" customHeight="false" outlineLevel="0" collapsed="false"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</row>
    <row r="986" customFormat="false" ht="11.25" hidden="false" customHeight="false" outlineLevel="0" collapsed="false"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</row>
    <row r="987" customFormat="false" ht="11.25" hidden="false" customHeight="false" outlineLevel="0" collapsed="false"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</row>
    <row r="988" customFormat="false" ht="11.25" hidden="false" customHeight="false" outlineLevel="0" collapsed="false"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</row>
    <row r="989" customFormat="false" ht="11.25" hidden="false" customHeight="false" outlineLevel="0" collapsed="false"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</row>
    <row r="990" customFormat="false" ht="11.25" hidden="false" customHeight="false" outlineLevel="0" collapsed="false"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</row>
    <row r="991" customFormat="false" ht="11.25" hidden="false" customHeight="false" outlineLevel="0" collapsed="false"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</row>
    <row r="992" customFormat="false" ht="11.25" hidden="false" customHeight="false" outlineLevel="0" collapsed="false"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</row>
    <row r="993" customFormat="false" ht="11.25" hidden="false" customHeight="false" outlineLevel="0" collapsed="false"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</row>
    <row r="994" customFormat="false" ht="11.25" hidden="false" customHeight="false" outlineLevel="0" collapsed="false"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</row>
    <row r="995" customFormat="false" ht="11.25" hidden="false" customHeight="false" outlineLevel="0" collapsed="false"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</row>
    <row r="996" customFormat="false" ht="11.25" hidden="false" customHeight="false" outlineLevel="0" collapsed="false"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</row>
    <row r="997" customFormat="false" ht="11.25" hidden="false" customHeight="false" outlineLevel="0" collapsed="false"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</row>
    <row r="998" customFormat="false" ht="11.25" hidden="false" customHeight="false" outlineLevel="0" collapsed="false"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</row>
    <row r="999" customFormat="false" ht="11.25" hidden="false" customHeight="false" outlineLevel="0" collapsed="false"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</row>
    <row r="1000" customFormat="false" ht="11.25" hidden="false" customHeight="false" outlineLevel="0" collapsed="false"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</row>
    <row r="1001" customFormat="false" ht="11.25" hidden="false" customHeight="false" outlineLevel="0" collapsed="false"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</row>
    <row r="1002" customFormat="false" ht="11.25" hidden="false" customHeight="false" outlineLevel="0" collapsed="false"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</row>
    <row r="1003" customFormat="false" ht="11.25" hidden="false" customHeight="false" outlineLevel="0" collapsed="false"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</row>
    <row r="1004" customFormat="false" ht="11.25" hidden="false" customHeight="false" outlineLevel="0" collapsed="false"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</row>
    <row r="1005" customFormat="false" ht="11.25" hidden="false" customHeight="false" outlineLevel="0" collapsed="false"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</row>
    <row r="1006" customFormat="false" ht="11.25" hidden="false" customHeight="false" outlineLevel="0" collapsed="false"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</row>
    <row r="1007" customFormat="false" ht="11.25" hidden="false" customHeight="false" outlineLevel="0" collapsed="false"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</row>
    <row r="1008" customFormat="false" ht="11.25" hidden="false" customHeight="false" outlineLevel="0" collapsed="false"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</row>
    <row r="1009" customFormat="false" ht="11.25" hidden="false" customHeight="false" outlineLevel="0" collapsed="false"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</row>
    <row r="1010" customFormat="false" ht="11.25" hidden="false" customHeight="false" outlineLevel="0" collapsed="false"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</row>
    <row r="1011" customFormat="false" ht="11.25" hidden="false" customHeight="false" outlineLevel="0" collapsed="false"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</row>
    <row r="1012" customFormat="false" ht="11.25" hidden="false" customHeight="false" outlineLevel="0" collapsed="false"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</row>
    <row r="1013" customFormat="false" ht="11.25" hidden="false" customHeight="false" outlineLevel="0" collapsed="false"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</row>
    <row r="1014" customFormat="false" ht="11.25" hidden="false" customHeight="false" outlineLevel="0" collapsed="false"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</row>
    <row r="1015" customFormat="false" ht="11.25" hidden="false" customHeight="false" outlineLevel="0" collapsed="false"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</row>
    <row r="1016" customFormat="false" ht="11.25" hidden="false" customHeight="false" outlineLevel="0" collapsed="false"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</row>
    <row r="1017" customFormat="false" ht="11.25" hidden="false" customHeight="false" outlineLevel="0" collapsed="false"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</row>
    <row r="1018" customFormat="false" ht="11.25" hidden="false" customHeight="false" outlineLevel="0" collapsed="false"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</row>
    <row r="1019" customFormat="false" ht="11.25" hidden="false" customHeight="false" outlineLevel="0" collapsed="false"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</row>
    <row r="1020" customFormat="false" ht="11.25" hidden="false" customHeight="false" outlineLevel="0" collapsed="false"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</row>
    <row r="1021" customFormat="false" ht="11.25" hidden="false" customHeight="false" outlineLevel="0" collapsed="false"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</row>
    <row r="1022" customFormat="false" ht="11.25" hidden="false" customHeight="false" outlineLevel="0" collapsed="false"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</row>
    <row r="1023" customFormat="false" ht="11.25" hidden="false" customHeight="false" outlineLevel="0" collapsed="false"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</row>
    <row r="1024" customFormat="false" ht="11.25" hidden="false" customHeight="false" outlineLevel="0" collapsed="false"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6:14:09Z</dcterms:created>
  <dc:creator>npathak</dc:creator>
  <dc:description/>
  <dc:language>en-US</dc:language>
  <cp:lastModifiedBy>npathak</cp:lastModifiedBy>
  <dcterms:modified xsi:type="dcterms:W3CDTF">2001-11-05T16:30:56Z</dcterms:modified>
  <cp:revision>0</cp:revision>
  <dc:subject/>
  <dc:title/>
</cp:coreProperties>
</file>