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</sheets>
  <definedNames>
    <definedName function="false" hidden="false" localSheetId="0" name="_xlnm.Print_Area" vbProcedure="false">gas!$A$1:$S$1125</definedName>
    <definedName function="false" hidden="false" localSheetId="0" name="Excel_BuiltIn__FilterDatabase" vbProcedure="false">gas!$A$1:$T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2" uniqueCount="3464">
  <si>
    <t xml:space="preserve">Counterparty Name</t>
  </si>
  <si>
    <t xml:space="preserve">User Type</t>
  </si>
  <si>
    <t xml:space="preserve">User ID</t>
  </si>
  <si>
    <t xml:space="preserve">Ranking</t>
  </si>
  <si>
    <t xml:space="preserve">Master User</t>
  </si>
  <si>
    <t xml:space="preserve">Email</t>
  </si>
  <si>
    <t xml:space="preserve">First </t>
  </si>
  <si>
    <t xml:space="preserve">Last</t>
  </si>
  <si>
    <t xml:space="preserve">Address line 1</t>
  </si>
  <si>
    <t xml:space="preserve">Address line 2</t>
  </si>
  <si>
    <t xml:space="preserve">City</t>
  </si>
  <si>
    <t xml:space="preserve">State or Province</t>
  </si>
  <si>
    <t xml:space="preserve">Post Code/Zip Code</t>
  </si>
  <si>
    <t xml:space="preserve">Country</t>
  </si>
  <si>
    <t xml:space="preserve">Telephone</t>
  </si>
  <si>
    <t xml:space="preserve">Phone 2</t>
  </si>
  <si>
    <t xml:space="preserve">Gas</t>
  </si>
  <si>
    <t xml:space="preserve">Power</t>
  </si>
  <si>
    <t xml:space="preserve">PA</t>
  </si>
  <si>
    <t xml:space="preserve">Netco Marketer</t>
  </si>
  <si>
    <t xml:space="preserve">Aquila</t>
  </si>
  <si>
    <t xml:space="preserve">Frank Vickers</t>
  </si>
  <si>
    <t xml:space="preserve">Robinson</t>
  </si>
  <si>
    <t xml:space="preserve">Frank</t>
  </si>
  <si>
    <t xml:space="preserve">Dan Diamond xt39673</t>
  </si>
  <si>
    <t xml:space="preserve">Aquila Risk Management Corporation</t>
  </si>
  <si>
    <t xml:space="preserve">ADM37951</t>
  </si>
  <si>
    <t xml:space="preserve">Pat O'Kane</t>
  </si>
  <si>
    <t xml:space="preserve">Pat</t>
  </si>
  <si>
    <t xml:space="preserve">O'Kane</t>
  </si>
  <si>
    <t xml:space="preserve">1100 Walnut Street</t>
  </si>
  <si>
    <t xml:space="preserve">Suite 3300</t>
  </si>
  <si>
    <t xml:space="preserve">Kansas City</t>
  </si>
  <si>
    <t xml:space="preserve">MO</t>
  </si>
  <si>
    <t xml:space="preserve">64106</t>
  </si>
  <si>
    <t xml:space="preserve">USA</t>
  </si>
  <si>
    <t xml:space="preserve">ADM60355</t>
  </si>
  <si>
    <t xml:space="preserve">Mark Gurley</t>
  </si>
  <si>
    <t xml:space="preserve">Mark</t>
  </si>
  <si>
    <t xml:space="preserve">Gurley</t>
  </si>
  <si>
    <t xml:space="preserve">2533 N 117th Ave Ste 300</t>
  </si>
  <si>
    <t xml:space="preserve">Omaha</t>
  </si>
  <si>
    <t xml:space="preserve">NE</t>
  </si>
  <si>
    <t xml:space="preserve">68174</t>
  </si>
  <si>
    <t xml:space="preserve">BRADKIBB</t>
  </si>
  <si>
    <t xml:space="preserve">Brad Kibbe</t>
  </si>
  <si>
    <t xml:space="preserve">Brad </t>
  </si>
  <si>
    <t xml:space="preserve">Kibbe</t>
  </si>
  <si>
    <t xml:space="preserve">DFINCHER</t>
  </si>
  <si>
    <t xml:space="preserve">Dave Fincher</t>
  </si>
  <si>
    <t xml:space="preserve">Dave</t>
  </si>
  <si>
    <t xml:space="preserve">Fincher</t>
  </si>
  <si>
    <t xml:space="preserve">GURLEYMARK</t>
  </si>
  <si>
    <t xml:space="preserve">JEFFREAV</t>
  </si>
  <si>
    <t xml:space="preserve">Jeff Reavis</t>
  </si>
  <si>
    <t xml:space="preserve">Jeff</t>
  </si>
  <si>
    <t xml:space="preserve">Reavis</t>
  </si>
  <si>
    <t xml:space="preserve">JKENNEDY</t>
  </si>
  <si>
    <t xml:space="preserve">Joe Kennedy</t>
  </si>
  <si>
    <t xml:space="preserve">Joe</t>
  </si>
  <si>
    <t xml:space="preserve">Kennedy</t>
  </si>
  <si>
    <t xml:space="preserve">JOHNSTONE</t>
  </si>
  <si>
    <t xml:space="preserve">John Touchstone</t>
  </si>
  <si>
    <t xml:space="preserve">John</t>
  </si>
  <si>
    <t xml:space="preserve">Touchstone</t>
  </si>
  <si>
    <t xml:space="preserve">PWACHTER</t>
  </si>
  <si>
    <t xml:space="preserve">P.</t>
  </si>
  <si>
    <t xml:space="preserve">Wachter</t>
  </si>
  <si>
    <t xml:space="preserve">ROLLTIDE</t>
  </si>
  <si>
    <t xml:space="preserve">TIMSMALL</t>
  </si>
  <si>
    <t xml:space="preserve">Tim Small</t>
  </si>
  <si>
    <t xml:space="preserve">Tim</t>
  </si>
  <si>
    <t xml:space="preserve">Small</t>
  </si>
  <si>
    <t xml:space="preserve">TODBANDY</t>
  </si>
  <si>
    <t xml:space="preserve">Todd Bandy</t>
  </si>
  <si>
    <t xml:space="preserve">Todd</t>
  </si>
  <si>
    <t xml:space="preserve">Bandy</t>
  </si>
  <si>
    <t xml:space="preserve">TOOLSHED</t>
  </si>
  <si>
    <t xml:space="preserve">Bill Hayes</t>
  </si>
  <si>
    <t xml:space="preserve">Bill</t>
  </si>
  <si>
    <t xml:space="preserve">Hayes</t>
  </si>
  <si>
    <t xml:space="preserve">UNICORNS</t>
  </si>
  <si>
    <t xml:space="preserve">Buck Guinn</t>
  </si>
  <si>
    <t xml:space="preserve">Buck</t>
  </si>
  <si>
    <t xml:space="preserve">Guinn</t>
  </si>
  <si>
    <t xml:space="preserve">USGTCINDY</t>
  </si>
  <si>
    <t xml:space="preserve">Cindy Bishop</t>
  </si>
  <si>
    <t xml:space="preserve">Cindy</t>
  </si>
  <si>
    <t xml:space="preserve">Bishop</t>
  </si>
  <si>
    <t xml:space="preserve">WOODROWW</t>
  </si>
  <si>
    <t xml:space="preserve">Greg Wood</t>
  </si>
  <si>
    <t xml:space="preserve">Greg</t>
  </si>
  <si>
    <t xml:space="preserve">Wood</t>
  </si>
  <si>
    <t xml:space="preserve">AEP</t>
  </si>
  <si>
    <t xml:space="preserve">Brian Redmond</t>
  </si>
  <si>
    <t xml:space="preserve">Thomas</t>
  </si>
  <si>
    <t xml:space="preserve">Brian</t>
  </si>
  <si>
    <t xml:space="preserve">Kara Lauer xt30570</t>
  </si>
  <si>
    <t xml:space="preserve">AEP Energy Services, Inc.</t>
  </si>
  <si>
    <t xml:space="preserve">ADM57497</t>
  </si>
  <si>
    <t xml:space="preserve">David B. Dunn</t>
  </si>
  <si>
    <t xml:space="preserve">David</t>
  </si>
  <si>
    <t xml:space="preserve">Dunn</t>
  </si>
  <si>
    <t xml:space="preserve">1 Riverside Plz</t>
  </si>
  <si>
    <t xml:space="preserve">Columbus</t>
  </si>
  <si>
    <t xml:space="preserve">OH</t>
  </si>
  <si>
    <t xml:space="preserve">43215</t>
  </si>
  <si>
    <t xml:space="preserve">ADM89662</t>
  </si>
  <si>
    <t xml:space="preserve">Eric Van Der Walde</t>
  </si>
  <si>
    <t xml:space="preserve">ejvanderwalde@aep.com</t>
  </si>
  <si>
    <t xml:space="preserve">Eric</t>
  </si>
  <si>
    <t xml:space="preserve">Van Der Walde</t>
  </si>
  <si>
    <t xml:space="preserve">1 Riverside Plaza</t>
  </si>
  <si>
    <t xml:space="preserve">14th Floor</t>
  </si>
  <si>
    <t xml:space="preserve">clarkmatt</t>
  </si>
  <si>
    <t xml:space="preserve">Matt Clark</t>
  </si>
  <si>
    <t xml:space="preserve">Matt</t>
  </si>
  <si>
    <t xml:space="preserve">Clark</t>
  </si>
  <si>
    <t xml:space="preserve">davedunn</t>
  </si>
  <si>
    <t xml:space="preserve">David Dunn</t>
  </si>
  <si>
    <t xml:space="preserve">Dnn</t>
  </si>
  <si>
    <t xml:space="preserve">joefoley</t>
  </si>
  <si>
    <t xml:space="preserve">Joe Foley</t>
  </si>
  <si>
    <t xml:space="preserve">Foley</t>
  </si>
  <si>
    <t xml:space="preserve">joesestak</t>
  </si>
  <si>
    <t xml:space="preserve">Joe Sestak</t>
  </si>
  <si>
    <t xml:space="preserve">Sestak</t>
  </si>
  <si>
    <t xml:space="preserve">johnharris</t>
  </si>
  <si>
    <t xml:space="preserve">John Harris</t>
  </si>
  <si>
    <t xml:space="preserve">Harris</t>
  </si>
  <si>
    <t xml:space="preserve">johnhymel</t>
  </si>
  <si>
    <t xml:space="preserve">John Hymel</t>
  </si>
  <si>
    <t xml:space="preserve">Hymel</t>
  </si>
  <si>
    <t xml:space="preserve">kayvanmal</t>
  </si>
  <si>
    <t xml:space="preserve">Kayvan Malek</t>
  </si>
  <si>
    <t xml:space="preserve">Kayvan</t>
  </si>
  <si>
    <t xml:space="preserve">Malek</t>
  </si>
  <si>
    <t xml:space="preserve">leesamaie</t>
  </si>
  <si>
    <t xml:space="preserve">Lee Samiaie</t>
  </si>
  <si>
    <t xml:space="preserve">Lee</t>
  </si>
  <si>
    <t xml:space="preserve">Samiaie</t>
  </si>
  <si>
    <t xml:space="preserve">lewwilliam</t>
  </si>
  <si>
    <t xml:space="preserve">Lew Williams</t>
  </si>
  <si>
    <t xml:space="preserve">Lew</t>
  </si>
  <si>
    <t xml:space="preserve">Williams</t>
  </si>
  <si>
    <t xml:space="preserve">mikehoover</t>
  </si>
  <si>
    <t xml:space="preserve">Mike Hoover</t>
  </si>
  <si>
    <t xml:space="preserve">Mike</t>
  </si>
  <si>
    <t xml:space="preserve">Hoover</t>
  </si>
  <si>
    <t xml:space="preserve">mikeorr1</t>
  </si>
  <si>
    <t xml:space="preserve">Orr</t>
  </si>
  <si>
    <t xml:space="preserve">nollenberg</t>
  </si>
  <si>
    <t xml:space="preserve">Matt Nollenberg</t>
  </si>
  <si>
    <t xml:space="preserve">Nollenberg</t>
  </si>
  <si>
    <t xml:space="preserve">reedbill</t>
  </si>
  <si>
    <t xml:space="preserve">Bill Reed</t>
  </si>
  <si>
    <t xml:space="preserve">Reed</t>
  </si>
  <si>
    <t xml:space="preserve">Sempra</t>
  </si>
  <si>
    <t xml:space="preserve">Barry Tycholiz</t>
  </si>
  <si>
    <t xml:space="preserve">Barry</t>
  </si>
  <si>
    <t xml:space="preserve">Jennifer McQuade xt53614</t>
  </si>
  <si>
    <t xml:space="preserve">Sempra Energy Trading Corp.</t>
  </si>
  <si>
    <t xml:space="preserve">adagostino</t>
  </si>
  <si>
    <t xml:space="preserve">Anthony D'Agostino</t>
  </si>
  <si>
    <t xml:space="preserve">A.</t>
  </si>
  <si>
    <t xml:space="preserve">D'Agostino</t>
  </si>
  <si>
    <t xml:space="preserve">58 Commerce Rd</t>
  </si>
  <si>
    <t xml:space="preserve">Stamford</t>
  </si>
  <si>
    <t xml:space="preserve">CT</t>
  </si>
  <si>
    <t xml:space="preserve">06902</t>
  </si>
  <si>
    <t xml:space="preserve">ADM13772</t>
  </si>
  <si>
    <t xml:space="preserve">Marc Wilson</t>
  </si>
  <si>
    <t xml:space="preserve">mwilson@sempratrading.com</t>
  </si>
  <si>
    <t xml:space="preserve">Marc</t>
  </si>
  <si>
    <t xml:space="preserve">Wilson</t>
  </si>
  <si>
    <t xml:space="preserve">6902</t>
  </si>
  <si>
    <t xml:space="preserve">ADM68483</t>
  </si>
  <si>
    <t xml:space="preserve">Ann L. Burke</t>
  </si>
  <si>
    <t xml:space="preserve">aburke@sempratrading.com</t>
  </si>
  <si>
    <t xml:space="preserve">Ann L.</t>
  </si>
  <si>
    <t xml:space="preserve">Burke</t>
  </si>
  <si>
    <t xml:space="preserve">AGIGLIA1</t>
  </si>
  <si>
    <t xml:space="preserve">Andy  Giglia</t>
  </si>
  <si>
    <t xml:space="preserve">Andy</t>
  </si>
  <si>
    <t xml:space="preserve">Giglia</t>
  </si>
  <si>
    <t xml:space="preserve">ANNBURKE</t>
  </si>
  <si>
    <t xml:space="preserve">Ann Burke</t>
  </si>
  <si>
    <t xml:space="preserve">Ann</t>
  </si>
  <si>
    <t xml:space="preserve">ASTORFER</t>
  </si>
  <si>
    <t xml:space="preserve">Arnon Storfer</t>
  </si>
  <si>
    <t xml:space="preserve">Arnon</t>
  </si>
  <si>
    <t xml:space="preserve">Storfer</t>
  </si>
  <si>
    <t xml:space="preserve">bcumming</t>
  </si>
  <si>
    <t xml:space="preserve">Brian Cumming</t>
  </si>
  <si>
    <t xml:space="preserve">Cumming</t>
  </si>
  <si>
    <t xml:space="preserve">beckster</t>
  </si>
  <si>
    <t xml:space="preserve">Mike Beck</t>
  </si>
  <si>
    <t xml:space="preserve">Beck</t>
  </si>
  <si>
    <t xml:space="preserve">callahan</t>
  </si>
  <si>
    <t xml:space="preserve">Mark Callahan</t>
  </si>
  <si>
    <t xml:space="preserve">mcallahan@sempratrading.com</t>
  </si>
  <si>
    <t xml:space="preserve">Callahan</t>
  </si>
  <si>
    <t xml:space="preserve">cgreenshld</t>
  </si>
  <si>
    <t xml:space="preserve">Craig</t>
  </si>
  <si>
    <t xml:space="preserve">Greenshields</t>
  </si>
  <si>
    <t xml:space="preserve">DAVEGRAHAM</t>
  </si>
  <si>
    <t xml:space="preserve">Dave Graham</t>
  </si>
  <si>
    <t xml:space="preserve">dgraham@sempratrading.com</t>
  </si>
  <si>
    <t xml:space="preserve">Graham</t>
  </si>
  <si>
    <t xml:space="preserve">DOMESTIC</t>
  </si>
  <si>
    <t xml:space="preserve">Jay Millier, and many others</t>
  </si>
  <si>
    <t xml:space="preserve">Jay</t>
  </si>
  <si>
    <t xml:space="preserve">Millier</t>
  </si>
  <si>
    <t xml:space="preserve">greggdavis</t>
  </si>
  <si>
    <t xml:space="preserve">Greg Davis</t>
  </si>
  <si>
    <t xml:space="preserve">gdavis@sempratrading.com</t>
  </si>
  <si>
    <t xml:space="preserve">Davis</t>
  </si>
  <si>
    <t xml:space="preserve">gturnbul</t>
  </si>
  <si>
    <t xml:space="preserve">Grayson</t>
  </si>
  <si>
    <t xml:space="preserve">Turnbull</t>
  </si>
  <si>
    <t xml:space="preserve">JAMESEVANS</t>
  </si>
  <si>
    <t xml:space="preserve">James Evans</t>
  </si>
  <si>
    <t xml:space="preserve">James</t>
  </si>
  <si>
    <t xml:space="preserve">Evans</t>
  </si>
  <si>
    <t xml:space="preserve">jcrowley</t>
  </si>
  <si>
    <t xml:space="preserve">jcrowley@sempratrading.com</t>
  </si>
  <si>
    <t xml:space="preserve">J.</t>
  </si>
  <si>
    <t xml:space="preserve">Crowley</t>
  </si>
  <si>
    <t xml:space="preserve">jdbsempra</t>
  </si>
  <si>
    <t xml:space="preserve">Jeff Bussan</t>
  </si>
  <si>
    <t xml:space="preserve">Bussan</t>
  </si>
  <si>
    <t xml:space="preserve">jeffstone</t>
  </si>
  <si>
    <t xml:space="preserve">Jeff Stone</t>
  </si>
  <si>
    <t xml:space="preserve">Stone</t>
  </si>
  <si>
    <t xml:space="preserve">jhershey</t>
  </si>
  <si>
    <t xml:space="preserve">Jed</t>
  </si>
  <si>
    <t xml:space="preserve">Hershey</t>
  </si>
  <si>
    <t xml:space="preserve">203-355-5059</t>
  </si>
  <si>
    <t xml:space="preserve">JLIPMAN1</t>
  </si>
  <si>
    <t xml:space="preserve">Jason Lipman</t>
  </si>
  <si>
    <t xml:space="preserve">jlipman@sempratrading.com</t>
  </si>
  <si>
    <t xml:space="preserve">Jason</t>
  </si>
  <si>
    <t xml:space="preserve">Lipman</t>
  </si>
  <si>
    <t xml:space="preserve">jmitchell</t>
  </si>
  <si>
    <t xml:space="preserve">Jackie  Mitchell</t>
  </si>
  <si>
    <t xml:space="preserve">jmitchell@sempratrading.com</t>
  </si>
  <si>
    <t xml:space="preserve">Jackie</t>
  </si>
  <si>
    <t xml:space="preserve">Mitchell</t>
  </si>
  <si>
    <t xml:space="preserve">jvallillo</t>
  </si>
  <si>
    <t xml:space="preserve">Jim</t>
  </si>
  <si>
    <t xml:space="preserve">Vallillo</t>
  </si>
  <si>
    <t xml:space="preserve">203-355-5065</t>
  </si>
  <si>
    <t xml:space="preserve">MARYJESSEY</t>
  </si>
  <si>
    <t xml:space="preserve">Mary Botty</t>
  </si>
  <si>
    <t xml:space="preserve">mbotty@sempratrading.com</t>
  </si>
  <si>
    <t xml:space="preserve">Mary</t>
  </si>
  <si>
    <t xml:space="preserve">Botty</t>
  </si>
  <si>
    <t xml:space="preserve">403-750-2458</t>
  </si>
  <si>
    <t xml:space="preserve">mdonohoe</t>
  </si>
  <si>
    <t xml:space="preserve">M.</t>
  </si>
  <si>
    <t xml:space="preserve">Donohoe</t>
  </si>
  <si>
    <t xml:space="preserve">mellissemp</t>
  </si>
  <si>
    <t xml:space="preserve">Missy Ellis</t>
  </si>
  <si>
    <t xml:space="preserve">Missy</t>
  </si>
  <si>
    <t xml:space="preserve">Ellis</t>
  </si>
  <si>
    <t xml:space="preserve">MIKESESSA</t>
  </si>
  <si>
    <t xml:space="preserve">Mike Sessa</t>
  </si>
  <si>
    <t xml:space="preserve">msessa@sempratrading.com</t>
  </si>
  <si>
    <t xml:space="preserve">Sessa</t>
  </si>
  <si>
    <t xml:space="preserve">mmcgorry</t>
  </si>
  <si>
    <t xml:space="preserve">Megan</t>
  </si>
  <si>
    <t xml:space="preserve">McGorry</t>
  </si>
  <si>
    <t xml:space="preserve">203-355-5617</t>
  </si>
  <si>
    <t xml:space="preserve">mstrongi</t>
  </si>
  <si>
    <t xml:space="preserve">Mike Strong</t>
  </si>
  <si>
    <t xml:space="preserve">Strong</t>
  </si>
  <si>
    <t xml:space="preserve">RICKERSB</t>
  </si>
  <si>
    <t xml:space="preserve">Brian Rickers</t>
  </si>
  <si>
    <t xml:space="preserve">Rickers</t>
  </si>
  <si>
    <t xml:space="preserve">timhanna</t>
  </si>
  <si>
    <t xml:space="preserve">Tim Hanna</t>
  </si>
  <si>
    <t xml:space="preserve">Hanna</t>
  </si>
  <si>
    <t xml:space="preserve">203-355-5128</t>
  </si>
  <si>
    <t xml:space="preserve">waltnorman</t>
  </si>
  <si>
    <t xml:space="preserve">Walt Norman</t>
  </si>
  <si>
    <t xml:space="preserve">Walt </t>
  </si>
  <si>
    <t xml:space="preserve">Norman</t>
  </si>
  <si>
    <t xml:space="preserve">dmueller</t>
  </si>
  <si>
    <t xml:space="preserve">dmueller@sempratrading.com</t>
  </si>
  <si>
    <t xml:space="preserve">Mueller</t>
  </si>
  <si>
    <t xml:space="preserve">fgallipoli</t>
  </si>
  <si>
    <t xml:space="preserve">fgallipoli@sempratrading.com</t>
  </si>
  <si>
    <t xml:space="preserve">Gallipoli</t>
  </si>
  <si>
    <t xml:space="preserve">gbricker</t>
  </si>
  <si>
    <t xml:space="preserve">gbricker@sempratrading.com</t>
  </si>
  <si>
    <t xml:space="preserve">G.</t>
  </si>
  <si>
    <t xml:space="preserve">Bricker</t>
  </si>
  <si>
    <t xml:space="preserve">gdrillock</t>
  </si>
  <si>
    <t xml:space="preserve">gdrillock@sempratrading.com</t>
  </si>
  <si>
    <t xml:space="preserve">Drillock</t>
  </si>
  <si>
    <t xml:space="preserve">ianmuir1</t>
  </si>
  <si>
    <t xml:space="preserve">imuir@sempratrading.com</t>
  </si>
  <si>
    <t xml:space="preserve">Ian</t>
  </si>
  <si>
    <t xml:space="preserve">Muir</t>
  </si>
  <si>
    <t xml:space="preserve">mstrongin@sempratrading.com</t>
  </si>
  <si>
    <t xml:space="preserve">Max</t>
  </si>
  <si>
    <t xml:space="preserve">Strongin</t>
  </si>
  <si>
    <t xml:space="preserve">semprakuo</t>
  </si>
  <si>
    <t xml:space="preserve">ekuo@sempratrading.com</t>
  </si>
  <si>
    <t xml:space="preserve">Kuo</t>
  </si>
  <si>
    <t xml:space="preserve">Dynegy</t>
  </si>
  <si>
    <t xml:space="preserve">Suarez</t>
  </si>
  <si>
    <t xml:space="preserve">Teresa Mandola xt39807</t>
  </si>
  <si>
    <t xml:space="preserve">Dynegy Marketing and Trade</t>
  </si>
  <si>
    <t xml:space="preserve">ADM01265</t>
  </si>
  <si>
    <t xml:space="preserve">Matt Shatzman</t>
  </si>
  <si>
    <t xml:space="preserve">Shatzman</t>
  </si>
  <si>
    <t xml:space="preserve">1000 Louisiana Ste 5800</t>
  </si>
  <si>
    <t xml:space="preserve">Houston</t>
  </si>
  <si>
    <t xml:space="preserve">TX</t>
  </si>
  <si>
    <t xml:space="preserve">77002-5050</t>
  </si>
  <si>
    <t xml:space="preserve">ADM19394</t>
  </si>
  <si>
    <t xml:space="preserve">Farrile Young</t>
  </si>
  <si>
    <t xml:space="preserve">Farrile</t>
  </si>
  <si>
    <t xml:space="preserve">Young</t>
  </si>
  <si>
    <t xml:space="preserve">ADM37291</t>
  </si>
  <si>
    <t xml:space="preserve">Stephen Barron</t>
  </si>
  <si>
    <t xml:space="preserve">sdba@dynegy.com</t>
  </si>
  <si>
    <t xml:space="preserve">Stephen</t>
  </si>
  <si>
    <t xml:space="preserve">Barron</t>
  </si>
  <si>
    <t xml:space="preserve">ADM46378</t>
  </si>
  <si>
    <t xml:space="preserve">Griff Young</t>
  </si>
  <si>
    <t xml:space="preserve">Griff</t>
  </si>
  <si>
    <t xml:space="preserve">ADM48618</t>
  </si>
  <si>
    <t xml:space="preserve">Byron Pollard</t>
  </si>
  <si>
    <t xml:space="preserve">bnpo@dynegy.com</t>
  </si>
  <si>
    <t xml:space="preserve">Byron</t>
  </si>
  <si>
    <t xml:space="preserve">Pollard</t>
  </si>
  <si>
    <t xml:space="preserve">ADM57935</t>
  </si>
  <si>
    <t xml:space="preserve">Stephen B.  Smith</t>
  </si>
  <si>
    <t xml:space="preserve">smit@dynegy.com</t>
  </si>
  <si>
    <t xml:space="preserve">Stephen B.</t>
  </si>
  <si>
    <t xml:space="preserve">Smith</t>
  </si>
  <si>
    <t xml:space="preserve">ADM80995</t>
  </si>
  <si>
    <t xml:space="preserve">Jeff Midden</t>
  </si>
  <si>
    <t xml:space="preserve">jmid@dynegy.com</t>
  </si>
  <si>
    <t xml:space="preserve">Midden</t>
  </si>
  <si>
    <t xml:space="preserve">ADM82511</t>
  </si>
  <si>
    <t xml:space="preserve">West Boettger</t>
  </si>
  <si>
    <t xml:space="preserve">wgbo@dynegy.com</t>
  </si>
  <si>
    <t xml:space="preserve">West</t>
  </si>
  <si>
    <t xml:space="preserve">Boettger</t>
  </si>
  <si>
    <t xml:space="preserve">ALEJANDRE</t>
  </si>
  <si>
    <t xml:space="preserve">kjal@dynegy.com</t>
  </si>
  <si>
    <t xml:space="preserve">Karen</t>
  </si>
  <si>
    <t xml:space="preserve">Alejandre</t>
  </si>
  <si>
    <t xml:space="preserve">BARRON01</t>
  </si>
  <si>
    <t xml:space="preserve">Steve Barron</t>
  </si>
  <si>
    <t xml:space="preserve">Steve</t>
  </si>
  <si>
    <t xml:space="preserve">1000 Louisiana</t>
  </si>
  <si>
    <t xml:space="preserve">Suite 5800</t>
  </si>
  <si>
    <t xml:space="preserve">77002</t>
  </si>
  <si>
    <t xml:space="preserve">713.507.6877</t>
  </si>
  <si>
    <t xml:space="preserve">CASALE01</t>
  </si>
  <si>
    <t xml:space="preserve">Chris</t>
  </si>
  <si>
    <t xml:space="preserve">Casale</t>
  </si>
  <si>
    <t xml:space="preserve">CLINCH007</t>
  </si>
  <si>
    <t xml:space="preserve">Mike </t>
  </si>
  <si>
    <t xml:space="preserve">Clinchart</t>
  </si>
  <si>
    <t xml:space="preserve">713.767.5083</t>
  </si>
  <si>
    <t xml:space="preserve">DANEHOWELL</t>
  </si>
  <si>
    <t xml:space="preserve">Dane</t>
  </si>
  <si>
    <t xml:space="preserve">Howell</t>
  </si>
  <si>
    <t xml:space="preserve">713.507.3788</t>
  </si>
  <si>
    <t xml:space="preserve">FAIRCHILD</t>
  </si>
  <si>
    <t xml:space="preserve">Mark Fairchild</t>
  </si>
  <si>
    <t xml:space="preserve">Mark </t>
  </si>
  <si>
    <t xml:space="preserve">Fairchild</t>
  </si>
  <si>
    <t xml:space="preserve">FMORGAN1</t>
  </si>
  <si>
    <t xml:space="preserve">Morgan</t>
  </si>
  <si>
    <t xml:space="preserve">713.767.6182</t>
  </si>
  <si>
    <t xml:space="preserve">GIBSON01</t>
  </si>
  <si>
    <t xml:space="preserve">aidan.gibson@dynegy.com</t>
  </si>
  <si>
    <t xml:space="preserve">Aidan</t>
  </si>
  <si>
    <t xml:space="preserve">Gibson</t>
  </si>
  <si>
    <t xml:space="preserve">GRAMS001</t>
  </si>
  <si>
    <t xml:space="preserve">Drew Gram</t>
  </si>
  <si>
    <t xml:space="preserve">Drew</t>
  </si>
  <si>
    <t xml:space="preserve">Gram</t>
  </si>
  <si>
    <t xml:space="preserve">HARRIS01</t>
  </si>
  <si>
    <t xml:space="preserve">Gary Harris</t>
  </si>
  <si>
    <t xml:space="preserve">Gary</t>
  </si>
  <si>
    <t xml:space="preserve">HOPKINS1</t>
  </si>
  <si>
    <t xml:space="preserve">Jerry</t>
  </si>
  <si>
    <t xml:space="preserve">Hopkins</t>
  </si>
  <si>
    <t xml:space="preserve">713.507.6881</t>
  </si>
  <si>
    <t xml:space="preserve">HORNBECK</t>
  </si>
  <si>
    <t xml:space="preserve">Jeff Hornbeck</t>
  </si>
  <si>
    <t xml:space="preserve">Hornbeck</t>
  </si>
  <si>
    <t xml:space="preserve">JERDAVIS</t>
  </si>
  <si>
    <t xml:space="preserve">Jeremy Davis</t>
  </si>
  <si>
    <t xml:space="preserve">Jeremy</t>
  </si>
  <si>
    <t xml:space="preserve">JORDAN01</t>
  </si>
  <si>
    <t xml:space="preserve">Lance Jordan</t>
  </si>
  <si>
    <t xml:space="preserve">Lance</t>
  </si>
  <si>
    <t xml:space="preserve">Jordan</t>
  </si>
  <si>
    <t xml:space="preserve">JPASTORE</t>
  </si>
  <si>
    <t xml:space="preserve">Pastore</t>
  </si>
  <si>
    <t xml:space="preserve">JUSTNAVA</t>
  </si>
  <si>
    <t xml:space="preserve">Justin</t>
  </si>
  <si>
    <t xml:space="preserve">Navaretta</t>
  </si>
  <si>
    <t xml:space="preserve">713.767.8633</t>
  </si>
  <si>
    <t xml:space="preserve">LESLIE01</t>
  </si>
  <si>
    <t xml:space="preserve">Scott Leslie</t>
  </si>
  <si>
    <t xml:space="preserve">Scott</t>
  </si>
  <si>
    <t xml:space="preserve">Leslie</t>
  </si>
  <si>
    <t xml:space="preserve">lindberg</t>
  </si>
  <si>
    <t xml:space="preserve">Lindberg</t>
  </si>
  <si>
    <t xml:space="preserve">713.507.6509</t>
  </si>
  <si>
    <t xml:space="preserve">LITNER01</t>
  </si>
  <si>
    <t xml:space="preserve">Kristy Litner</t>
  </si>
  <si>
    <t xml:space="preserve">Kristy</t>
  </si>
  <si>
    <t xml:space="preserve">Litner</t>
  </si>
  <si>
    <t xml:space="preserve">713.767.8349</t>
  </si>
  <si>
    <t xml:space="preserve">MAXFIELD</t>
  </si>
  <si>
    <t xml:space="preserve">Scott Maxfield</t>
  </si>
  <si>
    <t xml:space="preserve">Maxfield</t>
  </si>
  <si>
    <t xml:space="preserve">MCCARTHY</t>
  </si>
  <si>
    <t xml:space="preserve">Mike McCarthy</t>
  </si>
  <si>
    <t xml:space="preserve">McCarthy</t>
  </si>
  <si>
    <t xml:space="preserve">MCCONNELL</t>
  </si>
  <si>
    <t xml:space="preserve">Vinny McConnell</t>
  </si>
  <si>
    <t xml:space="preserve">Vinny</t>
  </si>
  <si>
    <t xml:space="preserve">McConnell</t>
  </si>
  <si>
    <t xml:space="preserve">713.507.6450</t>
  </si>
  <si>
    <t xml:space="preserve">MCCORMICK1</t>
  </si>
  <si>
    <t xml:space="preserve">bmcc@dynegy.com</t>
  </si>
  <si>
    <t xml:space="preserve">Brendan</t>
  </si>
  <si>
    <t xml:space="preserve">McCormick</t>
  </si>
  <si>
    <t xml:space="preserve">713.507.6433</t>
  </si>
  <si>
    <t xml:space="preserve">MCDONALD</t>
  </si>
  <si>
    <t xml:space="preserve">smcc@dynegy.com</t>
  </si>
  <si>
    <t xml:space="preserve">McDonald</t>
  </si>
  <si>
    <t xml:space="preserve">713.507.6941</t>
  </si>
  <si>
    <t xml:space="preserve">MICKELSON1</t>
  </si>
  <si>
    <t xml:space="preserve">Mickelson</t>
  </si>
  <si>
    <t xml:space="preserve">713.767.6673</t>
  </si>
  <si>
    <t xml:space="preserve">MIDDEN01</t>
  </si>
  <si>
    <t xml:space="preserve">NOVERO777</t>
  </si>
  <si>
    <t xml:space="preserve">Andrew</t>
  </si>
  <si>
    <t xml:space="preserve">Novero</t>
  </si>
  <si>
    <t xml:space="preserve">713.767.6696</t>
  </si>
  <si>
    <t xml:space="preserve">PARLETTE</t>
  </si>
  <si>
    <t xml:space="preserve">Les</t>
  </si>
  <si>
    <t xml:space="preserve">Parlette</t>
  </si>
  <si>
    <t xml:space="preserve">713.767.6354</t>
  </si>
  <si>
    <t xml:space="preserve">RODRIGUEZ</t>
  </si>
  <si>
    <t xml:space="preserve">Tony Rodriguez</t>
  </si>
  <si>
    <t xml:space="preserve">Tony</t>
  </si>
  <si>
    <t xml:space="preserve">Rodriguez</t>
  </si>
  <si>
    <t xml:space="preserve">SANDBERG</t>
  </si>
  <si>
    <t xml:space="preserve">Eric Sandberg</t>
  </si>
  <si>
    <t xml:space="preserve">Sandberg</t>
  </si>
  <si>
    <t xml:space="preserve">SCHRIMSHER</t>
  </si>
  <si>
    <t xml:space="preserve">Rick Schrimsher</t>
  </si>
  <si>
    <t xml:space="preserve">Rick</t>
  </si>
  <si>
    <t xml:space="preserve">Schrimsher</t>
  </si>
  <si>
    <t xml:space="preserve">SHARON01</t>
  </si>
  <si>
    <t xml:space="preserve">Randy Arrian</t>
  </si>
  <si>
    <t xml:space="preserve">Randy</t>
  </si>
  <si>
    <t xml:space="preserve">Arrian</t>
  </si>
  <si>
    <t xml:space="preserve">SHIMAITIS</t>
  </si>
  <si>
    <t xml:space="preserve">Chad Shimaitis</t>
  </si>
  <si>
    <t xml:space="preserve">Chad</t>
  </si>
  <si>
    <t xml:space="preserve">Shimaitis</t>
  </si>
  <si>
    <t xml:space="preserve">SILVA123</t>
  </si>
  <si>
    <t xml:space="preserve">Katherine</t>
  </si>
  <si>
    <t xml:space="preserve">Silva</t>
  </si>
  <si>
    <t xml:space="preserve">713.767.4608</t>
  </si>
  <si>
    <t xml:space="preserve">SSMITH01</t>
  </si>
  <si>
    <t xml:space="preserve">Steve Smith</t>
  </si>
  <si>
    <t xml:space="preserve">STAMOS01</t>
  </si>
  <si>
    <t xml:space="preserve">Nick Stamos</t>
  </si>
  <si>
    <t xml:space="preserve">Nick</t>
  </si>
  <si>
    <t xml:space="preserve">Stamos</t>
  </si>
  <si>
    <t xml:space="preserve">TAYLOR01</t>
  </si>
  <si>
    <t xml:space="preserve">Keith Taylor</t>
  </si>
  <si>
    <t xml:space="preserve">Keith</t>
  </si>
  <si>
    <t xml:space="preserve">Taylor</t>
  </si>
  <si>
    <t xml:space="preserve">TIPTON01</t>
  </si>
  <si>
    <t xml:space="preserve">Taylor Tipton</t>
  </si>
  <si>
    <t xml:space="preserve">Tipton</t>
  </si>
  <si>
    <t xml:space="preserve">VALENCIA</t>
  </si>
  <si>
    <t xml:space="preserve">Michelle Valencia</t>
  </si>
  <si>
    <t xml:space="preserve">Michelle</t>
  </si>
  <si>
    <t xml:space="preserve">Valencia</t>
  </si>
  <si>
    <t xml:space="preserve">Duke</t>
  </si>
  <si>
    <t xml:space="preserve">Dana</t>
  </si>
  <si>
    <t xml:space="preserve">Duke Energy Trading and Marketing, L.L.C.</t>
  </si>
  <si>
    <t xml:space="preserve">AANDERSON</t>
  </si>
  <si>
    <t xml:space="preserve">Anderson</t>
  </si>
  <si>
    <t xml:space="preserve">10777 Westheimer Ste 650</t>
  </si>
  <si>
    <t xml:space="preserve">77042</t>
  </si>
  <si>
    <t xml:space="preserve">ADM00101</t>
  </si>
  <si>
    <t xml:space="preserve">James Yorgason</t>
  </si>
  <si>
    <t xml:space="preserve">jyorgason@duke-energy.com</t>
  </si>
  <si>
    <t xml:space="preserve">Yorgason</t>
  </si>
  <si>
    <t xml:space="preserve">ADM02409</t>
  </si>
  <si>
    <t xml:space="preserve">Troy Larkin</t>
  </si>
  <si>
    <t xml:space="preserve">tdlarkin@duke-energy.com</t>
  </si>
  <si>
    <t xml:space="preserve">Troy</t>
  </si>
  <si>
    <t xml:space="preserve">Larkin</t>
  </si>
  <si>
    <t xml:space="preserve">4 Triad Center</t>
  </si>
  <si>
    <t xml:space="preserve">Suite 1000</t>
  </si>
  <si>
    <t xml:space="preserve">Salt Lake City</t>
  </si>
  <si>
    <t xml:space="preserve">UT</t>
  </si>
  <si>
    <t xml:space="preserve">84180</t>
  </si>
  <si>
    <t xml:space="preserve">ADM31936</t>
  </si>
  <si>
    <t xml:space="preserve">Prem Ramamirtham</t>
  </si>
  <si>
    <t xml:space="preserve">Prem</t>
  </si>
  <si>
    <t xml:space="preserve">Ramamirtham</t>
  </si>
  <si>
    <t xml:space="preserve">ADM83499</t>
  </si>
  <si>
    <t xml:space="preserve">Jon Thomas</t>
  </si>
  <si>
    <t xml:space="preserve">Jon</t>
  </si>
  <si>
    <t xml:space="preserve">anielsen</t>
  </si>
  <si>
    <t xml:space="preserve">Nielsen</t>
  </si>
  <si>
    <t xml:space="preserve">ANOVOTNY</t>
  </si>
  <si>
    <t xml:space="preserve">Andrew Novotny</t>
  </si>
  <si>
    <t xml:space="preserve">Novotny</t>
  </si>
  <si>
    <t xml:space="preserve">#4 Triad Center Suite 1000</t>
  </si>
  <si>
    <t xml:space="preserve">Utah</t>
  </si>
  <si>
    <t xml:space="preserve">ASANCHEZ</t>
  </si>
  <si>
    <t xml:space="preserve">Andy Sanchez</t>
  </si>
  <si>
    <t xml:space="preserve">Sanchez</t>
  </si>
  <si>
    <t xml:space="preserve">BHUGHES1</t>
  </si>
  <si>
    <t xml:space="preserve">B.R.</t>
  </si>
  <si>
    <t xml:space="preserve">Hughes</t>
  </si>
  <si>
    <t xml:space="preserve">BJNEWSON</t>
  </si>
  <si>
    <t xml:space="preserve">B.J.</t>
  </si>
  <si>
    <t xml:space="preserve">Newson</t>
  </si>
  <si>
    <t xml:space="preserve">CHRISDDREW</t>
  </si>
  <si>
    <t xml:space="preserve">CHRISHILL</t>
  </si>
  <si>
    <t xml:space="preserve">Hill</t>
  </si>
  <si>
    <t xml:space="preserve">CONLEYRA</t>
  </si>
  <si>
    <t xml:space="preserve">Conley Rank</t>
  </si>
  <si>
    <t xml:space="preserve">Conley</t>
  </si>
  <si>
    <t xml:space="preserve">Rank</t>
  </si>
  <si>
    <t xml:space="preserve">CRAIGDUKE</t>
  </si>
  <si>
    <t xml:space="preserve">Craig Duke</t>
  </si>
  <si>
    <t xml:space="preserve">CSPRINGER</t>
  </si>
  <si>
    <t xml:space="preserve">Chris Springer</t>
  </si>
  <si>
    <t xml:space="preserve">Springer</t>
  </si>
  <si>
    <t xml:space="preserve">d1mccairns</t>
  </si>
  <si>
    <t xml:space="preserve">D.</t>
  </si>
  <si>
    <t xml:space="preserve">McCairns</t>
  </si>
  <si>
    <t xml:space="preserve">dancook1</t>
  </si>
  <si>
    <t xml:space="preserve">Dan Cook</t>
  </si>
  <si>
    <t xml:space="preserve">Dan</t>
  </si>
  <si>
    <t xml:space="preserve">Cook</t>
  </si>
  <si>
    <t xml:space="preserve">DAVEYELL</t>
  </si>
  <si>
    <t xml:space="preserve">Dave Yell</t>
  </si>
  <si>
    <t xml:space="preserve">Yell</t>
  </si>
  <si>
    <t xml:space="preserve">DAVFINCH</t>
  </si>
  <si>
    <t xml:space="preserve">Dave Finch</t>
  </si>
  <si>
    <t xml:space="preserve">Finch</t>
  </si>
  <si>
    <t xml:space="preserve">DAVIDBLACK</t>
  </si>
  <si>
    <t xml:space="preserve">Black</t>
  </si>
  <si>
    <t xml:space="preserve">dhendrick</t>
  </si>
  <si>
    <t xml:space="preserve">Don Hendrickson</t>
  </si>
  <si>
    <t xml:space="preserve">Don</t>
  </si>
  <si>
    <t xml:space="preserve">Hendrickson</t>
  </si>
  <si>
    <t xml:space="preserve">DianaMirel</t>
  </si>
  <si>
    <t xml:space="preserve">Diana Mirel</t>
  </si>
  <si>
    <t xml:space="preserve">Diana</t>
  </si>
  <si>
    <t xml:space="preserve">Mirel</t>
  </si>
  <si>
    <t xml:space="preserve">DOCONNER</t>
  </si>
  <si>
    <t xml:space="preserve">Conner</t>
  </si>
  <si>
    <t xml:space="preserve">DREWCLUFF</t>
  </si>
  <si>
    <t xml:space="preserve">Drew Cluff</t>
  </si>
  <si>
    <t xml:space="preserve">Drew </t>
  </si>
  <si>
    <t xml:space="preserve">Cluff</t>
  </si>
  <si>
    <t xml:space="preserve">EDRIETZE</t>
  </si>
  <si>
    <t xml:space="preserve">Eddie Reitze</t>
  </si>
  <si>
    <t xml:space="preserve">Eddie</t>
  </si>
  <si>
    <t xml:space="preserve">Reitze</t>
  </si>
  <si>
    <t xml:space="preserve">FERGUSON</t>
  </si>
  <si>
    <t xml:space="preserve">Wade Ferguson</t>
  </si>
  <si>
    <t xml:space="preserve">Wade</t>
  </si>
  <si>
    <t xml:space="preserve">Ferguson</t>
  </si>
  <si>
    <t xml:space="preserve">FGUARDADO1</t>
  </si>
  <si>
    <t xml:space="preserve">F.</t>
  </si>
  <si>
    <t xml:space="preserve">Guardado</t>
  </si>
  <si>
    <t xml:space="preserve">GCOSTANZA</t>
  </si>
  <si>
    <t xml:space="preserve">Costanza</t>
  </si>
  <si>
    <t xml:space="preserve">GENECOOPER</t>
  </si>
  <si>
    <t xml:space="preserve">Gene Cooper</t>
  </si>
  <si>
    <t xml:space="preserve">Gene</t>
  </si>
  <si>
    <t xml:space="preserve">Cooper</t>
  </si>
  <si>
    <t xml:space="preserve">HEATHERW</t>
  </si>
  <si>
    <t xml:space="preserve">Heather Wait</t>
  </si>
  <si>
    <t xml:space="preserve">Heather </t>
  </si>
  <si>
    <t xml:space="preserve">Wait</t>
  </si>
  <si>
    <t xml:space="preserve">HERBPETRY</t>
  </si>
  <si>
    <t xml:space="preserve">Herb Petry</t>
  </si>
  <si>
    <t xml:space="preserve">Herb</t>
  </si>
  <si>
    <t xml:space="preserve">Petry</t>
  </si>
  <si>
    <t xml:space="preserve">holjones</t>
  </si>
  <si>
    <t xml:space="preserve">Hollie</t>
  </si>
  <si>
    <t xml:space="preserve">Jones</t>
  </si>
  <si>
    <t xml:space="preserve">jayheath</t>
  </si>
  <si>
    <t xml:space="preserve">Heath</t>
  </si>
  <si>
    <t xml:space="preserve">jaypowell</t>
  </si>
  <si>
    <t xml:space="preserve">Jay Powell</t>
  </si>
  <si>
    <t xml:space="preserve">Powell</t>
  </si>
  <si>
    <t xml:space="preserve">JBULRICH</t>
  </si>
  <si>
    <t xml:space="preserve">John Ulrich</t>
  </si>
  <si>
    <t xml:space="preserve">Ulrich</t>
  </si>
  <si>
    <t xml:space="preserve">JCARDIFF</t>
  </si>
  <si>
    <t xml:space="preserve">Jeff Cardiff</t>
  </si>
  <si>
    <t xml:space="preserve">Cardiff</t>
  </si>
  <si>
    <t xml:space="preserve">JCFERRARI</t>
  </si>
  <si>
    <t xml:space="preserve">Ferrari</t>
  </si>
  <si>
    <t xml:space="preserve">JHARUBIN</t>
  </si>
  <si>
    <t xml:space="preserve">Joe Harubin</t>
  </si>
  <si>
    <t xml:space="preserve">Harubin</t>
  </si>
  <si>
    <t xml:space="preserve">JHHANSEY</t>
  </si>
  <si>
    <t xml:space="preserve">James Hansey</t>
  </si>
  <si>
    <t xml:space="preserve">Hansey</t>
  </si>
  <si>
    <t xml:space="preserve">jimclarken</t>
  </si>
  <si>
    <t xml:space="preserve">Clarken</t>
  </si>
  <si>
    <t xml:space="preserve">JIMSTOREY</t>
  </si>
  <si>
    <t xml:space="preserve">Storey</t>
  </si>
  <si>
    <t xml:space="preserve">JMCARTHUR</t>
  </si>
  <si>
    <t xml:space="preserve">Jim McAurthur</t>
  </si>
  <si>
    <t xml:space="preserve">McAurthur</t>
  </si>
  <si>
    <t xml:space="preserve">JOEWOODARD</t>
  </si>
  <si>
    <t xml:space="preserve">Woodard</t>
  </si>
  <si>
    <t xml:space="preserve">JOHNNELSON</t>
  </si>
  <si>
    <t xml:space="preserve">John </t>
  </si>
  <si>
    <t xml:space="preserve">Nelson</t>
  </si>
  <si>
    <t xml:space="preserve">JONPARKER</t>
  </si>
  <si>
    <t xml:space="preserve">Parker</t>
  </si>
  <si>
    <t xml:space="preserve">JRHEARNE</t>
  </si>
  <si>
    <t xml:space="preserve">Joel Hearne</t>
  </si>
  <si>
    <t xml:space="preserve">Joel</t>
  </si>
  <si>
    <t xml:space="preserve">Hearne</t>
  </si>
  <si>
    <t xml:space="preserve">jrlambert1</t>
  </si>
  <si>
    <t xml:space="preserve">J.R. </t>
  </si>
  <si>
    <t xml:space="preserve">Lambert</t>
  </si>
  <si>
    <t xml:space="preserve">JROBERTS</t>
  </si>
  <si>
    <t xml:space="preserve">Roberts</t>
  </si>
  <si>
    <t xml:space="preserve">JRTHOMAS</t>
  </si>
  <si>
    <t xml:space="preserve">JSCHULTZ</t>
  </si>
  <si>
    <t xml:space="preserve">Schultz</t>
  </si>
  <si>
    <t xml:space="preserve">JSTANTON</t>
  </si>
  <si>
    <t xml:space="preserve">Joey Stanton</t>
  </si>
  <si>
    <t xml:space="preserve">Joey</t>
  </si>
  <si>
    <t xml:space="preserve">Stanton</t>
  </si>
  <si>
    <t xml:space="preserve">jstebbins</t>
  </si>
  <si>
    <t xml:space="preserve">James Stebbins</t>
  </si>
  <si>
    <t xml:space="preserve">Stebbins</t>
  </si>
  <si>
    <t xml:space="preserve">KARENLONG</t>
  </si>
  <si>
    <t xml:space="preserve">Long</t>
  </si>
  <si>
    <t xml:space="preserve">KFLOVELESS</t>
  </si>
  <si>
    <t xml:space="preserve">Kiala Loveless</t>
  </si>
  <si>
    <t xml:space="preserve">Kiala</t>
  </si>
  <si>
    <t xml:space="preserve">Loveless</t>
  </si>
  <si>
    <t xml:space="preserve">kimsargent</t>
  </si>
  <si>
    <t xml:space="preserve">Kim</t>
  </si>
  <si>
    <t xml:space="preserve">Sargent</t>
  </si>
  <si>
    <t xml:space="preserve">KKETTLER</t>
  </si>
  <si>
    <t xml:space="preserve">K.</t>
  </si>
  <si>
    <t xml:space="preserve">Kettler</t>
  </si>
  <si>
    <t xml:space="preserve">kmorgan1</t>
  </si>
  <si>
    <t xml:space="preserve">KMZIOBER</t>
  </si>
  <si>
    <t xml:space="preserve">Ken Zober</t>
  </si>
  <si>
    <t xml:space="preserve">Ken</t>
  </si>
  <si>
    <t xml:space="preserve">Zober</t>
  </si>
  <si>
    <t xml:space="preserve">KRBARBER</t>
  </si>
  <si>
    <t xml:space="preserve">Kevin Barber</t>
  </si>
  <si>
    <t xml:space="preserve">Kevin</t>
  </si>
  <si>
    <t xml:space="preserve">Barber</t>
  </si>
  <si>
    <t xml:space="preserve">KWBeasley1</t>
  </si>
  <si>
    <t xml:space="preserve">K.W.</t>
  </si>
  <si>
    <t xml:space="preserve">Beasley</t>
  </si>
  <si>
    <t xml:space="preserve">LAURABATES</t>
  </si>
  <si>
    <t xml:space="preserve">Laura</t>
  </si>
  <si>
    <t xml:space="preserve">Bates</t>
  </si>
  <si>
    <t xml:space="preserve">LEDBETTER</t>
  </si>
  <si>
    <t xml:space="preserve">Brad Ledbetter</t>
  </si>
  <si>
    <t xml:space="preserve">Brad</t>
  </si>
  <si>
    <t xml:space="preserve">Ledbetter</t>
  </si>
  <si>
    <t xml:space="preserve">LHALGREN</t>
  </si>
  <si>
    <t xml:space="preserve">L.</t>
  </si>
  <si>
    <t xml:space="preserve">Halgren</t>
  </si>
  <si>
    <t xml:space="preserve">MARKEVANS</t>
  </si>
  <si>
    <t xml:space="preserve">Mark Evans</t>
  </si>
  <si>
    <t xml:space="preserve">MEDWARDS</t>
  </si>
  <si>
    <t xml:space="preserve">Edwards</t>
  </si>
  <si>
    <t xml:space="preserve">MFRAZIER</t>
  </si>
  <si>
    <t xml:space="preserve">Frazier</t>
  </si>
  <si>
    <t xml:space="preserve">MGAGLIARDI</t>
  </si>
  <si>
    <t xml:space="preserve">Mike Gagliardi</t>
  </si>
  <si>
    <t xml:space="preserve">Gagliardi</t>
  </si>
  <si>
    <t xml:space="preserve">MHOMESTEAD</t>
  </si>
  <si>
    <t xml:space="preserve">Mike Homstead</t>
  </si>
  <si>
    <t xml:space="preserve">Homstead</t>
  </si>
  <si>
    <t xml:space="preserve">migonzalez</t>
  </si>
  <si>
    <t xml:space="preserve">Gonzalez</t>
  </si>
  <si>
    <t xml:space="preserve">MIKELARSEN</t>
  </si>
  <si>
    <t xml:space="preserve">Mike Larsen</t>
  </si>
  <si>
    <t xml:space="preserve">Larsen</t>
  </si>
  <si>
    <t xml:space="preserve">mjkimner</t>
  </si>
  <si>
    <t xml:space="preserve">M.J.</t>
  </si>
  <si>
    <t xml:space="preserve">Kimner</t>
  </si>
  <si>
    <t xml:space="preserve">MMCGARVEY</t>
  </si>
  <si>
    <t xml:space="preserve">McGarvey</t>
  </si>
  <si>
    <t xml:space="preserve">mrossen1</t>
  </si>
  <si>
    <t xml:space="preserve">Rossen</t>
  </si>
  <si>
    <t xml:space="preserve">NancyPrice</t>
  </si>
  <si>
    <t xml:space="preserve">Nancy</t>
  </si>
  <si>
    <t xml:space="preserve">Price</t>
  </si>
  <si>
    <t xml:space="preserve">PATRICKH</t>
  </si>
  <si>
    <t xml:space="preserve">Patrick Hayes</t>
  </si>
  <si>
    <t xml:space="preserve">Patrick</t>
  </si>
  <si>
    <t xml:space="preserve">PBACHMAN</t>
  </si>
  <si>
    <t xml:space="preserve">Paul Bachman</t>
  </si>
  <si>
    <t xml:space="preserve">Paul</t>
  </si>
  <si>
    <t xml:space="preserve">Bachman</t>
  </si>
  <si>
    <t xml:space="preserve">RHUGGINS</t>
  </si>
  <si>
    <t xml:space="preserve">Richard Huggins</t>
  </si>
  <si>
    <t xml:space="preserve">Richard</t>
  </si>
  <si>
    <t xml:space="preserve">Huggins</t>
  </si>
  <si>
    <t xml:space="preserve">RICHEASON</t>
  </si>
  <si>
    <t xml:space="preserve">Rich Eason</t>
  </si>
  <si>
    <t xml:space="preserve">Rich </t>
  </si>
  <si>
    <t xml:space="preserve">Eason</t>
  </si>
  <si>
    <t xml:space="preserve">RICKBURTON</t>
  </si>
  <si>
    <t xml:space="preserve">Burton</t>
  </si>
  <si>
    <t xml:space="preserve">ROBPLATT</t>
  </si>
  <si>
    <t xml:space="preserve">Rob</t>
  </si>
  <si>
    <t xml:space="preserve">Platt</t>
  </si>
  <si>
    <t xml:space="preserve">SEANONEAL</t>
  </si>
  <si>
    <t xml:space="preserve">Sean O'Neal</t>
  </si>
  <si>
    <t xml:space="preserve">Sean</t>
  </si>
  <si>
    <t xml:space="preserve">O'Neal</t>
  </si>
  <si>
    <t xml:space="preserve">sfliflet</t>
  </si>
  <si>
    <t xml:space="preserve">Steve Fliflet</t>
  </si>
  <si>
    <t xml:space="preserve">Fliflet</t>
  </si>
  <si>
    <t xml:space="preserve">SMOTHERMON</t>
  </si>
  <si>
    <t xml:space="preserve">Smothermon</t>
  </si>
  <si>
    <t xml:space="preserve">STEVESTEVE</t>
  </si>
  <si>
    <t xml:space="preserve">Steve Sansur</t>
  </si>
  <si>
    <t xml:space="preserve">Sansur</t>
  </si>
  <si>
    <t xml:space="preserve">STJOHNBO</t>
  </si>
  <si>
    <t xml:space="preserve">Todd Orosco</t>
  </si>
  <si>
    <t xml:space="preserve">Orosco</t>
  </si>
  <si>
    <t xml:space="preserve">TEDSCHULTZ</t>
  </si>
  <si>
    <t xml:space="preserve">Ted</t>
  </si>
  <si>
    <t xml:space="preserve">thaymaker</t>
  </si>
  <si>
    <t xml:space="preserve">Tom  Haymaker</t>
  </si>
  <si>
    <t xml:space="preserve">Tom</t>
  </si>
  <si>
    <t xml:space="preserve">Haymaker</t>
  </si>
  <si>
    <t xml:space="preserve">TIMLOHRENZ</t>
  </si>
  <si>
    <t xml:space="preserve">Tim Lohrenz</t>
  </si>
  <si>
    <t xml:space="preserve">Lohrenz</t>
  </si>
  <si>
    <t xml:space="preserve">TISHBABIN</t>
  </si>
  <si>
    <t xml:space="preserve">Tish Babin</t>
  </si>
  <si>
    <t xml:space="preserve">Tish</t>
  </si>
  <si>
    <t xml:space="preserve">Babin</t>
  </si>
  <si>
    <t xml:space="preserve">TOMCARLSON</t>
  </si>
  <si>
    <t xml:space="preserve">Tom Carlson</t>
  </si>
  <si>
    <t xml:space="preserve">Carlson</t>
  </si>
  <si>
    <t xml:space="preserve">TROROSCO</t>
  </si>
  <si>
    <t xml:space="preserve">TROYLARKIN</t>
  </si>
  <si>
    <t xml:space="preserve">VRGARCIA</t>
  </si>
  <si>
    <t xml:space="preserve">Vincent Garcia</t>
  </si>
  <si>
    <t xml:space="preserve">Vincent</t>
  </si>
  <si>
    <t xml:space="preserve">Garcia</t>
  </si>
  <si>
    <t xml:space="preserve">Weathers</t>
  </si>
  <si>
    <t xml:space="preserve">Andy Weathers</t>
  </si>
  <si>
    <t xml:space="preserve">WFERGUSON</t>
  </si>
  <si>
    <t xml:space="preserve">wmitchell1</t>
  </si>
  <si>
    <t xml:space="preserve">W.</t>
  </si>
  <si>
    <t xml:space="preserve">YJACKSON</t>
  </si>
  <si>
    <t xml:space="preserve">Tish Babbin</t>
  </si>
  <si>
    <t xml:space="preserve">Babbin</t>
  </si>
  <si>
    <t xml:space="preserve">Entergy-Koch</t>
  </si>
  <si>
    <t xml:space="preserve">Fred Lagrasta</t>
  </si>
  <si>
    <t xml:space="preserve">Mitch</t>
  </si>
  <si>
    <t xml:space="preserve">Entergy-Koch Trading, LP</t>
  </si>
  <si>
    <t xml:space="preserve">ADM07823</t>
  </si>
  <si>
    <t xml:space="preserve">Vikki Karel</t>
  </si>
  <si>
    <t xml:space="preserve">vikki.karel@axiaenergy.com</t>
  </si>
  <si>
    <t xml:space="preserve">Vikki</t>
  </si>
  <si>
    <t xml:space="preserve">Karel</t>
  </si>
  <si>
    <t xml:space="preserve">20 E Greenway Plz</t>
  </si>
  <si>
    <t xml:space="preserve">77046</t>
  </si>
  <si>
    <t xml:space="preserve">berginpat2</t>
  </si>
  <si>
    <t xml:space="preserve">berginp@kochind.com</t>
  </si>
  <si>
    <t xml:space="preserve">Bergin</t>
  </si>
  <si>
    <t xml:space="preserve">CALLAHANR</t>
  </si>
  <si>
    <t xml:space="preserve">rcallah@energy.com</t>
  </si>
  <si>
    <t xml:space="preserve">Robert</t>
  </si>
  <si>
    <t xml:space="preserve">childressj</t>
  </si>
  <si>
    <t xml:space="preserve">Childress</t>
  </si>
  <si>
    <t xml:space="preserve">clingant</t>
  </si>
  <si>
    <t xml:space="preserve">tclinga@entergy.com</t>
  </si>
  <si>
    <t xml:space="preserve">Trina</t>
  </si>
  <si>
    <t xml:space="preserve">Clingan</t>
  </si>
  <si>
    <t xml:space="preserve">dfulghum</t>
  </si>
  <si>
    <t xml:space="preserve">fulghumd@kochind.com</t>
  </si>
  <si>
    <t xml:space="preserve">Fulghum</t>
  </si>
  <si>
    <t xml:space="preserve">dgoodman1</t>
  </si>
  <si>
    <t xml:space="preserve">Goodman</t>
  </si>
  <si>
    <t xml:space="preserve">dmcever1</t>
  </si>
  <si>
    <t xml:space="preserve">McEver</t>
  </si>
  <si>
    <t xml:space="preserve">dutchdav</t>
  </si>
  <si>
    <t xml:space="preserve">dutchd@kochind.com</t>
  </si>
  <si>
    <t xml:space="preserve">Dutch</t>
  </si>
  <si>
    <t xml:space="preserve">ferguson</t>
  </si>
  <si>
    <t xml:space="preserve">garrison</t>
  </si>
  <si>
    <t xml:space="preserve">sgarrison@kochind.com</t>
  </si>
  <si>
    <t xml:space="preserve">Garrison</t>
  </si>
  <si>
    <t xml:space="preserve">gilleanb</t>
  </si>
  <si>
    <t xml:space="preserve">gilleanb@kochind.com</t>
  </si>
  <si>
    <t xml:space="preserve">Gillean</t>
  </si>
  <si>
    <t xml:space="preserve">hillblak</t>
  </si>
  <si>
    <t xml:space="preserve">Blake</t>
  </si>
  <si>
    <t xml:space="preserve">hossmich</t>
  </si>
  <si>
    <t xml:space="preserve">hoss2m@kochind.com</t>
  </si>
  <si>
    <t xml:space="preserve">Hoss</t>
  </si>
  <si>
    <t xml:space="preserve">knuppway</t>
  </si>
  <si>
    <t xml:space="preserve">knuppw@kochind.com</t>
  </si>
  <si>
    <t xml:space="preserve">Wayne</t>
  </si>
  <si>
    <t xml:space="preserve">Knupp</t>
  </si>
  <si>
    <t xml:space="preserve">kwapisze</t>
  </si>
  <si>
    <t xml:space="preserve">kwapiszk@kochind.com</t>
  </si>
  <si>
    <t xml:space="preserve">Kwapisezki</t>
  </si>
  <si>
    <t xml:space="preserve">marshall</t>
  </si>
  <si>
    <t xml:space="preserve">Marshall</t>
  </si>
  <si>
    <t xml:space="preserve">281.297.3073</t>
  </si>
  <si>
    <t xml:space="preserve">martintr</t>
  </si>
  <si>
    <t xml:space="preserve">mccallto</t>
  </si>
  <si>
    <t xml:space="preserve">McCall</t>
  </si>
  <si>
    <t xml:space="preserve">281.297.3092</t>
  </si>
  <si>
    <t xml:space="preserve">mtherrell</t>
  </si>
  <si>
    <t xml:space="preserve">therrelm@kochind.com</t>
  </si>
  <si>
    <t xml:space="preserve">Therrell</t>
  </si>
  <si>
    <t xml:space="preserve">mueller1</t>
  </si>
  <si>
    <t xml:space="preserve">muellerj@kochind.com</t>
  </si>
  <si>
    <t xml:space="preserve">phillips</t>
  </si>
  <si>
    <t xml:space="preserve">philli3s@kochind.com</t>
  </si>
  <si>
    <t xml:space="preserve">Phillips</t>
  </si>
  <si>
    <t xml:space="preserve">sommersd</t>
  </si>
  <si>
    <t xml:space="preserve">Sommers</t>
  </si>
  <si>
    <t xml:space="preserve">sstrick9</t>
  </si>
  <si>
    <t xml:space="preserve">strickls@kochind.com</t>
  </si>
  <si>
    <t xml:space="preserve">Strickland</t>
  </si>
  <si>
    <t xml:space="preserve">stratton</t>
  </si>
  <si>
    <t xml:space="preserve">strattod@kochind.com</t>
  </si>
  <si>
    <t xml:space="preserve">Stratton</t>
  </si>
  <si>
    <t xml:space="preserve">trofholz</t>
  </si>
  <si>
    <t xml:space="preserve">Lisa</t>
  </si>
  <si>
    <t xml:space="preserve">Trofholz</t>
  </si>
  <si>
    <t xml:space="preserve">713.345.3701</t>
  </si>
  <si>
    <t xml:space="preserve">Calpine</t>
  </si>
  <si>
    <t xml:space="preserve">Presto</t>
  </si>
  <si>
    <t xml:space="preserve">Calpine Energy Services, L.P.</t>
  </si>
  <si>
    <t xml:space="preserve">ADM60253</t>
  </si>
  <si>
    <t xml:space="preserve">Paul Posoli</t>
  </si>
  <si>
    <t xml:space="preserve">Posoli</t>
  </si>
  <si>
    <t xml:space="preserve">700 Louisiana Ste 2700</t>
  </si>
  <si>
    <t xml:space="preserve">Allan</t>
  </si>
  <si>
    <t xml:space="preserve">Padgett</t>
  </si>
  <si>
    <t xml:space="preserve">701 Louisiana Ste 2700</t>
  </si>
  <si>
    <t xml:space="preserve">77003</t>
  </si>
  <si>
    <t xml:space="preserve">713.830.8793</t>
  </si>
  <si>
    <t xml:space="preserve">BMUSSER2</t>
  </si>
  <si>
    <t xml:space="preserve">Barbara </t>
  </si>
  <si>
    <t xml:space="preserve">Musser</t>
  </si>
  <si>
    <t xml:space="preserve">713.830.8723</t>
  </si>
  <si>
    <t xml:space="preserve">DHASKINS1</t>
  </si>
  <si>
    <t xml:space="preserve">Haskins</t>
  </si>
  <si>
    <t xml:space="preserve">ESIONGCO1</t>
  </si>
  <si>
    <t xml:space="preserve">Emil</t>
  </si>
  <si>
    <t xml:space="preserve">Siongco</t>
  </si>
  <si>
    <t xml:space="preserve">713.830.8842</t>
  </si>
  <si>
    <t xml:space="preserve">EWARDLE2</t>
  </si>
  <si>
    <t xml:space="preserve">Wardle</t>
  </si>
  <si>
    <t xml:space="preserve">713-830-8863</t>
  </si>
  <si>
    <t xml:space="preserve">Gordon  </t>
  </si>
  <si>
    <t xml:space="preserve">Oliphant</t>
  </si>
  <si>
    <t xml:space="preserve">713.830.8907</t>
  </si>
  <si>
    <t xml:space="preserve">Benjamin</t>
  </si>
  <si>
    <t xml:space="preserve">713.830.8859</t>
  </si>
  <si>
    <t xml:space="preserve">Reichel</t>
  </si>
  <si>
    <t xml:space="preserve">713.830.8841</t>
  </si>
  <si>
    <t xml:space="preserve">Monica</t>
  </si>
  <si>
    <t xml:space="preserve">Madrid</t>
  </si>
  <si>
    <t xml:space="preserve">713.830.8662</t>
  </si>
  <si>
    <t xml:space="preserve">POSEJPALI2</t>
  </si>
  <si>
    <t xml:space="preserve">713.830.2063</t>
  </si>
  <si>
    <t xml:space="preserve">Cauthen</t>
  </si>
  <si>
    <t xml:space="preserve">713.830.8810</t>
  </si>
  <si>
    <t xml:space="preserve">El Paso</t>
  </si>
  <si>
    <t xml:space="preserve">Choi/Abler</t>
  </si>
  <si>
    <t xml:space="preserve">Choi</t>
  </si>
  <si>
    <t xml:space="preserve">El Paso Merchant Energy, L.P.</t>
  </si>
  <si>
    <t xml:space="preserve">ADM81805</t>
  </si>
  <si>
    <t xml:space="preserve">Sean Cooper</t>
  </si>
  <si>
    <t xml:space="preserve">coopers@epenergy.com</t>
  </si>
  <si>
    <t xml:space="preserve">1001 Louisiana St</t>
  </si>
  <si>
    <t xml:space="preserve">PO Box 2511</t>
  </si>
  <si>
    <t xml:space="preserve">Abler</t>
  </si>
  <si>
    <t xml:space="preserve">EPMELPag</t>
  </si>
  <si>
    <t xml:space="preserve">Adam</t>
  </si>
  <si>
    <t xml:space="preserve">Gross</t>
  </si>
  <si>
    <t xml:space="preserve">epmepJXC</t>
  </si>
  <si>
    <t xml:space="preserve">Jeff Conn</t>
  </si>
  <si>
    <t xml:space="preserve">Conn</t>
  </si>
  <si>
    <t xml:space="preserve">1001 Louisiana Street</t>
  </si>
  <si>
    <t xml:space="preserve">77055</t>
  </si>
  <si>
    <t xml:space="preserve">epmepNLA</t>
  </si>
  <si>
    <t xml:space="preserve">Neal</t>
  </si>
  <si>
    <t xml:space="preserve">Avendano</t>
  </si>
  <si>
    <t xml:space="preserve">llbloom1</t>
  </si>
  <si>
    <t xml:space="preserve">Lloyd Bloom</t>
  </si>
  <si>
    <t xml:space="preserve">Lloyd</t>
  </si>
  <si>
    <t xml:space="preserve">Bloom</t>
  </si>
  <si>
    <t xml:space="preserve">PowerBCK</t>
  </si>
  <si>
    <t xml:space="preserve">Byron King</t>
  </si>
  <si>
    <t xml:space="preserve">King</t>
  </si>
  <si>
    <t xml:space="preserve">PowerCDN</t>
  </si>
  <si>
    <t xml:space="preserve">Chris Noon</t>
  </si>
  <si>
    <t xml:space="preserve">Noon</t>
  </si>
  <si>
    <t xml:space="preserve">PowerGLW</t>
  </si>
  <si>
    <t xml:space="preserve">Gary Weems</t>
  </si>
  <si>
    <t xml:space="preserve">Weems</t>
  </si>
  <si>
    <t xml:space="preserve">PowerKXM</t>
  </si>
  <si>
    <t xml:space="preserve">Kent McDuffie</t>
  </si>
  <si>
    <t xml:space="preserve">Kent</t>
  </si>
  <si>
    <t xml:space="preserve">McDuffie</t>
  </si>
  <si>
    <t xml:space="preserve">PowerMAS</t>
  </si>
  <si>
    <t xml:space="preserve">Mark Sickafoose</t>
  </si>
  <si>
    <t xml:space="preserve">Sickafoose</t>
  </si>
  <si>
    <t xml:space="preserve">PowerMCP</t>
  </si>
  <si>
    <t xml:space="preserve">Michael Paradise</t>
  </si>
  <si>
    <t xml:space="preserve">Michael </t>
  </si>
  <si>
    <t xml:space="preserve">Paradise</t>
  </si>
  <si>
    <t xml:space="preserve">PowerSMC</t>
  </si>
  <si>
    <t xml:space="preserve">PowerTRH</t>
  </si>
  <si>
    <t xml:space="preserve">Tom Holland</t>
  </si>
  <si>
    <t xml:space="preserve">Holland</t>
  </si>
  <si>
    <t xml:space="preserve">Mirant</t>
  </si>
  <si>
    <t xml:space="preserve">Mirant Americas Energy Marketing, L.P.</t>
  </si>
  <si>
    <t xml:space="preserve">ADM02180</t>
  </si>
  <si>
    <t xml:space="preserve">Chris McDonald</t>
  </si>
  <si>
    <t xml:space="preserve">chris.mcdonald@southernenergy.com</t>
  </si>
  <si>
    <t xml:space="preserve">1155 Perimeter Center W Ste 130</t>
  </si>
  <si>
    <t xml:space="preserve">Atlanta</t>
  </si>
  <si>
    <t xml:space="preserve">GA</t>
  </si>
  <si>
    <t xml:space="preserve">30338-5416</t>
  </si>
  <si>
    <t xml:space="preserve">ADM44050</t>
  </si>
  <si>
    <t xml:space="preserve">Saul Ballesteros</t>
  </si>
  <si>
    <t xml:space="preserve">saul_ballesteros@southernenergy.com</t>
  </si>
  <si>
    <t xml:space="preserve">Saul</t>
  </si>
  <si>
    <t xml:space="preserve">Ballesteros</t>
  </si>
  <si>
    <t xml:space="preserve">ADM75013</t>
  </si>
  <si>
    <t xml:space="preserve">Julia Olguin</t>
  </si>
  <si>
    <t xml:space="preserve">julia.olguin@southernenergy.com</t>
  </si>
  <si>
    <t xml:space="preserve">Julia</t>
  </si>
  <si>
    <t xml:space="preserve">Olguin</t>
  </si>
  <si>
    <t xml:space="preserve">bmason0001</t>
  </si>
  <si>
    <t xml:space="preserve">Mason</t>
  </si>
  <si>
    <t xml:space="preserve">ericmooney</t>
  </si>
  <si>
    <t xml:space="preserve">Mooney</t>
  </si>
  <si>
    <t xml:space="preserve">kswanson01</t>
  </si>
  <si>
    <t xml:space="preserve">Kelly</t>
  </si>
  <si>
    <t xml:space="preserve">Swanson</t>
  </si>
  <si>
    <t xml:space="preserve">678-579-3428</t>
  </si>
  <si>
    <t xml:space="preserve">lstephens</t>
  </si>
  <si>
    <t xml:space="preserve">Leah</t>
  </si>
  <si>
    <t xml:space="preserve">Stephens</t>
  </si>
  <si>
    <t xml:space="preserve">wethering</t>
  </si>
  <si>
    <t xml:space="preserve">scott.wetherington@mirant.com</t>
  </si>
  <si>
    <t xml:space="preserve">Scott </t>
  </si>
  <si>
    <t xml:space="preserve">Wetherington</t>
  </si>
  <si>
    <t xml:space="preserve">Reliant</t>
  </si>
  <si>
    <t xml:space="preserve">Curry</t>
  </si>
  <si>
    <t xml:space="preserve">Reliant Energy Services, Inc.</t>
  </si>
  <si>
    <t xml:space="preserve">ADM76756</t>
  </si>
  <si>
    <t xml:space="preserve">Shahid Malik</t>
  </si>
  <si>
    <t xml:space="preserve">Shahid</t>
  </si>
  <si>
    <t xml:space="preserve">Malik</t>
  </si>
  <si>
    <t xml:space="preserve">Houston Industries Plz</t>
  </si>
  <si>
    <t xml:space="preserve">1111 Louisiana</t>
  </si>
  <si>
    <t xml:space="preserve">77002-5231</t>
  </si>
  <si>
    <t xml:space="preserve">aelliott</t>
  </si>
  <si>
    <t xml:space="preserve">andrew_g_elliott@reliantenergy.com</t>
  </si>
  <si>
    <t xml:space="preserve">Elliott</t>
  </si>
  <si>
    <t xml:space="preserve">amontgomer</t>
  </si>
  <si>
    <t xml:space="preserve">Andrea</t>
  </si>
  <si>
    <t xml:space="preserve">Montgomery</t>
  </si>
  <si>
    <t xml:space="preserve">713/507-1293</t>
  </si>
  <si>
    <t xml:space="preserve">bbrent01</t>
  </si>
  <si>
    <t xml:space="preserve">Brent</t>
  </si>
  <si>
    <t xml:space="preserve">Blanar</t>
  </si>
  <si>
    <t xml:space="preserve">bdiemer1</t>
  </si>
  <si>
    <t xml:space="preserve">brick_m_diemer@reliantenergy.com</t>
  </si>
  <si>
    <t xml:space="preserve">Brick</t>
  </si>
  <si>
    <t xml:space="preserve">Diemer</t>
  </si>
  <si>
    <t xml:space="preserve">brightwell</t>
  </si>
  <si>
    <t xml:space="preserve">Shari_D_Brightwell@reliantenergy.com</t>
  </si>
  <si>
    <t xml:space="preserve">Shari</t>
  </si>
  <si>
    <t xml:space="preserve">Brightwell</t>
  </si>
  <si>
    <t xml:space="preserve">cgcarley01</t>
  </si>
  <si>
    <t xml:space="preserve">Carley</t>
  </si>
  <si>
    <t xml:space="preserve">chrisholem</t>
  </si>
  <si>
    <t xml:space="preserve">Holeman</t>
  </si>
  <si>
    <t xml:space="preserve">713-207-1334</t>
  </si>
  <si>
    <t xml:space="preserve">cingersoll</t>
  </si>
  <si>
    <t xml:space="preserve">Clark Ingersoll</t>
  </si>
  <si>
    <t xml:space="preserve">Ingersoll</t>
  </si>
  <si>
    <t xml:space="preserve">1111 Louisiana St.</t>
  </si>
  <si>
    <t xml:space="preserve">Suite 920</t>
  </si>
  <si>
    <t xml:space="preserve">cmcnally</t>
  </si>
  <si>
    <t xml:space="preserve">Chris NcNally</t>
  </si>
  <si>
    <t xml:space="preserve">McNally</t>
  </si>
  <si>
    <t xml:space="preserve">curtisking</t>
  </si>
  <si>
    <t xml:space="preserve">Curtis</t>
  </si>
  <si>
    <t xml:space="preserve">danielkryk</t>
  </si>
  <si>
    <t xml:space="preserve">Daniel</t>
  </si>
  <si>
    <t xml:space="preserve">Kryk</t>
  </si>
  <si>
    <t xml:space="preserve">713-207-1166</t>
  </si>
  <si>
    <t xml:space="preserve">davidbrast</t>
  </si>
  <si>
    <t xml:space="preserve">David Brast</t>
  </si>
  <si>
    <t xml:space="preserve">Brast</t>
  </si>
  <si>
    <t xml:space="preserve">davidcoker</t>
  </si>
  <si>
    <t xml:space="preserve">Coker</t>
  </si>
  <si>
    <t xml:space="preserve">713-207-1328</t>
  </si>
  <si>
    <t xml:space="preserve">ddillard1</t>
  </si>
  <si>
    <t xml:space="preserve">Davis Dillard</t>
  </si>
  <si>
    <t xml:space="preserve">Dillard</t>
  </si>
  <si>
    <t xml:space="preserve">ddunnavant</t>
  </si>
  <si>
    <t xml:space="preserve">Dave Dunnavant</t>
  </si>
  <si>
    <t xml:space="preserve">Dunnavant</t>
  </si>
  <si>
    <t xml:space="preserve">debbiesosa</t>
  </si>
  <si>
    <t xml:space="preserve">Debbie</t>
  </si>
  <si>
    <t xml:space="preserve">Sosa</t>
  </si>
  <si>
    <t xml:space="preserve">delsing01</t>
  </si>
  <si>
    <t xml:space="preserve">Erin</t>
  </si>
  <si>
    <t xml:space="preserve">Delsing</t>
  </si>
  <si>
    <t xml:space="preserve">1-403-515-2839</t>
  </si>
  <si>
    <t xml:space="preserve">dferguson</t>
  </si>
  <si>
    <t xml:space="preserve">David Ferguson</t>
  </si>
  <si>
    <t xml:space="preserve">dlandry1</t>
  </si>
  <si>
    <t xml:space="preserve">Darrell Landry</t>
  </si>
  <si>
    <t xml:space="preserve">Darrell</t>
  </si>
  <si>
    <t xml:space="preserve">Landry</t>
  </si>
  <si>
    <t xml:space="preserve">donnaward</t>
  </si>
  <si>
    <t xml:space="preserve">Donna</t>
  </si>
  <si>
    <t xml:space="preserve">Ward</t>
  </si>
  <si>
    <t xml:space="preserve">dunnavant</t>
  </si>
  <si>
    <t xml:space="preserve">713.207.1326</t>
  </si>
  <si>
    <t xml:space="preserve">ericpolson</t>
  </si>
  <si>
    <t xml:space="preserve">Polson</t>
  </si>
  <si>
    <t xml:space="preserve">ericwilson</t>
  </si>
  <si>
    <t xml:space="preserve">frankmckay</t>
  </si>
  <si>
    <t xml:space="preserve">McKay</t>
  </si>
  <si>
    <t xml:space="preserve">georgiou</t>
  </si>
  <si>
    <t xml:space="preserve">Jackie Georgiou</t>
  </si>
  <si>
    <t xml:space="preserve">Georgiou</t>
  </si>
  <si>
    <t xml:space="preserve">gregmason</t>
  </si>
  <si>
    <t xml:space="preserve">Greg Mason</t>
  </si>
  <si>
    <t xml:space="preserve">Greg </t>
  </si>
  <si>
    <t xml:space="preserve">gsweetnam</t>
  </si>
  <si>
    <t xml:space="preserve">glensweetnam@reliantenergy.com</t>
  </si>
  <si>
    <t xml:space="preserve">Glen</t>
  </si>
  <si>
    <t xml:space="preserve">Sweetnam</t>
  </si>
  <si>
    <t xml:space="preserve">713-207-1180</t>
  </si>
  <si>
    <t xml:space="preserve">harrington</t>
  </si>
  <si>
    <t xml:space="preserve">deron_r_harrington@reliantenergy.com</t>
  </si>
  <si>
    <t xml:space="preserve">Deron</t>
  </si>
  <si>
    <t xml:space="preserve">Harrington</t>
  </si>
  <si>
    <t xml:space="preserve">713-207-1278</t>
  </si>
  <si>
    <t xml:space="preserve">jeffwelch</t>
  </si>
  <si>
    <t xml:space="preserve">Jeff  Welch</t>
  </si>
  <si>
    <t xml:space="preserve">Welch</t>
  </si>
  <si>
    <t xml:space="preserve">jerryfutch</t>
  </si>
  <si>
    <t xml:space="preserve">Jery Futch</t>
  </si>
  <si>
    <t xml:space="preserve">Futch</t>
  </si>
  <si>
    <t xml:space="preserve">joeknauth</t>
  </si>
  <si>
    <t xml:space="preserve">Joe Knauth</t>
  </si>
  <si>
    <t xml:space="preserve">Knauth</t>
  </si>
  <si>
    <t xml:space="preserve">johnlewis</t>
  </si>
  <si>
    <t xml:space="preserve">John Lewis</t>
  </si>
  <si>
    <t xml:space="preserve">Lewis</t>
  </si>
  <si>
    <t xml:space="preserve">johnritch</t>
  </si>
  <si>
    <t xml:space="preserve">John Ritch</t>
  </si>
  <si>
    <t xml:space="preserve">Ritch</t>
  </si>
  <si>
    <t xml:space="preserve">johnswatek</t>
  </si>
  <si>
    <t xml:space="preserve">John Swatek</t>
  </si>
  <si>
    <t xml:space="preserve">Swatek</t>
  </si>
  <si>
    <t xml:space="preserve">jwashabaug</t>
  </si>
  <si>
    <t xml:space="preserve">Washabaugh</t>
  </si>
  <si>
    <t xml:space="preserve">303-620-9999</t>
  </si>
  <si>
    <t xml:space="preserve">kgebhard</t>
  </si>
  <si>
    <t xml:space="preserve">Kenny</t>
  </si>
  <si>
    <t xml:space="preserve">Gebhard</t>
  </si>
  <si>
    <t xml:space="preserve">713-207-1451</t>
  </si>
  <si>
    <t xml:space="preserve">kimnorman</t>
  </si>
  <si>
    <t xml:space="preserve">Kim Norman</t>
  </si>
  <si>
    <t xml:space="preserve">kurtgibson</t>
  </si>
  <si>
    <t xml:space="preserve">Kurt Gibson</t>
  </si>
  <si>
    <t xml:space="preserve">Kurt </t>
  </si>
  <si>
    <t xml:space="preserve">kylegibson</t>
  </si>
  <si>
    <t xml:space="preserve">Kyle</t>
  </si>
  <si>
    <t xml:space="preserve">kylegionis</t>
  </si>
  <si>
    <t xml:space="preserve">Gionis</t>
  </si>
  <si>
    <t xml:space="preserve">kylemoore</t>
  </si>
  <si>
    <t xml:space="preserve">Moore</t>
  </si>
  <si>
    <t xml:space="preserve">kyleshipp</t>
  </si>
  <si>
    <t xml:space="preserve">Shipp</t>
  </si>
  <si>
    <t xml:space="preserve">kzanaboni</t>
  </si>
  <si>
    <t xml:space="preserve">Kathy</t>
  </si>
  <si>
    <t xml:space="preserve">Zanaboni</t>
  </si>
  <si>
    <t xml:space="preserve">562 856 5700</t>
  </si>
  <si>
    <t xml:space="preserve">lflowers</t>
  </si>
  <si>
    <t xml:space="preserve">Lisa Flowers</t>
  </si>
  <si>
    <t xml:space="preserve">lflowers@reliantenergy.com</t>
  </si>
  <si>
    <t xml:space="preserve">Flowers</t>
  </si>
  <si>
    <t xml:space="preserve">713-207-1241</t>
  </si>
  <si>
    <t xml:space="preserve">mikepowers</t>
  </si>
  <si>
    <t xml:space="preserve">Mike Powers</t>
  </si>
  <si>
    <t xml:space="preserve">Powers</t>
  </si>
  <si>
    <t xml:space="preserve">mstimson</t>
  </si>
  <si>
    <t xml:space="preserve">Mike Stimson</t>
  </si>
  <si>
    <t xml:space="preserve">Stimson</t>
  </si>
  <si>
    <t xml:space="preserve">mwhitfield</t>
  </si>
  <si>
    <t xml:space="preserve">Whitfield</t>
  </si>
  <si>
    <t xml:space="preserve">713/207-1288</t>
  </si>
  <si>
    <t xml:space="preserve">olwilson</t>
  </si>
  <si>
    <t xml:space="preserve">Octavia</t>
  </si>
  <si>
    <t xml:space="preserve">713-207-8753</t>
  </si>
  <si>
    <t xml:space="preserve">pstrange</t>
  </si>
  <si>
    <t xml:space="preserve">Pat Strange</t>
  </si>
  <si>
    <t xml:space="preserve">Strange</t>
  </si>
  <si>
    <t xml:space="preserve">reneemorga</t>
  </si>
  <si>
    <t xml:space="preserve">Renee  Morgan</t>
  </si>
  <si>
    <t xml:space="preserve">Renee</t>
  </si>
  <si>
    <t xml:space="preserve">rhoward1</t>
  </si>
  <si>
    <t xml:space="preserve">rhoward@reliantenergy.com</t>
  </si>
  <si>
    <t xml:space="preserve">Reggie</t>
  </si>
  <si>
    <t xml:space="preserve">Howard</t>
  </si>
  <si>
    <t xml:space="preserve">rickmcconn</t>
  </si>
  <si>
    <t xml:space="preserve">Rick Mcconn</t>
  </si>
  <si>
    <t xml:space="preserve">McConn</t>
  </si>
  <si>
    <t xml:space="preserve">robpitts</t>
  </si>
  <si>
    <t xml:space="preserve">Rob Pitts</t>
  </si>
  <si>
    <t xml:space="preserve">Pitts</t>
  </si>
  <si>
    <t xml:space="preserve">scunning</t>
  </si>
  <si>
    <t xml:space="preserve">scunningham@reliantenergy.com</t>
  </si>
  <si>
    <t xml:space="preserve">Cunningham</t>
  </si>
  <si>
    <t xml:space="preserve">713-207-1243</t>
  </si>
  <si>
    <t xml:space="preserve">smarland</t>
  </si>
  <si>
    <t xml:space="preserve">Steve Marland</t>
  </si>
  <si>
    <t xml:space="preserve">Marland</t>
  </si>
  <si>
    <t xml:space="preserve">stevebrown</t>
  </si>
  <si>
    <t xml:space="preserve">Steve Brown</t>
  </si>
  <si>
    <t xml:space="preserve">Brown</t>
  </si>
  <si>
    <t xml:space="preserve">stevemcgin</t>
  </si>
  <si>
    <t xml:space="preserve">Steve Mcgin</t>
  </si>
  <si>
    <t xml:space="preserve">Mcgin</t>
  </si>
  <si>
    <t xml:space="preserve">sthevenot1</t>
  </si>
  <si>
    <t xml:space="preserve">Skip Thevenot</t>
  </si>
  <si>
    <t xml:space="preserve">Skip</t>
  </si>
  <si>
    <t xml:space="preserve">Thevenot</t>
  </si>
  <si>
    <t xml:space="preserve">suecozat</t>
  </si>
  <si>
    <t xml:space="preserve">Sue</t>
  </si>
  <si>
    <t xml:space="preserve">Cozat</t>
  </si>
  <si>
    <t xml:space="preserve">timpowers</t>
  </si>
  <si>
    <t xml:space="preserve">Tim Powers</t>
  </si>
  <si>
    <t xml:space="preserve">tlawrence</t>
  </si>
  <si>
    <t xml:space="preserve">Lawrence</t>
  </si>
  <si>
    <t xml:space="preserve">ttoerner</t>
  </si>
  <si>
    <t xml:space="preserve">Tom Toerner</t>
  </si>
  <si>
    <t xml:space="preserve">Thomas_J_Toerner@reliantenergy.com</t>
  </si>
  <si>
    <t xml:space="preserve">Toerner</t>
  </si>
  <si>
    <t xml:space="preserve">713-207-1450</t>
  </si>
  <si>
    <t xml:space="preserve">tzerecheck</t>
  </si>
  <si>
    <t xml:space="preserve">Conectiv Energy Supply, Inc.</t>
  </si>
  <si>
    <t xml:space="preserve">ADM54253</t>
  </si>
  <si>
    <t xml:space="preserve">Nathan L. Wilson</t>
  </si>
  <si>
    <t xml:space="preserve">nate.wilson@conectiv.com</t>
  </si>
  <si>
    <t xml:space="preserve">Nathan</t>
  </si>
  <si>
    <t xml:space="preserve">800 King St</t>
  </si>
  <si>
    <t xml:space="preserve">Wilmington</t>
  </si>
  <si>
    <t xml:space="preserve">DE</t>
  </si>
  <si>
    <t xml:space="preserve">19801-3518</t>
  </si>
  <si>
    <t xml:space="preserve">bswartz1</t>
  </si>
  <si>
    <t xml:space="preserve">Swartz</t>
  </si>
  <si>
    <t xml:space="preserve">davedonat3</t>
  </si>
  <si>
    <t xml:space="preserve">Donat</t>
  </si>
  <si>
    <t xml:space="preserve">jimmccabe</t>
  </si>
  <si>
    <t xml:space="preserve">McCabe</t>
  </si>
  <si>
    <t xml:space="preserve">JJOHNSTON1</t>
  </si>
  <si>
    <t xml:space="preserve">Johnston</t>
  </si>
  <si>
    <t xml:space="preserve">robgabbard</t>
  </si>
  <si>
    <t xml:space="preserve">Gabbard</t>
  </si>
  <si>
    <t xml:space="preserve">252 Chapman Road</t>
  </si>
  <si>
    <t xml:space="preserve">Newark</t>
  </si>
  <si>
    <t xml:space="preserve">19702</t>
  </si>
  <si>
    <t xml:space="preserve">davedonat2</t>
  </si>
  <si>
    <t xml:space="preserve">Dave Donat</t>
  </si>
  <si>
    <t xml:space="preserve">JIMMCCABE1</t>
  </si>
  <si>
    <t xml:space="preserve">James McCabe</t>
  </si>
  <si>
    <t xml:space="preserve">Coral</t>
  </si>
  <si>
    <t xml:space="preserve">Rorschach</t>
  </si>
  <si>
    <t xml:space="preserve">Fred</t>
  </si>
  <si>
    <t xml:space="preserve">Coral Energy Holding L.P.</t>
  </si>
  <si>
    <t xml:space="preserve">ADM99512</t>
  </si>
  <si>
    <t xml:space="preserve">Jeffrey Beicker</t>
  </si>
  <si>
    <t xml:space="preserve">Jeffrey</t>
  </si>
  <si>
    <t xml:space="preserve">Beicker</t>
  </si>
  <si>
    <t xml:space="preserve">909 Fannin Ste 700</t>
  </si>
  <si>
    <t xml:space="preserve">77010</t>
  </si>
  <si>
    <t xml:space="preserve">areynaud</t>
  </si>
  <si>
    <t xml:space="preserve">Ann Reynaud</t>
  </si>
  <si>
    <t xml:space="preserve">Ann  </t>
  </si>
  <si>
    <t xml:space="preserve">Reynaud</t>
  </si>
  <si>
    <t xml:space="preserve">bbharley</t>
  </si>
  <si>
    <t xml:space="preserve">Brett Blang</t>
  </si>
  <si>
    <t xml:space="preserve">Brett</t>
  </si>
  <si>
    <t xml:space="preserve">Blang</t>
  </si>
  <si>
    <t xml:space="preserve">bhofman99</t>
  </si>
  <si>
    <t xml:space="preserve">Brent Hoffman</t>
  </si>
  <si>
    <t xml:space="preserve">Hoffman</t>
  </si>
  <si>
    <t xml:space="preserve">bkblanar</t>
  </si>
  <si>
    <t xml:space="preserve">Brent Blanar</t>
  </si>
  <si>
    <t xml:space="preserve">brcruver</t>
  </si>
  <si>
    <t xml:space="preserve">Brian Cruver</t>
  </si>
  <si>
    <t xml:space="preserve">Cruver</t>
  </si>
  <si>
    <t xml:space="preserve">brentrook</t>
  </si>
  <si>
    <t xml:space="preserve">Brent Rook</t>
  </si>
  <si>
    <t xml:space="preserve">Rook</t>
  </si>
  <si>
    <t xml:space="preserve">chambers</t>
  </si>
  <si>
    <t xml:space="preserve">Mark Chambers</t>
  </si>
  <si>
    <t xml:space="preserve">Chambers</t>
  </si>
  <si>
    <t xml:space="preserve">chrishodge</t>
  </si>
  <si>
    <t xml:space="preserve">Chris Hodge</t>
  </si>
  <si>
    <t xml:space="preserve">Hodge</t>
  </si>
  <si>
    <t xml:space="preserve">coral123</t>
  </si>
  <si>
    <t xml:space="preserve">Mike Istre</t>
  </si>
  <si>
    <t xml:space="preserve">Istre</t>
  </si>
  <si>
    <t xml:space="preserve">courtney</t>
  </si>
  <si>
    <t xml:space="preserve">Courtney Cubbison</t>
  </si>
  <si>
    <t xml:space="preserve">Courtney</t>
  </si>
  <si>
    <t xml:space="preserve">Cubbison</t>
  </si>
  <si>
    <t xml:space="preserve">crandle1</t>
  </si>
  <si>
    <t xml:space="preserve">Chase Randle</t>
  </si>
  <si>
    <t xml:space="preserve">Chase</t>
  </si>
  <si>
    <t xml:space="preserve">Randle</t>
  </si>
  <si>
    <t xml:space="preserve">dalively</t>
  </si>
  <si>
    <t xml:space="preserve">Donna Lively</t>
  </si>
  <si>
    <t xml:space="preserve">Lively</t>
  </si>
  <si>
    <t xml:space="preserve">DANAGRAMS1</t>
  </si>
  <si>
    <t xml:space="preserve">Dana Grams</t>
  </si>
  <si>
    <t xml:space="preserve">Grams</t>
  </si>
  <si>
    <t xml:space="preserve">ddavis12</t>
  </si>
  <si>
    <t xml:space="preserve">Doug Davis</t>
  </si>
  <si>
    <t xml:space="preserve">Doug</t>
  </si>
  <si>
    <t xml:space="preserve">DHunter123</t>
  </si>
  <si>
    <t xml:space="preserve">djohnson</t>
  </si>
  <si>
    <t xml:space="preserve">Denette Johnson</t>
  </si>
  <si>
    <t xml:space="preserve">Denette</t>
  </si>
  <si>
    <t xml:space="preserve">Johnson</t>
  </si>
  <si>
    <t xml:space="preserve">dranslem</t>
  </si>
  <si>
    <t xml:space="preserve">David Ranslem</t>
  </si>
  <si>
    <t xml:space="preserve">Ranslem</t>
  </si>
  <si>
    <t xml:space="preserve">edcoelcan</t>
  </si>
  <si>
    <t xml:space="preserve">ericgraff</t>
  </si>
  <si>
    <t xml:space="preserve">Eric Graff</t>
  </si>
  <si>
    <t xml:space="preserve">Graff</t>
  </si>
  <si>
    <t xml:space="preserve">henrikson</t>
  </si>
  <si>
    <t xml:space="preserve">Jim Hennirson</t>
  </si>
  <si>
    <t xml:space="preserve">Hennirson</t>
  </si>
  <si>
    <t xml:space="preserve">jhollman</t>
  </si>
  <si>
    <t xml:space="preserve">Joe Hollman</t>
  </si>
  <si>
    <t xml:space="preserve">Hollman</t>
  </si>
  <si>
    <t xml:space="preserve">johnknight</t>
  </si>
  <si>
    <t xml:space="preserve">John Knight</t>
  </si>
  <si>
    <t xml:space="preserve">Knight</t>
  </si>
  <si>
    <t xml:space="preserve">johnpeter</t>
  </si>
  <si>
    <t xml:space="preserve">John Peter</t>
  </si>
  <si>
    <t xml:space="preserve">Peter</t>
  </si>
  <si>
    <t xml:space="preserve">JORDANADAM</t>
  </si>
  <si>
    <t xml:space="preserve">jwhitnah</t>
  </si>
  <si>
    <t xml:space="preserve">Jeff Whitnah</t>
  </si>
  <si>
    <t xml:space="preserve">Whitnah</t>
  </si>
  <si>
    <t xml:space="preserve">kamelcan</t>
  </si>
  <si>
    <t xml:space="preserve">Basam Kamel</t>
  </si>
  <si>
    <t xml:space="preserve">Basam</t>
  </si>
  <si>
    <t xml:space="preserve">Kamel</t>
  </si>
  <si>
    <t xml:space="preserve">kellyevans</t>
  </si>
  <si>
    <t xml:space="preserve">Kelly Evans</t>
  </si>
  <si>
    <t xml:space="preserve">kenirwin</t>
  </si>
  <si>
    <t xml:space="preserve">Ken Irwin</t>
  </si>
  <si>
    <t xml:space="preserve">Irwin</t>
  </si>
  <si>
    <t xml:space="preserve">kerfurdt</t>
  </si>
  <si>
    <t xml:space="preserve">Karen Erfurdt</t>
  </si>
  <si>
    <t xml:space="preserve">Erfurdt</t>
  </si>
  <si>
    <t xml:space="preserve">kshireman</t>
  </si>
  <si>
    <t xml:space="preserve">Kris Shireman</t>
  </si>
  <si>
    <t xml:space="preserve">Kris</t>
  </si>
  <si>
    <t xml:space="preserve">Shireman</t>
  </si>
  <si>
    <t xml:space="preserve">kuwawala</t>
  </si>
  <si>
    <t xml:space="preserve">Muhammad Kuwawala</t>
  </si>
  <si>
    <t xml:space="preserve">Muhammad</t>
  </si>
  <si>
    <t xml:space="preserve">Kuwawala</t>
  </si>
  <si>
    <t xml:space="preserve">kwgeiger</t>
  </si>
  <si>
    <t xml:space="preserve">Kevin Geiger</t>
  </si>
  <si>
    <t xml:space="preserve">Geiger</t>
  </si>
  <si>
    <t xml:space="preserve">LESDEMAN</t>
  </si>
  <si>
    <t xml:space="preserve">lgarza01</t>
  </si>
  <si>
    <t xml:space="preserve">Lisset Garza</t>
  </si>
  <si>
    <t xml:space="preserve">Lisset</t>
  </si>
  <si>
    <t xml:space="preserve">Garza</t>
  </si>
  <si>
    <t xml:space="preserve">linngcoral</t>
  </si>
  <si>
    <t xml:space="preserve">Linn Grieb</t>
  </si>
  <si>
    <t xml:space="preserve">Linn</t>
  </si>
  <si>
    <t xml:space="preserve">Grieb</t>
  </si>
  <si>
    <t xml:space="preserve">lshipley</t>
  </si>
  <si>
    <t xml:space="preserve">Laura Shipley</t>
  </si>
  <si>
    <t xml:space="preserve">Shipley</t>
  </si>
  <si>
    <t xml:space="preserve">marksheen</t>
  </si>
  <si>
    <t xml:space="preserve">Mark Sheen</t>
  </si>
  <si>
    <t xml:space="preserve">Sheen</t>
  </si>
  <si>
    <t xml:space="preserve">mikeflores</t>
  </si>
  <si>
    <t xml:space="preserve">Mike Flores</t>
  </si>
  <si>
    <t xml:space="preserve">Flores</t>
  </si>
  <si>
    <t xml:space="preserve">mikeschick</t>
  </si>
  <si>
    <t xml:space="preserve">Mike Schick</t>
  </si>
  <si>
    <t xml:space="preserve">Schick</t>
  </si>
  <si>
    <t xml:space="preserve">pickering</t>
  </si>
  <si>
    <t xml:space="preserve">Tim Pickering</t>
  </si>
  <si>
    <t xml:space="preserve">Pickering</t>
  </si>
  <si>
    <t xml:space="preserve">rjvandam</t>
  </si>
  <si>
    <t xml:space="preserve">Ronnie Van Dam</t>
  </si>
  <si>
    <t xml:space="preserve">Ronnie</t>
  </si>
  <si>
    <t xml:space="preserve">Van Dam</t>
  </si>
  <si>
    <t xml:space="preserve">robdecard</t>
  </si>
  <si>
    <t xml:space="preserve">Rob De Cardenas</t>
  </si>
  <si>
    <t xml:space="preserve">Robert </t>
  </si>
  <si>
    <t xml:space="preserve">De Cardenas</t>
  </si>
  <si>
    <t xml:space="preserve">RobertCox</t>
  </si>
  <si>
    <t xml:space="preserve">Cox</t>
  </si>
  <si>
    <t xml:space="preserve">rushevans</t>
  </si>
  <si>
    <t xml:space="preserve">Rush Evans</t>
  </si>
  <si>
    <t xml:space="preserve">Rush </t>
  </si>
  <si>
    <t xml:space="preserve">rwheeler</t>
  </si>
  <si>
    <t xml:space="preserve">Rob Wheeler</t>
  </si>
  <si>
    <t xml:space="preserve">Wheeler</t>
  </si>
  <si>
    <t xml:space="preserve">shanelee</t>
  </si>
  <si>
    <t xml:space="preserve">Shane Lee</t>
  </si>
  <si>
    <t xml:space="preserve">Shane</t>
  </si>
  <si>
    <t xml:space="preserve">shduster</t>
  </si>
  <si>
    <t xml:space="preserve">Sheryl Duster</t>
  </si>
  <si>
    <t xml:space="preserve">Sheryl</t>
  </si>
  <si>
    <t xml:space="preserve">Duster</t>
  </si>
  <si>
    <t xml:space="preserve">slwidner</t>
  </si>
  <si>
    <t xml:space="preserve">Steve Widner</t>
  </si>
  <si>
    <t xml:space="preserve">Widner</t>
  </si>
  <si>
    <t xml:space="preserve">ssachdeva</t>
  </si>
  <si>
    <t xml:space="preserve">Sonny Sachdeva</t>
  </si>
  <si>
    <t xml:space="preserve">Sonny</t>
  </si>
  <si>
    <t xml:space="preserve">Sachdeva</t>
  </si>
  <si>
    <t xml:space="preserve">tedwyss1</t>
  </si>
  <si>
    <t xml:space="preserve">Ted Wyss</t>
  </si>
  <si>
    <t xml:space="preserve">Wyss</t>
  </si>
  <si>
    <t xml:space="preserve">TomHeath</t>
  </si>
  <si>
    <t xml:space="preserve">Constellation Power Source, Inc.</t>
  </si>
  <si>
    <t xml:space="preserve">ADM48548</t>
  </si>
  <si>
    <t xml:space="preserve">John R. Collins</t>
  </si>
  <si>
    <t xml:space="preserve">jrcollins@powersrc.com</t>
  </si>
  <si>
    <t xml:space="preserve">John R.</t>
  </si>
  <si>
    <t xml:space="preserve">Collins</t>
  </si>
  <si>
    <t xml:space="preserve">111 Market Place Ste 500</t>
  </si>
  <si>
    <t xml:space="preserve">Baltimore</t>
  </si>
  <si>
    <t xml:space="preserve">MD</t>
  </si>
  <si>
    <t xml:space="preserve">21202-4040</t>
  </si>
  <si>
    <t xml:space="preserve">ADM71769</t>
  </si>
  <si>
    <t xml:space="preserve">Christopher Plante</t>
  </si>
  <si>
    <t xml:space="preserve">cplante@powersrc.com</t>
  </si>
  <si>
    <t xml:space="preserve">Christopher</t>
  </si>
  <si>
    <t xml:space="preserve">Plante</t>
  </si>
  <si>
    <t xml:space="preserve">barmstrong</t>
  </si>
  <si>
    <t xml:space="preserve">Bob</t>
  </si>
  <si>
    <t xml:space="preserve">Armstrong</t>
  </si>
  <si>
    <t xml:space="preserve">bharrison</t>
  </si>
  <si>
    <t xml:space="preserve">Harrison</t>
  </si>
  <si>
    <t xml:space="preserve">bhmurphy</t>
  </si>
  <si>
    <t xml:space="preserve">Murphy</t>
  </si>
  <si>
    <t xml:space="preserve">brianliu</t>
  </si>
  <si>
    <t xml:space="preserve">Liu</t>
  </si>
  <si>
    <t xml:space="preserve">cortmcmeel</t>
  </si>
  <si>
    <t xml:space="preserve">Cort</t>
  </si>
  <si>
    <t xml:space="preserve">McMeel</t>
  </si>
  <si>
    <t xml:space="preserve">eplateis</t>
  </si>
  <si>
    <t xml:space="preserve">Plateis</t>
  </si>
  <si>
    <t xml:space="preserve">gfilomena</t>
  </si>
  <si>
    <t xml:space="preserve">Guy</t>
  </si>
  <si>
    <t xml:space="preserve">Filomena</t>
  </si>
  <si>
    <t xml:space="preserve">jaddison</t>
  </si>
  <si>
    <t xml:space="preserve">Addison</t>
  </si>
  <si>
    <t xml:space="preserve">jamesyoung</t>
  </si>
  <si>
    <t xml:space="preserve">jeffwilson</t>
  </si>
  <si>
    <t xml:space="preserve">joshthomas</t>
  </si>
  <si>
    <t xml:space="preserve">Josh</t>
  </si>
  <si>
    <t xml:space="preserve">jwoodcps</t>
  </si>
  <si>
    <t xml:space="preserve">Jennifer</t>
  </si>
  <si>
    <t xml:space="preserve">Woodman</t>
  </si>
  <si>
    <t xml:space="preserve">mikeharrar</t>
  </si>
  <si>
    <t xml:space="preserve">Michael</t>
  </si>
  <si>
    <t xml:space="preserve">Harrar</t>
  </si>
  <si>
    <t xml:space="preserve">mmarowski</t>
  </si>
  <si>
    <t xml:space="preserve">Marowski</t>
  </si>
  <si>
    <t xml:space="preserve">raywetzel</t>
  </si>
  <si>
    <t xml:space="preserve">Ray</t>
  </si>
  <si>
    <t xml:space="preserve">Wetzel</t>
  </si>
  <si>
    <t xml:space="preserve">robbailey</t>
  </si>
  <si>
    <t xml:space="preserve">Bailey</t>
  </si>
  <si>
    <t xml:space="preserve">stevepruet</t>
  </si>
  <si>
    <t xml:space="preserve">Pruett</t>
  </si>
  <si>
    <t xml:space="preserve">stkleege</t>
  </si>
  <si>
    <t xml:space="preserve">Kleege</t>
  </si>
  <si>
    <t xml:space="preserve">taylorcps</t>
  </si>
  <si>
    <t xml:space="preserve">Edward</t>
  </si>
  <si>
    <t xml:space="preserve">BP Corporation North America Inc.</t>
  </si>
  <si>
    <t xml:space="preserve">ADM67208</t>
  </si>
  <si>
    <t xml:space="preserve">Thomas L. Nuelle</t>
  </si>
  <si>
    <t xml:space="preserve">nuelletl@bp.com</t>
  </si>
  <si>
    <t xml:space="preserve">Thomas L.</t>
  </si>
  <si>
    <t xml:space="preserve">Nuelle</t>
  </si>
  <si>
    <t xml:space="preserve">200 E Randolph Dr</t>
  </si>
  <si>
    <t xml:space="preserve">Chicago</t>
  </si>
  <si>
    <t xml:space="preserve">IL</t>
  </si>
  <si>
    <t xml:space="preserve">60601</t>
  </si>
  <si>
    <t xml:space="preserve">ADM80291</t>
  </si>
  <si>
    <t xml:space="preserve">Michael D. Nagle</t>
  </si>
  <si>
    <t xml:space="preserve">naglemd@bp.com</t>
  </si>
  <si>
    <t xml:space="preserve">Michael D.</t>
  </si>
  <si>
    <t xml:space="preserve">Nagle</t>
  </si>
  <si>
    <t xml:space="preserve">Amlingfi</t>
  </si>
  <si>
    <t xml:space="preserve">amlingsj@bp.com</t>
  </si>
  <si>
    <t xml:space="preserve">Stefan</t>
  </si>
  <si>
    <t xml:space="preserve">Amling</t>
  </si>
  <si>
    <t xml:space="preserve">281.366.4945</t>
  </si>
  <si>
    <t xml:space="preserve">Bakerrob</t>
  </si>
  <si>
    <t xml:space="preserve">Rob </t>
  </si>
  <si>
    <t xml:space="preserve">Baker</t>
  </si>
  <si>
    <t xml:space="preserve">Basskevin</t>
  </si>
  <si>
    <t xml:space="preserve">Bass</t>
  </si>
  <si>
    <t xml:space="preserve">Biggsfin</t>
  </si>
  <si>
    <t xml:space="preserve">Bryon</t>
  </si>
  <si>
    <t xml:space="preserve">Biggs</t>
  </si>
  <si>
    <t xml:space="preserve">Condonpatf</t>
  </si>
  <si>
    <t xml:space="preserve">Patty</t>
  </si>
  <si>
    <t xml:space="preserve">Condon</t>
  </si>
  <si>
    <t xml:space="preserve">depaolis</t>
  </si>
  <si>
    <t xml:space="preserve">Depaolis</t>
  </si>
  <si>
    <t xml:space="preserve">281.493.0214</t>
  </si>
  <si>
    <t xml:space="preserve">Dormaarf</t>
  </si>
  <si>
    <t xml:space="preserve">Louise</t>
  </si>
  <si>
    <t xml:space="preserve">Dormaar</t>
  </si>
  <si>
    <t xml:space="preserve">Dukepaulf</t>
  </si>
  <si>
    <t xml:space="preserve">Feathersto</t>
  </si>
  <si>
    <t xml:space="preserve">Featherston</t>
  </si>
  <si>
    <t xml:space="preserve">Fryersherr</t>
  </si>
  <si>
    <t xml:space="preserve">Sherri</t>
  </si>
  <si>
    <t xml:space="preserve">Fryer</t>
  </si>
  <si>
    <t xml:space="preserve">Hainesdaf</t>
  </si>
  <si>
    <t xml:space="preserve">Haines</t>
  </si>
  <si>
    <t xml:space="preserve">Hallbrianf</t>
  </si>
  <si>
    <t xml:space="preserve">Hall</t>
  </si>
  <si>
    <t xml:space="preserve">281.366.4634</t>
  </si>
  <si>
    <t xml:space="preserve">Hasouandre</t>
  </si>
  <si>
    <t xml:space="preserve">Andre</t>
  </si>
  <si>
    <t xml:space="preserve">Hasou</t>
  </si>
  <si>
    <t xml:space="preserve">Lamoreal</t>
  </si>
  <si>
    <t xml:space="preserve">Albert</t>
  </si>
  <si>
    <t xml:space="preserve">LaMore</t>
  </si>
  <si>
    <t xml:space="preserve">Mathewsm</t>
  </si>
  <si>
    <t xml:space="preserve">Mathews</t>
  </si>
  <si>
    <t xml:space="preserve">McLeodfi</t>
  </si>
  <si>
    <t xml:space="preserve">McLeod</t>
  </si>
  <si>
    <t xml:space="preserve">403.233.1374</t>
  </si>
  <si>
    <t xml:space="preserve">Murdochw</t>
  </si>
  <si>
    <t xml:space="preserve">Murdoch</t>
  </si>
  <si>
    <t xml:space="preserve">Nelsonki</t>
  </si>
  <si>
    <t xml:space="preserve">Parkerjam</t>
  </si>
  <si>
    <t xml:space="preserve">Robbinsf</t>
  </si>
  <si>
    <t xml:space="preserve">Robbins</t>
  </si>
  <si>
    <t xml:space="preserve">Sotocarl</t>
  </si>
  <si>
    <t xml:space="preserve">Carl</t>
  </si>
  <si>
    <t xml:space="preserve">Soto</t>
  </si>
  <si>
    <t xml:space="preserve">Speightsjf</t>
  </si>
  <si>
    <t xml:space="preserve">Speights</t>
  </si>
  <si>
    <t xml:space="preserve">281.366.3710</t>
  </si>
  <si>
    <t xml:space="preserve">Webbfina</t>
  </si>
  <si>
    <t xml:space="preserve">Webb</t>
  </si>
  <si>
    <t xml:space="preserve">821-366-4417</t>
  </si>
  <si>
    <t xml:space="preserve">Hess Energy</t>
  </si>
  <si>
    <t xml:space="preserve">Hess Energy Trading Company LLC</t>
  </si>
  <si>
    <t xml:space="preserve">ADM31254</t>
  </si>
  <si>
    <t xml:space="preserve">Stephen Semlitz</t>
  </si>
  <si>
    <t xml:space="preserve">ssemlitz@hess.com</t>
  </si>
  <si>
    <t xml:space="preserve">Semlitz</t>
  </si>
  <si>
    <t xml:space="preserve">1185 Ave of the Americas 38th Fl</t>
  </si>
  <si>
    <t xml:space="preserve">New York</t>
  </si>
  <si>
    <t xml:space="preserve">NY</t>
  </si>
  <si>
    <t xml:space="preserve">10036</t>
  </si>
  <si>
    <t xml:space="preserve">ALHOGUET</t>
  </si>
  <si>
    <t xml:space="preserve">Alex</t>
  </si>
  <si>
    <t xml:space="preserve">Hoguet</t>
  </si>
  <si>
    <t xml:space="preserve">781.461.4511</t>
  </si>
  <si>
    <t xml:space="preserve">MICGUIDO</t>
  </si>
  <si>
    <t xml:space="preserve">Guido</t>
  </si>
  <si>
    <t xml:space="preserve">212.536.8018</t>
  </si>
  <si>
    <t xml:space="preserve">N587MH00</t>
  </si>
  <si>
    <t xml:space="preserve">Marc Horowitz</t>
  </si>
  <si>
    <t xml:space="preserve">Horowitz</t>
  </si>
  <si>
    <t xml:space="preserve">1185 Avenue of the Americas</t>
  </si>
  <si>
    <t xml:space="preserve">38th Floor</t>
  </si>
  <si>
    <t xml:space="preserve">pmjacobs</t>
  </si>
  <si>
    <t xml:space="preserve">Mr. Jacobs</t>
  </si>
  <si>
    <t xml:space="preserve">Mr.</t>
  </si>
  <si>
    <t xml:space="preserve">Jacobs</t>
  </si>
  <si>
    <t xml:space="preserve">rsrsrsrs</t>
  </si>
  <si>
    <t xml:space="preserve">Rob Silvay</t>
  </si>
  <si>
    <t xml:space="preserve">Silvay</t>
  </si>
  <si>
    <t xml:space="preserve">J. Aron &amp; Company</t>
  </si>
  <si>
    <t xml:space="preserve">ADM08839</t>
  </si>
  <si>
    <t xml:space="preserve">Clive Stocker</t>
  </si>
  <si>
    <t xml:space="preserve">clive.stocker@gs.com</t>
  </si>
  <si>
    <t xml:space="preserve">Clive</t>
  </si>
  <si>
    <t xml:space="preserve">Stocker</t>
  </si>
  <si>
    <t xml:space="preserve">85 Broad St 5th Fl</t>
  </si>
  <si>
    <t xml:space="preserve">10004</t>
  </si>
  <si>
    <t xml:space="preserve">ADM20657</t>
  </si>
  <si>
    <t xml:space="preserve">Stefan Van Riet</t>
  </si>
  <si>
    <t xml:space="preserve">Van Riet</t>
  </si>
  <si>
    <t xml:space="preserve">ADM33393</t>
  </si>
  <si>
    <t xml:space="preserve">Isabelle Ealet</t>
  </si>
  <si>
    <t xml:space="preserve">isabelle.ealet@gs.com</t>
  </si>
  <si>
    <t xml:space="preserve">Isabelle</t>
  </si>
  <si>
    <t xml:space="preserve">Ealet</t>
  </si>
  <si>
    <t xml:space="preserve">Peterborough Court,</t>
  </si>
  <si>
    <t xml:space="preserve">133 Fleet Street</t>
  </si>
  <si>
    <t xml:space="preserve">London</t>
  </si>
  <si>
    <t xml:space="preserve">EC4A 2BB</t>
  </si>
  <si>
    <t xml:space="preserve">UK</t>
  </si>
  <si>
    <t xml:space="preserve">ADM77967</t>
  </si>
  <si>
    <t xml:space="preserve">R.J. Bronks</t>
  </si>
  <si>
    <t xml:space="preserve">R.J.</t>
  </si>
  <si>
    <t xml:space="preserve">Bronks</t>
  </si>
  <si>
    <t xml:space="preserve">cristgil</t>
  </si>
  <si>
    <t xml:space="preserve">Cristian</t>
  </si>
  <si>
    <t xml:space="preserve">Gill</t>
  </si>
  <si>
    <t xml:space="preserve">212.902.4133</t>
  </si>
  <si>
    <t xml:space="preserve">dcasturo</t>
  </si>
  <si>
    <t xml:space="preserve">Castura</t>
  </si>
  <si>
    <t xml:space="preserve">DYLANMOR</t>
  </si>
  <si>
    <t xml:space="preserve">dylan.morgan@gs.com</t>
  </si>
  <si>
    <t xml:space="preserve">Dylan</t>
  </si>
  <si>
    <t xml:space="preserve">isaealet</t>
  </si>
  <si>
    <t xml:space="preserve">kevinmac</t>
  </si>
  <si>
    <t xml:space="preserve">McNamara</t>
  </si>
  <si>
    <t xml:space="preserve">212 902 8616</t>
  </si>
  <si>
    <t xml:space="preserve">markgriff</t>
  </si>
  <si>
    <t xml:space="preserve">Mark Griffith</t>
  </si>
  <si>
    <t xml:space="preserve">Griffith</t>
  </si>
  <si>
    <t xml:space="preserve">owenwest</t>
  </si>
  <si>
    <t xml:space="preserve">Owen West</t>
  </si>
  <si>
    <t xml:space="preserve">Owen</t>
  </si>
  <si>
    <t xml:space="preserve">paulbach</t>
  </si>
  <si>
    <t xml:space="preserve">rajsethi</t>
  </si>
  <si>
    <t xml:space="preserve">Raj Sethi</t>
  </si>
  <si>
    <t xml:space="preserve">Raj</t>
  </si>
  <si>
    <t xml:space="preserve">Sethi</t>
  </si>
  <si>
    <t xml:space="preserve">rimbeyty</t>
  </si>
  <si>
    <t xml:space="preserve">Tyler Rimbey</t>
  </si>
  <si>
    <t xml:space="preserve">Tyler</t>
  </si>
  <si>
    <t xml:space="preserve">Rimbey</t>
  </si>
  <si>
    <t xml:space="preserve">ritanagle</t>
  </si>
  <si>
    <t xml:space="preserve">Rita Nagle</t>
  </si>
  <si>
    <t xml:space="preserve">Rita</t>
  </si>
  <si>
    <t xml:space="preserve">saltialf</t>
  </si>
  <si>
    <t xml:space="preserve">Alf Salti </t>
  </si>
  <si>
    <t xml:space="preserve">Alf</t>
  </si>
  <si>
    <t xml:space="preserve">Salti</t>
  </si>
  <si>
    <t xml:space="preserve">Cinergy</t>
  </si>
  <si>
    <t xml:space="preserve">Cinergy Marketing &amp; Trading, LLC</t>
  </si>
  <si>
    <t xml:space="preserve">ADM25328</t>
  </si>
  <si>
    <t xml:space="preserve">Bart Glover</t>
  </si>
  <si>
    <t xml:space="preserve">Bart.Glover@proenergy.com</t>
  </si>
  <si>
    <t xml:space="preserve">Bart</t>
  </si>
  <si>
    <t xml:space="preserve">Glover</t>
  </si>
  <si>
    <t xml:space="preserve">616 FM 1960 West, Suite 800</t>
  </si>
  <si>
    <t xml:space="preserve">77090</t>
  </si>
  <si>
    <t xml:space="preserve">BANKYBRAD</t>
  </si>
  <si>
    <t xml:space="preserve">Brad Banky</t>
  </si>
  <si>
    <t xml:space="preserve">Banky</t>
  </si>
  <si>
    <t xml:space="preserve">281/583-6253</t>
  </si>
  <si>
    <t xml:space="preserve">BERRYJOE1</t>
  </si>
  <si>
    <t xml:space="preserve">Berry</t>
  </si>
  <si>
    <t xml:space="preserve">616 FM 1960 W Ste 800</t>
  </si>
  <si>
    <t xml:space="preserve">713-393-6891</t>
  </si>
  <si>
    <t xml:space="preserve">CHADALEX</t>
  </si>
  <si>
    <t xml:space="preserve">Chad Alexander</t>
  </si>
  <si>
    <t xml:space="preserve">Chad </t>
  </si>
  <si>
    <t xml:space="preserve">Alesander</t>
  </si>
  <si>
    <t xml:space="preserve">CRANEKATHY</t>
  </si>
  <si>
    <t xml:space="preserve">Crane</t>
  </si>
  <si>
    <t xml:space="preserve">DALYJOHN</t>
  </si>
  <si>
    <t xml:space="preserve">Daly</t>
  </si>
  <si>
    <t xml:space="preserve">281-583-6274</t>
  </si>
  <si>
    <t xml:space="preserve">GLOVERBJ</t>
  </si>
  <si>
    <t xml:space="preserve">713.393.6875</t>
  </si>
  <si>
    <t xml:space="preserve">GORDONJOE</t>
  </si>
  <si>
    <t xml:space="preserve">Gordon</t>
  </si>
  <si>
    <t xml:space="preserve">mnewman1@cinergy.com</t>
  </si>
  <si>
    <t xml:space="preserve">Newman</t>
  </si>
  <si>
    <t xml:space="preserve">713.393.6870</t>
  </si>
  <si>
    <t xml:space="preserve">HILLKAREN</t>
  </si>
  <si>
    <t xml:space="preserve">Karen Hill</t>
  </si>
  <si>
    <t xml:space="preserve">jgalloway</t>
  </si>
  <si>
    <t xml:space="preserve">Galloway</t>
  </si>
  <si>
    <t xml:space="preserve">JOHNDALY</t>
  </si>
  <si>
    <t xml:space="preserve">John Daly</t>
  </si>
  <si>
    <t xml:space="preserve">kaufmank</t>
  </si>
  <si>
    <t xml:space="preserve">Kaufman</t>
  </si>
  <si>
    <t xml:space="preserve">Kearbyka</t>
  </si>
  <si>
    <t xml:space="preserve">Kearby</t>
  </si>
  <si>
    <t xml:space="preserve">MCLAURINA</t>
  </si>
  <si>
    <t xml:space="preserve">Alan</t>
  </si>
  <si>
    <t xml:space="preserve">McLarin</t>
  </si>
  <si>
    <t xml:space="preserve">MOOREROB</t>
  </si>
  <si>
    <t xml:space="preserve">Rob Moore</t>
  </si>
  <si>
    <t xml:space="preserve">PERSINGE</t>
  </si>
  <si>
    <t xml:space="preserve">Heather</t>
  </si>
  <si>
    <t xml:space="preserve">Persinger</t>
  </si>
  <si>
    <t xml:space="preserve">RANSLEMDV</t>
  </si>
  <si>
    <t xml:space="preserve">713.393.6894</t>
  </si>
  <si>
    <t xml:space="preserve">STOCKHAMN</t>
  </si>
  <si>
    <t xml:space="preserve">Neil</t>
  </si>
  <si>
    <t xml:space="preserve">Stockham</t>
  </si>
  <si>
    <t xml:space="preserve">713.393.6878</t>
  </si>
  <si>
    <t xml:space="preserve">TATEPAUL</t>
  </si>
  <si>
    <t xml:space="preserve">Tate</t>
  </si>
  <si>
    <t xml:space="preserve">713.393.6985</t>
  </si>
  <si>
    <t xml:space="preserve">TOMSTRICK</t>
  </si>
  <si>
    <t xml:space="preserve">Tom Strickland</t>
  </si>
  <si>
    <t xml:space="preserve">tomwiles</t>
  </si>
  <si>
    <t xml:space="preserve">tom.wiles@cinergy.com</t>
  </si>
  <si>
    <t xml:space="preserve">Wiles</t>
  </si>
  <si>
    <t xml:space="preserve">606.372.6875</t>
  </si>
  <si>
    <t xml:space="preserve">281.583.2800</t>
  </si>
  <si>
    <t xml:space="preserve">WAYNEPIVEC</t>
  </si>
  <si>
    <t xml:space="preserve">Pivec</t>
  </si>
  <si>
    <t xml:space="preserve">713.393.6815</t>
  </si>
  <si>
    <t xml:space="preserve">WHALENMIKE</t>
  </si>
  <si>
    <t xml:space="preserve">Mike Whalen</t>
  </si>
  <si>
    <t xml:space="preserve">Whalen</t>
  </si>
  <si>
    <t xml:space="preserve">713.393.6876</t>
  </si>
  <si>
    <t xml:space="preserve">Belden</t>
  </si>
  <si>
    <t xml:space="preserve">Williams Energy Marketing &amp; Trading Company</t>
  </si>
  <si>
    <t xml:space="preserve">ADM37098</t>
  </si>
  <si>
    <t xml:space="preserve">Diane Hummel</t>
  </si>
  <si>
    <t xml:space="preserve">diane.hummel@williams.com</t>
  </si>
  <si>
    <t xml:space="preserve">Diane</t>
  </si>
  <si>
    <t xml:space="preserve">Hummel</t>
  </si>
  <si>
    <t xml:space="preserve">PO Box 2848</t>
  </si>
  <si>
    <t xml:space="preserve">Tulsa</t>
  </si>
  <si>
    <t xml:space="preserve">OK</t>
  </si>
  <si>
    <t xml:space="preserve">74101-9567</t>
  </si>
  <si>
    <t xml:space="preserve">ADM73481</t>
  </si>
  <si>
    <t xml:space="preserve">Ray Poudrier</t>
  </si>
  <si>
    <t xml:space="preserve">ray.poudrier@williams.com</t>
  </si>
  <si>
    <t xml:space="preserve">Poudrier</t>
  </si>
  <si>
    <t xml:space="preserve">benpratt1</t>
  </si>
  <si>
    <t xml:space="preserve">Ben</t>
  </si>
  <si>
    <t xml:space="preserve">Pratt</t>
  </si>
  <si>
    <t xml:space="preserve">bgarnett</t>
  </si>
  <si>
    <t xml:space="preserve">B.</t>
  </si>
  <si>
    <t xml:space="preserve">Garnett</t>
  </si>
  <si>
    <t xml:space="preserve">bkoures1</t>
  </si>
  <si>
    <t xml:space="preserve">bill.koures@williams.com</t>
  </si>
  <si>
    <t xml:space="preserve">Koures</t>
  </si>
  <si>
    <t xml:space="preserve">brianagre</t>
  </si>
  <si>
    <t xml:space="preserve">Agre</t>
  </si>
  <si>
    <t xml:space="preserve">918.573.8559</t>
  </si>
  <si>
    <t xml:space="preserve">brianhurst</t>
  </si>
  <si>
    <t xml:space="preserve">Hurst</t>
  </si>
  <si>
    <t xml:space="preserve">918.573.5820</t>
  </si>
  <si>
    <t xml:space="preserve">bschmeiser</t>
  </si>
  <si>
    <t xml:space="preserve">Schmeiser</t>
  </si>
  <si>
    <t xml:space="preserve">bwoodard</t>
  </si>
  <si>
    <t xml:space="preserve">calemmer</t>
  </si>
  <si>
    <t xml:space="preserve">Chris  Lemmer</t>
  </si>
  <si>
    <t xml:space="preserve">Lemmer</t>
  </si>
  <si>
    <t xml:space="preserve">One Williams Center</t>
  </si>
  <si>
    <t xml:space="preserve">74172</t>
  </si>
  <si>
    <t xml:space="preserve">cbottom1</t>
  </si>
  <si>
    <t xml:space="preserve">cbottoml@energy.twc.com</t>
  </si>
  <si>
    <t xml:space="preserve">Bottomley</t>
  </si>
  <si>
    <t xml:space="preserve">918-573-4425</t>
  </si>
  <si>
    <t xml:space="preserve">ccarlton</t>
  </si>
  <si>
    <t xml:space="preserve">C.</t>
  </si>
  <si>
    <t xml:space="preserve">Carlton</t>
  </si>
  <si>
    <t xml:space="preserve">cconnell</t>
  </si>
  <si>
    <t xml:space="preserve">Connell</t>
  </si>
  <si>
    <t xml:space="preserve">chperritt</t>
  </si>
  <si>
    <t xml:space="preserve">Christy</t>
  </si>
  <si>
    <t xml:space="preserve">Perritt</t>
  </si>
  <si>
    <t xml:space="preserve">918.573.5823</t>
  </si>
  <si>
    <t xml:space="preserve">cketchel</t>
  </si>
  <si>
    <t xml:space="preserve">Ketchel</t>
  </si>
  <si>
    <t xml:space="preserve">cmharden</t>
  </si>
  <si>
    <t xml:space="preserve">Chris Harden</t>
  </si>
  <si>
    <t xml:space="preserve">Harden</t>
  </si>
  <si>
    <t xml:space="preserve">coreyelias</t>
  </si>
  <si>
    <t xml:space="preserve">Corey</t>
  </si>
  <si>
    <t xml:space="preserve">Elias</t>
  </si>
  <si>
    <t xml:space="preserve">curtisrice</t>
  </si>
  <si>
    <t xml:space="preserve">Rice</t>
  </si>
  <si>
    <t xml:space="preserve">cyndinixon</t>
  </si>
  <si>
    <t xml:space="preserve">Cyndi</t>
  </si>
  <si>
    <t xml:space="preserve">Nixon</t>
  </si>
  <si>
    <t xml:space="preserve">danogrady1</t>
  </si>
  <si>
    <t xml:space="preserve">O'Grady</t>
  </si>
  <si>
    <t xml:space="preserve">danpowell</t>
  </si>
  <si>
    <t xml:space="preserve">darinray</t>
  </si>
  <si>
    <t xml:space="preserve">Darin</t>
  </si>
  <si>
    <t xml:space="preserve">darylbrown</t>
  </si>
  <si>
    <t xml:space="preserve">Daryl Brown</t>
  </si>
  <si>
    <t xml:space="preserve">Daryl</t>
  </si>
  <si>
    <t xml:space="preserve">Brown </t>
  </si>
  <si>
    <t xml:space="preserve">davebotch</t>
  </si>
  <si>
    <t xml:space="preserve">Botchlett</t>
  </si>
  <si>
    <t xml:space="preserve">713-215-3581</t>
  </si>
  <si>
    <t xml:space="preserve">daveglover</t>
  </si>
  <si>
    <t xml:space="preserve">davereid</t>
  </si>
  <si>
    <t xml:space="preserve">Reid</t>
  </si>
  <si>
    <t xml:space="preserve">dcollier</t>
  </si>
  <si>
    <t xml:space="preserve">Collier</t>
  </si>
  <si>
    <t xml:space="preserve">DHUMMEL55</t>
  </si>
  <si>
    <t xml:space="preserve">918-573-6997</t>
  </si>
  <si>
    <t xml:space="preserve">djohnson9</t>
  </si>
  <si>
    <t xml:space="preserve">dlessert</t>
  </si>
  <si>
    <t xml:space="preserve">Debra.Lessert-Whitlow@Williams.com</t>
  </si>
  <si>
    <t xml:space="preserve">Lessert</t>
  </si>
  <si>
    <t xml:space="preserve">dlposton</t>
  </si>
  <si>
    <t xml:space="preserve">Dudley Poston</t>
  </si>
  <si>
    <t xml:space="preserve">Dudley</t>
  </si>
  <si>
    <t xml:space="preserve">Poston</t>
  </si>
  <si>
    <t xml:space="preserve">dmcdowell</t>
  </si>
  <si>
    <t xml:space="preserve">McDowell</t>
  </si>
  <si>
    <t xml:space="preserve">dougwsmith</t>
  </si>
  <si>
    <t xml:space="preserve">dsimpson</t>
  </si>
  <si>
    <t xml:space="preserve">Simpson</t>
  </si>
  <si>
    <t xml:space="preserve">duanelaw</t>
  </si>
  <si>
    <t xml:space="preserve">Debbie Lukette</t>
  </si>
  <si>
    <t xml:space="preserve">Lukette</t>
  </si>
  <si>
    <t xml:space="preserve">duane.lawhorne@williams.com</t>
  </si>
  <si>
    <t xml:space="preserve">Duane</t>
  </si>
  <si>
    <t xml:space="preserve">Lawhorne</t>
  </si>
  <si>
    <t xml:space="preserve">dwidowski</t>
  </si>
  <si>
    <t xml:space="preserve">Widowski</t>
  </si>
  <si>
    <t xml:space="preserve">dzurkowski</t>
  </si>
  <si>
    <t xml:space="preserve">Zurkowski</t>
  </si>
  <si>
    <t xml:space="preserve">EDBREWER</t>
  </si>
  <si>
    <t xml:space="preserve">Ed</t>
  </si>
  <si>
    <t xml:space="preserve">Brewer</t>
  </si>
  <si>
    <t xml:space="preserve">edbyrns01</t>
  </si>
  <si>
    <t xml:space="preserve">Bryns</t>
  </si>
  <si>
    <t xml:space="preserve">forgione</t>
  </si>
  <si>
    <t xml:space="preserve">Forgione</t>
  </si>
  <si>
    <t xml:space="preserve">918-573-7015</t>
  </si>
  <si>
    <t xml:space="preserve">frankfield</t>
  </si>
  <si>
    <t xml:space="preserve">Fields</t>
  </si>
  <si>
    <t xml:space="preserve">gayjones</t>
  </si>
  <si>
    <t xml:space="preserve">Gay</t>
  </si>
  <si>
    <t xml:space="preserve">gcagnoli</t>
  </si>
  <si>
    <t xml:space="preserve">Cagnoli</t>
  </si>
  <si>
    <t xml:space="preserve">gregkillam</t>
  </si>
  <si>
    <t xml:space="preserve">Killiam</t>
  </si>
  <si>
    <t xml:space="preserve">heinecke</t>
  </si>
  <si>
    <t xml:space="preserve">Heinecke</t>
  </si>
  <si>
    <t xml:space="preserve">918-573-5200</t>
  </si>
  <si>
    <t xml:space="preserve">hhiggins1</t>
  </si>
  <si>
    <t xml:space="preserve">Hobie</t>
  </si>
  <si>
    <t xml:space="preserve">Higgins</t>
  </si>
  <si>
    <t xml:space="preserve">918.573.4268</t>
  </si>
  <si>
    <t xml:space="preserve">jayhawks</t>
  </si>
  <si>
    <t xml:space="preserve">Hawks</t>
  </si>
  <si>
    <t xml:space="preserve">jbyers63</t>
  </si>
  <si>
    <t xml:space="preserve">Byers</t>
  </si>
  <si>
    <t xml:space="preserve">jdonaldson</t>
  </si>
  <si>
    <t xml:space="preserve">James Donaldson</t>
  </si>
  <si>
    <t xml:space="preserve">Donaldson</t>
  </si>
  <si>
    <t xml:space="preserve">jgoodman</t>
  </si>
  <si>
    <t xml:space="preserve">Jennings Goodman</t>
  </si>
  <si>
    <t xml:space="preserve">Jennings</t>
  </si>
  <si>
    <t xml:space="preserve">JHARRISON</t>
  </si>
  <si>
    <t xml:space="preserve">jheineck</t>
  </si>
  <si>
    <t xml:space="preserve">Justin Heineke</t>
  </si>
  <si>
    <t xml:space="preserve">jlagadin</t>
  </si>
  <si>
    <t xml:space="preserve">John Legaden</t>
  </si>
  <si>
    <t xml:space="preserve">Legadin</t>
  </si>
  <si>
    <t xml:space="preserve">joelmckell</t>
  </si>
  <si>
    <t xml:space="preserve">Mckell</t>
  </si>
  <si>
    <t xml:space="preserve">jwartes1</t>
  </si>
  <si>
    <t xml:space="preserve">John Wartes</t>
  </si>
  <si>
    <t xml:space="preserve">Wartes</t>
  </si>
  <si>
    <t xml:space="preserve">KARMSTRONG</t>
  </si>
  <si>
    <t xml:space="preserve">K</t>
  </si>
  <si>
    <t xml:space="preserve">komalley</t>
  </si>
  <si>
    <t xml:space="preserve">O'Malley</t>
  </si>
  <si>
    <t xml:space="preserve">918-573-8449</t>
  </si>
  <si>
    <t xml:space="preserve">laphammel</t>
  </si>
  <si>
    <t xml:space="preserve">Hammel</t>
  </si>
  <si>
    <t xml:space="preserve">lguillory</t>
  </si>
  <si>
    <t xml:space="preserve">Guillory</t>
  </si>
  <si>
    <t xml:space="preserve">lndonica</t>
  </si>
  <si>
    <t xml:space="preserve">Lindsey</t>
  </si>
  <si>
    <t xml:space="preserve">Donica</t>
  </si>
  <si>
    <t xml:space="preserve">mbradford</t>
  </si>
  <si>
    <t xml:space="preserve">Bradford</t>
  </si>
  <si>
    <t xml:space="preserve">melsloan</t>
  </si>
  <si>
    <t xml:space="preserve">Melanie</t>
  </si>
  <si>
    <t xml:space="preserve">Sloan</t>
  </si>
  <si>
    <t xml:space="preserve">918-573-6005</t>
  </si>
  <si>
    <t xml:space="preserve">mikedavis</t>
  </si>
  <si>
    <t xml:space="preserve">mikepuig1</t>
  </si>
  <si>
    <t xml:space="preserve">michael.k.puig@williams.com</t>
  </si>
  <si>
    <t xml:space="preserve">Puig</t>
  </si>
  <si>
    <t xml:space="preserve">713-215-4163</t>
  </si>
  <si>
    <t xml:space="preserve">mjensen1</t>
  </si>
  <si>
    <t xml:space="preserve">Jensen</t>
  </si>
  <si>
    <t xml:space="preserve">pamknight</t>
  </si>
  <si>
    <t xml:space="preserve">Pam</t>
  </si>
  <si>
    <t xml:space="preserve">ryansavage</t>
  </si>
  <si>
    <t xml:space="preserve">Ryan</t>
  </si>
  <si>
    <t xml:space="preserve">Savage</t>
  </si>
  <si>
    <t xml:space="preserve">sbreckon</t>
  </si>
  <si>
    <t xml:space="preserve">S. </t>
  </si>
  <si>
    <t xml:space="preserve">Breckon</t>
  </si>
  <si>
    <t xml:space="preserve">shandersen</t>
  </si>
  <si>
    <t xml:space="preserve">S.H.</t>
  </si>
  <si>
    <t xml:space="preserve">Andersen</t>
  </si>
  <si>
    <t xml:space="preserve">sharbaker</t>
  </si>
  <si>
    <t xml:space="preserve">Sharon</t>
  </si>
  <si>
    <t xml:space="preserve">smilburn</t>
  </si>
  <si>
    <t xml:space="preserve">Steven Milburn</t>
  </si>
  <si>
    <t xml:space="preserve">Steven</t>
  </si>
  <si>
    <t xml:space="preserve">Milburn</t>
  </si>
  <si>
    <t xml:space="preserve">tbeggans</t>
  </si>
  <si>
    <t xml:space="preserve">Beggans</t>
  </si>
  <si>
    <t xml:space="preserve">918-573-1702</t>
  </si>
  <si>
    <t xml:space="preserve">tblackburn</t>
  </si>
  <si>
    <t xml:space="preserve">T.</t>
  </si>
  <si>
    <t xml:space="preserve">Blackburn</t>
  </si>
  <si>
    <t xml:space="preserve">tgrueneich</t>
  </si>
  <si>
    <t xml:space="preserve">Grueneich</t>
  </si>
  <si>
    <t xml:space="preserve">918.573.3084</t>
  </si>
  <si>
    <t xml:space="preserve">trentclark</t>
  </si>
  <si>
    <t xml:space="preserve">Trent</t>
  </si>
  <si>
    <t xml:space="preserve">trishadams</t>
  </si>
  <si>
    <t xml:space="preserve">Trish</t>
  </si>
  <si>
    <t xml:space="preserve">Adams</t>
  </si>
  <si>
    <t xml:space="preserve">trobbins</t>
  </si>
  <si>
    <t xml:space="preserve">T</t>
  </si>
  <si>
    <t xml:space="preserve">troysmith</t>
  </si>
  <si>
    <t xml:space="preserve">tseverson</t>
  </si>
  <si>
    <t xml:space="preserve">Severson</t>
  </si>
  <si>
    <t xml:space="preserve">PG&amp;E Energy Trading-Gas Corporation</t>
  </si>
  <si>
    <t xml:space="preserve">Benson</t>
  </si>
  <si>
    <t xml:space="preserve">ADM26025</t>
  </si>
  <si>
    <t xml:space="preserve">Julie Pederson</t>
  </si>
  <si>
    <t xml:space="preserve">Julie</t>
  </si>
  <si>
    <t xml:space="preserve">Pederson</t>
  </si>
  <si>
    <t xml:space="preserve">PO Box 4791</t>
  </si>
  <si>
    <t xml:space="preserve">77210-4791</t>
  </si>
  <si>
    <t xml:space="preserve">ADM36631</t>
  </si>
  <si>
    <t xml:space="preserve">Allen King</t>
  </si>
  <si>
    <t xml:space="preserve">allen.king@et.pge.com</t>
  </si>
  <si>
    <t xml:space="preserve">Allen</t>
  </si>
  <si>
    <t xml:space="preserve">ADM69515</t>
  </si>
  <si>
    <t xml:space="preserve">Al Pollard</t>
  </si>
  <si>
    <t xml:space="preserve">Al</t>
  </si>
  <si>
    <t xml:space="preserve">1100 Louisiana</t>
  </si>
  <si>
    <t xml:space="preserve">jimgoetz</t>
  </si>
  <si>
    <t xml:space="preserve">Jim Goetz</t>
  </si>
  <si>
    <t xml:space="preserve">Goetz</t>
  </si>
  <si>
    <t xml:space="preserve">jochsner</t>
  </si>
  <si>
    <t xml:space="preserve">John Ochsner</t>
  </si>
  <si>
    <t xml:space="preserve">Ochsner</t>
  </si>
  <si>
    <t xml:space="preserve">johnjames</t>
  </si>
  <si>
    <t xml:space="preserve">John Ed James</t>
  </si>
  <si>
    <t xml:space="preserve">Ed James</t>
  </si>
  <si>
    <t xml:space="preserve">jpedersen</t>
  </si>
  <si>
    <t xml:space="preserve">Julie Pedersen</t>
  </si>
  <si>
    <t xml:space="preserve">Pedersen</t>
  </si>
  <si>
    <t xml:space="preserve">jweymouth</t>
  </si>
  <si>
    <t xml:space="preserve">Weymouth</t>
  </si>
  <si>
    <t xml:space="preserve">810.338.0700</t>
  </si>
  <si>
    <t xml:space="preserve">kbourgeois</t>
  </si>
  <si>
    <t xml:space="preserve">Keith Bourgeois</t>
  </si>
  <si>
    <t xml:space="preserve">Bourgeois</t>
  </si>
  <si>
    <t xml:space="preserve">linkletter</t>
  </si>
  <si>
    <t xml:space="preserve">Scott Linkletter</t>
  </si>
  <si>
    <t xml:space="preserve">Linkletter</t>
  </si>
  <si>
    <t xml:space="preserve">lisahough</t>
  </si>
  <si>
    <t xml:space="preserve">Lisa Hough</t>
  </si>
  <si>
    <t xml:space="preserve">Hough</t>
  </si>
  <si>
    <t xml:space="preserve">mikeaxton</t>
  </si>
  <si>
    <t xml:space="preserve">Mike Axton</t>
  </si>
  <si>
    <t xml:space="preserve">Axton</t>
  </si>
  <si>
    <t xml:space="preserve">NedCosman</t>
  </si>
  <si>
    <t xml:space="preserve">Ned</t>
  </si>
  <si>
    <t xml:space="preserve">Cosman</t>
  </si>
  <si>
    <t xml:space="preserve">paulmoise</t>
  </si>
  <si>
    <t xml:space="preserve">Paul Moise</t>
  </si>
  <si>
    <t xml:space="preserve">Moise</t>
  </si>
  <si>
    <t xml:space="preserve">ravikapoor</t>
  </si>
  <si>
    <t xml:space="preserve">Ravi Kapoor</t>
  </si>
  <si>
    <t xml:space="preserve">Ravi</t>
  </si>
  <si>
    <t xml:space="preserve">Kapoor</t>
  </si>
  <si>
    <t xml:space="preserve">sbiscoe1</t>
  </si>
  <si>
    <t xml:space="preserve">Scott Biscoe</t>
  </si>
  <si>
    <t xml:space="preserve">Biscoe</t>
  </si>
  <si>
    <t xml:space="preserve">smckenna</t>
  </si>
  <si>
    <t xml:space="preserve">Scott McKenna</t>
  </si>
  <si>
    <t xml:space="preserve">McKenna</t>
  </si>
  <si>
    <t xml:space="preserve">stephaniet</t>
  </si>
  <si>
    <t xml:space="preserve">susjones</t>
  </si>
  <si>
    <t xml:space="preserve">Susan Jones</t>
  </si>
  <si>
    <t xml:space="preserve">Susan</t>
  </si>
  <si>
    <t xml:space="preserve">thornton</t>
  </si>
  <si>
    <t xml:space="preserve">Thornton House</t>
  </si>
  <si>
    <t xml:space="preserve">Thornton </t>
  </si>
  <si>
    <t xml:space="preserve">House</t>
  </si>
  <si>
    <t xml:space="preserve">tomclark</t>
  </si>
  <si>
    <t xml:space="preserve">Tom Clark</t>
  </si>
  <si>
    <t xml:space="preserve">tomdickey</t>
  </si>
  <si>
    <t xml:space="preserve">Tom Dickey</t>
  </si>
  <si>
    <t xml:space="preserve">Dickey</t>
  </si>
  <si>
    <t xml:space="preserve">Tractebel Energy Marketing, Inc.</t>
  </si>
  <si>
    <t xml:space="preserve">ADM04524</t>
  </si>
  <si>
    <t xml:space="preserve">George Lyons, III</t>
  </si>
  <si>
    <t xml:space="preserve">George</t>
  </si>
  <si>
    <t xml:space="preserve">Lyons, III</t>
  </si>
  <si>
    <t xml:space="preserve">1177 W Loop S Ste 800</t>
  </si>
  <si>
    <t xml:space="preserve">77027</t>
  </si>
  <si>
    <t xml:space="preserve">CBIRDWELL</t>
  </si>
  <si>
    <t xml:space="preserve">Birdwell</t>
  </si>
  <si>
    <t xml:space="preserve">713.350.1616</t>
  </si>
  <si>
    <t xml:space="preserve">CCHAMBER</t>
  </si>
  <si>
    <t xml:space="preserve">Chamberlin</t>
  </si>
  <si>
    <t xml:space="preserve">713.985.3914</t>
  </si>
  <si>
    <t xml:space="preserve">DAVSMITH</t>
  </si>
  <si>
    <t xml:space="preserve">Dave Smith</t>
  </si>
  <si>
    <t xml:space="preserve">EHENDRICK</t>
  </si>
  <si>
    <t xml:space="preserve">Eric Hendrick</t>
  </si>
  <si>
    <t xml:space="preserve">Hendrick</t>
  </si>
  <si>
    <t xml:space="preserve">GEBALBOA</t>
  </si>
  <si>
    <t xml:space="preserve">Gerald Balboa</t>
  </si>
  <si>
    <t xml:space="preserve">Gerald</t>
  </si>
  <si>
    <t xml:space="preserve">Balboa</t>
  </si>
  <si>
    <t xml:space="preserve">GEOLYONS</t>
  </si>
  <si>
    <t xml:space="preserve">George Lyons</t>
  </si>
  <si>
    <t xml:space="preserve">Lyons</t>
  </si>
  <si>
    <t xml:space="preserve">GEOSMITH</t>
  </si>
  <si>
    <t xml:space="preserve">George Smith</t>
  </si>
  <si>
    <t xml:space="preserve">JEANHALL</t>
  </si>
  <si>
    <t xml:space="preserve">Jean Hall</t>
  </si>
  <si>
    <t xml:space="preserve">Jean</t>
  </si>
  <si>
    <t xml:space="preserve">JEFFAVERY</t>
  </si>
  <si>
    <t xml:space="preserve">Jeff Avery</t>
  </si>
  <si>
    <t xml:space="preserve">Avery</t>
  </si>
  <si>
    <t xml:space="preserve">JEFFREYONG</t>
  </si>
  <si>
    <t xml:space="preserve">Jeffrey Ong</t>
  </si>
  <si>
    <t xml:space="preserve">Jeffrey </t>
  </si>
  <si>
    <t xml:space="preserve">Ong</t>
  </si>
  <si>
    <t xml:space="preserve">JERBLUHM</t>
  </si>
  <si>
    <t xml:space="preserve">Bluhm</t>
  </si>
  <si>
    <t xml:space="preserve">713.350.1771</t>
  </si>
  <si>
    <t xml:space="preserve">KEVMASEK</t>
  </si>
  <si>
    <t xml:space="preserve">Kevin Masek</t>
  </si>
  <si>
    <t xml:space="preserve">Masek</t>
  </si>
  <si>
    <t xml:space="preserve">MIKEJULIAN</t>
  </si>
  <si>
    <t xml:space="preserve">Mike Julian</t>
  </si>
  <si>
    <t xml:space="preserve">Julian</t>
  </si>
  <si>
    <t xml:space="preserve">RAAUCOIN</t>
  </si>
  <si>
    <t xml:space="preserve">Randy Aucoin</t>
  </si>
  <si>
    <t xml:space="preserve">Aucoin</t>
  </si>
  <si>
    <t xml:space="preserve">ROBCAUTHEN</t>
  </si>
  <si>
    <t xml:space="preserve">Rob Cauthen</t>
  </si>
  <si>
    <t xml:space="preserve">WICKLUND</t>
  </si>
  <si>
    <t xml:space="preserve">Mike Wicklund</t>
  </si>
  <si>
    <t xml:space="preserve">Wicklund</t>
  </si>
  <si>
    <t xml:space="preserve">Virginia Power Energy Marketing, Inc.</t>
  </si>
  <si>
    <t xml:space="preserve">ADM30973</t>
  </si>
  <si>
    <t xml:space="preserve">Bruce McDaniel</t>
  </si>
  <si>
    <t xml:space="preserve">Bruce</t>
  </si>
  <si>
    <t xml:space="preserve">McDaniel</t>
  </si>
  <si>
    <t xml:space="preserve">5000 Dominion Blvd 3N</t>
  </si>
  <si>
    <t xml:space="preserve">Glen Allen</t>
  </si>
  <si>
    <t xml:space="preserve">VA</t>
  </si>
  <si>
    <t xml:space="preserve">23060</t>
  </si>
  <si>
    <t xml:space="preserve">ADM40684</t>
  </si>
  <si>
    <t xml:space="preserve">Dennis Dunnavant</t>
  </si>
  <si>
    <t xml:space="preserve">dennis_dunnavant@dom.com</t>
  </si>
  <si>
    <t xml:space="preserve">Dennis</t>
  </si>
  <si>
    <t xml:space="preserve">GREGTYSON</t>
  </si>
  <si>
    <t xml:space="preserve">Gregg_Tyson@dom.com</t>
  </si>
  <si>
    <t xml:space="preserve">Gregg</t>
  </si>
  <si>
    <t xml:space="preserve">Tyson</t>
  </si>
  <si>
    <t xml:space="preserve">804 273 4463</t>
  </si>
  <si>
    <t xml:space="preserve">GUYCHAPMAN</t>
  </si>
  <si>
    <t xml:space="preserve">Guy Chapman</t>
  </si>
  <si>
    <t xml:space="preserve">Chapman</t>
  </si>
  <si>
    <t xml:space="preserve">5000 Dominion Blvd</t>
  </si>
  <si>
    <t xml:space="preserve">JOHNNYMAC</t>
  </si>
  <si>
    <t xml:space="preserve">McCulla</t>
  </si>
  <si>
    <t xml:space="preserve">LSHELTON</t>
  </si>
  <si>
    <t xml:space="preserve">Linda</t>
  </si>
  <si>
    <t xml:space="preserve">Shelton</t>
  </si>
  <si>
    <t xml:space="preserve">MIKEJESSOP</t>
  </si>
  <si>
    <t xml:space="preserve">Mike Jessop</t>
  </si>
  <si>
    <t xml:space="preserve">Jessop</t>
  </si>
  <si>
    <t xml:space="preserve">NEDCOSMAN</t>
  </si>
  <si>
    <t xml:space="preserve">Ned Cosman</t>
  </si>
  <si>
    <t xml:space="preserve">SPJOHRDE</t>
  </si>
  <si>
    <t xml:space="preserve">Scott Johrde</t>
  </si>
  <si>
    <t xml:space="preserve">Johrde</t>
  </si>
  <si>
    <t xml:space="preserve">Engage Energy Canada L.P.</t>
  </si>
  <si>
    <t xml:space="preserve">Valderamma</t>
  </si>
  <si>
    <t xml:space="preserve">Larry</t>
  </si>
  <si>
    <t xml:space="preserve">ADM98493</t>
  </si>
  <si>
    <t xml:space="preserve">Peter Leier</t>
  </si>
  <si>
    <t xml:space="preserve">Leier</t>
  </si>
  <si>
    <t xml:space="preserve">1100, 421-7th Ave SW</t>
  </si>
  <si>
    <t xml:space="preserve">Calgary</t>
  </si>
  <si>
    <t xml:space="preserve">AB</t>
  </si>
  <si>
    <t xml:space="preserve">T2P 4K9</t>
  </si>
  <si>
    <t xml:space="preserve">CANADA</t>
  </si>
  <si>
    <t xml:space="preserve">bowland2</t>
  </si>
  <si>
    <t xml:space="preserve">patrick.bowland@engageenergy.com</t>
  </si>
  <si>
    <t xml:space="preserve">Bowland</t>
  </si>
  <si>
    <t xml:space="preserve">248.304.3227</t>
  </si>
  <si>
    <t xml:space="preserve">brucewest</t>
  </si>
  <si>
    <t xml:space="preserve">Borwick</t>
  </si>
  <si>
    <t xml:space="preserve">403.297.1471</t>
  </si>
  <si>
    <t xml:space="preserve">Dufourdl</t>
  </si>
  <si>
    <t xml:space="preserve">Toby McKenna</t>
  </si>
  <si>
    <t xml:space="preserve">Toby</t>
  </si>
  <si>
    <t xml:space="preserve">1100, 421 - 7 Avenue SW</t>
  </si>
  <si>
    <t xml:space="preserve">Alberta</t>
  </si>
  <si>
    <t xml:space="preserve">Canada</t>
  </si>
  <si>
    <t xml:space="preserve">johnwest</t>
  </si>
  <si>
    <t xml:space="preserve">John Krill</t>
  </si>
  <si>
    <t xml:space="preserve">Krill</t>
  </si>
  <si>
    <t xml:space="preserve">raymason</t>
  </si>
  <si>
    <t xml:space="preserve">Ray Mason</t>
  </si>
  <si>
    <t xml:space="preserve">woodeast</t>
  </si>
  <si>
    <t xml:space="preserve">Jason Howe</t>
  </si>
  <si>
    <t xml:space="preserve">Howe</t>
  </si>
  <si>
    <t xml:space="preserve">Texaco Natural Gas Inc.</t>
  </si>
  <si>
    <t xml:space="preserve">Laura Luce</t>
  </si>
  <si>
    <t xml:space="preserve">ADM42855</t>
  </si>
  <si>
    <t xml:space="preserve">Chuck Bailey</t>
  </si>
  <si>
    <t xml:space="preserve">Chuck</t>
  </si>
  <si>
    <t xml:space="preserve">1111 Bagby St</t>
  </si>
  <si>
    <t xml:space="preserve">ADRIANRAND</t>
  </si>
  <si>
    <t xml:space="preserve">1111 Bagby Street</t>
  </si>
  <si>
    <t xml:space="preserve">artleyjim</t>
  </si>
  <si>
    <t xml:space="preserve">Jim Artley</t>
  </si>
  <si>
    <t xml:space="preserve">Artley</t>
  </si>
  <si>
    <t xml:space="preserve">BEIERMEIST</t>
  </si>
  <si>
    <t xml:space="preserve">Geoffrey Beiermeister</t>
  </si>
  <si>
    <t xml:space="preserve">Geoffrey</t>
  </si>
  <si>
    <t xml:space="preserve">Beiermeister</t>
  </si>
  <si>
    <t xml:space="preserve">BILLBALSA</t>
  </si>
  <si>
    <t xml:space="preserve">Balsamo</t>
  </si>
  <si>
    <t xml:space="preserve">713-752-7811</t>
  </si>
  <si>
    <t xml:space="preserve">BINEYALAN</t>
  </si>
  <si>
    <t xml:space="preserve">Biney</t>
  </si>
  <si>
    <t xml:space="preserve">713-752-6000</t>
  </si>
  <si>
    <t xml:space="preserve">COWELLRON</t>
  </si>
  <si>
    <t xml:space="preserve">Rown Cowell</t>
  </si>
  <si>
    <t xml:space="preserve">Rown</t>
  </si>
  <si>
    <t xml:space="preserve">Cowell</t>
  </si>
  <si>
    <t xml:space="preserve">DUVALLMIKE</t>
  </si>
  <si>
    <t xml:space="preserve">Mike Duvall</t>
  </si>
  <si>
    <t xml:space="preserve">Duvall</t>
  </si>
  <si>
    <t xml:space="preserve">JOHNSONCJ</t>
  </si>
  <si>
    <t xml:space="preserve">LEAHFACKE</t>
  </si>
  <si>
    <t xml:space="preserve">Leah Facakle</t>
  </si>
  <si>
    <t xml:space="preserve">Facakle</t>
  </si>
  <si>
    <t xml:space="preserve">LYONSTIM</t>
  </si>
  <si>
    <t xml:space="preserve">Tim Lyons</t>
  </si>
  <si>
    <t xml:space="preserve">MCCARTNEYB</t>
  </si>
  <si>
    <t xml:space="preserve">Bill McCartney</t>
  </si>
  <si>
    <t xml:space="preserve">McCartney</t>
  </si>
  <si>
    <t xml:space="preserve">MIKETREV</t>
  </si>
  <si>
    <t xml:space="preserve">Mike Trevathan</t>
  </si>
  <si>
    <t xml:space="preserve">Trevathan</t>
  </si>
  <si>
    <t xml:space="preserve">MILLSRANDY</t>
  </si>
  <si>
    <t xml:space="preserve">Randy Mills</t>
  </si>
  <si>
    <t xml:space="preserve">Mills</t>
  </si>
  <si>
    <t xml:space="preserve">OBANNONR</t>
  </si>
  <si>
    <t xml:space="preserve">Rick O'Bannon</t>
  </si>
  <si>
    <t xml:space="preserve">O'Bannon</t>
  </si>
  <si>
    <t xml:space="preserve">PEDERSON</t>
  </si>
  <si>
    <t xml:space="preserve">PEDERTK@TEXACO.COM</t>
  </si>
  <si>
    <t xml:space="preserve">Teresa</t>
  </si>
  <si>
    <t xml:space="preserve">713-752-7806</t>
  </si>
  <si>
    <t xml:space="preserve">RANDYADR</t>
  </si>
  <si>
    <t xml:space="preserve">Adrien</t>
  </si>
  <si>
    <t xml:space="preserve">RCWILLIAMS</t>
  </si>
  <si>
    <t xml:space="preserve">Rod</t>
  </si>
  <si>
    <t xml:space="preserve">702 651 1227</t>
  </si>
  <si>
    <t xml:space="preserve">TDWRIGHT</t>
  </si>
  <si>
    <t xml:space="preserve">vblight!@ainop.com</t>
  </si>
  <si>
    <t xml:space="preserve">Theresa</t>
  </si>
  <si>
    <t xml:space="preserve">Wright</t>
  </si>
  <si>
    <t xml:space="preserve">716-635-6500</t>
  </si>
  <si>
    <t xml:space="preserve">TIMLYONS</t>
  </si>
  <si>
    <t xml:space="preserve">lyonstl@texaco.com</t>
  </si>
  <si>
    <t xml:space="preserve">TOMMESANDY</t>
  </si>
  <si>
    <t xml:space="preserve">Sandy Tomme</t>
  </si>
  <si>
    <t xml:space="preserve">Sandy</t>
  </si>
  <si>
    <t xml:space="preserve">Tomme</t>
  </si>
  <si>
    <t xml:space="preserve">waggonerva</t>
  </si>
  <si>
    <t xml:space="preserve">Valerie Waggoner</t>
  </si>
  <si>
    <t xml:space="preserve">Valerie</t>
  </si>
  <si>
    <t xml:space="preserve">Waggoner</t>
  </si>
  <si>
    <t xml:space="preserve">WARNERTODD</t>
  </si>
  <si>
    <t xml:space="preserve">Todd Warner</t>
  </si>
  <si>
    <t xml:space="preserve">Warner</t>
  </si>
  <si>
    <t xml:space="preserve">Cargill Energy, a division of Cargill, Incorporated</t>
  </si>
  <si>
    <t xml:space="preserve">Valderrama</t>
  </si>
  <si>
    <t xml:space="preserve">ADM90884</t>
  </si>
  <si>
    <t xml:space="preserve">Matt Grizzell</t>
  </si>
  <si>
    <t xml:space="preserve">Grizzell</t>
  </si>
  <si>
    <t xml:space="preserve">12700 Whitewater Dr.</t>
  </si>
  <si>
    <t xml:space="preserve">Minnetonka</t>
  </si>
  <si>
    <t xml:space="preserve">MN</t>
  </si>
  <si>
    <t xml:space="preserve">55343</t>
  </si>
  <si>
    <t xml:space="preserve">BEICHTEN</t>
  </si>
  <si>
    <t xml:space="preserve">Eichten</t>
  </si>
  <si>
    <t xml:space="preserve">12700 Whitewater Dr</t>
  </si>
  <si>
    <t xml:space="preserve">55343-9438</t>
  </si>
  <si>
    <t xml:space="preserve">713.435.8220</t>
  </si>
  <si>
    <t xml:space="preserve">DENISE10</t>
  </si>
  <si>
    <t xml:space="preserve">Denise</t>
  </si>
  <si>
    <t xml:space="preserve">Essel</t>
  </si>
  <si>
    <t xml:space="preserve">952.984.3234</t>
  </si>
  <si>
    <t xml:space="preserve">DOUGALLEN1</t>
  </si>
  <si>
    <t xml:space="preserve">612.984.3060</t>
  </si>
  <si>
    <t xml:space="preserve">EKOENIG1</t>
  </si>
  <si>
    <t xml:space="preserve">E.</t>
  </si>
  <si>
    <t xml:space="preserve">Koenig</t>
  </si>
  <si>
    <t xml:space="preserve">JCARROLL</t>
  </si>
  <si>
    <t xml:space="preserve">Carroll</t>
  </si>
  <si>
    <t xml:space="preserve">jfmuse11</t>
  </si>
  <si>
    <t xml:space="preserve">Jean-Francois</t>
  </si>
  <si>
    <t xml:space="preserve">Muse</t>
  </si>
  <si>
    <t xml:space="preserve">JMCGREAVEY</t>
  </si>
  <si>
    <t xml:space="preserve">McGreavey</t>
  </si>
  <si>
    <t xml:space="preserve">JOESTONE1</t>
  </si>
  <si>
    <t xml:space="preserve">MGROVER1</t>
  </si>
  <si>
    <t xml:space="preserve">mike_grover@cargill.com</t>
  </si>
  <si>
    <t xml:space="preserve">Grover</t>
  </si>
  <si>
    <t xml:space="preserve">952.984.3235</t>
  </si>
  <si>
    <t xml:space="preserve">NICKSUMMS1</t>
  </si>
  <si>
    <t xml:space="preserve">Nick Summers</t>
  </si>
  <si>
    <t xml:space="preserve">nick_summers@cargill.com</t>
  </si>
  <si>
    <t xml:space="preserve">Summers</t>
  </si>
  <si>
    <t xml:space="preserve">WEBBORN1</t>
  </si>
  <si>
    <t xml:space="preserve">Webborn</t>
  </si>
  <si>
    <t xml:space="preserve">952.984.3747</t>
  </si>
  <si>
    <t xml:space="preserve">CMS Marketing, Services and Trading Company</t>
  </si>
  <si>
    <t xml:space="preserve">ADM18153</t>
  </si>
  <si>
    <t xml:space="preserve">Jeff Kessner</t>
  </si>
  <si>
    <t xml:space="preserve">Kessner</t>
  </si>
  <si>
    <t xml:space="preserve">One Jackson Square</t>
  </si>
  <si>
    <t xml:space="preserve">Suite 1060</t>
  </si>
  <si>
    <t xml:space="preserve">Jackson</t>
  </si>
  <si>
    <t xml:space="preserve">MI</t>
  </si>
  <si>
    <t xml:space="preserve">49201</t>
  </si>
  <si>
    <t xml:space="preserve">ADM37606</t>
  </si>
  <si>
    <t xml:space="preserve">Jeffrey Arnold</t>
  </si>
  <si>
    <t xml:space="preserve">Arnold</t>
  </si>
  <si>
    <t xml:space="preserve">ADM45371</t>
  </si>
  <si>
    <t xml:space="preserve">John Miller</t>
  </si>
  <si>
    <t xml:space="preserve">Miller</t>
  </si>
  <si>
    <t xml:space="preserve">ADM57616</t>
  </si>
  <si>
    <t xml:space="preserve">Jeanne Kurzynowski</t>
  </si>
  <si>
    <t xml:space="preserve">Jeanne</t>
  </si>
  <si>
    <t xml:space="preserve">Kurzynowski</t>
  </si>
  <si>
    <t xml:space="preserve">330 Town Center Dr</t>
  </si>
  <si>
    <t xml:space="preserve">Suite 1100</t>
  </si>
  <si>
    <t xml:space="preserve">Dearborn</t>
  </si>
  <si>
    <t xml:space="preserve">48126</t>
  </si>
  <si>
    <t xml:space="preserve">ADM77669</t>
  </si>
  <si>
    <t xml:space="preserve">Andrew Coppola</t>
  </si>
  <si>
    <t xml:space="preserve">lbrzezin@cmsenergy.com</t>
  </si>
  <si>
    <t xml:space="preserve">Coppola</t>
  </si>
  <si>
    <t xml:space="preserve">ADM91076</t>
  </si>
  <si>
    <t xml:space="preserve">Corey Ayers</t>
  </si>
  <si>
    <t xml:space="preserve">cayers@cmsenergy.com</t>
  </si>
  <si>
    <t xml:space="preserve">Ayers</t>
  </si>
  <si>
    <t xml:space="preserve">1021 Main St.</t>
  </si>
  <si>
    <t xml:space="preserve">Suite 2600</t>
  </si>
  <si>
    <t xml:space="preserve">BURDETTE1</t>
  </si>
  <si>
    <t xml:space="preserve">330 Town Center Dr Ste 1100</t>
  </si>
  <si>
    <t xml:space="preserve">CHADDMOORE</t>
  </si>
  <si>
    <t xml:space="preserve">Chad Moore</t>
  </si>
  <si>
    <t xml:space="preserve">CODYCODY</t>
  </si>
  <si>
    <t xml:space="preserve">COREYAYERS</t>
  </si>
  <si>
    <t xml:space="preserve">713-230-7261</t>
  </si>
  <si>
    <t xml:space="preserve">CRABTREE</t>
  </si>
  <si>
    <t xml:space="preserve">DANDERSON</t>
  </si>
  <si>
    <t xml:space="preserve">DAVISON1</t>
  </si>
  <si>
    <t xml:space="preserve">DEWEYDAN</t>
  </si>
  <si>
    <t xml:space="preserve">DOUGBURNS</t>
  </si>
  <si>
    <t xml:space="preserve">Doug Burns</t>
  </si>
  <si>
    <t xml:space="preserve">Burns</t>
  </si>
  <si>
    <t xml:space="preserve">DOUGMORGAN</t>
  </si>
  <si>
    <t xml:space="preserve">Doug Morgan</t>
  </si>
  <si>
    <t xml:space="preserve">DVDGEYER</t>
  </si>
  <si>
    <t xml:space="preserve">GARCIA10</t>
  </si>
  <si>
    <t xml:space="preserve">GARYSKAR</t>
  </si>
  <si>
    <t xml:space="preserve">Skarb</t>
  </si>
  <si>
    <t xml:space="preserve">JACKSON5</t>
  </si>
  <si>
    <t xml:space="preserve">JILLMANC</t>
  </si>
  <si>
    <t xml:space="preserve">JOHNMILL</t>
  </si>
  <si>
    <t xml:space="preserve">JOKHADZE</t>
  </si>
  <si>
    <t xml:space="preserve">KEVINTHOM</t>
  </si>
  <si>
    <t xml:space="preserve">khartsel</t>
  </si>
  <si>
    <t xml:space="preserve">LAIRDDYER</t>
  </si>
  <si>
    <t xml:space="preserve">LANEGUINN</t>
  </si>
  <si>
    <t xml:space="preserve">Lane</t>
  </si>
  <si>
    <t xml:space="preserve">713.230.7091</t>
  </si>
  <si>
    <t xml:space="preserve">LINGARDF</t>
  </si>
  <si>
    <t xml:space="preserve">LISAPEZON</t>
  </si>
  <si>
    <t xml:space="preserve">Lisa Pezon</t>
  </si>
  <si>
    <t xml:space="preserve">Peson</t>
  </si>
  <si>
    <t xml:space="preserve">LIZZICURT</t>
  </si>
  <si>
    <t xml:space="preserve">Lizzi</t>
  </si>
  <si>
    <t xml:space="preserve">Curt</t>
  </si>
  <si>
    <t xml:space="preserve">LPEZON10</t>
  </si>
  <si>
    <t xml:space="preserve">Pezon</t>
  </si>
  <si>
    <t xml:space="preserve">LYNDADUFFY</t>
  </si>
  <si>
    <t xml:space="preserve">Lynda</t>
  </si>
  <si>
    <t xml:space="preserve">Duffy</t>
  </si>
  <si>
    <t xml:space="preserve">LYNNALLEN</t>
  </si>
  <si>
    <t xml:space="preserve">Lynn</t>
  </si>
  <si>
    <t xml:space="preserve">MALLERYA</t>
  </si>
  <si>
    <t xml:space="preserve">MARKLORENZ</t>
  </si>
  <si>
    <t xml:space="preserve">Lorenz</t>
  </si>
  <si>
    <t xml:space="preserve">NATHANHAR</t>
  </si>
  <si>
    <t xml:space="preserve">PATGRIMES</t>
  </si>
  <si>
    <t xml:space="preserve">Pat Grimes</t>
  </si>
  <si>
    <t xml:space="preserve">Grimes</t>
  </si>
  <si>
    <t xml:space="preserve">PHILMARS</t>
  </si>
  <si>
    <t xml:space="preserve">RICHKIM1</t>
  </si>
  <si>
    <t xml:space="preserve">RICHRULE</t>
  </si>
  <si>
    <t xml:space="preserve">RJMEHNERT</t>
  </si>
  <si>
    <t xml:space="preserve">SCOTCHILDS</t>
  </si>
  <si>
    <t xml:space="preserve">Scott Childs</t>
  </si>
  <si>
    <t xml:space="preserve">Childs</t>
  </si>
  <si>
    <t xml:space="preserve">SCOTTBISK</t>
  </si>
  <si>
    <t xml:space="preserve">sbiscoe@cmsenergy.com</t>
  </si>
  <si>
    <t xml:space="preserve">713.230.7286</t>
  </si>
  <si>
    <t xml:space="preserve">SCOTTEDRIS</t>
  </si>
  <si>
    <t xml:space="preserve">SCOTTICKES</t>
  </si>
  <si>
    <t xml:space="preserve">scottmay</t>
  </si>
  <si>
    <t xml:space="preserve">Scott May</t>
  </si>
  <si>
    <t xml:space="preserve">May</t>
  </si>
  <si>
    <t xml:space="preserve">SEANSASK</t>
  </si>
  <si>
    <t xml:space="preserve">SKAER0501</t>
  </si>
  <si>
    <t xml:space="preserve">SMCGOVERN</t>
  </si>
  <si>
    <t xml:space="preserve">STEVEGUY</t>
  </si>
  <si>
    <t xml:space="preserve">STUDWELL</t>
  </si>
  <si>
    <t xml:space="preserve">SUZYROMO</t>
  </si>
  <si>
    <t xml:space="preserve">TREYJUDY</t>
  </si>
  <si>
    <t xml:space="preserve">TSPURLIN</t>
  </si>
  <si>
    <t xml:space="preserve">Tim Spurlin</t>
  </si>
  <si>
    <t xml:space="preserve">Spurlin</t>
  </si>
  <si>
    <t xml:space="preserve">OGE Energy Resources, Inc.</t>
  </si>
  <si>
    <t xml:space="preserve">ADM46266</t>
  </si>
  <si>
    <t xml:space="preserve">Rankin Schurman</t>
  </si>
  <si>
    <t xml:space="preserve">schurmgr@er.oge.com</t>
  </si>
  <si>
    <t xml:space="preserve">Rankin</t>
  </si>
  <si>
    <t xml:space="preserve">Schurman</t>
  </si>
  <si>
    <t xml:space="preserve">408 Central Park Two</t>
  </si>
  <si>
    <t xml:space="preserve">515 Central Park Dr</t>
  </si>
  <si>
    <t xml:space="preserve">Oklahoma City</t>
  </si>
  <si>
    <t xml:space="preserve">73105</t>
  </si>
  <si>
    <t xml:space="preserve">Austeddie</t>
  </si>
  <si>
    <t xml:space="preserve">Ed Aust</t>
  </si>
  <si>
    <t xml:space="preserve">Aust</t>
  </si>
  <si>
    <t xml:space="preserve">515 Central Park Drive</t>
  </si>
  <si>
    <t xml:space="preserve">jpeace01</t>
  </si>
  <si>
    <t xml:space="preserve">Pearce</t>
  </si>
  <si>
    <t xml:space="preserve">600 Central Park 2</t>
  </si>
  <si>
    <t xml:space="preserve">kdiamond</t>
  </si>
  <si>
    <t xml:space="preserve">diamonkw@er.oge.com</t>
  </si>
  <si>
    <t xml:space="preserve">Diamond</t>
  </si>
  <si>
    <t xml:space="preserve">405-553-6476</t>
  </si>
  <si>
    <t xml:space="preserve">ksharbert</t>
  </si>
  <si>
    <t xml:space="preserve">Kirk Harbert</t>
  </si>
  <si>
    <t xml:space="preserve">Kirk</t>
  </si>
  <si>
    <t xml:space="preserve">Harbert</t>
  </si>
  <si>
    <t xml:space="preserve">madeline</t>
  </si>
  <si>
    <t xml:space="preserve">Darrell Anthony</t>
  </si>
  <si>
    <t xml:space="preserve">Anthony</t>
  </si>
  <si>
    <t xml:space="preserve">mgbrooks</t>
  </si>
  <si>
    <t xml:space="preserve">brooksmg@er.ogr.com</t>
  </si>
  <si>
    <t xml:space="preserve">Margaret</t>
  </si>
  <si>
    <t xml:space="preserve">Brooks</t>
  </si>
  <si>
    <t xml:space="preserve">405 553-6471</t>
  </si>
  <si>
    <t xml:space="preserve">Standsse</t>
  </si>
  <si>
    <t xml:space="preserve">Steve Stands</t>
  </si>
  <si>
    <t xml:space="preserve">Stands</t>
  </si>
  <si>
    <t xml:space="preserve">TXU Energy Trading Company</t>
  </si>
  <si>
    <t xml:space="preserve">DGS</t>
  </si>
  <si>
    <t xml:space="preserve">ADM72372</t>
  </si>
  <si>
    <t xml:space="preserve">Melissa Sridaromont</t>
  </si>
  <si>
    <t xml:space="preserve">msridar1@txu.com</t>
  </si>
  <si>
    <t xml:space="preserve">Melissa</t>
  </si>
  <si>
    <t xml:space="preserve">Sridaromont</t>
  </si>
  <si>
    <t xml:space="preserve">1717 Main St Ste 1900</t>
  </si>
  <si>
    <t xml:space="preserve">Dallas</t>
  </si>
  <si>
    <t xml:space="preserve">75204</t>
  </si>
  <si>
    <t xml:space="preserve">mwashing</t>
  </si>
  <si>
    <t xml:space="preserve">moni.washington@txu.com</t>
  </si>
  <si>
    <t xml:space="preserve">Moni</t>
  </si>
  <si>
    <t xml:space="preserve">Washington</t>
  </si>
  <si>
    <t xml:space="preserve">txuetcck</t>
  </si>
  <si>
    <t xml:space="preserve">Chris Crelick</t>
  </si>
  <si>
    <t xml:space="preserve">Crelick</t>
  </si>
  <si>
    <t xml:space="preserve">1301 Fannin, Suite 2300</t>
  </si>
  <si>
    <t xml:space="preserve">txuetcjs</t>
  </si>
  <si>
    <t xml:space="preserve">Jeff Shorter</t>
  </si>
  <si>
    <t xml:space="preserve">Shorter</t>
  </si>
  <si>
    <t xml:space="preserve">txuetctp</t>
  </si>
  <si>
    <t xml:space="preserve">Todd Penrod</t>
  </si>
  <si>
    <t xml:space="preserve">Penrod</t>
  </si>
  <si>
    <t xml:space="preserve">214 875 9828</t>
  </si>
  <si>
    <t xml:space="preserve">ONEOK Energy Marketing and Trading Company, L.P.</t>
  </si>
  <si>
    <t xml:space="preserve">Rorscach</t>
  </si>
  <si>
    <t xml:space="preserve">ADM49438</t>
  </si>
  <si>
    <t xml:space="preserve">William S.  Maxwell</t>
  </si>
  <si>
    <t xml:space="preserve">bmaxwell@oneok.com</t>
  </si>
  <si>
    <t xml:space="preserve">William S.</t>
  </si>
  <si>
    <t xml:space="preserve">Maxwell</t>
  </si>
  <si>
    <t xml:space="preserve">500 Dallas St Ste 1000</t>
  </si>
  <si>
    <t xml:space="preserve">77002-4081</t>
  </si>
  <si>
    <t xml:space="preserve">ADM79245</t>
  </si>
  <si>
    <t xml:space="preserve">Richard Pastore</t>
  </si>
  <si>
    <t xml:space="preserve">One Allen Center</t>
  </si>
  <si>
    <t xml:space="preserve">500 Dallas Street</t>
  </si>
  <si>
    <t xml:space="preserve">BRADCLAUSE</t>
  </si>
  <si>
    <t xml:space="preserve">Clausen</t>
  </si>
  <si>
    <t xml:space="preserve">CSKOOG123</t>
  </si>
  <si>
    <t xml:space="preserve">Skoog</t>
  </si>
  <si>
    <t xml:space="preserve">EDSEYMOUR</t>
  </si>
  <si>
    <t xml:space="preserve">Ed Seymour</t>
  </si>
  <si>
    <t xml:space="preserve">Seymour</t>
  </si>
  <si>
    <t xml:space="preserve">KELLYADAMS</t>
  </si>
  <si>
    <t xml:space="preserve">Kelly Adams</t>
  </si>
  <si>
    <t xml:space="preserve">KURTWOOD</t>
  </si>
  <si>
    <t xml:space="preserve">Kurt Woody</t>
  </si>
  <si>
    <t xml:space="preserve">Woody</t>
  </si>
  <si>
    <t xml:space="preserve">MARKRICKS</t>
  </si>
  <si>
    <t xml:space="preserve">Mark Ricks</t>
  </si>
  <si>
    <t xml:space="preserve">Ricks</t>
  </si>
  <si>
    <t xml:space="preserve">SANTACLAUS</t>
  </si>
  <si>
    <t xml:space="preserve">Brad Clausen</t>
  </si>
  <si>
    <t xml:space="preserve">STEVEDIXN</t>
  </si>
  <si>
    <t xml:space="preserve">Dixon</t>
  </si>
  <si>
    <t xml:space="preserve">TOMJSENG</t>
  </si>
  <si>
    <t xml:space="preserve">Seng</t>
  </si>
  <si>
    <t xml:space="preserve">Morgan Stanley Capital Group Inc.</t>
  </si>
  <si>
    <t xml:space="preserve">ADM34514</t>
  </si>
  <si>
    <t xml:space="preserve">Neal Shear</t>
  </si>
  <si>
    <t xml:space="preserve">Shear</t>
  </si>
  <si>
    <t xml:space="preserve">1585 Broadway Commodities 4th Fl</t>
  </si>
  <si>
    <t xml:space="preserve">10036-8200</t>
  </si>
  <si>
    <t xml:space="preserve">ADM64286</t>
  </si>
  <si>
    <t xml:space="preserve">Ian Potter</t>
  </si>
  <si>
    <t xml:space="preserve">ian.potter@msdw.com</t>
  </si>
  <si>
    <t xml:space="preserve">Potter</t>
  </si>
  <si>
    <t xml:space="preserve">ADM73293</t>
  </si>
  <si>
    <t xml:space="preserve">Andrew McMillan</t>
  </si>
  <si>
    <t xml:space="preserve">McMillan</t>
  </si>
  <si>
    <t xml:space="preserve">amitgupta</t>
  </si>
  <si>
    <t xml:space="preserve">Amit Gupta</t>
  </si>
  <si>
    <t xml:space="preserve">Amit</t>
  </si>
  <si>
    <t xml:space="preserve">Gupta</t>
  </si>
  <si>
    <t xml:space="preserve">1585 Broadway - 4th Floor</t>
  </si>
  <si>
    <t xml:space="preserve">10036-8293</t>
  </si>
  <si>
    <t xml:space="preserve">asummers</t>
  </si>
  <si>
    <t xml:space="preserve">Ann  Summers</t>
  </si>
  <si>
    <t xml:space="preserve">beautaylor</t>
  </si>
  <si>
    <t xml:space="preserve">Beau Taylor</t>
  </si>
  <si>
    <t xml:space="preserve">Beau</t>
  </si>
  <si>
    <t xml:space="preserve">brendanc</t>
  </si>
  <si>
    <t xml:space="preserve">Bendon Connellan</t>
  </si>
  <si>
    <t xml:space="preserve">Bendon</t>
  </si>
  <si>
    <t xml:space="preserve">Connellan</t>
  </si>
  <si>
    <t xml:space="preserve">chrisbruce</t>
  </si>
  <si>
    <t xml:space="preserve">Chris Bruce</t>
  </si>
  <si>
    <t xml:space="preserve">chuckadams</t>
  </si>
  <si>
    <t xml:space="preserve">Chuck Adams</t>
  </si>
  <si>
    <t xml:space="preserve">ianpotter</t>
  </si>
  <si>
    <t xml:space="preserve">iradavid</t>
  </si>
  <si>
    <t xml:space="preserve">Ira David</t>
  </si>
  <si>
    <t xml:space="preserve">Ira</t>
  </si>
  <si>
    <t xml:space="preserve">Davidson</t>
  </si>
  <si>
    <t xml:space="preserve">jdelaney</t>
  </si>
  <si>
    <t xml:space="preserve">Joesph Delaney</t>
  </si>
  <si>
    <t xml:space="preserve">Joseph</t>
  </si>
  <si>
    <t xml:space="preserve">Delaney</t>
  </si>
  <si>
    <t xml:space="preserve">jimcarey</t>
  </si>
  <si>
    <t xml:space="preserve">Carey</t>
  </si>
  <si>
    <t xml:space="preserve">mepstein</t>
  </si>
  <si>
    <t xml:space="preserve">Epstein</t>
  </si>
  <si>
    <t xml:space="preserve">mikecaruso</t>
  </si>
  <si>
    <t xml:space="preserve">Caruso</t>
  </si>
  <si>
    <t xml:space="preserve">murraypj</t>
  </si>
  <si>
    <t xml:space="preserve">patrick.murray@msdw.com</t>
  </si>
  <si>
    <t xml:space="preserve">Murray</t>
  </si>
  <si>
    <t xml:space="preserve">212 761 5201</t>
  </si>
  <si>
    <t xml:space="preserve">nancyking</t>
  </si>
  <si>
    <t xml:space="preserve">Nancy King</t>
  </si>
  <si>
    <t xml:space="preserve">parkerdrew</t>
  </si>
  <si>
    <t xml:space="preserve">Parker Drew</t>
  </si>
  <si>
    <t xml:space="preserve">powerfunk</t>
  </si>
  <si>
    <t xml:space="preserve">Tom Funk</t>
  </si>
  <si>
    <t xml:space="preserve">Funk</t>
  </si>
  <si>
    <t xml:space="preserve">richseto</t>
  </si>
  <si>
    <t xml:space="preserve">Rich Seto</t>
  </si>
  <si>
    <t xml:space="preserve">Rich</t>
  </si>
  <si>
    <t xml:space="preserve">Seto</t>
  </si>
  <si>
    <t xml:space="preserve">rshelton</t>
  </si>
  <si>
    <t xml:space="preserve">Rich Shelton</t>
  </si>
  <si>
    <t xml:space="preserve">seanoneal</t>
  </si>
  <si>
    <t xml:space="preserve">simongreen</t>
  </si>
  <si>
    <t xml:space="preserve">Simon Greenshields</t>
  </si>
  <si>
    <t xml:space="preserve">Simon</t>
  </si>
  <si>
    <t xml:space="preserve">sjamison</t>
  </si>
  <si>
    <t xml:space="preserve">Steve Jamison</t>
  </si>
  <si>
    <t xml:space="preserve">Jamison</t>
  </si>
  <si>
    <t xml:space="preserve">tomoconnor</t>
  </si>
  <si>
    <t xml:space="preserve">O'Connor</t>
  </si>
  <si>
    <t xml:space="preserve">Mieco Inc.</t>
  </si>
  <si>
    <t xml:space="preserve">Furrow</t>
  </si>
  <si>
    <t xml:space="preserve">ADM09306</t>
  </si>
  <si>
    <t xml:space="preserve">Bill Glass</t>
  </si>
  <si>
    <t xml:space="preserve">bglass@mieco.com</t>
  </si>
  <si>
    <t xml:space="preserve">Glass</t>
  </si>
  <si>
    <t xml:space="preserve">301 E Ocean Blvd Ste 1100</t>
  </si>
  <si>
    <t xml:space="preserve">Long Beach</t>
  </si>
  <si>
    <t xml:space="preserve">CA</t>
  </si>
  <si>
    <t xml:space="preserve">90802-4832</t>
  </si>
  <si>
    <t xml:space="preserve">ADM36754</t>
  </si>
  <si>
    <t xml:space="preserve">Eric Strickland</t>
  </si>
  <si>
    <t xml:space="preserve">estrickland@mieco.com</t>
  </si>
  <si>
    <t xml:space="preserve">JIMGREENE</t>
  </si>
  <si>
    <t xml:space="preserve">Greene</t>
  </si>
  <si>
    <t xml:space="preserve">281-885-5601</t>
  </si>
  <si>
    <t xml:space="preserve">PMILOSEK1</t>
  </si>
  <si>
    <t xml:space="preserve">Pete </t>
  </si>
  <si>
    <t xml:space="preserve">Milosek</t>
  </si>
  <si>
    <t xml:space="preserve">281-885-5608</t>
  </si>
  <si>
    <t xml:space="preserve">scottlewis</t>
  </si>
  <si>
    <t xml:space="preserve">IDACORP Energy L.P.</t>
  </si>
  <si>
    <t xml:space="preserve">Rosman</t>
  </si>
  <si>
    <t xml:space="preserve">ADM29644</t>
  </si>
  <si>
    <t xml:space="preserve">Dave Churchman</t>
  </si>
  <si>
    <t xml:space="preserve">dchurchman@idacorpenergy.com</t>
  </si>
  <si>
    <t xml:space="preserve">Churchman</t>
  </si>
  <si>
    <t xml:space="preserve">1221 W Idaho</t>
  </si>
  <si>
    <t xml:space="preserve">Boise</t>
  </si>
  <si>
    <t xml:space="preserve">ID</t>
  </si>
  <si>
    <t xml:space="preserve">83702-5610</t>
  </si>
  <si>
    <t xml:space="preserve">ADM48146</t>
  </si>
  <si>
    <t xml:space="preserve">Keith Stephenson</t>
  </si>
  <si>
    <t xml:space="preserve">kas6367@idahopower.com</t>
  </si>
  <si>
    <t xml:space="preserve">Stephenson</t>
  </si>
  <si>
    <t xml:space="preserve">9801 Westheimer</t>
  </si>
  <si>
    <t xml:space="preserve">Suite 400, </t>
  </si>
  <si>
    <t xml:space="preserve">AMATTHEWS</t>
  </si>
  <si>
    <t xml:space="preserve">Aaron</t>
  </si>
  <si>
    <t xml:space="preserve">Matthews</t>
  </si>
  <si>
    <t xml:space="preserve">208.388.5252</t>
  </si>
  <si>
    <t xml:space="preserve">DAVECHURCH</t>
  </si>
  <si>
    <t xml:space="preserve">DFOLGER1</t>
  </si>
  <si>
    <t xml:space="preserve">Folger</t>
  </si>
  <si>
    <t xml:space="preserve">DFOLGER2</t>
  </si>
  <si>
    <t xml:space="preserve">DSPARKS1</t>
  </si>
  <si>
    <t xml:space="preserve">Sparks</t>
  </si>
  <si>
    <t xml:space="preserve">208.388.2863</t>
  </si>
  <si>
    <t xml:space="preserve">janeshadie</t>
  </si>
  <si>
    <t xml:space="preserve">Jane</t>
  </si>
  <si>
    <t xml:space="preserve">Shadie</t>
  </si>
  <si>
    <t xml:space="preserve">208.388.2988</t>
  </si>
  <si>
    <t xml:space="preserve">JSHADIE1</t>
  </si>
  <si>
    <t xml:space="preserve">MIKEPOLITO</t>
  </si>
  <si>
    <t xml:space="preserve">Polito</t>
  </si>
  <si>
    <t xml:space="preserve">STEVEJUNG1</t>
  </si>
  <si>
    <t xml:space="preserve">sjung@idacorpenergy.com</t>
  </si>
  <si>
    <t xml:space="preserve">Jung</t>
  </si>
  <si>
    <t xml:space="preserve">208-388-2497</t>
  </si>
  <si>
    <t xml:space="preserve">e prime, inc.</t>
  </si>
  <si>
    <t xml:space="preserve">ADM03078</t>
  </si>
  <si>
    <t xml:space="preserve">Kevin Kirk</t>
  </si>
  <si>
    <t xml:space="preserve">kevin.kirk@eprime.com</t>
  </si>
  <si>
    <t xml:space="preserve">7615 East 63rd Street</t>
  </si>
  <si>
    <t xml:space="preserve">#101, </t>
  </si>
  <si>
    <t xml:space="preserve">74133</t>
  </si>
  <si>
    <t xml:space="preserve">ADM46001</t>
  </si>
  <si>
    <t xml:space="preserve">David Fuller</t>
  </si>
  <si>
    <t xml:space="preserve">Fuller</t>
  </si>
  <si>
    <t xml:space="preserve">1099 18th St Ste 3000</t>
  </si>
  <si>
    <t xml:space="preserve">Denver</t>
  </si>
  <si>
    <t xml:space="preserve">CO</t>
  </si>
  <si>
    <t xml:space="preserve">80202</t>
  </si>
  <si>
    <t xml:space="preserve">ADM90030</t>
  </si>
  <si>
    <t xml:space="preserve">Robert Turell</t>
  </si>
  <si>
    <t xml:space="preserve">rob.turell@eprime.com</t>
  </si>
  <si>
    <t xml:space="preserve">Turell</t>
  </si>
  <si>
    <t xml:space="preserve">EPRIME23</t>
  </si>
  <si>
    <t xml:space="preserve">Rick Reiper</t>
  </si>
  <si>
    <t xml:space="preserve">Reiper</t>
  </si>
  <si>
    <t xml:space="preserve">PanCanadian Energy Services Inc.</t>
  </si>
  <si>
    <t xml:space="preserve">ADM33219</t>
  </si>
  <si>
    <t xml:space="preserve">Renee Zemljak</t>
  </si>
  <si>
    <t xml:space="preserve">renee_zemljak@pcp.ca</t>
  </si>
  <si>
    <t xml:space="preserve">Zemljak</t>
  </si>
  <si>
    <t xml:space="preserve">1200 Smith Ste 900</t>
  </si>
  <si>
    <t xml:space="preserve">ADM53857</t>
  </si>
  <si>
    <t xml:space="preserve">Rick Anderssen</t>
  </si>
  <si>
    <t xml:space="preserve">randerssen@pcenergy.com</t>
  </si>
  <si>
    <t xml:space="preserve">Anderssen</t>
  </si>
  <si>
    <t xml:space="preserve">ADM86192</t>
  </si>
  <si>
    <t xml:space="preserve">Jim McCord</t>
  </si>
  <si>
    <t xml:space="preserve">McCord</t>
  </si>
  <si>
    <t xml:space="preserve">pces5054</t>
  </si>
  <si>
    <t xml:space="preserve">Jim MCCord</t>
  </si>
  <si>
    <t xml:space="preserve">1200 Smith Street, Suite 900</t>
  </si>
  <si>
    <t xml:space="preserve">pces5128</t>
  </si>
  <si>
    <t xml:space="preserve">Rick Anderson</t>
  </si>
  <si>
    <t xml:space="preserve">PSEG Energy Resources &amp; Trade LLC</t>
  </si>
  <si>
    <t xml:space="preserve">ADM38037</t>
  </si>
  <si>
    <t xml:space="preserve">Marcus R. Hancock</t>
  </si>
  <si>
    <t xml:space="preserve">Marcus R.</t>
  </si>
  <si>
    <t xml:space="preserve">Hancock</t>
  </si>
  <si>
    <t xml:space="preserve">80 Park Plz, T-21</t>
  </si>
  <si>
    <t xml:space="preserve">NJ</t>
  </si>
  <si>
    <t xml:space="preserve">7102</t>
  </si>
  <si>
    <t xml:space="preserve">cschaffer</t>
  </si>
  <si>
    <t xml:space="preserve">Schaffer</t>
  </si>
  <si>
    <t xml:space="preserve">973-430-5892</t>
  </si>
  <si>
    <t xml:space="preserve">fdimaria1</t>
  </si>
  <si>
    <t xml:space="preserve">Dimaria</t>
  </si>
  <si>
    <t xml:space="preserve">973-430-5244</t>
  </si>
  <si>
    <t xml:space="preserve">fmarian1</t>
  </si>
  <si>
    <t xml:space="preserve">Marian</t>
  </si>
  <si>
    <t xml:space="preserve">TransCanada</t>
  </si>
  <si>
    <t xml:space="preserve">TransCanada Energy Financial Products Limited</t>
  </si>
  <si>
    <t xml:space="preserve">ADM27698</t>
  </si>
  <si>
    <t xml:space="preserve">Jeff Peacock</t>
  </si>
  <si>
    <t xml:space="preserve">Peacock</t>
  </si>
  <si>
    <t xml:space="preserve">3400, 237 - 4th Ave SW</t>
  </si>
  <si>
    <t xml:space="preserve">T2P 5A4</t>
  </si>
  <si>
    <t xml:space="preserve">ADM40469</t>
  </si>
  <si>
    <t xml:space="preserve">Jim Parker</t>
  </si>
  <si>
    <t xml:space="preserve">3400, 237 - 4th Avenue SW</t>
  </si>
  <si>
    <t xml:space="preserve">erickaul1</t>
  </si>
  <si>
    <t xml:space="preserve">Kaul</t>
  </si>
  <si>
    <t xml:space="preserve">403.213.3822</t>
  </si>
  <si>
    <t xml:space="preserve">gregshea</t>
  </si>
  <si>
    <t xml:space="preserve">Greg Shea</t>
  </si>
  <si>
    <t xml:space="preserve">Shea</t>
  </si>
  <si>
    <t xml:space="preserve">T2P 3P7</t>
  </si>
  <si>
    <t xml:space="preserve">403-213-4405</t>
  </si>
  <si>
    <t xml:space="preserve">oconnor1</t>
  </si>
  <si>
    <t xml:space="preserve">wayne_oconnor@transcanada.com</t>
  </si>
  <si>
    <t xml:space="preserve">403-216-2946</t>
  </si>
  <si>
    <t xml:space="preserve">PEACOCK0</t>
  </si>
  <si>
    <t xml:space="preserve">seansabad</t>
  </si>
  <si>
    <t xml:space="preserve">Sabad</t>
  </si>
  <si>
    <t xml:space="preserve">403-213-3703</t>
  </si>
  <si>
    <t xml:space="preserve">Cook Inlet Energy Supply L.L.C.</t>
  </si>
  <si>
    <t xml:space="preserve">ADM63151</t>
  </si>
  <si>
    <t xml:space="preserve">Hans Saeby</t>
  </si>
  <si>
    <t xml:space="preserve">Hans</t>
  </si>
  <si>
    <t xml:space="preserve">Saeby</t>
  </si>
  <si>
    <t xml:space="preserve">10100 Santa Monica Blvd</t>
  </si>
  <si>
    <t xml:space="preserve">25th Floor</t>
  </si>
  <si>
    <t xml:space="preserve">Los Angeles</t>
  </si>
  <si>
    <t xml:space="preserve">90067</t>
  </si>
  <si>
    <t xml:space="preserve">CANADANW1</t>
  </si>
  <si>
    <t xml:space="preserve">Sharon Chin</t>
  </si>
  <si>
    <t xml:space="preserve">Chin</t>
  </si>
  <si>
    <t xml:space="preserve">CANADANW2</t>
  </si>
  <si>
    <t xml:space="preserve">Cindy Chao</t>
  </si>
  <si>
    <t xml:space="preserve">Chao</t>
  </si>
  <si>
    <t xml:space="preserve">CANADANW3</t>
  </si>
  <si>
    <t xml:space="preserve">Stacy Chang</t>
  </si>
  <si>
    <t xml:space="preserve">Stacy</t>
  </si>
  <si>
    <t xml:space="preserve">Chang</t>
  </si>
  <si>
    <t xml:space="preserve">CANADANW4</t>
  </si>
  <si>
    <t xml:space="preserve">Carol Ma</t>
  </si>
  <si>
    <t xml:space="preserve">Carol</t>
  </si>
  <si>
    <t xml:space="preserve">Ma</t>
  </si>
  <si>
    <t xml:space="preserve">EASTDESK</t>
  </si>
  <si>
    <t xml:space="preserve">Stan Liu</t>
  </si>
  <si>
    <t xml:space="preserve">Stan</t>
  </si>
  <si>
    <t xml:space="preserve">EASTDESK1</t>
  </si>
  <si>
    <t xml:space="preserve">Mark Gazzilli</t>
  </si>
  <si>
    <t xml:space="preserve">Gazzilli</t>
  </si>
  <si>
    <t xml:space="preserve">EASTDESK3</t>
  </si>
  <si>
    <t xml:space="preserve">Ashley Yi</t>
  </si>
  <si>
    <t xml:space="preserve">Ashley</t>
  </si>
  <si>
    <t xml:space="preserve">Yi</t>
  </si>
  <si>
    <t xml:space="preserve">EASTDESK4</t>
  </si>
  <si>
    <t xml:space="preserve">Jasmine Lalani</t>
  </si>
  <si>
    <t xml:space="preserve">Jasmine</t>
  </si>
  <si>
    <t xml:space="preserve">Lalani</t>
  </si>
  <si>
    <t xml:space="preserve">MIDCONT1</t>
  </si>
  <si>
    <t xml:space="preserve">Theresa Encarnacion</t>
  </si>
  <si>
    <t xml:space="preserve">Encarnacion</t>
  </si>
  <si>
    <t xml:space="preserve">MIDCONT2</t>
  </si>
  <si>
    <t xml:space="preserve">Lynette Jacinto</t>
  </si>
  <si>
    <t xml:space="preserve">Lynette</t>
  </si>
  <si>
    <t xml:space="preserve">Jacinto</t>
  </si>
  <si>
    <t xml:space="preserve">MIDCONT3</t>
  </si>
  <si>
    <t xml:space="preserve">Stephanie Lara</t>
  </si>
  <si>
    <t xml:space="preserve">Stephanie</t>
  </si>
  <si>
    <t xml:space="preserve">Lara</t>
  </si>
  <si>
    <t xml:space="preserve">WESTDESK1</t>
  </si>
  <si>
    <t xml:space="preserve">Ryan Duncan</t>
  </si>
  <si>
    <t xml:space="preserve">Duncan</t>
  </si>
  <si>
    <t xml:space="preserve">WESTDESK10</t>
  </si>
  <si>
    <t xml:space="preserve">Genny Borrego</t>
  </si>
  <si>
    <t xml:space="preserve">Genny</t>
  </si>
  <si>
    <t xml:space="preserve">Borrego</t>
  </si>
  <si>
    <t xml:space="preserve">WESTDESK2</t>
  </si>
  <si>
    <t xml:space="preserve">Won Mi Yee</t>
  </si>
  <si>
    <t xml:space="preserve">Won</t>
  </si>
  <si>
    <t xml:space="preserve">Mi Yee</t>
  </si>
  <si>
    <t xml:space="preserve">WESTDESK5</t>
  </si>
  <si>
    <t xml:space="preserve">Suyen Encarnacion</t>
  </si>
  <si>
    <t xml:space="preserve">Suyen</t>
  </si>
  <si>
    <t xml:space="preserve">WESTDESK8</t>
  </si>
  <si>
    <t xml:space="preserve">Sabrina Bienstock</t>
  </si>
  <si>
    <t xml:space="preserve">Sabrina</t>
  </si>
  <si>
    <t xml:space="preserve">Bienstock</t>
  </si>
  <si>
    <t xml:space="preserve">WESTDESK9</t>
  </si>
  <si>
    <t xml:space="preserve">Grace Ellkassed</t>
  </si>
  <si>
    <t xml:space="preserve">Grace</t>
  </si>
  <si>
    <t xml:space="preserve">Ellkassed</t>
  </si>
  <si>
    <t xml:space="preserve">Tenaska Marketing Ventures</t>
  </si>
  <si>
    <t xml:space="preserve">ADM19126</t>
  </si>
  <si>
    <t xml:space="preserve">Marilyn Oldenhuis</t>
  </si>
  <si>
    <t xml:space="preserve">moldenhuis@tmvgas.com</t>
  </si>
  <si>
    <t xml:space="preserve">Marilyn</t>
  </si>
  <si>
    <t xml:space="preserve">Oldenhuis</t>
  </si>
  <si>
    <t xml:space="preserve">11235 Davenport Ste 104</t>
  </si>
  <si>
    <t xml:space="preserve">68154</t>
  </si>
  <si>
    <t xml:space="preserve">TMVKES01</t>
  </si>
  <si>
    <t xml:space="preserve">Chad Vaneldew</t>
  </si>
  <si>
    <t xml:space="preserve">Vandeldew</t>
  </si>
  <si>
    <t xml:space="preserve">TMVTAB02</t>
  </si>
  <si>
    <t xml:space="preserve">Tom Van Metor</t>
  </si>
  <si>
    <t xml:space="preserve">VanMetor</t>
  </si>
  <si>
    <t xml:space="preserve">TMVWTC01</t>
  </si>
  <si>
    <t xml:space="preserve">Brad Hollander</t>
  </si>
  <si>
    <t xml:space="preserve">Hollander</t>
  </si>
  <si>
    <t xml:space="preserve">Nexen Marketing</t>
  </si>
  <si>
    <t xml:space="preserve">ADM72886</t>
  </si>
  <si>
    <t xml:space="preserve">Robert Black</t>
  </si>
  <si>
    <t xml:space="preserve">1700, 801 - 7th Ave SW</t>
  </si>
  <si>
    <t xml:space="preserve">ADM88678</t>
  </si>
  <si>
    <t xml:space="preserve">Jeff Nawolsky</t>
  </si>
  <si>
    <t xml:space="preserve">Nawolsky</t>
  </si>
  <si>
    <t xml:space="preserve">DILLABOUGH</t>
  </si>
  <si>
    <t xml:space="preserve">Trevor</t>
  </si>
  <si>
    <t xml:space="preserve">Dillabough</t>
  </si>
  <si>
    <t xml:space="preserve">shimonov</t>
  </si>
  <si>
    <t xml:space="preserve">Egor</t>
  </si>
  <si>
    <t xml:space="preserve">Shimonov</t>
  </si>
  <si>
    <t xml:space="preserve">403-699-4094</t>
  </si>
  <si>
    <t xml:space="preserve">EnergyUSA-TPC Corp.</t>
  </si>
  <si>
    <t xml:space="preserve">ADM96991</t>
  </si>
  <si>
    <t xml:space="preserve">Jerry Wu</t>
  </si>
  <si>
    <t xml:space="preserve">jwu@nisource.com</t>
  </si>
  <si>
    <t xml:space="preserve">Wu</t>
  </si>
  <si>
    <t xml:space="preserve">200 Westlake Park Blvd Ste 1000</t>
  </si>
  <si>
    <t xml:space="preserve">77079</t>
  </si>
  <si>
    <t xml:space="preserve">alankinzy</t>
  </si>
  <si>
    <t xml:space="preserve">Alan Kinzy</t>
  </si>
  <si>
    <t xml:space="preserve">Kinzy</t>
  </si>
  <si>
    <t xml:space="preserve">1500 165th St  CISC Bldg</t>
  </si>
  <si>
    <t xml:space="preserve">Hammond</t>
  </si>
  <si>
    <t xml:space="preserve">IN</t>
  </si>
  <si>
    <t xml:space="preserve">46324</t>
  </si>
  <si>
    <t xml:space="preserve">cartwright</t>
  </si>
  <si>
    <t xml:space="preserve">John Cartwright</t>
  </si>
  <si>
    <t xml:space="preserve">Cartwright</t>
  </si>
  <si>
    <t xml:space="preserve">cbarnett</t>
  </si>
  <si>
    <t xml:space="preserve">Chris Barnett</t>
  </si>
  <si>
    <t xml:space="preserve">chris.barnett@tcp-corp.com</t>
  </si>
  <si>
    <t xml:space="preserve">Barnett</t>
  </si>
  <si>
    <t xml:space="preserve">ddowies1</t>
  </si>
  <si>
    <t xml:space="preserve">Dowies</t>
  </si>
  <si>
    <t xml:space="preserve">281.369.7358</t>
  </si>
  <si>
    <t xml:space="preserve">dhollier</t>
  </si>
  <si>
    <t xml:space="preserve">Diana Hollier</t>
  </si>
  <si>
    <t xml:space="preserve">Hollier</t>
  </si>
  <si>
    <t xml:space="preserve">eseymour</t>
  </si>
  <si>
    <t xml:space="preserve">281.597.6200</t>
  </si>
  <si>
    <t xml:space="preserve">gregoryn</t>
  </si>
  <si>
    <t xml:space="preserve">greg.nadeau@tpc-corp.com</t>
  </si>
  <si>
    <t xml:space="preserve">Gregory</t>
  </si>
  <si>
    <t xml:space="preserve">Nadeau</t>
  </si>
  <si>
    <t xml:space="preserve">gregthomas</t>
  </si>
  <si>
    <t xml:space="preserve">hankhegar</t>
  </si>
  <si>
    <t xml:space="preserve">Hank</t>
  </si>
  <si>
    <t xml:space="preserve">Hegar</t>
  </si>
  <si>
    <t xml:space="preserve">jgriffiths</t>
  </si>
  <si>
    <t xml:space="preserve">713.369.7363</t>
  </si>
  <si>
    <t xml:space="preserve">jimbrune</t>
  </si>
  <si>
    <t xml:space="preserve">Brune</t>
  </si>
  <si>
    <t xml:space="preserve">jimclarke</t>
  </si>
  <si>
    <t xml:space="preserve">Jim Clarke</t>
  </si>
  <si>
    <t xml:space="preserve">Clarke </t>
  </si>
  <si>
    <t xml:space="preserve">juliagriff</t>
  </si>
  <si>
    <t xml:space="preserve">kateoneal</t>
  </si>
  <si>
    <t xml:space="preserve">Kate</t>
  </si>
  <si>
    <t xml:space="preserve">markmckee</t>
  </si>
  <si>
    <t xml:space="preserve">McKee</t>
  </si>
  <si>
    <t xml:space="preserve">scallender</t>
  </si>
  <si>
    <t xml:space="preserve">Steve Callender</t>
  </si>
  <si>
    <t xml:space="preserve">Callender</t>
  </si>
  <si>
    <t xml:space="preserve">trevorh1</t>
  </si>
  <si>
    <t xml:space="preserve">Horne</t>
  </si>
  <si>
    <t xml:space="preserve">vikingno</t>
  </si>
  <si>
    <t xml:space="preserve">Viking Deitriech</t>
  </si>
  <si>
    <t xml:space="preserve">Viking</t>
  </si>
  <si>
    <t xml:space="preserve">Deitriech</t>
  </si>
  <si>
    <t xml:space="preserve">MidAmerican Energy Company</t>
  </si>
  <si>
    <t xml:space="preserve">ADM04505</t>
  </si>
  <si>
    <t xml:space="preserve">Bob Quast</t>
  </si>
  <si>
    <t xml:space="preserve">Quast</t>
  </si>
  <si>
    <t xml:space="preserve">666 Grand Ave</t>
  </si>
  <si>
    <t xml:space="preserve">Des Moines</t>
  </si>
  <si>
    <t xml:space="preserve">IA</t>
  </si>
  <si>
    <t xml:space="preserve">50309</t>
  </si>
  <si>
    <t xml:space="preserve">ADM10833</t>
  </si>
  <si>
    <t xml:space="preserve">Robert Henson</t>
  </si>
  <si>
    <t xml:space="preserve">rphenson@midamerican.com</t>
  </si>
  <si>
    <t xml:space="preserve">Henson</t>
  </si>
  <si>
    <t xml:space="preserve">ADM80098</t>
  </si>
  <si>
    <t xml:space="preserve">David Evans</t>
  </si>
  <si>
    <t xml:space="preserve">ddevans@midamerican.com</t>
  </si>
  <si>
    <t xml:space="preserve">ALLENBACK</t>
  </si>
  <si>
    <t xml:space="preserve">Peggy  Allenback</t>
  </si>
  <si>
    <t xml:space="preserve">Peggy</t>
  </si>
  <si>
    <t xml:space="preserve">Allenback</t>
  </si>
  <si>
    <t xml:space="preserve">666 Grand Avenue</t>
  </si>
  <si>
    <t xml:space="preserve">P.O. Box 657</t>
  </si>
  <si>
    <t xml:space="preserve">50303</t>
  </si>
  <si>
    <t xml:space="preserve">DuaneDixon</t>
  </si>
  <si>
    <t xml:space="preserve">Duane Dixon</t>
  </si>
  <si>
    <t xml:space="preserve">4299 NW Urbandale Dr.</t>
  </si>
  <si>
    <t xml:space="preserve">Urbandale</t>
  </si>
  <si>
    <t xml:space="preserve">50322</t>
  </si>
  <si>
    <t xml:space="preserve">GREGMERR</t>
  </si>
  <si>
    <t xml:space="preserve">Greg Merrigan</t>
  </si>
  <si>
    <t xml:space="preserve">Merrigan</t>
  </si>
  <si>
    <t xml:space="preserve">HALLIREG</t>
  </si>
  <si>
    <t xml:space="preserve">Dave Hallireg</t>
  </si>
  <si>
    <t xml:space="preserve">Hallireg</t>
  </si>
  <si>
    <t xml:space="preserve">106 E. 2nd St.</t>
  </si>
  <si>
    <t xml:space="preserve">Davenport</t>
  </si>
  <si>
    <t xml:space="preserve">52801</t>
  </si>
  <si>
    <t xml:space="preserve">HEBELNATE</t>
  </si>
  <si>
    <t xml:space="preserve">Nate Hebel</t>
  </si>
  <si>
    <t xml:space="preserve">Hebel</t>
  </si>
  <si>
    <t xml:space="preserve">515-281-2676</t>
  </si>
  <si>
    <t xml:space="preserve">HENSONBOB</t>
  </si>
  <si>
    <t xml:space="preserve">Bob Henson</t>
  </si>
  <si>
    <t xml:space="preserve">KKrebaum</t>
  </si>
  <si>
    <t xml:space="preserve">Krebaum</t>
  </si>
  <si>
    <t xml:space="preserve">515-252-6754</t>
  </si>
  <si>
    <t xml:space="preserve">KPLUMMER</t>
  </si>
  <si>
    <t xml:space="preserve">Plummer</t>
  </si>
  <si>
    <t xml:space="preserve">515/252-6663</t>
  </si>
  <si>
    <t xml:space="preserve">KREMERTODD</t>
  </si>
  <si>
    <t xml:space="preserve">Todd Kremer</t>
  </si>
  <si>
    <t xml:space="preserve">tjkremer@midamerican.com</t>
  </si>
  <si>
    <t xml:space="preserve">Kremer</t>
  </si>
  <si>
    <t xml:space="preserve">515-281-2682</t>
  </si>
  <si>
    <t xml:space="preserve">MAHEWETT</t>
  </si>
  <si>
    <t xml:space="preserve">Hewett</t>
  </si>
  <si>
    <t xml:space="preserve">MikeHill</t>
  </si>
  <si>
    <t xml:space="preserve">Mike Hill</t>
  </si>
  <si>
    <t xml:space="preserve">RUPERTOM</t>
  </si>
  <si>
    <t xml:space="preserve">Tom Rupert</t>
  </si>
  <si>
    <t xml:space="preserve">Rupert</t>
  </si>
  <si>
    <t xml:space="preserve">SharonCox</t>
  </si>
  <si>
    <t xml:space="preserve">Sharon Cox</t>
  </si>
  <si>
    <t xml:space="preserve">Allegheny Energy Supply Company, LLC</t>
  </si>
  <si>
    <t xml:space="preserve">Calger</t>
  </si>
  <si>
    <t xml:space="preserve">ADM16943</t>
  </si>
  <si>
    <t xml:space="preserve">Stephen  Degler</t>
  </si>
  <si>
    <t xml:space="preserve">sdegler@aeglobalmarkets.com</t>
  </si>
  <si>
    <t xml:space="preserve">Degler</t>
  </si>
  <si>
    <t xml:space="preserve">Roseytown Rd</t>
  </si>
  <si>
    <t xml:space="preserve">RR 12, Box 1000</t>
  </si>
  <si>
    <t xml:space="preserve">Greensburg</t>
  </si>
  <si>
    <t xml:space="preserve">15601</t>
  </si>
  <si>
    <t xml:space="preserve">ADM28027</t>
  </si>
  <si>
    <t xml:space="preserve">Jan Hanks</t>
  </si>
  <si>
    <t xml:space="preserve">Jan</t>
  </si>
  <si>
    <t xml:space="preserve">Hanks</t>
  </si>
  <si>
    <t xml:space="preserve">RR 12, Roseytown Road</t>
  </si>
  <si>
    <t xml:space="preserve">Box 1000</t>
  </si>
  <si>
    <t xml:space="preserve">apizzut1</t>
  </si>
  <si>
    <t xml:space="preserve">Pizzutelli</t>
  </si>
  <si>
    <t xml:space="preserve">724.853.3714</t>
  </si>
  <si>
    <t xml:space="preserve">cgonder1</t>
  </si>
  <si>
    <t xml:space="preserve">Cheryl Gonder</t>
  </si>
  <si>
    <t xml:space="preserve">Cheryl</t>
  </si>
  <si>
    <t xml:space="preserve">Gonder</t>
  </si>
  <si>
    <t xml:space="preserve">dlyons19</t>
  </si>
  <si>
    <t xml:space="preserve">Darla A. Lyons</t>
  </si>
  <si>
    <t xml:space="preserve">Darla</t>
  </si>
  <si>
    <t xml:space="preserve">jimdayka</t>
  </si>
  <si>
    <t xml:space="preserve">Jim Dayka</t>
  </si>
  <si>
    <t xml:space="preserve">Dayka</t>
  </si>
  <si>
    <t xml:space="preserve">jmooney2</t>
  </si>
  <si>
    <t xml:space="preserve">Jeff Mooney</t>
  </si>
  <si>
    <t xml:space="preserve">lmconley</t>
  </si>
  <si>
    <t xml:space="preserve">Larry  Conley</t>
  </si>
  <si>
    <t xml:space="preserve">RJZABROS</t>
  </si>
  <si>
    <t xml:space="preserve">Richard Zabrosky</t>
  </si>
  <si>
    <t xml:space="preserve">Zabrosky</t>
  </si>
  <si>
    <t xml:space="preserve">Enserco Energy, Inc.</t>
  </si>
  <si>
    <t xml:space="preserve">ADM96017</t>
  </si>
  <si>
    <t xml:space="preserve">D.C. Danyluk</t>
  </si>
  <si>
    <t xml:space="preserve">ddanyluk@enserco.com</t>
  </si>
  <si>
    <t xml:space="preserve">D.C.</t>
  </si>
  <si>
    <t xml:space="preserve">Danyluk</t>
  </si>
  <si>
    <t xml:space="preserve">350 Indiana St Ste 200</t>
  </si>
  <si>
    <t xml:space="preserve">Golden</t>
  </si>
  <si>
    <t xml:space="preserve">80401</t>
  </si>
  <si>
    <t xml:space="preserve">davidmyers</t>
  </si>
  <si>
    <t xml:space="preserve">David Myers</t>
  </si>
  <si>
    <t xml:space="preserve">Myers</t>
  </si>
  <si>
    <t xml:space="preserve">1500, 400 - 3rd Ave SW</t>
  </si>
  <si>
    <t xml:space="preserve">T2P 4H2</t>
  </si>
  <si>
    <t xml:space="preserve">kittleson</t>
  </si>
  <si>
    <t xml:space="preserve">Kirk Kittleson</t>
  </si>
  <si>
    <t xml:space="preserve">Kirt</t>
  </si>
  <si>
    <t xml:space="preserve">Kittleson</t>
  </si>
  <si>
    <t xml:space="preserve">303-568-3225</t>
  </si>
  <si>
    <t xml:space="preserve">mattreed</t>
  </si>
  <si>
    <t xml:space="preserve">Matt Reed</t>
  </si>
  <si>
    <t xml:space="preserve">wickersham</t>
  </si>
  <si>
    <t xml:space="preserve">Wickersham</t>
  </si>
  <si>
    <t xml:space="preserve">303-568-3224</t>
  </si>
  <si>
    <t xml:space="preserve">Texla Energy Management Inc.</t>
  </si>
  <si>
    <t xml:space="preserve">ADM37007</t>
  </si>
  <si>
    <t xml:space="preserve">Mark Wilshusen</t>
  </si>
  <si>
    <t xml:space="preserve">Wilshusen</t>
  </si>
  <si>
    <t xml:space="preserve">1100 Louisiana Ste 3220</t>
  </si>
  <si>
    <t xml:space="preserve">CHRISPHILL</t>
  </si>
  <si>
    <t xml:space="preserve">Chris Phillips</t>
  </si>
  <si>
    <t xml:space="preserve">Suite 3220</t>
  </si>
  <si>
    <t xml:space="preserve">STANHORTON</t>
  </si>
  <si>
    <t xml:space="preserve">Stan Horton</t>
  </si>
  <si>
    <t xml:space="preserve">Stan </t>
  </si>
  <si>
    <t xml:space="preserve">Horton</t>
  </si>
  <si>
    <t xml:space="preserve">WILSHUSEN</t>
  </si>
  <si>
    <t xml:space="preserve">Avista Energy, Inc.</t>
  </si>
  <si>
    <t xml:space="preserve">ADM09608</t>
  </si>
  <si>
    <t xml:space="preserve">Mark Stugart</t>
  </si>
  <si>
    <t xml:space="preserve">mstugart@avistaenergy.com</t>
  </si>
  <si>
    <t xml:space="preserve">Stugart</t>
  </si>
  <si>
    <t xml:space="preserve">Three Riverway, Suite 300</t>
  </si>
  <si>
    <t xml:space="preserve">77056</t>
  </si>
  <si>
    <t xml:space="preserve">ADM56299</t>
  </si>
  <si>
    <t xml:space="preserve">Brent Guyer</t>
  </si>
  <si>
    <t xml:space="preserve">bguyer@avistaenergy.com</t>
  </si>
  <si>
    <t xml:space="preserve">Guyer</t>
  </si>
  <si>
    <t xml:space="preserve">201 W. North River Dr.</t>
  </si>
  <si>
    <t xml:space="preserve">Suite 610</t>
  </si>
  <si>
    <t xml:space="preserve">Spokane</t>
  </si>
  <si>
    <t xml:space="preserve">WA</t>
  </si>
  <si>
    <t xml:space="preserve">99201</t>
  </si>
  <si>
    <t xml:space="preserve">ADM58824</t>
  </si>
  <si>
    <t xml:space="preserve">David Dickson</t>
  </si>
  <si>
    <t xml:space="preserve">ddickson@avistaenergy.com</t>
  </si>
  <si>
    <t xml:space="preserve">Dickson</t>
  </si>
  <si>
    <t xml:space="preserve">201 W. North River Drive</t>
  </si>
  <si>
    <t xml:space="preserve">blfrench</t>
  </si>
  <si>
    <t xml:space="preserve">Blaine</t>
  </si>
  <si>
    <t xml:space="preserve">French</t>
  </si>
  <si>
    <t xml:space="preserve">201 W N Riv Dr Ste 610</t>
  </si>
  <si>
    <t xml:space="preserve">509-495-4150</t>
  </si>
  <si>
    <t xml:space="preserve">bobjacobs</t>
  </si>
  <si>
    <t xml:space="preserve">Bob Jacobs</t>
  </si>
  <si>
    <t xml:space="preserve">dlvaughn</t>
  </si>
  <si>
    <t xml:space="preserve">Dan </t>
  </si>
  <si>
    <t xml:space="preserve">Vaughn</t>
  </si>
  <si>
    <t xml:space="preserve">713.499.1119</t>
  </si>
  <si>
    <t xml:space="preserve">erinmcclur</t>
  </si>
  <si>
    <t xml:space="preserve">McClure</t>
  </si>
  <si>
    <t xml:space="preserve">HARA01234</t>
  </si>
  <si>
    <t xml:space="preserve">Kathy Hera</t>
  </si>
  <si>
    <t xml:space="preserve">Hera</t>
  </si>
  <si>
    <t xml:space="preserve">jbatista</t>
  </si>
  <si>
    <t xml:space="preserve">Batista</t>
  </si>
  <si>
    <t xml:space="preserve">jwilmotte</t>
  </si>
  <si>
    <t xml:space="preserve">Wilmotte</t>
  </si>
  <si>
    <t xml:space="preserve">kavanaugh</t>
  </si>
  <si>
    <t xml:space="preserve">Brian Kavanuagh</t>
  </si>
  <si>
    <t xml:space="preserve">Kavanuagh</t>
  </si>
  <si>
    <t xml:space="preserve">kenfuhrca</t>
  </si>
  <si>
    <t xml:space="preserve">Ken </t>
  </si>
  <si>
    <t xml:space="preserve">Fuhrca</t>
  </si>
  <si>
    <t xml:space="preserve">kselland</t>
  </si>
  <si>
    <t xml:space="preserve">Selland</t>
  </si>
  <si>
    <t xml:space="preserve">mchapman</t>
  </si>
  <si>
    <t xml:space="preserve">mikesaeger</t>
  </si>
  <si>
    <t xml:space="preserve">Saeger</t>
  </si>
  <si>
    <t xml:space="preserve">mmccordic</t>
  </si>
  <si>
    <t xml:space="preserve">M</t>
  </si>
  <si>
    <t xml:space="preserve">McCordic</t>
  </si>
  <si>
    <t xml:space="preserve">mstugart</t>
  </si>
  <si>
    <t xml:space="preserve">pagorton</t>
  </si>
  <si>
    <t xml:space="preserve">Pat Gorton</t>
  </si>
  <si>
    <t xml:space="preserve">Gorton</t>
  </si>
  <si>
    <t xml:space="preserve">rpbailey</t>
  </si>
  <si>
    <t xml:space="preserve">R.</t>
  </si>
  <si>
    <t xml:space="preserve">stharper</t>
  </si>
  <si>
    <t xml:space="preserve">Steve Harper</t>
  </si>
  <si>
    <t xml:space="preserve">Harper</t>
  </si>
  <si>
    <t xml:space="preserve">509.495.8118</t>
  </si>
  <si>
    <t xml:space="preserve">wjamison</t>
  </si>
  <si>
    <t xml:space="preserve">William Jamison</t>
  </si>
  <si>
    <t xml:space="preserve">William</t>
  </si>
  <si>
    <t xml:space="preserve">Utilicorp United Inc.</t>
  </si>
  <si>
    <t xml:space="preserve">ADM03769</t>
  </si>
  <si>
    <t xml:space="preserve">Mark  H. Gurley</t>
  </si>
  <si>
    <t xml:space="preserve">mgurley@utilicorp.com</t>
  </si>
  <si>
    <t xml:space="preserve">1815 Capital Ave</t>
  </si>
  <si>
    <t xml:space="preserve">68102</t>
  </si>
  <si>
    <t xml:space="preserve">ADM05046</t>
  </si>
  <si>
    <t xml:space="preserve">David Millam</t>
  </si>
  <si>
    <t xml:space="preserve">dmillam@utiliticorp.com</t>
  </si>
  <si>
    <t xml:space="preserve">Millam</t>
  </si>
  <si>
    <t xml:space="preserve">ADM16697</t>
  </si>
  <si>
    <t xml:space="preserve">Robert White</t>
  </si>
  <si>
    <t xml:space="preserve">bowhite@utilicorp.com</t>
  </si>
  <si>
    <t xml:space="preserve">White</t>
  </si>
  <si>
    <t xml:space="preserve">ADM56819</t>
  </si>
  <si>
    <t xml:space="preserve">Patrick Weiler</t>
  </si>
  <si>
    <t xml:space="preserve">pweiler@utilicorp.com</t>
  </si>
  <si>
    <t xml:space="preserve">Weiler</t>
  </si>
  <si>
    <t xml:space="preserve">apederso</t>
  </si>
  <si>
    <t xml:space="preserve">AQUILA0013</t>
  </si>
  <si>
    <t xml:space="preserve">10750 E 350 Hwy 750-2</t>
  </si>
  <si>
    <t xml:space="preserve">PO Box 11739</t>
  </si>
  <si>
    <t xml:space="preserve">64138</t>
  </si>
  <si>
    <t xml:space="preserve">AQUILA0018</t>
  </si>
  <si>
    <t xml:space="preserve">Ravi Nathan</t>
  </si>
  <si>
    <t xml:space="preserve">rnathan@utilicorp.com</t>
  </si>
  <si>
    <t xml:space="preserve">816-527-1643</t>
  </si>
  <si>
    <t xml:space="preserve">Bank of America, National Association</t>
  </si>
  <si>
    <t xml:space="preserve">ADM35416</t>
  </si>
  <si>
    <t xml:space="preserve">David Chang</t>
  </si>
  <si>
    <t xml:space="preserve">david.m.chang@bankofamerica.com</t>
  </si>
  <si>
    <t xml:space="preserve">40 East 52nd Street</t>
  </si>
  <si>
    <t xml:space="preserve">10022</t>
  </si>
  <si>
    <t xml:space="preserve">ADM64349</t>
  </si>
  <si>
    <t xml:space="preserve">Morgan P. Downey</t>
  </si>
  <si>
    <t xml:space="preserve">Downey</t>
  </si>
  <si>
    <t xml:space="preserve">NationsBank Plz</t>
  </si>
  <si>
    <t xml:space="preserve">101 S Tyron St</t>
  </si>
  <si>
    <t xml:space="preserve">Charlotte</t>
  </si>
  <si>
    <t xml:space="preserve">NC</t>
  </si>
  <si>
    <t xml:space="preserve">28255</t>
  </si>
  <si>
    <t xml:space="preserve">ADM77105</t>
  </si>
  <si>
    <t xml:space="preserve">Christopher  Dorfman</t>
  </si>
  <si>
    <t xml:space="preserve">chris.dorfman@bankofamerica.com</t>
  </si>
  <si>
    <t xml:space="preserve">Dorfman</t>
  </si>
  <si>
    <t xml:space="preserve">ALEXEATON</t>
  </si>
  <si>
    <t xml:space="preserve">Alex Eaton</t>
  </si>
  <si>
    <t xml:space="preserve">Eaton</t>
  </si>
  <si>
    <t xml:space="preserve">BILLGOLDEN</t>
  </si>
  <si>
    <t xml:space="preserve">billhartz</t>
  </si>
  <si>
    <t xml:space="preserve">Bill Hartz</t>
  </si>
  <si>
    <t xml:space="preserve">Hartz</t>
  </si>
  <si>
    <t xml:space="preserve">DALEWONG</t>
  </si>
  <si>
    <t xml:space="preserve">Dale Wong</t>
  </si>
  <si>
    <t xml:space="preserve">Dale</t>
  </si>
  <si>
    <t xml:space="preserve">Wong</t>
  </si>
  <si>
    <t xml:space="preserve">713.246.6346</t>
  </si>
  <si>
    <t xml:space="preserve">damian41</t>
  </si>
  <si>
    <t xml:space="preserve">Damian</t>
  </si>
  <si>
    <t xml:space="preserve">Jee</t>
  </si>
  <si>
    <t xml:space="preserve">DAVEBARKER</t>
  </si>
  <si>
    <t xml:space="preserve">Dave Barker</t>
  </si>
  <si>
    <t xml:space="preserve">Dave </t>
  </si>
  <si>
    <t xml:space="preserve">Barker</t>
  </si>
  <si>
    <t xml:space="preserve">DMCHANG1</t>
  </si>
  <si>
    <t xml:space="preserve">JIMDEMPSEY</t>
  </si>
  <si>
    <t xml:space="preserve">Jim Dempsey</t>
  </si>
  <si>
    <t xml:space="preserve">Dempsey</t>
  </si>
  <si>
    <t xml:space="preserve">JOEGRAHAM</t>
  </si>
  <si>
    <t xml:space="preserve">212-933-2030</t>
  </si>
  <si>
    <t xml:space="preserve">julian11</t>
  </si>
  <si>
    <t xml:space="preserve">Julian Baraclough</t>
  </si>
  <si>
    <t xml:space="preserve">Baraclough</t>
  </si>
  <si>
    <t xml:space="preserve">KSCHECTER</t>
  </si>
  <si>
    <t xml:space="preserve">Schecter</t>
  </si>
  <si>
    <t xml:space="preserve">MARKBROWN</t>
  </si>
  <si>
    <t xml:space="preserve">Mark Brown</t>
  </si>
  <si>
    <t xml:space="preserve">MMETTERS</t>
  </si>
  <si>
    <t xml:space="preserve">Metters</t>
  </si>
  <si>
    <t xml:space="preserve">NATERICHER</t>
  </si>
  <si>
    <t xml:space="preserve">Nate</t>
  </si>
  <si>
    <t xml:space="preserve">Richer</t>
  </si>
  <si>
    <t xml:space="preserve">212.836.5030</t>
  </si>
  <si>
    <t xml:space="preserve">natricher</t>
  </si>
  <si>
    <t xml:space="preserve">Nat Richards</t>
  </si>
  <si>
    <t xml:space="preserve">Nat </t>
  </si>
  <si>
    <t xml:space="preserve">Richards</t>
  </si>
  <si>
    <t xml:space="preserve">PAULZAND</t>
  </si>
  <si>
    <t xml:space="preserve">paul.zanardi@bankofamerica.com</t>
  </si>
  <si>
    <t xml:space="preserve">Zanardi</t>
  </si>
  <si>
    <t xml:space="preserve">312.234.2277</t>
  </si>
  <si>
    <t xml:space="preserve">RICKNEGRON</t>
  </si>
  <si>
    <t xml:space="preserve">Rick Negron</t>
  </si>
  <si>
    <t xml:space="preserve">Negron</t>
  </si>
  <si>
    <t xml:space="preserve">SARAHMCA</t>
  </si>
  <si>
    <t xml:space="preserve">Sarah McAvoy</t>
  </si>
  <si>
    <t xml:space="preserve">Sarah</t>
  </si>
  <si>
    <t xml:space="preserve">McAvoy</t>
  </si>
  <si>
    <t xml:space="preserve">SDURANEL</t>
  </si>
  <si>
    <t xml:space="preserve">Duranel</t>
  </si>
  <si>
    <t xml:space="preserve">VINNYSCALI</t>
  </si>
  <si>
    <t xml:space="preserve">Viny Scali</t>
  </si>
  <si>
    <t xml:space="preserve">Scali</t>
  </si>
  <si>
    <t xml:space="preserve">BNP Paribas</t>
  </si>
  <si>
    <t xml:space="preserve">ADM30682</t>
  </si>
  <si>
    <t xml:space="preserve">Denis Autier</t>
  </si>
  <si>
    <t xml:space="preserve">Denis</t>
  </si>
  <si>
    <t xml:space="preserve">Autier</t>
  </si>
  <si>
    <t xml:space="preserve">16 Bld Des Italiens</t>
  </si>
  <si>
    <t xml:space="preserve">Paris</t>
  </si>
  <si>
    <t xml:space="preserve">ADM66046</t>
  </si>
  <si>
    <t xml:space="preserve">Brian R. Logler</t>
  </si>
  <si>
    <t xml:space="preserve">R. Logler</t>
  </si>
  <si>
    <t xml:space="preserve">arnaudremy</t>
  </si>
  <si>
    <t xml:space="preserve">arnaud.remy@bnpparibas.com</t>
  </si>
  <si>
    <t xml:space="preserve">Arnaud</t>
  </si>
  <si>
    <t xml:space="preserve">Remy</t>
  </si>
  <si>
    <t xml:space="preserve">44-207-595-8283</t>
  </si>
  <si>
    <t xml:space="preserve">CARMEN11</t>
  </si>
  <si>
    <t xml:space="preserve">carmen.martinez@americas.bnpparibas.com</t>
  </si>
  <si>
    <t xml:space="preserve">Carmen</t>
  </si>
  <si>
    <t xml:space="preserve">Martinez</t>
  </si>
  <si>
    <t xml:space="preserve">212.841.2506</t>
  </si>
  <si>
    <t xml:space="preserve">CRAIGTUCK</t>
  </si>
  <si>
    <t xml:space="preserve">craig.tuckman@AMERICAS.BNPPARIBAS.COM</t>
  </si>
  <si>
    <t xml:space="preserve">Tuckman</t>
  </si>
  <si>
    <t xml:space="preserve">212 841 3553</t>
  </si>
  <si>
    <t xml:space="preserve">DARREN01</t>
  </si>
  <si>
    <t xml:space="preserve">Darryn</t>
  </si>
  <si>
    <t xml:space="preserve">Light</t>
  </si>
  <si>
    <t xml:space="preserve">GREENBEN</t>
  </si>
  <si>
    <t xml:space="preserve">Green</t>
  </si>
  <si>
    <t xml:space="preserve">PCARPENTER</t>
  </si>
  <si>
    <t xml:space="preserve">Carpenter</t>
  </si>
  <si>
    <t xml:space="preserve">SUNGDORA</t>
  </si>
  <si>
    <t xml:space="preserve">Dora</t>
  </si>
  <si>
    <t xml:space="preserve">Sung</t>
  </si>
  <si>
    <t xml:space="preserve">212.841.2530</t>
  </si>
  <si>
    <t xml:space="preserve">WAYNELDN</t>
  </si>
  <si>
    <t xml:space="preserve">Harburn</t>
  </si>
  <si>
    <t xml:space="preserve">Duke Energy Marketing Limited Partnership</t>
  </si>
  <si>
    <t xml:space="preserve">ADM24744</t>
  </si>
  <si>
    <t xml:space="preserve">Mike Kennedy</t>
  </si>
  <si>
    <t xml:space="preserve">2700, 700 - 9th Ave SW</t>
  </si>
  <si>
    <t xml:space="preserve">T2P 3V4</t>
  </si>
  <si>
    <t xml:space="preserve">ADM85855</t>
  </si>
  <si>
    <t xml:space="preserve">Edward Chan</t>
  </si>
  <si>
    <t xml:space="preserve">Chan</t>
  </si>
  <si>
    <t xml:space="preserve">ANIELSEN</t>
  </si>
  <si>
    <t xml:space="preserve">ANTONIOB</t>
  </si>
  <si>
    <t xml:space="preserve">Steve Butler</t>
  </si>
  <si>
    <t xml:space="preserve">Butler</t>
  </si>
  <si>
    <t xml:space="preserve">2700, 700 - 9th Avenue S</t>
  </si>
  <si>
    <t xml:space="preserve">brweaver</t>
  </si>
  <si>
    <t xml:space="preserve">Weaver</t>
  </si>
  <si>
    <t xml:space="preserve">FENNELATOR</t>
  </si>
  <si>
    <t xml:space="preserve">Jeff Fennell</t>
  </si>
  <si>
    <t xml:space="preserve">Fennell</t>
  </si>
  <si>
    <t xml:space="preserve">JIMCARTHUR</t>
  </si>
  <si>
    <t xml:space="preserve">McArthur</t>
  </si>
  <si>
    <t xml:space="preserve">801.531.4409</t>
  </si>
  <si>
    <t xml:space="preserve">KELLYDUKA</t>
  </si>
  <si>
    <t xml:space="preserve">Duka</t>
  </si>
  <si>
    <t xml:space="preserve">403.297.9872</t>
  </si>
  <si>
    <t xml:space="preserve">KENTLUND</t>
  </si>
  <si>
    <t xml:space="preserve">kjlundell@duke-energy.com</t>
  </si>
  <si>
    <t xml:space="preserve">Lundell</t>
  </si>
  <si>
    <t xml:space="preserve">403.297.9876</t>
  </si>
  <si>
    <t xml:space="preserve">LISALELAN</t>
  </si>
  <si>
    <t xml:space="preserve">Leland</t>
  </si>
  <si>
    <t xml:space="preserve">LOAFHEAD</t>
  </si>
  <si>
    <t xml:space="preserve">Dale Dickson</t>
  </si>
  <si>
    <t xml:space="preserve">NEWMANATOR</t>
  </si>
  <si>
    <t xml:space="preserve">Mike Newman</t>
  </si>
  <si>
    <t xml:space="preserve">SCISORCHAN</t>
  </si>
  <si>
    <t xml:space="preserve">Ed Chan</t>
  </si>
  <si>
    <t xml:space="preserve">STEVEBUT</t>
  </si>
  <si>
    <t xml:space="preserve">TRISHFLECH</t>
  </si>
  <si>
    <t xml:space="preserve">Trish Fletcher</t>
  </si>
  <si>
    <t xml:space="preserve">Fletcher</t>
  </si>
  <si>
    <t xml:space="preserve">troylarkin</t>
  </si>
  <si>
    <t xml:space="preserve">801.531.4413</t>
  </si>
  <si>
    <t xml:space="preserve">ROBPLATT2</t>
  </si>
  <si>
    <t xml:space="preserve">Dynegy Canada Inc.</t>
  </si>
  <si>
    <t xml:space="preserve">ADM06416</t>
  </si>
  <si>
    <t xml:space="preserve">Darren Marine</t>
  </si>
  <si>
    <t xml:space="preserve">Darren</t>
  </si>
  <si>
    <t xml:space="preserve">Marine</t>
  </si>
  <si>
    <t xml:space="preserve">2200, 350-7th Ave SW</t>
  </si>
  <si>
    <t xml:space="preserve">T2P 3N9</t>
  </si>
  <si>
    <t xml:space="preserve">ADM59980</t>
  </si>
  <si>
    <t xml:space="preserve">Jeffrey Gow</t>
  </si>
  <si>
    <t xml:space="preserve">Gow</t>
  </si>
  <si>
    <t xml:space="preserve">ADM72426</t>
  </si>
  <si>
    <t xml:space="preserve">Mike Hayes</t>
  </si>
  <si>
    <t xml:space="preserve">haye@dynegy.com</t>
  </si>
  <si>
    <t xml:space="preserve">CLAPPERTON</t>
  </si>
  <si>
    <t xml:space="preserve">Jim </t>
  </si>
  <si>
    <t xml:space="preserve">Clapperton</t>
  </si>
  <si>
    <t xml:space="preserve">DAVEPOPE</t>
  </si>
  <si>
    <t xml:space="preserve">Pope</t>
  </si>
  <si>
    <t xml:space="preserve">GURANGURAN</t>
  </si>
  <si>
    <t xml:space="preserve">Guran</t>
  </si>
  <si>
    <t xml:space="preserve">HACKSTER</t>
  </si>
  <si>
    <t xml:space="preserve">Brian Byers</t>
  </si>
  <si>
    <t xml:space="preserve">2200, 350-7th Avenue SW</t>
  </si>
  <si>
    <t xml:space="preserve">T2P 3M9</t>
  </si>
  <si>
    <t xml:space="preserve">HDAVIDSON</t>
  </si>
  <si>
    <t xml:space="preserve">H.</t>
  </si>
  <si>
    <t xml:space="preserve">JIMMCGHEE</t>
  </si>
  <si>
    <t xml:space="preserve">Jim McGhee</t>
  </si>
  <si>
    <t xml:space="preserve">McGhee</t>
  </si>
  <si>
    <t xml:space="preserve">OPSGROUP</t>
  </si>
  <si>
    <t xml:space="preserve">Trevor Caldwell</t>
  </si>
  <si>
    <t xml:space="preserve">Caldwell</t>
  </si>
  <si>
    <t xml:space="preserve">VOLPSTER</t>
  </si>
  <si>
    <t xml:space="preserve">Lori</t>
  </si>
  <si>
    <t xml:space="preserve">Volpi</t>
  </si>
  <si>
    <t xml:space="preserve">403.231.6225</t>
  </si>
  <si>
    <t xml:space="preserve">Aquila Capital &amp; Trade, Ltd.</t>
  </si>
  <si>
    <t xml:space="preserve">ADM46018</t>
  </si>
  <si>
    <t xml:space="preserve">Donald R. Albon</t>
  </si>
  <si>
    <t xml:space="preserve">dalbon@utilicorp.com</t>
  </si>
  <si>
    <t xml:space="preserve">Donald R.</t>
  </si>
  <si>
    <t xml:space="preserve">Albon</t>
  </si>
  <si>
    <t xml:space="preserve">140 4th Ave SW Ste 2500</t>
  </si>
  <si>
    <t xml:space="preserve">T2P 3N3</t>
  </si>
  <si>
    <t xml:space="preserve">BROOKRANS</t>
  </si>
  <si>
    <t xml:space="preserve">Rans</t>
  </si>
  <si>
    <t xml:space="preserve">441-296-1244</t>
  </si>
  <si>
    <t xml:space="preserve">CCHALACK</t>
  </si>
  <si>
    <t xml:space="preserve">Cory</t>
  </si>
  <si>
    <t xml:space="preserve">Chalack</t>
  </si>
  <si>
    <t xml:space="preserve">DASTUART</t>
  </si>
  <si>
    <t xml:space="preserve">Stuart</t>
  </si>
  <si>
    <t xml:space="preserve">403.781.6094</t>
  </si>
  <si>
    <t xml:space="preserve">DAVIDLAKE</t>
  </si>
  <si>
    <t xml:space="preserve">Lake</t>
  </si>
  <si>
    <t xml:space="preserve">JERDALTON</t>
  </si>
  <si>
    <t xml:space="preserve">Dalton</t>
  </si>
  <si>
    <t xml:space="preserve">441.296.6906</t>
  </si>
  <si>
    <t xml:space="preserve">MKARDASH</t>
  </si>
  <si>
    <t xml:space="preserve">Kardash</t>
  </si>
  <si>
    <t xml:space="preserve">MURRAYHEN</t>
  </si>
  <si>
    <t xml:space="preserve">Henderson</t>
  </si>
  <si>
    <t xml:space="preserve">PANDERSON</t>
  </si>
  <si>
    <t xml:space="preserve">RHOUGHTON</t>
  </si>
  <si>
    <t xml:space="preserve">Houghton</t>
  </si>
  <si>
    <t xml:space="preserve">TSAMASKA</t>
  </si>
  <si>
    <t xml:space="preserve">Samaska</t>
  </si>
  <si>
    <t xml:space="preserve">Aquila Energy Marketing Corporation</t>
  </si>
  <si>
    <t xml:space="preserve">ADM16723</t>
  </si>
  <si>
    <t xml:space="preserve">Missouri</t>
  </si>
  <si>
    <t xml:space="preserve">ADM47144</t>
  </si>
  <si>
    <t xml:space="preserve">Daniel K. Blecher</t>
  </si>
  <si>
    <t xml:space="preserve">Blecher</t>
  </si>
  <si>
    <t xml:space="preserve">100 N.E. Loop 410, Suite 1000</t>
  </si>
  <si>
    <t xml:space="preserve">San Antonio</t>
  </si>
  <si>
    <t xml:space="preserve">78216-4754</t>
  </si>
  <si>
    <t xml:space="preserve">ADM52485</t>
  </si>
  <si>
    <t xml:space="preserve">ADM63277</t>
  </si>
  <si>
    <t xml:space="preserve">Kevin Fox</t>
  </si>
  <si>
    <t xml:space="preserve">kfox@utilicorp.com</t>
  </si>
  <si>
    <t xml:space="preserve">Fox</t>
  </si>
  <si>
    <t xml:space="preserve">Suite 3400</t>
  </si>
  <si>
    <t xml:space="preserve">MISSOURI</t>
  </si>
  <si>
    <t xml:space="preserve">64199-3207</t>
  </si>
  <si>
    <t xml:space="preserve">ADM80008</t>
  </si>
  <si>
    <t xml:space="preserve">John R. Rose</t>
  </si>
  <si>
    <t xml:space="preserve">Rose</t>
  </si>
  <si>
    <t xml:space="preserve">68164-8618</t>
  </si>
  <si>
    <t xml:space="preserve">ADM99968</t>
  </si>
  <si>
    <t xml:space="preserve">Bob Sulek</t>
  </si>
  <si>
    <t xml:space="preserve">Sulek</t>
  </si>
  <si>
    <t xml:space="preserve">Keith Shoemaker</t>
  </si>
  <si>
    <t xml:space="preserve">Shoemaker</t>
  </si>
  <si>
    <t xml:space="preserve">andynicks</t>
  </si>
  <si>
    <t xml:space="preserve">Andy Nicks</t>
  </si>
  <si>
    <t xml:space="preserve">Nicks</t>
  </si>
  <si>
    <t xml:space="preserve">BENDARBY</t>
  </si>
  <si>
    <t xml:space="preserve">bdarby@utilicorp.com</t>
  </si>
  <si>
    <t xml:space="preserve">Darby</t>
  </si>
  <si>
    <t xml:space="preserve">816.527.1067</t>
  </si>
  <si>
    <t xml:space="preserve">benharner</t>
  </si>
  <si>
    <t xml:space="preserve">Ben Harner</t>
  </si>
  <si>
    <t xml:space="preserve">Harner</t>
  </si>
  <si>
    <t xml:space="preserve">BETTYESTES</t>
  </si>
  <si>
    <t xml:space="preserve">Betty Estes</t>
  </si>
  <si>
    <t xml:space="preserve">bestes@utilicorp.com</t>
  </si>
  <si>
    <t xml:space="preserve">Betty</t>
  </si>
  <si>
    <t xml:space="preserve">Estes</t>
  </si>
  <si>
    <t xml:space="preserve">BOBBENNT</t>
  </si>
  <si>
    <t xml:space="preserve">robennet@utilicorp.com</t>
  </si>
  <si>
    <t xml:space="preserve">Bennett</t>
  </si>
  <si>
    <t xml:space="preserve">816.527.1875</t>
  </si>
  <si>
    <t xml:space="preserve">BRADALLEN</t>
  </si>
  <si>
    <t xml:space="preserve">Brad Allen</t>
  </si>
  <si>
    <t xml:space="preserve">BRADHEISEY</t>
  </si>
  <si>
    <t xml:space="preserve">Heisey</t>
  </si>
  <si>
    <t xml:space="preserve">BRADKIBBE</t>
  </si>
  <si>
    <t xml:space="preserve">BRENTKUEHL</t>
  </si>
  <si>
    <t xml:space="preserve">Kuehl</t>
  </si>
  <si>
    <t xml:space="preserve">BRIANELLIO</t>
  </si>
  <si>
    <t xml:space="preserve">Ellio</t>
  </si>
  <si>
    <t xml:space="preserve">BRRATLIFF</t>
  </si>
  <si>
    <t xml:space="preserve">bratliff@utilicorp.com</t>
  </si>
  <si>
    <t xml:space="preserve">Ratliff</t>
  </si>
  <si>
    <t xml:space="preserve">214.750.7072</t>
  </si>
  <si>
    <t xml:space="preserve">CHRYARROW</t>
  </si>
  <si>
    <t xml:space="preserve">Chris </t>
  </si>
  <si>
    <t xml:space="preserve">Yarrow</t>
  </si>
  <si>
    <t xml:space="preserve">816.527.1740</t>
  </si>
  <si>
    <t xml:space="preserve">CRAIGWARD</t>
  </si>
  <si>
    <t xml:space="preserve">DABLECHER</t>
  </si>
  <si>
    <t xml:space="preserve">Dan Blecher</t>
  </si>
  <si>
    <t xml:space="preserve">DANHENSEL</t>
  </si>
  <si>
    <t xml:space="preserve">Hensel</t>
  </si>
  <si>
    <t xml:space="preserve">DANMURPHY</t>
  </si>
  <si>
    <t xml:space="preserve">Dan Murphy</t>
  </si>
  <si>
    <t xml:space="preserve">DAVEFINCH</t>
  </si>
  <si>
    <t xml:space="preserve">816.527.1644</t>
  </si>
  <si>
    <t xml:space="preserve">DAVEJACK</t>
  </si>
  <si>
    <t xml:space="preserve">David Jackson</t>
  </si>
  <si>
    <t xml:space="preserve">DAVEKRAUSE</t>
  </si>
  <si>
    <t xml:space="preserve">Dave Krause</t>
  </si>
  <si>
    <t xml:space="preserve">Krause</t>
  </si>
  <si>
    <t xml:space="preserve">DAVIDHALEY</t>
  </si>
  <si>
    <t xml:space="preserve">Haley</t>
  </si>
  <si>
    <t xml:space="preserve">DAVIDJAMES</t>
  </si>
  <si>
    <t xml:space="preserve">DAVIDLOE</t>
  </si>
  <si>
    <t xml:space="preserve">Loe</t>
  </si>
  <si>
    <t xml:space="preserve">DEANAKEY</t>
  </si>
  <si>
    <t xml:space="preserve">Dean</t>
  </si>
  <si>
    <t xml:space="preserve">Akey</t>
  </si>
  <si>
    <t xml:space="preserve">816.527.1747</t>
  </si>
  <si>
    <t xml:space="preserve">DJACKSON</t>
  </si>
  <si>
    <t xml:space="preserve">DSCHNEIDER</t>
  </si>
  <si>
    <t xml:space="preserve">Schneider</t>
  </si>
  <si>
    <t xml:space="preserve">ERICLUNDT</t>
  </si>
  <si>
    <t xml:space="preserve">elundt@utilicorp.com</t>
  </si>
  <si>
    <t xml:space="preserve">Lundt</t>
  </si>
  <si>
    <t xml:space="preserve">ERICSTRONG</t>
  </si>
  <si>
    <t xml:space="preserve">EWORTMAN</t>
  </si>
  <si>
    <t xml:space="preserve">Wortman</t>
  </si>
  <si>
    <t xml:space="preserve">fincherd</t>
  </si>
  <si>
    <t xml:space="preserve">Dave  Fincher</t>
  </si>
  <si>
    <t xml:space="preserve">garygott</t>
  </si>
  <si>
    <t xml:space="preserve">Gottsch</t>
  </si>
  <si>
    <t xml:space="preserve">816.527.1863</t>
  </si>
  <si>
    <t xml:space="preserve">GARYPAIN</t>
  </si>
  <si>
    <t xml:space="preserve">Payne</t>
  </si>
  <si>
    <t xml:space="preserve">GARYPAYNE</t>
  </si>
  <si>
    <t xml:space="preserve">Gary Payne</t>
  </si>
  <si>
    <t xml:space="preserve">GREGWOOD</t>
  </si>
  <si>
    <t xml:space="preserve">HFISHMAN</t>
  </si>
  <si>
    <t xml:space="preserve">Fishman</t>
  </si>
  <si>
    <t xml:space="preserve">HTEMPLETON</t>
  </si>
  <si>
    <t xml:space="preserve">Templeton</t>
  </si>
  <si>
    <t xml:space="preserve">816.527.1329</t>
  </si>
  <si>
    <t xml:space="preserve">JASONMOSH</t>
  </si>
  <si>
    <t xml:space="preserve">Mosh</t>
  </si>
  <si>
    <t xml:space="preserve">816.527.1909</t>
  </si>
  <si>
    <t xml:space="preserve">jbrennan</t>
  </si>
  <si>
    <t xml:space="preserve">Jim Brennan</t>
  </si>
  <si>
    <t xml:space="preserve">Brennan</t>
  </si>
  <si>
    <t xml:space="preserve">JEFFMYERS</t>
  </si>
  <si>
    <t xml:space="preserve">Jeff Meyers</t>
  </si>
  <si>
    <t xml:space="preserve">Meyers</t>
  </si>
  <si>
    <t xml:space="preserve">JEFFYOUNG</t>
  </si>
  <si>
    <t xml:space="preserve">JENNCLAYO</t>
  </si>
  <si>
    <t xml:space="preserve">Jenn Clayo</t>
  </si>
  <si>
    <t xml:space="preserve">Jenn </t>
  </si>
  <si>
    <t xml:space="preserve">Clayo</t>
  </si>
  <si>
    <t xml:space="preserve">JERRYRODR</t>
  </si>
  <si>
    <t xml:space="preserve">jrodrigu@utilicorp.com</t>
  </si>
  <si>
    <t xml:space="preserve">816.527.1266</t>
  </si>
  <si>
    <t xml:space="preserve">JIMBALDY</t>
  </si>
  <si>
    <t xml:space="preserve">Jim Baldy</t>
  </si>
  <si>
    <t xml:space="preserve">Baldy</t>
  </si>
  <si>
    <t xml:space="preserve">JIMBRENNAN</t>
  </si>
  <si>
    <t xml:space="preserve">JMCCORMIC</t>
  </si>
  <si>
    <t xml:space="preserve">JODICULP</t>
  </si>
  <si>
    <t xml:space="preserve">Jodi Culp</t>
  </si>
  <si>
    <t xml:space="preserve">jculp@utilicorp.com</t>
  </si>
  <si>
    <t xml:space="preserve">Jodi</t>
  </si>
  <si>
    <t xml:space="preserve">Culp</t>
  </si>
  <si>
    <t xml:space="preserve">816.527.1584</t>
  </si>
  <si>
    <t xml:space="preserve">JOEHELLER</t>
  </si>
  <si>
    <t xml:space="preserve">Joe Heller</t>
  </si>
  <si>
    <t xml:space="preserve">Heller</t>
  </si>
  <si>
    <t xml:space="preserve">joekennedy</t>
  </si>
  <si>
    <t xml:space="preserve">JOELWOOD</t>
  </si>
  <si>
    <t xml:space="preserve">816.527.1232</t>
  </si>
  <si>
    <t xml:space="preserve">JOESTESS</t>
  </si>
  <si>
    <t xml:space="preserve">Estess</t>
  </si>
  <si>
    <t xml:space="preserve">JOHNBOYLE</t>
  </si>
  <si>
    <t xml:space="preserve">John Boyle</t>
  </si>
  <si>
    <t xml:space="preserve">Boyle</t>
  </si>
  <si>
    <t xml:space="preserve">JOHNHAYES</t>
  </si>
  <si>
    <t xml:space="preserve">Haynes</t>
  </si>
  <si>
    <t xml:space="preserve">JOHNIVEY</t>
  </si>
  <si>
    <t xml:space="preserve">Ivey</t>
  </si>
  <si>
    <t xml:space="preserve">JOHNMURPHY</t>
  </si>
  <si>
    <t xml:space="preserve">John Murphy</t>
  </si>
  <si>
    <t xml:space="preserve">JONCASSY</t>
  </si>
  <si>
    <t xml:space="preserve">Cassy</t>
  </si>
  <si>
    <t xml:space="preserve">JWHEELER</t>
  </si>
  <si>
    <t xml:space="preserve">816.527.1809</t>
  </si>
  <si>
    <t xml:space="preserve">KAYFORSEN</t>
  </si>
  <si>
    <t xml:space="preserve">Kay</t>
  </si>
  <si>
    <t xml:space="preserve">Forsen</t>
  </si>
  <si>
    <t xml:space="preserve">KERICKSON</t>
  </si>
  <si>
    <t xml:space="preserve">Erickson</t>
  </si>
  <si>
    <t xml:space="preserve">816.527.1146</t>
  </si>
  <si>
    <t xml:space="preserve">KEVINLEGG</t>
  </si>
  <si>
    <t xml:space="preserve">Kevin Legg</t>
  </si>
  <si>
    <t xml:space="preserve">Legg</t>
  </si>
  <si>
    <t xml:space="preserve">KGREGSON</t>
  </si>
  <si>
    <t xml:space="preserve">Gregson</t>
  </si>
  <si>
    <t xml:space="preserve">KPETERSON</t>
  </si>
  <si>
    <t xml:space="preserve">Peterson</t>
  </si>
  <si>
    <t xml:space="preserve">LORIBLANG</t>
  </si>
  <si>
    <t xml:space="preserve">210.403.7419</t>
  </si>
  <si>
    <t xml:space="preserve">lukelarsen</t>
  </si>
  <si>
    <t xml:space="preserve">Luke</t>
  </si>
  <si>
    <t xml:space="preserve">MARKCOOK</t>
  </si>
  <si>
    <t xml:space="preserve">Mark Cook</t>
  </si>
  <si>
    <t xml:space="preserve">MARKMCLEOD</t>
  </si>
  <si>
    <t xml:space="preserve">Mcleod</t>
  </si>
  <si>
    <t xml:space="preserve">816.527.1287</t>
  </si>
  <si>
    <t xml:space="preserve">MARKOTTE</t>
  </si>
  <si>
    <t xml:space="preserve">Mark Otte</t>
  </si>
  <si>
    <t xml:space="preserve">Otte</t>
  </si>
  <si>
    <t xml:space="preserve">MBECKNER</t>
  </si>
  <si>
    <t xml:space="preserve">Mike Beckner</t>
  </si>
  <si>
    <t xml:space="preserve">Beckner</t>
  </si>
  <si>
    <t xml:space="preserve">MCCORMIC</t>
  </si>
  <si>
    <t xml:space="preserve">Jayne McCormick</t>
  </si>
  <si>
    <t xml:space="preserve">Jayne</t>
  </si>
  <si>
    <t xml:space="preserve">MIKECROOM</t>
  </si>
  <si>
    <t xml:space="preserve">Croom</t>
  </si>
  <si>
    <t xml:space="preserve">MIKEEVANS</t>
  </si>
  <si>
    <t xml:space="preserve">MMAYHOCK</t>
  </si>
  <si>
    <t xml:space="preserve">Mayhock</t>
  </si>
  <si>
    <t xml:space="preserve">mmckinney</t>
  </si>
  <si>
    <t xml:space="preserve">McKinney</t>
  </si>
  <si>
    <t xml:space="preserve">MMILLARD</t>
  </si>
  <si>
    <t xml:space="preserve">Millard</t>
  </si>
  <si>
    <t xml:space="preserve">MRBECKNER</t>
  </si>
  <si>
    <t xml:space="preserve">mbeckner@utilicorp.com</t>
  </si>
  <si>
    <t xml:space="preserve">NBUNICORNS</t>
  </si>
  <si>
    <t xml:space="preserve">Buck Guin</t>
  </si>
  <si>
    <t xml:space="preserve">Guin</t>
  </si>
  <si>
    <t xml:space="preserve">PMCMAHON</t>
  </si>
  <si>
    <t xml:space="preserve">McMahon</t>
  </si>
  <si>
    <t xml:space="preserve">REAVISMAN</t>
  </si>
  <si>
    <t xml:space="preserve">jreavis@utilicorp.com</t>
  </si>
  <si>
    <t xml:space="preserve">210.476.1206</t>
  </si>
  <si>
    <t xml:space="preserve">RJBURFORD</t>
  </si>
  <si>
    <t xml:space="preserve">R. J. Burford</t>
  </si>
  <si>
    <t xml:space="preserve">Burford</t>
  </si>
  <si>
    <t xml:space="preserve">ROBERTHEN</t>
  </si>
  <si>
    <t xml:space="preserve">Hensley</t>
  </si>
  <si>
    <t xml:space="preserve">816.527.1461</t>
  </si>
  <si>
    <t xml:space="preserve">RODDRAKE</t>
  </si>
  <si>
    <t xml:space="preserve">Rodney Drake</t>
  </si>
  <si>
    <t xml:space="preserve">Rodney </t>
  </si>
  <si>
    <t xml:space="preserve">Drake</t>
  </si>
  <si>
    <t xml:space="preserve">RUSTYSMITH</t>
  </si>
  <si>
    <t xml:space="preserve">Rusty</t>
  </si>
  <si>
    <t xml:space="preserve">816.527.1763</t>
  </si>
  <si>
    <t xml:space="preserve">SBOHANON</t>
  </si>
  <si>
    <t xml:space="preserve">Steve Bohanon</t>
  </si>
  <si>
    <t xml:space="preserve">Bohanon</t>
  </si>
  <si>
    <t xml:space="preserve">SCOTTMAC</t>
  </si>
  <si>
    <t xml:space="preserve">Scott Macrorie</t>
  </si>
  <si>
    <t xml:space="preserve">Macrorie</t>
  </si>
  <si>
    <t xml:space="preserve">STILLING</t>
  </si>
  <si>
    <t xml:space="preserve">Stilling</t>
  </si>
  <si>
    <t xml:space="preserve">630.799.8290</t>
  </si>
  <si>
    <t xml:space="preserve">TIMMYSMALL</t>
  </si>
  <si>
    <t xml:space="preserve">toddbandy</t>
  </si>
  <si>
    <t xml:space="preserve">TROYKELLY</t>
  </si>
  <si>
    <t xml:space="preserve">Troy Kelly</t>
  </si>
  <si>
    <t xml:space="preserve">TROYNOLTE</t>
  </si>
  <si>
    <t xml:space="preserve">Nolte</t>
  </si>
  <si>
    <t xml:space="preserve">WILLWRIGHT</t>
  </si>
  <si>
    <t xml:space="preserve">Will</t>
  </si>
  <si>
    <t xml:space="preserve">WINRUSSELL</t>
  </si>
  <si>
    <t xml:space="preserve">Win Russell</t>
  </si>
  <si>
    <t xml:space="preserve">Win</t>
  </si>
  <si>
    <t xml:space="preserve">Russ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stomer_List w email_updated" xfId="21"/>
    <cellStyle name="Normal_Sheet1" xfId="22"/>
    <cellStyle name="Normal_Sheet1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eckner@utilicorp.com" TargetMode="External"/><Relationship Id="rId2" Type="http://schemas.openxmlformats.org/officeDocument/2006/relationships/hyperlink" Target="mailto:amlingsj@bp.com" TargetMode="External"/><Relationship Id="rId3" Type="http://schemas.openxmlformats.org/officeDocument/2006/relationships/hyperlink" Target="mailto:mcallahan@sempratrading.com" TargetMode="External"/><Relationship Id="rId4" Type="http://schemas.openxmlformats.org/officeDocument/2006/relationships/hyperlink" Target="mailto:dgraham@sempratrading.com" TargetMode="External"/><Relationship Id="rId5" Type="http://schemas.openxmlformats.org/officeDocument/2006/relationships/hyperlink" Target="mailto:gdavis@sempratrading.com" TargetMode="External"/><Relationship Id="rId6" Type="http://schemas.openxmlformats.org/officeDocument/2006/relationships/hyperlink" Target="mailto:jcrowley@sempratrading.com" TargetMode="External"/><Relationship Id="rId7" Type="http://schemas.openxmlformats.org/officeDocument/2006/relationships/hyperlink" Target="mailto:jlipman@sempratrading.com" TargetMode="External"/><Relationship Id="rId8" Type="http://schemas.openxmlformats.org/officeDocument/2006/relationships/hyperlink" Target="mailto:jmitchell@sempratrading.com" TargetMode="External"/><Relationship Id="rId9" Type="http://schemas.openxmlformats.org/officeDocument/2006/relationships/hyperlink" Target="mailto:msessa@sempratrading.com" TargetMode="External"/><Relationship Id="rId10" Type="http://schemas.openxmlformats.org/officeDocument/2006/relationships/hyperlink" Target="mailto:mpeak@sempratrading.com" TargetMode="External"/><Relationship Id="rId11" Type="http://schemas.openxmlformats.org/officeDocument/2006/relationships/hyperlink" Target="mailto:msessa@sempratrading.com" TargetMode="External"/><Relationship Id="rId12" Type="http://schemas.openxmlformats.org/officeDocument/2006/relationships/hyperlink" Target="mailto:gbricker@sempratrading.com" TargetMode="External"/><Relationship Id="rId13" Type="http://schemas.openxmlformats.org/officeDocument/2006/relationships/hyperlink" Target="mailto:gdrillock@sempratrading.com" TargetMode="External"/><Relationship Id="rId14" Type="http://schemas.openxmlformats.org/officeDocument/2006/relationships/hyperlink" Target="mailto:imuir@sempratrading.com" TargetMode="External"/><Relationship Id="rId15" Type="http://schemas.openxmlformats.org/officeDocument/2006/relationships/hyperlink" Target="mailto:mstrongin@sempratrading.com" TargetMode="External"/><Relationship Id="rId16" Type="http://schemas.openxmlformats.org/officeDocument/2006/relationships/hyperlink" Target="mailto:ekuo@sempratrading.com" TargetMode="External"/><Relationship Id="rId17" Type="http://schemas.openxmlformats.org/officeDocument/2006/relationships/hyperlink" Target="mailto:amlingsj@bp.com" TargetMode="External"/><Relationship Id="rId18" Type="http://schemas.openxmlformats.org/officeDocument/2006/relationships/hyperlink" Target="mailto:brian_grant@cargill.com" TargetMode="External"/><Relationship Id="rId19" Type="http://schemas.openxmlformats.org/officeDocument/2006/relationships/hyperlink" Target="mailto:wdlamb@bpa.gov" TargetMode="External"/><Relationship Id="rId20" Type="http://schemas.openxmlformats.org/officeDocument/2006/relationships/hyperlink" Target="mailto:kjal@dynegy.com" TargetMode="External"/><Relationship Id="rId21" Type="http://schemas.openxmlformats.org/officeDocument/2006/relationships/hyperlink" Target="mailto:aidan.gibson@dynegy.com" TargetMode="External"/><Relationship Id="rId22" Type="http://schemas.openxmlformats.org/officeDocument/2006/relationships/hyperlink" Target="mailto:bmcc@dynegy.com" TargetMode="External"/><Relationship Id="rId23" Type="http://schemas.openxmlformats.org/officeDocument/2006/relationships/hyperlink" Target="mailto:smcc@dynegy.com" TargetMode="External"/><Relationship Id="rId24" Type="http://schemas.openxmlformats.org/officeDocument/2006/relationships/hyperlink" Target="mailto:berginp@kochind.com" TargetMode="External"/><Relationship Id="rId25" Type="http://schemas.openxmlformats.org/officeDocument/2006/relationships/hyperlink" Target="mailto:rcallah@energy.com" TargetMode="External"/><Relationship Id="rId26" Type="http://schemas.openxmlformats.org/officeDocument/2006/relationships/hyperlink" Target="mailto:tclinga@entergy.com" TargetMode="External"/><Relationship Id="rId27" Type="http://schemas.openxmlformats.org/officeDocument/2006/relationships/hyperlink" Target="mailto:fulghumd@kochind.com" TargetMode="External"/><Relationship Id="rId28" Type="http://schemas.openxmlformats.org/officeDocument/2006/relationships/hyperlink" Target="mailto:dutchd@kochind.com" TargetMode="External"/><Relationship Id="rId29" Type="http://schemas.openxmlformats.org/officeDocument/2006/relationships/hyperlink" Target="mailto:elundt@utilicorp.com" TargetMode="External"/><Relationship Id="rId30" Type="http://schemas.openxmlformats.org/officeDocument/2006/relationships/hyperlink" Target="mailto:kwapiszk@kochind.com" TargetMode="External"/><Relationship Id="rId31" Type="http://schemas.openxmlformats.org/officeDocument/2006/relationships/hyperlink" Target="mailto:therrelm@kochind.com" TargetMode="External"/><Relationship Id="rId32" Type="http://schemas.openxmlformats.org/officeDocument/2006/relationships/hyperlink" Target="mailto:muellerj@kochind.com" TargetMode="External"/><Relationship Id="rId33" Type="http://schemas.openxmlformats.org/officeDocument/2006/relationships/hyperlink" Target="mailto:philli3s@kochind.com" TargetMode="External"/><Relationship Id="rId34" Type="http://schemas.openxmlformats.org/officeDocument/2006/relationships/hyperlink" Target="mailto:strattod@kochind.com" TargetMode="External"/><Relationship Id="rId35" Type="http://schemas.openxmlformats.org/officeDocument/2006/relationships/hyperlink" Target="mailto:Shari_D_Brightwell@reliantenergy.com" TargetMode="External"/><Relationship Id="rId36" Type="http://schemas.openxmlformats.org/officeDocument/2006/relationships/hyperlink" Target="mailto:amlingsj@bp.com" TargetMode="External"/><Relationship Id="rId37" Type="http://schemas.openxmlformats.org/officeDocument/2006/relationships/hyperlink" Target="mailto:nick_summers@cargill.com" TargetMode="External"/><Relationship Id="rId38" Type="http://schemas.openxmlformats.org/officeDocument/2006/relationships/hyperlink" Target="mailto:amlingsj@bp.com" TargetMode="External"/><Relationship Id="rId39" Type="http://schemas.openxmlformats.org/officeDocument/2006/relationships/hyperlink" Target="mailto:ptuttle@hess.com" TargetMode="External"/><Relationship Id="rId40" Type="http://schemas.openxmlformats.org/officeDocument/2006/relationships/hyperlink" Target="mailto:mejiae@bp.com" TargetMode="External"/><Relationship Id="rId41" Type="http://schemas.openxmlformats.org/officeDocument/2006/relationships/hyperlink" Target="mailto:bdarby@utilicorp.com" TargetMode="External"/><Relationship Id="rId42" Type="http://schemas.openxmlformats.org/officeDocument/2006/relationships/hyperlink" Target="mailto:mnewman1@cinergy.com" TargetMode="External"/><Relationship Id="rId43" Type="http://schemas.openxmlformats.org/officeDocument/2006/relationships/hyperlink" Target="mailto:john.peterson@atcomidstream.com" TargetMode="External"/><Relationship Id="rId44" Type="http://schemas.openxmlformats.org/officeDocument/2006/relationships/hyperlink" Target="mailto:mike_grover@cargill.com" TargetMode="External"/><Relationship Id="rId45" Type="http://schemas.openxmlformats.org/officeDocument/2006/relationships/hyperlink" Target="mailto:nick_summers@cargill.com" TargetMode="External"/><Relationship Id="rId46" Type="http://schemas.openxmlformats.org/officeDocument/2006/relationships/hyperlink" Target="mailto:jay.surles@acnergy.com" TargetMode="External"/><Relationship Id="rId47" Type="http://schemas.openxmlformats.org/officeDocument/2006/relationships/hyperlink" Target="mailto:muellerj@kochind.com" TargetMode="External"/><Relationship Id="rId48" Type="http://schemas.openxmlformats.org/officeDocument/2006/relationships/hyperlink" Target="mailto:philli3s@kochind.com" TargetMode="External"/><Relationship Id="rId49" Type="http://schemas.openxmlformats.org/officeDocument/2006/relationships/hyperlink" Target="mailto:jrodrigu@utilicorp.com" TargetMode="External"/><Relationship Id="rId50" Type="http://schemas.openxmlformats.org/officeDocument/2006/relationships/hyperlink" Target="mailto:jrodrigu@utilicorp.com" TargetMode="External"/><Relationship Id="rId51" Type="http://schemas.openxmlformats.org/officeDocument/2006/relationships/hyperlink" Target="mailto:john.peterson@atcomidstream.com" TargetMode="External"/><Relationship Id="rId52" Type="http://schemas.openxmlformats.org/officeDocument/2006/relationships/hyperlink" Target="mailto:bdarby@utilicorp.com" TargetMode="External"/><Relationship Id="rId53" Type="http://schemas.openxmlformats.org/officeDocument/2006/relationships/hyperlink" Target="mailto:dozbun@amerenenergy.com" TargetMode="External"/><Relationship Id="rId54" Type="http://schemas.openxmlformats.org/officeDocument/2006/relationships/hyperlink" Target="mailto:hoss2m@kochind.com" TargetMode="External"/><Relationship Id="rId55" Type="http://schemas.openxmlformats.org/officeDocument/2006/relationships/hyperlink" Target="mailto:bestes@utilicorp.com" TargetMode="External"/><Relationship Id="rId56" Type="http://schemas.openxmlformats.org/officeDocument/2006/relationships/hyperlink" Target="mailto:jmitchell@sempratrading.com" TargetMode="External"/><Relationship Id="rId57" Type="http://schemas.openxmlformats.org/officeDocument/2006/relationships/hyperlink" Target="mailto:greg.nadeau@tpc-corp.com" TargetMode="External"/><Relationship Id="rId58" Type="http://schemas.openxmlformats.org/officeDocument/2006/relationships/hyperlink" Target="mailto:amlingsj@bp.com" TargetMode="External"/><Relationship Id="rId59" Type="http://schemas.openxmlformats.org/officeDocument/2006/relationships/hyperlink" Target="mailto:mejiae@bp.com" TargetMode="External"/><Relationship Id="rId60" Type="http://schemas.openxmlformats.org/officeDocument/2006/relationships/hyperlink" Target="mailto:bestes@utilicorp.com" TargetMode="External"/><Relationship Id="rId61" Type="http://schemas.openxmlformats.org/officeDocument/2006/relationships/hyperlink" Target="mailto:strattod@kochind.com" TargetMode="External"/><Relationship Id="rId62" Type="http://schemas.openxmlformats.org/officeDocument/2006/relationships/hyperlink" Target="mailto:strattod@kochind.com" TargetMode="External"/><Relationship Id="rId63" Type="http://schemas.openxmlformats.org/officeDocument/2006/relationships/hyperlink" Target="mailto:hankd@calpine.com" TargetMode="External"/><Relationship Id="rId64" Type="http://schemas.openxmlformats.org/officeDocument/2006/relationships/hyperlink" Target="mailto:paul.zanardi@bankofamerica.com" TargetMode="External"/><Relationship Id="rId65" Type="http://schemas.openxmlformats.org/officeDocument/2006/relationships/hyperlink" Target="mailto:carmen.martinez@americas.bnpparibas.com" TargetMode="External"/><Relationship Id="rId66" Type="http://schemas.openxmlformats.org/officeDocument/2006/relationships/hyperlink" Target="mailto:craig.tuckman@AMERICAS.BNPPARIBAS.COM" TargetMode="External"/><Relationship Id="rId67" Type="http://schemas.openxmlformats.org/officeDocument/2006/relationships/hyperlink" Target="mailto:kjlundell@duke-energy.com" TargetMode="External"/><Relationship Id="rId68" Type="http://schemas.openxmlformats.org/officeDocument/2006/relationships/hyperlink" Target="mailto:swellhau@apsc.com" TargetMode="External"/><Relationship Id="rId69" Type="http://schemas.openxmlformats.org/officeDocument/2006/relationships/hyperlink" Target="mailto:fulghumd@kochind.com" TargetMode="External"/><Relationship Id="rId70" Type="http://schemas.openxmlformats.org/officeDocument/2006/relationships/hyperlink" Target="mailto:robennet@utilicorp.com" TargetMode="External"/><Relationship Id="rId71" Type="http://schemas.openxmlformats.org/officeDocument/2006/relationships/hyperlink" Target="mailto:bratliff@utilicorp.com" TargetMode="External"/><Relationship Id="rId72" Type="http://schemas.openxmlformats.org/officeDocument/2006/relationships/hyperlink" Target="mailto:paul.zanardi@bankofamerica.com" TargetMode="External"/><Relationship Id="rId73" Type="http://schemas.openxmlformats.org/officeDocument/2006/relationships/hyperlink" Target="mailto:jrodrigu@utilicorp.com" TargetMode="External"/><Relationship Id="rId74" Type="http://schemas.openxmlformats.org/officeDocument/2006/relationships/hyperlink" Target="mailto:jculp@utilicorp.com" TargetMode="External"/><Relationship Id="rId75" Type="http://schemas.openxmlformats.org/officeDocument/2006/relationships/hyperlink" Target="mailto:mbeckner@utilicorp.com" TargetMode="External"/><Relationship Id="rId76" Type="http://schemas.openxmlformats.org/officeDocument/2006/relationships/hyperlink" Target="mailto:jreavis@utilicor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4" activeCellId="0" sqref="E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4.13"/>
    <col collapsed="false" customWidth="true" hidden="true" outlineLevel="0" max="2" min="2" style="2" width="16.99"/>
    <col collapsed="false" customWidth="true" hidden="true" outlineLevel="0" max="3" min="3" style="1" width="14.56"/>
    <col collapsed="false" customWidth="true" hidden="false" outlineLevel="0" max="4" min="4" style="3" width="14.56"/>
    <col collapsed="false" customWidth="true" hidden="false" outlineLevel="0" max="5" min="5" style="1" width="25.56"/>
    <col collapsed="false" customWidth="true" hidden="true" outlineLevel="0" max="6" min="6" style="1" width="42.85"/>
    <col collapsed="false" customWidth="true" hidden="true" outlineLevel="0" max="7" min="7" style="1" width="13.56"/>
    <col collapsed="false" customWidth="true" hidden="true" outlineLevel="0" max="8" min="8" style="1" width="14.41"/>
    <col collapsed="false" customWidth="true" hidden="true" outlineLevel="0" max="9" min="9" style="1" width="32.41"/>
    <col collapsed="false" customWidth="false" hidden="true" outlineLevel="0" max="14" min="10" style="1" width="9.14"/>
    <col collapsed="false" customWidth="true" hidden="false" outlineLevel="0" max="15" min="15" style="4" width="16.42"/>
    <col collapsed="false" customWidth="true" hidden="false" outlineLevel="0" max="16" min="16" style="4" width="15.28"/>
    <col collapsed="false" customWidth="true" hidden="false" outlineLevel="0" max="17" min="17" style="1" width="20.56"/>
    <col collapsed="false" customWidth="true" hidden="false" outlineLevel="0" max="18" min="18" style="1" width="13.14"/>
    <col collapsed="false" customWidth="true" hidden="false" outlineLevel="0" max="19" min="19" style="1" width="10.56"/>
    <col collapsed="false" customWidth="true" hidden="false" outlineLevel="0" max="20" min="20" style="1" width="27.28"/>
    <col collapsed="false" customWidth="false" hidden="false" outlineLevel="0" max="257" min="21" style="1" width="9.14"/>
  </cols>
  <sheetData>
    <row r="1" s="2" customFormat="true" ht="15" hidden="false" customHeight="true" outlineLevel="0" collapsed="false">
      <c r="A1" s="5" t="s">
        <v>0</v>
      </c>
      <c r="B1" s="2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s="8" customFormat="true" ht="15" hidden="false" customHeight="true" outlineLevel="0" collapsed="false">
      <c r="A2" s="8" t="s">
        <v>20</v>
      </c>
      <c r="D2" s="9" t="n">
        <v>1</v>
      </c>
      <c r="O2" s="10"/>
      <c r="P2" s="10"/>
      <c r="Q2" s="8" t="s">
        <v>21</v>
      </c>
      <c r="R2" s="8" t="s">
        <v>22</v>
      </c>
      <c r="S2" s="8" t="s">
        <v>23</v>
      </c>
      <c r="T2" s="8" t="s">
        <v>24</v>
      </c>
    </row>
    <row r="3" s="12" customFormat="true" ht="15" hidden="false" customHeight="true" outlineLevel="0" collapsed="false">
      <c r="A3" s="11" t="s">
        <v>25</v>
      </c>
      <c r="B3" s="12" t="str">
        <f aca="false">IF(LEFT(C3,3)="ADM","Master","SUB-User")</f>
        <v>Master</v>
      </c>
      <c r="C3" s="11" t="s">
        <v>26</v>
      </c>
      <c r="D3" s="13"/>
      <c r="E3" s="11" t="s">
        <v>27</v>
      </c>
      <c r="F3" s="11"/>
      <c r="G3" s="11" t="s">
        <v>28</v>
      </c>
      <c r="H3" s="11" t="s">
        <v>29</v>
      </c>
      <c r="I3" s="12" t="s">
        <v>30</v>
      </c>
      <c r="J3" s="12" t="s">
        <v>31</v>
      </c>
      <c r="K3" s="12" t="s">
        <v>32</v>
      </c>
      <c r="L3" s="12" t="s">
        <v>33</v>
      </c>
      <c r="M3" s="12" t="s">
        <v>34</v>
      </c>
      <c r="N3" s="12" t="s">
        <v>35</v>
      </c>
      <c r="O3" s="14"/>
      <c r="P3" s="14"/>
      <c r="Q3" s="15" t="s">
        <v>21</v>
      </c>
      <c r="R3" s="15"/>
    </row>
    <row r="4" s="2" customFormat="true" ht="15" hidden="false" customHeight="true" outlineLevel="0" collapsed="false">
      <c r="A4" s="16" t="s">
        <v>25</v>
      </c>
      <c r="B4" s="12" t="str">
        <f aca="false">IF(LEFT(C4,3)="ADM","Master","SUB-User")</f>
        <v>Master</v>
      </c>
      <c r="C4" s="17" t="s">
        <v>36</v>
      </c>
      <c r="D4" s="13"/>
      <c r="E4" s="17" t="s">
        <v>37</v>
      </c>
      <c r="F4" s="17"/>
      <c r="G4" s="17" t="s">
        <v>38</v>
      </c>
      <c r="H4" s="17" t="s">
        <v>39</v>
      </c>
      <c r="I4" s="17" t="s">
        <v>40</v>
      </c>
      <c r="J4" s="17"/>
      <c r="K4" s="17" t="s">
        <v>41</v>
      </c>
      <c r="L4" s="17" t="s">
        <v>42</v>
      </c>
      <c r="M4" s="17" t="s">
        <v>43</v>
      </c>
      <c r="N4" s="17" t="s">
        <v>35</v>
      </c>
      <c r="O4" s="18" t="n">
        <v>4024984490</v>
      </c>
      <c r="P4" s="19" t="n">
        <v>8165271281</v>
      </c>
      <c r="Q4" s="12"/>
      <c r="R4" s="12"/>
      <c r="S4" s="12"/>
      <c r="T4" s="12"/>
    </row>
    <row r="5" s="2" customFormat="true" ht="15" hidden="true" customHeight="true" outlineLevel="1" collapsed="false">
      <c r="A5" s="2" t="s">
        <v>25</v>
      </c>
      <c r="B5" s="12" t="str">
        <f aca="false">IF(LEFT(C5,3)="ADM","Master","SUB-User")</f>
        <v>SUB-User</v>
      </c>
      <c r="C5" s="2" t="s">
        <v>44</v>
      </c>
      <c r="D5" s="13" t="e">
        <f aca="false">VLOOKUP(A5,#REF!,2,FALSE())</f>
        <v>#REF!</v>
      </c>
      <c r="E5" s="2" t="s">
        <v>45</v>
      </c>
      <c r="G5" s="20" t="s">
        <v>46</v>
      </c>
      <c r="H5" s="20" t="s">
        <v>47</v>
      </c>
      <c r="I5" s="2" t="s">
        <v>30</v>
      </c>
      <c r="J5" s="2" t="s">
        <v>31</v>
      </c>
      <c r="K5" s="2" t="s">
        <v>32</v>
      </c>
      <c r="L5" s="2" t="s">
        <v>33</v>
      </c>
      <c r="M5" s="2" t="s">
        <v>34</v>
      </c>
      <c r="N5" s="2" t="s">
        <v>35</v>
      </c>
      <c r="O5" s="21"/>
      <c r="P5" s="21"/>
    </row>
    <row r="6" s="2" customFormat="true" ht="15" hidden="true" customHeight="true" outlineLevel="1" collapsed="false">
      <c r="A6" s="2" t="s">
        <v>25</v>
      </c>
      <c r="B6" s="12" t="str">
        <f aca="false">IF(LEFT(C6,3)="ADM","Master","SUB-User")</f>
        <v>SUB-User</v>
      </c>
      <c r="C6" s="2" t="s">
        <v>48</v>
      </c>
      <c r="D6" s="13" t="e">
        <f aca="false">VLOOKUP(A6,#REF!,2,FALSE())</f>
        <v>#REF!</v>
      </c>
      <c r="E6" s="2" t="s">
        <v>49</v>
      </c>
      <c r="G6" s="20" t="s">
        <v>50</v>
      </c>
      <c r="H6" s="20" t="s">
        <v>51</v>
      </c>
      <c r="I6" s="2" t="s">
        <v>30</v>
      </c>
      <c r="J6" s="2" t="s">
        <v>31</v>
      </c>
      <c r="K6" s="2" t="s">
        <v>32</v>
      </c>
      <c r="L6" s="2" t="s">
        <v>33</v>
      </c>
      <c r="M6" s="2" t="s">
        <v>34</v>
      </c>
      <c r="N6" s="2" t="s">
        <v>35</v>
      </c>
      <c r="O6" s="21"/>
      <c r="P6" s="21"/>
    </row>
    <row r="7" s="2" customFormat="true" ht="15" hidden="true" customHeight="true" outlineLevel="1" collapsed="false">
      <c r="A7" s="2" t="s">
        <v>25</v>
      </c>
      <c r="B7" s="12" t="str">
        <f aca="false">IF(LEFT(C7,3)="ADM","Master","SUB-User")</f>
        <v>SUB-User</v>
      </c>
      <c r="C7" s="2" t="s">
        <v>52</v>
      </c>
      <c r="D7" s="13" t="e">
        <f aca="false">VLOOKUP(A7,#REF!,2,FALSE())</f>
        <v>#REF!</v>
      </c>
      <c r="E7" s="2" t="s">
        <v>37</v>
      </c>
      <c r="G7" s="20" t="s">
        <v>38</v>
      </c>
      <c r="H7" s="20" t="s">
        <v>39</v>
      </c>
      <c r="I7" s="2" t="s">
        <v>30</v>
      </c>
      <c r="J7" s="2" t="s">
        <v>31</v>
      </c>
      <c r="K7" s="2" t="s">
        <v>32</v>
      </c>
      <c r="L7" s="2" t="s">
        <v>33</v>
      </c>
      <c r="M7" s="2" t="s">
        <v>34</v>
      </c>
      <c r="N7" s="2" t="s">
        <v>35</v>
      </c>
      <c r="O7" s="21"/>
      <c r="P7" s="21"/>
    </row>
    <row r="8" s="2" customFormat="true" ht="15" hidden="true" customHeight="true" outlineLevel="1" collapsed="false">
      <c r="A8" s="2" t="s">
        <v>25</v>
      </c>
      <c r="B8" s="12" t="str">
        <f aca="false">IF(LEFT(C8,3)="ADM","Master","SUB-User")</f>
        <v>SUB-User</v>
      </c>
      <c r="C8" s="2" t="s">
        <v>53</v>
      </c>
      <c r="D8" s="13" t="e">
        <f aca="false">VLOOKUP(A8,#REF!,2,FALSE())</f>
        <v>#REF!</v>
      </c>
      <c r="E8" s="2" t="s">
        <v>54</v>
      </c>
      <c r="G8" s="20" t="s">
        <v>55</v>
      </c>
      <c r="H8" s="20" t="s">
        <v>56</v>
      </c>
      <c r="I8" s="2" t="s">
        <v>30</v>
      </c>
      <c r="J8" s="2" t="s">
        <v>31</v>
      </c>
      <c r="K8" s="2" t="s">
        <v>32</v>
      </c>
      <c r="L8" s="2" t="s">
        <v>33</v>
      </c>
      <c r="M8" s="2" t="s">
        <v>34</v>
      </c>
      <c r="N8" s="2" t="s">
        <v>35</v>
      </c>
      <c r="O8" s="21"/>
      <c r="P8" s="21"/>
    </row>
    <row r="9" s="2" customFormat="true" ht="15" hidden="true" customHeight="true" outlineLevel="1" collapsed="false">
      <c r="A9" s="2" t="s">
        <v>25</v>
      </c>
      <c r="B9" s="12" t="str">
        <f aca="false">IF(LEFT(C9,3)="ADM","Master","SUB-User")</f>
        <v>SUB-User</v>
      </c>
      <c r="C9" s="2" t="s">
        <v>57</v>
      </c>
      <c r="D9" s="13" t="e">
        <f aca="false">VLOOKUP(A9,#REF!,2,FALSE())</f>
        <v>#REF!</v>
      </c>
      <c r="E9" s="2" t="s">
        <v>58</v>
      </c>
      <c r="G9" s="20" t="s">
        <v>59</v>
      </c>
      <c r="H9" s="20" t="s">
        <v>60</v>
      </c>
      <c r="I9" s="2" t="s">
        <v>30</v>
      </c>
      <c r="J9" s="2" t="s">
        <v>31</v>
      </c>
      <c r="K9" s="2" t="s">
        <v>32</v>
      </c>
      <c r="L9" s="2" t="s">
        <v>33</v>
      </c>
      <c r="M9" s="2" t="s">
        <v>34</v>
      </c>
      <c r="N9" s="2" t="s">
        <v>35</v>
      </c>
      <c r="O9" s="21"/>
      <c r="P9" s="21"/>
    </row>
    <row r="10" s="2" customFormat="true" ht="15" hidden="true" customHeight="true" outlineLevel="1" collapsed="false">
      <c r="A10" s="2" t="s">
        <v>25</v>
      </c>
      <c r="B10" s="12" t="str">
        <f aca="false">IF(LEFT(C10,3)="ADM","Master","SUB-User")</f>
        <v>SUB-User</v>
      </c>
      <c r="C10" s="2" t="s">
        <v>61</v>
      </c>
      <c r="D10" s="13" t="e">
        <f aca="false">VLOOKUP(A10,#REF!,2,FALSE())</f>
        <v>#REF!</v>
      </c>
      <c r="E10" s="2" t="s">
        <v>62</v>
      </c>
      <c r="G10" s="20" t="s">
        <v>63</v>
      </c>
      <c r="H10" s="20" t="s">
        <v>64</v>
      </c>
      <c r="I10" s="2" t="s">
        <v>30</v>
      </c>
      <c r="J10" s="2" t="s">
        <v>31</v>
      </c>
      <c r="K10" s="2" t="s">
        <v>32</v>
      </c>
      <c r="L10" s="2" t="s">
        <v>33</v>
      </c>
      <c r="M10" s="2" t="s">
        <v>34</v>
      </c>
      <c r="N10" s="2" t="s">
        <v>35</v>
      </c>
      <c r="O10" s="21"/>
      <c r="P10" s="21"/>
    </row>
    <row r="11" s="2" customFormat="true" ht="15" hidden="true" customHeight="true" outlineLevel="1" collapsed="false">
      <c r="A11" s="22" t="s">
        <v>25</v>
      </c>
      <c r="B11" s="12" t="str">
        <f aca="false">IF(LEFT(C11,3)="ADM","Master","SUB-User")</f>
        <v>SUB-User</v>
      </c>
      <c r="C11" s="22" t="s">
        <v>65</v>
      </c>
      <c r="D11" s="13" t="e">
        <f aca="false">VLOOKUP(A11,#REF!,2,FALSE())</f>
        <v>#REF!</v>
      </c>
      <c r="E11" s="22" t="s">
        <v>65</v>
      </c>
      <c r="F11" s="22"/>
      <c r="G11" s="22" t="s">
        <v>66</v>
      </c>
      <c r="H11" s="22" t="s">
        <v>67</v>
      </c>
      <c r="I11" s="22" t="s">
        <v>40</v>
      </c>
      <c r="J11" s="22"/>
      <c r="K11" s="22" t="s">
        <v>41</v>
      </c>
      <c r="L11" s="22" t="s">
        <v>42</v>
      </c>
      <c r="M11" s="22" t="s">
        <v>43</v>
      </c>
      <c r="N11" s="22" t="s">
        <v>35</v>
      </c>
      <c r="O11" s="23" t="n">
        <v>4024984490</v>
      </c>
      <c r="P11" s="24"/>
    </row>
    <row r="12" s="2" customFormat="true" ht="15" hidden="true" customHeight="true" outlineLevel="1" collapsed="false">
      <c r="A12" s="2" t="s">
        <v>25</v>
      </c>
      <c r="B12" s="12" t="str">
        <f aca="false">IF(LEFT(C12,3)="ADM","Master","SUB-User")</f>
        <v>SUB-User</v>
      </c>
      <c r="C12" s="2" t="s">
        <v>68</v>
      </c>
      <c r="D12" s="13" t="e">
        <f aca="false">VLOOKUP(A12,#REF!,2,FALSE())</f>
        <v>#REF!</v>
      </c>
      <c r="E12" s="2" t="s">
        <v>27</v>
      </c>
      <c r="G12" s="20" t="s">
        <v>28</v>
      </c>
      <c r="H12" s="20" t="s">
        <v>29</v>
      </c>
      <c r="I12" s="2" t="s">
        <v>30</v>
      </c>
      <c r="J12" s="2" t="s">
        <v>31</v>
      </c>
      <c r="K12" s="2" t="s">
        <v>32</v>
      </c>
      <c r="L12" s="2" t="s">
        <v>33</v>
      </c>
      <c r="M12" s="2" t="s">
        <v>34</v>
      </c>
      <c r="N12" s="2" t="s">
        <v>35</v>
      </c>
      <c r="O12" s="21"/>
      <c r="P12" s="21"/>
    </row>
    <row r="13" s="2" customFormat="true" ht="15" hidden="true" customHeight="true" outlineLevel="1" collapsed="false">
      <c r="A13" s="2" t="s">
        <v>25</v>
      </c>
      <c r="B13" s="12" t="str">
        <f aca="false">IF(LEFT(C13,3)="ADM","Master","SUB-User")</f>
        <v>SUB-User</v>
      </c>
      <c r="C13" s="2" t="s">
        <v>69</v>
      </c>
      <c r="D13" s="13" t="e">
        <f aca="false">VLOOKUP(A13,#REF!,2,FALSE())</f>
        <v>#REF!</v>
      </c>
      <c r="E13" s="2" t="s">
        <v>70</v>
      </c>
      <c r="G13" s="20" t="s">
        <v>71</v>
      </c>
      <c r="H13" s="20" t="s">
        <v>72</v>
      </c>
      <c r="I13" s="2" t="s">
        <v>30</v>
      </c>
      <c r="J13" s="2" t="s">
        <v>31</v>
      </c>
      <c r="K13" s="2" t="s">
        <v>32</v>
      </c>
      <c r="L13" s="2" t="s">
        <v>33</v>
      </c>
      <c r="M13" s="2" t="s">
        <v>34</v>
      </c>
      <c r="N13" s="2" t="s">
        <v>35</v>
      </c>
      <c r="O13" s="21"/>
      <c r="P13" s="21"/>
    </row>
    <row r="14" s="2" customFormat="true" ht="15" hidden="true" customHeight="true" outlineLevel="1" collapsed="false">
      <c r="A14" s="2" t="s">
        <v>25</v>
      </c>
      <c r="B14" s="12" t="str">
        <f aca="false">IF(LEFT(C14,3)="ADM","Master","SUB-User")</f>
        <v>SUB-User</v>
      </c>
      <c r="C14" s="2" t="s">
        <v>73</v>
      </c>
      <c r="D14" s="13" t="e">
        <f aca="false">VLOOKUP(A14,#REF!,2,FALSE())</f>
        <v>#REF!</v>
      </c>
      <c r="E14" s="2" t="s">
        <v>74</v>
      </c>
      <c r="G14" s="22" t="s">
        <v>75</v>
      </c>
      <c r="H14" s="22" t="s">
        <v>76</v>
      </c>
      <c r="I14" s="2" t="s">
        <v>30</v>
      </c>
      <c r="J14" s="2" t="s">
        <v>31</v>
      </c>
      <c r="K14" s="2" t="s">
        <v>32</v>
      </c>
      <c r="L14" s="2" t="s">
        <v>33</v>
      </c>
      <c r="M14" s="2" t="s">
        <v>34</v>
      </c>
      <c r="N14" s="2" t="s">
        <v>35</v>
      </c>
      <c r="O14" s="21"/>
      <c r="P14" s="21"/>
    </row>
    <row r="15" s="2" customFormat="true" ht="15" hidden="true" customHeight="true" outlineLevel="1" collapsed="false">
      <c r="A15" s="20" t="s">
        <v>25</v>
      </c>
      <c r="B15" s="12" t="str">
        <f aca="false">IF(LEFT(C15,3)="ADM","Master","SUB-User")</f>
        <v>SUB-User</v>
      </c>
      <c r="C15" s="20" t="s">
        <v>77</v>
      </c>
      <c r="D15" s="13" t="e">
        <f aca="false">VLOOKUP(A15,#REF!,2,FALSE())</f>
        <v>#REF!</v>
      </c>
      <c r="E15" s="20" t="s">
        <v>78</v>
      </c>
      <c r="F15" s="20"/>
      <c r="G15" s="20" t="s">
        <v>79</v>
      </c>
      <c r="H15" s="20" t="s">
        <v>80</v>
      </c>
      <c r="I15" s="2" t="s">
        <v>30</v>
      </c>
      <c r="J15" s="2" t="s">
        <v>31</v>
      </c>
      <c r="K15" s="2" t="s">
        <v>32</v>
      </c>
      <c r="L15" s="2" t="s">
        <v>33</v>
      </c>
      <c r="M15" s="2" t="s">
        <v>34</v>
      </c>
      <c r="N15" s="2" t="s">
        <v>35</v>
      </c>
      <c r="O15" s="21"/>
      <c r="P15" s="21"/>
    </row>
    <row r="16" s="12" customFormat="true" ht="15" hidden="true" customHeight="true" outlineLevel="1" collapsed="false">
      <c r="A16" s="20" t="s">
        <v>25</v>
      </c>
      <c r="B16" s="12" t="str">
        <f aca="false">IF(LEFT(C16,3)="ADM","Master","SUB-User")</f>
        <v>SUB-User</v>
      </c>
      <c r="C16" s="20" t="s">
        <v>81</v>
      </c>
      <c r="D16" s="13" t="e">
        <f aca="false">VLOOKUP(A16,#REF!,2,FALSE())</f>
        <v>#REF!</v>
      </c>
      <c r="E16" s="20" t="s">
        <v>82</v>
      </c>
      <c r="F16" s="20"/>
      <c r="G16" s="20" t="s">
        <v>83</v>
      </c>
      <c r="H16" s="20" t="s">
        <v>84</v>
      </c>
      <c r="I16" s="2" t="s">
        <v>30</v>
      </c>
      <c r="J16" s="2" t="s">
        <v>31</v>
      </c>
      <c r="K16" s="2" t="s">
        <v>32</v>
      </c>
      <c r="L16" s="2" t="s">
        <v>33</v>
      </c>
      <c r="M16" s="2" t="s">
        <v>34</v>
      </c>
      <c r="N16" s="2" t="s">
        <v>35</v>
      </c>
      <c r="O16" s="21"/>
      <c r="P16" s="21"/>
      <c r="Q16" s="2"/>
      <c r="R16" s="2"/>
      <c r="S16" s="2"/>
      <c r="T16" s="2"/>
    </row>
    <row r="17" s="2" customFormat="true" ht="15" hidden="true" customHeight="true" outlineLevel="1" collapsed="false">
      <c r="A17" s="2" t="s">
        <v>25</v>
      </c>
      <c r="B17" s="12" t="str">
        <f aca="false">IF(LEFT(C17,3)="ADM","Master","SUB-User")</f>
        <v>SUB-User</v>
      </c>
      <c r="C17" s="2" t="s">
        <v>85</v>
      </c>
      <c r="D17" s="13" t="e">
        <f aca="false">VLOOKUP(A17,#REF!,2,FALSE())</f>
        <v>#REF!</v>
      </c>
      <c r="E17" s="2" t="s">
        <v>86</v>
      </c>
      <c r="G17" s="20" t="s">
        <v>87</v>
      </c>
      <c r="H17" s="20" t="s">
        <v>88</v>
      </c>
      <c r="I17" s="2" t="s">
        <v>30</v>
      </c>
      <c r="J17" s="2" t="s">
        <v>31</v>
      </c>
      <c r="K17" s="2" t="s">
        <v>32</v>
      </c>
      <c r="L17" s="2" t="s">
        <v>33</v>
      </c>
      <c r="M17" s="2" t="s">
        <v>34</v>
      </c>
      <c r="N17" s="2" t="s">
        <v>35</v>
      </c>
      <c r="O17" s="21"/>
      <c r="P17" s="21"/>
    </row>
    <row r="18" s="2" customFormat="true" ht="15" hidden="true" customHeight="true" outlineLevel="1" collapsed="false">
      <c r="A18" s="2" t="s">
        <v>25</v>
      </c>
      <c r="B18" s="12" t="str">
        <f aca="false">IF(LEFT(C18,3)="ADM","Master","SUB-User")</f>
        <v>SUB-User</v>
      </c>
      <c r="C18" s="2" t="s">
        <v>89</v>
      </c>
      <c r="D18" s="13" t="e">
        <f aca="false">VLOOKUP(A18,#REF!,2,FALSE())</f>
        <v>#REF!</v>
      </c>
      <c r="E18" s="2" t="s">
        <v>90</v>
      </c>
      <c r="G18" s="20" t="s">
        <v>91</v>
      </c>
      <c r="H18" s="20" t="s">
        <v>92</v>
      </c>
      <c r="I18" s="2" t="s">
        <v>30</v>
      </c>
      <c r="J18" s="2" t="s">
        <v>31</v>
      </c>
      <c r="K18" s="2" t="s">
        <v>32</v>
      </c>
      <c r="L18" s="2" t="s">
        <v>33</v>
      </c>
      <c r="M18" s="2" t="s">
        <v>34</v>
      </c>
      <c r="N18" s="2" t="s">
        <v>35</v>
      </c>
      <c r="O18" s="21"/>
      <c r="P18" s="21"/>
    </row>
    <row r="19" s="8" customFormat="true" ht="15" hidden="false" customHeight="true" outlineLevel="0" collapsed="false">
      <c r="A19" s="8" t="s">
        <v>93</v>
      </c>
      <c r="D19" s="9" t="n">
        <v>2</v>
      </c>
      <c r="O19" s="10"/>
      <c r="P19" s="10"/>
      <c r="Q19" s="8" t="s">
        <v>94</v>
      </c>
      <c r="R19" s="8" t="s">
        <v>95</v>
      </c>
      <c r="S19" s="8" t="s">
        <v>96</v>
      </c>
      <c r="T19" s="8" t="s">
        <v>97</v>
      </c>
    </row>
    <row r="20" s="2" customFormat="true" ht="15" hidden="false" customHeight="true" outlineLevel="0" collapsed="false">
      <c r="A20" s="12" t="s">
        <v>98</v>
      </c>
      <c r="B20" s="12" t="str">
        <f aca="false">IF(LEFT(C20,3)="ADM","Master","SUB-User")</f>
        <v>Master</v>
      </c>
      <c r="C20" s="12" t="s">
        <v>99</v>
      </c>
      <c r="D20" s="13"/>
      <c r="E20" s="12" t="s">
        <v>100</v>
      </c>
      <c r="F20" s="12"/>
      <c r="G20" s="11" t="s">
        <v>101</v>
      </c>
      <c r="H20" s="11" t="s">
        <v>102</v>
      </c>
      <c r="I20" s="12" t="s">
        <v>103</v>
      </c>
      <c r="J20" s="12"/>
      <c r="K20" s="12" t="s">
        <v>104</v>
      </c>
      <c r="L20" s="12" t="s">
        <v>105</v>
      </c>
      <c r="M20" s="12" t="s">
        <v>106</v>
      </c>
      <c r="N20" s="12" t="s">
        <v>35</v>
      </c>
      <c r="O20" s="14"/>
      <c r="P20" s="14"/>
      <c r="Q20" s="15" t="s">
        <v>94</v>
      </c>
      <c r="R20" s="15" t="s">
        <v>95</v>
      </c>
      <c r="S20" s="12"/>
      <c r="T20" s="12"/>
    </row>
    <row r="21" s="2" customFormat="true" ht="15" hidden="false" customHeight="true" outlineLevel="0" collapsed="false">
      <c r="A21" s="15" t="s">
        <v>98</v>
      </c>
      <c r="B21" s="12" t="str">
        <f aca="false">IF(LEFT(C21,3)="ADM","Master","SUB-User")</f>
        <v>Master</v>
      </c>
      <c r="C21" s="12" t="s">
        <v>107</v>
      </c>
      <c r="D21" s="13"/>
      <c r="E21" s="12" t="s">
        <v>108</v>
      </c>
      <c r="F21" s="17" t="s">
        <v>109</v>
      </c>
      <c r="G21" s="17" t="s">
        <v>110</v>
      </c>
      <c r="H21" s="17" t="s">
        <v>111</v>
      </c>
      <c r="I21" s="12" t="s">
        <v>112</v>
      </c>
      <c r="J21" s="12" t="s">
        <v>113</v>
      </c>
      <c r="K21" s="12" t="s">
        <v>104</v>
      </c>
      <c r="L21" s="12" t="s">
        <v>105</v>
      </c>
      <c r="M21" s="12" t="s">
        <v>106</v>
      </c>
      <c r="N21" s="12" t="s">
        <v>35</v>
      </c>
      <c r="O21" s="18" t="n">
        <v>6142231000</v>
      </c>
      <c r="P21" s="14"/>
      <c r="Q21" s="12"/>
      <c r="R21" s="12"/>
      <c r="S21" s="12"/>
      <c r="T21" s="12"/>
    </row>
    <row r="22" s="2" customFormat="true" ht="15" hidden="true" customHeight="true" outlineLevel="1" collapsed="false">
      <c r="A22" s="2" t="s">
        <v>98</v>
      </c>
      <c r="B22" s="12" t="str">
        <f aca="false">IF(LEFT(C22,3)="ADM","Master","SUB-User")</f>
        <v>SUB-User</v>
      </c>
      <c r="C22" s="2" t="s">
        <v>114</v>
      </c>
      <c r="D22" s="13" t="e">
        <f aca="false">VLOOKUP(A22,#REF!,2,FALSE())</f>
        <v>#REF!</v>
      </c>
      <c r="E22" s="2" t="s">
        <v>115</v>
      </c>
      <c r="G22" s="2" t="s">
        <v>116</v>
      </c>
      <c r="H22" s="2" t="s">
        <v>117</v>
      </c>
      <c r="I22" s="2" t="s">
        <v>103</v>
      </c>
      <c r="K22" s="2" t="s">
        <v>104</v>
      </c>
      <c r="L22" s="2" t="s">
        <v>105</v>
      </c>
      <c r="M22" s="2" t="s">
        <v>106</v>
      </c>
      <c r="N22" s="2" t="s">
        <v>35</v>
      </c>
      <c r="O22" s="21"/>
      <c r="P22" s="21"/>
    </row>
    <row r="23" s="2" customFormat="true" ht="15" hidden="true" customHeight="true" outlineLevel="1" collapsed="false">
      <c r="A23" s="20" t="s">
        <v>98</v>
      </c>
      <c r="B23" s="12" t="str">
        <f aca="false">IF(LEFT(C23,3)="ADM","Master","SUB-User")</f>
        <v>SUB-User</v>
      </c>
      <c r="C23" s="20" t="s">
        <v>118</v>
      </c>
      <c r="D23" s="13" t="e">
        <f aca="false">VLOOKUP(A23,#REF!,2,FALSE())</f>
        <v>#REF!</v>
      </c>
      <c r="E23" s="20" t="s">
        <v>119</v>
      </c>
      <c r="F23" s="20"/>
      <c r="G23" s="20" t="s">
        <v>101</v>
      </c>
      <c r="H23" s="20" t="s">
        <v>120</v>
      </c>
      <c r="I23" s="2" t="s">
        <v>112</v>
      </c>
      <c r="J23" s="2" t="s">
        <v>113</v>
      </c>
      <c r="K23" s="2" t="s">
        <v>104</v>
      </c>
      <c r="L23" s="2" t="s">
        <v>105</v>
      </c>
      <c r="M23" s="2" t="s">
        <v>106</v>
      </c>
      <c r="N23" s="2" t="s">
        <v>35</v>
      </c>
      <c r="O23" s="21"/>
      <c r="P23" s="21"/>
    </row>
    <row r="24" s="2" customFormat="true" ht="15" hidden="true" customHeight="true" outlineLevel="1" collapsed="false">
      <c r="A24" s="20" t="s">
        <v>98</v>
      </c>
      <c r="B24" s="12" t="str">
        <f aca="false">IF(LEFT(C24,3)="ADM","Master","SUB-User")</f>
        <v>SUB-User</v>
      </c>
      <c r="C24" s="20" t="s">
        <v>121</v>
      </c>
      <c r="D24" s="13" t="e">
        <f aca="false">VLOOKUP(A24,#REF!,2,FALSE())</f>
        <v>#REF!</v>
      </c>
      <c r="E24" s="20" t="s">
        <v>122</v>
      </c>
      <c r="F24" s="20"/>
      <c r="G24" s="20" t="s">
        <v>59</v>
      </c>
      <c r="H24" s="20" t="s">
        <v>123</v>
      </c>
      <c r="I24" s="2" t="s">
        <v>112</v>
      </c>
      <c r="J24" s="2" t="s">
        <v>113</v>
      </c>
      <c r="K24" s="2" t="s">
        <v>104</v>
      </c>
      <c r="L24" s="2" t="s">
        <v>105</v>
      </c>
      <c r="M24" s="2" t="s">
        <v>106</v>
      </c>
      <c r="N24" s="2" t="s">
        <v>35</v>
      </c>
      <c r="O24" s="21"/>
      <c r="P24" s="21"/>
    </row>
    <row r="25" s="2" customFormat="true" ht="15" hidden="true" customHeight="true" outlineLevel="1" collapsed="false">
      <c r="A25" s="20" t="s">
        <v>98</v>
      </c>
      <c r="B25" s="12" t="str">
        <f aca="false">IF(LEFT(C25,3)="ADM","Master","SUB-User")</f>
        <v>SUB-User</v>
      </c>
      <c r="C25" s="20" t="s">
        <v>124</v>
      </c>
      <c r="D25" s="13" t="e">
        <f aca="false">VLOOKUP(A25,#REF!,2,FALSE())</f>
        <v>#REF!</v>
      </c>
      <c r="E25" s="20" t="s">
        <v>125</v>
      </c>
      <c r="F25" s="20"/>
      <c r="G25" s="20" t="s">
        <v>59</v>
      </c>
      <c r="H25" s="20" t="s">
        <v>126</v>
      </c>
      <c r="I25" s="2" t="s">
        <v>112</v>
      </c>
      <c r="J25" s="2" t="s">
        <v>113</v>
      </c>
      <c r="K25" s="2" t="s">
        <v>104</v>
      </c>
      <c r="L25" s="2" t="s">
        <v>105</v>
      </c>
      <c r="M25" s="2" t="s">
        <v>106</v>
      </c>
      <c r="N25" s="2" t="s">
        <v>35</v>
      </c>
      <c r="O25" s="21"/>
      <c r="P25" s="21"/>
    </row>
    <row r="26" s="2" customFormat="true" ht="15" hidden="true" customHeight="true" outlineLevel="1" collapsed="false">
      <c r="A26" s="20" t="s">
        <v>98</v>
      </c>
      <c r="B26" s="12" t="str">
        <f aca="false">IF(LEFT(C26,3)="ADM","Master","SUB-User")</f>
        <v>SUB-User</v>
      </c>
      <c r="C26" s="20" t="s">
        <v>127</v>
      </c>
      <c r="D26" s="13" t="e">
        <f aca="false">VLOOKUP(A26,#REF!,2,FALSE())</f>
        <v>#REF!</v>
      </c>
      <c r="E26" s="20" t="s">
        <v>128</v>
      </c>
      <c r="F26" s="20"/>
      <c r="G26" s="20" t="s">
        <v>63</v>
      </c>
      <c r="H26" s="20" t="s">
        <v>129</v>
      </c>
      <c r="I26" s="2" t="s">
        <v>112</v>
      </c>
      <c r="J26" s="2" t="s">
        <v>113</v>
      </c>
      <c r="K26" s="2" t="s">
        <v>104</v>
      </c>
      <c r="L26" s="2" t="s">
        <v>105</v>
      </c>
      <c r="M26" s="2" t="s">
        <v>106</v>
      </c>
      <c r="N26" s="2" t="s">
        <v>35</v>
      </c>
      <c r="O26" s="21"/>
      <c r="P26" s="21"/>
    </row>
    <row r="27" s="2" customFormat="true" ht="15" hidden="true" customHeight="true" outlineLevel="1" collapsed="false">
      <c r="A27" s="20" t="s">
        <v>98</v>
      </c>
      <c r="B27" s="12" t="str">
        <f aca="false">IF(LEFT(C27,3)="ADM","Master","SUB-User")</f>
        <v>SUB-User</v>
      </c>
      <c r="C27" s="20" t="s">
        <v>130</v>
      </c>
      <c r="D27" s="13" t="e">
        <f aca="false">VLOOKUP(A27,#REF!,2,FALSE())</f>
        <v>#REF!</v>
      </c>
      <c r="E27" s="20" t="s">
        <v>131</v>
      </c>
      <c r="F27" s="20"/>
      <c r="G27" s="20" t="s">
        <v>63</v>
      </c>
      <c r="H27" s="20" t="s">
        <v>132</v>
      </c>
      <c r="I27" s="2" t="s">
        <v>112</v>
      </c>
      <c r="J27" s="2" t="s">
        <v>113</v>
      </c>
      <c r="K27" s="2" t="s">
        <v>104</v>
      </c>
      <c r="L27" s="2" t="s">
        <v>105</v>
      </c>
      <c r="M27" s="2" t="s">
        <v>106</v>
      </c>
      <c r="N27" s="2" t="s">
        <v>35</v>
      </c>
      <c r="O27" s="21"/>
      <c r="P27" s="21"/>
    </row>
    <row r="28" s="12" customFormat="true" ht="15" hidden="true" customHeight="true" outlineLevel="1" collapsed="false">
      <c r="A28" s="20" t="s">
        <v>98</v>
      </c>
      <c r="B28" s="12" t="str">
        <f aca="false">IF(LEFT(C28,3)="ADM","Master","SUB-User")</f>
        <v>SUB-User</v>
      </c>
      <c r="C28" s="20" t="s">
        <v>133</v>
      </c>
      <c r="D28" s="13" t="e">
        <f aca="false">VLOOKUP(A28,#REF!,2,FALSE())</f>
        <v>#REF!</v>
      </c>
      <c r="E28" s="20" t="s">
        <v>134</v>
      </c>
      <c r="F28" s="20"/>
      <c r="G28" s="20" t="s">
        <v>135</v>
      </c>
      <c r="H28" s="20" t="s">
        <v>136</v>
      </c>
      <c r="I28" s="2" t="s">
        <v>112</v>
      </c>
      <c r="J28" s="2" t="s">
        <v>113</v>
      </c>
      <c r="K28" s="2" t="s">
        <v>104</v>
      </c>
      <c r="L28" s="2" t="s">
        <v>105</v>
      </c>
      <c r="M28" s="2" t="s">
        <v>106</v>
      </c>
      <c r="N28" s="2" t="s">
        <v>35</v>
      </c>
      <c r="O28" s="21"/>
      <c r="P28" s="21"/>
      <c r="Q28" s="2"/>
      <c r="R28" s="2"/>
      <c r="S28" s="2"/>
      <c r="T28" s="2"/>
    </row>
    <row r="29" s="2" customFormat="true" ht="15" hidden="true" customHeight="true" outlineLevel="1" collapsed="false">
      <c r="A29" s="2" t="s">
        <v>98</v>
      </c>
      <c r="B29" s="12" t="str">
        <f aca="false">IF(LEFT(C29,3)="ADM","Master","SUB-User")</f>
        <v>SUB-User</v>
      </c>
      <c r="C29" s="2" t="s">
        <v>137</v>
      </c>
      <c r="D29" s="13" t="e">
        <f aca="false">VLOOKUP(A29,#REF!,2,FALSE())</f>
        <v>#REF!</v>
      </c>
      <c r="E29" s="2" t="s">
        <v>138</v>
      </c>
      <c r="G29" s="2" t="s">
        <v>139</v>
      </c>
      <c r="H29" s="2" t="s">
        <v>140</v>
      </c>
      <c r="I29" s="2" t="s">
        <v>103</v>
      </c>
      <c r="K29" s="2" t="s">
        <v>104</v>
      </c>
      <c r="L29" s="2" t="s">
        <v>105</v>
      </c>
      <c r="M29" s="2" t="s">
        <v>106</v>
      </c>
      <c r="N29" s="2" t="s">
        <v>35</v>
      </c>
      <c r="O29" s="21"/>
      <c r="P29" s="21"/>
    </row>
    <row r="30" s="2" customFormat="true" ht="15" hidden="true" customHeight="true" outlineLevel="1" collapsed="false">
      <c r="A30" s="20" t="s">
        <v>98</v>
      </c>
      <c r="B30" s="12" t="str">
        <f aca="false">IF(LEFT(C30,3)="ADM","Master","SUB-User")</f>
        <v>SUB-User</v>
      </c>
      <c r="C30" s="20" t="s">
        <v>141</v>
      </c>
      <c r="D30" s="13" t="e">
        <f aca="false">VLOOKUP(A30,#REF!,2,FALSE())</f>
        <v>#REF!</v>
      </c>
      <c r="E30" s="20" t="s">
        <v>142</v>
      </c>
      <c r="F30" s="20"/>
      <c r="G30" s="20" t="s">
        <v>143</v>
      </c>
      <c r="H30" s="20" t="s">
        <v>144</v>
      </c>
      <c r="I30" s="2" t="s">
        <v>112</v>
      </c>
      <c r="J30" s="2" t="s">
        <v>113</v>
      </c>
      <c r="K30" s="2" t="s">
        <v>104</v>
      </c>
      <c r="L30" s="2" t="s">
        <v>105</v>
      </c>
      <c r="M30" s="2" t="s">
        <v>106</v>
      </c>
      <c r="N30" s="2" t="s">
        <v>35</v>
      </c>
      <c r="O30" s="21"/>
      <c r="P30" s="21"/>
    </row>
    <row r="31" s="2" customFormat="true" ht="15" hidden="true" customHeight="true" outlineLevel="1" collapsed="false">
      <c r="A31" s="20" t="s">
        <v>98</v>
      </c>
      <c r="B31" s="12" t="str">
        <f aca="false">IF(LEFT(C31,3)="ADM","Master","SUB-User")</f>
        <v>SUB-User</v>
      </c>
      <c r="C31" s="20" t="s">
        <v>145</v>
      </c>
      <c r="D31" s="13" t="e">
        <f aca="false">VLOOKUP(A31,#REF!,2,FALSE())</f>
        <v>#REF!</v>
      </c>
      <c r="E31" s="20" t="s">
        <v>146</v>
      </c>
      <c r="F31" s="20"/>
      <c r="G31" s="20" t="s">
        <v>147</v>
      </c>
      <c r="H31" s="20" t="s">
        <v>148</v>
      </c>
      <c r="I31" s="2" t="s">
        <v>112</v>
      </c>
      <c r="J31" s="2" t="s">
        <v>113</v>
      </c>
      <c r="K31" s="2" t="s">
        <v>104</v>
      </c>
      <c r="L31" s="2" t="s">
        <v>105</v>
      </c>
      <c r="M31" s="2" t="s">
        <v>106</v>
      </c>
      <c r="N31" s="2" t="s">
        <v>35</v>
      </c>
      <c r="O31" s="21"/>
      <c r="P31" s="21"/>
    </row>
    <row r="32" s="2" customFormat="true" ht="15" hidden="true" customHeight="true" outlineLevel="1" collapsed="false">
      <c r="A32" s="22" t="s">
        <v>98</v>
      </c>
      <c r="B32" s="12" t="str">
        <f aca="false">IF(LEFT(C32,3)="ADM","Master","SUB-User")</f>
        <v>SUB-User</v>
      </c>
      <c r="C32" s="22" t="s">
        <v>149</v>
      </c>
      <c r="D32" s="13" t="e">
        <f aca="false">VLOOKUP(A32,#REF!,2,FALSE())</f>
        <v>#REF!</v>
      </c>
      <c r="E32" s="22" t="s">
        <v>149</v>
      </c>
      <c r="F32" s="22"/>
      <c r="G32" s="22" t="s">
        <v>147</v>
      </c>
      <c r="H32" s="22" t="s">
        <v>150</v>
      </c>
      <c r="I32" s="22" t="s">
        <v>103</v>
      </c>
      <c r="J32" s="22"/>
      <c r="K32" s="22" t="s">
        <v>104</v>
      </c>
      <c r="L32" s="22" t="s">
        <v>105</v>
      </c>
      <c r="M32" s="22" t="s">
        <v>106</v>
      </c>
      <c r="N32" s="22" t="s">
        <v>35</v>
      </c>
      <c r="O32" s="23" t="n">
        <v>6142231000</v>
      </c>
      <c r="P32" s="24"/>
    </row>
    <row r="33" s="2" customFormat="true" ht="15" hidden="true" customHeight="true" outlineLevel="1" collapsed="false">
      <c r="A33" s="2" t="s">
        <v>98</v>
      </c>
      <c r="B33" s="12" t="str">
        <f aca="false">IF(LEFT(C33,3)="ADM","Master","SUB-User")</f>
        <v>SUB-User</v>
      </c>
      <c r="C33" s="2" t="s">
        <v>151</v>
      </c>
      <c r="D33" s="13" t="e">
        <f aca="false">VLOOKUP(A33,#REF!,2,FALSE())</f>
        <v>#REF!</v>
      </c>
      <c r="E33" s="2" t="s">
        <v>152</v>
      </c>
      <c r="G33" s="2" t="s">
        <v>116</v>
      </c>
      <c r="H33" s="2" t="s">
        <v>153</v>
      </c>
      <c r="I33" s="2" t="s">
        <v>103</v>
      </c>
      <c r="K33" s="2" t="s">
        <v>104</v>
      </c>
      <c r="L33" s="2" t="s">
        <v>105</v>
      </c>
      <c r="M33" s="2" t="s">
        <v>106</v>
      </c>
      <c r="N33" s="2" t="s">
        <v>35</v>
      </c>
      <c r="O33" s="21"/>
      <c r="P33" s="21"/>
    </row>
    <row r="34" s="2" customFormat="true" ht="15" hidden="true" customHeight="true" outlineLevel="1" collapsed="false">
      <c r="A34" s="20" t="s">
        <v>98</v>
      </c>
      <c r="B34" s="12" t="str">
        <f aca="false">IF(LEFT(C34,3)="ADM","Master","SUB-User")</f>
        <v>SUB-User</v>
      </c>
      <c r="C34" s="20" t="s">
        <v>154</v>
      </c>
      <c r="D34" s="13" t="e">
        <f aca="false">VLOOKUP(A34,#REF!,2,FALSE())</f>
        <v>#REF!</v>
      </c>
      <c r="E34" s="20" t="s">
        <v>155</v>
      </c>
      <c r="F34" s="20"/>
      <c r="G34" s="20" t="s">
        <v>79</v>
      </c>
      <c r="H34" s="20" t="s">
        <v>156</v>
      </c>
      <c r="I34" s="2" t="s">
        <v>112</v>
      </c>
      <c r="J34" s="2" t="s">
        <v>113</v>
      </c>
      <c r="K34" s="2" t="s">
        <v>104</v>
      </c>
      <c r="L34" s="2" t="s">
        <v>105</v>
      </c>
      <c r="M34" s="2" t="s">
        <v>106</v>
      </c>
      <c r="N34" s="2" t="s">
        <v>35</v>
      </c>
      <c r="O34" s="21"/>
      <c r="P34" s="21"/>
    </row>
    <row r="35" s="8" customFormat="true" ht="15" hidden="false" customHeight="true" outlineLevel="0" collapsed="false">
      <c r="A35" s="8" t="s">
        <v>157</v>
      </c>
      <c r="D35" s="9" t="n">
        <v>3</v>
      </c>
      <c r="O35" s="10"/>
      <c r="P35" s="10"/>
      <c r="Q35" s="8" t="s">
        <v>158</v>
      </c>
      <c r="R35" s="8" t="s">
        <v>95</v>
      </c>
      <c r="S35" s="8" t="s">
        <v>159</v>
      </c>
      <c r="T35" s="8" t="s">
        <v>160</v>
      </c>
    </row>
    <row r="36" s="2" customFormat="true" ht="15" hidden="true" customHeight="true" outlineLevel="1" collapsed="false">
      <c r="A36" s="20" t="s">
        <v>161</v>
      </c>
      <c r="B36" s="12" t="str">
        <f aca="false">IF(LEFT(C36,3)="ADM","Master","SUB-User")</f>
        <v>SUB-User</v>
      </c>
      <c r="C36" s="20" t="s">
        <v>162</v>
      </c>
      <c r="D36" s="13" t="e">
        <f aca="false">VLOOKUP(A36,#REF!,2,FALSE())</f>
        <v>#REF!</v>
      </c>
      <c r="E36" s="20" t="s">
        <v>163</v>
      </c>
      <c r="F36" s="20"/>
      <c r="G36" s="20" t="s">
        <v>164</v>
      </c>
      <c r="H36" s="20" t="s">
        <v>165</v>
      </c>
      <c r="I36" s="2" t="s">
        <v>166</v>
      </c>
      <c r="K36" s="2" t="s">
        <v>167</v>
      </c>
      <c r="L36" s="2" t="s">
        <v>168</v>
      </c>
      <c r="M36" s="2" t="s">
        <v>169</v>
      </c>
      <c r="N36" s="2" t="s">
        <v>35</v>
      </c>
      <c r="O36" s="21"/>
      <c r="P36" s="21"/>
    </row>
    <row r="37" s="2" customFormat="true" ht="15" hidden="false" customHeight="true" outlineLevel="0" collapsed="false">
      <c r="A37" s="17" t="s">
        <v>161</v>
      </c>
      <c r="B37" s="12" t="str">
        <f aca="false">IF(LEFT(C37,3)="ADM","Master","SUB-User")</f>
        <v>Master</v>
      </c>
      <c r="C37" s="17" t="s">
        <v>170</v>
      </c>
      <c r="D37" s="13"/>
      <c r="E37" s="17" t="s">
        <v>171</v>
      </c>
      <c r="F37" s="17" t="s">
        <v>172</v>
      </c>
      <c r="G37" s="17" t="s">
        <v>173</v>
      </c>
      <c r="H37" s="17" t="s">
        <v>174</v>
      </c>
      <c r="I37" s="17" t="s">
        <v>166</v>
      </c>
      <c r="J37" s="17"/>
      <c r="K37" s="17" t="s">
        <v>167</v>
      </c>
      <c r="L37" s="17" t="s">
        <v>168</v>
      </c>
      <c r="M37" s="17" t="s">
        <v>175</v>
      </c>
      <c r="N37" s="17" t="s">
        <v>35</v>
      </c>
      <c r="O37" s="18" t="n">
        <v>2033555000</v>
      </c>
      <c r="P37" s="25"/>
      <c r="Q37" s="15" t="s">
        <v>158</v>
      </c>
      <c r="R37" s="15" t="s">
        <v>95</v>
      </c>
      <c r="S37" s="12"/>
      <c r="T37" s="12"/>
    </row>
    <row r="38" s="2" customFormat="true" ht="15" hidden="false" customHeight="true" outlineLevel="0" collapsed="false">
      <c r="A38" s="16" t="s">
        <v>161</v>
      </c>
      <c r="B38" s="12" t="str">
        <f aca="false">IF(LEFT(C38,3)="ADM","Master","SUB-User")</f>
        <v>Master</v>
      </c>
      <c r="C38" s="17" t="s">
        <v>176</v>
      </c>
      <c r="D38" s="13"/>
      <c r="E38" s="17" t="s">
        <v>177</v>
      </c>
      <c r="F38" s="17" t="s">
        <v>178</v>
      </c>
      <c r="G38" s="17" t="s">
        <v>179</v>
      </c>
      <c r="H38" s="17" t="s">
        <v>180</v>
      </c>
      <c r="I38" s="17" t="s">
        <v>166</v>
      </c>
      <c r="J38" s="17"/>
      <c r="K38" s="17" t="s">
        <v>167</v>
      </c>
      <c r="L38" s="17" t="s">
        <v>168</v>
      </c>
      <c r="M38" s="17" t="s">
        <v>175</v>
      </c>
      <c r="N38" s="17" t="s">
        <v>35</v>
      </c>
      <c r="O38" s="18" t="n">
        <v>2033555000</v>
      </c>
      <c r="P38" s="25"/>
      <c r="Q38" s="12"/>
      <c r="R38" s="12"/>
      <c r="S38" s="12"/>
      <c r="T38" s="12"/>
    </row>
    <row r="39" s="2" customFormat="true" ht="15" hidden="true" customHeight="true" outlineLevel="1" collapsed="false">
      <c r="A39" s="20" t="s">
        <v>161</v>
      </c>
      <c r="B39" s="12" t="str">
        <f aca="false">IF(LEFT(C39,3)="ADM","Master","SUB-User")</f>
        <v>SUB-User</v>
      </c>
      <c r="C39" s="20" t="s">
        <v>181</v>
      </c>
      <c r="D39" s="13" t="e">
        <f aca="false">VLOOKUP(A39,#REF!,2,FALSE())</f>
        <v>#REF!</v>
      </c>
      <c r="E39" s="20" t="s">
        <v>182</v>
      </c>
      <c r="F39" s="20"/>
      <c r="G39" s="20" t="s">
        <v>183</v>
      </c>
      <c r="H39" s="20" t="s">
        <v>184</v>
      </c>
      <c r="I39" s="2" t="s">
        <v>166</v>
      </c>
      <c r="K39" s="2" t="s">
        <v>167</v>
      </c>
      <c r="L39" s="2" t="s">
        <v>168</v>
      </c>
      <c r="M39" s="2" t="s">
        <v>169</v>
      </c>
      <c r="N39" s="2" t="s">
        <v>35</v>
      </c>
      <c r="O39" s="21"/>
      <c r="P39" s="21"/>
    </row>
    <row r="40" s="2" customFormat="true" ht="15" hidden="true" customHeight="true" outlineLevel="1" collapsed="false">
      <c r="A40" s="2" t="s">
        <v>161</v>
      </c>
      <c r="B40" s="12" t="str">
        <f aca="false">IF(LEFT(C40,3)="ADM","Master","SUB-User")</f>
        <v>SUB-User</v>
      </c>
      <c r="C40" s="2" t="s">
        <v>185</v>
      </c>
      <c r="D40" s="13" t="e">
        <f aca="false">VLOOKUP(A40,#REF!,2,FALSE())</f>
        <v>#REF!</v>
      </c>
      <c r="E40" s="2" t="s">
        <v>186</v>
      </c>
      <c r="G40" s="22" t="s">
        <v>187</v>
      </c>
      <c r="H40" s="22" t="s">
        <v>180</v>
      </c>
      <c r="I40" s="2" t="s">
        <v>166</v>
      </c>
      <c r="K40" s="2" t="s">
        <v>167</v>
      </c>
      <c r="L40" s="2" t="s">
        <v>168</v>
      </c>
      <c r="M40" s="2" t="s">
        <v>169</v>
      </c>
      <c r="N40" s="2" t="s">
        <v>35</v>
      </c>
      <c r="O40" s="21"/>
      <c r="P40" s="21"/>
    </row>
    <row r="41" s="2" customFormat="true" ht="15" hidden="true" customHeight="true" outlineLevel="1" collapsed="false">
      <c r="A41" s="20" t="s">
        <v>161</v>
      </c>
      <c r="B41" s="12" t="str">
        <f aca="false">IF(LEFT(C41,3)="ADM","Master","SUB-User")</f>
        <v>SUB-User</v>
      </c>
      <c r="C41" s="20" t="s">
        <v>188</v>
      </c>
      <c r="D41" s="13" t="e">
        <f aca="false">VLOOKUP(A41,#REF!,2,FALSE())</f>
        <v>#REF!</v>
      </c>
      <c r="E41" s="20" t="s">
        <v>189</v>
      </c>
      <c r="F41" s="20"/>
      <c r="G41" s="20" t="s">
        <v>190</v>
      </c>
      <c r="H41" s="20" t="s">
        <v>191</v>
      </c>
      <c r="I41" s="2" t="s">
        <v>166</v>
      </c>
      <c r="K41" s="2" t="s">
        <v>167</v>
      </c>
      <c r="L41" s="2" t="s">
        <v>168</v>
      </c>
      <c r="M41" s="2" t="s">
        <v>169</v>
      </c>
      <c r="N41" s="2" t="s">
        <v>35</v>
      </c>
      <c r="O41" s="21"/>
      <c r="P41" s="21"/>
    </row>
    <row r="42" s="2" customFormat="true" ht="15" hidden="true" customHeight="true" outlineLevel="1" collapsed="false">
      <c r="A42" s="20" t="s">
        <v>161</v>
      </c>
      <c r="B42" s="12" t="str">
        <f aca="false">IF(LEFT(C42,3)="ADM","Master","SUB-User")</f>
        <v>SUB-User</v>
      </c>
      <c r="C42" s="20" t="s">
        <v>192</v>
      </c>
      <c r="D42" s="13" t="e">
        <f aca="false">VLOOKUP(A42,#REF!,2,FALSE())</f>
        <v>#REF!</v>
      </c>
      <c r="E42" s="20" t="s">
        <v>193</v>
      </c>
      <c r="F42" s="20"/>
      <c r="G42" s="20" t="s">
        <v>96</v>
      </c>
      <c r="H42" s="20" t="s">
        <v>194</v>
      </c>
      <c r="I42" s="2" t="s">
        <v>166</v>
      </c>
      <c r="K42" s="2" t="s">
        <v>167</v>
      </c>
      <c r="L42" s="2" t="s">
        <v>168</v>
      </c>
      <c r="M42" s="2" t="s">
        <v>169</v>
      </c>
      <c r="N42" s="2" t="s">
        <v>35</v>
      </c>
      <c r="O42" s="21"/>
      <c r="P42" s="21"/>
    </row>
    <row r="43" s="2" customFormat="true" ht="15" hidden="true" customHeight="true" outlineLevel="1" collapsed="false">
      <c r="A43" s="20" t="s">
        <v>161</v>
      </c>
      <c r="B43" s="12" t="str">
        <f aca="false">IF(LEFT(C43,3)="ADM","Master","SUB-User")</f>
        <v>SUB-User</v>
      </c>
      <c r="C43" s="20" t="s">
        <v>195</v>
      </c>
      <c r="D43" s="13" t="e">
        <f aca="false">VLOOKUP(A43,#REF!,2,FALSE())</f>
        <v>#REF!</v>
      </c>
      <c r="E43" s="20" t="s">
        <v>196</v>
      </c>
      <c r="F43" s="20"/>
      <c r="G43" s="20" t="s">
        <v>147</v>
      </c>
      <c r="H43" s="20" t="s">
        <v>197</v>
      </c>
      <c r="I43" s="2" t="s">
        <v>166</v>
      </c>
      <c r="K43" s="2" t="s">
        <v>167</v>
      </c>
      <c r="L43" s="2" t="s">
        <v>168</v>
      </c>
      <c r="M43" s="2" t="s">
        <v>169</v>
      </c>
      <c r="N43" s="2" t="s">
        <v>35</v>
      </c>
      <c r="O43" s="21"/>
      <c r="P43" s="21"/>
    </row>
    <row r="44" s="12" customFormat="true" ht="15" hidden="true" customHeight="true" outlineLevel="1" collapsed="false">
      <c r="A44" s="20" t="s">
        <v>161</v>
      </c>
      <c r="B44" s="12" t="str">
        <f aca="false">IF(LEFT(C44,3)="ADM","Master","SUB-User")</f>
        <v>SUB-User</v>
      </c>
      <c r="C44" s="20" t="s">
        <v>198</v>
      </c>
      <c r="D44" s="13" t="e">
        <f aca="false">VLOOKUP(A44,#REF!,2,FALSE())</f>
        <v>#REF!</v>
      </c>
      <c r="E44" s="20" t="s">
        <v>199</v>
      </c>
      <c r="F44" s="26" t="s">
        <v>200</v>
      </c>
      <c r="G44" s="20" t="s">
        <v>38</v>
      </c>
      <c r="H44" s="20" t="s">
        <v>201</v>
      </c>
      <c r="I44" s="2" t="s">
        <v>166</v>
      </c>
      <c r="J44" s="2"/>
      <c r="K44" s="2" t="s">
        <v>167</v>
      </c>
      <c r="L44" s="2" t="s">
        <v>168</v>
      </c>
      <c r="M44" s="2" t="s">
        <v>169</v>
      </c>
      <c r="N44" s="2" t="s">
        <v>35</v>
      </c>
      <c r="O44" s="21"/>
      <c r="P44" s="21"/>
      <c r="Q44" s="2"/>
      <c r="R44" s="2"/>
      <c r="S44" s="2"/>
      <c r="T44" s="2"/>
    </row>
    <row r="45" s="12" customFormat="true" ht="15" hidden="true" customHeight="true" outlineLevel="1" collapsed="false">
      <c r="A45" s="22" t="s">
        <v>161</v>
      </c>
      <c r="B45" s="12" t="str">
        <f aca="false">IF(LEFT(C45,3)="ADM","Master","SUB-User")</f>
        <v>SUB-User</v>
      </c>
      <c r="C45" s="22" t="s">
        <v>202</v>
      </c>
      <c r="D45" s="13" t="e">
        <f aca="false">VLOOKUP(A45,#REF!,2,FALSE())</f>
        <v>#REF!</v>
      </c>
      <c r="E45" s="22" t="s">
        <v>202</v>
      </c>
      <c r="F45" s="22"/>
      <c r="G45" s="22" t="s">
        <v>203</v>
      </c>
      <c r="H45" s="22" t="s">
        <v>204</v>
      </c>
      <c r="I45" s="22" t="s">
        <v>166</v>
      </c>
      <c r="J45" s="22"/>
      <c r="K45" s="22" t="s">
        <v>167</v>
      </c>
      <c r="L45" s="22" t="s">
        <v>168</v>
      </c>
      <c r="M45" s="22" t="s">
        <v>175</v>
      </c>
      <c r="N45" s="22" t="s">
        <v>35</v>
      </c>
      <c r="O45" s="23" t="n">
        <v>2033555000</v>
      </c>
      <c r="P45" s="24"/>
      <c r="Q45" s="2"/>
      <c r="R45" s="2"/>
      <c r="S45" s="2"/>
      <c r="T45" s="2"/>
    </row>
    <row r="46" s="12" customFormat="true" ht="15" hidden="true" customHeight="true" outlineLevel="1" collapsed="false">
      <c r="A46" s="20" t="s">
        <v>161</v>
      </c>
      <c r="B46" s="12" t="str">
        <f aca="false">IF(LEFT(C46,3)="ADM","Master","SUB-User")</f>
        <v>SUB-User</v>
      </c>
      <c r="C46" s="20" t="s">
        <v>205</v>
      </c>
      <c r="D46" s="13" t="e">
        <f aca="false">VLOOKUP(A46,#REF!,2,FALSE())</f>
        <v>#REF!</v>
      </c>
      <c r="E46" s="20" t="s">
        <v>206</v>
      </c>
      <c r="F46" s="26" t="s">
        <v>207</v>
      </c>
      <c r="G46" s="20" t="s">
        <v>50</v>
      </c>
      <c r="H46" s="20" t="s">
        <v>208</v>
      </c>
      <c r="I46" s="2" t="s">
        <v>166</v>
      </c>
      <c r="J46" s="2"/>
      <c r="K46" s="2" t="s">
        <v>167</v>
      </c>
      <c r="L46" s="2" t="s">
        <v>168</v>
      </c>
      <c r="M46" s="2" t="s">
        <v>169</v>
      </c>
      <c r="N46" s="2" t="s">
        <v>35</v>
      </c>
      <c r="O46" s="21"/>
      <c r="P46" s="21"/>
      <c r="Q46" s="2"/>
      <c r="R46" s="2"/>
      <c r="S46" s="2"/>
      <c r="T46" s="2"/>
    </row>
    <row r="47" s="12" customFormat="true" ht="15" hidden="true" customHeight="true" outlineLevel="1" collapsed="false">
      <c r="A47" s="2" t="s">
        <v>161</v>
      </c>
      <c r="B47" s="12" t="str">
        <f aca="false">IF(LEFT(C47,3)="ADM","Master","SUB-User")</f>
        <v>SUB-User</v>
      </c>
      <c r="C47" s="2" t="s">
        <v>209</v>
      </c>
      <c r="D47" s="13" t="e">
        <f aca="false">VLOOKUP(A47,#REF!,2,FALSE())</f>
        <v>#REF!</v>
      </c>
      <c r="E47" s="2" t="s">
        <v>210</v>
      </c>
      <c r="F47" s="2"/>
      <c r="G47" s="2" t="s">
        <v>211</v>
      </c>
      <c r="H47" s="2" t="s">
        <v>212</v>
      </c>
      <c r="I47" s="2" t="s">
        <v>166</v>
      </c>
      <c r="J47" s="2"/>
      <c r="K47" s="2" t="s">
        <v>167</v>
      </c>
      <c r="L47" s="2" t="s">
        <v>168</v>
      </c>
      <c r="M47" s="2" t="s">
        <v>169</v>
      </c>
      <c r="N47" s="2" t="s">
        <v>35</v>
      </c>
      <c r="O47" s="21"/>
      <c r="P47" s="21"/>
      <c r="Q47" s="2"/>
      <c r="R47" s="2"/>
      <c r="S47" s="2"/>
      <c r="T47" s="2"/>
    </row>
    <row r="48" s="12" customFormat="true" ht="15" hidden="true" customHeight="true" outlineLevel="1" collapsed="false">
      <c r="A48" s="20" t="s">
        <v>161</v>
      </c>
      <c r="B48" s="12" t="str">
        <f aca="false">IF(LEFT(C48,3)="ADM","Master","SUB-User")</f>
        <v>SUB-User</v>
      </c>
      <c r="C48" s="20" t="s">
        <v>213</v>
      </c>
      <c r="D48" s="13" t="e">
        <f aca="false">VLOOKUP(A48,#REF!,2,FALSE())</f>
        <v>#REF!</v>
      </c>
      <c r="E48" s="20" t="s">
        <v>214</v>
      </c>
      <c r="F48" s="26" t="s">
        <v>215</v>
      </c>
      <c r="G48" s="20" t="s">
        <v>91</v>
      </c>
      <c r="H48" s="20" t="s">
        <v>216</v>
      </c>
      <c r="I48" s="2" t="s">
        <v>166</v>
      </c>
      <c r="J48" s="2"/>
      <c r="K48" s="2" t="s">
        <v>167</v>
      </c>
      <c r="L48" s="2" t="s">
        <v>168</v>
      </c>
      <c r="M48" s="2" t="s">
        <v>169</v>
      </c>
      <c r="N48" s="2" t="s">
        <v>35</v>
      </c>
      <c r="O48" s="21"/>
      <c r="P48" s="21"/>
      <c r="Q48" s="2"/>
      <c r="R48" s="2"/>
      <c r="S48" s="2"/>
      <c r="T48" s="2"/>
    </row>
    <row r="49" s="12" customFormat="true" ht="15" hidden="true" customHeight="true" outlineLevel="1" collapsed="false">
      <c r="A49" s="22" t="s">
        <v>161</v>
      </c>
      <c r="B49" s="12" t="str">
        <f aca="false">IF(LEFT(C49,3)="ADM","Master","SUB-User")</f>
        <v>SUB-User</v>
      </c>
      <c r="C49" s="22" t="s">
        <v>217</v>
      </c>
      <c r="D49" s="13" t="e">
        <f aca="false">VLOOKUP(A49,#REF!,2,FALSE())</f>
        <v>#REF!</v>
      </c>
      <c r="E49" s="22" t="s">
        <v>217</v>
      </c>
      <c r="F49" s="22"/>
      <c r="G49" s="22" t="s">
        <v>218</v>
      </c>
      <c r="H49" s="22" t="s">
        <v>219</v>
      </c>
      <c r="I49" s="22" t="s">
        <v>166</v>
      </c>
      <c r="J49" s="22"/>
      <c r="K49" s="22" t="s">
        <v>167</v>
      </c>
      <c r="L49" s="22" t="s">
        <v>168</v>
      </c>
      <c r="M49" s="22" t="s">
        <v>175</v>
      </c>
      <c r="N49" s="22" t="s">
        <v>35</v>
      </c>
      <c r="O49" s="23" t="n">
        <v>2033555000</v>
      </c>
      <c r="P49" s="24"/>
      <c r="Q49" s="2"/>
      <c r="R49" s="2"/>
      <c r="S49" s="2"/>
      <c r="T49" s="2"/>
    </row>
    <row r="50" s="12" customFormat="true" ht="15" hidden="true" customHeight="true" outlineLevel="1" collapsed="false">
      <c r="A50" s="20" t="s">
        <v>161</v>
      </c>
      <c r="B50" s="12" t="str">
        <f aca="false">IF(LEFT(C50,3)="ADM","Master","SUB-User")</f>
        <v>SUB-User</v>
      </c>
      <c r="C50" s="20" t="s">
        <v>220</v>
      </c>
      <c r="D50" s="13" t="e">
        <f aca="false">VLOOKUP(A50,#REF!,2,FALSE())</f>
        <v>#REF!</v>
      </c>
      <c r="E50" s="20" t="s">
        <v>221</v>
      </c>
      <c r="F50" s="20"/>
      <c r="G50" s="20" t="s">
        <v>222</v>
      </c>
      <c r="H50" s="20" t="s">
        <v>223</v>
      </c>
      <c r="I50" s="2" t="s">
        <v>166</v>
      </c>
      <c r="J50" s="2"/>
      <c r="K50" s="2" t="s">
        <v>167</v>
      </c>
      <c r="L50" s="2" t="s">
        <v>168</v>
      </c>
      <c r="M50" s="2" t="s">
        <v>169</v>
      </c>
      <c r="N50" s="2" t="s">
        <v>35</v>
      </c>
      <c r="O50" s="21"/>
      <c r="P50" s="21"/>
      <c r="Q50" s="2"/>
      <c r="R50" s="2"/>
      <c r="S50" s="2"/>
      <c r="T50" s="2"/>
    </row>
    <row r="51" s="2" customFormat="true" ht="15" hidden="true" customHeight="true" outlineLevel="1" collapsed="false">
      <c r="A51" s="22" t="s">
        <v>161</v>
      </c>
      <c r="B51" s="12" t="str">
        <f aca="false">IF(LEFT(C51,3)="ADM","Master","SUB-User")</f>
        <v>SUB-User</v>
      </c>
      <c r="C51" s="22" t="s">
        <v>224</v>
      </c>
      <c r="D51" s="13" t="e">
        <f aca="false">VLOOKUP(A51,#REF!,2,FALSE())</f>
        <v>#REF!</v>
      </c>
      <c r="E51" s="22" t="s">
        <v>224</v>
      </c>
      <c r="F51" s="26" t="s">
        <v>225</v>
      </c>
      <c r="G51" s="22" t="s">
        <v>226</v>
      </c>
      <c r="H51" s="22" t="s">
        <v>227</v>
      </c>
      <c r="I51" s="22" t="s">
        <v>166</v>
      </c>
      <c r="J51" s="22"/>
      <c r="K51" s="22" t="s">
        <v>167</v>
      </c>
      <c r="L51" s="22" t="s">
        <v>168</v>
      </c>
      <c r="M51" s="22" t="s">
        <v>175</v>
      </c>
      <c r="N51" s="22" t="s">
        <v>35</v>
      </c>
      <c r="O51" s="23" t="n">
        <v>2033555000</v>
      </c>
      <c r="P51" s="24"/>
    </row>
    <row r="52" s="2" customFormat="true" ht="15" hidden="true" customHeight="true" outlineLevel="1" collapsed="false">
      <c r="A52" s="2" t="s">
        <v>161</v>
      </c>
      <c r="B52" s="12" t="str">
        <f aca="false">IF(LEFT(C52,3)="ADM","Master","SUB-User")</f>
        <v>SUB-User</v>
      </c>
      <c r="C52" s="2" t="s">
        <v>228</v>
      </c>
      <c r="D52" s="13" t="e">
        <f aca="false">VLOOKUP(A52,#REF!,2,FALSE())</f>
        <v>#REF!</v>
      </c>
      <c r="E52" s="2" t="s">
        <v>229</v>
      </c>
      <c r="G52" s="2" t="s">
        <v>55</v>
      </c>
      <c r="H52" s="2" t="s">
        <v>230</v>
      </c>
      <c r="I52" s="2" t="s">
        <v>166</v>
      </c>
      <c r="K52" s="2" t="s">
        <v>167</v>
      </c>
      <c r="L52" s="2" t="s">
        <v>168</v>
      </c>
      <c r="M52" s="2" t="s">
        <v>169</v>
      </c>
      <c r="N52" s="2" t="s">
        <v>35</v>
      </c>
      <c r="O52" s="21"/>
      <c r="P52" s="21"/>
    </row>
    <row r="53" s="2" customFormat="true" ht="15" hidden="true" customHeight="true" outlineLevel="1" collapsed="false">
      <c r="A53" s="2" t="s">
        <v>161</v>
      </c>
      <c r="B53" s="12" t="str">
        <f aca="false">IF(LEFT(C53,3)="ADM","Master","SUB-User")</f>
        <v>SUB-User</v>
      </c>
      <c r="C53" s="2" t="s">
        <v>231</v>
      </c>
      <c r="D53" s="13" t="e">
        <f aca="false">VLOOKUP(A53,#REF!,2,FALSE())</f>
        <v>#REF!</v>
      </c>
      <c r="E53" s="2" t="s">
        <v>232</v>
      </c>
      <c r="G53" s="2" t="s">
        <v>55</v>
      </c>
      <c r="H53" s="2" t="s">
        <v>233</v>
      </c>
      <c r="I53" s="2" t="s">
        <v>166</v>
      </c>
      <c r="K53" s="2" t="s">
        <v>167</v>
      </c>
      <c r="L53" s="2" t="s">
        <v>168</v>
      </c>
      <c r="M53" s="2" t="s">
        <v>169</v>
      </c>
      <c r="N53" s="2" t="s">
        <v>35</v>
      </c>
      <c r="O53" s="21"/>
      <c r="P53" s="21"/>
    </row>
    <row r="54" s="2" customFormat="true" ht="15" hidden="true" customHeight="true" outlineLevel="1" collapsed="false">
      <c r="A54" s="22" t="s">
        <v>161</v>
      </c>
      <c r="B54" s="12" t="str">
        <f aca="false">IF(LEFT(C54,3)="ADM","Master","SUB-User")</f>
        <v>SUB-User</v>
      </c>
      <c r="C54" s="22" t="s">
        <v>234</v>
      </c>
      <c r="D54" s="13" t="e">
        <f aca="false">VLOOKUP(A54,#REF!,2,FALSE())</f>
        <v>#REF!</v>
      </c>
      <c r="E54" s="22" t="s">
        <v>234</v>
      </c>
      <c r="F54" s="22"/>
      <c r="G54" s="22" t="s">
        <v>235</v>
      </c>
      <c r="H54" s="22" t="s">
        <v>236</v>
      </c>
      <c r="I54" s="22" t="s">
        <v>166</v>
      </c>
      <c r="J54" s="22"/>
      <c r="K54" s="22" t="s">
        <v>167</v>
      </c>
      <c r="L54" s="22" t="s">
        <v>168</v>
      </c>
      <c r="M54" s="22" t="s">
        <v>175</v>
      </c>
      <c r="N54" s="22" t="s">
        <v>35</v>
      </c>
      <c r="O54" s="23" t="n">
        <v>2033555000</v>
      </c>
      <c r="P54" s="24" t="s">
        <v>237</v>
      </c>
    </row>
    <row r="55" s="2" customFormat="true" ht="15" hidden="true" customHeight="true" outlineLevel="1" collapsed="false">
      <c r="A55" s="20" t="s">
        <v>161</v>
      </c>
      <c r="B55" s="12" t="str">
        <f aca="false">IF(LEFT(C55,3)="ADM","Master","SUB-User")</f>
        <v>SUB-User</v>
      </c>
      <c r="C55" s="20" t="s">
        <v>238</v>
      </c>
      <c r="D55" s="13" t="e">
        <f aca="false">VLOOKUP(A55,#REF!,2,FALSE())</f>
        <v>#REF!</v>
      </c>
      <c r="E55" s="20" t="s">
        <v>239</v>
      </c>
      <c r="F55" s="26" t="s">
        <v>240</v>
      </c>
      <c r="G55" s="20" t="s">
        <v>241</v>
      </c>
      <c r="H55" s="20" t="s">
        <v>242</v>
      </c>
      <c r="I55" s="2" t="s">
        <v>166</v>
      </c>
      <c r="K55" s="2" t="s">
        <v>167</v>
      </c>
      <c r="L55" s="2" t="s">
        <v>168</v>
      </c>
      <c r="M55" s="2" t="s">
        <v>169</v>
      </c>
      <c r="N55" s="2" t="s">
        <v>35</v>
      </c>
      <c r="O55" s="21"/>
      <c r="P55" s="21"/>
    </row>
    <row r="56" s="2" customFormat="true" ht="15" hidden="true" customHeight="true" outlineLevel="1" collapsed="false">
      <c r="A56" s="20" t="s">
        <v>161</v>
      </c>
      <c r="B56" s="12" t="str">
        <f aca="false">IF(LEFT(C56,3)="ADM","Master","SUB-User")</f>
        <v>SUB-User</v>
      </c>
      <c r="C56" s="20" t="s">
        <v>243</v>
      </c>
      <c r="D56" s="13" t="e">
        <f aca="false">VLOOKUP(A56,#REF!,2,FALSE())</f>
        <v>#REF!</v>
      </c>
      <c r="E56" s="20" t="s">
        <v>244</v>
      </c>
      <c r="F56" s="26" t="s">
        <v>245</v>
      </c>
      <c r="G56" s="20" t="s">
        <v>246</v>
      </c>
      <c r="H56" s="20" t="s">
        <v>247</v>
      </c>
      <c r="I56" s="2" t="s">
        <v>166</v>
      </c>
      <c r="K56" s="2" t="s">
        <v>167</v>
      </c>
      <c r="L56" s="2" t="s">
        <v>168</v>
      </c>
      <c r="M56" s="2" t="s">
        <v>169</v>
      </c>
      <c r="N56" s="2" t="s">
        <v>35</v>
      </c>
      <c r="O56" s="21"/>
      <c r="P56" s="21"/>
    </row>
    <row r="57" s="2" customFormat="true" ht="15" hidden="true" customHeight="true" outlineLevel="1" collapsed="false">
      <c r="A57" s="22" t="s">
        <v>161</v>
      </c>
      <c r="B57" s="12" t="str">
        <f aca="false">IF(LEFT(C57,3)="ADM","Master","SUB-User")</f>
        <v>SUB-User</v>
      </c>
      <c r="C57" s="22" t="s">
        <v>248</v>
      </c>
      <c r="D57" s="13" t="e">
        <f aca="false">VLOOKUP(A57,#REF!,2,FALSE())</f>
        <v>#REF!</v>
      </c>
      <c r="E57" s="22" t="s">
        <v>248</v>
      </c>
      <c r="F57" s="22"/>
      <c r="G57" s="22" t="s">
        <v>249</v>
      </c>
      <c r="H57" s="22" t="s">
        <v>250</v>
      </c>
      <c r="I57" s="22" t="s">
        <v>166</v>
      </c>
      <c r="J57" s="22"/>
      <c r="K57" s="22" t="s">
        <v>167</v>
      </c>
      <c r="L57" s="22" t="s">
        <v>168</v>
      </c>
      <c r="M57" s="22" t="s">
        <v>175</v>
      </c>
      <c r="N57" s="22" t="s">
        <v>35</v>
      </c>
      <c r="O57" s="23" t="n">
        <v>2033555000</v>
      </c>
      <c r="P57" s="24" t="s">
        <v>251</v>
      </c>
    </row>
    <row r="58" s="2" customFormat="true" ht="15" hidden="true" customHeight="true" outlineLevel="1" collapsed="false">
      <c r="A58" s="2" t="s">
        <v>161</v>
      </c>
      <c r="B58" s="12" t="str">
        <f aca="false">IF(LEFT(C58,3)="ADM","Master","SUB-User")</f>
        <v>SUB-User</v>
      </c>
      <c r="C58" s="2" t="s">
        <v>252</v>
      </c>
      <c r="D58" s="13" t="e">
        <f aca="false">VLOOKUP(A58,#REF!,2,FALSE())</f>
        <v>#REF!</v>
      </c>
      <c r="E58" s="2" t="s">
        <v>253</v>
      </c>
      <c r="F58" s="2" t="s">
        <v>254</v>
      </c>
      <c r="G58" s="2" t="s">
        <v>255</v>
      </c>
      <c r="H58" s="2" t="s">
        <v>256</v>
      </c>
      <c r="I58" s="2" t="s">
        <v>166</v>
      </c>
      <c r="K58" s="2" t="s">
        <v>167</v>
      </c>
      <c r="L58" s="2" t="s">
        <v>168</v>
      </c>
      <c r="M58" s="2" t="s">
        <v>169</v>
      </c>
      <c r="N58" s="2" t="s">
        <v>35</v>
      </c>
      <c r="O58" s="21" t="s">
        <v>257</v>
      </c>
      <c r="P58" s="21"/>
    </row>
    <row r="59" s="2" customFormat="true" ht="15" hidden="true" customHeight="true" outlineLevel="1" collapsed="false">
      <c r="A59" s="22" t="s">
        <v>161</v>
      </c>
      <c r="B59" s="12" t="str">
        <f aca="false">IF(LEFT(C59,3)="ADM","Master","SUB-User")</f>
        <v>SUB-User</v>
      </c>
      <c r="C59" s="22" t="s">
        <v>258</v>
      </c>
      <c r="D59" s="13" t="e">
        <f aca="false">VLOOKUP(A59,#REF!,2,FALSE())</f>
        <v>#REF!</v>
      </c>
      <c r="E59" s="22" t="s">
        <v>258</v>
      </c>
      <c r="F59" s="22"/>
      <c r="G59" s="22" t="s">
        <v>259</v>
      </c>
      <c r="H59" s="22" t="s">
        <v>260</v>
      </c>
      <c r="I59" s="22" t="s">
        <v>166</v>
      </c>
      <c r="J59" s="22"/>
      <c r="K59" s="22" t="s">
        <v>167</v>
      </c>
      <c r="L59" s="22" t="s">
        <v>168</v>
      </c>
      <c r="M59" s="22" t="s">
        <v>175</v>
      </c>
      <c r="N59" s="22" t="s">
        <v>35</v>
      </c>
      <c r="O59" s="23" t="n">
        <v>2033555000</v>
      </c>
      <c r="P59" s="24"/>
    </row>
    <row r="60" s="2" customFormat="true" ht="15" hidden="true" customHeight="true" outlineLevel="1" collapsed="false">
      <c r="A60" s="2" t="s">
        <v>161</v>
      </c>
      <c r="B60" s="12" t="str">
        <f aca="false">IF(LEFT(C60,3)="ADM","Master","SUB-User")</f>
        <v>SUB-User</v>
      </c>
      <c r="C60" s="2" t="s">
        <v>261</v>
      </c>
      <c r="D60" s="13" t="e">
        <f aca="false">VLOOKUP(A60,#REF!,2,FALSE())</f>
        <v>#REF!</v>
      </c>
      <c r="E60" s="2" t="s">
        <v>262</v>
      </c>
      <c r="G60" s="2" t="s">
        <v>263</v>
      </c>
      <c r="H60" s="2" t="s">
        <v>264</v>
      </c>
      <c r="I60" s="2" t="s">
        <v>166</v>
      </c>
      <c r="K60" s="2" t="s">
        <v>167</v>
      </c>
      <c r="L60" s="2" t="s">
        <v>168</v>
      </c>
      <c r="M60" s="2" t="s">
        <v>169</v>
      </c>
      <c r="N60" s="2" t="s">
        <v>35</v>
      </c>
      <c r="O60" s="21"/>
      <c r="P60" s="21"/>
    </row>
    <row r="61" s="2" customFormat="true" ht="15" hidden="true" customHeight="true" outlineLevel="1" collapsed="false">
      <c r="A61" s="20" t="s">
        <v>161</v>
      </c>
      <c r="B61" s="12" t="str">
        <f aca="false">IF(LEFT(C61,3)="ADM","Master","SUB-User")</f>
        <v>SUB-User</v>
      </c>
      <c r="C61" s="20" t="s">
        <v>265</v>
      </c>
      <c r="D61" s="13" t="e">
        <f aca="false">VLOOKUP(A61,#REF!,2,FALSE())</f>
        <v>#REF!</v>
      </c>
      <c r="E61" s="20" t="s">
        <v>266</v>
      </c>
      <c r="F61" s="26" t="s">
        <v>267</v>
      </c>
      <c r="G61" s="20" t="s">
        <v>147</v>
      </c>
      <c r="H61" s="20" t="s">
        <v>268</v>
      </c>
      <c r="I61" s="2" t="s">
        <v>166</v>
      </c>
      <c r="K61" s="2" t="s">
        <v>167</v>
      </c>
      <c r="L61" s="2" t="s">
        <v>168</v>
      </c>
      <c r="M61" s="2" t="s">
        <v>169</v>
      </c>
      <c r="N61" s="2" t="s">
        <v>35</v>
      </c>
      <c r="O61" s="21"/>
      <c r="P61" s="21"/>
    </row>
    <row r="62" s="2" customFormat="true" ht="15" hidden="true" customHeight="true" outlineLevel="1" collapsed="false">
      <c r="A62" s="22" t="s">
        <v>161</v>
      </c>
      <c r="B62" s="12" t="str">
        <f aca="false">IF(LEFT(C62,3)="ADM","Master","SUB-User")</f>
        <v>SUB-User</v>
      </c>
      <c r="C62" s="22" t="s">
        <v>269</v>
      </c>
      <c r="D62" s="13" t="e">
        <f aca="false">VLOOKUP(A62,#REF!,2,FALSE())</f>
        <v>#REF!</v>
      </c>
      <c r="E62" s="22" t="s">
        <v>269</v>
      </c>
      <c r="F62" s="22"/>
      <c r="G62" s="22" t="s">
        <v>270</v>
      </c>
      <c r="H62" s="22" t="s">
        <v>271</v>
      </c>
      <c r="I62" s="22" t="s">
        <v>166</v>
      </c>
      <c r="J62" s="22"/>
      <c r="K62" s="22" t="s">
        <v>167</v>
      </c>
      <c r="L62" s="22" t="s">
        <v>168</v>
      </c>
      <c r="M62" s="22" t="s">
        <v>175</v>
      </c>
      <c r="N62" s="22" t="s">
        <v>35</v>
      </c>
      <c r="O62" s="23" t="n">
        <v>2033555000</v>
      </c>
      <c r="P62" s="24" t="s">
        <v>272</v>
      </c>
    </row>
    <row r="63" s="2" customFormat="true" ht="15" hidden="true" customHeight="true" outlineLevel="1" collapsed="false">
      <c r="A63" s="2" t="s">
        <v>161</v>
      </c>
      <c r="B63" s="12" t="str">
        <f aca="false">IF(LEFT(C63,3)="ADM","Master","SUB-User")</f>
        <v>SUB-User</v>
      </c>
      <c r="C63" s="2" t="s">
        <v>273</v>
      </c>
      <c r="D63" s="13" t="e">
        <f aca="false">VLOOKUP(A63,#REF!,2,FALSE())</f>
        <v>#REF!</v>
      </c>
      <c r="E63" s="2" t="s">
        <v>274</v>
      </c>
      <c r="G63" s="2" t="s">
        <v>147</v>
      </c>
      <c r="H63" s="2" t="s">
        <v>275</v>
      </c>
      <c r="I63" s="2" t="s">
        <v>166</v>
      </c>
      <c r="K63" s="2" t="s">
        <v>167</v>
      </c>
      <c r="L63" s="2" t="s">
        <v>168</v>
      </c>
      <c r="M63" s="2" t="s">
        <v>169</v>
      </c>
      <c r="N63" s="2" t="s">
        <v>35</v>
      </c>
      <c r="O63" s="21"/>
      <c r="P63" s="21"/>
    </row>
    <row r="64" s="2" customFormat="true" ht="15" hidden="true" customHeight="true" outlineLevel="1" collapsed="false">
      <c r="A64" s="2" t="s">
        <v>161</v>
      </c>
      <c r="B64" s="12" t="str">
        <f aca="false">IF(LEFT(C64,3)="ADM","Master","SUB-User")</f>
        <v>SUB-User</v>
      </c>
      <c r="C64" s="2" t="s">
        <v>276</v>
      </c>
      <c r="D64" s="13" t="e">
        <f aca="false">VLOOKUP(A64,#REF!,2,FALSE())</f>
        <v>#REF!</v>
      </c>
      <c r="E64" s="2" t="s">
        <v>277</v>
      </c>
      <c r="G64" s="2" t="s">
        <v>96</v>
      </c>
      <c r="H64" s="2" t="s">
        <v>278</v>
      </c>
      <c r="I64" s="2" t="s">
        <v>166</v>
      </c>
      <c r="K64" s="2" t="s">
        <v>167</v>
      </c>
      <c r="L64" s="2" t="s">
        <v>168</v>
      </c>
      <c r="M64" s="2" t="s">
        <v>169</v>
      </c>
      <c r="N64" s="2" t="s">
        <v>35</v>
      </c>
      <c r="O64" s="21"/>
      <c r="P64" s="21"/>
    </row>
    <row r="65" s="2" customFormat="true" ht="15" hidden="true" customHeight="true" outlineLevel="1" collapsed="false">
      <c r="A65" s="20" t="s">
        <v>161</v>
      </c>
      <c r="B65" s="12" t="str">
        <f aca="false">IF(LEFT(C65,3)="ADM","Master","SUB-User")</f>
        <v>SUB-User</v>
      </c>
      <c r="C65" s="20" t="s">
        <v>279</v>
      </c>
      <c r="D65" s="13" t="e">
        <f aca="false">VLOOKUP(A65,#REF!,2,FALSE())</f>
        <v>#REF!</v>
      </c>
      <c r="E65" s="20" t="s">
        <v>280</v>
      </c>
      <c r="F65" s="20"/>
      <c r="G65" s="20" t="s">
        <v>71</v>
      </c>
      <c r="H65" s="20" t="s">
        <v>281</v>
      </c>
      <c r="I65" s="2" t="s">
        <v>166</v>
      </c>
      <c r="K65" s="2" t="s">
        <v>167</v>
      </c>
      <c r="L65" s="2" t="s">
        <v>168</v>
      </c>
      <c r="M65" s="2" t="s">
        <v>169</v>
      </c>
      <c r="N65" s="2" t="s">
        <v>35</v>
      </c>
      <c r="O65" s="21" t="s">
        <v>282</v>
      </c>
      <c r="P65" s="21"/>
    </row>
    <row r="66" s="2" customFormat="true" ht="15" hidden="true" customHeight="true" outlineLevel="1" collapsed="false">
      <c r="A66" s="2" t="s">
        <v>161</v>
      </c>
      <c r="B66" s="12" t="str">
        <f aca="false">IF(LEFT(C66,3)="ADM","Master","SUB-User")</f>
        <v>SUB-User</v>
      </c>
      <c r="C66" s="2" t="s">
        <v>283</v>
      </c>
      <c r="D66" s="13" t="e">
        <f aca="false">VLOOKUP(A66,#REF!,2,FALSE())</f>
        <v>#REF!</v>
      </c>
      <c r="E66" s="2" t="s">
        <v>284</v>
      </c>
      <c r="G66" s="2" t="s">
        <v>285</v>
      </c>
      <c r="H66" s="2" t="s">
        <v>286</v>
      </c>
      <c r="I66" s="2" t="s">
        <v>166</v>
      </c>
      <c r="K66" s="2" t="s">
        <v>167</v>
      </c>
      <c r="L66" s="2" t="s">
        <v>168</v>
      </c>
      <c r="M66" s="2" t="s">
        <v>169</v>
      </c>
      <c r="N66" s="2" t="s">
        <v>35</v>
      </c>
      <c r="O66" s="21"/>
      <c r="P66" s="21"/>
    </row>
    <row r="67" s="2" customFormat="true" ht="15" hidden="true" customHeight="true" outlineLevel="1" collapsed="false">
      <c r="A67" s="22" t="s">
        <v>161</v>
      </c>
      <c r="B67" s="12" t="str">
        <f aca="false">IF(LEFT(C67,3)="ADM","Master","SUB-User")</f>
        <v>SUB-User</v>
      </c>
      <c r="C67" s="22" t="s">
        <v>287</v>
      </c>
      <c r="D67" s="13" t="e">
        <f aca="false">VLOOKUP(A67,#REF!,2,FALSE())</f>
        <v>#REF!</v>
      </c>
      <c r="E67" s="22" t="s">
        <v>287</v>
      </c>
      <c r="F67" s="26" t="s">
        <v>288</v>
      </c>
      <c r="G67" s="22" t="s">
        <v>50</v>
      </c>
      <c r="H67" s="22" t="s">
        <v>289</v>
      </c>
      <c r="I67" s="22" t="s">
        <v>166</v>
      </c>
      <c r="J67" s="22"/>
      <c r="K67" s="22" t="s">
        <v>167</v>
      </c>
      <c r="L67" s="22" t="s">
        <v>168</v>
      </c>
      <c r="M67" s="22" t="s">
        <v>35</v>
      </c>
      <c r="N67" s="22" t="s">
        <v>175</v>
      </c>
      <c r="O67" s="23" t="n">
        <v>2033555000</v>
      </c>
      <c r="P67" s="24"/>
    </row>
    <row r="68" s="2" customFormat="true" ht="15" hidden="true" customHeight="true" outlineLevel="1" collapsed="false">
      <c r="A68" s="22" t="s">
        <v>161</v>
      </c>
      <c r="B68" s="12" t="str">
        <f aca="false">IF(LEFT(C68,3)="ADM","Master","SUB-User")</f>
        <v>SUB-User</v>
      </c>
      <c r="C68" s="22" t="s">
        <v>290</v>
      </c>
      <c r="D68" s="13" t="e">
        <f aca="false">VLOOKUP(A68,#REF!,2,FALSE())</f>
        <v>#REF!</v>
      </c>
      <c r="E68" s="22" t="s">
        <v>290</v>
      </c>
      <c r="F68" s="26" t="s">
        <v>291</v>
      </c>
      <c r="G68" s="22" t="s">
        <v>23</v>
      </c>
      <c r="H68" s="22" t="s">
        <v>292</v>
      </c>
      <c r="I68" s="22" t="s">
        <v>166</v>
      </c>
      <c r="J68" s="22"/>
      <c r="K68" s="22" t="s">
        <v>167</v>
      </c>
      <c r="L68" s="22" t="s">
        <v>168</v>
      </c>
      <c r="M68" s="22" t="s">
        <v>35</v>
      </c>
      <c r="N68" s="22" t="s">
        <v>175</v>
      </c>
      <c r="O68" s="23" t="n">
        <v>2033555000</v>
      </c>
      <c r="P68" s="24"/>
    </row>
    <row r="69" s="2" customFormat="true" ht="15" hidden="true" customHeight="true" outlineLevel="1" collapsed="false">
      <c r="A69" s="22" t="s">
        <v>161</v>
      </c>
      <c r="B69" s="12" t="str">
        <f aca="false">IF(LEFT(C69,3)="ADM","Master","SUB-User")</f>
        <v>SUB-User</v>
      </c>
      <c r="C69" s="22" t="s">
        <v>293</v>
      </c>
      <c r="D69" s="13" t="e">
        <f aca="false">VLOOKUP(A69,#REF!,2,FALSE())</f>
        <v>#REF!</v>
      </c>
      <c r="E69" s="22" t="s">
        <v>293</v>
      </c>
      <c r="F69" s="26" t="s">
        <v>294</v>
      </c>
      <c r="G69" s="22" t="s">
        <v>295</v>
      </c>
      <c r="H69" s="22" t="s">
        <v>296</v>
      </c>
      <c r="I69" s="22" t="s">
        <v>166</v>
      </c>
      <c r="J69" s="22"/>
      <c r="K69" s="22" t="s">
        <v>167</v>
      </c>
      <c r="L69" s="22" t="s">
        <v>168</v>
      </c>
      <c r="M69" s="22" t="s">
        <v>35</v>
      </c>
      <c r="N69" s="22" t="s">
        <v>175</v>
      </c>
      <c r="O69" s="23" t="n">
        <v>2033555000</v>
      </c>
      <c r="P69" s="24"/>
    </row>
    <row r="70" s="2" customFormat="true" ht="15" hidden="true" customHeight="true" outlineLevel="1" collapsed="false">
      <c r="A70" s="22" t="s">
        <v>161</v>
      </c>
      <c r="B70" s="12" t="str">
        <f aca="false">IF(LEFT(C70,3)="ADM","Master","SUB-User")</f>
        <v>SUB-User</v>
      </c>
      <c r="C70" s="22" t="s">
        <v>297</v>
      </c>
      <c r="D70" s="13" t="e">
        <f aca="false">VLOOKUP(A70,#REF!,2,FALSE())</f>
        <v>#REF!</v>
      </c>
      <c r="E70" s="22" t="s">
        <v>297</v>
      </c>
      <c r="F70" s="26" t="s">
        <v>298</v>
      </c>
      <c r="G70" s="22" t="s">
        <v>295</v>
      </c>
      <c r="H70" s="22" t="s">
        <v>299</v>
      </c>
      <c r="I70" s="22" t="s">
        <v>166</v>
      </c>
      <c r="J70" s="22"/>
      <c r="K70" s="22" t="s">
        <v>167</v>
      </c>
      <c r="L70" s="22" t="s">
        <v>168</v>
      </c>
      <c r="M70" s="22" t="s">
        <v>35</v>
      </c>
      <c r="N70" s="22" t="s">
        <v>175</v>
      </c>
      <c r="O70" s="23" t="n">
        <v>2033555000</v>
      </c>
      <c r="P70" s="24"/>
    </row>
    <row r="71" s="2" customFormat="true" ht="15" hidden="true" customHeight="true" outlineLevel="1" collapsed="false">
      <c r="A71" s="22" t="s">
        <v>161</v>
      </c>
      <c r="B71" s="12" t="str">
        <f aca="false">IF(LEFT(C71,3)="ADM","Master","SUB-User")</f>
        <v>SUB-User</v>
      </c>
      <c r="C71" s="22" t="s">
        <v>300</v>
      </c>
      <c r="D71" s="13" t="e">
        <f aca="false">VLOOKUP(A71,#REF!,2,FALSE())</f>
        <v>#REF!</v>
      </c>
      <c r="E71" s="22" t="s">
        <v>300</v>
      </c>
      <c r="F71" s="26" t="s">
        <v>301</v>
      </c>
      <c r="G71" s="22" t="s">
        <v>302</v>
      </c>
      <c r="H71" s="22" t="s">
        <v>303</v>
      </c>
      <c r="I71" s="22" t="s">
        <v>166</v>
      </c>
      <c r="J71" s="22"/>
      <c r="K71" s="22" t="s">
        <v>167</v>
      </c>
      <c r="L71" s="22" t="s">
        <v>168</v>
      </c>
      <c r="M71" s="22" t="s">
        <v>35</v>
      </c>
      <c r="N71" s="22" t="s">
        <v>175</v>
      </c>
      <c r="O71" s="23" t="n">
        <v>2033555000</v>
      </c>
      <c r="P71" s="24"/>
    </row>
    <row r="72" s="2" customFormat="true" ht="15" hidden="true" customHeight="true" outlineLevel="1" collapsed="false">
      <c r="A72" s="22" t="s">
        <v>161</v>
      </c>
      <c r="B72" s="12" t="str">
        <f aca="false">IF(LEFT(C72,3)="ADM","Master","SUB-User")</f>
        <v>SUB-User</v>
      </c>
      <c r="C72" s="22" t="s">
        <v>273</v>
      </c>
      <c r="D72" s="13" t="e">
        <f aca="false">VLOOKUP(A72,#REF!,2,FALSE())</f>
        <v>#REF!</v>
      </c>
      <c r="E72" s="22" t="s">
        <v>273</v>
      </c>
      <c r="F72" s="26" t="s">
        <v>304</v>
      </c>
      <c r="G72" s="22" t="s">
        <v>305</v>
      </c>
      <c r="H72" s="22" t="s">
        <v>306</v>
      </c>
      <c r="I72" s="22" t="s">
        <v>166</v>
      </c>
      <c r="J72" s="22"/>
      <c r="K72" s="22" t="s">
        <v>167</v>
      </c>
      <c r="L72" s="22" t="s">
        <v>168</v>
      </c>
      <c r="M72" s="22" t="s">
        <v>35</v>
      </c>
      <c r="N72" s="22" t="s">
        <v>175</v>
      </c>
      <c r="O72" s="23" t="n">
        <v>2033555000</v>
      </c>
      <c r="P72" s="24"/>
    </row>
    <row r="73" s="2" customFormat="true" ht="15" hidden="true" customHeight="true" outlineLevel="1" collapsed="false">
      <c r="A73" s="22" t="s">
        <v>161</v>
      </c>
      <c r="B73" s="12" t="str">
        <f aca="false">IF(LEFT(C73,3)="ADM","Master","SUB-User")</f>
        <v>SUB-User</v>
      </c>
      <c r="C73" s="22" t="s">
        <v>307</v>
      </c>
      <c r="D73" s="13" t="e">
        <f aca="false">VLOOKUP(A73,#REF!,2,FALSE())</f>
        <v>#REF!</v>
      </c>
      <c r="E73" s="22" t="s">
        <v>307</v>
      </c>
      <c r="F73" s="26" t="s">
        <v>308</v>
      </c>
      <c r="G73" s="22" t="s">
        <v>110</v>
      </c>
      <c r="H73" s="22" t="s">
        <v>309</v>
      </c>
      <c r="I73" s="22" t="s">
        <v>166</v>
      </c>
      <c r="J73" s="22"/>
      <c r="K73" s="22" t="s">
        <v>167</v>
      </c>
      <c r="L73" s="22" t="s">
        <v>168</v>
      </c>
      <c r="M73" s="22" t="s">
        <v>35</v>
      </c>
      <c r="N73" s="22" t="s">
        <v>175</v>
      </c>
      <c r="O73" s="23" t="n">
        <v>2033555000</v>
      </c>
      <c r="P73" s="24"/>
    </row>
    <row r="74" s="8" customFormat="true" ht="15" hidden="false" customHeight="true" outlineLevel="0" collapsed="false">
      <c r="A74" s="8" t="s">
        <v>310</v>
      </c>
      <c r="D74" s="9" t="n">
        <v>4</v>
      </c>
      <c r="O74" s="10"/>
      <c r="P74" s="10"/>
      <c r="Q74" s="8" t="s">
        <v>94</v>
      </c>
      <c r="R74" s="8" t="s">
        <v>311</v>
      </c>
      <c r="S74" s="8" t="s">
        <v>96</v>
      </c>
      <c r="T74" s="8" t="s">
        <v>312</v>
      </c>
    </row>
    <row r="75" s="2" customFormat="true" ht="15" hidden="false" customHeight="true" outlineLevel="0" collapsed="false">
      <c r="A75" s="17" t="s">
        <v>313</v>
      </c>
      <c r="B75" s="12" t="str">
        <f aca="false">IF(LEFT(C75,3)="ADM","Master","SUB-User")</f>
        <v>Master</v>
      </c>
      <c r="C75" s="17" t="s">
        <v>314</v>
      </c>
      <c r="D75" s="13"/>
      <c r="E75" s="17" t="s">
        <v>315</v>
      </c>
      <c r="F75" s="17"/>
      <c r="G75" s="17" t="s">
        <v>116</v>
      </c>
      <c r="H75" s="17" t="s">
        <v>316</v>
      </c>
      <c r="I75" s="17" t="s">
        <v>317</v>
      </c>
      <c r="J75" s="17"/>
      <c r="K75" s="17" t="s">
        <v>318</v>
      </c>
      <c r="L75" s="17" t="s">
        <v>319</v>
      </c>
      <c r="M75" s="17" t="s">
        <v>320</v>
      </c>
      <c r="N75" s="17" t="s">
        <v>35</v>
      </c>
      <c r="O75" s="18" t="n">
        <v>7135076460</v>
      </c>
      <c r="P75" s="25"/>
      <c r="Q75" s="15" t="s">
        <v>94</v>
      </c>
      <c r="R75" s="12"/>
      <c r="S75" s="12"/>
      <c r="T75" s="12"/>
    </row>
    <row r="76" s="2" customFormat="true" ht="15" hidden="false" customHeight="true" outlineLevel="0" collapsed="false">
      <c r="A76" s="16" t="s">
        <v>313</v>
      </c>
      <c r="B76" s="12" t="str">
        <f aca="false">IF(LEFT(C76,3)="ADM","Master","SUB-User")</f>
        <v>Master</v>
      </c>
      <c r="C76" s="17" t="s">
        <v>321</v>
      </c>
      <c r="D76" s="13"/>
      <c r="E76" s="17" t="s">
        <v>322</v>
      </c>
      <c r="F76" s="17"/>
      <c r="G76" s="17" t="s">
        <v>323</v>
      </c>
      <c r="H76" s="17" t="s">
        <v>324</v>
      </c>
      <c r="I76" s="17" t="s">
        <v>317</v>
      </c>
      <c r="J76" s="17"/>
      <c r="K76" s="17" t="s">
        <v>318</v>
      </c>
      <c r="L76" s="17" t="s">
        <v>319</v>
      </c>
      <c r="M76" s="17" t="s">
        <v>320</v>
      </c>
      <c r="N76" s="17" t="s">
        <v>35</v>
      </c>
      <c r="O76" s="18" t="n">
        <v>7135076460</v>
      </c>
      <c r="P76" s="25"/>
      <c r="Q76" s="12"/>
      <c r="R76" s="12"/>
      <c r="S76" s="12"/>
      <c r="T76" s="12"/>
    </row>
    <row r="77" s="2" customFormat="true" ht="15" hidden="false" customHeight="true" outlineLevel="0" collapsed="false">
      <c r="A77" s="16" t="s">
        <v>313</v>
      </c>
      <c r="B77" s="12" t="str">
        <f aca="false">IF(LEFT(C77,3)="ADM","Master","SUB-User")</f>
        <v>Master</v>
      </c>
      <c r="C77" s="17" t="s">
        <v>325</v>
      </c>
      <c r="D77" s="13"/>
      <c r="E77" s="17" t="s">
        <v>326</v>
      </c>
      <c r="F77" s="17" t="s">
        <v>327</v>
      </c>
      <c r="G77" s="17" t="s">
        <v>328</v>
      </c>
      <c r="H77" s="17" t="s">
        <v>329</v>
      </c>
      <c r="I77" s="17" t="s">
        <v>317</v>
      </c>
      <c r="J77" s="17"/>
      <c r="K77" s="17" t="s">
        <v>318</v>
      </c>
      <c r="L77" s="17" t="s">
        <v>319</v>
      </c>
      <c r="M77" s="17" t="s">
        <v>320</v>
      </c>
      <c r="N77" s="17" t="s">
        <v>35</v>
      </c>
      <c r="O77" s="18" t="n">
        <v>7135076460</v>
      </c>
      <c r="P77" s="25"/>
      <c r="Q77" s="12"/>
      <c r="R77" s="12"/>
      <c r="S77" s="12"/>
      <c r="T77" s="12"/>
    </row>
    <row r="78" s="2" customFormat="true" ht="15" hidden="false" customHeight="true" outlineLevel="0" collapsed="false">
      <c r="A78" s="16" t="s">
        <v>313</v>
      </c>
      <c r="B78" s="12" t="str">
        <f aca="false">IF(LEFT(C78,3)="ADM","Master","SUB-User")</f>
        <v>Master</v>
      </c>
      <c r="C78" s="17" t="s">
        <v>330</v>
      </c>
      <c r="D78" s="13"/>
      <c r="E78" s="17" t="s">
        <v>331</v>
      </c>
      <c r="F78" s="17"/>
      <c r="G78" s="17" t="s">
        <v>332</v>
      </c>
      <c r="H78" s="17" t="s">
        <v>324</v>
      </c>
      <c r="I78" s="17" t="s">
        <v>317</v>
      </c>
      <c r="J78" s="17"/>
      <c r="K78" s="17" t="s">
        <v>318</v>
      </c>
      <c r="L78" s="17" t="s">
        <v>319</v>
      </c>
      <c r="M78" s="17" t="s">
        <v>320</v>
      </c>
      <c r="N78" s="17" t="s">
        <v>35</v>
      </c>
      <c r="O78" s="18" t="n">
        <v>7135076460</v>
      </c>
      <c r="P78" s="25"/>
      <c r="Q78" s="12"/>
      <c r="R78" s="12"/>
      <c r="S78" s="12"/>
      <c r="T78" s="12"/>
    </row>
    <row r="79" s="2" customFormat="true" ht="15" hidden="false" customHeight="true" outlineLevel="0" collapsed="false">
      <c r="A79" s="16" t="s">
        <v>313</v>
      </c>
      <c r="B79" s="12" t="str">
        <f aca="false">IF(LEFT(C79,3)="ADM","Master","SUB-User")</f>
        <v>Master</v>
      </c>
      <c r="C79" s="17" t="s">
        <v>333</v>
      </c>
      <c r="D79" s="13"/>
      <c r="E79" s="17" t="s">
        <v>334</v>
      </c>
      <c r="F79" s="17" t="s">
        <v>335</v>
      </c>
      <c r="G79" s="17" t="s">
        <v>336</v>
      </c>
      <c r="H79" s="17" t="s">
        <v>337</v>
      </c>
      <c r="I79" s="17" t="s">
        <v>317</v>
      </c>
      <c r="J79" s="17"/>
      <c r="K79" s="17" t="s">
        <v>318</v>
      </c>
      <c r="L79" s="17" t="s">
        <v>319</v>
      </c>
      <c r="M79" s="17" t="s">
        <v>320</v>
      </c>
      <c r="N79" s="17" t="s">
        <v>35</v>
      </c>
      <c r="O79" s="18" t="n">
        <v>7135076460</v>
      </c>
      <c r="P79" s="25"/>
      <c r="Q79" s="12"/>
      <c r="R79" s="12"/>
      <c r="S79" s="12"/>
      <c r="T79" s="12"/>
    </row>
    <row r="80" s="2" customFormat="true" ht="15" hidden="false" customHeight="true" outlineLevel="0" collapsed="false">
      <c r="A80" s="16" t="s">
        <v>313</v>
      </c>
      <c r="B80" s="12" t="str">
        <f aca="false">IF(LEFT(C80,3)="ADM","Master","SUB-User")</f>
        <v>Master</v>
      </c>
      <c r="C80" s="17" t="s">
        <v>338</v>
      </c>
      <c r="D80" s="13"/>
      <c r="E80" s="17" t="s">
        <v>339</v>
      </c>
      <c r="F80" s="17" t="s">
        <v>340</v>
      </c>
      <c r="G80" s="17" t="s">
        <v>341</v>
      </c>
      <c r="H80" s="17" t="s">
        <v>342</v>
      </c>
      <c r="I80" s="17" t="s">
        <v>317</v>
      </c>
      <c r="J80" s="17"/>
      <c r="K80" s="17" t="s">
        <v>318</v>
      </c>
      <c r="L80" s="17" t="s">
        <v>319</v>
      </c>
      <c r="M80" s="17" t="s">
        <v>320</v>
      </c>
      <c r="N80" s="17" t="s">
        <v>35</v>
      </c>
      <c r="O80" s="18" t="n">
        <v>7135076460</v>
      </c>
      <c r="P80" s="25"/>
      <c r="Q80" s="12"/>
      <c r="R80" s="12"/>
      <c r="S80" s="12"/>
      <c r="T80" s="12"/>
    </row>
    <row r="81" s="2" customFormat="true" ht="15" hidden="false" customHeight="true" outlineLevel="0" collapsed="false">
      <c r="A81" s="16" t="s">
        <v>313</v>
      </c>
      <c r="B81" s="12" t="str">
        <f aca="false">IF(LEFT(C81,3)="ADM","Master","SUB-User")</f>
        <v>Master</v>
      </c>
      <c r="C81" s="17" t="s">
        <v>343</v>
      </c>
      <c r="D81" s="13"/>
      <c r="E81" s="17" t="s">
        <v>344</v>
      </c>
      <c r="F81" s="17" t="s">
        <v>345</v>
      </c>
      <c r="G81" s="17" t="s">
        <v>55</v>
      </c>
      <c r="H81" s="17" t="s">
        <v>346</v>
      </c>
      <c r="I81" s="17" t="s">
        <v>317</v>
      </c>
      <c r="J81" s="17"/>
      <c r="K81" s="17" t="s">
        <v>318</v>
      </c>
      <c r="L81" s="17" t="s">
        <v>319</v>
      </c>
      <c r="M81" s="17" t="s">
        <v>320</v>
      </c>
      <c r="N81" s="17" t="s">
        <v>35</v>
      </c>
      <c r="O81" s="18" t="n">
        <v>7135076460</v>
      </c>
      <c r="P81" s="25"/>
      <c r="Q81" s="12"/>
      <c r="R81" s="12"/>
      <c r="S81" s="12"/>
      <c r="T81" s="12"/>
    </row>
    <row r="82" s="2" customFormat="true" ht="15" hidden="false" customHeight="true" outlineLevel="0" collapsed="false">
      <c r="A82" s="16" t="s">
        <v>313</v>
      </c>
      <c r="B82" s="12" t="str">
        <f aca="false">IF(LEFT(C82,3)="ADM","Master","SUB-User")</f>
        <v>Master</v>
      </c>
      <c r="C82" s="17" t="s">
        <v>347</v>
      </c>
      <c r="D82" s="13"/>
      <c r="E82" s="17" t="s">
        <v>348</v>
      </c>
      <c r="F82" s="17" t="s">
        <v>349</v>
      </c>
      <c r="G82" s="17" t="s">
        <v>350</v>
      </c>
      <c r="H82" s="17" t="s">
        <v>351</v>
      </c>
      <c r="I82" s="17" t="s">
        <v>317</v>
      </c>
      <c r="J82" s="17"/>
      <c r="K82" s="17" t="s">
        <v>318</v>
      </c>
      <c r="L82" s="17" t="s">
        <v>319</v>
      </c>
      <c r="M82" s="17" t="s">
        <v>320</v>
      </c>
      <c r="N82" s="17" t="s">
        <v>35</v>
      </c>
      <c r="O82" s="18" t="n">
        <v>7135076460</v>
      </c>
      <c r="P82" s="25"/>
      <c r="Q82" s="12"/>
      <c r="R82" s="12"/>
      <c r="S82" s="12"/>
      <c r="T82" s="12"/>
    </row>
    <row r="83" s="2" customFormat="true" ht="15" hidden="true" customHeight="true" outlineLevel="1" collapsed="false">
      <c r="A83" s="22" t="s">
        <v>313</v>
      </c>
      <c r="B83" s="12" t="str">
        <f aca="false">IF(LEFT(C83,3)="ADM","Master","SUB-User")</f>
        <v>SUB-User</v>
      </c>
      <c r="C83" s="22" t="s">
        <v>352</v>
      </c>
      <c r="D83" s="13" t="e">
        <f aca="false">VLOOKUP(A83,#REF!,2,FALSE())</f>
        <v>#REF!</v>
      </c>
      <c r="E83" s="22" t="s">
        <v>352</v>
      </c>
      <c r="F83" s="26" t="s">
        <v>353</v>
      </c>
      <c r="G83" s="22" t="s">
        <v>354</v>
      </c>
      <c r="H83" s="22" t="s">
        <v>355</v>
      </c>
      <c r="I83" s="22" t="s">
        <v>317</v>
      </c>
      <c r="J83" s="22"/>
      <c r="K83" s="22" t="s">
        <v>318</v>
      </c>
      <c r="L83" s="22" t="s">
        <v>319</v>
      </c>
      <c r="M83" s="22" t="s">
        <v>320</v>
      </c>
      <c r="N83" s="22" t="s">
        <v>35</v>
      </c>
      <c r="O83" s="23" t="n">
        <v>7135076460</v>
      </c>
      <c r="P83" s="24"/>
    </row>
    <row r="84" s="2" customFormat="true" ht="15" hidden="true" customHeight="true" outlineLevel="1" collapsed="false">
      <c r="A84" s="20" t="s">
        <v>313</v>
      </c>
      <c r="B84" s="12" t="str">
        <f aca="false">IF(LEFT(C84,3)="ADM","Master","SUB-User")</f>
        <v>SUB-User</v>
      </c>
      <c r="C84" s="20" t="s">
        <v>356</v>
      </c>
      <c r="D84" s="13" t="e">
        <f aca="false">VLOOKUP(A84,#REF!,2,FALSE())</f>
        <v>#REF!</v>
      </c>
      <c r="E84" s="20" t="s">
        <v>357</v>
      </c>
      <c r="F84" s="20"/>
      <c r="G84" s="20" t="s">
        <v>358</v>
      </c>
      <c r="H84" s="20" t="s">
        <v>329</v>
      </c>
      <c r="I84" s="2" t="s">
        <v>359</v>
      </c>
      <c r="J84" s="2" t="s">
        <v>360</v>
      </c>
      <c r="K84" s="2" t="s">
        <v>318</v>
      </c>
      <c r="L84" s="2" t="s">
        <v>319</v>
      </c>
      <c r="M84" s="2" t="s">
        <v>361</v>
      </c>
      <c r="N84" s="2" t="s">
        <v>35</v>
      </c>
      <c r="O84" s="21" t="s">
        <v>362</v>
      </c>
      <c r="P84" s="21"/>
    </row>
    <row r="85" s="2" customFormat="true" ht="15" hidden="true" customHeight="true" outlineLevel="1" collapsed="false">
      <c r="A85" s="22" t="s">
        <v>313</v>
      </c>
      <c r="B85" s="12" t="str">
        <f aca="false">IF(LEFT(C85,3)="ADM","Master","SUB-User")</f>
        <v>SUB-User</v>
      </c>
      <c r="C85" s="22" t="s">
        <v>363</v>
      </c>
      <c r="D85" s="13" t="e">
        <f aca="false">VLOOKUP(A85,#REF!,2,FALSE())</f>
        <v>#REF!</v>
      </c>
      <c r="E85" s="22" t="s">
        <v>363</v>
      </c>
      <c r="F85" s="22"/>
      <c r="G85" s="22" t="s">
        <v>364</v>
      </c>
      <c r="H85" s="22" t="s">
        <v>365</v>
      </c>
      <c r="I85" s="22" t="s">
        <v>317</v>
      </c>
      <c r="J85" s="22"/>
      <c r="K85" s="22" t="s">
        <v>318</v>
      </c>
      <c r="L85" s="22" t="s">
        <v>319</v>
      </c>
      <c r="M85" s="22" t="s">
        <v>320</v>
      </c>
      <c r="N85" s="22" t="s">
        <v>35</v>
      </c>
      <c r="O85" s="23" t="n">
        <v>7135076460</v>
      </c>
      <c r="P85" s="24"/>
    </row>
    <row r="86" s="2" customFormat="true" ht="15" hidden="true" customHeight="true" outlineLevel="1" collapsed="false">
      <c r="A86" s="22" t="s">
        <v>313</v>
      </c>
      <c r="B86" s="12" t="str">
        <f aca="false">IF(LEFT(C86,3)="ADM","Master","SUB-User")</f>
        <v>SUB-User</v>
      </c>
      <c r="C86" s="22" t="s">
        <v>366</v>
      </c>
      <c r="D86" s="13" t="e">
        <f aca="false">VLOOKUP(A86,#REF!,2,FALSE())</f>
        <v>#REF!</v>
      </c>
      <c r="E86" s="22" t="s">
        <v>366</v>
      </c>
      <c r="F86" s="22"/>
      <c r="G86" s="22" t="s">
        <v>367</v>
      </c>
      <c r="H86" s="22" t="s">
        <v>368</v>
      </c>
      <c r="I86" s="22" t="s">
        <v>317</v>
      </c>
      <c r="J86" s="22"/>
      <c r="K86" s="22" t="s">
        <v>318</v>
      </c>
      <c r="L86" s="22" t="s">
        <v>319</v>
      </c>
      <c r="M86" s="22" t="s">
        <v>320</v>
      </c>
      <c r="N86" s="22" t="s">
        <v>35</v>
      </c>
      <c r="O86" s="23" t="n">
        <v>7135076460</v>
      </c>
      <c r="P86" s="24" t="s">
        <v>369</v>
      </c>
    </row>
    <row r="87" s="2" customFormat="true" ht="15" hidden="true" customHeight="true" outlineLevel="1" collapsed="false">
      <c r="A87" s="22" t="s">
        <v>313</v>
      </c>
      <c r="B87" s="12" t="str">
        <f aca="false">IF(LEFT(C87,3)="ADM","Master","SUB-User")</f>
        <v>SUB-User</v>
      </c>
      <c r="C87" s="22" t="s">
        <v>370</v>
      </c>
      <c r="D87" s="13" t="e">
        <f aca="false">VLOOKUP(A87,#REF!,2,FALSE())</f>
        <v>#REF!</v>
      </c>
      <c r="E87" s="22" t="s">
        <v>370</v>
      </c>
      <c r="F87" s="22"/>
      <c r="G87" s="22" t="s">
        <v>371</v>
      </c>
      <c r="H87" s="22" t="s">
        <v>372</v>
      </c>
      <c r="I87" s="22" t="s">
        <v>317</v>
      </c>
      <c r="J87" s="22"/>
      <c r="K87" s="22" t="s">
        <v>318</v>
      </c>
      <c r="L87" s="22" t="s">
        <v>319</v>
      </c>
      <c r="M87" s="22" t="s">
        <v>320</v>
      </c>
      <c r="N87" s="22" t="s">
        <v>35</v>
      </c>
      <c r="O87" s="23" t="n">
        <v>7135076460</v>
      </c>
      <c r="P87" s="24" t="s">
        <v>373</v>
      </c>
    </row>
    <row r="88" s="2" customFormat="true" ht="15" hidden="true" customHeight="true" outlineLevel="1" collapsed="false">
      <c r="A88" s="20" t="s">
        <v>313</v>
      </c>
      <c r="B88" s="12" t="str">
        <f aca="false">IF(LEFT(C88,3)="ADM","Master","SUB-User")</f>
        <v>SUB-User</v>
      </c>
      <c r="C88" s="20" t="s">
        <v>374</v>
      </c>
      <c r="D88" s="13" t="e">
        <f aca="false">VLOOKUP(A88,#REF!,2,FALSE())</f>
        <v>#REF!</v>
      </c>
      <c r="E88" s="20" t="s">
        <v>375</v>
      </c>
      <c r="F88" s="20"/>
      <c r="G88" s="20" t="s">
        <v>376</v>
      </c>
      <c r="H88" s="20" t="s">
        <v>377</v>
      </c>
      <c r="I88" s="2" t="s">
        <v>359</v>
      </c>
      <c r="J88" s="2" t="s">
        <v>360</v>
      </c>
      <c r="K88" s="2" t="s">
        <v>318</v>
      </c>
      <c r="L88" s="2" t="s">
        <v>319</v>
      </c>
      <c r="M88" s="2" t="s">
        <v>361</v>
      </c>
      <c r="N88" s="2" t="s">
        <v>35</v>
      </c>
      <c r="O88" s="21"/>
      <c r="P88" s="21"/>
    </row>
    <row r="89" s="2" customFormat="true" ht="15" hidden="true" customHeight="true" outlineLevel="1" collapsed="false">
      <c r="A89" s="22" t="s">
        <v>313</v>
      </c>
      <c r="B89" s="12" t="str">
        <f aca="false">IF(LEFT(C89,3)="ADM","Master","SUB-User")</f>
        <v>SUB-User</v>
      </c>
      <c r="C89" s="22" t="s">
        <v>378</v>
      </c>
      <c r="D89" s="13" t="e">
        <f aca="false">VLOOKUP(A89,#REF!,2,FALSE())</f>
        <v>#REF!</v>
      </c>
      <c r="E89" s="22" t="s">
        <v>378</v>
      </c>
      <c r="F89" s="22"/>
      <c r="G89" s="22" t="s">
        <v>23</v>
      </c>
      <c r="H89" s="22" t="s">
        <v>379</v>
      </c>
      <c r="I89" s="22" t="s">
        <v>317</v>
      </c>
      <c r="J89" s="22"/>
      <c r="K89" s="22" t="s">
        <v>318</v>
      </c>
      <c r="L89" s="22" t="s">
        <v>319</v>
      </c>
      <c r="M89" s="22" t="s">
        <v>320</v>
      </c>
      <c r="N89" s="22" t="s">
        <v>35</v>
      </c>
      <c r="O89" s="23" t="n">
        <v>7135076460</v>
      </c>
      <c r="P89" s="24" t="s">
        <v>380</v>
      </c>
    </row>
    <row r="90" s="2" customFormat="true" ht="15" hidden="true" customHeight="true" outlineLevel="1" collapsed="false">
      <c r="A90" s="22" t="s">
        <v>313</v>
      </c>
      <c r="B90" s="12" t="str">
        <f aca="false">IF(LEFT(C90,3)="ADM","Master","SUB-User")</f>
        <v>SUB-User</v>
      </c>
      <c r="C90" s="22" t="s">
        <v>381</v>
      </c>
      <c r="D90" s="13" t="e">
        <f aca="false">VLOOKUP(A90,#REF!,2,FALSE())</f>
        <v>#REF!</v>
      </c>
      <c r="E90" s="22" t="s">
        <v>381</v>
      </c>
      <c r="F90" s="26" t="s">
        <v>382</v>
      </c>
      <c r="G90" s="22" t="s">
        <v>383</v>
      </c>
      <c r="H90" s="22" t="s">
        <v>384</v>
      </c>
      <c r="I90" s="22" t="s">
        <v>317</v>
      </c>
      <c r="J90" s="22"/>
      <c r="K90" s="22" t="s">
        <v>318</v>
      </c>
      <c r="L90" s="22" t="s">
        <v>319</v>
      </c>
      <c r="M90" s="22" t="s">
        <v>320</v>
      </c>
      <c r="N90" s="22" t="s">
        <v>35</v>
      </c>
      <c r="O90" s="23" t="n">
        <v>7135076460</v>
      </c>
      <c r="P90" s="24"/>
    </row>
    <row r="91" s="2" customFormat="true" ht="15" hidden="true" customHeight="true" outlineLevel="1" collapsed="false">
      <c r="A91" s="20" t="s">
        <v>313</v>
      </c>
      <c r="B91" s="12" t="str">
        <f aca="false">IF(LEFT(C91,3)="ADM","Master","SUB-User")</f>
        <v>SUB-User</v>
      </c>
      <c r="C91" s="20" t="s">
        <v>385</v>
      </c>
      <c r="D91" s="13" t="e">
        <f aca="false">VLOOKUP(A91,#REF!,2,FALSE())</f>
        <v>#REF!</v>
      </c>
      <c r="E91" s="20" t="s">
        <v>386</v>
      </c>
      <c r="F91" s="20"/>
      <c r="G91" s="20" t="s">
        <v>387</v>
      </c>
      <c r="H91" s="20" t="s">
        <v>388</v>
      </c>
      <c r="I91" s="2" t="s">
        <v>359</v>
      </c>
      <c r="J91" s="2" t="s">
        <v>360</v>
      </c>
      <c r="K91" s="2" t="s">
        <v>318</v>
      </c>
      <c r="L91" s="2" t="s">
        <v>319</v>
      </c>
      <c r="M91" s="2" t="s">
        <v>361</v>
      </c>
      <c r="N91" s="2" t="s">
        <v>35</v>
      </c>
      <c r="O91" s="21"/>
      <c r="P91" s="21"/>
    </row>
    <row r="92" s="2" customFormat="true" ht="15" hidden="true" customHeight="true" outlineLevel="1" collapsed="false">
      <c r="A92" s="20" t="s">
        <v>313</v>
      </c>
      <c r="B92" s="12" t="str">
        <f aca="false">IF(LEFT(C92,3)="ADM","Master","SUB-User")</f>
        <v>SUB-User</v>
      </c>
      <c r="C92" s="20" t="s">
        <v>389</v>
      </c>
      <c r="D92" s="13" t="e">
        <f aca="false">VLOOKUP(A92,#REF!,2,FALSE())</f>
        <v>#REF!</v>
      </c>
      <c r="E92" s="20" t="s">
        <v>390</v>
      </c>
      <c r="F92" s="20"/>
      <c r="G92" s="20" t="s">
        <v>391</v>
      </c>
      <c r="H92" s="20" t="s">
        <v>129</v>
      </c>
      <c r="I92" s="2" t="s">
        <v>359</v>
      </c>
      <c r="J92" s="2" t="s">
        <v>360</v>
      </c>
      <c r="K92" s="2" t="s">
        <v>318</v>
      </c>
      <c r="L92" s="2" t="s">
        <v>319</v>
      </c>
      <c r="M92" s="2" t="s">
        <v>361</v>
      </c>
      <c r="N92" s="2" t="s">
        <v>35</v>
      </c>
      <c r="O92" s="21"/>
      <c r="P92" s="21"/>
    </row>
    <row r="93" s="2" customFormat="true" ht="15" hidden="true" customHeight="true" outlineLevel="1" collapsed="false">
      <c r="A93" s="22" t="s">
        <v>313</v>
      </c>
      <c r="B93" s="12" t="str">
        <f aca="false">IF(LEFT(C93,3)="ADM","Master","SUB-User")</f>
        <v>SUB-User</v>
      </c>
      <c r="C93" s="22" t="s">
        <v>392</v>
      </c>
      <c r="D93" s="13" t="e">
        <f aca="false">VLOOKUP(A93,#REF!,2,FALSE())</f>
        <v>#REF!</v>
      </c>
      <c r="E93" s="22" t="s">
        <v>392</v>
      </c>
      <c r="F93" s="22"/>
      <c r="G93" s="22" t="s">
        <v>393</v>
      </c>
      <c r="H93" s="22" t="s">
        <v>394</v>
      </c>
      <c r="I93" s="22" t="s">
        <v>317</v>
      </c>
      <c r="J93" s="22"/>
      <c r="K93" s="22" t="s">
        <v>318</v>
      </c>
      <c r="L93" s="22" t="s">
        <v>319</v>
      </c>
      <c r="M93" s="22" t="s">
        <v>320</v>
      </c>
      <c r="N93" s="22" t="s">
        <v>35</v>
      </c>
      <c r="O93" s="23" t="n">
        <v>7135076460</v>
      </c>
      <c r="P93" s="24" t="s">
        <v>395</v>
      </c>
    </row>
    <row r="94" s="2" customFormat="true" ht="15" hidden="true" customHeight="true" outlineLevel="1" collapsed="false">
      <c r="A94" s="20" t="s">
        <v>313</v>
      </c>
      <c r="B94" s="12" t="str">
        <f aca="false">IF(LEFT(C94,3)="ADM","Master","SUB-User")</f>
        <v>SUB-User</v>
      </c>
      <c r="C94" s="20" t="s">
        <v>396</v>
      </c>
      <c r="D94" s="13" t="e">
        <f aca="false">VLOOKUP(A94,#REF!,2,FALSE())</f>
        <v>#REF!</v>
      </c>
      <c r="E94" s="20" t="s">
        <v>397</v>
      </c>
      <c r="F94" s="20"/>
      <c r="G94" s="20" t="s">
        <v>55</v>
      </c>
      <c r="H94" s="20" t="s">
        <v>398</v>
      </c>
      <c r="I94" s="2" t="s">
        <v>359</v>
      </c>
      <c r="J94" s="2" t="s">
        <v>360</v>
      </c>
      <c r="K94" s="2" t="s">
        <v>318</v>
      </c>
      <c r="L94" s="2" t="s">
        <v>319</v>
      </c>
      <c r="M94" s="2" t="s">
        <v>361</v>
      </c>
      <c r="N94" s="2" t="s">
        <v>35</v>
      </c>
      <c r="O94" s="21"/>
      <c r="P94" s="21"/>
    </row>
    <row r="95" s="2" customFormat="true" ht="15" hidden="true" customHeight="true" outlineLevel="1" collapsed="false">
      <c r="A95" s="20" t="s">
        <v>313</v>
      </c>
      <c r="B95" s="12" t="str">
        <f aca="false">IF(LEFT(C95,3)="ADM","Master","SUB-User")</f>
        <v>SUB-User</v>
      </c>
      <c r="C95" s="20" t="s">
        <v>399</v>
      </c>
      <c r="D95" s="13" t="e">
        <f aca="false">VLOOKUP(A95,#REF!,2,FALSE())</f>
        <v>#REF!</v>
      </c>
      <c r="E95" s="20" t="s">
        <v>400</v>
      </c>
      <c r="F95" s="20"/>
      <c r="G95" s="20" t="s">
        <v>401</v>
      </c>
      <c r="H95" s="20" t="s">
        <v>216</v>
      </c>
      <c r="I95" s="2" t="s">
        <v>359</v>
      </c>
      <c r="J95" s="2" t="s">
        <v>360</v>
      </c>
      <c r="K95" s="2" t="s">
        <v>318</v>
      </c>
      <c r="L95" s="2" t="s">
        <v>319</v>
      </c>
      <c r="M95" s="2" t="s">
        <v>361</v>
      </c>
      <c r="N95" s="2" t="s">
        <v>35</v>
      </c>
      <c r="O95" s="21"/>
      <c r="P95" s="21"/>
    </row>
    <row r="96" s="2" customFormat="true" ht="15" hidden="true" customHeight="true" outlineLevel="1" collapsed="false">
      <c r="A96" s="20" t="s">
        <v>313</v>
      </c>
      <c r="B96" s="12" t="str">
        <f aca="false">IF(LEFT(C96,3)="ADM","Master","SUB-User")</f>
        <v>SUB-User</v>
      </c>
      <c r="C96" s="20" t="s">
        <v>402</v>
      </c>
      <c r="D96" s="13" t="e">
        <f aca="false">VLOOKUP(A96,#REF!,2,FALSE())</f>
        <v>#REF!</v>
      </c>
      <c r="E96" s="20" t="s">
        <v>403</v>
      </c>
      <c r="F96" s="20"/>
      <c r="G96" s="20" t="s">
        <v>404</v>
      </c>
      <c r="H96" s="20" t="s">
        <v>405</v>
      </c>
      <c r="I96" s="2" t="s">
        <v>359</v>
      </c>
      <c r="J96" s="2" t="s">
        <v>360</v>
      </c>
      <c r="K96" s="2" t="s">
        <v>318</v>
      </c>
      <c r="L96" s="2" t="s">
        <v>319</v>
      </c>
      <c r="M96" s="2" t="s">
        <v>361</v>
      </c>
      <c r="N96" s="2" t="s">
        <v>35</v>
      </c>
      <c r="O96" s="21"/>
      <c r="P96" s="21"/>
    </row>
    <row r="97" s="2" customFormat="true" ht="15" hidden="true" customHeight="true" outlineLevel="1" collapsed="false">
      <c r="A97" s="22" t="s">
        <v>313</v>
      </c>
      <c r="B97" s="12" t="str">
        <f aca="false">IF(LEFT(C97,3)="ADM","Master","SUB-User")</f>
        <v>SUB-User</v>
      </c>
      <c r="C97" s="22" t="s">
        <v>406</v>
      </c>
      <c r="D97" s="13" t="e">
        <f aca="false">VLOOKUP(A97,#REF!,2,FALSE())</f>
        <v>#REF!</v>
      </c>
      <c r="E97" s="22" t="s">
        <v>406</v>
      </c>
      <c r="F97" s="22"/>
      <c r="G97" s="22" t="s">
        <v>63</v>
      </c>
      <c r="H97" s="22" t="s">
        <v>407</v>
      </c>
      <c r="I97" s="22" t="s">
        <v>317</v>
      </c>
      <c r="J97" s="22"/>
      <c r="K97" s="22" t="s">
        <v>318</v>
      </c>
      <c r="L97" s="22" t="s">
        <v>319</v>
      </c>
      <c r="M97" s="22" t="s">
        <v>320</v>
      </c>
      <c r="N97" s="22" t="s">
        <v>35</v>
      </c>
      <c r="O97" s="23" t="n">
        <v>7135076460</v>
      </c>
      <c r="P97" s="24"/>
    </row>
    <row r="98" s="2" customFormat="true" ht="15" hidden="true" customHeight="true" outlineLevel="1" collapsed="false">
      <c r="A98" s="22" t="s">
        <v>313</v>
      </c>
      <c r="B98" s="12" t="str">
        <f aca="false">IF(LEFT(C98,3)="ADM","Master","SUB-User")</f>
        <v>SUB-User</v>
      </c>
      <c r="C98" s="22" t="s">
        <v>408</v>
      </c>
      <c r="D98" s="13" t="e">
        <f aca="false">VLOOKUP(A98,#REF!,2,FALSE())</f>
        <v>#REF!</v>
      </c>
      <c r="E98" s="22" t="s">
        <v>408</v>
      </c>
      <c r="F98" s="22"/>
      <c r="G98" s="22" t="s">
        <v>409</v>
      </c>
      <c r="H98" s="22" t="s">
        <v>410</v>
      </c>
      <c r="I98" s="22" t="s">
        <v>317</v>
      </c>
      <c r="J98" s="22"/>
      <c r="K98" s="22" t="s">
        <v>318</v>
      </c>
      <c r="L98" s="22" t="s">
        <v>319</v>
      </c>
      <c r="M98" s="22" t="s">
        <v>320</v>
      </c>
      <c r="N98" s="22" t="s">
        <v>35</v>
      </c>
      <c r="O98" s="23" t="n">
        <v>7135076460</v>
      </c>
      <c r="P98" s="24" t="s">
        <v>411</v>
      </c>
    </row>
    <row r="99" s="2" customFormat="true" ht="15" hidden="true" customHeight="true" outlineLevel="1" collapsed="false">
      <c r="A99" s="20" t="s">
        <v>313</v>
      </c>
      <c r="B99" s="12" t="str">
        <f aca="false">IF(LEFT(C99,3)="ADM","Master","SUB-User")</f>
        <v>SUB-User</v>
      </c>
      <c r="C99" s="20" t="s">
        <v>412</v>
      </c>
      <c r="D99" s="13" t="e">
        <f aca="false">VLOOKUP(A99,#REF!,2,FALSE())</f>
        <v>#REF!</v>
      </c>
      <c r="E99" s="20" t="s">
        <v>413</v>
      </c>
      <c r="F99" s="20"/>
      <c r="G99" s="20" t="s">
        <v>414</v>
      </c>
      <c r="H99" s="20" t="s">
        <v>415</v>
      </c>
      <c r="I99" s="2" t="s">
        <v>359</v>
      </c>
      <c r="J99" s="2" t="s">
        <v>360</v>
      </c>
      <c r="K99" s="2" t="s">
        <v>318</v>
      </c>
      <c r="L99" s="2" t="s">
        <v>319</v>
      </c>
      <c r="M99" s="2" t="s">
        <v>361</v>
      </c>
      <c r="N99" s="2" t="s">
        <v>35</v>
      </c>
      <c r="O99" s="21"/>
      <c r="P99" s="21"/>
    </row>
    <row r="100" s="2" customFormat="true" ht="15" hidden="true" customHeight="true" outlineLevel="1" collapsed="false">
      <c r="A100" s="22" t="s">
        <v>313</v>
      </c>
      <c r="B100" s="12" t="str">
        <f aca="false">IF(LEFT(C100,3)="ADM","Master","SUB-User")</f>
        <v>SUB-User</v>
      </c>
      <c r="C100" s="22" t="s">
        <v>416</v>
      </c>
      <c r="D100" s="13" t="e">
        <f aca="false">VLOOKUP(A100,#REF!,2,FALSE())</f>
        <v>#REF!</v>
      </c>
      <c r="E100" s="22" t="s">
        <v>416</v>
      </c>
      <c r="F100" s="22"/>
      <c r="G100" s="22" t="s">
        <v>63</v>
      </c>
      <c r="H100" s="22" t="s">
        <v>417</v>
      </c>
      <c r="I100" s="22" t="s">
        <v>317</v>
      </c>
      <c r="J100" s="22"/>
      <c r="K100" s="22" t="s">
        <v>318</v>
      </c>
      <c r="L100" s="22" t="s">
        <v>319</v>
      </c>
      <c r="M100" s="22" t="s">
        <v>320</v>
      </c>
      <c r="N100" s="22" t="s">
        <v>35</v>
      </c>
      <c r="O100" s="23" t="n">
        <v>7135076460</v>
      </c>
      <c r="P100" s="24" t="s">
        <v>418</v>
      </c>
    </row>
    <row r="101" s="2" customFormat="true" ht="15" hidden="true" customHeight="true" outlineLevel="1" collapsed="false">
      <c r="A101" s="20" t="s">
        <v>313</v>
      </c>
      <c r="B101" s="12" t="str">
        <f aca="false">IF(LEFT(C101,3)="ADM","Master","SUB-User")</f>
        <v>SUB-User</v>
      </c>
      <c r="C101" s="20" t="s">
        <v>419</v>
      </c>
      <c r="D101" s="13" t="e">
        <f aca="false">VLOOKUP(A101,#REF!,2,FALSE())</f>
        <v>#REF!</v>
      </c>
      <c r="E101" s="20" t="s">
        <v>420</v>
      </c>
      <c r="F101" s="20"/>
      <c r="G101" s="20" t="s">
        <v>421</v>
      </c>
      <c r="H101" s="20" t="s">
        <v>422</v>
      </c>
      <c r="I101" s="2" t="s">
        <v>359</v>
      </c>
      <c r="J101" s="2" t="s">
        <v>360</v>
      </c>
      <c r="K101" s="2" t="s">
        <v>318</v>
      </c>
      <c r="L101" s="2" t="s">
        <v>319</v>
      </c>
      <c r="M101" s="2" t="s">
        <v>361</v>
      </c>
      <c r="N101" s="2" t="s">
        <v>35</v>
      </c>
      <c r="O101" s="21" t="s">
        <v>423</v>
      </c>
      <c r="P101" s="21"/>
    </row>
    <row r="102" s="2" customFormat="true" ht="15" hidden="true" customHeight="true" outlineLevel="1" collapsed="false">
      <c r="A102" s="2" t="s">
        <v>313</v>
      </c>
      <c r="B102" s="12" t="str">
        <f aca="false">IF(LEFT(C102,3)="ADM","Master","SUB-User")</f>
        <v>SUB-User</v>
      </c>
      <c r="C102" s="2" t="s">
        <v>424</v>
      </c>
      <c r="D102" s="13" t="e">
        <f aca="false">VLOOKUP(A102,#REF!,2,FALSE())</f>
        <v>#REF!</v>
      </c>
      <c r="E102" s="2" t="s">
        <v>425</v>
      </c>
      <c r="G102" s="2" t="s">
        <v>414</v>
      </c>
      <c r="H102" s="2" t="s">
        <v>426</v>
      </c>
      <c r="I102" s="2" t="s">
        <v>359</v>
      </c>
      <c r="J102" s="2" t="s">
        <v>360</v>
      </c>
      <c r="K102" s="2" t="s">
        <v>318</v>
      </c>
      <c r="L102" s="2" t="s">
        <v>319</v>
      </c>
      <c r="M102" s="2" t="s">
        <v>361</v>
      </c>
      <c r="N102" s="2" t="s">
        <v>35</v>
      </c>
      <c r="O102" s="21"/>
      <c r="P102" s="21"/>
    </row>
    <row r="103" s="2" customFormat="true" ht="15" hidden="true" customHeight="true" outlineLevel="1" collapsed="false">
      <c r="A103" s="2" t="s">
        <v>313</v>
      </c>
      <c r="B103" s="12" t="str">
        <f aca="false">IF(LEFT(C103,3)="ADM","Master","SUB-User")</f>
        <v>SUB-User</v>
      </c>
      <c r="C103" s="2" t="s">
        <v>427</v>
      </c>
      <c r="D103" s="13" t="e">
        <f aca="false">VLOOKUP(A103,#REF!,2,FALSE())</f>
        <v>#REF!</v>
      </c>
      <c r="E103" s="2" t="s">
        <v>428</v>
      </c>
      <c r="G103" s="2" t="s">
        <v>147</v>
      </c>
      <c r="H103" s="2" t="s">
        <v>429</v>
      </c>
      <c r="I103" s="2" t="s">
        <v>359</v>
      </c>
      <c r="J103" s="2" t="s">
        <v>360</v>
      </c>
      <c r="K103" s="2" t="s">
        <v>318</v>
      </c>
      <c r="L103" s="2" t="s">
        <v>319</v>
      </c>
      <c r="M103" s="2" t="s">
        <v>361</v>
      </c>
      <c r="N103" s="2" t="s">
        <v>35</v>
      </c>
      <c r="O103" s="21"/>
      <c r="P103" s="21"/>
    </row>
    <row r="104" s="2" customFormat="true" ht="15" hidden="true" customHeight="true" outlineLevel="1" collapsed="false">
      <c r="A104" s="20" t="s">
        <v>313</v>
      </c>
      <c r="B104" s="12" t="str">
        <f aca="false">IF(LEFT(C104,3)="ADM","Master","SUB-User")</f>
        <v>SUB-User</v>
      </c>
      <c r="C104" s="20" t="s">
        <v>430</v>
      </c>
      <c r="D104" s="13" t="e">
        <f aca="false">VLOOKUP(A104,#REF!,2,FALSE())</f>
        <v>#REF!</v>
      </c>
      <c r="E104" s="20" t="s">
        <v>431</v>
      </c>
      <c r="F104" s="20"/>
      <c r="G104" s="20" t="s">
        <v>432</v>
      </c>
      <c r="H104" s="20" t="s">
        <v>433</v>
      </c>
      <c r="I104" s="2" t="s">
        <v>359</v>
      </c>
      <c r="J104" s="2" t="s">
        <v>360</v>
      </c>
      <c r="K104" s="2" t="s">
        <v>318</v>
      </c>
      <c r="L104" s="2" t="s">
        <v>319</v>
      </c>
      <c r="M104" s="2" t="s">
        <v>361</v>
      </c>
      <c r="N104" s="2" t="s">
        <v>35</v>
      </c>
      <c r="O104" s="21" t="s">
        <v>434</v>
      </c>
      <c r="P104" s="21"/>
    </row>
    <row r="105" s="2" customFormat="true" ht="15" hidden="true" customHeight="true" outlineLevel="1" collapsed="false">
      <c r="A105" s="22" t="s">
        <v>313</v>
      </c>
      <c r="B105" s="12" t="str">
        <f aca="false">IF(LEFT(C105,3)="ADM","Master","SUB-User")</f>
        <v>SUB-User</v>
      </c>
      <c r="C105" s="22" t="s">
        <v>435</v>
      </c>
      <c r="D105" s="13" t="e">
        <f aca="false">VLOOKUP(A105,#REF!,2,FALSE())</f>
        <v>#REF!</v>
      </c>
      <c r="E105" s="22" t="s">
        <v>435</v>
      </c>
      <c r="F105" s="26" t="s">
        <v>436</v>
      </c>
      <c r="G105" s="22" t="s">
        <v>437</v>
      </c>
      <c r="H105" s="22" t="s">
        <v>438</v>
      </c>
      <c r="I105" s="22" t="s">
        <v>317</v>
      </c>
      <c r="J105" s="22"/>
      <c r="K105" s="22" t="s">
        <v>318</v>
      </c>
      <c r="L105" s="22" t="s">
        <v>319</v>
      </c>
      <c r="M105" s="22" t="s">
        <v>320</v>
      </c>
      <c r="N105" s="22" t="s">
        <v>35</v>
      </c>
      <c r="O105" s="23" t="n">
        <v>7135076460</v>
      </c>
      <c r="P105" s="24" t="s">
        <v>439</v>
      </c>
    </row>
    <row r="106" s="2" customFormat="true" ht="15" hidden="true" customHeight="true" outlineLevel="1" collapsed="false">
      <c r="A106" s="22" t="s">
        <v>313</v>
      </c>
      <c r="B106" s="12" t="str">
        <f aca="false">IF(LEFT(C106,3)="ADM","Master","SUB-User")</f>
        <v>SUB-User</v>
      </c>
      <c r="C106" s="22" t="s">
        <v>440</v>
      </c>
      <c r="D106" s="13" t="e">
        <f aca="false">VLOOKUP(A106,#REF!,2,FALSE())</f>
        <v>#REF!</v>
      </c>
      <c r="E106" s="22" t="s">
        <v>440</v>
      </c>
      <c r="F106" s="26" t="s">
        <v>441</v>
      </c>
      <c r="G106" s="22" t="s">
        <v>414</v>
      </c>
      <c r="H106" s="22" t="s">
        <v>442</v>
      </c>
      <c r="I106" s="22" t="s">
        <v>317</v>
      </c>
      <c r="J106" s="22"/>
      <c r="K106" s="22" t="s">
        <v>318</v>
      </c>
      <c r="L106" s="22" t="s">
        <v>319</v>
      </c>
      <c r="M106" s="22" t="s">
        <v>320</v>
      </c>
      <c r="N106" s="22" t="s">
        <v>35</v>
      </c>
      <c r="O106" s="23" t="n">
        <v>7135076460</v>
      </c>
      <c r="P106" s="24" t="s">
        <v>443</v>
      </c>
    </row>
    <row r="107" s="2" customFormat="true" ht="15" hidden="true" customHeight="true" outlineLevel="1" collapsed="false">
      <c r="A107" s="22" t="s">
        <v>313</v>
      </c>
      <c r="B107" s="12" t="str">
        <f aca="false">IF(LEFT(C107,3)="ADM","Master","SUB-User")</f>
        <v>SUB-User</v>
      </c>
      <c r="C107" s="22" t="s">
        <v>444</v>
      </c>
      <c r="D107" s="13" t="e">
        <f aca="false">VLOOKUP(A107,#REF!,2,FALSE())</f>
        <v>#REF!</v>
      </c>
      <c r="E107" s="22" t="s">
        <v>444</v>
      </c>
      <c r="F107" s="22"/>
      <c r="G107" s="22" t="s">
        <v>38</v>
      </c>
      <c r="H107" s="22" t="s">
        <v>445</v>
      </c>
      <c r="I107" s="22" t="s">
        <v>317</v>
      </c>
      <c r="J107" s="22"/>
      <c r="K107" s="22" t="s">
        <v>318</v>
      </c>
      <c r="L107" s="22" t="s">
        <v>319</v>
      </c>
      <c r="M107" s="22" t="s">
        <v>320</v>
      </c>
      <c r="N107" s="22" t="s">
        <v>35</v>
      </c>
      <c r="O107" s="23" t="n">
        <v>7135076460</v>
      </c>
      <c r="P107" s="24" t="s">
        <v>446</v>
      </c>
    </row>
    <row r="108" s="2" customFormat="true" ht="15" hidden="true" customHeight="true" outlineLevel="1" collapsed="false">
      <c r="A108" s="2" t="s">
        <v>313</v>
      </c>
      <c r="B108" s="12" t="str">
        <f aca="false">IF(LEFT(C108,3)="ADM","Master","SUB-User")</f>
        <v>SUB-User</v>
      </c>
      <c r="C108" s="2" t="s">
        <v>447</v>
      </c>
      <c r="D108" s="13" t="e">
        <f aca="false">VLOOKUP(A108,#REF!,2,FALSE())</f>
        <v>#REF!</v>
      </c>
      <c r="E108" s="2" t="s">
        <v>344</v>
      </c>
      <c r="G108" s="2" t="s">
        <v>55</v>
      </c>
      <c r="H108" s="2" t="s">
        <v>346</v>
      </c>
      <c r="I108" s="2" t="s">
        <v>359</v>
      </c>
      <c r="J108" s="2" t="s">
        <v>360</v>
      </c>
      <c r="K108" s="2" t="s">
        <v>318</v>
      </c>
      <c r="L108" s="2" t="s">
        <v>319</v>
      </c>
      <c r="M108" s="2" t="s">
        <v>361</v>
      </c>
      <c r="N108" s="2" t="s">
        <v>35</v>
      </c>
      <c r="O108" s="21"/>
      <c r="P108" s="21"/>
    </row>
    <row r="109" s="2" customFormat="true" ht="15" hidden="true" customHeight="true" outlineLevel="1" collapsed="false">
      <c r="A109" s="22" t="s">
        <v>313</v>
      </c>
      <c r="B109" s="12" t="str">
        <f aca="false">IF(LEFT(C109,3)="ADM","Master","SUB-User")</f>
        <v>SUB-User</v>
      </c>
      <c r="C109" s="22" t="s">
        <v>448</v>
      </c>
      <c r="D109" s="13" t="e">
        <f aca="false">VLOOKUP(A109,#REF!,2,FALSE())</f>
        <v>#REF!</v>
      </c>
      <c r="E109" s="22" t="s">
        <v>448</v>
      </c>
      <c r="F109" s="22"/>
      <c r="G109" s="22" t="s">
        <v>449</v>
      </c>
      <c r="H109" s="22" t="s">
        <v>450</v>
      </c>
      <c r="I109" s="22" t="s">
        <v>317</v>
      </c>
      <c r="J109" s="22"/>
      <c r="K109" s="22" t="s">
        <v>318</v>
      </c>
      <c r="L109" s="22" t="s">
        <v>319</v>
      </c>
      <c r="M109" s="22" t="s">
        <v>320</v>
      </c>
      <c r="N109" s="22" t="s">
        <v>35</v>
      </c>
      <c r="O109" s="23" t="n">
        <v>7135076460</v>
      </c>
      <c r="P109" s="24" t="s">
        <v>451</v>
      </c>
    </row>
    <row r="110" s="2" customFormat="true" ht="15" hidden="true" customHeight="true" outlineLevel="1" collapsed="false">
      <c r="A110" s="22" t="s">
        <v>313</v>
      </c>
      <c r="B110" s="12" t="str">
        <f aca="false">IF(LEFT(C110,3)="ADM","Master","SUB-User")</f>
        <v>SUB-User</v>
      </c>
      <c r="C110" s="22" t="s">
        <v>452</v>
      </c>
      <c r="D110" s="13" t="e">
        <f aca="false">VLOOKUP(A110,#REF!,2,FALSE())</f>
        <v>#REF!</v>
      </c>
      <c r="E110" s="22" t="s">
        <v>452</v>
      </c>
      <c r="F110" s="22"/>
      <c r="G110" s="22" t="s">
        <v>453</v>
      </c>
      <c r="H110" s="22" t="s">
        <v>454</v>
      </c>
      <c r="I110" s="22" t="s">
        <v>317</v>
      </c>
      <c r="J110" s="22"/>
      <c r="K110" s="22" t="s">
        <v>318</v>
      </c>
      <c r="L110" s="22" t="s">
        <v>319</v>
      </c>
      <c r="M110" s="22" t="s">
        <v>320</v>
      </c>
      <c r="N110" s="22" t="s">
        <v>35</v>
      </c>
      <c r="O110" s="23" t="n">
        <v>7135076460</v>
      </c>
      <c r="P110" s="24" t="s">
        <v>455</v>
      </c>
    </row>
    <row r="111" s="2" customFormat="true" ht="15" hidden="true" customHeight="true" outlineLevel="1" collapsed="false">
      <c r="A111" s="20" t="s">
        <v>313</v>
      </c>
      <c r="B111" s="12" t="str">
        <f aca="false">IF(LEFT(C111,3)="ADM","Master","SUB-User")</f>
        <v>SUB-User</v>
      </c>
      <c r="C111" s="20" t="s">
        <v>456</v>
      </c>
      <c r="D111" s="13" t="e">
        <f aca="false">VLOOKUP(A111,#REF!,2,FALSE())</f>
        <v>#REF!</v>
      </c>
      <c r="E111" s="20" t="s">
        <v>457</v>
      </c>
      <c r="F111" s="20"/>
      <c r="G111" s="20" t="s">
        <v>458</v>
      </c>
      <c r="H111" s="20" t="s">
        <v>459</v>
      </c>
      <c r="I111" s="2" t="s">
        <v>359</v>
      </c>
      <c r="J111" s="2" t="s">
        <v>360</v>
      </c>
      <c r="K111" s="2" t="s">
        <v>318</v>
      </c>
      <c r="L111" s="2" t="s">
        <v>319</v>
      </c>
      <c r="M111" s="2" t="s">
        <v>361</v>
      </c>
      <c r="N111" s="2" t="s">
        <v>35</v>
      </c>
      <c r="O111" s="21"/>
      <c r="P111" s="21"/>
    </row>
    <row r="112" s="2" customFormat="true" ht="15" hidden="true" customHeight="true" outlineLevel="1" collapsed="false">
      <c r="A112" s="20" t="s">
        <v>313</v>
      </c>
      <c r="B112" s="12" t="str">
        <f aca="false">IF(LEFT(C112,3)="ADM","Master","SUB-User")</f>
        <v>SUB-User</v>
      </c>
      <c r="C112" s="20" t="s">
        <v>460</v>
      </c>
      <c r="D112" s="13" t="e">
        <f aca="false">VLOOKUP(A112,#REF!,2,FALSE())</f>
        <v>#REF!</v>
      </c>
      <c r="E112" s="20" t="s">
        <v>461</v>
      </c>
      <c r="F112" s="20"/>
      <c r="G112" s="20" t="s">
        <v>110</v>
      </c>
      <c r="H112" s="20" t="s">
        <v>462</v>
      </c>
      <c r="I112" s="2" t="s">
        <v>359</v>
      </c>
      <c r="J112" s="2" t="s">
        <v>360</v>
      </c>
      <c r="K112" s="2" t="s">
        <v>318</v>
      </c>
      <c r="L112" s="2" t="s">
        <v>319</v>
      </c>
      <c r="M112" s="2" t="s">
        <v>361</v>
      </c>
      <c r="N112" s="2" t="s">
        <v>35</v>
      </c>
      <c r="O112" s="21"/>
      <c r="P112" s="21"/>
    </row>
    <row r="113" s="2" customFormat="true" ht="15" hidden="true" customHeight="true" outlineLevel="1" collapsed="false">
      <c r="A113" s="20" t="s">
        <v>313</v>
      </c>
      <c r="B113" s="12" t="str">
        <f aca="false">IF(LEFT(C113,3)="ADM","Master","SUB-User")</f>
        <v>SUB-User</v>
      </c>
      <c r="C113" s="20" t="s">
        <v>463</v>
      </c>
      <c r="D113" s="13" t="e">
        <f aca="false">VLOOKUP(A113,#REF!,2,FALSE())</f>
        <v>#REF!</v>
      </c>
      <c r="E113" s="20" t="s">
        <v>464</v>
      </c>
      <c r="F113" s="20"/>
      <c r="G113" s="20" t="s">
        <v>465</v>
      </c>
      <c r="H113" s="20" t="s">
        <v>466</v>
      </c>
      <c r="I113" s="2" t="s">
        <v>359</v>
      </c>
      <c r="J113" s="2" t="s">
        <v>360</v>
      </c>
      <c r="K113" s="2" t="s">
        <v>318</v>
      </c>
      <c r="L113" s="2" t="s">
        <v>319</v>
      </c>
      <c r="M113" s="2" t="s">
        <v>361</v>
      </c>
      <c r="N113" s="2" t="s">
        <v>35</v>
      </c>
      <c r="O113" s="21"/>
      <c r="P113" s="21"/>
    </row>
    <row r="114" s="2" customFormat="true" ht="15" hidden="true" customHeight="true" outlineLevel="1" collapsed="false">
      <c r="A114" s="2" t="s">
        <v>313</v>
      </c>
      <c r="B114" s="12" t="str">
        <f aca="false">IF(LEFT(C114,3)="ADM","Master","SUB-User")</f>
        <v>SUB-User</v>
      </c>
      <c r="C114" s="2" t="s">
        <v>467</v>
      </c>
      <c r="D114" s="13" t="e">
        <f aca="false">VLOOKUP(A114,#REF!,2,FALSE())</f>
        <v>#REF!</v>
      </c>
      <c r="E114" s="2" t="s">
        <v>468</v>
      </c>
      <c r="G114" s="2" t="s">
        <v>469</v>
      </c>
      <c r="H114" s="2" t="s">
        <v>470</v>
      </c>
      <c r="I114" s="2" t="s">
        <v>359</v>
      </c>
      <c r="J114" s="2" t="s">
        <v>360</v>
      </c>
      <c r="K114" s="2" t="s">
        <v>318</v>
      </c>
      <c r="L114" s="2" t="s">
        <v>319</v>
      </c>
      <c r="M114" s="2" t="s">
        <v>361</v>
      </c>
      <c r="N114" s="2" t="s">
        <v>35</v>
      </c>
      <c r="O114" s="21"/>
      <c r="P114" s="21"/>
    </row>
    <row r="115" s="2" customFormat="true" ht="15" hidden="true" customHeight="true" outlineLevel="1" collapsed="false">
      <c r="A115" s="2" t="s">
        <v>313</v>
      </c>
      <c r="B115" s="12" t="str">
        <f aca="false">IF(LEFT(C115,3)="ADM","Master","SUB-User")</f>
        <v>SUB-User</v>
      </c>
      <c r="C115" s="2" t="s">
        <v>471</v>
      </c>
      <c r="D115" s="13" t="e">
        <f aca="false">VLOOKUP(A115,#REF!,2,FALSE())</f>
        <v>#REF!</v>
      </c>
      <c r="E115" s="2" t="s">
        <v>472</v>
      </c>
      <c r="G115" s="2" t="s">
        <v>473</v>
      </c>
      <c r="H115" s="2" t="s">
        <v>474</v>
      </c>
      <c r="I115" s="2" t="s">
        <v>359</v>
      </c>
      <c r="J115" s="2" t="s">
        <v>360</v>
      </c>
      <c r="K115" s="2" t="s">
        <v>318</v>
      </c>
      <c r="L115" s="2" t="s">
        <v>319</v>
      </c>
      <c r="M115" s="2" t="s">
        <v>361</v>
      </c>
      <c r="N115" s="2" t="s">
        <v>35</v>
      </c>
      <c r="O115" s="21"/>
      <c r="P115" s="21"/>
    </row>
    <row r="116" s="2" customFormat="true" ht="15" hidden="true" customHeight="true" outlineLevel="1" collapsed="false">
      <c r="A116" s="22" t="s">
        <v>313</v>
      </c>
      <c r="B116" s="12" t="str">
        <f aca="false">IF(LEFT(C116,3)="ADM","Master","SUB-User")</f>
        <v>SUB-User</v>
      </c>
      <c r="C116" s="22" t="s">
        <v>475</v>
      </c>
      <c r="D116" s="13" t="e">
        <f aca="false">VLOOKUP(A116,#REF!,2,FALSE())</f>
        <v>#REF!</v>
      </c>
      <c r="E116" s="22" t="s">
        <v>475</v>
      </c>
      <c r="F116" s="22"/>
      <c r="G116" s="22" t="s">
        <v>476</v>
      </c>
      <c r="H116" s="22" t="s">
        <v>477</v>
      </c>
      <c r="I116" s="22" t="s">
        <v>317</v>
      </c>
      <c r="J116" s="22"/>
      <c r="K116" s="22" t="s">
        <v>318</v>
      </c>
      <c r="L116" s="22" t="s">
        <v>319</v>
      </c>
      <c r="M116" s="22" t="s">
        <v>320</v>
      </c>
      <c r="N116" s="22" t="s">
        <v>35</v>
      </c>
      <c r="O116" s="23" t="n">
        <v>7135076460</v>
      </c>
      <c r="P116" s="24" t="s">
        <v>478</v>
      </c>
    </row>
    <row r="117" s="2" customFormat="true" ht="15" hidden="true" customHeight="true" outlineLevel="1" collapsed="false">
      <c r="A117" s="2" t="s">
        <v>313</v>
      </c>
      <c r="B117" s="12" t="str">
        <f aca="false">IF(LEFT(C117,3)="ADM","Master","SUB-User")</f>
        <v>SUB-User</v>
      </c>
      <c r="C117" s="2" t="s">
        <v>479</v>
      </c>
      <c r="D117" s="13" t="e">
        <f aca="false">VLOOKUP(A117,#REF!,2,FALSE())</f>
        <v>#REF!</v>
      </c>
      <c r="E117" s="2" t="s">
        <v>480</v>
      </c>
      <c r="G117" s="2" t="s">
        <v>358</v>
      </c>
      <c r="H117" s="2" t="s">
        <v>342</v>
      </c>
      <c r="I117" s="2" t="s">
        <v>359</v>
      </c>
      <c r="J117" s="2" t="s">
        <v>360</v>
      </c>
      <c r="K117" s="2" t="s">
        <v>318</v>
      </c>
      <c r="L117" s="2" t="s">
        <v>319</v>
      </c>
      <c r="M117" s="2" t="s">
        <v>361</v>
      </c>
      <c r="N117" s="2" t="s">
        <v>35</v>
      </c>
      <c r="O117" s="21"/>
      <c r="P117" s="21"/>
    </row>
    <row r="118" s="2" customFormat="true" ht="15" hidden="true" customHeight="true" outlineLevel="1" collapsed="false">
      <c r="A118" s="2" t="s">
        <v>313</v>
      </c>
      <c r="B118" s="12" t="str">
        <f aca="false">IF(LEFT(C118,3)="ADM","Master","SUB-User")</f>
        <v>SUB-User</v>
      </c>
      <c r="C118" s="2" t="s">
        <v>481</v>
      </c>
      <c r="D118" s="13" t="e">
        <f aca="false">VLOOKUP(A118,#REF!,2,FALSE())</f>
        <v>#REF!</v>
      </c>
      <c r="E118" s="2" t="s">
        <v>482</v>
      </c>
      <c r="G118" s="2" t="s">
        <v>483</v>
      </c>
      <c r="H118" s="2" t="s">
        <v>484</v>
      </c>
      <c r="I118" s="2" t="s">
        <v>359</v>
      </c>
      <c r="J118" s="2" t="s">
        <v>360</v>
      </c>
      <c r="K118" s="2" t="s">
        <v>318</v>
      </c>
      <c r="L118" s="2" t="s">
        <v>319</v>
      </c>
      <c r="M118" s="2" t="s">
        <v>361</v>
      </c>
      <c r="N118" s="2" t="s">
        <v>35</v>
      </c>
      <c r="O118" s="21"/>
      <c r="P118" s="21"/>
    </row>
    <row r="119" s="2" customFormat="true" ht="15" hidden="true" customHeight="true" outlineLevel="1" collapsed="false">
      <c r="A119" s="2" t="s">
        <v>313</v>
      </c>
      <c r="B119" s="12" t="str">
        <f aca="false">IF(LEFT(C119,3)="ADM","Master","SUB-User")</f>
        <v>SUB-User</v>
      </c>
      <c r="C119" s="2" t="s">
        <v>485</v>
      </c>
      <c r="D119" s="13" t="e">
        <f aca="false">VLOOKUP(A119,#REF!,2,FALSE())</f>
        <v>#REF!</v>
      </c>
      <c r="E119" s="2" t="s">
        <v>486</v>
      </c>
      <c r="G119" s="2" t="s">
        <v>487</v>
      </c>
      <c r="H119" s="2" t="s">
        <v>488</v>
      </c>
      <c r="I119" s="2" t="s">
        <v>359</v>
      </c>
      <c r="J119" s="2" t="s">
        <v>360</v>
      </c>
      <c r="K119" s="2" t="s">
        <v>318</v>
      </c>
      <c r="L119" s="2" t="s">
        <v>319</v>
      </c>
      <c r="M119" s="2" t="s">
        <v>361</v>
      </c>
      <c r="N119" s="2" t="s">
        <v>35</v>
      </c>
      <c r="O119" s="21"/>
      <c r="P119" s="21"/>
    </row>
    <row r="120" s="2" customFormat="true" ht="15" hidden="true" customHeight="true" outlineLevel="1" collapsed="false">
      <c r="A120" s="20" t="s">
        <v>313</v>
      </c>
      <c r="B120" s="12" t="str">
        <f aca="false">IF(LEFT(C120,3)="ADM","Master","SUB-User")</f>
        <v>SUB-User</v>
      </c>
      <c r="C120" s="20" t="s">
        <v>489</v>
      </c>
      <c r="D120" s="13" t="e">
        <f aca="false">VLOOKUP(A120,#REF!,2,FALSE())</f>
        <v>#REF!</v>
      </c>
      <c r="E120" s="20" t="s">
        <v>490</v>
      </c>
      <c r="F120" s="20"/>
      <c r="G120" s="20" t="s">
        <v>488</v>
      </c>
      <c r="H120" s="20" t="s">
        <v>491</v>
      </c>
      <c r="I120" s="2" t="s">
        <v>359</v>
      </c>
      <c r="J120" s="2" t="s">
        <v>360</v>
      </c>
      <c r="K120" s="2" t="s">
        <v>318</v>
      </c>
      <c r="L120" s="2" t="s">
        <v>319</v>
      </c>
      <c r="M120" s="2" t="s">
        <v>361</v>
      </c>
      <c r="N120" s="2" t="s">
        <v>35</v>
      </c>
      <c r="O120" s="21"/>
      <c r="P120" s="21"/>
    </row>
    <row r="121" s="2" customFormat="true" ht="15" hidden="true" customHeight="true" outlineLevel="1" collapsed="false">
      <c r="A121" s="20" t="s">
        <v>313</v>
      </c>
      <c r="B121" s="12" t="str">
        <f aca="false">IF(LEFT(C121,3)="ADM","Master","SUB-User")</f>
        <v>SUB-User</v>
      </c>
      <c r="C121" s="20" t="s">
        <v>492</v>
      </c>
      <c r="D121" s="13" t="e">
        <f aca="false">VLOOKUP(A121,#REF!,2,FALSE())</f>
        <v>#REF!</v>
      </c>
      <c r="E121" s="20" t="s">
        <v>493</v>
      </c>
      <c r="F121" s="20"/>
      <c r="G121" s="20" t="s">
        <v>494</v>
      </c>
      <c r="H121" s="20" t="s">
        <v>495</v>
      </c>
      <c r="I121" s="2" t="s">
        <v>359</v>
      </c>
      <c r="J121" s="2" t="s">
        <v>360</v>
      </c>
      <c r="K121" s="2" t="s">
        <v>318</v>
      </c>
      <c r="L121" s="2" t="s">
        <v>319</v>
      </c>
      <c r="M121" s="2" t="s">
        <v>361</v>
      </c>
      <c r="N121" s="2" t="s">
        <v>35</v>
      </c>
      <c r="O121" s="21"/>
      <c r="P121" s="21"/>
    </row>
    <row r="122" s="8" customFormat="true" ht="15" hidden="false" customHeight="true" outlineLevel="0" collapsed="false">
      <c r="A122" s="8" t="s">
        <v>496</v>
      </c>
      <c r="D122" s="9" t="n">
        <v>5</v>
      </c>
      <c r="O122" s="10"/>
      <c r="P122" s="10"/>
      <c r="Q122" s="8" t="s">
        <v>21</v>
      </c>
      <c r="R122" s="8" t="s">
        <v>216</v>
      </c>
      <c r="S122" s="8" t="s">
        <v>497</v>
      </c>
      <c r="T122" s="8" t="s">
        <v>312</v>
      </c>
    </row>
    <row r="123" s="2" customFormat="true" ht="15" hidden="true" customHeight="true" outlineLevel="1" collapsed="false">
      <c r="A123" s="22" t="s">
        <v>498</v>
      </c>
      <c r="B123" s="12" t="str">
        <f aca="false">IF(LEFT(C123,3)="ADM","Master","SUB-User")</f>
        <v>SUB-User</v>
      </c>
      <c r="C123" s="22" t="s">
        <v>499</v>
      </c>
      <c r="D123" s="13" t="e">
        <f aca="false">VLOOKUP(A123,#REF!,2,FALSE())</f>
        <v>#REF!</v>
      </c>
      <c r="E123" s="22" t="s">
        <v>499</v>
      </c>
      <c r="F123" s="22"/>
      <c r="G123" s="22" t="s">
        <v>164</v>
      </c>
      <c r="H123" s="22" t="s">
        <v>500</v>
      </c>
      <c r="I123" s="22" t="s">
        <v>501</v>
      </c>
      <c r="J123" s="22"/>
      <c r="K123" s="22" t="s">
        <v>318</v>
      </c>
      <c r="L123" s="22" t="s">
        <v>319</v>
      </c>
      <c r="M123" s="22" t="s">
        <v>502</v>
      </c>
      <c r="N123" s="22" t="s">
        <v>35</v>
      </c>
      <c r="O123" s="23"/>
      <c r="P123" s="24"/>
    </row>
    <row r="124" s="2" customFormat="true" ht="15" hidden="false" customHeight="true" outlineLevel="0" collapsed="false">
      <c r="A124" s="17" t="s">
        <v>498</v>
      </c>
      <c r="B124" s="12" t="str">
        <f aca="false">IF(LEFT(C124,3)="ADM","Master","SUB-User")</f>
        <v>Master</v>
      </c>
      <c r="C124" s="17" t="s">
        <v>503</v>
      </c>
      <c r="D124" s="13"/>
      <c r="E124" s="17" t="s">
        <v>504</v>
      </c>
      <c r="F124" s="17" t="s">
        <v>505</v>
      </c>
      <c r="G124" s="17" t="s">
        <v>222</v>
      </c>
      <c r="H124" s="17" t="s">
        <v>506</v>
      </c>
      <c r="I124" s="17" t="s">
        <v>501</v>
      </c>
      <c r="J124" s="17"/>
      <c r="K124" s="17" t="s">
        <v>318</v>
      </c>
      <c r="L124" s="17" t="s">
        <v>319</v>
      </c>
      <c r="M124" s="17" t="s">
        <v>502</v>
      </c>
      <c r="N124" s="17" t="s">
        <v>35</v>
      </c>
      <c r="O124" s="18"/>
      <c r="P124" s="25"/>
      <c r="Q124" s="15" t="s">
        <v>21</v>
      </c>
      <c r="R124" s="15" t="s">
        <v>216</v>
      </c>
      <c r="S124" s="12"/>
      <c r="T124" s="12"/>
    </row>
    <row r="125" s="2" customFormat="true" ht="15" hidden="false" customHeight="true" outlineLevel="0" collapsed="false">
      <c r="A125" s="15" t="s">
        <v>498</v>
      </c>
      <c r="B125" s="12" t="str">
        <f aca="false">IF(LEFT(C125,3)="ADM","Master","SUB-User")</f>
        <v>Master</v>
      </c>
      <c r="C125" s="12" t="s">
        <v>507</v>
      </c>
      <c r="D125" s="13"/>
      <c r="E125" s="12" t="s">
        <v>508</v>
      </c>
      <c r="F125" s="17" t="s">
        <v>509</v>
      </c>
      <c r="G125" s="17" t="s">
        <v>510</v>
      </c>
      <c r="H125" s="17" t="s">
        <v>511</v>
      </c>
      <c r="I125" s="12" t="s">
        <v>512</v>
      </c>
      <c r="J125" s="12" t="s">
        <v>513</v>
      </c>
      <c r="K125" s="12" t="s">
        <v>514</v>
      </c>
      <c r="L125" s="12" t="s">
        <v>515</v>
      </c>
      <c r="M125" s="12" t="s">
        <v>516</v>
      </c>
      <c r="N125" s="12" t="s">
        <v>35</v>
      </c>
      <c r="O125" s="14"/>
      <c r="P125" s="14"/>
      <c r="Q125" s="12"/>
      <c r="R125" s="12"/>
      <c r="S125" s="12"/>
      <c r="T125" s="12"/>
    </row>
    <row r="126" s="2" customFormat="true" ht="15" hidden="false" customHeight="true" outlineLevel="0" collapsed="false">
      <c r="A126" s="16" t="s">
        <v>498</v>
      </c>
      <c r="B126" s="12" t="str">
        <f aca="false">IF(LEFT(C126,3)="ADM","Master","SUB-User")</f>
        <v>Master</v>
      </c>
      <c r="C126" s="17" t="s">
        <v>517</v>
      </c>
      <c r="D126" s="13"/>
      <c r="E126" s="17" t="s">
        <v>518</v>
      </c>
      <c r="F126" s="17"/>
      <c r="G126" s="17" t="s">
        <v>519</v>
      </c>
      <c r="H126" s="17" t="s">
        <v>520</v>
      </c>
      <c r="I126" s="17" t="s">
        <v>501</v>
      </c>
      <c r="J126" s="17"/>
      <c r="K126" s="17" t="s">
        <v>318</v>
      </c>
      <c r="L126" s="17" t="s">
        <v>319</v>
      </c>
      <c r="M126" s="17" t="s">
        <v>502</v>
      </c>
      <c r="N126" s="17" t="s">
        <v>35</v>
      </c>
      <c r="O126" s="18"/>
      <c r="P126" s="25"/>
      <c r="Q126" s="12"/>
      <c r="R126" s="12"/>
      <c r="S126" s="12"/>
      <c r="T126" s="12"/>
    </row>
    <row r="127" s="2" customFormat="true" ht="15" hidden="false" customHeight="true" outlineLevel="0" collapsed="false">
      <c r="A127" s="16" t="s">
        <v>498</v>
      </c>
      <c r="B127" s="12" t="str">
        <f aca="false">IF(LEFT(C127,3)="ADM","Master","SUB-User")</f>
        <v>Master</v>
      </c>
      <c r="C127" s="17" t="s">
        <v>521</v>
      </c>
      <c r="D127" s="13"/>
      <c r="E127" s="17" t="s">
        <v>522</v>
      </c>
      <c r="F127" s="17"/>
      <c r="G127" s="17" t="s">
        <v>523</v>
      </c>
      <c r="H127" s="17" t="s">
        <v>95</v>
      </c>
      <c r="I127" s="17" t="s">
        <v>501</v>
      </c>
      <c r="J127" s="17"/>
      <c r="K127" s="17" t="s">
        <v>318</v>
      </c>
      <c r="L127" s="17" t="s">
        <v>319</v>
      </c>
      <c r="M127" s="17" t="s">
        <v>502</v>
      </c>
      <c r="N127" s="17" t="s">
        <v>35</v>
      </c>
      <c r="O127" s="18"/>
      <c r="P127" s="25"/>
      <c r="Q127" s="12"/>
      <c r="R127" s="12"/>
      <c r="S127" s="12"/>
      <c r="T127" s="12"/>
    </row>
    <row r="128" s="2" customFormat="true" ht="15" hidden="true" customHeight="true" outlineLevel="1" collapsed="false">
      <c r="A128" s="22" t="s">
        <v>498</v>
      </c>
      <c r="B128" s="12" t="str">
        <f aca="false">IF(LEFT(C128,3)="ADM","Master","SUB-User")</f>
        <v>SUB-User</v>
      </c>
      <c r="C128" s="22" t="s">
        <v>524</v>
      </c>
      <c r="D128" s="13" t="e">
        <f aca="false">VLOOKUP(A128,#REF!,2,FALSE())</f>
        <v>#REF!</v>
      </c>
      <c r="E128" s="22" t="s">
        <v>524</v>
      </c>
      <c r="F128" s="22"/>
      <c r="G128" s="22" t="s">
        <v>164</v>
      </c>
      <c r="H128" s="22" t="s">
        <v>525</v>
      </c>
      <c r="I128" s="22" t="s">
        <v>501</v>
      </c>
      <c r="J128" s="22"/>
      <c r="K128" s="22" t="s">
        <v>318</v>
      </c>
      <c r="L128" s="22" t="s">
        <v>319</v>
      </c>
      <c r="M128" s="22" t="s">
        <v>502</v>
      </c>
      <c r="N128" s="22" t="s">
        <v>35</v>
      </c>
      <c r="O128" s="23"/>
      <c r="P128" s="24"/>
    </row>
    <row r="129" s="2" customFormat="true" ht="15" hidden="true" customHeight="true" outlineLevel="1" collapsed="false">
      <c r="A129" s="2" t="s">
        <v>498</v>
      </c>
      <c r="B129" s="12" t="str">
        <f aca="false">IF(LEFT(C129,3)="ADM","Master","SUB-User")</f>
        <v>SUB-User</v>
      </c>
      <c r="C129" s="2" t="s">
        <v>526</v>
      </c>
      <c r="D129" s="13" t="e">
        <f aca="false">VLOOKUP(A129,#REF!,2,FALSE())</f>
        <v>#REF!</v>
      </c>
      <c r="E129" s="2" t="s">
        <v>527</v>
      </c>
      <c r="G129" s="22" t="s">
        <v>449</v>
      </c>
      <c r="H129" s="22" t="s">
        <v>528</v>
      </c>
      <c r="I129" s="2" t="s">
        <v>529</v>
      </c>
      <c r="K129" s="2" t="s">
        <v>514</v>
      </c>
      <c r="L129" s="2" t="s">
        <v>530</v>
      </c>
      <c r="M129" s="2" t="s">
        <v>516</v>
      </c>
      <c r="N129" s="2" t="s">
        <v>35</v>
      </c>
      <c r="O129" s="21"/>
      <c r="P129" s="21"/>
    </row>
    <row r="130" s="2" customFormat="true" ht="15" hidden="true" customHeight="true" outlineLevel="1" collapsed="false">
      <c r="A130" s="2" t="s">
        <v>498</v>
      </c>
      <c r="B130" s="12" t="str">
        <f aca="false">IF(LEFT(C130,3)="ADM","Master","SUB-User")</f>
        <v>SUB-User</v>
      </c>
      <c r="C130" s="2" t="s">
        <v>531</v>
      </c>
      <c r="D130" s="13" t="e">
        <f aca="false">VLOOKUP(A130,#REF!,2,FALSE())</f>
        <v>#REF!</v>
      </c>
      <c r="E130" s="2" t="s">
        <v>532</v>
      </c>
      <c r="G130" s="22" t="s">
        <v>183</v>
      </c>
      <c r="H130" s="22" t="s">
        <v>533</v>
      </c>
      <c r="I130" s="2" t="s">
        <v>529</v>
      </c>
      <c r="K130" s="2" t="s">
        <v>514</v>
      </c>
      <c r="L130" s="2" t="s">
        <v>530</v>
      </c>
      <c r="M130" s="2" t="s">
        <v>516</v>
      </c>
      <c r="N130" s="2" t="s">
        <v>35</v>
      </c>
      <c r="O130" s="21"/>
      <c r="P130" s="21"/>
    </row>
    <row r="131" s="2" customFormat="true" ht="15" hidden="true" customHeight="true" outlineLevel="1" collapsed="false">
      <c r="A131" s="22" t="s">
        <v>498</v>
      </c>
      <c r="B131" s="12" t="str">
        <f aca="false">IF(LEFT(C131,3)="ADM","Master","SUB-User")</f>
        <v>SUB-User</v>
      </c>
      <c r="C131" s="22" t="s">
        <v>534</v>
      </c>
      <c r="D131" s="13" t="e">
        <f aca="false">VLOOKUP(A131,#REF!,2,FALSE())</f>
        <v>#REF!</v>
      </c>
      <c r="E131" s="22" t="s">
        <v>534</v>
      </c>
      <c r="F131" s="22"/>
      <c r="G131" s="22" t="s">
        <v>535</v>
      </c>
      <c r="H131" s="22" t="s">
        <v>536</v>
      </c>
      <c r="I131" s="22" t="s">
        <v>501</v>
      </c>
      <c r="J131" s="22"/>
      <c r="K131" s="22" t="s">
        <v>318</v>
      </c>
      <c r="L131" s="22" t="s">
        <v>319</v>
      </c>
      <c r="M131" s="22" t="s">
        <v>502</v>
      </c>
      <c r="N131" s="22" t="s">
        <v>35</v>
      </c>
      <c r="O131" s="23"/>
      <c r="P131" s="24"/>
    </row>
    <row r="132" s="2" customFormat="true" ht="15" hidden="true" customHeight="true" outlineLevel="1" collapsed="false">
      <c r="A132" s="22" t="s">
        <v>498</v>
      </c>
      <c r="B132" s="12" t="str">
        <f aca="false">IF(LEFT(C132,3)="ADM","Master","SUB-User")</f>
        <v>SUB-User</v>
      </c>
      <c r="C132" s="22" t="s">
        <v>537</v>
      </c>
      <c r="D132" s="13" t="e">
        <f aca="false">VLOOKUP(A132,#REF!,2,FALSE())</f>
        <v>#REF!</v>
      </c>
      <c r="E132" s="22" t="s">
        <v>537</v>
      </c>
      <c r="F132" s="22"/>
      <c r="G132" s="22" t="s">
        <v>538</v>
      </c>
      <c r="H132" s="22" t="s">
        <v>539</v>
      </c>
      <c r="I132" s="22" t="s">
        <v>501</v>
      </c>
      <c r="J132" s="22"/>
      <c r="K132" s="22" t="s">
        <v>318</v>
      </c>
      <c r="L132" s="22" t="s">
        <v>319</v>
      </c>
      <c r="M132" s="22" t="s">
        <v>502</v>
      </c>
      <c r="N132" s="22" t="s">
        <v>35</v>
      </c>
      <c r="O132" s="23"/>
      <c r="P132" s="24"/>
    </row>
    <row r="133" s="2" customFormat="true" ht="15" hidden="true" customHeight="true" outlineLevel="1" collapsed="false">
      <c r="A133" s="22" t="s">
        <v>498</v>
      </c>
      <c r="B133" s="12" t="str">
        <f aca="false">IF(LEFT(C133,3)="ADM","Master","SUB-User")</f>
        <v>SUB-User</v>
      </c>
      <c r="C133" s="22" t="s">
        <v>540</v>
      </c>
      <c r="D133" s="13" t="e">
        <f aca="false">VLOOKUP(A133,#REF!,2,FALSE())</f>
        <v>#REF!</v>
      </c>
      <c r="E133" s="22" t="s">
        <v>540</v>
      </c>
      <c r="F133" s="22"/>
      <c r="G133" s="22" t="s">
        <v>364</v>
      </c>
      <c r="H133" s="22" t="s">
        <v>387</v>
      </c>
      <c r="I133" s="22" t="s">
        <v>501</v>
      </c>
      <c r="J133" s="22"/>
      <c r="K133" s="22" t="s">
        <v>318</v>
      </c>
      <c r="L133" s="22" t="s">
        <v>319</v>
      </c>
      <c r="M133" s="22" t="s">
        <v>502</v>
      </c>
      <c r="N133" s="22" t="s">
        <v>35</v>
      </c>
      <c r="O133" s="23"/>
      <c r="P133" s="24"/>
    </row>
    <row r="134" s="2" customFormat="true" ht="15" hidden="true" customHeight="true" outlineLevel="1" collapsed="false">
      <c r="A134" s="22" t="s">
        <v>498</v>
      </c>
      <c r="B134" s="12" t="str">
        <f aca="false">IF(LEFT(C134,3)="ADM","Master","SUB-User")</f>
        <v>SUB-User</v>
      </c>
      <c r="C134" s="22" t="s">
        <v>541</v>
      </c>
      <c r="D134" s="13" t="e">
        <f aca="false">VLOOKUP(A134,#REF!,2,FALSE())</f>
        <v>#REF!</v>
      </c>
      <c r="E134" s="22" t="s">
        <v>541</v>
      </c>
      <c r="F134" s="22"/>
      <c r="G134" s="22" t="s">
        <v>364</v>
      </c>
      <c r="H134" s="22" t="s">
        <v>542</v>
      </c>
      <c r="I134" s="22" t="s">
        <v>501</v>
      </c>
      <c r="J134" s="22"/>
      <c r="K134" s="22" t="s">
        <v>318</v>
      </c>
      <c r="L134" s="22" t="s">
        <v>319</v>
      </c>
      <c r="M134" s="22" t="s">
        <v>502</v>
      </c>
      <c r="N134" s="22" t="s">
        <v>35</v>
      </c>
      <c r="O134" s="23"/>
      <c r="P134" s="24"/>
    </row>
    <row r="135" s="2" customFormat="true" ht="15" hidden="true" customHeight="true" outlineLevel="1" collapsed="false">
      <c r="A135" s="20" t="s">
        <v>498</v>
      </c>
      <c r="B135" s="12" t="str">
        <f aca="false">IF(LEFT(C135,3)="ADM","Master","SUB-User")</f>
        <v>SUB-User</v>
      </c>
      <c r="C135" s="20" t="s">
        <v>543</v>
      </c>
      <c r="D135" s="13" t="e">
        <f aca="false">VLOOKUP(A135,#REF!,2,FALSE())</f>
        <v>#REF!</v>
      </c>
      <c r="E135" s="20" t="s">
        <v>544</v>
      </c>
      <c r="F135" s="20"/>
      <c r="G135" s="20" t="s">
        <v>545</v>
      </c>
      <c r="H135" s="20" t="s">
        <v>546</v>
      </c>
      <c r="I135" s="2" t="s">
        <v>501</v>
      </c>
      <c r="K135" s="2" t="s">
        <v>318</v>
      </c>
      <c r="L135" s="2" t="s">
        <v>319</v>
      </c>
      <c r="M135" s="2" t="s">
        <v>502</v>
      </c>
      <c r="N135" s="2" t="s">
        <v>35</v>
      </c>
      <c r="O135" s="21"/>
      <c r="P135" s="21"/>
    </row>
    <row r="136" s="2" customFormat="true" ht="15" hidden="true" customHeight="true" outlineLevel="1" collapsed="false">
      <c r="A136" s="2" t="s">
        <v>498</v>
      </c>
      <c r="B136" s="12" t="str">
        <f aca="false">IF(LEFT(C136,3)="ADM","Master","SUB-User")</f>
        <v>SUB-User</v>
      </c>
      <c r="C136" s="2" t="s">
        <v>547</v>
      </c>
      <c r="D136" s="13" t="e">
        <f aca="false">VLOOKUP(A136,#REF!,2,FALSE())</f>
        <v>#REF!</v>
      </c>
      <c r="E136" s="2" t="s">
        <v>548</v>
      </c>
      <c r="G136" s="2" t="s">
        <v>203</v>
      </c>
      <c r="H136" s="2" t="s">
        <v>496</v>
      </c>
      <c r="I136" s="2" t="s">
        <v>529</v>
      </c>
      <c r="K136" s="2" t="s">
        <v>514</v>
      </c>
      <c r="L136" s="2" t="s">
        <v>530</v>
      </c>
      <c r="M136" s="2" t="s">
        <v>516</v>
      </c>
      <c r="N136" s="2" t="s">
        <v>35</v>
      </c>
      <c r="O136" s="21"/>
      <c r="P136" s="21"/>
    </row>
    <row r="137" s="2" customFormat="true" ht="15" hidden="true" customHeight="true" outlineLevel="1" collapsed="false">
      <c r="A137" s="20" t="s">
        <v>498</v>
      </c>
      <c r="B137" s="12" t="str">
        <f aca="false">IF(LEFT(C137,3)="ADM","Master","SUB-User")</f>
        <v>SUB-User</v>
      </c>
      <c r="C137" s="20" t="s">
        <v>549</v>
      </c>
      <c r="D137" s="13" t="e">
        <f aca="false">VLOOKUP(A137,#REF!,2,FALSE())</f>
        <v>#REF!</v>
      </c>
      <c r="E137" s="20" t="s">
        <v>550</v>
      </c>
      <c r="F137" s="20"/>
      <c r="G137" s="20" t="s">
        <v>364</v>
      </c>
      <c r="H137" s="20" t="s">
        <v>551</v>
      </c>
      <c r="I137" s="2" t="s">
        <v>501</v>
      </c>
      <c r="K137" s="2" t="s">
        <v>318</v>
      </c>
      <c r="L137" s="2" t="s">
        <v>319</v>
      </c>
      <c r="M137" s="2" t="s">
        <v>502</v>
      </c>
      <c r="N137" s="2" t="s">
        <v>35</v>
      </c>
      <c r="O137" s="21"/>
      <c r="P137" s="21"/>
    </row>
    <row r="138" s="2" customFormat="true" ht="15" hidden="true" customHeight="true" outlineLevel="1" collapsed="false">
      <c r="A138" s="22" t="s">
        <v>498</v>
      </c>
      <c r="B138" s="12" t="str">
        <f aca="false">IF(LEFT(C138,3)="ADM","Master","SUB-User")</f>
        <v>SUB-User</v>
      </c>
      <c r="C138" s="22" t="s">
        <v>552</v>
      </c>
      <c r="D138" s="13" t="e">
        <f aca="false">VLOOKUP(A138,#REF!,2,FALSE())</f>
        <v>#REF!</v>
      </c>
      <c r="E138" s="22" t="s">
        <v>552</v>
      </c>
      <c r="F138" s="22"/>
      <c r="G138" s="22" t="s">
        <v>553</v>
      </c>
      <c r="H138" s="22" t="s">
        <v>554</v>
      </c>
      <c r="I138" s="22" t="s">
        <v>501</v>
      </c>
      <c r="J138" s="22"/>
      <c r="K138" s="22" t="s">
        <v>318</v>
      </c>
      <c r="L138" s="22" t="s">
        <v>319</v>
      </c>
      <c r="M138" s="22" t="s">
        <v>502</v>
      </c>
      <c r="N138" s="22" t="s">
        <v>35</v>
      </c>
      <c r="O138" s="23"/>
      <c r="P138" s="24"/>
    </row>
    <row r="139" s="2" customFormat="true" ht="15" hidden="true" customHeight="true" outlineLevel="1" collapsed="false">
      <c r="A139" s="20" t="s">
        <v>498</v>
      </c>
      <c r="B139" s="12" t="str">
        <f aca="false">IF(LEFT(C139,3)="ADM","Master","SUB-User")</f>
        <v>SUB-User</v>
      </c>
      <c r="C139" s="20" t="s">
        <v>555</v>
      </c>
      <c r="D139" s="13" t="e">
        <f aca="false">VLOOKUP(A139,#REF!,2,FALSE())</f>
        <v>#REF!</v>
      </c>
      <c r="E139" s="20" t="s">
        <v>556</v>
      </c>
      <c r="F139" s="20"/>
      <c r="G139" s="20" t="s">
        <v>557</v>
      </c>
      <c r="H139" s="20" t="s">
        <v>558</v>
      </c>
      <c r="I139" s="2" t="s">
        <v>512</v>
      </c>
      <c r="J139" s="2" t="s">
        <v>513</v>
      </c>
      <c r="K139" s="2" t="s">
        <v>514</v>
      </c>
      <c r="L139" s="2" t="s">
        <v>515</v>
      </c>
      <c r="M139" s="2" t="s">
        <v>516</v>
      </c>
      <c r="N139" s="2" t="s">
        <v>35</v>
      </c>
      <c r="O139" s="21"/>
      <c r="P139" s="21"/>
    </row>
    <row r="140" s="2" customFormat="true" ht="15" hidden="true" customHeight="true" outlineLevel="1" collapsed="false">
      <c r="A140" s="20" t="s">
        <v>498</v>
      </c>
      <c r="B140" s="12" t="str">
        <f aca="false">IF(LEFT(C140,3)="ADM","Master","SUB-User")</f>
        <v>SUB-User</v>
      </c>
      <c r="C140" s="20" t="s">
        <v>559</v>
      </c>
      <c r="D140" s="13" t="e">
        <f aca="false">VLOOKUP(A140,#REF!,2,FALSE())</f>
        <v>#REF!</v>
      </c>
      <c r="E140" s="20" t="s">
        <v>560</v>
      </c>
      <c r="F140" s="20"/>
      <c r="G140" s="20" t="s">
        <v>50</v>
      </c>
      <c r="H140" s="20" t="s">
        <v>561</v>
      </c>
      <c r="I140" s="2" t="s">
        <v>529</v>
      </c>
      <c r="K140" s="2" t="s">
        <v>514</v>
      </c>
      <c r="L140" s="2" t="s">
        <v>530</v>
      </c>
      <c r="M140" s="2" t="s">
        <v>516</v>
      </c>
      <c r="N140" s="2" t="s">
        <v>35</v>
      </c>
      <c r="O140" s="21"/>
      <c r="P140" s="21"/>
    </row>
    <row r="141" s="2" customFormat="true" ht="15" hidden="true" customHeight="true" outlineLevel="1" collapsed="false">
      <c r="A141" s="20" t="s">
        <v>498</v>
      </c>
      <c r="B141" s="12" t="str">
        <f aca="false">IF(LEFT(C141,3)="ADM","Master","SUB-User")</f>
        <v>SUB-User</v>
      </c>
      <c r="C141" s="20" t="s">
        <v>562</v>
      </c>
      <c r="D141" s="13" t="e">
        <f aca="false">VLOOKUP(A141,#REF!,2,FALSE())</f>
        <v>#REF!</v>
      </c>
      <c r="E141" s="20" t="s">
        <v>563</v>
      </c>
      <c r="F141" s="20"/>
      <c r="G141" s="20" t="s">
        <v>50</v>
      </c>
      <c r="H141" s="20" t="s">
        <v>564</v>
      </c>
      <c r="I141" s="2" t="s">
        <v>501</v>
      </c>
      <c r="K141" s="2" t="s">
        <v>318</v>
      </c>
      <c r="L141" s="2" t="s">
        <v>319</v>
      </c>
      <c r="M141" s="2" t="s">
        <v>502</v>
      </c>
      <c r="N141" s="2" t="s">
        <v>35</v>
      </c>
      <c r="O141" s="21"/>
      <c r="P141" s="21"/>
    </row>
    <row r="142" s="12" customFormat="true" ht="15" hidden="true" customHeight="true" outlineLevel="1" collapsed="false">
      <c r="A142" s="22" t="s">
        <v>498</v>
      </c>
      <c r="B142" s="12" t="str">
        <f aca="false">IF(LEFT(C142,3)="ADM","Master","SUB-User")</f>
        <v>SUB-User</v>
      </c>
      <c r="C142" s="22" t="s">
        <v>565</v>
      </c>
      <c r="D142" s="13" t="e">
        <f aca="false">VLOOKUP(A142,#REF!,2,FALSE())</f>
        <v>#REF!</v>
      </c>
      <c r="E142" s="22" t="s">
        <v>565</v>
      </c>
      <c r="F142" s="22"/>
      <c r="G142" s="22" t="s">
        <v>101</v>
      </c>
      <c r="H142" s="22" t="s">
        <v>566</v>
      </c>
      <c r="I142" s="22" t="s">
        <v>501</v>
      </c>
      <c r="J142" s="22"/>
      <c r="K142" s="22" t="s">
        <v>318</v>
      </c>
      <c r="L142" s="22" t="s">
        <v>319</v>
      </c>
      <c r="M142" s="22" t="s">
        <v>502</v>
      </c>
      <c r="N142" s="22" t="s">
        <v>35</v>
      </c>
      <c r="O142" s="23"/>
      <c r="P142" s="24"/>
      <c r="Q142" s="2"/>
      <c r="R142" s="2"/>
      <c r="S142" s="2"/>
      <c r="T142" s="2"/>
    </row>
    <row r="143" s="12" customFormat="true" ht="15" hidden="true" customHeight="true" outlineLevel="1" collapsed="false">
      <c r="A143" s="20" t="s">
        <v>498</v>
      </c>
      <c r="B143" s="12" t="str">
        <f aca="false">IF(LEFT(C143,3)="ADM","Master","SUB-User")</f>
        <v>SUB-User</v>
      </c>
      <c r="C143" s="20" t="s">
        <v>567</v>
      </c>
      <c r="D143" s="13" t="e">
        <f aca="false">VLOOKUP(A143,#REF!,2,FALSE())</f>
        <v>#REF!</v>
      </c>
      <c r="E143" s="20" t="s">
        <v>568</v>
      </c>
      <c r="F143" s="20"/>
      <c r="G143" s="20" t="s">
        <v>569</v>
      </c>
      <c r="H143" s="20" t="s">
        <v>570</v>
      </c>
      <c r="I143" s="2" t="s">
        <v>512</v>
      </c>
      <c r="J143" s="2" t="s">
        <v>513</v>
      </c>
      <c r="K143" s="2" t="s">
        <v>514</v>
      </c>
      <c r="L143" s="2" t="s">
        <v>515</v>
      </c>
      <c r="M143" s="2" t="s">
        <v>516</v>
      </c>
      <c r="N143" s="2" t="s">
        <v>35</v>
      </c>
      <c r="O143" s="21"/>
      <c r="P143" s="21"/>
      <c r="Q143" s="2"/>
      <c r="R143" s="2"/>
      <c r="S143" s="2"/>
      <c r="T143" s="2"/>
    </row>
    <row r="144" s="2" customFormat="true" ht="15" hidden="true" customHeight="true" outlineLevel="1" collapsed="false">
      <c r="A144" s="20" t="s">
        <v>498</v>
      </c>
      <c r="B144" s="12" t="str">
        <f aca="false">IF(LEFT(C144,3)="ADM","Master","SUB-User")</f>
        <v>SUB-User</v>
      </c>
      <c r="C144" s="20" t="s">
        <v>571</v>
      </c>
      <c r="D144" s="13" t="e">
        <f aca="false">VLOOKUP(A144,#REF!,2,FALSE())</f>
        <v>#REF!</v>
      </c>
      <c r="E144" s="20" t="s">
        <v>572</v>
      </c>
      <c r="F144" s="20"/>
      <c r="G144" s="20" t="s">
        <v>573</v>
      </c>
      <c r="H144" s="20" t="s">
        <v>574</v>
      </c>
      <c r="I144" s="2" t="s">
        <v>501</v>
      </c>
      <c r="K144" s="2" t="s">
        <v>318</v>
      </c>
      <c r="L144" s="2" t="s">
        <v>319</v>
      </c>
      <c r="M144" s="2" t="s">
        <v>502</v>
      </c>
      <c r="N144" s="2" t="s">
        <v>35</v>
      </c>
      <c r="O144" s="21"/>
      <c r="P144" s="21"/>
    </row>
    <row r="145" s="2" customFormat="true" ht="15" hidden="true" customHeight="true" outlineLevel="1" collapsed="false">
      <c r="A145" s="22" t="s">
        <v>498</v>
      </c>
      <c r="B145" s="12" t="str">
        <f aca="false">IF(LEFT(C145,3)="ADM","Master","SUB-User")</f>
        <v>SUB-User</v>
      </c>
      <c r="C145" s="22" t="s">
        <v>575</v>
      </c>
      <c r="D145" s="13" t="e">
        <f aca="false">VLOOKUP(A145,#REF!,2,FALSE())</f>
        <v>#REF!</v>
      </c>
      <c r="E145" s="22" t="s">
        <v>575</v>
      </c>
      <c r="F145" s="22"/>
      <c r="G145" s="22" t="s">
        <v>553</v>
      </c>
      <c r="H145" s="22" t="s">
        <v>576</v>
      </c>
      <c r="I145" s="22" t="s">
        <v>501</v>
      </c>
      <c r="J145" s="22"/>
      <c r="K145" s="22" t="s">
        <v>318</v>
      </c>
      <c r="L145" s="22" t="s">
        <v>319</v>
      </c>
      <c r="M145" s="22" t="s">
        <v>502</v>
      </c>
      <c r="N145" s="22" t="s">
        <v>35</v>
      </c>
      <c r="O145" s="23"/>
      <c r="P145" s="24"/>
    </row>
    <row r="146" s="2" customFormat="true" ht="15" hidden="true" customHeight="true" outlineLevel="1" collapsed="false">
      <c r="A146" s="20" t="s">
        <v>498</v>
      </c>
      <c r="B146" s="12" t="str">
        <f aca="false">IF(LEFT(C146,3)="ADM","Master","SUB-User")</f>
        <v>SUB-User</v>
      </c>
      <c r="C146" s="20" t="s">
        <v>577</v>
      </c>
      <c r="D146" s="13" t="e">
        <f aca="false">VLOOKUP(A146,#REF!,2,FALSE())</f>
        <v>#REF!</v>
      </c>
      <c r="E146" s="20" t="s">
        <v>578</v>
      </c>
      <c r="F146" s="20"/>
      <c r="G146" s="20" t="s">
        <v>579</v>
      </c>
      <c r="H146" s="20" t="s">
        <v>580</v>
      </c>
      <c r="I146" s="2" t="s">
        <v>529</v>
      </c>
      <c r="K146" s="2" t="s">
        <v>514</v>
      </c>
      <c r="L146" s="2" t="s">
        <v>530</v>
      </c>
      <c r="M146" s="2" t="s">
        <v>516</v>
      </c>
      <c r="N146" s="2" t="s">
        <v>35</v>
      </c>
      <c r="O146" s="21"/>
      <c r="P146" s="21"/>
    </row>
    <row r="147" s="2" customFormat="true" ht="15" hidden="true" customHeight="true" outlineLevel="1" collapsed="false">
      <c r="A147" s="20" t="s">
        <v>498</v>
      </c>
      <c r="B147" s="12" t="str">
        <f aca="false">IF(LEFT(C147,3)="ADM","Master","SUB-User")</f>
        <v>SUB-User</v>
      </c>
      <c r="C147" s="20" t="s">
        <v>581</v>
      </c>
      <c r="D147" s="13" t="e">
        <f aca="false">VLOOKUP(A147,#REF!,2,FALSE())</f>
        <v>#REF!</v>
      </c>
      <c r="E147" s="20" t="s">
        <v>582</v>
      </c>
      <c r="F147" s="20"/>
      <c r="G147" s="20" t="s">
        <v>583</v>
      </c>
      <c r="H147" s="20" t="s">
        <v>584</v>
      </c>
      <c r="I147" s="2" t="s">
        <v>501</v>
      </c>
      <c r="K147" s="2" t="s">
        <v>318</v>
      </c>
      <c r="L147" s="2" t="s">
        <v>319</v>
      </c>
      <c r="M147" s="2" t="s">
        <v>502</v>
      </c>
      <c r="N147" s="2" t="s">
        <v>35</v>
      </c>
      <c r="O147" s="21"/>
      <c r="P147" s="21"/>
    </row>
    <row r="148" s="2" customFormat="true" ht="15" hidden="true" customHeight="true" outlineLevel="1" collapsed="false">
      <c r="A148" s="2" t="s">
        <v>498</v>
      </c>
      <c r="B148" s="12" t="str">
        <f aca="false">IF(LEFT(C148,3)="ADM","Master","SUB-User")</f>
        <v>SUB-User</v>
      </c>
      <c r="C148" s="2" t="s">
        <v>585</v>
      </c>
      <c r="D148" s="13" t="e">
        <f aca="false">VLOOKUP(A148,#REF!,2,FALSE())</f>
        <v>#REF!</v>
      </c>
      <c r="E148" s="2" t="s">
        <v>586</v>
      </c>
      <c r="G148" s="2" t="s">
        <v>587</v>
      </c>
      <c r="H148" s="2" t="s">
        <v>588</v>
      </c>
      <c r="I148" s="2" t="s">
        <v>529</v>
      </c>
      <c r="K148" s="2" t="s">
        <v>514</v>
      </c>
      <c r="L148" s="2" t="s">
        <v>530</v>
      </c>
      <c r="M148" s="2" t="s">
        <v>516</v>
      </c>
      <c r="N148" s="2" t="s">
        <v>35</v>
      </c>
      <c r="O148" s="21"/>
      <c r="P148" s="21"/>
    </row>
    <row r="149" s="2" customFormat="true" ht="15" hidden="true" customHeight="true" outlineLevel="1" collapsed="false">
      <c r="A149" s="22" t="s">
        <v>498</v>
      </c>
      <c r="B149" s="12" t="str">
        <f aca="false">IF(LEFT(C149,3)="ADM","Master","SUB-User")</f>
        <v>SUB-User</v>
      </c>
      <c r="C149" s="22" t="s">
        <v>589</v>
      </c>
      <c r="D149" s="13" t="e">
        <f aca="false">VLOOKUP(A149,#REF!,2,FALSE())</f>
        <v>#REF!</v>
      </c>
      <c r="E149" s="22" t="s">
        <v>589</v>
      </c>
      <c r="F149" s="22"/>
      <c r="G149" s="22" t="s">
        <v>590</v>
      </c>
      <c r="H149" s="22" t="s">
        <v>591</v>
      </c>
      <c r="I149" s="22" t="s">
        <v>501</v>
      </c>
      <c r="J149" s="22"/>
      <c r="K149" s="22" t="s">
        <v>318</v>
      </c>
      <c r="L149" s="22" t="s">
        <v>319</v>
      </c>
      <c r="M149" s="22" t="s">
        <v>502</v>
      </c>
      <c r="N149" s="22" t="s">
        <v>35</v>
      </c>
      <c r="O149" s="23"/>
      <c r="P149" s="24"/>
    </row>
    <row r="150" s="2" customFormat="true" ht="15" hidden="true" customHeight="true" outlineLevel="1" collapsed="false">
      <c r="A150" s="22" t="s">
        <v>498</v>
      </c>
      <c r="B150" s="12" t="str">
        <f aca="false">IF(LEFT(C150,3)="ADM","Master","SUB-User")</f>
        <v>SUB-User</v>
      </c>
      <c r="C150" s="22" t="s">
        <v>592</v>
      </c>
      <c r="D150" s="13" t="e">
        <f aca="false">VLOOKUP(A150,#REF!,2,FALSE())</f>
        <v>#REF!</v>
      </c>
      <c r="E150" s="22" t="s">
        <v>592</v>
      </c>
      <c r="F150" s="22"/>
      <c r="G150" s="22" t="s">
        <v>295</v>
      </c>
      <c r="H150" s="22" t="s">
        <v>593</v>
      </c>
      <c r="I150" s="22" t="s">
        <v>501</v>
      </c>
      <c r="J150" s="22"/>
      <c r="K150" s="22" t="s">
        <v>318</v>
      </c>
      <c r="L150" s="22" t="s">
        <v>319</v>
      </c>
      <c r="M150" s="22" t="s">
        <v>502</v>
      </c>
      <c r="N150" s="22" t="s">
        <v>35</v>
      </c>
      <c r="O150" s="23"/>
      <c r="P150" s="24"/>
    </row>
    <row r="151" s="2" customFormat="true" ht="15" hidden="true" customHeight="true" outlineLevel="1" collapsed="false">
      <c r="A151" s="20" t="s">
        <v>498</v>
      </c>
      <c r="B151" s="12" t="str">
        <f aca="false">IF(LEFT(C151,3)="ADM","Master","SUB-User")</f>
        <v>SUB-User</v>
      </c>
      <c r="C151" s="20" t="s">
        <v>594</v>
      </c>
      <c r="D151" s="13" t="e">
        <f aca="false">VLOOKUP(A151,#REF!,2,FALSE())</f>
        <v>#REF!</v>
      </c>
      <c r="E151" s="20" t="s">
        <v>595</v>
      </c>
      <c r="F151" s="20"/>
      <c r="G151" s="20" t="s">
        <v>596</v>
      </c>
      <c r="H151" s="20" t="s">
        <v>597</v>
      </c>
      <c r="I151" s="2" t="s">
        <v>501</v>
      </c>
      <c r="K151" s="2" t="s">
        <v>318</v>
      </c>
      <c r="L151" s="2" t="s">
        <v>319</v>
      </c>
      <c r="M151" s="2" t="s">
        <v>502</v>
      </c>
      <c r="N151" s="2" t="s">
        <v>35</v>
      </c>
      <c r="O151" s="21"/>
      <c r="P151" s="21"/>
    </row>
    <row r="152" s="2" customFormat="true" ht="15" hidden="true" customHeight="true" outlineLevel="1" collapsed="false">
      <c r="A152" s="2" t="s">
        <v>498</v>
      </c>
      <c r="B152" s="12" t="str">
        <f aca="false">IF(LEFT(C152,3)="ADM","Master","SUB-User")</f>
        <v>SUB-User</v>
      </c>
      <c r="C152" s="2" t="s">
        <v>598</v>
      </c>
      <c r="D152" s="13" t="e">
        <f aca="false">VLOOKUP(A152,#REF!,2,FALSE())</f>
        <v>#REF!</v>
      </c>
      <c r="E152" s="2" t="s">
        <v>599</v>
      </c>
      <c r="G152" s="2" t="s">
        <v>600</v>
      </c>
      <c r="H152" s="2" t="s">
        <v>601</v>
      </c>
      <c r="I152" s="2" t="s">
        <v>529</v>
      </c>
      <c r="K152" s="2" t="s">
        <v>514</v>
      </c>
      <c r="L152" s="2" t="s">
        <v>530</v>
      </c>
      <c r="M152" s="2" t="s">
        <v>516</v>
      </c>
      <c r="N152" s="2" t="s">
        <v>35</v>
      </c>
      <c r="O152" s="21"/>
      <c r="P152" s="21"/>
    </row>
    <row r="153" s="2" customFormat="true" ht="15" hidden="true" customHeight="true" outlineLevel="1" collapsed="false">
      <c r="A153" s="20" t="s">
        <v>498</v>
      </c>
      <c r="B153" s="12" t="str">
        <f aca="false">IF(LEFT(C153,3)="ADM","Master","SUB-User")</f>
        <v>SUB-User</v>
      </c>
      <c r="C153" s="20" t="s">
        <v>602</v>
      </c>
      <c r="D153" s="13" t="e">
        <f aca="false">VLOOKUP(A153,#REF!,2,FALSE())</f>
        <v>#REF!</v>
      </c>
      <c r="E153" s="20" t="s">
        <v>603</v>
      </c>
      <c r="F153" s="20"/>
      <c r="G153" s="20" t="s">
        <v>604</v>
      </c>
      <c r="H153" s="20" t="s">
        <v>605</v>
      </c>
      <c r="I153" s="2" t="s">
        <v>501</v>
      </c>
      <c r="K153" s="2" t="s">
        <v>318</v>
      </c>
      <c r="L153" s="2" t="s">
        <v>319</v>
      </c>
      <c r="M153" s="2" t="s">
        <v>502</v>
      </c>
      <c r="N153" s="2" t="s">
        <v>35</v>
      </c>
      <c r="O153" s="21"/>
      <c r="P153" s="21"/>
    </row>
    <row r="154" s="2" customFormat="true" ht="15" hidden="true" customHeight="true" outlineLevel="1" collapsed="false">
      <c r="A154" s="22" t="s">
        <v>498</v>
      </c>
      <c r="B154" s="12" t="str">
        <f aca="false">IF(LEFT(C154,3)="ADM","Master","SUB-User")</f>
        <v>SUB-User</v>
      </c>
      <c r="C154" s="22" t="s">
        <v>606</v>
      </c>
      <c r="D154" s="13" t="e">
        <f aca="false">VLOOKUP(A154,#REF!,2,FALSE())</f>
        <v>#REF!</v>
      </c>
      <c r="E154" s="22" t="s">
        <v>606</v>
      </c>
      <c r="F154" s="22"/>
      <c r="G154" s="22" t="s">
        <v>607</v>
      </c>
      <c r="H154" s="22" t="s">
        <v>608</v>
      </c>
      <c r="I154" s="22" t="s">
        <v>501</v>
      </c>
      <c r="J154" s="22"/>
      <c r="K154" s="22" t="s">
        <v>318</v>
      </c>
      <c r="L154" s="22" t="s">
        <v>319</v>
      </c>
      <c r="M154" s="22" t="s">
        <v>502</v>
      </c>
      <c r="N154" s="22" t="s">
        <v>35</v>
      </c>
      <c r="O154" s="23"/>
      <c r="P154" s="24"/>
    </row>
    <row r="155" s="2" customFormat="true" ht="15" hidden="true" customHeight="true" outlineLevel="1" collapsed="false">
      <c r="A155" s="22" t="s">
        <v>498</v>
      </c>
      <c r="B155" s="12" t="str">
        <f aca="false">IF(LEFT(C155,3)="ADM","Master","SUB-User")</f>
        <v>SUB-User</v>
      </c>
      <c r="C155" s="22" t="s">
        <v>609</v>
      </c>
      <c r="D155" s="13" t="e">
        <f aca="false">VLOOKUP(A155,#REF!,2,FALSE())</f>
        <v>#REF!</v>
      </c>
      <c r="E155" s="22" t="s">
        <v>609</v>
      </c>
      <c r="F155" s="22"/>
      <c r="G155" s="22" t="s">
        <v>211</v>
      </c>
      <c r="H155" s="22" t="s">
        <v>610</v>
      </c>
      <c r="I155" s="22" t="s">
        <v>501</v>
      </c>
      <c r="J155" s="22"/>
      <c r="K155" s="22" t="s">
        <v>318</v>
      </c>
      <c r="L155" s="22" t="s">
        <v>319</v>
      </c>
      <c r="M155" s="22" t="s">
        <v>502</v>
      </c>
      <c r="N155" s="22" t="s">
        <v>35</v>
      </c>
      <c r="O155" s="23"/>
      <c r="P155" s="24"/>
    </row>
    <row r="156" s="2" customFormat="true" ht="15" hidden="true" customHeight="true" outlineLevel="1" collapsed="false">
      <c r="A156" s="20" t="s">
        <v>498</v>
      </c>
      <c r="B156" s="12" t="str">
        <f aca="false">IF(LEFT(C156,3)="ADM","Master","SUB-User")</f>
        <v>SUB-User</v>
      </c>
      <c r="C156" s="20" t="s">
        <v>611</v>
      </c>
      <c r="D156" s="13" t="e">
        <f aca="false">VLOOKUP(A156,#REF!,2,FALSE())</f>
        <v>#REF!</v>
      </c>
      <c r="E156" s="20" t="s">
        <v>612</v>
      </c>
      <c r="F156" s="20"/>
      <c r="G156" s="20" t="s">
        <v>211</v>
      </c>
      <c r="H156" s="20" t="s">
        <v>613</v>
      </c>
      <c r="I156" s="2" t="s">
        <v>512</v>
      </c>
      <c r="J156" s="2" t="s">
        <v>513</v>
      </c>
      <c r="K156" s="2" t="s">
        <v>514</v>
      </c>
      <c r="L156" s="2" t="s">
        <v>515</v>
      </c>
      <c r="M156" s="2" t="s">
        <v>516</v>
      </c>
      <c r="N156" s="2" t="s">
        <v>35</v>
      </c>
      <c r="O156" s="21"/>
      <c r="P156" s="21"/>
    </row>
    <row r="157" s="2" customFormat="true" ht="15" hidden="true" customHeight="true" outlineLevel="1" collapsed="false">
      <c r="A157" s="2" t="s">
        <v>498</v>
      </c>
      <c r="B157" s="12" t="str">
        <f aca="false">IF(LEFT(C157,3)="ADM","Master","SUB-User")</f>
        <v>SUB-User</v>
      </c>
      <c r="C157" s="2" t="s">
        <v>614</v>
      </c>
      <c r="D157" s="13" t="e">
        <f aca="false">VLOOKUP(A157,#REF!,2,FALSE())</f>
        <v>#REF!</v>
      </c>
      <c r="E157" s="2" t="s">
        <v>615</v>
      </c>
      <c r="G157" s="2" t="s">
        <v>63</v>
      </c>
      <c r="H157" s="2" t="s">
        <v>616</v>
      </c>
      <c r="I157" s="2" t="s">
        <v>529</v>
      </c>
      <c r="K157" s="2" t="s">
        <v>514</v>
      </c>
      <c r="L157" s="2" t="s">
        <v>530</v>
      </c>
      <c r="M157" s="2" t="s">
        <v>516</v>
      </c>
      <c r="N157" s="2" t="s">
        <v>35</v>
      </c>
      <c r="O157" s="21"/>
      <c r="P157" s="21"/>
    </row>
    <row r="158" s="12" customFormat="true" ht="15" hidden="true" customHeight="true" outlineLevel="1" collapsed="false">
      <c r="A158" s="20" t="s">
        <v>498</v>
      </c>
      <c r="B158" s="12" t="str">
        <f aca="false">IF(LEFT(C158,3)="ADM","Master","SUB-User")</f>
        <v>SUB-User</v>
      </c>
      <c r="C158" s="20" t="s">
        <v>617</v>
      </c>
      <c r="D158" s="13" t="e">
        <f aca="false">VLOOKUP(A158,#REF!,2,FALSE())</f>
        <v>#REF!</v>
      </c>
      <c r="E158" s="20" t="s">
        <v>618</v>
      </c>
      <c r="F158" s="20"/>
      <c r="G158" s="20" t="s">
        <v>55</v>
      </c>
      <c r="H158" s="20" t="s">
        <v>619</v>
      </c>
      <c r="I158" s="2" t="s">
        <v>501</v>
      </c>
      <c r="J158" s="2"/>
      <c r="K158" s="2" t="s">
        <v>318</v>
      </c>
      <c r="L158" s="2" t="s">
        <v>319</v>
      </c>
      <c r="M158" s="2" t="s">
        <v>502</v>
      </c>
      <c r="N158" s="2" t="s">
        <v>35</v>
      </c>
      <c r="O158" s="21"/>
      <c r="P158" s="21"/>
      <c r="Q158" s="2"/>
      <c r="R158" s="2"/>
      <c r="S158" s="2"/>
      <c r="T158" s="2"/>
    </row>
    <row r="159" s="2" customFormat="true" ht="15" hidden="true" customHeight="true" outlineLevel="1" collapsed="false">
      <c r="A159" s="22" t="s">
        <v>498</v>
      </c>
      <c r="B159" s="12" t="str">
        <f aca="false">IF(LEFT(C159,3)="ADM","Master","SUB-User")</f>
        <v>SUB-User</v>
      </c>
      <c r="C159" s="22" t="s">
        <v>620</v>
      </c>
      <c r="D159" s="13" t="e">
        <f aca="false">VLOOKUP(A159,#REF!,2,FALSE())</f>
        <v>#REF!</v>
      </c>
      <c r="E159" s="22" t="s">
        <v>620</v>
      </c>
      <c r="F159" s="22"/>
      <c r="G159" s="22" t="s">
        <v>63</v>
      </c>
      <c r="H159" s="22" t="s">
        <v>621</v>
      </c>
      <c r="I159" s="22" t="s">
        <v>501</v>
      </c>
      <c r="J159" s="22"/>
      <c r="K159" s="22" t="s">
        <v>318</v>
      </c>
      <c r="L159" s="22" t="s">
        <v>319</v>
      </c>
      <c r="M159" s="22" t="s">
        <v>502</v>
      </c>
      <c r="N159" s="22" t="s">
        <v>35</v>
      </c>
      <c r="O159" s="23"/>
      <c r="P159" s="24"/>
    </row>
    <row r="160" s="2" customFormat="true" ht="15" hidden="true" customHeight="true" outlineLevel="1" collapsed="false">
      <c r="A160" s="2" t="s">
        <v>498</v>
      </c>
      <c r="B160" s="12" t="str">
        <f aca="false">IF(LEFT(C160,3)="ADM","Master","SUB-User")</f>
        <v>SUB-User</v>
      </c>
      <c r="C160" s="2" t="s">
        <v>622</v>
      </c>
      <c r="D160" s="13" t="e">
        <f aca="false">VLOOKUP(A160,#REF!,2,FALSE())</f>
        <v>#REF!</v>
      </c>
      <c r="E160" s="2" t="s">
        <v>623</v>
      </c>
      <c r="G160" s="2" t="s">
        <v>59</v>
      </c>
      <c r="H160" s="2" t="s">
        <v>624</v>
      </c>
      <c r="I160" s="2" t="s">
        <v>529</v>
      </c>
      <c r="K160" s="2" t="s">
        <v>514</v>
      </c>
      <c r="L160" s="2" t="s">
        <v>530</v>
      </c>
      <c r="M160" s="2" t="s">
        <v>516</v>
      </c>
      <c r="N160" s="2" t="s">
        <v>35</v>
      </c>
      <c r="O160" s="21"/>
      <c r="P160" s="21"/>
    </row>
    <row r="161" s="2" customFormat="true" ht="15" hidden="true" customHeight="true" outlineLevel="1" collapsed="false">
      <c r="A161" s="2" t="s">
        <v>498</v>
      </c>
      <c r="B161" s="12" t="str">
        <f aca="false">IF(LEFT(C161,3)="ADM","Master","SUB-User")</f>
        <v>SUB-User</v>
      </c>
      <c r="C161" s="2" t="s">
        <v>625</v>
      </c>
      <c r="D161" s="13" t="e">
        <f aca="false">VLOOKUP(A161,#REF!,2,FALSE())</f>
        <v>#REF!</v>
      </c>
      <c r="E161" s="2" t="s">
        <v>626</v>
      </c>
      <c r="G161" s="2" t="s">
        <v>222</v>
      </c>
      <c r="H161" s="2" t="s">
        <v>627</v>
      </c>
      <c r="I161" s="2" t="s">
        <v>529</v>
      </c>
      <c r="K161" s="2" t="s">
        <v>514</v>
      </c>
      <c r="L161" s="2" t="s">
        <v>530</v>
      </c>
      <c r="M161" s="2" t="s">
        <v>516</v>
      </c>
      <c r="N161" s="2" t="s">
        <v>35</v>
      </c>
      <c r="O161" s="21"/>
      <c r="P161" s="21"/>
    </row>
    <row r="162" s="2" customFormat="true" ht="15" hidden="true" customHeight="true" outlineLevel="1" collapsed="false">
      <c r="A162" s="22" t="s">
        <v>498</v>
      </c>
      <c r="B162" s="12" t="str">
        <f aca="false">IF(LEFT(C162,3)="ADM","Master","SUB-User")</f>
        <v>SUB-User</v>
      </c>
      <c r="C162" s="22" t="s">
        <v>628</v>
      </c>
      <c r="D162" s="13" t="e">
        <f aca="false">VLOOKUP(A162,#REF!,2,FALSE())</f>
        <v>#REF!</v>
      </c>
      <c r="E162" s="22" t="s">
        <v>628</v>
      </c>
      <c r="F162" s="22"/>
      <c r="G162" s="22" t="s">
        <v>249</v>
      </c>
      <c r="H162" s="22" t="s">
        <v>629</v>
      </c>
      <c r="I162" s="22" t="s">
        <v>501</v>
      </c>
      <c r="J162" s="22"/>
      <c r="K162" s="22" t="s">
        <v>318</v>
      </c>
      <c r="L162" s="22" t="s">
        <v>319</v>
      </c>
      <c r="M162" s="22" t="s">
        <v>502</v>
      </c>
      <c r="N162" s="22" t="s">
        <v>35</v>
      </c>
      <c r="O162" s="23"/>
      <c r="P162" s="24"/>
    </row>
    <row r="163" s="12" customFormat="true" ht="15" hidden="true" customHeight="true" outlineLevel="1" collapsed="false">
      <c r="A163" s="22" t="s">
        <v>498</v>
      </c>
      <c r="B163" s="12" t="str">
        <f aca="false">IF(LEFT(C163,3)="ADM","Master","SUB-User")</f>
        <v>SUB-User</v>
      </c>
      <c r="C163" s="22" t="s">
        <v>630</v>
      </c>
      <c r="D163" s="13" t="e">
        <f aca="false">VLOOKUP(A163,#REF!,2,FALSE())</f>
        <v>#REF!</v>
      </c>
      <c r="E163" s="22" t="s">
        <v>630</v>
      </c>
      <c r="F163" s="22"/>
      <c r="G163" s="22" t="s">
        <v>249</v>
      </c>
      <c r="H163" s="22" t="s">
        <v>631</v>
      </c>
      <c r="I163" s="22" t="s">
        <v>501</v>
      </c>
      <c r="J163" s="22"/>
      <c r="K163" s="22" t="s">
        <v>318</v>
      </c>
      <c r="L163" s="22" t="s">
        <v>319</v>
      </c>
      <c r="M163" s="22" t="s">
        <v>502</v>
      </c>
      <c r="N163" s="22" t="s">
        <v>35</v>
      </c>
      <c r="O163" s="23"/>
      <c r="P163" s="24"/>
      <c r="Q163" s="2"/>
      <c r="R163" s="2"/>
      <c r="S163" s="2"/>
      <c r="T163" s="2"/>
    </row>
    <row r="164" s="12" customFormat="true" ht="15" hidden="true" customHeight="true" outlineLevel="1" collapsed="false">
      <c r="A164" s="2" t="s">
        <v>498</v>
      </c>
      <c r="B164" s="12" t="str">
        <f aca="false">IF(LEFT(C164,3)="ADM","Master","SUB-User")</f>
        <v>SUB-User</v>
      </c>
      <c r="C164" s="2" t="s">
        <v>632</v>
      </c>
      <c r="D164" s="13" t="e">
        <f aca="false">VLOOKUP(A164,#REF!,2,FALSE())</f>
        <v>#REF!</v>
      </c>
      <c r="E164" s="2" t="s">
        <v>633</v>
      </c>
      <c r="F164" s="2"/>
      <c r="G164" s="2" t="s">
        <v>249</v>
      </c>
      <c r="H164" s="2" t="s">
        <v>634</v>
      </c>
      <c r="I164" s="2" t="s">
        <v>529</v>
      </c>
      <c r="J164" s="2"/>
      <c r="K164" s="2" t="s">
        <v>514</v>
      </c>
      <c r="L164" s="2" t="s">
        <v>530</v>
      </c>
      <c r="M164" s="2" t="s">
        <v>516</v>
      </c>
      <c r="N164" s="2" t="s">
        <v>35</v>
      </c>
      <c r="O164" s="21"/>
      <c r="P164" s="21"/>
      <c r="Q164" s="2"/>
      <c r="R164" s="2"/>
      <c r="S164" s="2"/>
      <c r="T164" s="2"/>
    </row>
    <row r="165" s="2" customFormat="true" ht="15" hidden="true" customHeight="true" outlineLevel="1" collapsed="false">
      <c r="A165" s="22" t="s">
        <v>498</v>
      </c>
      <c r="B165" s="12" t="str">
        <f aca="false">IF(LEFT(C165,3)="ADM","Master","SUB-User")</f>
        <v>SUB-User</v>
      </c>
      <c r="C165" s="22" t="s">
        <v>635</v>
      </c>
      <c r="D165" s="13" t="e">
        <f aca="false">VLOOKUP(A165,#REF!,2,FALSE())</f>
        <v>#REF!</v>
      </c>
      <c r="E165" s="22" t="s">
        <v>635</v>
      </c>
      <c r="F165" s="22"/>
      <c r="G165" s="22" t="s">
        <v>59</v>
      </c>
      <c r="H165" s="22" t="s">
        <v>636</v>
      </c>
      <c r="I165" s="22" t="s">
        <v>501</v>
      </c>
      <c r="J165" s="22"/>
      <c r="K165" s="22" t="s">
        <v>318</v>
      </c>
      <c r="L165" s="22" t="s">
        <v>319</v>
      </c>
      <c r="M165" s="22" t="s">
        <v>502</v>
      </c>
      <c r="N165" s="22" t="s">
        <v>35</v>
      </c>
      <c r="O165" s="23"/>
      <c r="P165" s="24"/>
    </row>
    <row r="166" s="2" customFormat="true" ht="15" hidden="true" customHeight="true" outlineLevel="1" collapsed="false">
      <c r="A166" s="22" t="s">
        <v>498</v>
      </c>
      <c r="B166" s="12" t="str">
        <f aca="false">IF(LEFT(C166,3)="ADM","Master","SUB-User")</f>
        <v>SUB-User</v>
      </c>
      <c r="C166" s="22" t="s">
        <v>637</v>
      </c>
      <c r="D166" s="13" t="e">
        <f aca="false">VLOOKUP(A166,#REF!,2,FALSE())</f>
        <v>#REF!</v>
      </c>
      <c r="E166" s="22" t="s">
        <v>637</v>
      </c>
      <c r="F166" s="22"/>
      <c r="G166" s="22" t="s">
        <v>638</v>
      </c>
      <c r="H166" s="22" t="s">
        <v>639</v>
      </c>
      <c r="I166" s="22" t="s">
        <v>501</v>
      </c>
      <c r="J166" s="22"/>
      <c r="K166" s="22" t="s">
        <v>318</v>
      </c>
      <c r="L166" s="22" t="s">
        <v>319</v>
      </c>
      <c r="M166" s="22" t="s">
        <v>502</v>
      </c>
      <c r="N166" s="22" t="s">
        <v>35</v>
      </c>
      <c r="O166" s="23"/>
      <c r="P166" s="24"/>
    </row>
    <row r="167" s="2" customFormat="true" ht="15" hidden="true" customHeight="true" outlineLevel="1" collapsed="false">
      <c r="A167" s="22" t="s">
        <v>498</v>
      </c>
      <c r="B167" s="12" t="str">
        <f aca="false">IF(LEFT(C167,3)="ADM","Master","SUB-User")</f>
        <v>SUB-User</v>
      </c>
      <c r="C167" s="22" t="s">
        <v>640</v>
      </c>
      <c r="D167" s="13" t="e">
        <f aca="false">VLOOKUP(A167,#REF!,2,FALSE())</f>
        <v>#REF!</v>
      </c>
      <c r="E167" s="22" t="s">
        <v>640</v>
      </c>
      <c r="F167" s="22"/>
      <c r="G167" s="22" t="s">
        <v>523</v>
      </c>
      <c r="H167" s="22" t="s">
        <v>641</v>
      </c>
      <c r="I167" s="22" t="s">
        <v>501</v>
      </c>
      <c r="J167" s="22"/>
      <c r="K167" s="22" t="s">
        <v>318</v>
      </c>
      <c r="L167" s="22" t="s">
        <v>319</v>
      </c>
      <c r="M167" s="22" t="s">
        <v>502</v>
      </c>
      <c r="N167" s="22" t="s">
        <v>35</v>
      </c>
      <c r="O167" s="23"/>
      <c r="P167" s="24"/>
    </row>
    <row r="168" s="2" customFormat="true" ht="15" hidden="true" customHeight="true" outlineLevel="1" collapsed="false">
      <c r="A168" s="2" t="s">
        <v>498</v>
      </c>
      <c r="B168" s="12" t="str">
        <f aca="false">IF(LEFT(C168,3)="ADM","Master","SUB-User")</f>
        <v>SUB-User</v>
      </c>
      <c r="C168" s="2" t="s">
        <v>642</v>
      </c>
      <c r="D168" s="13" t="e">
        <f aca="false">VLOOKUP(A168,#REF!,2,FALSE())</f>
        <v>#REF!</v>
      </c>
      <c r="E168" s="2" t="s">
        <v>643</v>
      </c>
      <c r="G168" s="2" t="s">
        <v>644</v>
      </c>
      <c r="H168" s="2" t="s">
        <v>645</v>
      </c>
      <c r="I168" s="2" t="s">
        <v>529</v>
      </c>
      <c r="K168" s="2" t="s">
        <v>514</v>
      </c>
      <c r="L168" s="2" t="s">
        <v>530</v>
      </c>
      <c r="M168" s="2" t="s">
        <v>516</v>
      </c>
      <c r="N168" s="2" t="s">
        <v>35</v>
      </c>
      <c r="O168" s="21"/>
      <c r="P168" s="21"/>
    </row>
    <row r="169" s="2" customFormat="true" ht="15" hidden="true" customHeight="true" outlineLevel="1" collapsed="false">
      <c r="A169" s="22" t="s">
        <v>498</v>
      </c>
      <c r="B169" s="12" t="str">
        <f aca="false">IF(LEFT(C169,3)="ADM","Master","SUB-User")</f>
        <v>SUB-User</v>
      </c>
      <c r="C169" s="22" t="s">
        <v>646</v>
      </c>
      <c r="D169" s="13" t="e">
        <f aca="false">VLOOKUP(A169,#REF!,2,FALSE())</f>
        <v>#REF!</v>
      </c>
      <c r="E169" s="22" t="s">
        <v>646</v>
      </c>
      <c r="F169" s="22"/>
      <c r="G169" s="22" t="s">
        <v>647</v>
      </c>
      <c r="H169" s="22" t="s">
        <v>648</v>
      </c>
      <c r="I169" s="22" t="s">
        <v>501</v>
      </c>
      <c r="J169" s="22"/>
      <c r="K169" s="22" t="s">
        <v>318</v>
      </c>
      <c r="L169" s="22" t="s">
        <v>319</v>
      </c>
      <c r="M169" s="22" t="s">
        <v>502</v>
      </c>
      <c r="N169" s="22" t="s">
        <v>35</v>
      </c>
      <c r="O169" s="23"/>
      <c r="P169" s="24"/>
    </row>
    <row r="170" s="2" customFormat="true" ht="15" hidden="true" customHeight="true" outlineLevel="1" collapsed="false">
      <c r="A170" s="22" t="s">
        <v>498</v>
      </c>
      <c r="B170" s="12" t="str">
        <f aca="false">IF(LEFT(C170,3)="ADM","Master","SUB-User")</f>
        <v>SUB-User</v>
      </c>
      <c r="C170" s="22" t="s">
        <v>649</v>
      </c>
      <c r="D170" s="13" t="e">
        <f aca="false">VLOOKUP(A170,#REF!,2,FALSE())</f>
        <v>#REF!</v>
      </c>
      <c r="E170" s="22" t="s">
        <v>649</v>
      </c>
      <c r="F170" s="22"/>
      <c r="G170" s="22" t="s">
        <v>226</v>
      </c>
      <c r="H170" s="22" t="s">
        <v>650</v>
      </c>
      <c r="I170" s="22" t="s">
        <v>501</v>
      </c>
      <c r="J170" s="22"/>
      <c r="K170" s="22" t="s">
        <v>318</v>
      </c>
      <c r="L170" s="22" t="s">
        <v>319</v>
      </c>
      <c r="M170" s="22" t="s">
        <v>502</v>
      </c>
      <c r="N170" s="22" t="s">
        <v>35</v>
      </c>
      <c r="O170" s="23"/>
      <c r="P170" s="24"/>
    </row>
    <row r="171" s="2" customFormat="true" ht="15" hidden="true" customHeight="true" outlineLevel="1" collapsed="false">
      <c r="A171" s="22" t="s">
        <v>498</v>
      </c>
      <c r="B171" s="12" t="str">
        <f aca="false">IF(LEFT(C171,3)="ADM","Master","SUB-User")</f>
        <v>SUB-User</v>
      </c>
      <c r="C171" s="22" t="s">
        <v>651</v>
      </c>
      <c r="D171" s="13" t="e">
        <f aca="false">VLOOKUP(A171,#REF!,2,FALSE())</f>
        <v>#REF!</v>
      </c>
      <c r="E171" s="22" t="s">
        <v>651</v>
      </c>
      <c r="F171" s="22"/>
      <c r="G171" s="22" t="s">
        <v>647</v>
      </c>
      <c r="H171" s="22" t="s">
        <v>95</v>
      </c>
      <c r="I171" s="22" t="s">
        <v>501</v>
      </c>
      <c r="J171" s="22"/>
      <c r="K171" s="22" t="s">
        <v>318</v>
      </c>
      <c r="L171" s="22" t="s">
        <v>319</v>
      </c>
      <c r="M171" s="22" t="s">
        <v>502</v>
      </c>
      <c r="N171" s="22" t="s">
        <v>35</v>
      </c>
      <c r="O171" s="23"/>
      <c r="P171" s="24"/>
    </row>
    <row r="172" s="2" customFormat="true" ht="15" hidden="true" customHeight="true" outlineLevel="1" collapsed="false">
      <c r="A172" s="22" t="s">
        <v>498</v>
      </c>
      <c r="B172" s="12" t="str">
        <f aca="false">IF(LEFT(C172,3)="ADM","Master","SUB-User")</f>
        <v>SUB-User</v>
      </c>
      <c r="C172" s="22" t="s">
        <v>652</v>
      </c>
      <c r="D172" s="13" t="e">
        <f aca="false">VLOOKUP(A172,#REF!,2,FALSE())</f>
        <v>#REF!</v>
      </c>
      <c r="E172" s="22" t="s">
        <v>652</v>
      </c>
      <c r="F172" s="22"/>
      <c r="G172" s="22" t="s">
        <v>226</v>
      </c>
      <c r="H172" s="22" t="s">
        <v>653</v>
      </c>
      <c r="I172" s="22" t="s">
        <v>501</v>
      </c>
      <c r="J172" s="22"/>
      <c r="K172" s="22" t="s">
        <v>318</v>
      </c>
      <c r="L172" s="22" t="s">
        <v>319</v>
      </c>
      <c r="M172" s="22" t="s">
        <v>502</v>
      </c>
      <c r="N172" s="22" t="s">
        <v>35</v>
      </c>
      <c r="O172" s="23"/>
      <c r="P172" s="24"/>
    </row>
    <row r="173" s="2" customFormat="true" ht="15" hidden="true" customHeight="true" outlineLevel="1" collapsed="false">
      <c r="A173" s="20" t="s">
        <v>498</v>
      </c>
      <c r="B173" s="12" t="str">
        <f aca="false">IF(LEFT(C173,3)="ADM","Master","SUB-User")</f>
        <v>SUB-User</v>
      </c>
      <c r="C173" s="20" t="s">
        <v>654</v>
      </c>
      <c r="D173" s="13" t="e">
        <f aca="false">VLOOKUP(A173,#REF!,2,FALSE())</f>
        <v>#REF!</v>
      </c>
      <c r="E173" s="20" t="s">
        <v>655</v>
      </c>
      <c r="F173" s="20"/>
      <c r="G173" s="20" t="s">
        <v>656</v>
      </c>
      <c r="H173" s="20" t="s">
        <v>657</v>
      </c>
      <c r="I173" s="2" t="s">
        <v>501</v>
      </c>
      <c r="K173" s="2" t="s">
        <v>318</v>
      </c>
      <c r="L173" s="2" t="s">
        <v>319</v>
      </c>
      <c r="M173" s="2" t="s">
        <v>502</v>
      </c>
      <c r="N173" s="2" t="s">
        <v>35</v>
      </c>
      <c r="O173" s="21"/>
      <c r="P173" s="21"/>
    </row>
    <row r="174" s="2" customFormat="true" ht="15" hidden="true" customHeight="true" outlineLevel="1" collapsed="false">
      <c r="A174" s="20" t="s">
        <v>498</v>
      </c>
      <c r="B174" s="12" t="str">
        <f aca="false">IF(LEFT(C174,3)="ADM","Master","SUB-User")</f>
        <v>SUB-User</v>
      </c>
      <c r="C174" s="20" t="s">
        <v>658</v>
      </c>
      <c r="D174" s="13" t="e">
        <f aca="false">VLOOKUP(A174,#REF!,2,FALSE())</f>
        <v>#REF!</v>
      </c>
      <c r="E174" s="20" t="s">
        <v>659</v>
      </c>
      <c r="F174" s="20"/>
      <c r="G174" s="20" t="s">
        <v>222</v>
      </c>
      <c r="H174" s="20" t="s">
        <v>660</v>
      </c>
      <c r="I174" s="2" t="s">
        <v>512</v>
      </c>
      <c r="J174" s="2" t="s">
        <v>513</v>
      </c>
      <c r="K174" s="2" t="s">
        <v>514</v>
      </c>
      <c r="L174" s="2" t="s">
        <v>515</v>
      </c>
      <c r="M174" s="2" t="s">
        <v>516</v>
      </c>
      <c r="N174" s="2" t="s">
        <v>35</v>
      </c>
      <c r="O174" s="21"/>
      <c r="P174" s="21"/>
    </row>
    <row r="175" s="2" customFormat="true" ht="15" hidden="true" customHeight="true" outlineLevel="1" collapsed="false">
      <c r="A175" s="22" t="s">
        <v>498</v>
      </c>
      <c r="B175" s="12" t="str">
        <f aca="false">IF(LEFT(C175,3)="ADM","Master","SUB-User")</f>
        <v>SUB-User</v>
      </c>
      <c r="C175" s="22" t="s">
        <v>661</v>
      </c>
      <c r="D175" s="13" t="e">
        <f aca="false">VLOOKUP(A175,#REF!,2,FALSE())</f>
        <v>#REF!</v>
      </c>
      <c r="E175" s="22" t="s">
        <v>661</v>
      </c>
      <c r="F175" s="22"/>
      <c r="G175" s="22" t="s">
        <v>354</v>
      </c>
      <c r="H175" s="22" t="s">
        <v>662</v>
      </c>
      <c r="I175" s="22" t="s">
        <v>501</v>
      </c>
      <c r="J175" s="22"/>
      <c r="K175" s="22" t="s">
        <v>318</v>
      </c>
      <c r="L175" s="22" t="s">
        <v>319</v>
      </c>
      <c r="M175" s="22" t="s">
        <v>502</v>
      </c>
      <c r="N175" s="22" t="s">
        <v>35</v>
      </c>
      <c r="O175" s="23"/>
      <c r="P175" s="24"/>
    </row>
    <row r="176" s="2" customFormat="true" ht="15" hidden="true" customHeight="true" outlineLevel="1" collapsed="false">
      <c r="A176" s="20" t="s">
        <v>498</v>
      </c>
      <c r="B176" s="12" t="str">
        <f aca="false">IF(LEFT(C176,3)="ADM","Master","SUB-User")</f>
        <v>SUB-User</v>
      </c>
      <c r="C176" s="20" t="s">
        <v>663</v>
      </c>
      <c r="D176" s="13" t="e">
        <f aca="false">VLOOKUP(A176,#REF!,2,FALSE())</f>
        <v>#REF!</v>
      </c>
      <c r="E176" s="20" t="s">
        <v>664</v>
      </c>
      <c r="F176" s="20"/>
      <c r="G176" s="20" t="s">
        <v>665</v>
      </c>
      <c r="H176" s="20" t="s">
        <v>666</v>
      </c>
      <c r="I176" s="2" t="s">
        <v>501</v>
      </c>
      <c r="K176" s="2" t="s">
        <v>318</v>
      </c>
      <c r="L176" s="2" t="s">
        <v>319</v>
      </c>
      <c r="M176" s="2" t="s">
        <v>502</v>
      </c>
      <c r="N176" s="2" t="s">
        <v>35</v>
      </c>
      <c r="O176" s="21"/>
      <c r="P176" s="21"/>
    </row>
    <row r="177" s="2" customFormat="true" ht="15" hidden="true" customHeight="true" outlineLevel="1" collapsed="false">
      <c r="A177" s="22" t="s">
        <v>498</v>
      </c>
      <c r="B177" s="12" t="str">
        <f aca="false">IF(LEFT(C177,3)="ADM","Master","SUB-User")</f>
        <v>SUB-User</v>
      </c>
      <c r="C177" s="22" t="s">
        <v>667</v>
      </c>
      <c r="D177" s="13" t="e">
        <f aca="false">VLOOKUP(A177,#REF!,2,FALSE())</f>
        <v>#REF!</v>
      </c>
      <c r="E177" s="22" t="s">
        <v>667</v>
      </c>
      <c r="F177" s="22"/>
      <c r="G177" s="22" t="s">
        <v>668</v>
      </c>
      <c r="H177" s="22" t="s">
        <v>669</v>
      </c>
      <c r="I177" s="22" t="s">
        <v>501</v>
      </c>
      <c r="J177" s="22"/>
      <c r="K177" s="22" t="s">
        <v>318</v>
      </c>
      <c r="L177" s="22" t="s">
        <v>319</v>
      </c>
      <c r="M177" s="22" t="s">
        <v>502</v>
      </c>
      <c r="N177" s="22" t="s">
        <v>35</v>
      </c>
      <c r="O177" s="23"/>
      <c r="P177" s="24"/>
    </row>
    <row r="178" s="2" customFormat="true" ht="15" hidden="true" customHeight="true" outlineLevel="1" collapsed="false">
      <c r="A178" s="22" t="s">
        <v>498</v>
      </c>
      <c r="B178" s="12" t="str">
        <f aca="false">IF(LEFT(C178,3)="ADM","Master","SUB-User")</f>
        <v>SUB-User</v>
      </c>
      <c r="C178" s="22" t="s">
        <v>670</v>
      </c>
      <c r="D178" s="13" t="e">
        <f aca="false">VLOOKUP(A178,#REF!,2,FALSE())</f>
        <v>#REF!</v>
      </c>
      <c r="E178" s="22" t="s">
        <v>670</v>
      </c>
      <c r="F178" s="22"/>
      <c r="G178" s="22" t="s">
        <v>671</v>
      </c>
      <c r="H178" s="22" t="s">
        <v>672</v>
      </c>
      <c r="I178" s="22" t="s">
        <v>501</v>
      </c>
      <c r="J178" s="22"/>
      <c r="K178" s="22" t="s">
        <v>318</v>
      </c>
      <c r="L178" s="22" t="s">
        <v>319</v>
      </c>
      <c r="M178" s="22" t="s">
        <v>502</v>
      </c>
      <c r="N178" s="22" t="s">
        <v>35</v>
      </c>
      <c r="O178" s="23"/>
      <c r="P178" s="24"/>
    </row>
    <row r="179" s="2" customFormat="true" ht="15" hidden="true" customHeight="true" outlineLevel="1" collapsed="false">
      <c r="A179" s="22" t="s">
        <v>498</v>
      </c>
      <c r="B179" s="12" t="str">
        <f aca="false">IF(LEFT(C179,3)="ADM","Master","SUB-User")</f>
        <v>SUB-User</v>
      </c>
      <c r="C179" s="22" t="s">
        <v>673</v>
      </c>
      <c r="D179" s="13" t="e">
        <f aca="false">VLOOKUP(A179,#REF!,2,FALSE())</f>
        <v>#REF!</v>
      </c>
      <c r="E179" s="22" t="s">
        <v>673</v>
      </c>
      <c r="F179" s="22"/>
      <c r="G179" s="22" t="s">
        <v>671</v>
      </c>
      <c r="H179" s="22" t="s">
        <v>379</v>
      </c>
      <c r="I179" s="22" t="s">
        <v>501</v>
      </c>
      <c r="J179" s="22"/>
      <c r="K179" s="22" t="s">
        <v>318</v>
      </c>
      <c r="L179" s="22" t="s">
        <v>319</v>
      </c>
      <c r="M179" s="22" t="s">
        <v>502</v>
      </c>
      <c r="N179" s="22" t="s">
        <v>35</v>
      </c>
      <c r="O179" s="23"/>
      <c r="P179" s="24"/>
    </row>
    <row r="180" s="2" customFormat="true" ht="15" hidden="true" customHeight="true" outlineLevel="1" collapsed="false">
      <c r="A180" s="2" t="s">
        <v>498</v>
      </c>
      <c r="B180" s="12" t="str">
        <f aca="false">IF(LEFT(C180,3)="ADM","Master","SUB-User")</f>
        <v>SUB-User</v>
      </c>
      <c r="C180" s="2" t="s">
        <v>674</v>
      </c>
      <c r="D180" s="13" t="e">
        <f aca="false">VLOOKUP(A180,#REF!,2,FALSE())</f>
        <v>#REF!</v>
      </c>
      <c r="E180" s="2" t="s">
        <v>675</v>
      </c>
      <c r="G180" s="2" t="s">
        <v>676</v>
      </c>
      <c r="H180" s="2" t="s">
        <v>677</v>
      </c>
      <c r="I180" s="2" t="s">
        <v>529</v>
      </c>
      <c r="K180" s="2" t="s">
        <v>514</v>
      </c>
      <c r="L180" s="2" t="s">
        <v>530</v>
      </c>
      <c r="M180" s="2" t="s">
        <v>516</v>
      </c>
      <c r="N180" s="2" t="s">
        <v>35</v>
      </c>
      <c r="O180" s="21"/>
      <c r="P180" s="21"/>
    </row>
    <row r="181" s="2" customFormat="true" ht="15" hidden="true" customHeight="true" outlineLevel="1" collapsed="false">
      <c r="A181" s="20" t="s">
        <v>498</v>
      </c>
      <c r="B181" s="12" t="str">
        <f aca="false">IF(LEFT(C181,3)="ADM","Master","SUB-User")</f>
        <v>SUB-User</v>
      </c>
      <c r="C181" s="20" t="s">
        <v>678</v>
      </c>
      <c r="D181" s="13" t="e">
        <f aca="false">VLOOKUP(A181,#REF!,2,FALSE())</f>
        <v>#REF!</v>
      </c>
      <c r="E181" s="20" t="s">
        <v>679</v>
      </c>
      <c r="F181" s="20"/>
      <c r="G181" s="20" t="s">
        <v>680</v>
      </c>
      <c r="H181" s="20" t="s">
        <v>681</v>
      </c>
      <c r="I181" s="2" t="s">
        <v>501</v>
      </c>
      <c r="K181" s="2" t="s">
        <v>318</v>
      </c>
      <c r="L181" s="2" t="s">
        <v>319</v>
      </c>
      <c r="M181" s="2" t="s">
        <v>502</v>
      </c>
      <c r="N181" s="2" t="s">
        <v>35</v>
      </c>
      <c r="O181" s="21"/>
      <c r="P181" s="21"/>
    </row>
    <row r="182" s="2" customFormat="true" ht="15" hidden="true" customHeight="true" outlineLevel="1" collapsed="false">
      <c r="A182" s="22" t="s">
        <v>498</v>
      </c>
      <c r="B182" s="12" t="str">
        <f aca="false">IF(LEFT(C182,3)="ADM","Master","SUB-User")</f>
        <v>SUB-User</v>
      </c>
      <c r="C182" s="22" t="s">
        <v>682</v>
      </c>
      <c r="D182" s="13" t="e">
        <f aca="false">VLOOKUP(A182,#REF!,2,FALSE())</f>
        <v>#REF!</v>
      </c>
      <c r="E182" s="22" t="s">
        <v>682</v>
      </c>
      <c r="F182" s="22"/>
      <c r="G182" s="22" t="s">
        <v>683</v>
      </c>
      <c r="H182" s="22" t="s">
        <v>684</v>
      </c>
      <c r="I182" s="22" t="s">
        <v>501</v>
      </c>
      <c r="J182" s="22"/>
      <c r="K182" s="22" t="s">
        <v>318</v>
      </c>
      <c r="L182" s="22" t="s">
        <v>319</v>
      </c>
      <c r="M182" s="22" t="s">
        <v>502</v>
      </c>
      <c r="N182" s="22" t="s">
        <v>35</v>
      </c>
      <c r="O182" s="23"/>
      <c r="P182" s="24"/>
    </row>
    <row r="183" s="2" customFormat="true" ht="15" hidden="true" customHeight="true" outlineLevel="1" collapsed="false">
      <c r="A183" s="22" t="s">
        <v>498</v>
      </c>
      <c r="B183" s="12" t="str">
        <f aca="false">IF(LEFT(C183,3)="ADM","Master","SUB-User")</f>
        <v>SUB-User</v>
      </c>
      <c r="C183" s="22" t="s">
        <v>685</v>
      </c>
      <c r="D183" s="13" t="e">
        <f aca="false">VLOOKUP(A183,#REF!,2,FALSE())</f>
        <v>#REF!</v>
      </c>
      <c r="E183" s="22" t="s">
        <v>685</v>
      </c>
      <c r="F183" s="22"/>
      <c r="G183" s="22" t="s">
        <v>686</v>
      </c>
      <c r="H183" s="22" t="s">
        <v>687</v>
      </c>
      <c r="I183" s="22" t="s">
        <v>501</v>
      </c>
      <c r="J183" s="22"/>
      <c r="K183" s="22" t="s">
        <v>318</v>
      </c>
      <c r="L183" s="22" t="s">
        <v>319</v>
      </c>
      <c r="M183" s="22" t="s">
        <v>502</v>
      </c>
      <c r="N183" s="22" t="s">
        <v>35</v>
      </c>
      <c r="O183" s="23"/>
      <c r="P183" s="24"/>
    </row>
    <row r="184" s="2" customFormat="true" ht="15" hidden="true" customHeight="true" outlineLevel="1" collapsed="false">
      <c r="A184" s="2" t="s">
        <v>498</v>
      </c>
      <c r="B184" s="12" t="str">
        <f aca="false">IF(LEFT(C184,3)="ADM","Master","SUB-User")</f>
        <v>SUB-User</v>
      </c>
      <c r="C184" s="2" t="s">
        <v>688</v>
      </c>
      <c r="D184" s="13" t="e">
        <f aca="false">VLOOKUP(A184,#REF!,2,FALSE())</f>
        <v>#REF!</v>
      </c>
      <c r="E184" s="2" t="s">
        <v>689</v>
      </c>
      <c r="G184" s="2" t="s">
        <v>690</v>
      </c>
      <c r="H184" s="2" t="s">
        <v>691</v>
      </c>
      <c r="I184" s="2" t="s">
        <v>529</v>
      </c>
      <c r="K184" s="2" t="s">
        <v>514</v>
      </c>
      <c r="L184" s="2" t="s">
        <v>530</v>
      </c>
      <c r="M184" s="2" t="s">
        <v>516</v>
      </c>
      <c r="N184" s="2" t="s">
        <v>35</v>
      </c>
      <c r="O184" s="21"/>
      <c r="P184" s="21"/>
    </row>
    <row r="185" s="2" customFormat="true" ht="15" hidden="true" customHeight="true" outlineLevel="1" collapsed="false">
      <c r="A185" s="22" t="s">
        <v>498</v>
      </c>
      <c r="B185" s="12" t="str">
        <f aca="false">IF(LEFT(C185,3)="ADM","Master","SUB-User")</f>
        <v>SUB-User</v>
      </c>
      <c r="C185" s="22" t="s">
        <v>692</v>
      </c>
      <c r="D185" s="13" t="e">
        <f aca="false">VLOOKUP(A185,#REF!,2,FALSE())</f>
        <v>#REF!</v>
      </c>
      <c r="E185" s="22" t="s">
        <v>692</v>
      </c>
      <c r="F185" s="22"/>
      <c r="G185" s="22" t="s">
        <v>693</v>
      </c>
      <c r="H185" s="22" t="s">
        <v>694</v>
      </c>
      <c r="I185" s="22" t="s">
        <v>501</v>
      </c>
      <c r="J185" s="22"/>
      <c r="K185" s="22" t="s">
        <v>318</v>
      </c>
      <c r="L185" s="22" t="s">
        <v>319</v>
      </c>
      <c r="M185" s="22" t="s">
        <v>502</v>
      </c>
      <c r="N185" s="22" t="s">
        <v>35</v>
      </c>
      <c r="O185" s="23"/>
      <c r="P185" s="24"/>
    </row>
    <row r="186" s="2" customFormat="true" ht="15" hidden="true" customHeight="true" outlineLevel="1" collapsed="false">
      <c r="A186" s="20" t="s">
        <v>498</v>
      </c>
      <c r="B186" s="12" t="str">
        <f aca="false">IF(LEFT(C186,3)="ADM","Master","SUB-User")</f>
        <v>SUB-User</v>
      </c>
      <c r="C186" s="20" t="s">
        <v>695</v>
      </c>
      <c r="D186" s="13" t="e">
        <f aca="false">VLOOKUP(A186,#REF!,2,FALSE())</f>
        <v>#REF!</v>
      </c>
      <c r="E186" s="20" t="s">
        <v>696</v>
      </c>
      <c r="F186" s="20"/>
      <c r="G186" s="20" t="s">
        <v>38</v>
      </c>
      <c r="H186" s="20" t="s">
        <v>223</v>
      </c>
      <c r="I186" s="2" t="s">
        <v>501</v>
      </c>
      <c r="K186" s="2" t="s">
        <v>318</v>
      </c>
      <c r="L186" s="2" t="s">
        <v>319</v>
      </c>
      <c r="M186" s="2" t="s">
        <v>502</v>
      </c>
      <c r="N186" s="2" t="s">
        <v>35</v>
      </c>
      <c r="O186" s="21"/>
      <c r="P186" s="21"/>
    </row>
    <row r="187" s="2" customFormat="true" ht="15" hidden="true" customHeight="true" outlineLevel="1" collapsed="false">
      <c r="A187" s="22" t="s">
        <v>498</v>
      </c>
      <c r="B187" s="12" t="str">
        <f aca="false">IF(LEFT(C187,3)="ADM","Master","SUB-User")</f>
        <v>SUB-User</v>
      </c>
      <c r="C187" s="22" t="s">
        <v>697</v>
      </c>
      <c r="D187" s="13" t="e">
        <f aca="false">VLOOKUP(A187,#REF!,2,FALSE())</f>
        <v>#REF!</v>
      </c>
      <c r="E187" s="22" t="s">
        <v>697</v>
      </c>
      <c r="F187" s="22"/>
      <c r="G187" s="22" t="s">
        <v>259</v>
      </c>
      <c r="H187" s="22" t="s">
        <v>698</v>
      </c>
      <c r="I187" s="22" t="s">
        <v>501</v>
      </c>
      <c r="J187" s="22"/>
      <c r="K187" s="22" t="s">
        <v>318</v>
      </c>
      <c r="L187" s="22" t="s">
        <v>319</v>
      </c>
      <c r="M187" s="22" t="s">
        <v>502</v>
      </c>
      <c r="N187" s="22" t="s">
        <v>35</v>
      </c>
      <c r="O187" s="23"/>
      <c r="P187" s="24"/>
    </row>
    <row r="188" s="2" customFormat="true" ht="15" hidden="true" customHeight="true" outlineLevel="1" collapsed="false">
      <c r="A188" s="22" t="s">
        <v>498</v>
      </c>
      <c r="B188" s="12" t="str">
        <f aca="false">IF(LEFT(C188,3)="ADM","Master","SUB-User")</f>
        <v>SUB-User</v>
      </c>
      <c r="C188" s="22" t="s">
        <v>699</v>
      </c>
      <c r="D188" s="13" t="e">
        <f aca="false">VLOOKUP(A188,#REF!,2,FALSE())</f>
        <v>#REF!</v>
      </c>
      <c r="E188" s="22" t="s">
        <v>699</v>
      </c>
      <c r="F188" s="22"/>
      <c r="G188" s="22" t="s">
        <v>259</v>
      </c>
      <c r="H188" s="22" t="s">
        <v>700</v>
      </c>
      <c r="I188" s="22" t="s">
        <v>501</v>
      </c>
      <c r="J188" s="22"/>
      <c r="K188" s="22" t="s">
        <v>318</v>
      </c>
      <c r="L188" s="22" t="s">
        <v>319</v>
      </c>
      <c r="M188" s="22" t="s">
        <v>502</v>
      </c>
      <c r="N188" s="22" t="s">
        <v>35</v>
      </c>
      <c r="O188" s="23"/>
      <c r="P188" s="24"/>
    </row>
    <row r="189" s="2" customFormat="true" ht="15" hidden="true" customHeight="true" outlineLevel="1" collapsed="false">
      <c r="A189" s="20" t="s">
        <v>498</v>
      </c>
      <c r="B189" s="12" t="str">
        <f aca="false">IF(LEFT(C189,3)="ADM","Master","SUB-User")</f>
        <v>SUB-User</v>
      </c>
      <c r="C189" s="20" t="s">
        <v>701</v>
      </c>
      <c r="D189" s="13" t="e">
        <f aca="false">VLOOKUP(A189,#REF!,2,FALSE())</f>
        <v>#REF!</v>
      </c>
      <c r="E189" s="20" t="s">
        <v>702</v>
      </c>
      <c r="F189" s="20"/>
      <c r="G189" s="20" t="s">
        <v>147</v>
      </c>
      <c r="H189" s="20" t="s">
        <v>703</v>
      </c>
      <c r="I189" s="2" t="s">
        <v>501</v>
      </c>
      <c r="K189" s="2" t="s">
        <v>318</v>
      </c>
      <c r="L189" s="2" t="s">
        <v>319</v>
      </c>
      <c r="M189" s="2" t="s">
        <v>502</v>
      </c>
      <c r="N189" s="2" t="s">
        <v>35</v>
      </c>
      <c r="O189" s="21"/>
      <c r="P189" s="21"/>
    </row>
    <row r="190" s="2" customFormat="true" ht="15" hidden="true" customHeight="true" outlineLevel="1" collapsed="false">
      <c r="A190" s="2" t="s">
        <v>498</v>
      </c>
      <c r="B190" s="12" t="str">
        <f aca="false">IF(LEFT(C190,3)="ADM","Master","SUB-User")</f>
        <v>SUB-User</v>
      </c>
      <c r="C190" s="2" t="s">
        <v>704</v>
      </c>
      <c r="D190" s="13" t="e">
        <f aca="false">VLOOKUP(A190,#REF!,2,FALSE())</f>
        <v>#REF!</v>
      </c>
      <c r="E190" s="2" t="s">
        <v>705</v>
      </c>
      <c r="G190" s="2" t="s">
        <v>147</v>
      </c>
      <c r="H190" s="2" t="s">
        <v>706</v>
      </c>
      <c r="I190" s="2" t="s">
        <v>529</v>
      </c>
      <c r="K190" s="2" t="s">
        <v>514</v>
      </c>
      <c r="L190" s="2" t="s">
        <v>530</v>
      </c>
      <c r="M190" s="2" t="s">
        <v>516</v>
      </c>
      <c r="N190" s="2" t="s">
        <v>35</v>
      </c>
      <c r="O190" s="21"/>
      <c r="P190" s="21"/>
    </row>
    <row r="191" s="2" customFormat="true" ht="15" hidden="true" customHeight="true" outlineLevel="1" collapsed="false">
      <c r="A191" s="22" t="s">
        <v>498</v>
      </c>
      <c r="B191" s="12" t="str">
        <f aca="false">IF(LEFT(C191,3)="ADM","Master","SUB-User")</f>
        <v>SUB-User</v>
      </c>
      <c r="C191" s="22" t="s">
        <v>707</v>
      </c>
      <c r="D191" s="13" t="e">
        <f aca="false">VLOOKUP(A191,#REF!,2,FALSE())</f>
        <v>#REF!</v>
      </c>
      <c r="E191" s="22" t="s">
        <v>707</v>
      </c>
      <c r="F191" s="22"/>
      <c r="G191" s="22" t="s">
        <v>259</v>
      </c>
      <c r="H191" s="22" t="s">
        <v>708</v>
      </c>
      <c r="I191" s="22" t="s">
        <v>501</v>
      </c>
      <c r="J191" s="22"/>
      <c r="K191" s="22" t="s">
        <v>318</v>
      </c>
      <c r="L191" s="22" t="s">
        <v>319</v>
      </c>
      <c r="M191" s="22" t="s">
        <v>502</v>
      </c>
      <c r="N191" s="22" t="s">
        <v>35</v>
      </c>
      <c r="O191" s="23"/>
      <c r="P191" s="24"/>
    </row>
    <row r="192" s="2" customFormat="true" ht="15" hidden="true" customHeight="true" outlineLevel="1" collapsed="false">
      <c r="A192" s="20" t="s">
        <v>498</v>
      </c>
      <c r="B192" s="12" t="str">
        <f aca="false">IF(LEFT(C192,3)="ADM","Master","SUB-User")</f>
        <v>SUB-User</v>
      </c>
      <c r="C192" s="20" t="s">
        <v>709</v>
      </c>
      <c r="D192" s="13" t="e">
        <f aca="false">VLOOKUP(A192,#REF!,2,FALSE())</f>
        <v>#REF!</v>
      </c>
      <c r="E192" s="20" t="s">
        <v>710</v>
      </c>
      <c r="F192" s="20"/>
      <c r="G192" s="20" t="s">
        <v>147</v>
      </c>
      <c r="H192" s="20" t="s">
        <v>711</v>
      </c>
      <c r="I192" s="2" t="s">
        <v>529</v>
      </c>
      <c r="K192" s="2" t="s">
        <v>514</v>
      </c>
      <c r="L192" s="2" t="s">
        <v>530</v>
      </c>
      <c r="M192" s="2" t="s">
        <v>516</v>
      </c>
      <c r="N192" s="2" t="s">
        <v>35</v>
      </c>
      <c r="O192" s="21"/>
      <c r="P192" s="21"/>
    </row>
    <row r="193" s="2" customFormat="true" ht="15" hidden="true" customHeight="true" outlineLevel="1" collapsed="false">
      <c r="A193" s="22" t="s">
        <v>498</v>
      </c>
      <c r="B193" s="12" t="str">
        <f aca="false">IF(LEFT(C193,3)="ADM","Master","SUB-User")</f>
        <v>SUB-User</v>
      </c>
      <c r="C193" s="22" t="s">
        <v>712</v>
      </c>
      <c r="D193" s="13" t="e">
        <f aca="false">VLOOKUP(A193,#REF!,2,FALSE())</f>
        <v>#REF!</v>
      </c>
      <c r="E193" s="22" t="s">
        <v>712</v>
      </c>
      <c r="F193" s="22"/>
      <c r="G193" s="22" t="s">
        <v>713</v>
      </c>
      <c r="H193" s="22" t="s">
        <v>714</v>
      </c>
      <c r="I193" s="22" t="s">
        <v>501</v>
      </c>
      <c r="J193" s="22"/>
      <c r="K193" s="22" t="s">
        <v>318</v>
      </c>
      <c r="L193" s="22" t="s">
        <v>319</v>
      </c>
      <c r="M193" s="22" t="s">
        <v>502</v>
      </c>
      <c r="N193" s="22" t="s">
        <v>35</v>
      </c>
      <c r="O193" s="23"/>
      <c r="P193" s="24"/>
    </row>
    <row r="194" s="2" customFormat="true" ht="15" hidden="true" customHeight="true" outlineLevel="1" collapsed="false">
      <c r="A194" s="22" t="s">
        <v>498</v>
      </c>
      <c r="B194" s="12" t="str">
        <f aca="false">IF(LEFT(C194,3)="ADM","Master","SUB-User")</f>
        <v>SUB-User</v>
      </c>
      <c r="C194" s="22" t="s">
        <v>715</v>
      </c>
      <c r="D194" s="13" t="e">
        <f aca="false">VLOOKUP(A194,#REF!,2,FALSE())</f>
        <v>#REF!</v>
      </c>
      <c r="E194" s="22" t="s">
        <v>715</v>
      </c>
      <c r="F194" s="22"/>
      <c r="G194" s="22" t="s">
        <v>259</v>
      </c>
      <c r="H194" s="22" t="s">
        <v>716</v>
      </c>
      <c r="I194" s="22" t="s">
        <v>501</v>
      </c>
      <c r="J194" s="22"/>
      <c r="K194" s="22" t="s">
        <v>318</v>
      </c>
      <c r="L194" s="22" t="s">
        <v>319</v>
      </c>
      <c r="M194" s="22" t="s">
        <v>502</v>
      </c>
      <c r="N194" s="22" t="s">
        <v>35</v>
      </c>
      <c r="O194" s="23"/>
      <c r="P194" s="24"/>
    </row>
    <row r="195" s="2" customFormat="true" ht="15" hidden="true" customHeight="true" outlineLevel="1" collapsed="false">
      <c r="A195" s="22" t="s">
        <v>498</v>
      </c>
      <c r="B195" s="12" t="str">
        <f aca="false">IF(LEFT(C195,3)="ADM","Master","SUB-User")</f>
        <v>SUB-User</v>
      </c>
      <c r="C195" s="22" t="s">
        <v>717</v>
      </c>
      <c r="D195" s="13" t="e">
        <f aca="false">VLOOKUP(A195,#REF!,2,FALSE())</f>
        <v>#REF!</v>
      </c>
      <c r="E195" s="22" t="s">
        <v>717</v>
      </c>
      <c r="F195" s="22"/>
      <c r="G195" s="22" t="s">
        <v>259</v>
      </c>
      <c r="H195" s="22" t="s">
        <v>718</v>
      </c>
      <c r="I195" s="22" t="s">
        <v>501</v>
      </c>
      <c r="J195" s="22"/>
      <c r="K195" s="22" t="s">
        <v>318</v>
      </c>
      <c r="L195" s="22" t="s">
        <v>319</v>
      </c>
      <c r="M195" s="22" t="s">
        <v>502</v>
      </c>
      <c r="N195" s="22" t="s">
        <v>35</v>
      </c>
      <c r="O195" s="23"/>
      <c r="P195" s="24"/>
    </row>
    <row r="196" s="2" customFormat="true" ht="15" hidden="true" customHeight="true" outlineLevel="1" collapsed="false">
      <c r="A196" s="22" t="s">
        <v>498</v>
      </c>
      <c r="B196" s="12" t="str">
        <f aca="false">IF(LEFT(C196,3)="ADM","Master","SUB-User")</f>
        <v>SUB-User</v>
      </c>
      <c r="C196" s="22" t="s">
        <v>719</v>
      </c>
      <c r="D196" s="13" t="e">
        <f aca="false">VLOOKUP(A196,#REF!,2,FALSE())</f>
        <v>#REF!</v>
      </c>
      <c r="E196" s="22" t="s">
        <v>719</v>
      </c>
      <c r="F196" s="22"/>
      <c r="G196" s="22" t="s">
        <v>720</v>
      </c>
      <c r="H196" s="22" t="s">
        <v>721</v>
      </c>
      <c r="I196" s="22" t="s">
        <v>501</v>
      </c>
      <c r="J196" s="22"/>
      <c r="K196" s="22" t="s">
        <v>318</v>
      </c>
      <c r="L196" s="22" t="s">
        <v>319</v>
      </c>
      <c r="M196" s="22" t="s">
        <v>502</v>
      </c>
      <c r="N196" s="22" t="s">
        <v>35</v>
      </c>
      <c r="O196" s="23"/>
      <c r="P196" s="24"/>
    </row>
    <row r="197" s="2" customFormat="true" ht="15" hidden="true" customHeight="true" outlineLevel="1" collapsed="false">
      <c r="A197" s="20" t="s">
        <v>498</v>
      </c>
      <c r="B197" s="12" t="str">
        <f aca="false">IF(LEFT(C197,3)="ADM","Master","SUB-User")</f>
        <v>SUB-User</v>
      </c>
      <c r="C197" s="20" t="s">
        <v>722</v>
      </c>
      <c r="D197" s="13" t="e">
        <f aca="false">VLOOKUP(A197,#REF!,2,FALSE())</f>
        <v>#REF!</v>
      </c>
      <c r="E197" s="20" t="s">
        <v>723</v>
      </c>
      <c r="F197" s="20"/>
      <c r="G197" s="20" t="s">
        <v>724</v>
      </c>
      <c r="H197" s="20" t="s">
        <v>80</v>
      </c>
      <c r="I197" s="2" t="s">
        <v>501</v>
      </c>
      <c r="K197" s="2" t="s">
        <v>318</v>
      </c>
      <c r="L197" s="2" t="s">
        <v>319</v>
      </c>
      <c r="M197" s="2" t="s">
        <v>502</v>
      </c>
      <c r="N197" s="2" t="s">
        <v>35</v>
      </c>
      <c r="O197" s="21"/>
      <c r="P197" s="21"/>
    </row>
    <row r="198" s="2" customFormat="true" ht="15" hidden="true" customHeight="true" outlineLevel="1" collapsed="false">
      <c r="A198" s="2" t="s">
        <v>498</v>
      </c>
      <c r="B198" s="12" t="str">
        <f aca="false">IF(LEFT(C198,3)="ADM","Master","SUB-User")</f>
        <v>SUB-User</v>
      </c>
      <c r="C198" s="2" t="s">
        <v>725</v>
      </c>
      <c r="D198" s="13" t="e">
        <f aca="false">VLOOKUP(A198,#REF!,2,FALSE())</f>
        <v>#REF!</v>
      </c>
      <c r="E198" s="2" t="s">
        <v>726</v>
      </c>
      <c r="G198" s="2" t="s">
        <v>727</v>
      </c>
      <c r="H198" s="2" t="s">
        <v>728</v>
      </c>
      <c r="I198" s="2" t="s">
        <v>529</v>
      </c>
      <c r="K198" s="2" t="s">
        <v>514</v>
      </c>
      <c r="L198" s="2" t="s">
        <v>530</v>
      </c>
      <c r="M198" s="2" t="s">
        <v>516</v>
      </c>
      <c r="N198" s="2" t="s">
        <v>35</v>
      </c>
      <c r="O198" s="21"/>
      <c r="P198" s="21"/>
    </row>
    <row r="199" s="2" customFormat="true" ht="15" hidden="true" customHeight="true" outlineLevel="1" collapsed="false">
      <c r="A199" s="20" t="s">
        <v>498</v>
      </c>
      <c r="B199" s="12" t="str">
        <f aca="false">IF(LEFT(C199,3)="ADM","Master","SUB-User")</f>
        <v>SUB-User</v>
      </c>
      <c r="C199" s="20" t="s">
        <v>729</v>
      </c>
      <c r="D199" s="13" t="e">
        <f aca="false">VLOOKUP(A199,#REF!,2,FALSE())</f>
        <v>#REF!</v>
      </c>
      <c r="E199" s="20" t="s">
        <v>730</v>
      </c>
      <c r="F199" s="20"/>
      <c r="G199" s="20" t="s">
        <v>731</v>
      </c>
      <c r="H199" s="20" t="s">
        <v>732</v>
      </c>
      <c r="I199" s="2" t="s">
        <v>501</v>
      </c>
      <c r="K199" s="2" t="s">
        <v>318</v>
      </c>
      <c r="L199" s="2" t="s">
        <v>319</v>
      </c>
      <c r="M199" s="2" t="s">
        <v>502</v>
      </c>
      <c r="N199" s="2" t="s">
        <v>35</v>
      </c>
      <c r="O199" s="21"/>
      <c r="P199" s="21"/>
    </row>
    <row r="200" s="12" customFormat="true" ht="15" hidden="true" customHeight="true" outlineLevel="1" collapsed="false">
      <c r="A200" s="20" t="s">
        <v>498</v>
      </c>
      <c r="B200" s="12" t="str">
        <f aca="false">IF(LEFT(C200,3)="ADM","Master","SUB-User")</f>
        <v>SUB-User</v>
      </c>
      <c r="C200" s="20" t="s">
        <v>733</v>
      </c>
      <c r="D200" s="13" t="e">
        <f aca="false">VLOOKUP(A200,#REF!,2,FALSE())</f>
        <v>#REF!</v>
      </c>
      <c r="E200" s="20" t="s">
        <v>734</v>
      </c>
      <c r="F200" s="20"/>
      <c r="G200" s="20" t="s">
        <v>735</v>
      </c>
      <c r="H200" s="20" t="s">
        <v>736</v>
      </c>
      <c r="I200" s="2" t="s">
        <v>501</v>
      </c>
      <c r="J200" s="2"/>
      <c r="K200" s="2" t="s">
        <v>318</v>
      </c>
      <c r="L200" s="2" t="s">
        <v>319</v>
      </c>
      <c r="M200" s="2" t="s">
        <v>502</v>
      </c>
      <c r="N200" s="2" t="s">
        <v>35</v>
      </c>
      <c r="O200" s="21"/>
      <c r="P200" s="21"/>
      <c r="Q200" s="2"/>
      <c r="R200" s="2"/>
      <c r="S200" s="2"/>
      <c r="T200" s="2"/>
    </row>
    <row r="201" s="12" customFormat="true" ht="15" hidden="true" customHeight="true" outlineLevel="1" collapsed="false">
      <c r="A201" s="22" t="s">
        <v>498</v>
      </c>
      <c r="B201" s="12" t="str">
        <f aca="false">IF(LEFT(C201,3)="ADM","Master","SUB-User")</f>
        <v>SUB-User</v>
      </c>
      <c r="C201" s="22" t="s">
        <v>737</v>
      </c>
      <c r="D201" s="13" t="e">
        <f aca="false">VLOOKUP(A201,#REF!,2,FALSE())</f>
        <v>#REF!</v>
      </c>
      <c r="E201" s="22" t="s">
        <v>737</v>
      </c>
      <c r="F201" s="22"/>
      <c r="G201" s="22" t="s">
        <v>465</v>
      </c>
      <c r="H201" s="22" t="s">
        <v>738</v>
      </c>
      <c r="I201" s="22" t="s">
        <v>501</v>
      </c>
      <c r="J201" s="22"/>
      <c r="K201" s="22" t="s">
        <v>318</v>
      </c>
      <c r="L201" s="22" t="s">
        <v>319</v>
      </c>
      <c r="M201" s="22" t="s">
        <v>502</v>
      </c>
      <c r="N201" s="22" t="s">
        <v>35</v>
      </c>
      <c r="O201" s="23"/>
      <c r="P201" s="24"/>
      <c r="Q201" s="2"/>
      <c r="R201" s="2"/>
      <c r="S201" s="2"/>
      <c r="T201" s="2"/>
    </row>
    <row r="202" s="2" customFormat="true" ht="15" hidden="true" customHeight="true" outlineLevel="1" collapsed="false">
      <c r="A202" s="22" t="s">
        <v>498</v>
      </c>
      <c r="B202" s="12" t="str">
        <f aca="false">IF(LEFT(C202,3)="ADM","Master","SUB-User")</f>
        <v>SUB-User</v>
      </c>
      <c r="C202" s="22" t="s">
        <v>739</v>
      </c>
      <c r="D202" s="13" t="e">
        <f aca="false">VLOOKUP(A202,#REF!,2,FALSE())</f>
        <v>#REF!</v>
      </c>
      <c r="E202" s="22" t="s">
        <v>739</v>
      </c>
      <c r="F202" s="22"/>
      <c r="G202" s="22" t="s">
        <v>740</v>
      </c>
      <c r="H202" s="22" t="s">
        <v>741</v>
      </c>
      <c r="I202" s="22" t="s">
        <v>501</v>
      </c>
      <c r="J202" s="22"/>
      <c r="K202" s="22" t="s">
        <v>318</v>
      </c>
      <c r="L202" s="22" t="s">
        <v>319</v>
      </c>
      <c r="M202" s="22" t="s">
        <v>502</v>
      </c>
      <c r="N202" s="22" t="s">
        <v>35</v>
      </c>
      <c r="O202" s="23"/>
      <c r="P202" s="24"/>
    </row>
    <row r="203" s="2" customFormat="true" ht="15" hidden="true" customHeight="true" outlineLevel="1" collapsed="false">
      <c r="A203" s="20" t="s">
        <v>498</v>
      </c>
      <c r="B203" s="12" t="str">
        <f aca="false">IF(LEFT(C203,3)="ADM","Master","SUB-User")</f>
        <v>SUB-User</v>
      </c>
      <c r="C203" s="20" t="s">
        <v>742</v>
      </c>
      <c r="D203" s="13" t="e">
        <f aca="false">VLOOKUP(A203,#REF!,2,FALSE())</f>
        <v>#REF!</v>
      </c>
      <c r="E203" s="20" t="s">
        <v>743</v>
      </c>
      <c r="F203" s="20"/>
      <c r="G203" s="20" t="s">
        <v>744</v>
      </c>
      <c r="H203" s="20" t="s">
        <v>745</v>
      </c>
      <c r="I203" s="2" t="s">
        <v>501</v>
      </c>
      <c r="K203" s="2" t="s">
        <v>318</v>
      </c>
      <c r="L203" s="2" t="s">
        <v>319</v>
      </c>
      <c r="M203" s="2" t="s">
        <v>502</v>
      </c>
      <c r="N203" s="2" t="s">
        <v>35</v>
      </c>
      <c r="O203" s="21"/>
      <c r="P203" s="21"/>
    </row>
    <row r="204" s="2" customFormat="true" ht="15" hidden="true" customHeight="true" outlineLevel="1" collapsed="false">
      <c r="A204" s="20" t="s">
        <v>498</v>
      </c>
      <c r="B204" s="12" t="str">
        <f aca="false">IF(LEFT(C204,3)="ADM","Master","SUB-User")</f>
        <v>SUB-User</v>
      </c>
      <c r="C204" s="20" t="s">
        <v>746</v>
      </c>
      <c r="D204" s="13" t="e">
        <f aca="false">VLOOKUP(A204,#REF!,2,FALSE())</f>
        <v>#REF!</v>
      </c>
      <c r="E204" s="20" t="s">
        <v>747</v>
      </c>
      <c r="F204" s="20"/>
      <c r="G204" s="20" t="s">
        <v>358</v>
      </c>
      <c r="H204" s="20" t="s">
        <v>748</v>
      </c>
      <c r="I204" s="2" t="s">
        <v>512</v>
      </c>
      <c r="J204" s="2" t="s">
        <v>513</v>
      </c>
      <c r="K204" s="2" t="s">
        <v>514</v>
      </c>
      <c r="L204" s="2" t="s">
        <v>515</v>
      </c>
      <c r="M204" s="2" t="s">
        <v>516</v>
      </c>
      <c r="N204" s="2" t="s">
        <v>35</v>
      </c>
      <c r="O204" s="21"/>
      <c r="P204" s="21"/>
    </row>
    <row r="205" s="2" customFormat="true" ht="15" hidden="true" customHeight="true" outlineLevel="1" collapsed="false">
      <c r="A205" s="22" t="s">
        <v>498</v>
      </c>
      <c r="B205" s="12" t="str">
        <f aca="false">IF(LEFT(C205,3)="ADM","Master","SUB-User")</f>
        <v>SUB-User</v>
      </c>
      <c r="C205" s="22" t="s">
        <v>749</v>
      </c>
      <c r="D205" s="13" t="e">
        <f aca="false">VLOOKUP(A205,#REF!,2,FALSE())</f>
        <v>#REF!</v>
      </c>
      <c r="E205" s="22" t="s">
        <v>749</v>
      </c>
      <c r="F205" s="22"/>
      <c r="G205" s="22" t="s">
        <v>50</v>
      </c>
      <c r="H205" s="22" t="s">
        <v>750</v>
      </c>
      <c r="I205" s="22" t="s">
        <v>501</v>
      </c>
      <c r="J205" s="22"/>
      <c r="K205" s="22" t="s">
        <v>318</v>
      </c>
      <c r="L205" s="22" t="s">
        <v>319</v>
      </c>
      <c r="M205" s="22" t="s">
        <v>502</v>
      </c>
      <c r="N205" s="22" t="s">
        <v>35</v>
      </c>
      <c r="O205" s="23"/>
      <c r="P205" s="24"/>
    </row>
    <row r="206" s="2" customFormat="true" ht="15" hidden="true" customHeight="true" outlineLevel="1" collapsed="false">
      <c r="A206" s="2" t="s">
        <v>498</v>
      </c>
      <c r="B206" s="12" t="str">
        <f aca="false">IF(LEFT(C206,3)="ADM","Master","SUB-User")</f>
        <v>SUB-User</v>
      </c>
      <c r="C206" s="2" t="s">
        <v>751</v>
      </c>
      <c r="D206" s="13" t="e">
        <f aca="false">VLOOKUP(A206,#REF!,2,FALSE())</f>
        <v>#REF!</v>
      </c>
      <c r="E206" s="2" t="s">
        <v>752</v>
      </c>
      <c r="G206" s="2" t="s">
        <v>358</v>
      </c>
      <c r="H206" s="2" t="s">
        <v>753</v>
      </c>
      <c r="I206" s="2" t="s">
        <v>529</v>
      </c>
      <c r="K206" s="2" t="s">
        <v>514</v>
      </c>
      <c r="L206" s="2" t="s">
        <v>530</v>
      </c>
      <c r="M206" s="2" t="s">
        <v>516</v>
      </c>
      <c r="N206" s="2" t="s">
        <v>35</v>
      </c>
      <c r="O206" s="21"/>
      <c r="P206" s="21"/>
    </row>
    <row r="207" s="2" customFormat="true" ht="15" hidden="true" customHeight="true" outlineLevel="1" collapsed="false">
      <c r="A207" s="2" t="s">
        <v>498</v>
      </c>
      <c r="B207" s="12" t="str">
        <f aca="false">IF(LEFT(C207,3)="ADM","Master","SUB-User")</f>
        <v>SUB-User</v>
      </c>
      <c r="C207" s="2" t="s">
        <v>754</v>
      </c>
      <c r="D207" s="13" t="e">
        <f aca="false">VLOOKUP(A207,#REF!,2,FALSE())</f>
        <v>#REF!</v>
      </c>
      <c r="E207" s="2" t="s">
        <v>755</v>
      </c>
      <c r="G207" s="2" t="s">
        <v>75</v>
      </c>
      <c r="H207" s="2" t="s">
        <v>756</v>
      </c>
      <c r="I207" s="2" t="s">
        <v>529</v>
      </c>
      <c r="K207" s="2" t="s">
        <v>514</v>
      </c>
      <c r="L207" s="2" t="s">
        <v>530</v>
      </c>
      <c r="M207" s="2" t="s">
        <v>516</v>
      </c>
      <c r="N207" s="2" t="s">
        <v>35</v>
      </c>
      <c r="O207" s="21"/>
      <c r="P207" s="21"/>
    </row>
    <row r="208" s="2" customFormat="true" ht="15" hidden="true" customHeight="true" outlineLevel="1" collapsed="false">
      <c r="A208" s="22" t="s">
        <v>498</v>
      </c>
      <c r="B208" s="12" t="str">
        <f aca="false">IF(LEFT(C208,3)="ADM","Master","SUB-User")</f>
        <v>SUB-User</v>
      </c>
      <c r="C208" s="22" t="s">
        <v>757</v>
      </c>
      <c r="D208" s="13" t="e">
        <f aca="false">VLOOKUP(A208,#REF!,2,FALSE())</f>
        <v>#REF!</v>
      </c>
      <c r="E208" s="22" t="s">
        <v>757</v>
      </c>
      <c r="F208" s="22"/>
      <c r="G208" s="22" t="s">
        <v>758</v>
      </c>
      <c r="H208" s="22" t="s">
        <v>653</v>
      </c>
      <c r="I208" s="22" t="s">
        <v>501</v>
      </c>
      <c r="J208" s="22"/>
      <c r="K208" s="22" t="s">
        <v>318</v>
      </c>
      <c r="L208" s="22" t="s">
        <v>319</v>
      </c>
      <c r="M208" s="22" t="s">
        <v>502</v>
      </c>
      <c r="N208" s="22" t="s">
        <v>35</v>
      </c>
      <c r="O208" s="23"/>
      <c r="P208" s="24"/>
    </row>
    <row r="209" s="2" customFormat="true" ht="15" hidden="true" customHeight="true" outlineLevel="1" collapsed="false">
      <c r="A209" s="20" t="s">
        <v>498</v>
      </c>
      <c r="B209" s="12" t="str">
        <f aca="false">IF(LEFT(C209,3)="ADM","Master","SUB-User")</f>
        <v>SUB-User</v>
      </c>
      <c r="C209" s="20" t="s">
        <v>759</v>
      </c>
      <c r="D209" s="13" t="e">
        <f aca="false">VLOOKUP(A209,#REF!,2,FALSE())</f>
        <v>#REF!</v>
      </c>
      <c r="E209" s="20" t="s">
        <v>760</v>
      </c>
      <c r="F209" s="20"/>
      <c r="G209" s="20" t="s">
        <v>761</v>
      </c>
      <c r="H209" s="20" t="s">
        <v>762</v>
      </c>
      <c r="I209" s="2" t="s">
        <v>512</v>
      </c>
      <c r="J209" s="2" t="s">
        <v>513</v>
      </c>
      <c r="K209" s="2" t="s">
        <v>514</v>
      </c>
      <c r="L209" s="2" t="s">
        <v>515</v>
      </c>
      <c r="M209" s="2" t="s">
        <v>516</v>
      </c>
      <c r="N209" s="2" t="s">
        <v>35</v>
      </c>
      <c r="O209" s="21"/>
      <c r="P209" s="21"/>
    </row>
    <row r="210" s="2" customFormat="true" ht="15" hidden="true" customHeight="true" outlineLevel="1" collapsed="false">
      <c r="A210" s="20" t="s">
        <v>498</v>
      </c>
      <c r="B210" s="12" t="str">
        <f aca="false">IF(LEFT(C210,3)="ADM","Master","SUB-User")</f>
        <v>SUB-User</v>
      </c>
      <c r="C210" s="20" t="s">
        <v>763</v>
      </c>
      <c r="D210" s="13" t="e">
        <f aca="false">VLOOKUP(A210,#REF!,2,FALSE())</f>
        <v>#REF!</v>
      </c>
      <c r="E210" s="20" t="s">
        <v>764</v>
      </c>
      <c r="F210" s="20"/>
      <c r="G210" s="20" t="s">
        <v>71</v>
      </c>
      <c r="H210" s="20" t="s">
        <v>765</v>
      </c>
      <c r="I210" s="2" t="s">
        <v>501</v>
      </c>
      <c r="K210" s="2" t="s">
        <v>318</v>
      </c>
      <c r="L210" s="2" t="s">
        <v>319</v>
      </c>
      <c r="M210" s="2" t="s">
        <v>502</v>
      </c>
      <c r="N210" s="2" t="s">
        <v>35</v>
      </c>
      <c r="O210" s="21"/>
      <c r="P210" s="21"/>
    </row>
    <row r="211" s="2" customFormat="true" ht="15" hidden="true" customHeight="true" outlineLevel="1" collapsed="false">
      <c r="A211" s="20" t="s">
        <v>498</v>
      </c>
      <c r="B211" s="12" t="str">
        <f aca="false">IF(LEFT(C211,3)="ADM","Master","SUB-User")</f>
        <v>SUB-User</v>
      </c>
      <c r="C211" s="20" t="s">
        <v>766</v>
      </c>
      <c r="D211" s="13" t="e">
        <f aca="false">VLOOKUP(A211,#REF!,2,FALSE())</f>
        <v>#REF!</v>
      </c>
      <c r="E211" s="20" t="s">
        <v>767</v>
      </c>
      <c r="F211" s="20"/>
      <c r="G211" s="20" t="s">
        <v>768</v>
      </c>
      <c r="H211" s="20" t="s">
        <v>769</v>
      </c>
      <c r="I211" s="2" t="s">
        <v>501</v>
      </c>
      <c r="K211" s="2" t="s">
        <v>318</v>
      </c>
      <c r="L211" s="2" t="s">
        <v>319</v>
      </c>
      <c r="M211" s="2" t="s">
        <v>502</v>
      </c>
      <c r="N211" s="2" t="s">
        <v>35</v>
      </c>
      <c r="O211" s="21"/>
      <c r="P211" s="21"/>
    </row>
    <row r="212" s="2" customFormat="true" ht="15" hidden="true" customHeight="true" outlineLevel="1" collapsed="false">
      <c r="A212" s="20" t="s">
        <v>498</v>
      </c>
      <c r="B212" s="12" t="str">
        <f aca="false">IF(LEFT(C212,3)="ADM","Master","SUB-User")</f>
        <v>SUB-User</v>
      </c>
      <c r="C212" s="20" t="s">
        <v>770</v>
      </c>
      <c r="D212" s="13" t="e">
        <f aca="false">VLOOKUP(A212,#REF!,2,FALSE())</f>
        <v>#REF!</v>
      </c>
      <c r="E212" s="20" t="s">
        <v>771</v>
      </c>
      <c r="F212" s="20"/>
      <c r="G212" s="20" t="s">
        <v>761</v>
      </c>
      <c r="H212" s="20" t="s">
        <v>772</v>
      </c>
      <c r="I212" s="2" t="s">
        <v>529</v>
      </c>
      <c r="K212" s="2" t="s">
        <v>514</v>
      </c>
      <c r="L212" s="2" t="s">
        <v>530</v>
      </c>
      <c r="M212" s="2" t="s">
        <v>516</v>
      </c>
      <c r="N212" s="2" t="s">
        <v>35</v>
      </c>
      <c r="O212" s="21"/>
      <c r="P212" s="21"/>
    </row>
    <row r="213" s="2" customFormat="true" ht="15" hidden="true" customHeight="true" outlineLevel="1" collapsed="false">
      <c r="A213" s="20" t="s">
        <v>498</v>
      </c>
      <c r="B213" s="12" t="str">
        <f aca="false">IF(LEFT(C213,3)="ADM","Master","SUB-User")</f>
        <v>SUB-User</v>
      </c>
      <c r="C213" s="20" t="s">
        <v>773</v>
      </c>
      <c r="D213" s="13" t="e">
        <f aca="false">VLOOKUP(A213,#REF!,2,FALSE())</f>
        <v>#REF!</v>
      </c>
      <c r="E213" s="20" t="s">
        <v>755</v>
      </c>
      <c r="F213" s="20"/>
      <c r="G213" s="20" t="s">
        <v>75</v>
      </c>
      <c r="H213" s="20" t="s">
        <v>756</v>
      </c>
      <c r="I213" s="2" t="s">
        <v>501</v>
      </c>
      <c r="K213" s="2" t="s">
        <v>318</v>
      </c>
      <c r="L213" s="2" t="s">
        <v>319</v>
      </c>
      <c r="M213" s="2" t="s">
        <v>502</v>
      </c>
      <c r="N213" s="2" t="s">
        <v>35</v>
      </c>
      <c r="O213" s="21"/>
      <c r="P213" s="21"/>
    </row>
    <row r="214" s="2" customFormat="true" ht="15" hidden="true" customHeight="true" outlineLevel="1" collapsed="false">
      <c r="A214" s="2" t="s">
        <v>498</v>
      </c>
      <c r="B214" s="12" t="str">
        <f aca="false">IF(LEFT(C214,3)="ADM","Master","SUB-User")</f>
        <v>SUB-User</v>
      </c>
      <c r="C214" s="2" t="s">
        <v>774</v>
      </c>
      <c r="D214" s="13" t="e">
        <f aca="false">VLOOKUP(A214,#REF!,2,FALSE())</f>
        <v>#REF!</v>
      </c>
      <c r="E214" s="2" t="s">
        <v>508</v>
      </c>
      <c r="G214" s="2" t="s">
        <v>510</v>
      </c>
      <c r="H214" s="2" t="s">
        <v>511</v>
      </c>
      <c r="I214" s="2" t="s">
        <v>501</v>
      </c>
      <c r="K214" s="2" t="s">
        <v>318</v>
      </c>
      <c r="L214" s="2" t="s">
        <v>319</v>
      </c>
      <c r="M214" s="2" t="s">
        <v>502</v>
      </c>
      <c r="N214" s="2" t="s">
        <v>35</v>
      </c>
      <c r="O214" s="21"/>
      <c r="P214" s="21"/>
    </row>
    <row r="215" s="12" customFormat="true" ht="15" hidden="true" customHeight="true" outlineLevel="1" collapsed="false">
      <c r="A215" s="20" t="s">
        <v>498</v>
      </c>
      <c r="B215" s="12" t="str">
        <f aca="false">IF(LEFT(C215,3)="ADM","Master","SUB-User")</f>
        <v>SUB-User</v>
      </c>
      <c r="C215" s="20" t="s">
        <v>775</v>
      </c>
      <c r="D215" s="13" t="e">
        <f aca="false">VLOOKUP(A215,#REF!,2,FALSE())</f>
        <v>#REF!</v>
      </c>
      <c r="E215" s="20" t="s">
        <v>776</v>
      </c>
      <c r="F215" s="20"/>
      <c r="G215" s="20" t="s">
        <v>777</v>
      </c>
      <c r="H215" s="20" t="s">
        <v>778</v>
      </c>
      <c r="I215" s="2" t="s">
        <v>501</v>
      </c>
      <c r="J215" s="2"/>
      <c r="K215" s="2" t="s">
        <v>318</v>
      </c>
      <c r="L215" s="2" t="s">
        <v>319</v>
      </c>
      <c r="M215" s="2" t="s">
        <v>502</v>
      </c>
      <c r="N215" s="2" t="s">
        <v>35</v>
      </c>
      <c r="O215" s="21"/>
      <c r="P215" s="21"/>
      <c r="Q215" s="2"/>
      <c r="R215" s="2"/>
      <c r="S215" s="2"/>
      <c r="T215" s="2"/>
    </row>
    <row r="216" s="12" customFormat="true" ht="15" hidden="true" customHeight="true" outlineLevel="1" collapsed="false">
      <c r="A216" s="2" t="s">
        <v>498</v>
      </c>
      <c r="B216" s="12" t="str">
        <f aca="false">IF(LEFT(C216,3)="ADM","Master","SUB-User")</f>
        <v>SUB-User</v>
      </c>
      <c r="C216" s="2" t="s">
        <v>779</v>
      </c>
      <c r="D216" s="13" t="e">
        <f aca="false">VLOOKUP(A216,#REF!,2,FALSE())</f>
        <v>#REF!</v>
      </c>
      <c r="E216" s="2" t="s">
        <v>780</v>
      </c>
      <c r="F216" s="2"/>
      <c r="G216" s="2" t="s">
        <v>183</v>
      </c>
      <c r="H216" s="2" t="s">
        <v>779</v>
      </c>
      <c r="I216" s="2" t="s">
        <v>529</v>
      </c>
      <c r="J216" s="2"/>
      <c r="K216" s="2" t="s">
        <v>514</v>
      </c>
      <c r="L216" s="2" t="s">
        <v>530</v>
      </c>
      <c r="M216" s="2" t="s">
        <v>516</v>
      </c>
      <c r="N216" s="2" t="s">
        <v>35</v>
      </c>
      <c r="O216" s="21"/>
      <c r="P216" s="21"/>
      <c r="Q216" s="2"/>
      <c r="R216" s="2"/>
      <c r="S216" s="2"/>
      <c r="T216" s="2"/>
    </row>
    <row r="217" s="12" customFormat="true" ht="15" hidden="true" customHeight="true" outlineLevel="1" collapsed="false">
      <c r="A217" s="20" t="s">
        <v>498</v>
      </c>
      <c r="B217" s="12" t="str">
        <f aca="false">IF(LEFT(C217,3)="ADM","Master","SUB-User")</f>
        <v>SUB-User</v>
      </c>
      <c r="C217" s="20" t="s">
        <v>781</v>
      </c>
      <c r="D217" s="13" t="e">
        <f aca="false">VLOOKUP(A217,#REF!,2,FALSE())</f>
        <v>#REF!</v>
      </c>
      <c r="E217" s="20" t="s">
        <v>586</v>
      </c>
      <c r="F217" s="20"/>
      <c r="G217" s="20" t="s">
        <v>587</v>
      </c>
      <c r="H217" s="20" t="s">
        <v>588</v>
      </c>
      <c r="I217" s="2" t="s">
        <v>501</v>
      </c>
      <c r="J217" s="2"/>
      <c r="K217" s="2" t="s">
        <v>318</v>
      </c>
      <c r="L217" s="2" t="s">
        <v>319</v>
      </c>
      <c r="M217" s="2" t="s">
        <v>502</v>
      </c>
      <c r="N217" s="2" t="s">
        <v>35</v>
      </c>
      <c r="O217" s="21"/>
      <c r="P217" s="21"/>
      <c r="Q217" s="2"/>
      <c r="R217" s="2"/>
      <c r="S217" s="2"/>
      <c r="T217" s="2"/>
    </row>
    <row r="218" s="2" customFormat="true" ht="15" hidden="true" customHeight="true" outlineLevel="1" collapsed="false">
      <c r="A218" s="22" t="s">
        <v>498</v>
      </c>
      <c r="B218" s="12" t="str">
        <f aca="false">IF(LEFT(C218,3)="ADM","Master","SUB-User")</f>
        <v>SUB-User</v>
      </c>
      <c r="C218" s="22" t="s">
        <v>782</v>
      </c>
      <c r="D218" s="13" t="e">
        <f aca="false">VLOOKUP(A218,#REF!,2,FALSE())</f>
        <v>#REF!</v>
      </c>
      <c r="E218" s="22" t="s">
        <v>782</v>
      </c>
      <c r="F218" s="22"/>
      <c r="G218" s="22" t="s">
        <v>783</v>
      </c>
      <c r="H218" s="22" t="s">
        <v>247</v>
      </c>
      <c r="I218" s="22" t="s">
        <v>501</v>
      </c>
      <c r="J218" s="22"/>
      <c r="K218" s="22" t="s">
        <v>318</v>
      </c>
      <c r="L218" s="22" t="s">
        <v>319</v>
      </c>
      <c r="M218" s="22" t="s">
        <v>502</v>
      </c>
      <c r="N218" s="22" t="s">
        <v>35</v>
      </c>
      <c r="O218" s="23"/>
      <c r="P218" s="24"/>
    </row>
    <row r="219" s="2" customFormat="true" ht="15" hidden="true" customHeight="true" outlineLevel="1" collapsed="false">
      <c r="A219" s="2" t="s">
        <v>498</v>
      </c>
      <c r="B219" s="12" t="str">
        <f aca="false">IF(LEFT(C219,3)="ADM","Master","SUB-User")</f>
        <v>SUB-User</v>
      </c>
      <c r="C219" s="2" t="s">
        <v>784</v>
      </c>
      <c r="D219" s="13" t="e">
        <f aca="false">VLOOKUP(A219,#REF!,2,FALSE())</f>
        <v>#REF!</v>
      </c>
      <c r="E219" s="2" t="s">
        <v>785</v>
      </c>
      <c r="G219" s="2" t="s">
        <v>768</v>
      </c>
      <c r="H219" s="2" t="s">
        <v>786</v>
      </c>
      <c r="I219" s="2" t="s">
        <v>529</v>
      </c>
      <c r="K219" s="2" t="s">
        <v>514</v>
      </c>
      <c r="L219" s="2" t="s">
        <v>530</v>
      </c>
      <c r="M219" s="2" t="s">
        <v>516</v>
      </c>
      <c r="N219" s="2" t="s">
        <v>35</v>
      </c>
      <c r="O219" s="21"/>
      <c r="P219" s="21"/>
    </row>
    <row r="220" s="8" customFormat="true" ht="15" hidden="false" customHeight="true" outlineLevel="0" collapsed="false">
      <c r="A220" s="8" t="s">
        <v>787</v>
      </c>
      <c r="D220" s="9" t="n">
        <v>6</v>
      </c>
      <c r="O220" s="10"/>
      <c r="P220" s="10"/>
      <c r="Q220" s="8" t="s">
        <v>788</v>
      </c>
      <c r="R220" s="8" t="s">
        <v>22</v>
      </c>
      <c r="S220" s="8" t="s">
        <v>789</v>
      </c>
      <c r="T220" s="8" t="s">
        <v>312</v>
      </c>
    </row>
    <row r="221" s="2" customFormat="true" ht="15" hidden="false" customHeight="true" outlineLevel="0" collapsed="false">
      <c r="A221" s="17" t="s">
        <v>790</v>
      </c>
      <c r="B221" s="12" t="str">
        <f aca="false">IF(LEFT(C221,3)="ADM","Master","SUB-User")</f>
        <v>Master</v>
      </c>
      <c r="C221" s="17" t="s">
        <v>791</v>
      </c>
      <c r="D221" s="13"/>
      <c r="E221" s="17" t="s">
        <v>792</v>
      </c>
      <c r="F221" s="17" t="s">
        <v>793</v>
      </c>
      <c r="G221" s="17" t="s">
        <v>794</v>
      </c>
      <c r="H221" s="17" t="s">
        <v>795</v>
      </c>
      <c r="I221" s="17" t="s">
        <v>796</v>
      </c>
      <c r="J221" s="17"/>
      <c r="K221" s="17" t="s">
        <v>318</v>
      </c>
      <c r="L221" s="17" t="s">
        <v>319</v>
      </c>
      <c r="M221" s="17" t="s">
        <v>797</v>
      </c>
      <c r="N221" s="17" t="s">
        <v>35</v>
      </c>
      <c r="O221" s="18" t="n">
        <v>7135444592</v>
      </c>
      <c r="P221" s="25"/>
      <c r="Q221" s="15" t="s">
        <v>788</v>
      </c>
      <c r="R221" s="15" t="s">
        <v>22</v>
      </c>
      <c r="S221" s="12"/>
      <c r="T221" s="12"/>
    </row>
    <row r="222" s="12" customFormat="true" ht="15" hidden="true" customHeight="true" outlineLevel="1" collapsed="false">
      <c r="A222" s="22" t="s">
        <v>790</v>
      </c>
      <c r="B222" s="12" t="str">
        <f aca="false">IF(LEFT(C222,3)="ADM","Master","SUB-User")</f>
        <v>SUB-User</v>
      </c>
      <c r="C222" s="22" t="s">
        <v>798</v>
      </c>
      <c r="D222" s="13" t="e">
        <f aca="false">VLOOKUP(A222,#REF!,2,FALSE())</f>
        <v>#REF!</v>
      </c>
      <c r="E222" s="22" t="s">
        <v>798</v>
      </c>
      <c r="F222" s="26" t="s">
        <v>799</v>
      </c>
      <c r="G222" s="22" t="s">
        <v>724</v>
      </c>
      <c r="H222" s="22" t="s">
        <v>800</v>
      </c>
      <c r="I222" s="22" t="s">
        <v>796</v>
      </c>
      <c r="J222" s="22"/>
      <c r="K222" s="22" t="s">
        <v>318</v>
      </c>
      <c r="L222" s="22" t="s">
        <v>319</v>
      </c>
      <c r="M222" s="22" t="s">
        <v>797</v>
      </c>
      <c r="N222" s="22" t="s">
        <v>35</v>
      </c>
      <c r="O222" s="23" t="n">
        <v>7135444592</v>
      </c>
      <c r="P222" s="24"/>
      <c r="Q222" s="2"/>
      <c r="R222" s="2"/>
      <c r="S222" s="2"/>
      <c r="T222" s="2"/>
    </row>
    <row r="223" s="2" customFormat="true" ht="15" hidden="true" customHeight="true" outlineLevel="1" collapsed="false">
      <c r="A223" s="22" t="s">
        <v>790</v>
      </c>
      <c r="B223" s="12" t="str">
        <f aca="false">IF(LEFT(C223,3)="ADM","Master","SUB-User")</f>
        <v>SUB-User</v>
      </c>
      <c r="C223" s="22" t="s">
        <v>801</v>
      </c>
      <c r="D223" s="13" t="e">
        <f aca="false">VLOOKUP(A223,#REF!,2,FALSE())</f>
        <v>#REF!</v>
      </c>
      <c r="E223" s="22" t="s">
        <v>801</v>
      </c>
      <c r="F223" s="26" t="s">
        <v>802</v>
      </c>
      <c r="G223" s="22" t="s">
        <v>803</v>
      </c>
      <c r="H223" s="22" t="s">
        <v>201</v>
      </c>
      <c r="I223" s="22" t="s">
        <v>796</v>
      </c>
      <c r="J223" s="22"/>
      <c r="K223" s="22" t="s">
        <v>318</v>
      </c>
      <c r="L223" s="22" t="s">
        <v>319</v>
      </c>
      <c r="M223" s="22" t="s">
        <v>797</v>
      </c>
      <c r="N223" s="22" t="s">
        <v>35</v>
      </c>
      <c r="O223" s="23" t="n">
        <v>7135444592</v>
      </c>
      <c r="P223" s="24"/>
    </row>
    <row r="224" s="2" customFormat="true" ht="15" hidden="true" customHeight="true" outlineLevel="1" collapsed="false">
      <c r="A224" s="22" t="s">
        <v>790</v>
      </c>
      <c r="B224" s="12" t="str">
        <f aca="false">IF(LEFT(C224,3)="ADM","Master","SUB-User")</f>
        <v>SUB-User</v>
      </c>
      <c r="C224" s="22" t="s">
        <v>804</v>
      </c>
      <c r="D224" s="13" t="e">
        <f aca="false">VLOOKUP(A224,#REF!,2,FALSE())</f>
        <v>#REF!</v>
      </c>
      <c r="E224" s="22" t="s">
        <v>804</v>
      </c>
      <c r="F224" s="22"/>
      <c r="G224" s="22" t="s">
        <v>226</v>
      </c>
      <c r="H224" s="22" t="s">
        <v>805</v>
      </c>
      <c r="I224" s="22" t="s">
        <v>796</v>
      </c>
      <c r="J224" s="22"/>
      <c r="K224" s="22" t="s">
        <v>318</v>
      </c>
      <c r="L224" s="22" t="s">
        <v>319</v>
      </c>
      <c r="M224" s="22" t="s">
        <v>797</v>
      </c>
      <c r="N224" s="22" t="s">
        <v>35</v>
      </c>
      <c r="O224" s="23" t="n">
        <v>7135444592</v>
      </c>
      <c r="P224" s="24"/>
    </row>
    <row r="225" s="2" customFormat="true" ht="15" hidden="true" customHeight="true" outlineLevel="1" collapsed="false">
      <c r="A225" s="22" t="s">
        <v>790</v>
      </c>
      <c r="B225" s="12" t="str">
        <f aca="false">IF(LEFT(C225,3)="ADM","Master","SUB-User")</f>
        <v>SUB-User</v>
      </c>
      <c r="C225" s="22" t="s">
        <v>806</v>
      </c>
      <c r="D225" s="13" t="e">
        <f aca="false">VLOOKUP(A225,#REF!,2,FALSE())</f>
        <v>#REF!</v>
      </c>
      <c r="E225" s="22" t="s">
        <v>806</v>
      </c>
      <c r="F225" s="26" t="s">
        <v>807</v>
      </c>
      <c r="G225" s="22" t="s">
        <v>808</v>
      </c>
      <c r="H225" s="22" t="s">
        <v>809</v>
      </c>
      <c r="I225" s="22" t="s">
        <v>796</v>
      </c>
      <c r="J225" s="22"/>
      <c r="K225" s="22" t="s">
        <v>318</v>
      </c>
      <c r="L225" s="22" t="s">
        <v>319</v>
      </c>
      <c r="M225" s="22" t="s">
        <v>797</v>
      </c>
      <c r="N225" s="22" t="s">
        <v>35</v>
      </c>
      <c r="O225" s="23" t="n">
        <v>7135444592</v>
      </c>
      <c r="P225" s="24"/>
    </row>
    <row r="226" s="2" customFormat="true" ht="15" hidden="true" customHeight="true" outlineLevel="1" collapsed="false">
      <c r="A226" s="22" t="s">
        <v>790</v>
      </c>
      <c r="B226" s="12" t="str">
        <f aca="false">IF(LEFT(C226,3)="ADM","Master","SUB-User")</f>
        <v>SUB-User</v>
      </c>
      <c r="C226" s="22" t="s">
        <v>810</v>
      </c>
      <c r="D226" s="13" t="e">
        <f aca="false">VLOOKUP(A226,#REF!,2,FALSE())</f>
        <v>#REF!</v>
      </c>
      <c r="E226" s="22" t="s">
        <v>810</v>
      </c>
      <c r="F226" s="26" t="s">
        <v>811</v>
      </c>
      <c r="G226" s="22" t="s">
        <v>101</v>
      </c>
      <c r="H226" s="22" t="s">
        <v>812</v>
      </c>
      <c r="I226" s="22" t="s">
        <v>796</v>
      </c>
      <c r="J226" s="22"/>
      <c r="K226" s="22" t="s">
        <v>318</v>
      </c>
      <c r="L226" s="22" t="s">
        <v>319</v>
      </c>
      <c r="M226" s="22" t="s">
        <v>797</v>
      </c>
      <c r="N226" s="22" t="s">
        <v>35</v>
      </c>
      <c r="O226" s="23" t="n">
        <v>7135444592</v>
      </c>
      <c r="P226" s="24"/>
    </row>
    <row r="227" s="2" customFormat="true" ht="15" hidden="true" customHeight="true" outlineLevel="1" collapsed="false">
      <c r="A227" s="22" t="s">
        <v>790</v>
      </c>
      <c r="B227" s="12" t="str">
        <f aca="false">IF(LEFT(C227,3)="ADM","Master","SUB-User")</f>
        <v>SUB-User</v>
      </c>
      <c r="C227" s="22" t="s">
        <v>813</v>
      </c>
      <c r="D227" s="13" t="e">
        <f aca="false">VLOOKUP(A227,#REF!,2,FALSE())</f>
        <v>#REF!</v>
      </c>
      <c r="E227" s="22" t="s">
        <v>813</v>
      </c>
      <c r="F227" s="22"/>
      <c r="G227" s="22" t="s">
        <v>553</v>
      </c>
      <c r="H227" s="22" t="s">
        <v>814</v>
      </c>
      <c r="I227" s="22" t="s">
        <v>796</v>
      </c>
      <c r="J227" s="22"/>
      <c r="K227" s="22" t="s">
        <v>318</v>
      </c>
      <c r="L227" s="22" t="s">
        <v>319</v>
      </c>
      <c r="M227" s="22" t="s">
        <v>797</v>
      </c>
      <c r="N227" s="22" t="s">
        <v>35</v>
      </c>
      <c r="O227" s="23" t="n">
        <v>7135444592</v>
      </c>
      <c r="P227" s="24"/>
    </row>
    <row r="228" s="2" customFormat="true" ht="15" hidden="true" customHeight="true" outlineLevel="1" collapsed="false">
      <c r="A228" s="22" t="s">
        <v>790</v>
      </c>
      <c r="B228" s="12" t="str">
        <f aca="false">IF(LEFT(C228,3)="ADM","Master","SUB-User")</f>
        <v>SUB-User</v>
      </c>
      <c r="C228" s="22" t="s">
        <v>815</v>
      </c>
      <c r="D228" s="13" t="e">
        <f aca="false">VLOOKUP(A228,#REF!,2,FALSE())</f>
        <v>#REF!</v>
      </c>
      <c r="E228" s="22" t="s">
        <v>815</v>
      </c>
      <c r="F228" s="22"/>
      <c r="G228" s="22" t="s">
        <v>553</v>
      </c>
      <c r="H228" s="22" t="s">
        <v>816</v>
      </c>
      <c r="I228" s="22" t="s">
        <v>796</v>
      </c>
      <c r="J228" s="22"/>
      <c r="K228" s="22" t="s">
        <v>318</v>
      </c>
      <c r="L228" s="22" t="s">
        <v>319</v>
      </c>
      <c r="M228" s="22" t="s">
        <v>797</v>
      </c>
      <c r="N228" s="22" t="s">
        <v>35</v>
      </c>
      <c r="O228" s="23" t="n">
        <v>7135444592</v>
      </c>
      <c r="P228" s="24"/>
    </row>
    <row r="229" s="2" customFormat="true" ht="15" hidden="true" customHeight="true" outlineLevel="1" collapsed="false">
      <c r="A229" s="22" t="s">
        <v>790</v>
      </c>
      <c r="B229" s="12" t="str">
        <f aca="false">IF(LEFT(C229,3)="ADM","Master","SUB-User")</f>
        <v>SUB-User</v>
      </c>
      <c r="C229" s="22" t="s">
        <v>817</v>
      </c>
      <c r="D229" s="13" t="e">
        <f aca="false">VLOOKUP(A229,#REF!,2,FALSE())</f>
        <v>#REF!</v>
      </c>
      <c r="E229" s="22" t="s">
        <v>817</v>
      </c>
      <c r="F229" s="26" t="s">
        <v>818</v>
      </c>
      <c r="G229" s="22" t="s">
        <v>819</v>
      </c>
      <c r="H229" s="22" t="s">
        <v>101</v>
      </c>
      <c r="I229" s="22" t="s">
        <v>796</v>
      </c>
      <c r="J229" s="22"/>
      <c r="K229" s="22" t="s">
        <v>318</v>
      </c>
      <c r="L229" s="22" t="s">
        <v>319</v>
      </c>
      <c r="M229" s="22" t="s">
        <v>797</v>
      </c>
      <c r="N229" s="22" t="s">
        <v>35</v>
      </c>
      <c r="O229" s="23" t="n">
        <v>7135444592</v>
      </c>
      <c r="P229" s="24"/>
    </row>
    <row r="230" s="12" customFormat="true" ht="15" hidden="true" customHeight="true" outlineLevel="1" collapsed="false">
      <c r="A230" s="22" t="s">
        <v>790</v>
      </c>
      <c r="B230" s="12" t="str">
        <f aca="false">IF(LEFT(C230,3)="ADM","Master","SUB-User")</f>
        <v>SUB-User</v>
      </c>
      <c r="C230" s="22" t="s">
        <v>820</v>
      </c>
      <c r="D230" s="13" t="e">
        <f aca="false">VLOOKUP(A230,#REF!,2,FALSE())</f>
        <v>#REF!</v>
      </c>
      <c r="E230" s="22" t="s">
        <v>820</v>
      </c>
      <c r="F230" s="22"/>
      <c r="G230" s="22" t="s">
        <v>724</v>
      </c>
      <c r="H230" s="22" t="s">
        <v>588</v>
      </c>
      <c r="I230" s="22" t="s">
        <v>796</v>
      </c>
      <c r="J230" s="22"/>
      <c r="K230" s="22" t="s">
        <v>318</v>
      </c>
      <c r="L230" s="22" t="s">
        <v>319</v>
      </c>
      <c r="M230" s="22" t="s">
        <v>797</v>
      </c>
      <c r="N230" s="22" t="s">
        <v>35</v>
      </c>
      <c r="O230" s="23" t="n">
        <v>7135444592</v>
      </c>
      <c r="P230" s="24"/>
      <c r="Q230" s="2"/>
      <c r="R230" s="2"/>
      <c r="S230" s="2"/>
      <c r="T230" s="2"/>
    </row>
    <row r="231" s="12" customFormat="true" ht="15" hidden="true" customHeight="true" outlineLevel="1" collapsed="false">
      <c r="A231" s="22" t="s">
        <v>790</v>
      </c>
      <c r="B231" s="12" t="str">
        <f aca="false">IF(LEFT(C231,3)="ADM","Master","SUB-User")</f>
        <v>SUB-User</v>
      </c>
      <c r="C231" s="22" t="s">
        <v>821</v>
      </c>
      <c r="D231" s="13" t="e">
        <f aca="false">VLOOKUP(A231,#REF!,2,FALSE())</f>
        <v>#REF!</v>
      </c>
      <c r="E231" s="22" t="s">
        <v>821</v>
      </c>
      <c r="F231" s="22" t="s">
        <v>822</v>
      </c>
      <c r="G231" s="22" t="s">
        <v>414</v>
      </c>
      <c r="H231" s="22" t="s">
        <v>823</v>
      </c>
      <c r="I231" s="22" t="s">
        <v>796</v>
      </c>
      <c r="J231" s="22"/>
      <c r="K231" s="22" t="s">
        <v>318</v>
      </c>
      <c r="L231" s="22" t="s">
        <v>319</v>
      </c>
      <c r="M231" s="22" t="s">
        <v>797</v>
      </c>
      <c r="N231" s="22" t="s">
        <v>35</v>
      </c>
      <c r="O231" s="23" t="n">
        <v>7135444592</v>
      </c>
      <c r="P231" s="24"/>
      <c r="Q231" s="2"/>
      <c r="R231" s="2"/>
      <c r="S231" s="2"/>
      <c r="T231" s="2"/>
    </row>
    <row r="232" s="2" customFormat="true" ht="15" hidden="true" customHeight="true" outlineLevel="1" collapsed="false">
      <c r="A232" s="22" t="s">
        <v>790</v>
      </c>
      <c r="B232" s="12" t="str">
        <f aca="false">IF(LEFT(C232,3)="ADM","Master","SUB-User")</f>
        <v>SUB-User</v>
      </c>
      <c r="C232" s="22" t="s">
        <v>824</v>
      </c>
      <c r="D232" s="13" t="e">
        <f aca="false">VLOOKUP(A232,#REF!,2,FALSE())</f>
        <v>#REF!</v>
      </c>
      <c r="E232" s="22" t="s">
        <v>824</v>
      </c>
      <c r="F232" s="22" t="s">
        <v>825</v>
      </c>
      <c r="G232" s="22" t="s">
        <v>79</v>
      </c>
      <c r="H232" s="22" t="s">
        <v>826</v>
      </c>
      <c r="I232" s="22" t="s">
        <v>796</v>
      </c>
      <c r="J232" s="22"/>
      <c r="K232" s="22" t="s">
        <v>318</v>
      </c>
      <c r="L232" s="22" t="s">
        <v>319</v>
      </c>
      <c r="M232" s="22" t="s">
        <v>797</v>
      </c>
      <c r="N232" s="22" t="s">
        <v>35</v>
      </c>
      <c r="O232" s="23" t="n">
        <v>7135444592</v>
      </c>
      <c r="P232" s="24"/>
    </row>
    <row r="233" s="2" customFormat="true" ht="15" hidden="true" customHeight="true" outlineLevel="1" collapsed="false">
      <c r="A233" s="22" t="s">
        <v>790</v>
      </c>
      <c r="B233" s="12" t="str">
        <f aca="false">IF(LEFT(C233,3)="ADM","Master","SUB-User")</f>
        <v>SUB-User</v>
      </c>
      <c r="C233" s="22" t="s">
        <v>827</v>
      </c>
      <c r="D233" s="13" t="e">
        <f aca="false">VLOOKUP(A233,#REF!,2,FALSE())</f>
        <v>#REF!</v>
      </c>
      <c r="E233" s="22" t="s">
        <v>827</v>
      </c>
      <c r="F233" s="22"/>
      <c r="G233" s="22" t="s">
        <v>828</v>
      </c>
      <c r="H233" s="22" t="s">
        <v>542</v>
      </c>
      <c r="I233" s="22" t="s">
        <v>796</v>
      </c>
      <c r="J233" s="22"/>
      <c r="K233" s="22" t="s">
        <v>318</v>
      </c>
      <c r="L233" s="22" t="s">
        <v>319</v>
      </c>
      <c r="M233" s="22" t="s">
        <v>797</v>
      </c>
      <c r="N233" s="22" t="s">
        <v>35</v>
      </c>
      <c r="O233" s="23" t="n">
        <v>7135444592</v>
      </c>
      <c r="P233" s="24"/>
    </row>
    <row r="234" s="2" customFormat="true" ht="15" hidden="true" customHeight="true" outlineLevel="1" collapsed="false">
      <c r="A234" s="22" t="s">
        <v>790</v>
      </c>
      <c r="B234" s="12" t="str">
        <f aca="false">IF(LEFT(C234,3)="ADM","Master","SUB-User")</f>
        <v>SUB-User</v>
      </c>
      <c r="C234" s="22" t="s">
        <v>829</v>
      </c>
      <c r="D234" s="13" t="e">
        <f aca="false">VLOOKUP(A234,#REF!,2,FALSE())</f>
        <v>#REF!</v>
      </c>
      <c r="E234" s="22" t="s">
        <v>829</v>
      </c>
      <c r="F234" s="26" t="s">
        <v>830</v>
      </c>
      <c r="G234" s="22" t="s">
        <v>147</v>
      </c>
      <c r="H234" s="22" t="s">
        <v>831</v>
      </c>
      <c r="I234" s="22" t="s">
        <v>796</v>
      </c>
      <c r="J234" s="22"/>
      <c r="K234" s="22" t="s">
        <v>318</v>
      </c>
      <c r="L234" s="22" t="s">
        <v>319</v>
      </c>
      <c r="M234" s="22" t="s">
        <v>797</v>
      </c>
      <c r="N234" s="22" t="s">
        <v>35</v>
      </c>
      <c r="O234" s="23" t="n">
        <v>7135444592</v>
      </c>
      <c r="P234" s="24"/>
    </row>
    <row r="235" s="2" customFormat="true" ht="15" hidden="true" customHeight="true" outlineLevel="1" collapsed="false">
      <c r="A235" s="22" t="s">
        <v>790</v>
      </c>
      <c r="B235" s="12" t="str">
        <f aca="false">IF(LEFT(C235,3)="ADM","Master","SUB-User")</f>
        <v>SUB-User</v>
      </c>
      <c r="C235" s="22" t="s">
        <v>832</v>
      </c>
      <c r="D235" s="13" t="e">
        <f aca="false">VLOOKUP(A235,#REF!,2,FALSE())</f>
        <v>#REF!</v>
      </c>
      <c r="E235" s="22" t="s">
        <v>832</v>
      </c>
      <c r="F235" s="22" t="s">
        <v>833</v>
      </c>
      <c r="G235" s="22" t="s">
        <v>834</v>
      </c>
      <c r="H235" s="22" t="s">
        <v>835</v>
      </c>
      <c r="I235" s="22" t="s">
        <v>796</v>
      </c>
      <c r="J235" s="22"/>
      <c r="K235" s="22" t="s">
        <v>318</v>
      </c>
      <c r="L235" s="22" t="s">
        <v>319</v>
      </c>
      <c r="M235" s="22" t="s">
        <v>797</v>
      </c>
      <c r="N235" s="22" t="s">
        <v>35</v>
      </c>
      <c r="O235" s="23" t="n">
        <v>7135444592</v>
      </c>
      <c r="P235" s="24"/>
    </row>
    <row r="236" s="2" customFormat="true" ht="15" hidden="true" customHeight="true" outlineLevel="1" collapsed="false">
      <c r="A236" s="22" t="s">
        <v>790</v>
      </c>
      <c r="B236" s="12" t="str">
        <f aca="false">IF(LEFT(C236,3)="ADM","Master","SUB-User")</f>
        <v>SUB-User</v>
      </c>
      <c r="C236" s="22" t="s">
        <v>836</v>
      </c>
      <c r="D236" s="13" t="e">
        <f aca="false">VLOOKUP(A236,#REF!,2,FALSE())</f>
        <v>#REF!</v>
      </c>
      <c r="E236" s="22" t="s">
        <v>836</v>
      </c>
      <c r="F236" s="26" t="s">
        <v>837</v>
      </c>
      <c r="G236" s="22" t="s">
        <v>487</v>
      </c>
      <c r="H236" s="22" t="s">
        <v>838</v>
      </c>
      <c r="I236" s="22" t="s">
        <v>796</v>
      </c>
      <c r="J236" s="22"/>
      <c r="K236" s="22" t="s">
        <v>318</v>
      </c>
      <c r="L236" s="22" t="s">
        <v>319</v>
      </c>
      <c r="M236" s="22" t="s">
        <v>797</v>
      </c>
      <c r="N236" s="22" t="s">
        <v>35</v>
      </c>
      <c r="O236" s="23" t="n">
        <v>7135444592</v>
      </c>
      <c r="P236" s="24"/>
    </row>
    <row r="237" s="2" customFormat="true" ht="15" hidden="true" customHeight="true" outlineLevel="1" collapsed="false">
      <c r="A237" s="22" t="s">
        <v>790</v>
      </c>
      <c r="B237" s="12" t="str">
        <f aca="false">IF(LEFT(C237,3)="ADM","Master","SUB-User")</f>
        <v>SUB-User</v>
      </c>
      <c r="C237" s="22" t="s">
        <v>839</v>
      </c>
      <c r="D237" s="13" t="e">
        <f aca="false">VLOOKUP(A237,#REF!,2,FALSE())</f>
        <v>#REF!</v>
      </c>
      <c r="E237" s="22" t="s">
        <v>839</v>
      </c>
      <c r="F237" s="22"/>
      <c r="G237" s="22" t="s">
        <v>414</v>
      </c>
      <c r="H237" s="22" t="s">
        <v>840</v>
      </c>
      <c r="I237" s="22" t="s">
        <v>796</v>
      </c>
      <c r="J237" s="22"/>
      <c r="K237" s="22" t="s">
        <v>318</v>
      </c>
      <c r="L237" s="22" t="s">
        <v>319</v>
      </c>
      <c r="M237" s="22" t="s">
        <v>797</v>
      </c>
      <c r="N237" s="22" t="s">
        <v>35</v>
      </c>
      <c r="O237" s="23" t="n">
        <v>7135444592</v>
      </c>
      <c r="P237" s="24" t="s">
        <v>841</v>
      </c>
    </row>
    <row r="238" s="2" customFormat="true" ht="15" hidden="true" customHeight="true" outlineLevel="1" collapsed="false">
      <c r="A238" s="22" t="s">
        <v>790</v>
      </c>
      <c r="B238" s="12" t="str">
        <f aca="false">IF(LEFT(C238,3)="ADM","Master","SUB-User")</f>
        <v>SUB-User</v>
      </c>
      <c r="C238" s="22" t="s">
        <v>842</v>
      </c>
      <c r="D238" s="13" t="e">
        <f aca="false">VLOOKUP(A238,#REF!,2,FALSE())</f>
        <v>#REF!</v>
      </c>
      <c r="E238" s="22" t="s">
        <v>842</v>
      </c>
      <c r="F238" s="22"/>
      <c r="G238" s="22"/>
      <c r="H238" s="22"/>
      <c r="I238" s="22" t="s">
        <v>796</v>
      </c>
      <c r="J238" s="22"/>
      <c r="K238" s="22" t="s">
        <v>318</v>
      </c>
      <c r="L238" s="22" t="s">
        <v>319</v>
      </c>
      <c r="M238" s="22" t="s">
        <v>797</v>
      </c>
      <c r="N238" s="22" t="s">
        <v>35</v>
      </c>
      <c r="O238" s="23" t="n">
        <v>7135444592</v>
      </c>
      <c r="P238" s="24"/>
    </row>
    <row r="239" s="2" customFormat="true" ht="15" hidden="true" customHeight="true" outlineLevel="1" collapsed="false">
      <c r="A239" s="22" t="s">
        <v>790</v>
      </c>
      <c r="B239" s="12" t="str">
        <f aca="false">IF(LEFT(C239,3)="ADM","Master","SUB-User")</f>
        <v>SUB-User</v>
      </c>
      <c r="C239" s="22" t="s">
        <v>843</v>
      </c>
      <c r="D239" s="13" t="e">
        <f aca="false">VLOOKUP(A239,#REF!,2,FALSE())</f>
        <v>#REF!</v>
      </c>
      <c r="E239" s="22" t="s">
        <v>843</v>
      </c>
      <c r="F239" s="22"/>
      <c r="G239" s="22" t="s">
        <v>95</v>
      </c>
      <c r="H239" s="22" t="s">
        <v>844</v>
      </c>
      <c r="I239" s="22" t="s">
        <v>796</v>
      </c>
      <c r="J239" s="22"/>
      <c r="K239" s="22" t="s">
        <v>318</v>
      </c>
      <c r="L239" s="22" t="s">
        <v>319</v>
      </c>
      <c r="M239" s="22" t="s">
        <v>797</v>
      </c>
      <c r="N239" s="22" t="s">
        <v>35</v>
      </c>
      <c r="O239" s="23" t="n">
        <v>7135444592</v>
      </c>
      <c r="P239" s="24" t="s">
        <v>845</v>
      </c>
    </row>
    <row r="240" s="2" customFormat="true" ht="15" hidden="true" customHeight="true" outlineLevel="1" collapsed="false">
      <c r="A240" s="22" t="s">
        <v>790</v>
      </c>
      <c r="B240" s="12" t="str">
        <f aca="false">IF(LEFT(C240,3)="ADM","Master","SUB-User")</f>
        <v>SUB-User</v>
      </c>
      <c r="C240" s="22" t="s">
        <v>846</v>
      </c>
      <c r="D240" s="13" t="e">
        <f aca="false">VLOOKUP(A240,#REF!,2,FALSE())</f>
        <v>#REF!</v>
      </c>
      <c r="E240" s="22" t="s">
        <v>846</v>
      </c>
      <c r="F240" s="26" t="s">
        <v>847</v>
      </c>
      <c r="G240" s="22" t="s">
        <v>116</v>
      </c>
      <c r="H240" s="22" t="s">
        <v>848</v>
      </c>
      <c r="I240" s="22" t="s">
        <v>796</v>
      </c>
      <c r="J240" s="22"/>
      <c r="K240" s="22" t="s">
        <v>318</v>
      </c>
      <c r="L240" s="22" t="s">
        <v>319</v>
      </c>
      <c r="M240" s="22" t="s">
        <v>797</v>
      </c>
      <c r="N240" s="22" t="s">
        <v>35</v>
      </c>
      <c r="O240" s="23" t="n">
        <v>7135444592</v>
      </c>
      <c r="P240" s="24"/>
    </row>
    <row r="241" s="2" customFormat="true" ht="15" hidden="true" customHeight="true" outlineLevel="1" collapsed="false">
      <c r="A241" s="22" t="s">
        <v>790</v>
      </c>
      <c r="B241" s="12" t="str">
        <f aca="false">IF(LEFT(C241,3)="ADM","Master","SUB-User")</f>
        <v>SUB-User</v>
      </c>
      <c r="C241" s="22" t="s">
        <v>849</v>
      </c>
      <c r="D241" s="13" t="e">
        <f aca="false">VLOOKUP(A241,#REF!,2,FALSE())</f>
        <v>#REF!</v>
      </c>
      <c r="E241" s="22" t="s">
        <v>849</v>
      </c>
      <c r="F241" s="26" t="s">
        <v>850</v>
      </c>
      <c r="G241" s="22" t="s">
        <v>63</v>
      </c>
      <c r="H241" s="22" t="s">
        <v>289</v>
      </c>
      <c r="I241" s="22" t="s">
        <v>796</v>
      </c>
      <c r="J241" s="22"/>
      <c r="K241" s="22" t="s">
        <v>318</v>
      </c>
      <c r="L241" s="22" t="s">
        <v>319</v>
      </c>
      <c r="M241" s="22" t="s">
        <v>797</v>
      </c>
      <c r="N241" s="22" t="s">
        <v>35</v>
      </c>
      <c r="O241" s="23" t="n">
        <v>7135444592</v>
      </c>
      <c r="P241" s="24"/>
    </row>
    <row r="242" s="2" customFormat="true" ht="15" hidden="true" customHeight="true" outlineLevel="1" collapsed="false">
      <c r="A242" s="22" t="s">
        <v>790</v>
      </c>
      <c r="B242" s="12" t="str">
        <f aca="false">IF(LEFT(C242,3)="ADM","Master","SUB-User")</f>
        <v>SUB-User</v>
      </c>
      <c r="C242" s="22" t="s">
        <v>851</v>
      </c>
      <c r="D242" s="13" t="e">
        <f aca="false">VLOOKUP(A242,#REF!,2,FALSE())</f>
        <v>#REF!</v>
      </c>
      <c r="E242" s="22" t="s">
        <v>851</v>
      </c>
      <c r="F242" s="26" t="s">
        <v>852</v>
      </c>
      <c r="G242" s="22" t="s">
        <v>358</v>
      </c>
      <c r="H242" s="22" t="s">
        <v>853</v>
      </c>
      <c r="I242" s="22" t="s">
        <v>796</v>
      </c>
      <c r="J242" s="22"/>
      <c r="K242" s="22" t="s">
        <v>318</v>
      </c>
      <c r="L242" s="22" t="s">
        <v>319</v>
      </c>
      <c r="M242" s="22" t="s">
        <v>797</v>
      </c>
      <c r="N242" s="22" t="s">
        <v>35</v>
      </c>
      <c r="O242" s="23" t="n">
        <v>7135444592</v>
      </c>
      <c r="P242" s="24"/>
    </row>
    <row r="243" s="2" customFormat="true" ht="15" hidden="true" customHeight="true" outlineLevel="1" collapsed="false">
      <c r="A243" s="22" t="s">
        <v>790</v>
      </c>
      <c r="B243" s="12" t="str">
        <f aca="false">IF(LEFT(C243,3)="ADM","Master","SUB-User")</f>
        <v>SUB-User</v>
      </c>
      <c r="C243" s="22" t="s">
        <v>854</v>
      </c>
      <c r="D243" s="13" t="e">
        <f aca="false">VLOOKUP(A243,#REF!,2,FALSE())</f>
        <v>#REF!</v>
      </c>
      <c r="E243" s="22" t="s">
        <v>854</v>
      </c>
      <c r="F243" s="22"/>
      <c r="G243" s="22" t="s">
        <v>50</v>
      </c>
      <c r="H243" s="22" t="s">
        <v>855</v>
      </c>
      <c r="I243" s="22" t="s">
        <v>796</v>
      </c>
      <c r="J243" s="22"/>
      <c r="K243" s="22" t="s">
        <v>318</v>
      </c>
      <c r="L243" s="22" t="s">
        <v>319</v>
      </c>
      <c r="M243" s="22" t="s">
        <v>797</v>
      </c>
      <c r="N243" s="22" t="s">
        <v>35</v>
      </c>
      <c r="O243" s="23" t="n">
        <v>7135444592</v>
      </c>
      <c r="P243" s="24"/>
    </row>
    <row r="244" s="2" customFormat="true" ht="15" hidden="true" customHeight="true" outlineLevel="1" collapsed="false">
      <c r="A244" s="22" t="s">
        <v>790</v>
      </c>
      <c r="B244" s="12" t="str">
        <f aca="false">IF(LEFT(C244,3)="ADM","Master","SUB-User")</f>
        <v>SUB-User</v>
      </c>
      <c r="C244" s="22" t="s">
        <v>856</v>
      </c>
      <c r="D244" s="13" t="e">
        <f aca="false">VLOOKUP(A244,#REF!,2,FALSE())</f>
        <v>#REF!</v>
      </c>
      <c r="E244" s="22" t="s">
        <v>856</v>
      </c>
      <c r="F244" s="22" t="s">
        <v>857</v>
      </c>
      <c r="G244" s="22" t="s">
        <v>328</v>
      </c>
      <c r="H244" s="22" t="s">
        <v>858</v>
      </c>
      <c r="I244" s="22" t="s">
        <v>796</v>
      </c>
      <c r="J244" s="22"/>
      <c r="K244" s="22" t="s">
        <v>318</v>
      </c>
      <c r="L244" s="22" t="s">
        <v>319</v>
      </c>
      <c r="M244" s="22" t="s">
        <v>797</v>
      </c>
      <c r="N244" s="22" t="s">
        <v>35</v>
      </c>
      <c r="O244" s="23" t="n">
        <v>7135444592</v>
      </c>
      <c r="P244" s="24"/>
    </row>
    <row r="245" s="2" customFormat="true" ht="15" hidden="true" customHeight="true" outlineLevel="1" collapsed="false">
      <c r="A245" s="22" t="s">
        <v>790</v>
      </c>
      <c r="B245" s="12" t="str">
        <f aca="false">IF(LEFT(C245,3)="ADM","Master","SUB-User")</f>
        <v>SUB-User</v>
      </c>
      <c r="C245" s="22" t="s">
        <v>859</v>
      </c>
      <c r="D245" s="13" t="e">
        <f aca="false">VLOOKUP(A245,#REF!,2,FALSE())</f>
        <v>#REF!</v>
      </c>
      <c r="E245" s="22" t="s">
        <v>859</v>
      </c>
      <c r="F245" s="26" t="s">
        <v>860</v>
      </c>
      <c r="G245" s="22" t="s">
        <v>101</v>
      </c>
      <c r="H245" s="22" t="s">
        <v>861</v>
      </c>
      <c r="I245" s="22" t="s">
        <v>796</v>
      </c>
      <c r="J245" s="22"/>
      <c r="K245" s="22" t="s">
        <v>318</v>
      </c>
      <c r="L245" s="22" t="s">
        <v>319</v>
      </c>
      <c r="M245" s="22" t="s">
        <v>797</v>
      </c>
      <c r="N245" s="22" t="s">
        <v>35</v>
      </c>
      <c r="O245" s="23" t="n">
        <v>7135444592</v>
      </c>
      <c r="P245" s="24"/>
    </row>
    <row r="246" s="2" customFormat="true" ht="15" hidden="true" customHeight="true" outlineLevel="1" collapsed="false">
      <c r="A246" s="22" t="s">
        <v>790</v>
      </c>
      <c r="B246" s="12" t="str">
        <f aca="false">IF(LEFT(C246,3)="ADM","Master","SUB-User")</f>
        <v>SUB-User</v>
      </c>
      <c r="C246" s="22" t="s">
        <v>862</v>
      </c>
      <c r="D246" s="13" t="e">
        <f aca="false">VLOOKUP(A246,#REF!,2,FALSE())</f>
        <v>#REF!</v>
      </c>
      <c r="E246" s="22" t="s">
        <v>862</v>
      </c>
      <c r="F246" s="22"/>
      <c r="G246" s="22" t="s">
        <v>863</v>
      </c>
      <c r="H246" s="22" t="s">
        <v>864</v>
      </c>
      <c r="I246" s="22" t="s">
        <v>796</v>
      </c>
      <c r="J246" s="22"/>
      <c r="K246" s="22" t="s">
        <v>318</v>
      </c>
      <c r="L246" s="22" t="s">
        <v>319</v>
      </c>
      <c r="M246" s="22" t="s">
        <v>797</v>
      </c>
      <c r="N246" s="22" t="s">
        <v>35</v>
      </c>
      <c r="O246" s="23" t="n">
        <v>7135444592</v>
      </c>
      <c r="P246" s="24" t="s">
        <v>865</v>
      </c>
    </row>
    <row r="247" s="8" customFormat="true" ht="15" hidden="false" customHeight="true" outlineLevel="0" collapsed="false">
      <c r="A247" s="8" t="s">
        <v>866</v>
      </c>
      <c r="D247" s="9" t="n">
        <v>7</v>
      </c>
      <c r="O247" s="10"/>
      <c r="P247" s="10"/>
      <c r="Q247" s="8" t="s">
        <v>788</v>
      </c>
      <c r="R247" s="8" t="s">
        <v>867</v>
      </c>
      <c r="S247" s="8" t="s">
        <v>867</v>
      </c>
      <c r="T247" s="8" t="s">
        <v>312</v>
      </c>
    </row>
    <row r="248" s="2" customFormat="true" ht="15" hidden="false" customHeight="true" outlineLevel="0" collapsed="false">
      <c r="A248" s="17" t="s">
        <v>868</v>
      </c>
      <c r="B248" s="12" t="str">
        <f aca="false">IF(LEFT(C248,3)="ADM","Master","SUB-User")</f>
        <v>Master</v>
      </c>
      <c r="C248" s="17" t="s">
        <v>869</v>
      </c>
      <c r="D248" s="13"/>
      <c r="E248" s="17" t="s">
        <v>870</v>
      </c>
      <c r="F248" s="17"/>
      <c r="G248" s="17" t="s">
        <v>727</v>
      </c>
      <c r="H248" s="17" t="s">
        <v>871</v>
      </c>
      <c r="I248" s="17" t="s">
        <v>872</v>
      </c>
      <c r="J248" s="17"/>
      <c r="K248" s="17" t="s">
        <v>318</v>
      </c>
      <c r="L248" s="17" t="s">
        <v>319</v>
      </c>
      <c r="M248" s="17" t="s">
        <v>361</v>
      </c>
      <c r="N248" s="17" t="s">
        <v>35</v>
      </c>
      <c r="O248" s="18" t="n">
        <v>7138302000</v>
      </c>
      <c r="P248" s="25"/>
      <c r="Q248" s="15" t="s">
        <v>788</v>
      </c>
      <c r="R248" s="15" t="s">
        <v>867</v>
      </c>
      <c r="S248" s="12"/>
      <c r="T248" s="12"/>
    </row>
    <row r="249" s="12" customFormat="true" ht="15" hidden="true" customHeight="true" outlineLevel="1" collapsed="false">
      <c r="A249" s="22" t="s">
        <v>868</v>
      </c>
      <c r="B249" s="12" t="str">
        <f aca="false">IF(LEFT(C249,3)="ADM","Master","SUB-User")</f>
        <v>SUB-User</v>
      </c>
      <c r="C249" s="22"/>
      <c r="D249" s="13" t="e">
        <f aca="false">VLOOKUP(A249,#REF!,2,FALSE())</f>
        <v>#REF!</v>
      </c>
      <c r="E249" s="22"/>
      <c r="F249" s="22"/>
      <c r="G249" s="22" t="s">
        <v>873</v>
      </c>
      <c r="H249" s="22" t="s">
        <v>874</v>
      </c>
      <c r="I249" s="22" t="s">
        <v>875</v>
      </c>
      <c r="J249" s="22"/>
      <c r="K249" s="22" t="s">
        <v>318</v>
      </c>
      <c r="L249" s="22" t="s">
        <v>319</v>
      </c>
      <c r="M249" s="22" t="s">
        <v>876</v>
      </c>
      <c r="N249" s="22" t="s">
        <v>35</v>
      </c>
      <c r="O249" s="23" t="s">
        <v>877</v>
      </c>
      <c r="P249" s="24"/>
      <c r="Q249" s="2"/>
      <c r="R249" s="2"/>
      <c r="S249" s="2"/>
      <c r="T249" s="2"/>
    </row>
    <row r="250" s="12" customFormat="true" ht="15" hidden="true" customHeight="true" outlineLevel="1" collapsed="false">
      <c r="A250" s="22" t="s">
        <v>868</v>
      </c>
      <c r="B250" s="12" t="str">
        <f aca="false">IF(LEFT(C250,3)="ADM","Master","SUB-User")</f>
        <v>SUB-User</v>
      </c>
      <c r="C250" s="22" t="s">
        <v>878</v>
      </c>
      <c r="D250" s="13" t="e">
        <f aca="false">VLOOKUP(A250,#REF!,2,FALSE())</f>
        <v>#REF!</v>
      </c>
      <c r="E250" s="22" t="s">
        <v>878</v>
      </c>
      <c r="F250" s="22"/>
      <c r="G250" s="22" t="s">
        <v>879</v>
      </c>
      <c r="H250" s="22" t="s">
        <v>880</v>
      </c>
      <c r="I250" s="22" t="s">
        <v>872</v>
      </c>
      <c r="J250" s="22"/>
      <c r="K250" s="22" t="s">
        <v>318</v>
      </c>
      <c r="L250" s="22" t="s">
        <v>319</v>
      </c>
      <c r="M250" s="22" t="s">
        <v>361</v>
      </c>
      <c r="N250" s="22" t="s">
        <v>35</v>
      </c>
      <c r="O250" s="23" t="n">
        <v>7138302000</v>
      </c>
      <c r="P250" s="24" t="s">
        <v>881</v>
      </c>
      <c r="Q250" s="2"/>
      <c r="R250" s="2"/>
      <c r="S250" s="2"/>
      <c r="T250" s="2"/>
    </row>
    <row r="251" s="12" customFormat="true" ht="15" hidden="true" customHeight="true" outlineLevel="1" collapsed="false">
      <c r="A251" s="22" t="s">
        <v>868</v>
      </c>
      <c r="B251" s="12" t="str">
        <f aca="false">IF(LEFT(C251,3)="ADM","Master","SUB-User")</f>
        <v>SUB-User</v>
      </c>
      <c r="C251" s="22" t="s">
        <v>882</v>
      </c>
      <c r="D251" s="13" t="e">
        <f aca="false">VLOOKUP(A251,#REF!,2,FALSE())</f>
        <v>#REF!</v>
      </c>
      <c r="E251" s="22" t="s">
        <v>882</v>
      </c>
      <c r="F251" s="22"/>
      <c r="G251" s="22" t="s">
        <v>553</v>
      </c>
      <c r="H251" s="22" t="s">
        <v>883</v>
      </c>
      <c r="I251" s="22" t="s">
        <v>872</v>
      </c>
      <c r="J251" s="22"/>
      <c r="K251" s="22" t="s">
        <v>318</v>
      </c>
      <c r="L251" s="22" t="s">
        <v>319</v>
      </c>
      <c r="M251" s="22" t="s">
        <v>361</v>
      </c>
      <c r="N251" s="22" t="s">
        <v>35</v>
      </c>
      <c r="O251" s="23" t="n">
        <v>7138302000</v>
      </c>
      <c r="P251" s="24"/>
      <c r="Q251" s="2"/>
      <c r="R251" s="2"/>
      <c r="S251" s="2"/>
      <c r="T251" s="2"/>
    </row>
    <row r="252" s="12" customFormat="true" ht="15" hidden="true" customHeight="true" outlineLevel="1" collapsed="false">
      <c r="A252" s="22" t="s">
        <v>868</v>
      </c>
      <c r="B252" s="12" t="str">
        <f aca="false">IF(LEFT(C252,3)="ADM","Master","SUB-User")</f>
        <v>SUB-User</v>
      </c>
      <c r="C252" s="22" t="s">
        <v>884</v>
      </c>
      <c r="D252" s="13" t="e">
        <f aca="false">VLOOKUP(A252,#REF!,2,FALSE())</f>
        <v>#REF!</v>
      </c>
      <c r="E252" s="22" t="s">
        <v>884</v>
      </c>
      <c r="F252" s="22"/>
      <c r="G252" s="22" t="s">
        <v>885</v>
      </c>
      <c r="H252" s="22" t="s">
        <v>886</v>
      </c>
      <c r="I252" s="22" t="s">
        <v>872</v>
      </c>
      <c r="J252" s="22"/>
      <c r="K252" s="22" t="s">
        <v>318</v>
      </c>
      <c r="L252" s="22" t="s">
        <v>319</v>
      </c>
      <c r="M252" s="22" t="s">
        <v>361</v>
      </c>
      <c r="N252" s="22" t="s">
        <v>35</v>
      </c>
      <c r="O252" s="23" t="n">
        <v>7138302000</v>
      </c>
      <c r="P252" s="24" t="s">
        <v>887</v>
      </c>
      <c r="Q252" s="2"/>
      <c r="R252" s="2"/>
      <c r="S252" s="2"/>
      <c r="T252" s="2"/>
    </row>
    <row r="253" s="2" customFormat="true" ht="15" hidden="true" customHeight="true" outlineLevel="1" collapsed="false">
      <c r="A253" s="22" t="s">
        <v>868</v>
      </c>
      <c r="B253" s="12" t="str">
        <f aca="false">IF(LEFT(C253,3)="ADM","Master","SUB-User")</f>
        <v>SUB-User</v>
      </c>
      <c r="C253" s="22" t="s">
        <v>888</v>
      </c>
      <c r="D253" s="13" t="e">
        <f aca="false">VLOOKUP(A253,#REF!,2,FALSE())</f>
        <v>#REF!</v>
      </c>
      <c r="E253" s="22" t="s">
        <v>888</v>
      </c>
      <c r="F253" s="22"/>
      <c r="G253" s="22" t="s">
        <v>110</v>
      </c>
      <c r="H253" s="22" t="s">
        <v>889</v>
      </c>
      <c r="I253" s="22" t="s">
        <v>872</v>
      </c>
      <c r="J253" s="22"/>
      <c r="K253" s="22" t="s">
        <v>318</v>
      </c>
      <c r="L253" s="22" t="s">
        <v>319</v>
      </c>
      <c r="M253" s="22" t="s">
        <v>361</v>
      </c>
      <c r="N253" s="22" t="s">
        <v>35</v>
      </c>
      <c r="O253" s="23" t="n">
        <v>7138302000</v>
      </c>
      <c r="P253" s="27" t="s">
        <v>890</v>
      </c>
    </row>
    <row r="254" s="2" customFormat="true" ht="15" hidden="true" customHeight="true" outlineLevel="1" collapsed="false">
      <c r="A254" s="22" t="s">
        <v>868</v>
      </c>
      <c r="B254" s="12" t="str">
        <f aca="false">IF(LEFT(C254,3)="ADM","Master","SUB-User")</f>
        <v>SUB-User</v>
      </c>
      <c r="C254" s="22"/>
      <c r="D254" s="13" t="e">
        <f aca="false">VLOOKUP(A254,#REF!,2,FALSE())</f>
        <v>#REF!</v>
      </c>
      <c r="E254" s="22"/>
      <c r="F254" s="22"/>
      <c r="G254" s="22" t="s">
        <v>891</v>
      </c>
      <c r="H254" s="22" t="s">
        <v>892</v>
      </c>
      <c r="I254" s="22" t="s">
        <v>872</v>
      </c>
      <c r="J254" s="22"/>
      <c r="K254" s="22" t="s">
        <v>318</v>
      </c>
      <c r="L254" s="22" t="s">
        <v>319</v>
      </c>
      <c r="M254" s="22" t="s">
        <v>361</v>
      </c>
      <c r="N254" s="22" t="s">
        <v>35</v>
      </c>
      <c r="O254" s="23" t="s">
        <v>893</v>
      </c>
      <c r="P254" s="27"/>
    </row>
    <row r="255" s="2" customFormat="true" ht="15" hidden="true" customHeight="true" outlineLevel="1" collapsed="false">
      <c r="A255" s="22" t="s">
        <v>868</v>
      </c>
      <c r="B255" s="12" t="str">
        <f aca="false">IF(LEFT(C255,3)="ADM","Master","SUB-User")</f>
        <v>SUB-User</v>
      </c>
      <c r="C255" s="22"/>
      <c r="D255" s="13" t="e">
        <f aca="false">VLOOKUP(A255,#REF!,2,FALSE())</f>
        <v>#REF!</v>
      </c>
      <c r="E255" s="22"/>
      <c r="F255" s="22"/>
      <c r="G255" s="22" t="s">
        <v>680</v>
      </c>
      <c r="H255" s="22" t="s">
        <v>894</v>
      </c>
      <c r="I255" s="22" t="s">
        <v>872</v>
      </c>
      <c r="J255" s="22"/>
      <c r="K255" s="22" t="s">
        <v>318</v>
      </c>
      <c r="L255" s="22" t="s">
        <v>319</v>
      </c>
      <c r="M255" s="22" t="n">
        <v>77002</v>
      </c>
      <c r="N255" s="22" t="s">
        <v>35</v>
      </c>
      <c r="O255" s="23" t="s">
        <v>895</v>
      </c>
      <c r="P255" s="27"/>
    </row>
    <row r="256" s="2" customFormat="true" ht="15" hidden="true" customHeight="true" outlineLevel="1" collapsed="false">
      <c r="A256" s="22" t="s">
        <v>868</v>
      </c>
      <c r="B256" s="12" t="str">
        <f aca="false">IF(LEFT(C256,3)="ADM","Master","SUB-User")</f>
        <v>SUB-User</v>
      </c>
      <c r="C256" s="22"/>
      <c r="D256" s="13" t="e">
        <f aca="false">VLOOKUP(A256,#REF!,2,FALSE())</f>
        <v>#REF!</v>
      </c>
      <c r="E256" s="22"/>
      <c r="F256" s="22"/>
      <c r="G256" s="22" t="s">
        <v>863</v>
      </c>
      <c r="H256" s="22" t="s">
        <v>896</v>
      </c>
      <c r="I256" s="22" t="s">
        <v>875</v>
      </c>
      <c r="J256" s="22"/>
      <c r="K256" s="22" t="s">
        <v>318</v>
      </c>
      <c r="L256" s="22" t="s">
        <v>319</v>
      </c>
      <c r="M256" s="22" t="n">
        <v>77003</v>
      </c>
      <c r="N256" s="22" t="s">
        <v>35</v>
      </c>
      <c r="O256" s="23" t="s">
        <v>897</v>
      </c>
      <c r="P256" s="24"/>
    </row>
    <row r="257" s="2" customFormat="true" ht="15" hidden="true" customHeight="true" outlineLevel="1" collapsed="false">
      <c r="A257" s="22" t="s">
        <v>868</v>
      </c>
      <c r="B257" s="12" t="str">
        <f aca="false">IF(LEFT(C257,3)="ADM","Master","SUB-User")</f>
        <v>SUB-User</v>
      </c>
      <c r="C257" s="22"/>
      <c r="D257" s="13" t="e">
        <f aca="false">VLOOKUP(A257,#REF!,2,FALSE())</f>
        <v>#REF!</v>
      </c>
      <c r="E257" s="22"/>
      <c r="F257" s="22"/>
      <c r="G257" s="22" t="s">
        <v>898</v>
      </c>
      <c r="H257" s="22" t="s">
        <v>899</v>
      </c>
      <c r="I257" s="22" t="s">
        <v>875</v>
      </c>
      <c r="J257" s="22"/>
      <c r="K257" s="22" t="s">
        <v>318</v>
      </c>
      <c r="L257" s="22" t="s">
        <v>319</v>
      </c>
      <c r="M257" s="22" t="n">
        <v>77002</v>
      </c>
      <c r="N257" s="22" t="s">
        <v>35</v>
      </c>
      <c r="O257" s="23" t="s">
        <v>900</v>
      </c>
      <c r="P257" s="24"/>
    </row>
    <row r="258" s="2" customFormat="true" ht="15" hidden="true" customHeight="true" outlineLevel="1" collapsed="false">
      <c r="A258" s="22" t="s">
        <v>868</v>
      </c>
      <c r="B258" s="12" t="str">
        <f aca="false">IF(LEFT(C258,3)="ADM","Master","SUB-User")</f>
        <v>SUB-User</v>
      </c>
      <c r="C258" s="22" t="s">
        <v>901</v>
      </c>
      <c r="D258" s="13" t="e">
        <f aca="false">VLOOKUP(A258,#REF!,2,FALSE())</f>
        <v>#REF!</v>
      </c>
      <c r="E258" s="22" t="s">
        <v>901</v>
      </c>
      <c r="F258" s="22"/>
      <c r="G258" s="22" t="s">
        <v>727</v>
      </c>
      <c r="H258" s="22" t="s">
        <v>871</v>
      </c>
      <c r="I258" s="22" t="s">
        <v>872</v>
      </c>
      <c r="J258" s="22"/>
      <c r="K258" s="22" t="s">
        <v>318</v>
      </c>
      <c r="L258" s="22" t="s">
        <v>319</v>
      </c>
      <c r="M258" s="22" t="s">
        <v>361</v>
      </c>
      <c r="N258" s="22" t="s">
        <v>35</v>
      </c>
      <c r="O258" s="23" t="n">
        <v>7138302000</v>
      </c>
      <c r="P258" s="24" t="s">
        <v>902</v>
      </c>
    </row>
    <row r="259" s="2" customFormat="true" ht="15" hidden="true" customHeight="true" outlineLevel="1" collapsed="false">
      <c r="A259" s="22" t="s">
        <v>868</v>
      </c>
      <c r="B259" s="12" t="str">
        <f aca="false">IF(LEFT(C259,3)="ADM","Master","SUB-User")</f>
        <v>SUB-User</v>
      </c>
      <c r="C259" s="22"/>
      <c r="D259" s="13" t="e">
        <f aca="false">VLOOKUP(A259,#REF!,2,FALSE())</f>
        <v>#REF!</v>
      </c>
      <c r="E259" s="22"/>
      <c r="F259" s="22"/>
      <c r="G259" s="22" t="s">
        <v>740</v>
      </c>
      <c r="H259" s="22" t="s">
        <v>903</v>
      </c>
      <c r="I259" s="22" t="s">
        <v>872</v>
      </c>
      <c r="J259" s="22"/>
      <c r="K259" s="22" t="s">
        <v>318</v>
      </c>
      <c r="L259" s="22" t="s">
        <v>319</v>
      </c>
      <c r="M259" s="22" t="n">
        <v>77002</v>
      </c>
      <c r="N259" s="22" t="s">
        <v>35</v>
      </c>
      <c r="O259" s="23" t="s">
        <v>904</v>
      </c>
      <c r="P259" s="24"/>
    </row>
    <row r="260" s="8" customFormat="true" ht="15" hidden="false" customHeight="true" outlineLevel="0" collapsed="false">
      <c r="A260" s="8" t="s">
        <v>905</v>
      </c>
      <c r="D260" s="9" t="n">
        <v>8</v>
      </c>
      <c r="O260" s="10"/>
      <c r="P260" s="10"/>
      <c r="Q260" s="8" t="s">
        <v>158</v>
      </c>
      <c r="R260" s="8" t="s">
        <v>906</v>
      </c>
      <c r="S260" s="8" t="s">
        <v>907</v>
      </c>
      <c r="T260" s="8" t="s">
        <v>312</v>
      </c>
    </row>
    <row r="261" s="2" customFormat="true" ht="15" hidden="false" customHeight="true" outlineLevel="0" collapsed="false">
      <c r="A261" s="17" t="s">
        <v>908</v>
      </c>
      <c r="B261" s="12" t="str">
        <f aca="false">IF(LEFT(C261,3)="ADM","Master","SUB-User")</f>
        <v>Master</v>
      </c>
      <c r="C261" s="17" t="s">
        <v>909</v>
      </c>
      <c r="D261" s="13"/>
      <c r="E261" s="17" t="s">
        <v>910</v>
      </c>
      <c r="F261" s="17" t="s">
        <v>911</v>
      </c>
      <c r="G261" s="17" t="s">
        <v>744</v>
      </c>
      <c r="H261" s="17" t="s">
        <v>597</v>
      </c>
      <c r="I261" s="17" t="s">
        <v>912</v>
      </c>
      <c r="J261" s="17" t="s">
        <v>913</v>
      </c>
      <c r="K261" s="17" t="s">
        <v>318</v>
      </c>
      <c r="L261" s="17" t="s">
        <v>319</v>
      </c>
      <c r="M261" s="17" t="s">
        <v>361</v>
      </c>
      <c r="N261" s="17" t="s">
        <v>35</v>
      </c>
      <c r="O261" s="18" t="n">
        <v>7134202131</v>
      </c>
      <c r="P261" s="25"/>
      <c r="Q261" s="15" t="s">
        <v>158</v>
      </c>
      <c r="R261" s="15" t="s">
        <v>914</v>
      </c>
      <c r="S261" s="12"/>
      <c r="T261" s="12"/>
    </row>
    <row r="262" s="2" customFormat="true" ht="15" hidden="true" customHeight="true" outlineLevel="1" collapsed="false">
      <c r="A262" s="22" t="s">
        <v>908</v>
      </c>
      <c r="B262" s="12" t="str">
        <f aca="false">IF(LEFT(C262,3)="ADM","Master","SUB-User")</f>
        <v>SUB-User</v>
      </c>
      <c r="C262" s="22" t="s">
        <v>915</v>
      </c>
      <c r="D262" s="13" t="e">
        <f aca="false">VLOOKUP(A262,#REF!,2,FALSE())</f>
        <v>#REF!</v>
      </c>
      <c r="E262" s="22" t="s">
        <v>915</v>
      </c>
      <c r="F262" s="22"/>
      <c r="G262" s="22" t="s">
        <v>916</v>
      </c>
      <c r="H262" s="22" t="s">
        <v>917</v>
      </c>
      <c r="I262" s="22" t="s">
        <v>912</v>
      </c>
      <c r="J262" s="22" t="s">
        <v>913</v>
      </c>
      <c r="K262" s="22" t="s">
        <v>318</v>
      </c>
      <c r="L262" s="22" t="s">
        <v>319</v>
      </c>
      <c r="M262" s="22" t="s">
        <v>361</v>
      </c>
      <c r="N262" s="22" t="s">
        <v>35</v>
      </c>
      <c r="O262" s="23" t="n">
        <v>7134202131</v>
      </c>
      <c r="P262" s="24"/>
    </row>
    <row r="263" s="2" customFormat="true" ht="15" hidden="true" customHeight="true" outlineLevel="1" collapsed="false">
      <c r="A263" s="2" t="s">
        <v>908</v>
      </c>
      <c r="B263" s="12" t="str">
        <f aca="false">IF(LEFT(C263,3)="ADM","Master","SUB-User")</f>
        <v>SUB-User</v>
      </c>
      <c r="C263" s="2" t="s">
        <v>918</v>
      </c>
      <c r="D263" s="13" t="e">
        <f aca="false">VLOOKUP(A263,#REF!,2,FALSE())</f>
        <v>#REF!</v>
      </c>
      <c r="E263" s="2" t="s">
        <v>919</v>
      </c>
      <c r="G263" s="2" t="s">
        <v>55</v>
      </c>
      <c r="H263" s="2" t="s">
        <v>920</v>
      </c>
      <c r="I263" s="2" t="s">
        <v>921</v>
      </c>
      <c r="K263" s="2" t="s">
        <v>318</v>
      </c>
      <c r="L263" s="2" t="s">
        <v>319</v>
      </c>
      <c r="M263" s="2" t="s">
        <v>922</v>
      </c>
      <c r="N263" s="2" t="s">
        <v>35</v>
      </c>
      <c r="O263" s="21"/>
      <c r="P263" s="21"/>
    </row>
    <row r="264" s="2" customFormat="true" ht="15" hidden="true" customHeight="true" outlineLevel="1" collapsed="false">
      <c r="A264" s="22" t="s">
        <v>908</v>
      </c>
      <c r="B264" s="12" t="str">
        <f aca="false">IF(LEFT(C264,3)="ADM","Master","SUB-User")</f>
        <v>SUB-User</v>
      </c>
      <c r="C264" s="22" t="s">
        <v>923</v>
      </c>
      <c r="D264" s="13" t="e">
        <f aca="false">VLOOKUP(A264,#REF!,2,FALSE())</f>
        <v>#REF!</v>
      </c>
      <c r="E264" s="22" t="s">
        <v>923</v>
      </c>
      <c r="F264" s="22"/>
      <c r="G264" s="22" t="s">
        <v>924</v>
      </c>
      <c r="H264" s="22" t="s">
        <v>925</v>
      </c>
      <c r="I264" s="22" t="s">
        <v>912</v>
      </c>
      <c r="J264" s="22" t="s">
        <v>913</v>
      </c>
      <c r="K264" s="22" t="s">
        <v>318</v>
      </c>
      <c r="L264" s="22" t="s">
        <v>319</v>
      </c>
      <c r="M264" s="22" t="s">
        <v>361</v>
      </c>
      <c r="N264" s="22" t="s">
        <v>35</v>
      </c>
      <c r="O264" s="23" t="n">
        <v>7134202131</v>
      </c>
      <c r="P264" s="24"/>
    </row>
    <row r="265" s="2" customFormat="true" ht="15" hidden="true" customHeight="true" outlineLevel="1" collapsed="false">
      <c r="A265" s="20" t="s">
        <v>908</v>
      </c>
      <c r="B265" s="12" t="str">
        <f aca="false">IF(LEFT(C265,3)="ADM","Master","SUB-User")</f>
        <v>SUB-User</v>
      </c>
      <c r="C265" s="20" t="s">
        <v>926</v>
      </c>
      <c r="D265" s="13" t="e">
        <f aca="false">VLOOKUP(A265,#REF!,2,FALSE())</f>
        <v>#REF!</v>
      </c>
      <c r="E265" s="20" t="s">
        <v>927</v>
      </c>
      <c r="F265" s="20"/>
      <c r="G265" s="20" t="s">
        <v>928</v>
      </c>
      <c r="H265" s="20" t="s">
        <v>929</v>
      </c>
      <c r="I265" s="2" t="s">
        <v>921</v>
      </c>
      <c r="K265" s="2" t="s">
        <v>318</v>
      </c>
      <c r="L265" s="2" t="s">
        <v>319</v>
      </c>
      <c r="M265" s="2" t="s">
        <v>922</v>
      </c>
      <c r="N265" s="2" t="s">
        <v>35</v>
      </c>
      <c r="O265" s="21"/>
      <c r="P265" s="21"/>
    </row>
    <row r="266" s="2" customFormat="true" ht="15" hidden="true" customHeight="true" outlineLevel="1" collapsed="false">
      <c r="A266" s="20" t="s">
        <v>908</v>
      </c>
      <c r="B266" s="12" t="str">
        <f aca="false">IF(LEFT(C266,3)="ADM","Master","SUB-User")</f>
        <v>SUB-User</v>
      </c>
      <c r="C266" s="20" t="s">
        <v>930</v>
      </c>
      <c r="D266" s="13" t="e">
        <f aca="false">VLOOKUP(A266,#REF!,2,FALSE())</f>
        <v>#REF!</v>
      </c>
      <c r="E266" s="20" t="s">
        <v>931</v>
      </c>
      <c r="F266" s="20"/>
      <c r="G266" s="20" t="s">
        <v>336</v>
      </c>
      <c r="H266" s="20" t="s">
        <v>932</v>
      </c>
      <c r="I266" s="2" t="s">
        <v>921</v>
      </c>
      <c r="K266" s="2" t="s">
        <v>318</v>
      </c>
      <c r="L266" s="2" t="s">
        <v>319</v>
      </c>
      <c r="M266" s="2" t="s">
        <v>922</v>
      </c>
      <c r="N266" s="2" t="s">
        <v>35</v>
      </c>
      <c r="O266" s="21"/>
      <c r="P266" s="21"/>
    </row>
    <row r="267" s="2" customFormat="true" ht="15" hidden="true" customHeight="true" outlineLevel="1" collapsed="false">
      <c r="A267" s="20" t="s">
        <v>908</v>
      </c>
      <c r="B267" s="12" t="str">
        <f aca="false">IF(LEFT(C267,3)="ADM","Master","SUB-User")</f>
        <v>SUB-User</v>
      </c>
      <c r="C267" s="20" t="s">
        <v>933</v>
      </c>
      <c r="D267" s="13" t="e">
        <f aca="false">VLOOKUP(A267,#REF!,2,FALSE())</f>
        <v>#REF!</v>
      </c>
      <c r="E267" s="20" t="s">
        <v>934</v>
      </c>
      <c r="F267" s="20"/>
      <c r="G267" s="20" t="s">
        <v>364</v>
      </c>
      <c r="H267" s="20" t="s">
        <v>935</v>
      </c>
      <c r="I267" s="2" t="s">
        <v>921</v>
      </c>
      <c r="K267" s="2" t="s">
        <v>318</v>
      </c>
      <c r="L267" s="2" t="s">
        <v>319</v>
      </c>
      <c r="M267" s="2" t="s">
        <v>922</v>
      </c>
      <c r="N267" s="2" t="s">
        <v>35</v>
      </c>
      <c r="O267" s="21"/>
      <c r="P267" s="21"/>
    </row>
    <row r="268" s="2" customFormat="true" ht="15" hidden="true" customHeight="true" outlineLevel="1" collapsed="false">
      <c r="A268" s="20" t="s">
        <v>908</v>
      </c>
      <c r="B268" s="12" t="str">
        <f aca="false">IF(LEFT(C268,3)="ADM","Master","SUB-User")</f>
        <v>SUB-User</v>
      </c>
      <c r="C268" s="20" t="s">
        <v>936</v>
      </c>
      <c r="D268" s="13" t="e">
        <f aca="false">VLOOKUP(A268,#REF!,2,FALSE())</f>
        <v>#REF!</v>
      </c>
      <c r="E268" s="20" t="s">
        <v>937</v>
      </c>
      <c r="F268" s="20"/>
      <c r="G268" s="20" t="s">
        <v>391</v>
      </c>
      <c r="H268" s="20" t="s">
        <v>938</v>
      </c>
      <c r="I268" s="2" t="s">
        <v>921</v>
      </c>
      <c r="K268" s="2" t="s">
        <v>318</v>
      </c>
      <c r="L268" s="2" t="s">
        <v>319</v>
      </c>
      <c r="M268" s="2" t="s">
        <v>922</v>
      </c>
      <c r="N268" s="2" t="s">
        <v>35</v>
      </c>
      <c r="O268" s="21"/>
      <c r="P268" s="21"/>
    </row>
    <row r="269" s="2" customFormat="true" ht="15" hidden="true" customHeight="true" outlineLevel="1" collapsed="false">
      <c r="A269" s="20" t="s">
        <v>908</v>
      </c>
      <c r="B269" s="12" t="str">
        <f aca="false">IF(LEFT(C269,3)="ADM","Master","SUB-User")</f>
        <v>SUB-User</v>
      </c>
      <c r="C269" s="20" t="s">
        <v>939</v>
      </c>
      <c r="D269" s="13" t="e">
        <f aca="false">VLOOKUP(A269,#REF!,2,FALSE())</f>
        <v>#REF!</v>
      </c>
      <c r="E269" s="20" t="s">
        <v>940</v>
      </c>
      <c r="F269" s="20"/>
      <c r="G269" s="20" t="s">
        <v>941</v>
      </c>
      <c r="H269" s="20" t="s">
        <v>942</v>
      </c>
      <c r="I269" s="2" t="s">
        <v>921</v>
      </c>
      <c r="K269" s="2" t="s">
        <v>318</v>
      </c>
      <c r="L269" s="2" t="s">
        <v>319</v>
      </c>
      <c r="M269" s="2" t="s">
        <v>922</v>
      </c>
      <c r="N269" s="2" t="s">
        <v>35</v>
      </c>
      <c r="O269" s="21"/>
      <c r="P269" s="21"/>
    </row>
    <row r="270" s="2" customFormat="true" ht="15" hidden="true" customHeight="true" outlineLevel="1" collapsed="false">
      <c r="A270" s="20" t="s">
        <v>908</v>
      </c>
      <c r="B270" s="12" t="str">
        <f aca="false">IF(LEFT(C270,3)="ADM","Master","SUB-User")</f>
        <v>SUB-User</v>
      </c>
      <c r="C270" s="20" t="s">
        <v>943</v>
      </c>
      <c r="D270" s="13" t="e">
        <f aca="false">VLOOKUP(A270,#REF!,2,FALSE())</f>
        <v>#REF!</v>
      </c>
      <c r="E270" s="20" t="s">
        <v>944</v>
      </c>
      <c r="F270" s="20"/>
      <c r="G270" s="20" t="s">
        <v>38</v>
      </c>
      <c r="H270" s="20" t="s">
        <v>945</v>
      </c>
      <c r="I270" s="2" t="s">
        <v>921</v>
      </c>
      <c r="K270" s="2" t="s">
        <v>318</v>
      </c>
      <c r="L270" s="2" t="s">
        <v>319</v>
      </c>
      <c r="M270" s="2" t="s">
        <v>922</v>
      </c>
      <c r="N270" s="2" t="s">
        <v>35</v>
      </c>
      <c r="O270" s="21"/>
      <c r="P270" s="21"/>
    </row>
    <row r="271" s="2" customFormat="true" ht="15" hidden="true" customHeight="true" outlineLevel="1" collapsed="false">
      <c r="A271" s="20" t="s">
        <v>908</v>
      </c>
      <c r="B271" s="12" t="str">
        <f aca="false">IF(LEFT(C271,3)="ADM","Master","SUB-User")</f>
        <v>SUB-User</v>
      </c>
      <c r="C271" s="20" t="s">
        <v>946</v>
      </c>
      <c r="D271" s="13" t="e">
        <f aca="false">VLOOKUP(A271,#REF!,2,FALSE())</f>
        <v>#REF!</v>
      </c>
      <c r="E271" s="20" t="s">
        <v>947</v>
      </c>
      <c r="F271" s="20"/>
      <c r="G271" s="20" t="s">
        <v>948</v>
      </c>
      <c r="H271" s="20" t="s">
        <v>949</v>
      </c>
      <c r="I271" s="2" t="s">
        <v>921</v>
      </c>
      <c r="K271" s="2" t="s">
        <v>318</v>
      </c>
      <c r="L271" s="2" t="s">
        <v>319</v>
      </c>
      <c r="M271" s="2" t="s">
        <v>922</v>
      </c>
      <c r="N271" s="2" t="s">
        <v>35</v>
      </c>
      <c r="O271" s="21"/>
      <c r="P271" s="21"/>
    </row>
    <row r="272" s="2" customFormat="true" ht="15" hidden="true" customHeight="true" outlineLevel="1" collapsed="false">
      <c r="A272" s="2" t="s">
        <v>908</v>
      </c>
      <c r="B272" s="12" t="str">
        <f aca="false">IF(LEFT(C272,3)="ADM","Master","SUB-User")</f>
        <v>SUB-User</v>
      </c>
      <c r="C272" s="2" t="s">
        <v>950</v>
      </c>
      <c r="D272" s="13" t="e">
        <f aca="false">VLOOKUP(A272,#REF!,2,FALSE())</f>
        <v>#REF!</v>
      </c>
      <c r="E272" s="2" t="s">
        <v>910</v>
      </c>
      <c r="G272" s="2" t="s">
        <v>744</v>
      </c>
      <c r="H272" s="2" t="s">
        <v>597</v>
      </c>
      <c r="I272" s="2" t="s">
        <v>921</v>
      </c>
      <c r="K272" s="2" t="s">
        <v>318</v>
      </c>
      <c r="L272" s="2" t="s">
        <v>319</v>
      </c>
      <c r="M272" s="2" t="s">
        <v>922</v>
      </c>
      <c r="N272" s="2" t="s">
        <v>35</v>
      </c>
      <c r="O272" s="21"/>
      <c r="P272" s="21"/>
    </row>
    <row r="273" s="2" customFormat="true" ht="15" hidden="true" customHeight="true" outlineLevel="1" collapsed="false">
      <c r="A273" s="20" t="s">
        <v>908</v>
      </c>
      <c r="B273" s="12" t="str">
        <f aca="false">IF(LEFT(C273,3)="ADM","Master","SUB-User")</f>
        <v>SUB-User</v>
      </c>
      <c r="C273" s="20" t="s">
        <v>951</v>
      </c>
      <c r="D273" s="13" t="e">
        <f aca="false">VLOOKUP(A273,#REF!,2,FALSE())</f>
        <v>#REF!</v>
      </c>
      <c r="E273" s="20" t="s">
        <v>952</v>
      </c>
      <c r="F273" s="20"/>
      <c r="G273" s="20" t="s">
        <v>761</v>
      </c>
      <c r="H273" s="20" t="s">
        <v>953</v>
      </c>
      <c r="I273" s="2" t="s">
        <v>921</v>
      </c>
      <c r="K273" s="2" t="s">
        <v>318</v>
      </c>
      <c r="L273" s="2" t="s">
        <v>319</v>
      </c>
      <c r="M273" s="2" t="s">
        <v>922</v>
      </c>
      <c r="N273" s="2" t="s">
        <v>35</v>
      </c>
      <c r="O273" s="21"/>
      <c r="P273" s="21"/>
    </row>
    <row r="274" s="8" customFormat="true" ht="15" hidden="false" customHeight="true" outlineLevel="0" collapsed="false">
      <c r="A274" s="8" t="s">
        <v>954</v>
      </c>
      <c r="D274" s="9" t="n">
        <v>9</v>
      </c>
      <c r="O274" s="10"/>
      <c r="P274" s="10"/>
      <c r="Q274" s="8" t="s">
        <v>21</v>
      </c>
      <c r="R274" s="8" t="s">
        <v>95</v>
      </c>
      <c r="S274" s="8" t="s">
        <v>95</v>
      </c>
      <c r="T274" s="8" t="s">
        <v>312</v>
      </c>
    </row>
    <row r="275" s="2" customFormat="true" ht="15" hidden="false" customHeight="true" outlineLevel="0" collapsed="false">
      <c r="A275" s="17" t="s">
        <v>955</v>
      </c>
      <c r="B275" s="12" t="str">
        <f aca="false">IF(LEFT(C275,3)="ADM","Master","SUB-User")</f>
        <v>Master</v>
      </c>
      <c r="C275" s="17" t="s">
        <v>956</v>
      </c>
      <c r="D275" s="13"/>
      <c r="E275" s="17" t="s">
        <v>957</v>
      </c>
      <c r="F275" s="17" t="s">
        <v>958</v>
      </c>
      <c r="G275" s="17" t="s">
        <v>364</v>
      </c>
      <c r="H275" s="17" t="s">
        <v>442</v>
      </c>
      <c r="I275" s="17" t="s">
        <v>959</v>
      </c>
      <c r="J275" s="17"/>
      <c r="K275" s="17" t="s">
        <v>960</v>
      </c>
      <c r="L275" s="17" t="s">
        <v>961</v>
      </c>
      <c r="M275" s="17" t="s">
        <v>962</v>
      </c>
      <c r="N275" s="17" t="s">
        <v>35</v>
      </c>
      <c r="O275" s="18" t="n">
        <v>6785795000</v>
      </c>
      <c r="P275" s="25"/>
      <c r="Q275" s="15" t="s">
        <v>21</v>
      </c>
      <c r="R275" s="15" t="s">
        <v>95</v>
      </c>
      <c r="S275" s="12"/>
      <c r="T275" s="12"/>
    </row>
    <row r="276" s="2" customFormat="true" ht="15" hidden="false" customHeight="true" outlineLevel="0" collapsed="false">
      <c r="A276" s="16" t="s">
        <v>955</v>
      </c>
      <c r="B276" s="12" t="str">
        <f aca="false">IF(LEFT(C276,3)="ADM","Master","SUB-User")</f>
        <v>Master</v>
      </c>
      <c r="C276" s="17" t="s">
        <v>963</v>
      </c>
      <c r="D276" s="13"/>
      <c r="E276" s="17" t="s">
        <v>964</v>
      </c>
      <c r="F276" s="17" t="s">
        <v>965</v>
      </c>
      <c r="G276" s="17" t="s">
        <v>966</v>
      </c>
      <c r="H276" s="17" t="s">
        <v>967</v>
      </c>
      <c r="I276" s="17" t="s">
        <v>959</v>
      </c>
      <c r="J276" s="17"/>
      <c r="K276" s="17" t="s">
        <v>960</v>
      </c>
      <c r="L276" s="17" t="s">
        <v>961</v>
      </c>
      <c r="M276" s="17" t="s">
        <v>962</v>
      </c>
      <c r="N276" s="17" t="s">
        <v>35</v>
      </c>
      <c r="O276" s="18" t="n">
        <v>6785795000</v>
      </c>
      <c r="P276" s="25"/>
      <c r="Q276" s="12"/>
      <c r="R276" s="12"/>
      <c r="S276" s="12"/>
      <c r="T276" s="12"/>
    </row>
    <row r="277" s="2" customFormat="true" ht="15" hidden="false" customHeight="true" outlineLevel="0" collapsed="false">
      <c r="A277" s="16" t="s">
        <v>955</v>
      </c>
      <c r="B277" s="12" t="str">
        <f aca="false">IF(LEFT(C277,3)="ADM","Master","SUB-User")</f>
        <v>Master</v>
      </c>
      <c r="C277" s="17" t="s">
        <v>968</v>
      </c>
      <c r="D277" s="13"/>
      <c r="E277" s="17" t="s">
        <v>969</v>
      </c>
      <c r="F277" s="17" t="s">
        <v>970</v>
      </c>
      <c r="G277" s="17" t="s">
        <v>971</v>
      </c>
      <c r="H277" s="17" t="s">
        <v>972</v>
      </c>
      <c r="I277" s="17" t="s">
        <v>959</v>
      </c>
      <c r="J277" s="17"/>
      <c r="K277" s="17" t="s">
        <v>960</v>
      </c>
      <c r="L277" s="17" t="s">
        <v>961</v>
      </c>
      <c r="M277" s="17" t="s">
        <v>962</v>
      </c>
      <c r="N277" s="17" t="s">
        <v>35</v>
      </c>
      <c r="O277" s="18" t="n">
        <v>6785795000</v>
      </c>
      <c r="P277" s="25"/>
      <c r="Q277" s="12"/>
      <c r="R277" s="12"/>
      <c r="S277" s="12"/>
      <c r="T277" s="12"/>
    </row>
    <row r="278" s="2" customFormat="true" ht="15" hidden="true" customHeight="true" outlineLevel="1" collapsed="false">
      <c r="A278" s="22" t="s">
        <v>955</v>
      </c>
      <c r="B278" s="12" t="str">
        <f aca="false">IF(LEFT(C278,3)="ADM","Master","SUB-User")</f>
        <v>SUB-User</v>
      </c>
      <c r="C278" s="22" t="s">
        <v>973</v>
      </c>
      <c r="D278" s="13" t="e">
        <f aca="false">VLOOKUP(A278,#REF!,2,FALSE())</f>
        <v>#REF!</v>
      </c>
      <c r="E278" s="22" t="s">
        <v>973</v>
      </c>
      <c r="F278" s="22"/>
      <c r="G278" s="22" t="s">
        <v>828</v>
      </c>
      <c r="H278" s="22" t="s">
        <v>974</v>
      </c>
      <c r="I278" s="22" t="s">
        <v>959</v>
      </c>
      <c r="J278" s="22"/>
      <c r="K278" s="22" t="s">
        <v>960</v>
      </c>
      <c r="L278" s="22" t="s">
        <v>961</v>
      </c>
      <c r="M278" s="22" t="s">
        <v>962</v>
      </c>
      <c r="N278" s="22" t="s">
        <v>35</v>
      </c>
      <c r="O278" s="23" t="n">
        <v>6785795000</v>
      </c>
      <c r="P278" s="24"/>
    </row>
    <row r="279" s="2" customFormat="true" ht="15" hidden="true" customHeight="true" outlineLevel="1" collapsed="false">
      <c r="A279" s="22" t="s">
        <v>955</v>
      </c>
      <c r="B279" s="12" t="str">
        <f aca="false">IF(LEFT(C279,3)="ADM","Master","SUB-User")</f>
        <v>SUB-User</v>
      </c>
      <c r="C279" s="22" t="s">
        <v>975</v>
      </c>
      <c r="D279" s="13" t="e">
        <f aca="false">VLOOKUP(A279,#REF!,2,FALSE())</f>
        <v>#REF!</v>
      </c>
      <c r="E279" s="22" t="s">
        <v>975</v>
      </c>
      <c r="F279" s="22"/>
      <c r="G279" s="22" t="s">
        <v>110</v>
      </c>
      <c r="H279" s="22" t="s">
        <v>976</v>
      </c>
      <c r="I279" s="22" t="s">
        <v>959</v>
      </c>
      <c r="J279" s="22"/>
      <c r="K279" s="22" t="s">
        <v>960</v>
      </c>
      <c r="L279" s="22" t="s">
        <v>961</v>
      </c>
      <c r="M279" s="22" t="s">
        <v>962</v>
      </c>
      <c r="N279" s="22" t="s">
        <v>35</v>
      </c>
      <c r="O279" s="23" t="n">
        <v>6785795000</v>
      </c>
      <c r="P279" s="24"/>
    </row>
    <row r="280" s="2" customFormat="true" ht="15" hidden="true" customHeight="true" outlineLevel="1" collapsed="false">
      <c r="A280" s="22" t="s">
        <v>955</v>
      </c>
      <c r="B280" s="12" t="str">
        <f aca="false">IF(LEFT(C280,3)="ADM","Master","SUB-User")</f>
        <v>SUB-User</v>
      </c>
      <c r="C280" s="22" t="s">
        <v>977</v>
      </c>
      <c r="D280" s="13" t="e">
        <f aca="false">VLOOKUP(A280,#REF!,2,FALSE())</f>
        <v>#REF!</v>
      </c>
      <c r="E280" s="22" t="s">
        <v>977</v>
      </c>
      <c r="F280" s="22"/>
      <c r="G280" s="22" t="s">
        <v>978</v>
      </c>
      <c r="H280" s="22" t="s">
        <v>979</v>
      </c>
      <c r="I280" s="22" t="s">
        <v>959</v>
      </c>
      <c r="J280" s="22"/>
      <c r="K280" s="22" t="s">
        <v>960</v>
      </c>
      <c r="L280" s="22" t="s">
        <v>961</v>
      </c>
      <c r="M280" s="22" t="s">
        <v>962</v>
      </c>
      <c r="N280" s="22" t="s">
        <v>35</v>
      </c>
      <c r="O280" s="23" t="n">
        <v>6785795000</v>
      </c>
      <c r="P280" s="24" t="s">
        <v>980</v>
      </c>
    </row>
    <row r="281" s="2" customFormat="true" ht="15" hidden="true" customHeight="true" outlineLevel="1" collapsed="false">
      <c r="A281" s="22" t="s">
        <v>955</v>
      </c>
      <c r="B281" s="12" t="str">
        <f aca="false">IF(LEFT(C281,3)="ADM","Master","SUB-User")</f>
        <v>SUB-User</v>
      </c>
      <c r="C281" s="22" t="s">
        <v>981</v>
      </c>
      <c r="D281" s="13" t="e">
        <f aca="false">VLOOKUP(A281,#REF!,2,FALSE())</f>
        <v>#REF!</v>
      </c>
      <c r="E281" s="22" t="s">
        <v>981</v>
      </c>
      <c r="F281" s="22"/>
      <c r="G281" s="22" t="s">
        <v>982</v>
      </c>
      <c r="H281" s="22" t="s">
        <v>983</v>
      </c>
      <c r="I281" s="22" t="s">
        <v>959</v>
      </c>
      <c r="J281" s="22"/>
      <c r="K281" s="22" t="s">
        <v>960</v>
      </c>
      <c r="L281" s="22" t="s">
        <v>961</v>
      </c>
      <c r="M281" s="22" t="s">
        <v>962</v>
      </c>
      <c r="N281" s="22" t="s">
        <v>35</v>
      </c>
      <c r="O281" s="23" t="n">
        <v>6785795000</v>
      </c>
      <c r="P281" s="24"/>
    </row>
    <row r="282" s="2" customFormat="true" ht="15" hidden="true" customHeight="true" outlineLevel="1" collapsed="false">
      <c r="A282" s="22" t="s">
        <v>955</v>
      </c>
      <c r="B282" s="12" t="str">
        <f aca="false">IF(LEFT(C282,3)="ADM","Master","SUB-User")</f>
        <v>SUB-User</v>
      </c>
      <c r="C282" s="22" t="s">
        <v>984</v>
      </c>
      <c r="D282" s="13" t="e">
        <f aca="false">VLOOKUP(A282,#REF!,2,FALSE())</f>
        <v>#REF!</v>
      </c>
      <c r="E282" s="22" t="s">
        <v>984</v>
      </c>
      <c r="F282" s="22" t="s">
        <v>985</v>
      </c>
      <c r="G282" s="22" t="s">
        <v>986</v>
      </c>
      <c r="H282" s="22" t="s">
        <v>987</v>
      </c>
      <c r="I282" s="22" t="s">
        <v>959</v>
      </c>
      <c r="J282" s="22"/>
      <c r="K282" s="22" t="s">
        <v>960</v>
      </c>
      <c r="L282" s="22" t="s">
        <v>961</v>
      </c>
      <c r="M282" s="22" t="s">
        <v>962</v>
      </c>
      <c r="N282" s="22" t="s">
        <v>35</v>
      </c>
      <c r="O282" s="23" t="n">
        <v>6785795000</v>
      </c>
      <c r="P282" s="24"/>
    </row>
    <row r="283" s="8" customFormat="true" ht="15" hidden="false" customHeight="true" outlineLevel="0" collapsed="false">
      <c r="A283" s="8" t="s">
        <v>988</v>
      </c>
      <c r="D283" s="9" t="n">
        <v>10</v>
      </c>
      <c r="O283" s="10"/>
      <c r="P283" s="10"/>
      <c r="Q283" s="8" t="s">
        <v>94</v>
      </c>
      <c r="R283" s="8" t="s">
        <v>989</v>
      </c>
      <c r="S283" s="8" t="s">
        <v>96</v>
      </c>
      <c r="T283" s="8" t="s">
        <v>24</v>
      </c>
    </row>
    <row r="284" s="2" customFormat="true" ht="15" hidden="false" customHeight="true" outlineLevel="0" collapsed="false">
      <c r="A284" s="17" t="s">
        <v>990</v>
      </c>
      <c r="B284" s="12" t="str">
        <f aca="false">IF(LEFT(C284,3)="ADM","Master","SUB-User")</f>
        <v>Master</v>
      </c>
      <c r="C284" s="17" t="s">
        <v>991</v>
      </c>
      <c r="D284" s="13"/>
      <c r="E284" s="17" t="s">
        <v>992</v>
      </c>
      <c r="F284" s="17"/>
      <c r="G284" s="17" t="s">
        <v>993</v>
      </c>
      <c r="H284" s="17" t="s">
        <v>994</v>
      </c>
      <c r="I284" s="17" t="s">
        <v>995</v>
      </c>
      <c r="J284" s="17" t="s">
        <v>996</v>
      </c>
      <c r="K284" s="17" t="s">
        <v>318</v>
      </c>
      <c r="L284" s="17" t="s">
        <v>319</v>
      </c>
      <c r="M284" s="17" t="s">
        <v>997</v>
      </c>
      <c r="N284" s="17" t="s">
        <v>35</v>
      </c>
      <c r="O284" s="18" t="n">
        <v>7132071300</v>
      </c>
      <c r="P284" s="25"/>
      <c r="Q284" s="15" t="s">
        <v>94</v>
      </c>
      <c r="R284" s="15" t="s">
        <v>989</v>
      </c>
      <c r="S284" s="12"/>
      <c r="T284" s="12"/>
    </row>
    <row r="285" s="2" customFormat="true" ht="15" hidden="true" customHeight="true" outlineLevel="1" collapsed="false">
      <c r="A285" s="22" t="s">
        <v>990</v>
      </c>
      <c r="B285" s="12" t="str">
        <f aca="false">IF(LEFT(C285,3)="ADM","Master","SUB-User")</f>
        <v>SUB-User</v>
      </c>
      <c r="C285" s="22" t="s">
        <v>998</v>
      </c>
      <c r="D285" s="13" t="e">
        <f aca="false">VLOOKUP(A285,#REF!,2,FALSE())</f>
        <v>#REF!</v>
      </c>
      <c r="E285" s="22" t="s">
        <v>998</v>
      </c>
      <c r="F285" s="22" t="s">
        <v>999</v>
      </c>
      <c r="G285" s="22" t="s">
        <v>449</v>
      </c>
      <c r="H285" s="22" t="s">
        <v>1000</v>
      </c>
      <c r="I285" s="22" t="s">
        <v>995</v>
      </c>
      <c r="J285" s="22" t="s">
        <v>996</v>
      </c>
      <c r="K285" s="22" t="s">
        <v>318</v>
      </c>
      <c r="L285" s="22" t="s">
        <v>319</v>
      </c>
      <c r="M285" s="22" t="s">
        <v>997</v>
      </c>
      <c r="N285" s="22" t="s">
        <v>35</v>
      </c>
      <c r="O285" s="23" t="n">
        <v>7132071300</v>
      </c>
      <c r="P285" s="24"/>
    </row>
    <row r="286" s="2" customFormat="true" ht="15" hidden="true" customHeight="true" outlineLevel="1" collapsed="false">
      <c r="A286" s="22" t="s">
        <v>990</v>
      </c>
      <c r="B286" s="12" t="str">
        <f aca="false">IF(LEFT(C286,3)="ADM","Master","SUB-User")</f>
        <v>SUB-User</v>
      </c>
      <c r="C286" s="22" t="s">
        <v>1001</v>
      </c>
      <c r="D286" s="13" t="e">
        <f aca="false">VLOOKUP(A286,#REF!,2,FALSE())</f>
        <v>#REF!</v>
      </c>
      <c r="E286" s="22" t="s">
        <v>1001</v>
      </c>
      <c r="F286" s="22"/>
      <c r="G286" s="22" t="s">
        <v>1002</v>
      </c>
      <c r="H286" s="22" t="s">
        <v>1003</v>
      </c>
      <c r="I286" s="22" t="s">
        <v>995</v>
      </c>
      <c r="J286" s="22" t="s">
        <v>996</v>
      </c>
      <c r="K286" s="22" t="s">
        <v>318</v>
      </c>
      <c r="L286" s="22" t="s">
        <v>319</v>
      </c>
      <c r="M286" s="22" t="s">
        <v>997</v>
      </c>
      <c r="N286" s="22" t="s">
        <v>35</v>
      </c>
      <c r="O286" s="23" t="n">
        <v>7132071300</v>
      </c>
      <c r="P286" s="24" t="s">
        <v>1004</v>
      </c>
    </row>
    <row r="287" s="2" customFormat="true" ht="15" hidden="true" customHeight="true" outlineLevel="1" collapsed="false">
      <c r="A287" s="22" t="s">
        <v>990</v>
      </c>
      <c r="B287" s="12" t="str">
        <f aca="false">IF(LEFT(C287,3)="ADM","Master","SUB-User")</f>
        <v>SUB-User</v>
      </c>
      <c r="C287" s="22" t="s">
        <v>1005</v>
      </c>
      <c r="D287" s="13" t="e">
        <f aca="false">VLOOKUP(A287,#REF!,2,FALSE())</f>
        <v>#REF!</v>
      </c>
      <c r="E287" s="22" t="s">
        <v>1005</v>
      </c>
      <c r="F287" s="22"/>
      <c r="G287" s="22" t="s">
        <v>1006</v>
      </c>
      <c r="H287" s="22" t="s">
        <v>1007</v>
      </c>
      <c r="I287" s="22" t="s">
        <v>995</v>
      </c>
      <c r="J287" s="22" t="s">
        <v>996</v>
      </c>
      <c r="K287" s="22" t="s">
        <v>318</v>
      </c>
      <c r="L287" s="22" t="s">
        <v>319</v>
      </c>
      <c r="M287" s="22" t="s">
        <v>997</v>
      </c>
      <c r="N287" s="22" t="s">
        <v>35</v>
      </c>
      <c r="O287" s="23" t="n">
        <v>7132071300</v>
      </c>
      <c r="P287" s="24"/>
    </row>
    <row r="288" s="2" customFormat="true" ht="15" hidden="true" customHeight="true" outlineLevel="1" collapsed="false">
      <c r="A288" s="22" t="s">
        <v>990</v>
      </c>
      <c r="B288" s="12" t="str">
        <f aca="false">IF(LEFT(C288,3)="ADM","Master","SUB-User")</f>
        <v>SUB-User</v>
      </c>
      <c r="C288" s="22" t="s">
        <v>1008</v>
      </c>
      <c r="D288" s="13" t="e">
        <f aca="false">VLOOKUP(A288,#REF!,2,FALSE())</f>
        <v>#REF!</v>
      </c>
      <c r="E288" s="22" t="s">
        <v>1008</v>
      </c>
      <c r="F288" s="22" t="s">
        <v>1009</v>
      </c>
      <c r="G288" s="22" t="s">
        <v>1010</v>
      </c>
      <c r="H288" s="22" t="s">
        <v>1011</v>
      </c>
      <c r="I288" s="22" t="s">
        <v>995</v>
      </c>
      <c r="J288" s="22" t="s">
        <v>996</v>
      </c>
      <c r="K288" s="22" t="s">
        <v>318</v>
      </c>
      <c r="L288" s="22" t="s">
        <v>319</v>
      </c>
      <c r="M288" s="22" t="s">
        <v>997</v>
      </c>
      <c r="N288" s="22" t="s">
        <v>35</v>
      </c>
      <c r="O288" s="23" t="n">
        <v>7132071300</v>
      </c>
      <c r="P288" s="24"/>
    </row>
    <row r="289" s="2" customFormat="true" ht="15" hidden="true" customHeight="true" outlineLevel="1" collapsed="false">
      <c r="A289" s="22" t="s">
        <v>990</v>
      </c>
      <c r="B289" s="12" t="str">
        <f aca="false">IF(LEFT(C289,3)="ADM","Master","SUB-User")</f>
        <v>SUB-User</v>
      </c>
      <c r="C289" s="22" t="s">
        <v>1012</v>
      </c>
      <c r="D289" s="13" t="e">
        <f aca="false">VLOOKUP(A289,#REF!,2,FALSE())</f>
        <v>#REF!</v>
      </c>
      <c r="E289" s="22" t="s">
        <v>1012</v>
      </c>
      <c r="F289" s="26" t="s">
        <v>1013</v>
      </c>
      <c r="G289" s="22" t="s">
        <v>1014</v>
      </c>
      <c r="H289" s="22" t="s">
        <v>1015</v>
      </c>
      <c r="I289" s="22" t="s">
        <v>995</v>
      </c>
      <c r="J289" s="22" t="s">
        <v>996</v>
      </c>
      <c r="K289" s="22" t="s">
        <v>318</v>
      </c>
      <c r="L289" s="22" t="s">
        <v>319</v>
      </c>
      <c r="M289" s="22" t="s">
        <v>997</v>
      </c>
      <c r="N289" s="22" t="s">
        <v>35</v>
      </c>
      <c r="O289" s="23" t="n">
        <v>7132071300</v>
      </c>
      <c r="P289" s="24"/>
    </row>
    <row r="290" s="2" customFormat="true" ht="15" hidden="true" customHeight="true" outlineLevel="1" collapsed="false">
      <c r="A290" s="22" t="s">
        <v>990</v>
      </c>
      <c r="B290" s="12" t="str">
        <f aca="false">IF(LEFT(C290,3)="ADM","Master","SUB-User")</f>
        <v>SUB-User</v>
      </c>
      <c r="C290" s="22" t="s">
        <v>1016</v>
      </c>
      <c r="D290" s="13" t="e">
        <f aca="false">VLOOKUP(A290,#REF!,2,FALSE())</f>
        <v>#REF!</v>
      </c>
      <c r="E290" s="22" t="s">
        <v>1016</v>
      </c>
      <c r="F290" s="22"/>
      <c r="G290" s="22" t="s">
        <v>203</v>
      </c>
      <c r="H290" s="22" t="s">
        <v>1017</v>
      </c>
      <c r="I290" s="22" t="s">
        <v>995</v>
      </c>
      <c r="J290" s="22" t="s">
        <v>996</v>
      </c>
      <c r="K290" s="22" t="s">
        <v>318</v>
      </c>
      <c r="L290" s="22" t="s">
        <v>319</v>
      </c>
      <c r="M290" s="22" t="s">
        <v>997</v>
      </c>
      <c r="N290" s="22" t="s">
        <v>35</v>
      </c>
      <c r="O290" s="23" t="n">
        <v>7132071300</v>
      </c>
      <c r="P290" s="24"/>
    </row>
    <row r="291" s="2" customFormat="true" ht="15" hidden="true" customHeight="true" outlineLevel="1" collapsed="false">
      <c r="A291" s="22" t="s">
        <v>990</v>
      </c>
      <c r="B291" s="12" t="str">
        <f aca="false">IF(LEFT(C291,3)="ADM","Master","SUB-User")</f>
        <v>SUB-User</v>
      </c>
      <c r="C291" s="22" t="s">
        <v>1018</v>
      </c>
      <c r="D291" s="13" t="e">
        <f aca="false">VLOOKUP(A291,#REF!,2,FALSE())</f>
        <v>#REF!</v>
      </c>
      <c r="E291" s="22" t="s">
        <v>1018</v>
      </c>
      <c r="F291" s="22"/>
      <c r="G291" s="22" t="s">
        <v>364</v>
      </c>
      <c r="H291" s="22" t="s">
        <v>1019</v>
      </c>
      <c r="I291" s="22" t="s">
        <v>995</v>
      </c>
      <c r="J291" s="22" t="s">
        <v>996</v>
      </c>
      <c r="K291" s="22" t="s">
        <v>318</v>
      </c>
      <c r="L291" s="22" t="s">
        <v>319</v>
      </c>
      <c r="M291" s="22" t="s">
        <v>997</v>
      </c>
      <c r="N291" s="22" t="s">
        <v>35</v>
      </c>
      <c r="O291" s="23" t="n">
        <v>7132071300</v>
      </c>
      <c r="P291" s="24" t="s">
        <v>1020</v>
      </c>
    </row>
    <row r="292" s="2" customFormat="true" ht="15" hidden="true" customHeight="true" outlineLevel="1" collapsed="false">
      <c r="A292" s="20" t="s">
        <v>990</v>
      </c>
      <c r="B292" s="12" t="str">
        <f aca="false">IF(LEFT(C292,3)="ADM","Master","SUB-User")</f>
        <v>SUB-User</v>
      </c>
      <c r="C292" s="20" t="s">
        <v>1021</v>
      </c>
      <c r="D292" s="13" t="e">
        <f aca="false">VLOOKUP(A292,#REF!,2,FALSE())</f>
        <v>#REF!</v>
      </c>
      <c r="E292" s="20" t="s">
        <v>1022</v>
      </c>
      <c r="F292" s="20"/>
      <c r="G292" s="20" t="s">
        <v>117</v>
      </c>
      <c r="H292" s="20" t="s">
        <v>1023</v>
      </c>
      <c r="I292" s="2" t="s">
        <v>1024</v>
      </c>
      <c r="J292" s="2" t="s">
        <v>1025</v>
      </c>
      <c r="K292" s="2" t="s">
        <v>318</v>
      </c>
      <c r="L292" s="2" t="s">
        <v>319</v>
      </c>
      <c r="M292" s="2" t="s">
        <v>361</v>
      </c>
      <c r="N292" s="2" t="s">
        <v>35</v>
      </c>
      <c r="O292" s="21"/>
      <c r="P292" s="21"/>
    </row>
    <row r="293" s="2" customFormat="true" ht="15" hidden="true" customHeight="true" outlineLevel="1" collapsed="false">
      <c r="A293" s="20" t="s">
        <v>990</v>
      </c>
      <c r="B293" s="12" t="str">
        <f aca="false">IF(LEFT(C293,3)="ADM","Master","SUB-User")</f>
        <v>SUB-User</v>
      </c>
      <c r="C293" s="20" t="s">
        <v>1026</v>
      </c>
      <c r="D293" s="13" t="e">
        <f aca="false">VLOOKUP(A293,#REF!,2,FALSE())</f>
        <v>#REF!</v>
      </c>
      <c r="E293" s="20" t="s">
        <v>1027</v>
      </c>
      <c r="F293" s="20"/>
      <c r="G293" s="20" t="s">
        <v>364</v>
      </c>
      <c r="H293" s="20" t="s">
        <v>1028</v>
      </c>
      <c r="I293" s="2" t="s">
        <v>1024</v>
      </c>
      <c r="J293" s="2" t="s">
        <v>1025</v>
      </c>
      <c r="K293" s="2" t="s">
        <v>318</v>
      </c>
      <c r="L293" s="2" t="s">
        <v>319</v>
      </c>
      <c r="M293" s="2" t="s">
        <v>361</v>
      </c>
      <c r="N293" s="2" t="s">
        <v>35</v>
      </c>
      <c r="O293" s="21"/>
      <c r="P293" s="21"/>
    </row>
    <row r="294" s="2" customFormat="true" ht="15" hidden="true" customHeight="true" outlineLevel="1" collapsed="false">
      <c r="A294" s="22" t="s">
        <v>990</v>
      </c>
      <c r="B294" s="12" t="str">
        <f aca="false">IF(LEFT(C294,3)="ADM","Master","SUB-User")</f>
        <v>SUB-User</v>
      </c>
      <c r="C294" s="22" t="s">
        <v>1029</v>
      </c>
      <c r="D294" s="13" t="e">
        <f aca="false">VLOOKUP(A294,#REF!,2,FALSE())</f>
        <v>#REF!</v>
      </c>
      <c r="E294" s="22" t="s">
        <v>1029</v>
      </c>
      <c r="F294" s="22"/>
      <c r="G294" s="22" t="s">
        <v>1030</v>
      </c>
      <c r="H294" s="22" t="s">
        <v>932</v>
      </c>
      <c r="I294" s="22" t="s">
        <v>995</v>
      </c>
      <c r="J294" s="22" t="s">
        <v>996</v>
      </c>
      <c r="K294" s="22" t="s">
        <v>318</v>
      </c>
      <c r="L294" s="22" t="s">
        <v>319</v>
      </c>
      <c r="M294" s="22" t="s">
        <v>997</v>
      </c>
      <c r="N294" s="22" t="s">
        <v>35</v>
      </c>
      <c r="O294" s="23" t="n">
        <v>7132071300</v>
      </c>
      <c r="P294" s="24"/>
    </row>
    <row r="295" s="2" customFormat="true" ht="15" hidden="true" customHeight="true" outlineLevel="1" collapsed="false">
      <c r="A295" s="22" t="s">
        <v>990</v>
      </c>
      <c r="B295" s="12" t="str">
        <f aca="false">IF(LEFT(C295,3)="ADM","Master","SUB-User")</f>
        <v>SUB-User</v>
      </c>
      <c r="C295" s="22" t="s">
        <v>1031</v>
      </c>
      <c r="D295" s="13" t="e">
        <f aca="false">VLOOKUP(A295,#REF!,2,FALSE())</f>
        <v>#REF!</v>
      </c>
      <c r="E295" s="22" t="s">
        <v>1031</v>
      </c>
      <c r="F295" s="22"/>
      <c r="G295" s="22" t="s">
        <v>1032</v>
      </c>
      <c r="H295" s="22" t="s">
        <v>1033</v>
      </c>
      <c r="I295" s="22" t="s">
        <v>995</v>
      </c>
      <c r="J295" s="22" t="s">
        <v>996</v>
      </c>
      <c r="K295" s="22" t="s">
        <v>318</v>
      </c>
      <c r="L295" s="22" t="s">
        <v>319</v>
      </c>
      <c r="M295" s="22" t="s">
        <v>997</v>
      </c>
      <c r="N295" s="22" t="s">
        <v>35</v>
      </c>
      <c r="O295" s="23" t="n">
        <v>7132071300</v>
      </c>
      <c r="P295" s="24" t="s">
        <v>1034</v>
      </c>
    </row>
    <row r="296" s="2" customFormat="true" ht="15" hidden="true" customHeight="true" outlineLevel="1" collapsed="false">
      <c r="A296" s="20" t="s">
        <v>990</v>
      </c>
      <c r="B296" s="12" t="str">
        <f aca="false">IF(LEFT(C296,3)="ADM","Master","SUB-User")</f>
        <v>SUB-User</v>
      </c>
      <c r="C296" s="20" t="s">
        <v>1035</v>
      </c>
      <c r="D296" s="13" t="e">
        <f aca="false">VLOOKUP(A296,#REF!,2,FALSE())</f>
        <v>#REF!</v>
      </c>
      <c r="E296" s="20" t="s">
        <v>1036</v>
      </c>
      <c r="F296" s="20"/>
      <c r="G296" s="20" t="s">
        <v>101</v>
      </c>
      <c r="H296" s="20" t="s">
        <v>1037</v>
      </c>
      <c r="I296" s="2" t="s">
        <v>1024</v>
      </c>
      <c r="J296" s="2" t="s">
        <v>1025</v>
      </c>
      <c r="K296" s="2" t="s">
        <v>318</v>
      </c>
      <c r="L296" s="2" t="s">
        <v>319</v>
      </c>
      <c r="M296" s="2" t="s">
        <v>361</v>
      </c>
      <c r="N296" s="2" t="s">
        <v>35</v>
      </c>
      <c r="O296" s="21"/>
      <c r="P296" s="21"/>
    </row>
    <row r="297" s="2" customFormat="true" ht="15" hidden="true" customHeight="true" outlineLevel="1" collapsed="false">
      <c r="A297" s="22" t="s">
        <v>990</v>
      </c>
      <c r="B297" s="12" t="str">
        <f aca="false">IF(LEFT(C297,3)="ADM","Master","SUB-User")</f>
        <v>SUB-User</v>
      </c>
      <c r="C297" s="22" t="s">
        <v>1038</v>
      </c>
      <c r="D297" s="13" t="e">
        <f aca="false">VLOOKUP(A297,#REF!,2,FALSE())</f>
        <v>#REF!</v>
      </c>
      <c r="E297" s="22" t="s">
        <v>1038</v>
      </c>
      <c r="F297" s="22"/>
      <c r="G297" s="22" t="s">
        <v>101</v>
      </c>
      <c r="H297" s="22" t="s">
        <v>1039</v>
      </c>
      <c r="I297" s="22" t="s">
        <v>995</v>
      </c>
      <c r="J297" s="22" t="s">
        <v>996</v>
      </c>
      <c r="K297" s="22" t="s">
        <v>318</v>
      </c>
      <c r="L297" s="22" t="s">
        <v>319</v>
      </c>
      <c r="M297" s="22" t="s">
        <v>997</v>
      </c>
      <c r="N297" s="22" t="s">
        <v>35</v>
      </c>
      <c r="O297" s="23" t="n">
        <v>7132071300</v>
      </c>
      <c r="P297" s="24" t="s">
        <v>1040</v>
      </c>
    </row>
    <row r="298" s="2" customFormat="true" ht="15" hidden="true" customHeight="true" outlineLevel="1" collapsed="false">
      <c r="A298" s="20" t="s">
        <v>990</v>
      </c>
      <c r="B298" s="12" t="str">
        <f aca="false">IF(LEFT(C298,3)="ADM","Master","SUB-User")</f>
        <v>SUB-User</v>
      </c>
      <c r="C298" s="20" t="s">
        <v>1041</v>
      </c>
      <c r="D298" s="13" t="e">
        <f aca="false">VLOOKUP(A298,#REF!,2,FALSE())</f>
        <v>#REF!</v>
      </c>
      <c r="E298" s="20" t="s">
        <v>1042</v>
      </c>
      <c r="F298" s="20"/>
      <c r="G298" s="20" t="s">
        <v>216</v>
      </c>
      <c r="H298" s="20" t="s">
        <v>1043</v>
      </c>
      <c r="I298" s="2" t="s">
        <v>1024</v>
      </c>
      <c r="J298" s="2" t="s">
        <v>1025</v>
      </c>
      <c r="K298" s="2" t="s">
        <v>318</v>
      </c>
      <c r="L298" s="2" t="s">
        <v>319</v>
      </c>
      <c r="M298" s="2" t="s">
        <v>361</v>
      </c>
      <c r="N298" s="2" t="s">
        <v>35</v>
      </c>
      <c r="O298" s="21"/>
      <c r="P298" s="21"/>
    </row>
    <row r="299" s="2" customFormat="true" ht="15" hidden="true" customHeight="true" outlineLevel="1" collapsed="false">
      <c r="A299" s="20" t="s">
        <v>990</v>
      </c>
      <c r="B299" s="12" t="str">
        <f aca="false">IF(LEFT(C299,3)="ADM","Master","SUB-User")</f>
        <v>SUB-User</v>
      </c>
      <c r="C299" s="20" t="s">
        <v>1044</v>
      </c>
      <c r="D299" s="13" t="e">
        <f aca="false">VLOOKUP(A299,#REF!,2,FALSE())</f>
        <v>#REF!</v>
      </c>
      <c r="E299" s="20" t="s">
        <v>1045</v>
      </c>
      <c r="F299" s="20"/>
      <c r="G299" s="20" t="s">
        <v>50</v>
      </c>
      <c r="H299" s="20" t="s">
        <v>1046</v>
      </c>
      <c r="I299" s="2" t="s">
        <v>1024</v>
      </c>
      <c r="J299" s="2" t="s">
        <v>1025</v>
      </c>
      <c r="K299" s="2" t="s">
        <v>318</v>
      </c>
      <c r="L299" s="2" t="s">
        <v>319</v>
      </c>
      <c r="M299" s="2" t="s">
        <v>361</v>
      </c>
      <c r="N299" s="2" t="s">
        <v>35</v>
      </c>
      <c r="O299" s="21"/>
      <c r="P299" s="21"/>
    </row>
    <row r="300" s="2" customFormat="true" ht="15" hidden="true" customHeight="true" outlineLevel="1" collapsed="false">
      <c r="A300" s="22" t="s">
        <v>990</v>
      </c>
      <c r="B300" s="12" t="str">
        <f aca="false">IF(LEFT(C300,3)="ADM","Master","SUB-User")</f>
        <v>SUB-User</v>
      </c>
      <c r="C300" s="22" t="s">
        <v>1047</v>
      </c>
      <c r="D300" s="13" t="e">
        <f aca="false">VLOOKUP(A300,#REF!,2,FALSE())</f>
        <v>#REF!</v>
      </c>
      <c r="E300" s="22" t="s">
        <v>1047</v>
      </c>
      <c r="F300" s="22"/>
      <c r="G300" s="22" t="s">
        <v>1048</v>
      </c>
      <c r="H300" s="22" t="s">
        <v>1049</v>
      </c>
      <c r="I300" s="22" t="s">
        <v>995</v>
      </c>
      <c r="J300" s="22" t="s">
        <v>996</v>
      </c>
      <c r="K300" s="22" t="s">
        <v>318</v>
      </c>
      <c r="L300" s="22" t="s">
        <v>319</v>
      </c>
      <c r="M300" s="22" t="s">
        <v>997</v>
      </c>
      <c r="N300" s="22" t="s">
        <v>35</v>
      </c>
      <c r="O300" s="23" t="n">
        <v>7132071300</v>
      </c>
      <c r="P300" s="24"/>
    </row>
    <row r="301" s="2" customFormat="true" ht="15" hidden="true" customHeight="true" outlineLevel="1" collapsed="false">
      <c r="A301" s="22" t="s">
        <v>990</v>
      </c>
      <c r="B301" s="12" t="str">
        <f aca="false">IF(LEFT(C301,3)="ADM","Master","SUB-User")</f>
        <v>SUB-User</v>
      </c>
      <c r="C301" s="22" t="s">
        <v>1050</v>
      </c>
      <c r="D301" s="13" t="e">
        <f aca="false">VLOOKUP(A301,#REF!,2,FALSE())</f>
        <v>#REF!</v>
      </c>
      <c r="E301" s="22" t="s">
        <v>1050</v>
      </c>
      <c r="F301" s="22"/>
      <c r="G301" s="22" t="s">
        <v>1051</v>
      </c>
      <c r="H301" s="22" t="s">
        <v>1052</v>
      </c>
      <c r="I301" s="22" t="s">
        <v>995</v>
      </c>
      <c r="J301" s="22" t="s">
        <v>996</v>
      </c>
      <c r="K301" s="22" t="s">
        <v>318</v>
      </c>
      <c r="L301" s="22" t="s">
        <v>319</v>
      </c>
      <c r="M301" s="22" t="s">
        <v>997</v>
      </c>
      <c r="N301" s="22" t="s">
        <v>35</v>
      </c>
      <c r="O301" s="23" t="n">
        <v>7132071300</v>
      </c>
      <c r="P301" s="24" t="s">
        <v>1053</v>
      </c>
    </row>
    <row r="302" s="2" customFormat="true" ht="15" hidden="true" customHeight="true" outlineLevel="1" collapsed="false">
      <c r="A302" s="20" t="s">
        <v>990</v>
      </c>
      <c r="B302" s="12" t="str">
        <f aca="false">IF(LEFT(C302,3)="ADM","Master","SUB-User")</f>
        <v>SUB-User</v>
      </c>
      <c r="C302" s="20" t="s">
        <v>1054</v>
      </c>
      <c r="D302" s="13" t="e">
        <f aca="false">VLOOKUP(A302,#REF!,2,FALSE())</f>
        <v>#REF!</v>
      </c>
      <c r="E302" s="20" t="s">
        <v>1055</v>
      </c>
      <c r="F302" s="20"/>
      <c r="G302" s="20" t="s">
        <v>101</v>
      </c>
      <c r="H302" s="20" t="s">
        <v>588</v>
      </c>
      <c r="I302" s="2" t="s">
        <v>1024</v>
      </c>
      <c r="J302" s="2" t="s">
        <v>1025</v>
      </c>
      <c r="K302" s="2" t="s">
        <v>318</v>
      </c>
      <c r="L302" s="2" t="s">
        <v>319</v>
      </c>
      <c r="M302" s="2" t="s">
        <v>361</v>
      </c>
      <c r="N302" s="2" t="s">
        <v>35</v>
      </c>
      <c r="O302" s="21"/>
      <c r="P302" s="21"/>
    </row>
    <row r="303" s="2" customFormat="true" ht="15" hidden="true" customHeight="true" outlineLevel="1" collapsed="false">
      <c r="A303" s="20" t="s">
        <v>990</v>
      </c>
      <c r="B303" s="12" t="str">
        <f aca="false">IF(LEFT(C303,3)="ADM","Master","SUB-User")</f>
        <v>SUB-User</v>
      </c>
      <c r="C303" s="20" t="s">
        <v>1056</v>
      </c>
      <c r="D303" s="13" t="e">
        <f aca="false">VLOOKUP(A303,#REF!,2,FALSE())</f>
        <v>#REF!</v>
      </c>
      <c r="E303" s="20" t="s">
        <v>1057</v>
      </c>
      <c r="F303" s="20"/>
      <c r="G303" s="20" t="s">
        <v>1058</v>
      </c>
      <c r="H303" s="20" t="s">
        <v>1059</v>
      </c>
      <c r="I303" s="2" t="s">
        <v>1024</v>
      </c>
      <c r="J303" s="2" t="s">
        <v>1025</v>
      </c>
      <c r="K303" s="2" t="s">
        <v>318</v>
      </c>
      <c r="L303" s="2" t="s">
        <v>319</v>
      </c>
      <c r="M303" s="2" t="s">
        <v>361</v>
      </c>
      <c r="N303" s="2" t="s">
        <v>35</v>
      </c>
      <c r="O303" s="21"/>
      <c r="P303" s="21"/>
    </row>
    <row r="304" s="2" customFormat="true" ht="15" hidden="true" customHeight="true" outlineLevel="1" collapsed="false">
      <c r="A304" s="22" t="s">
        <v>990</v>
      </c>
      <c r="B304" s="12" t="str">
        <f aca="false">IF(LEFT(C304,3)="ADM","Master","SUB-User")</f>
        <v>SUB-User</v>
      </c>
      <c r="C304" s="22" t="s">
        <v>1060</v>
      </c>
      <c r="D304" s="13" t="e">
        <f aca="false">VLOOKUP(A304,#REF!,2,FALSE())</f>
        <v>#REF!</v>
      </c>
      <c r="E304" s="22" t="s">
        <v>1060</v>
      </c>
      <c r="F304" s="22"/>
      <c r="G304" s="22" t="s">
        <v>1061</v>
      </c>
      <c r="H304" s="22" t="s">
        <v>1062</v>
      </c>
      <c r="I304" s="22" t="s">
        <v>995</v>
      </c>
      <c r="J304" s="22" t="s">
        <v>996</v>
      </c>
      <c r="K304" s="22" t="s">
        <v>318</v>
      </c>
      <c r="L304" s="22" t="s">
        <v>319</v>
      </c>
      <c r="M304" s="22" t="s">
        <v>997</v>
      </c>
      <c r="N304" s="22" t="s">
        <v>35</v>
      </c>
      <c r="O304" s="23" t="n">
        <v>7132071300</v>
      </c>
      <c r="P304" s="24"/>
    </row>
    <row r="305" s="2" customFormat="true" ht="15" hidden="true" customHeight="true" outlineLevel="1" collapsed="false">
      <c r="A305" s="22" t="s">
        <v>990</v>
      </c>
      <c r="B305" s="12" t="str">
        <f aca="false">IF(LEFT(C305,3)="ADM","Master","SUB-User")</f>
        <v>SUB-User</v>
      </c>
      <c r="C305" s="22" t="s">
        <v>1063</v>
      </c>
      <c r="D305" s="13" t="e">
        <f aca="false">VLOOKUP(A305,#REF!,2,FALSE())</f>
        <v>#REF!</v>
      </c>
      <c r="E305" s="22" t="s">
        <v>1063</v>
      </c>
      <c r="F305" s="22"/>
      <c r="G305" s="22" t="s">
        <v>101</v>
      </c>
      <c r="H305" s="22" t="s">
        <v>1046</v>
      </c>
      <c r="I305" s="22" t="s">
        <v>995</v>
      </c>
      <c r="J305" s="22" t="s">
        <v>996</v>
      </c>
      <c r="K305" s="22" t="s">
        <v>318</v>
      </c>
      <c r="L305" s="22" t="s">
        <v>319</v>
      </c>
      <c r="M305" s="22" t="s">
        <v>997</v>
      </c>
      <c r="N305" s="22" t="s">
        <v>35</v>
      </c>
      <c r="O305" s="23" t="n">
        <v>7132071300</v>
      </c>
      <c r="P305" s="24" t="s">
        <v>1064</v>
      </c>
    </row>
    <row r="306" s="2" customFormat="true" ht="15" hidden="true" customHeight="true" outlineLevel="1" collapsed="false">
      <c r="A306" s="22" t="s">
        <v>990</v>
      </c>
      <c r="B306" s="12" t="str">
        <f aca="false">IF(LEFT(C306,3)="ADM","Master","SUB-User")</f>
        <v>SUB-User</v>
      </c>
      <c r="C306" s="22" t="s">
        <v>1065</v>
      </c>
      <c r="D306" s="13" t="e">
        <f aca="false">VLOOKUP(A306,#REF!,2,FALSE())</f>
        <v>#REF!</v>
      </c>
      <c r="E306" s="22" t="s">
        <v>1065</v>
      </c>
      <c r="F306" s="22"/>
      <c r="G306" s="22" t="s">
        <v>110</v>
      </c>
      <c r="H306" s="22" t="s">
        <v>1066</v>
      </c>
      <c r="I306" s="22" t="s">
        <v>995</v>
      </c>
      <c r="J306" s="22" t="s">
        <v>996</v>
      </c>
      <c r="K306" s="22" t="s">
        <v>318</v>
      </c>
      <c r="L306" s="22" t="s">
        <v>319</v>
      </c>
      <c r="M306" s="22" t="s">
        <v>997</v>
      </c>
      <c r="N306" s="22" t="s">
        <v>35</v>
      </c>
      <c r="O306" s="23" t="n">
        <v>7132071300</v>
      </c>
      <c r="P306" s="24"/>
    </row>
    <row r="307" s="2" customFormat="true" ht="15" hidden="true" customHeight="true" outlineLevel="1" collapsed="false">
      <c r="A307" s="22" t="s">
        <v>990</v>
      </c>
      <c r="B307" s="12" t="str">
        <f aca="false">IF(LEFT(C307,3)="ADM","Master","SUB-User")</f>
        <v>SUB-User</v>
      </c>
      <c r="C307" s="22" t="s">
        <v>1067</v>
      </c>
      <c r="D307" s="13" t="e">
        <f aca="false">VLOOKUP(A307,#REF!,2,FALSE())</f>
        <v>#REF!</v>
      </c>
      <c r="E307" s="22" t="s">
        <v>1067</v>
      </c>
      <c r="F307" s="22"/>
      <c r="G307" s="22" t="s">
        <v>110</v>
      </c>
      <c r="H307" s="22" t="s">
        <v>174</v>
      </c>
      <c r="I307" s="22" t="s">
        <v>995</v>
      </c>
      <c r="J307" s="22" t="s">
        <v>996</v>
      </c>
      <c r="K307" s="22" t="s">
        <v>318</v>
      </c>
      <c r="L307" s="22" t="s">
        <v>319</v>
      </c>
      <c r="M307" s="22" t="s">
        <v>997</v>
      </c>
      <c r="N307" s="22" t="s">
        <v>35</v>
      </c>
      <c r="O307" s="23" t="n">
        <v>7132071300</v>
      </c>
      <c r="P307" s="24"/>
    </row>
    <row r="308" s="2" customFormat="true" ht="15" hidden="true" customHeight="true" outlineLevel="1" collapsed="false">
      <c r="A308" s="22" t="s">
        <v>990</v>
      </c>
      <c r="B308" s="12" t="str">
        <f aca="false">IF(LEFT(C308,3)="ADM","Master","SUB-User")</f>
        <v>SUB-User</v>
      </c>
      <c r="C308" s="22" t="s">
        <v>1068</v>
      </c>
      <c r="D308" s="13" t="e">
        <f aca="false">VLOOKUP(A308,#REF!,2,FALSE())</f>
        <v>#REF!</v>
      </c>
      <c r="E308" s="22" t="s">
        <v>1068</v>
      </c>
      <c r="F308" s="22"/>
      <c r="G308" s="22" t="s">
        <v>23</v>
      </c>
      <c r="H308" s="22" t="s">
        <v>1069</v>
      </c>
      <c r="I308" s="22" t="s">
        <v>995</v>
      </c>
      <c r="J308" s="22" t="s">
        <v>996</v>
      </c>
      <c r="K308" s="22" t="s">
        <v>318</v>
      </c>
      <c r="L308" s="22" t="s">
        <v>319</v>
      </c>
      <c r="M308" s="22" t="s">
        <v>997</v>
      </c>
      <c r="N308" s="22" t="s">
        <v>35</v>
      </c>
      <c r="O308" s="23" t="n">
        <v>7132071300</v>
      </c>
      <c r="P308" s="24"/>
    </row>
    <row r="309" s="2" customFormat="true" ht="15" hidden="true" customHeight="true" outlineLevel="1" collapsed="false">
      <c r="A309" s="20" t="s">
        <v>990</v>
      </c>
      <c r="B309" s="12" t="str">
        <f aca="false">IF(LEFT(C309,3)="ADM","Master","SUB-User")</f>
        <v>SUB-User</v>
      </c>
      <c r="C309" s="20" t="s">
        <v>1070</v>
      </c>
      <c r="D309" s="13" t="e">
        <f aca="false">VLOOKUP(A309,#REF!,2,FALSE())</f>
        <v>#REF!</v>
      </c>
      <c r="E309" s="20" t="s">
        <v>1071</v>
      </c>
      <c r="F309" s="20"/>
      <c r="G309" s="20" t="s">
        <v>246</v>
      </c>
      <c r="H309" s="20" t="s">
        <v>1072</v>
      </c>
      <c r="I309" s="2" t="s">
        <v>1024</v>
      </c>
      <c r="J309" s="2" t="s">
        <v>1025</v>
      </c>
      <c r="K309" s="2" t="s">
        <v>318</v>
      </c>
      <c r="L309" s="2" t="s">
        <v>319</v>
      </c>
      <c r="M309" s="2" t="s">
        <v>361</v>
      </c>
      <c r="N309" s="2" t="s">
        <v>35</v>
      </c>
      <c r="O309" s="21"/>
      <c r="P309" s="21"/>
    </row>
    <row r="310" s="2" customFormat="true" ht="15" hidden="true" customHeight="true" outlineLevel="1" collapsed="false">
      <c r="A310" s="20" t="s">
        <v>990</v>
      </c>
      <c r="B310" s="12" t="str">
        <f aca="false">IF(LEFT(C310,3)="ADM","Master","SUB-User")</f>
        <v>SUB-User</v>
      </c>
      <c r="C310" s="20" t="s">
        <v>1073</v>
      </c>
      <c r="D310" s="13" t="e">
        <f aca="false">VLOOKUP(A310,#REF!,2,FALSE())</f>
        <v>#REF!</v>
      </c>
      <c r="E310" s="20" t="s">
        <v>1074</v>
      </c>
      <c r="F310" s="20"/>
      <c r="G310" s="20" t="s">
        <v>1075</v>
      </c>
      <c r="H310" s="20" t="s">
        <v>974</v>
      </c>
      <c r="I310" s="2" t="s">
        <v>1024</v>
      </c>
      <c r="J310" s="2" t="s">
        <v>1025</v>
      </c>
      <c r="K310" s="2" t="s">
        <v>318</v>
      </c>
      <c r="L310" s="2" t="s">
        <v>319</v>
      </c>
      <c r="M310" s="2" t="s">
        <v>361</v>
      </c>
      <c r="N310" s="2" t="s">
        <v>35</v>
      </c>
      <c r="O310" s="21"/>
      <c r="P310" s="21"/>
    </row>
    <row r="311" s="2" customFormat="true" ht="15" hidden="true" customHeight="true" outlineLevel="1" collapsed="false">
      <c r="A311" s="22" t="s">
        <v>990</v>
      </c>
      <c r="B311" s="12" t="str">
        <f aca="false">IF(LEFT(C311,3)="ADM","Master","SUB-User")</f>
        <v>SUB-User</v>
      </c>
      <c r="C311" s="22" t="s">
        <v>1076</v>
      </c>
      <c r="D311" s="13" t="e">
        <f aca="false">VLOOKUP(A311,#REF!,2,FALSE())</f>
        <v>#REF!</v>
      </c>
      <c r="E311" s="22" t="s">
        <v>1076</v>
      </c>
      <c r="F311" s="22" t="s">
        <v>1077</v>
      </c>
      <c r="G311" s="22" t="s">
        <v>1078</v>
      </c>
      <c r="H311" s="22" t="s">
        <v>1079</v>
      </c>
      <c r="I311" s="22" t="s">
        <v>995</v>
      </c>
      <c r="J311" s="22" t="s">
        <v>996</v>
      </c>
      <c r="K311" s="22" t="s">
        <v>318</v>
      </c>
      <c r="L311" s="22" t="s">
        <v>319</v>
      </c>
      <c r="M311" s="22" t="s">
        <v>997</v>
      </c>
      <c r="N311" s="22" t="s">
        <v>35</v>
      </c>
      <c r="O311" s="23" t="n">
        <v>7132071300</v>
      </c>
      <c r="P311" s="24" t="s">
        <v>1080</v>
      </c>
    </row>
    <row r="312" s="2" customFormat="true" ht="15" hidden="true" customHeight="true" outlineLevel="1" collapsed="false">
      <c r="A312" s="22" t="s">
        <v>990</v>
      </c>
      <c r="B312" s="12" t="str">
        <f aca="false">IF(LEFT(C312,3)="ADM","Master","SUB-User")</f>
        <v>SUB-User</v>
      </c>
      <c r="C312" s="22" t="s">
        <v>1081</v>
      </c>
      <c r="D312" s="13" t="e">
        <f aca="false">VLOOKUP(A312,#REF!,2,FALSE())</f>
        <v>#REF!</v>
      </c>
      <c r="E312" s="22" t="s">
        <v>1081</v>
      </c>
      <c r="F312" s="22" t="s">
        <v>1082</v>
      </c>
      <c r="G312" s="22" t="s">
        <v>1083</v>
      </c>
      <c r="H312" s="22" t="s">
        <v>1084</v>
      </c>
      <c r="I312" s="22" t="s">
        <v>995</v>
      </c>
      <c r="J312" s="22" t="s">
        <v>996</v>
      </c>
      <c r="K312" s="22" t="s">
        <v>318</v>
      </c>
      <c r="L312" s="22" t="s">
        <v>319</v>
      </c>
      <c r="M312" s="22" t="s">
        <v>997</v>
      </c>
      <c r="N312" s="22" t="s">
        <v>35</v>
      </c>
      <c r="O312" s="23" t="n">
        <v>7132071300</v>
      </c>
      <c r="P312" s="24" t="s">
        <v>1085</v>
      </c>
    </row>
    <row r="313" s="2" customFormat="true" ht="15" hidden="true" customHeight="true" outlineLevel="1" collapsed="false">
      <c r="A313" s="20" t="s">
        <v>990</v>
      </c>
      <c r="B313" s="12" t="str">
        <f aca="false">IF(LEFT(C313,3)="ADM","Master","SUB-User")</f>
        <v>SUB-User</v>
      </c>
      <c r="C313" s="20" t="s">
        <v>1086</v>
      </c>
      <c r="D313" s="13" t="e">
        <f aca="false">VLOOKUP(A313,#REF!,2,FALSE())</f>
        <v>#REF!</v>
      </c>
      <c r="E313" s="20" t="s">
        <v>1087</v>
      </c>
      <c r="F313" s="20"/>
      <c r="G313" s="20" t="s">
        <v>55</v>
      </c>
      <c r="H313" s="20" t="s">
        <v>1088</v>
      </c>
      <c r="I313" s="2" t="s">
        <v>1024</v>
      </c>
      <c r="J313" s="2" t="s">
        <v>1025</v>
      </c>
      <c r="K313" s="2" t="s">
        <v>318</v>
      </c>
      <c r="L313" s="2" t="s">
        <v>319</v>
      </c>
      <c r="M313" s="2" t="s">
        <v>361</v>
      </c>
      <c r="N313" s="2" t="s">
        <v>35</v>
      </c>
      <c r="O313" s="21"/>
      <c r="P313" s="21"/>
    </row>
    <row r="314" s="2" customFormat="true" ht="15" hidden="true" customHeight="true" outlineLevel="1" collapsed="false">
      <c r="A314" s="2" t="s">
        <v>990</v>
      </c>
      <c r="B314" s="12" t="str">
        <f aca="false">IF(LEFT(C314,3)="ADM","Master","SUB-User")</f>
        <v>SUB-User</v>
      </c>
      <c r="C314" s="2" t="s">
        <v>1089</v>
      </c>
      <c r="D314" s="13" t="e">
        <f aca="false">VLOOKUP(A314,#REF!,2,FALSE())</f>
        <v>#REF!</v>
      </c>
      <c r="E314" s="2" t="s">
        <v>1090</v>
      </c>
      <c r="G314" s="2" t="s">
        <v>393</v>
      </c>
      <c r="H314" s="2" t="s">
        <v>1091</v>
      </c>
      <c r="I314" s="2" t="s">
        <v>1024</v>
      </c>
      <c r="J314" s="2" t="s">
        <v>1025</v>
      </c>
      <c r="K314" s="2" t="s">
        <v>318</v>
      </c>
      <c r="L314" s="2" t="s">
        <v>319</v>
      </c>
      <c r="M314" s="2" t="s">
        <v>361</v>
      </c>
      <c r="N314" s="2" t="s">
        <v>35</v>
      </c>
      <c r="O314" s="21"/>
      <c r="P314" s="21"/>
    </row>
    <row r="315" s="2" customFormat="true" ht="15" hidden="true" customHeight="true" outlineLevel="1" collapsed="false">
      <c r="A315" s="20" t="s">
        <v>990</v>
      </c>
      <c r="B315" s="12" t="str">
        <f aca="false">IF(LEFT(C315,3)="ADM","Master","SUB-User")</f>
        <v>SUB-User</v>
      </c>
      <c r="C315" s="20" t="s">
        <v>1092</v>
      </c>
      <c r="D315" s="13" t="e">
        <f aca="false">VLOOKUP(A315,#REF!,2,FALSE())</f>
        <v>#REF!</v>
      </c>
      <c r="E315" s="20" t="s">
        <v>1093</v>
      </c>
      <c r="F315" s="20"/>
      <c r="G315" s="20" t="s">
        <v>59</v>
      </c>
      <c r="H315" s="20" t="s">
        <v>1094</v>
      </c>
      <c r="I315" s="2" t="s">
        <v>1024</v>
      </c>
      <c r="J315" s="2" t="s">
        <v>1025</v>
      </c>
      <c r="K315" s="2" t="s">
        <v>318</v>
      </c>
      <c r="L315" s="2" t="s">
        <v>319</v>
      </c>
      <c r="M315" s="2" t="s">
        <v>361</v>
      </c>
      <c r="N315" s="2" t="s">
        <v>35</v>
      </c>
      <c r="O315" s="21"/>
      <c r="P315" s="21"/>
    </row>
    <row r="316" s="2" customFormat="true" ht="15" hidden="true" customHeight="true" outlineLevel="1" collapsed="false">
      <c r="A316" s="20" t="s">
        <v>990</v>
      </c>
      <c r="B316" s="12" t="str">
        <f aca="false">IF(LEFT(C316,3)="ADM","Master","SUB-User")</f>
        <v>SUB-User</v>
      </c>
      <c r="C316" s="20" t="s">
        <v>1095</v>
      </c>
      <c r="D316" s="13" t="e">
        <f aca="false">VLOOKUP(A316,#REF!,2,FALSE())</f>
        <v>#REF!</v>
      </c>
      <c r="E316" s="20" t="s">
        <v>1096</v>
      </c>
      <c r="F316" s="20"/>
      <c r="G316" s="20" t="s">
        <v>63</v>
      </c>
      <c r="H316" s="20" t="s">
        <v>1097</v>
      </c>
      <c r="I316" s="2" t="s">
        <v>1024</v>
      </c>
      <c r="J316" s="2" t="s">
        <v>1025</v>
      </c>
      <c r="K316" s="2" t="s">
        <v>318</v>
      </c>
      <c r="L316" s="2" t="s">
        <v>319</v>
      </c>
      <c r="M316" s="2" t="s">
        <v>361</v>
      </c>
      <c r="N316" s="2" t="s">
        <v>35</v>
      </c>
      <c r="O316" s="21"/>
      <c r="P316" s="21"/>
    </row>
    <row r="317" s="2" customFormat="true" ht="15" hidden="true" customHeight="true" outlineLevel="1" collapsed="false">
      <c r="A317" s="20" t="s">
        <v>990</v>
      </c>
      <c r="B317" s="12" t="str">
        <f aca="false">IF(LEFT(C317,3)="ADM","Master","SUB-User")</f>
        <v>SUB-User</v>
      </c>
      <c r="C317" s="20" t="s">
        <v>1098</v>
      </c>
      <c r="D317" s="13" t="e">
        <f aca="false">VLOOKUP(A317,#REF!,2,FALSE())</f>
        <v>#REF!</v>
      </c>
      <c r="E317" s="20" t="s">
        <v>1099</v>
      </c>
      <c r="F317" s="20"/>
      <c r="G317" s="20" t="s">
        <v>63</v>
      </c>
      <c r="H317" s="20" t="s">
        <v>1100</v>
      </c>
      <c r="I317" s="2" t="s">
        <v>1024</v>
      </c>
      <c r="J317" s="2" t="s">
        <v>1025</v>
      </c>
      <c r="K317" s="2" t="s">
        <v>318</v>
      </c>
      <c r="L317" s="2" t="s">
        <v>319</v>
      </c>
      <c r="M317" s="2" t="s">
        <v>361</v>
      </c>
      <c r="N317" s="2" t="s">
        <v>35</v>
      </c>
      <c r="O317" s="21"/>
      <c r="P317" s="21"/>
    </row>
    <row r="318" s="2" customFormat="true" ht="15" hidden="true" customHeight="true" outlineLevel="1" collapsed="false">
      <c r="A318" s="20" t="s">
        <v>990</v>
      </c>
      <c r="B318" s="12" t="str">
        <f aca="false">IF(LEFT(C318,3)="ADM","Master","SUB-User")</f>
        <v>SUB-User</v>
      </c>
      <c r="C318" s="20" t="s">
        <v>1101</v>
      </c>
      <c r="D318" s="13" t="e">
        <f aca="false">VLOOKUP(A318,#REF!,2,FALSE())</f>
        <v>#REF!</v>
      </c>
      <c r="E318" s="20" t="s">
        <v>1102</v>
      </c>
      <c r="F318" s="20"/>
      <c r="G318" s="20" t="s">
        <v>63</v>
      </c>
      <c r="H318" s="20" t="s">
        <v>1103</v>
      </c>
      <c r="I318" s="2" t="s">
        <v>1024</v>
      </c>
      <c r="J318" s="2" t="s">
        <v>1025</v>
      </c>
      <c r="K318" s="2" t="s">
        <v>318</v>
      </c>
      <c r="L318" s="2" t="s">
        <v>319</v>
      </c>
      <c r="M318" s="2" t="s">
        <v>361</v>
      </c>
      <c r="N318" s="2" t="s">
        <v>35</v>
      </c>
      <c r="O318" s="21"/>
      <c r="P318" s="21"/>
    </row>
    <row r="319" s="2" customFormat="true" ht="15" hidden="true" customHeight="true" outlineLevel="1" collapsed="false">
      <c r="A319" s="22" t="s">
        <v>990</v>
      </c>
      <c r="B319" s="12" t="str">
        <f aca="false">IF(LEFT(C319,3)="ADM","Master","SUB-User")</f>
        <v>SUB-User</v>
      </c>
      <c r="C319" s="22" t="s">
        <v>1104</v>
      </c>
      <c r="D319" s="13" t="e">
        <f aca="false">VLOOKUP(A319,#REF!,2,FALSE())</f>
        <v>#REF!</v>
      </c>
      <c r="E319" s="22" t="s">
        <v>1104</v>
      </c>
      <c r="F319" s="22"/>
      <c r="G319" s="22" t="s">
        <v>63</v>
      </c>
      <c r="H319" s="22" t="s">
        <v>1105</v>
      </c>
      <c r="I319" s="22" t="s">
        <v>995</v>
      </c>
      <c r="J319" s="22" t="s">
        <v>996</v>
      </c>
      <c r="K319" s="22" t="s">
        <v>318</v>
      </c>
      <c r="L319" s="22" t="s">
        <v>319</v>
      </c>
      <c r="M319" s="22" t="s">
        <v>997</v>
      </c>
      <c r="N319" s="22" t="s">
        <v>35</v>
      </c>
      <c r="O319" s="23" t="n">
        <v>7132071300</v>
      </c>
      <c r="P319" s="24" t="s">
        <v>1106</v>
      </c>
    </row>
    <row r="320" s="2" customFormat="true" ht="15" hidden="true" customHeight="true" outlineLevel="1" collapsed="false">
      <c r="A320" s="22" t="s">
        <v>990</v>
      </c>
      <c r="B320" s="12" t="str">
        <f aca="false">IF(LEFT(C320,3)="ADM","Master","SUB-User")</f>
        <v>SUB-User</v>
      </c>
      <c r="C320" s="22" t="s">
        <v>1107</v>
      </c>
      <c r="D320" s="13" t="e">
        <f aca="false">VLOOKUP(A320,#REF!,2,FALSE())</f>
        <v>#REF!</v>
      </c>
      <c r="E320" s="22" t="s">
        <v>1107</v>
      </c>
      <c r="F320" s="22"/>
      <c r="G320" s="22" t="s">
        <v>1108</v>
      </c>
      <c r="H320" s="22" t="s">
        <v>1109</v>
      </c>
      <c r="I320" s="22" t="s">
        <v>995</v>
      </c>
      <c r="J320" s="22" t="s">
        <v>996</v>
      </c>
      <c r="K320" s="22" t="s">
        <v>318</v>
      </c>
      <c r="L320" s="22" t="s">
        <v>319</v>
      </c>
      <c r="M320" s="22" t="s">
        <v>997</v>
      </c>
      <c r="N320" s="22" t="s">
        <v>35</v>
      </c>
      <c r="O320" s="23" t="n">
        <v>7132071300</v>
      </c>
      <c r="P320" s="24" t="s">
        <v>1110</v>
      </c>
    </row>
    <row r="321" s="2" customFormat="true" ht="15" hidden="true" customHeight="true" outlineLevel="1" collapsed="false">
      <c r="A321" s="2" t="s">
        <v>990</v>
      </c>
      <c r="B321" s="12" t="str">
        <f aca="false">IF(LEFT(C321,3)="ADM","Master","SUB-User")</f>
        <v>SUB-User</v>
      </c>
      <c r="C321" s="2" t="s">
        <v>1111</v>
      </c>
      <c r="D321" s="13" t="e">
        <f aca="false">VLOOKUP(A321,#REF!,2,FALSE())</f>
        <v>#REF!</v>
      </c>
      <c r="E321" s="2" t="s">
        <v>1112</v>
      </c>
      <c r="G321" s="2" t="s">
        <v>668</v>
      </c>
      <c r="H321" s="2" t="s">
        <v>286</v>
      </c>
      <c r="I321" s="2" t="s">
        <v>1024</v>
      </c>
      <c r="J321" s="2" t="s">
        <v>1025</v>
      </c>
      <c r="K321" s="2" t="s">
        <v>318</v>
      </c>
      <c r="L321" s="2" t="s">
        <v>319</v>
      </c>
      <c r="M321" s="2" t="s">
        <v>361</v>
      </c>
      <c r="N321" s="2" t="s">
        <v>35</v>
      </c>
      <c r="O321" s="21"/>
      <c r="P321" s="21"/>
    </row>
    <row r="322" s="2" customFormat="true" ht="15" hidden="true" customHeight="true" outlineLevel="1" collapsed="false">
      <c r="A322" s="20" t="s">
        <v>990</v>
      </c>
      <c r="B322" s="12" t="str">
        <f aca="false">IF(LEFT(C322,3)="ADM","Master","SUB-User")</f>
        <v>SUB-User</v>
      </c>
      <c r="C322" s="20" t="s">
        <v>1113</v>
      </c>
      <c r="D322" s="13" t="e">
        <f aca="false">VLOOKUP(A322,#REF!,2,FALSE())</f>
        <v>#REF!</v>
      </c>
      <c r="E322" s="20" t="s">
        <v>1114</v>
      </c>
      <c r="F322" s="20"/>
      <c r="G322" s="20" t="s">
        <v>1115</v>
      </c>
      <c r="H322" s="20" t="s">
        <v>384</v>
      </c>
      <c r="I322" s="2" t="s">
        <v>1024</v>
      </c>
      <c r="J322" s="2" t="s">
        <v>1025</v>
      </c>
      <c r="K322" s="2" t="s">
        <v>318</v>
      </c>
      <c r="L322" s="2" t="s">
        <v>319</v>
      </c>
      <c r="M322" s="2" t="s">
        <v>361</v>
      </c>
      <c r="N322" s="2" t="s">
        <v>35</v>
      </c>
      <c r="O322" s="21"/>
      <c r="P322" s="21"/>
    </row>
    <row r="323" s="2" customFormat="true" ht="15" hidden="true" customHeight="true" outlineLevel="1" collapsed="false">
      <c r="A323" s="22" t="s">
        <v>990</v>
      </c>
      <c r="B323" s="12" t="str">
        <f aca="false">IF(LEFT(C323,3)="ADM","Master","SUB-User")</f>
        <v>SUB-User</v>
      </c>
      <c r="C323" s="22" t="s">
        <v>1116</v>
      </c>
      <c r="D323" s="13" t="e">
        <f aca="false">VLOOKUP(A323,#REF!,2,FALSE())</f>
        <v>#REF!</v>
      </c>
      <c r="E323" s="22" t="s">
        <v>1116</v>
      </c>
      <c r="F323" s="22"/>
      <c r="G323" s="22" t="s">
        <v>1117</v>
      </c>
      <c r="H323" s="22" t="s">
        <v>384</v>
      </c>
      <c r="I323" s="22" t="s">
        <v>995</v>
      </c>
      <c r="J323" s="22" t="s">
        <v>996</v>
      </c>
      <c r="K323" s="22" t="s">
        <v>318</v>
      </c>
      <c r="L323" s="22" t="s">
        <v>319</v>
      </c>
      <c r="M323" s="22" t="s">
        <v>997</v>
      </c>
      <c r="N323" s="22" t="s">
        <v>35</v>
      </c>
      <c r="O323" s="23" t="n">
        <v>7132071300</v>
      </c>
      <c r="P323" s="24"/>
    </row>
    <row r="324" s="2" customFormat="true" ht="15" hidden="true" customHeight="true" outlineLevel="1" collapsed="false">
      <c r="A324" s="22" t="s">
        <v>990</v>
      </c>
      <c r="B324" s="12" t="str">
        <f aca="false">IF(LEFT(C324,3)="ADM","Master","SUB-User")</f>
        <v>SUB-User</v>
      </c>
      <c r="C324" s="22" t="s">
        <v>1118</v>
      </c>
      <c r="D324" s="13" t="e">
        <f aca="false">VLOOKUP(A324,#REF!,2,FALSE())</f>
        <v>#REF!</v>
      </c>
      <c r="E324" s="22" t="s">
        <v>1118</v>
      </c>
      <c r="F324" s="22"/>
      <c r="G324" s="22" t="s">
        <v>1117</v>
      </c>
      <c r="H324" s="22" t="s">
        <v>1119</v>
      </c>
      <c r="I324" s="22" t="s">
        <v>995</v>
      </c>
      <c r="J324" s="22" t="s">
        <v>996</v>
      </c>
      <c r="K324" s="22" t="s">
        <v>318</v>
      </c>
      <c r="L324" s="22" t="s">
        <v>319</v>
      </c>
      <c r="M324" s="22" t="s">
        <v>997</v>
      </c>
      <c r="N324" s="22" t="s">
        <v>35</v>
      </c>
      <c r="O324" s="23" t="n">
        <v>7132071300</v>
      </c>
      <c r="P324" s="24"/>
    </row>
    <row r="325" s="2" customFormat="true" ht="15" hidden="true" customHeight="true" outlineLevel="1" collapsed="false">
      <c r="A325" s="22" t="s">
        <v>990</v>
      </c>
      <c r="B325" s="12" t="str">
        <f aca="false">IF(LEFT(C325,3)="ADM","Master","SUB-User")</f>
        <v>SUB-User</v>
      </c>
      <c r="C325" s="22" t="s">
        <v>1120</v>
      </c>
      <c r="D325" s="13" t="e">
        <f aca="false">VLOOKUP(A325,#REF!,2,FALSE())</f>
        <v>#REF!</v>
      </c>
      <c r="E325" s="22" t="s">
        <v>1120</v>
      </c>
      <c r="F325" s="22"/>
      <c r="G325" s="22" t="s">
        <v>1117</v>
      </c>
      <c r="H325" s="22" t="s">
        <v>1121</v>
      </c>
      <c r="I325" s="22" t="s">
        <v>995</v>
      </c>
      <c r="J325" s="22" t="s">
        <v>996</v>
      </c>
      <c r="K325" s="22" t="s">
        <v>318</v>
      </c>
      <c r="L325" s="22" t="s">
        <v>319</v>
      </c>
      <c r="M325" s="22" t="s">
        <v>997</v>
      </c>
      <c r="N325" s="22" t="s">
        <v>35</v>
      </c>
      <c r="O325" s="23" t="n">
        <v>7132071300</v>
      </c>
      <c r="P325" s="24"/>
    </row>
    <row r="326" s="2" customFormat="true" ht="15" hidden="true" customHeight="true" outlineLevel="1" collapsed="false">
      <c r="A326" s="22" t="s">
        <v>990</v>
      </c>
      <c r="B326" s="12" t="str">
        <f aca="false">IF(LEFT(C326,3)="ADM","Master","SUB-User")</f>
        <v>SUB-User</v>
      </c>
      <c r="C326" s="22" t="s">
        <v>1122</v>
      </c>
      <c r="D326" s="13" t="e">
        <f aca="false">VLOOKUP(A326,#REF!,2,FALSE())</f>
        <v>#REF!</v>
      </c>
      <c r="E326" s="22" t="s">
        <v>1122</v>
      </c>
      <c r="F326" s="22"/>
      <c r="G326" s="22" t="s">
        <v>1117</v>
      </c>
      <c r="H326" s="22" t="s">
        <v>1123</v>
      </c>
      <c r="I326" s="22" t="s">
        <v>995</v>
      </c>
      <c r="J326" s="22" t="s">
        <v>996</v>
      </c>
      <c r="K326" s="22" t="s">
        <v>318</v>
      </c>
      <c r="L326" s="22" t="s">
        <v>319</v>
      </c>
      <c r="M326" s="22" t="s">
        <v>997</v>
      </c>
      <c r="N326" s="22" t="s">
        <v>35</v>
      </c>
      <c r="O326" s="23" t="n">
        <v>7132071300</v>
      </c>
      <c r="P326" s="24"/>
    </row>
    <row r="327" s="2" customFormat="true" ht="15" hidden="true" customHeight="true" outlineLevel="1" collapsed="false">
      <c r="A327" s="22" t="s">
        <v>990</v>
      </c>
      <c r="B327" s="12" t="str">
        <f aca="false">IF(LEFT(C327,3)="ADM","Master","SUB-User")</f>
        <v>SUB-User</v>
      </c>
      <c r="C327" s="22" t="s">
        <v>1124</v>
      </c>
      <c r="D327" s="13" t="e">
        <f aca="false">VLOOKUP(A327,#REF!,2,FALSE())</f>
        <v>#REF!</v>
      </c>
      <c r="E327" s="22" t="s">
        <v>1124</v>
      </c>
      <c r="F327" s="22"/>
      <c r="G327" s="22" t="s">
        <v>1125</v>
      </c>
      <c r="H327" s="22" t="s">
        <v>1126</v>
      </c>
      <c r="I327" s="22" t="s">
        <v>995</v>
      </c>
      <c r="J327" s="22" t="s">
        <v>996</v>
      </c>
      <c r="K327" s="22" t="s">
        <v>318</v>
      </c>
      <c r="L327" s="22" t="s">
        <v>319</v>
      </c>
      <c r="M327" s="22" t="s">
        <v>997</v>
      </c>
      <c r="N327" s="22" t="s">
        <v>35</v>
      </c>
      <c r="O327" s="23" t="n">
        <v>7132071300</v>
      </c>
      <c r="P327" s="24" t="s">
        <v>1127</v>
      </c>
    </row>
    <row r="328" s="2" customFormat="true" ht="15" hidden="true" customHeight="true" outlineLevel="1" collapsed="false">
      <c r="A328" s="20" t="s">
        <v>990</v>
      </c>
      <c r="B328" s="12" t="str">
        <f aca="false">IF(LEFT(C328,3)="ADM","Master","SUB-User")</f>
        <v>SUB-User</v>
      </c>
      <c r="C328" s="20" t="s">
        <v>1128</v>
      </c>
      <c r="D328" s="13" t="e">
        <f aca="false">VLOOKUP(A328,#REF!,2,FALSE())</f>
        <v>#REF!</v>
      </c>
      <c r="E328" s="20" t="s">
        <v>1129</v>
      </c>
      <c r="F328" s="5" t="s">
        <v>1130</v>
      </c>
      <c r="G328" s="20" t="s">
        <v>863</v>
      </c>
      <c r="H328" s="20" t="s">
        <v>1131</v>
      </c>
      <c r="I328" s="2" t="s">
        <v>1024</v>
      </c>
      <c r="J328" s="2" t="s">
        <v>1025</v>
      </c>
      <c r="K328" s="2" t="s">
        <v>318</v>
      </c>
      <c r="L328" s="2" t="s">
        <v>319</v>
      </c>
      <c r="M328" s="2" t="s">
        <v>361</v>
      </c>
      <c r="N328" s="2" t="s">
        <v>35</v>
      </c>
      <c r="O328" s="21" t="s">
        <v>1132</v>
      </c>
      <c r="P328" s="21"/>
    </row>
    <row r="329" s="2" customFormat="true" ht="15" hidden="true" customHeight="true" outlineLevel="1" collapsed="false">
      <c r="A329" s="20" t="s">
        <v>990</v>
      </c>
      <c r="B329" s="12" t="str">
        <f aca="false">IF(LEFT(C329,3)="ADM","Master","SUB-User")</f>
        <v>SUB-User</v>
      </c>
      <c r="C329" s="20" t="s">
        <v>1133</v>
      </c>
      <c r="D329" s="13" t="e">
        <f aca="false">VLOOKUP(A329,#REF!,2,FALSE())</f>
        <v>#REF!</v>
      </c>
      <c r="E329" s="20" t="s">
        <v>1134</v>
      </c>
      <c r="F329" s="20"/>
      <c r="G329" s="20" t="s">
        <v>147</v>
      </c>
      <c r="H329" s="20" t="s">
        <v>1135</v>
      </c>
      <c r="I329" s="2" t="s">
        <v>1024</v>
      </c>
      <c r="J329" s="2" t="s">
        <v>1025</v>
      </c>
      <c r="K329" s="2" t="s">
        <v>318</v>
      </c>
      <c r="L329" s="2" t="s">
        <v>319</v>
      </c>
      <c r="M329" s="2" t="s">
        <v>361</v>
      </c>
      <c r="N329" s="2" t="s">
        <v>35</v>
      </c>
      <c r="O329" s="21"/>
      <c r="P329" s="21"/>
    </row>
    <row r="330" s="2" customFormat="true" ht="15" hidden="true" customHeight="true" outlineLevel="1" collapsed="false">
      <c r="A330" s="2" t="s">
        <v>990</v>
      </c>
      <c r="B330" s="12" t="str">
        <f aca="false">IF(LEFT(C330,3)="ADM","Master","SUB-User")</f>
        <v>SUB-User</v>
      </c>
      <c r="C330" s="2" t="s">
        <v>1136</v>
      </c>
      <c r="D330" s="13" t="e">
        <f aca="false">VLOOKUP(A330,#REF!,2,FALSE())</f>
        <v>#REF!</v>
      </c>
      <c r="E330" s="2" t="s">
        <v>1137</v>
      </c>
      <c r="G330" s="2" t="s">
        <v>147</v>
      </c>
      <c r="H330" s="2" t="s">
        <v>1138</v>
      </c>
      <c r="I330" s="2" t="s">
        <v>1024</v>
      </c>
      <c r="J330" s="2" t="s">
        <v>1025</v>
      </c>
      <c r="K330" s="2" t="s">
        <v>318</v>
      </c>
      <c r="L330" s="2" t="s">
        <v>319</v>
      </c>
      <c r="M330" s="2" t="s">
        <v>361</v>
      </c>
      <c r="N330" s="2" t="s">
        <v>35</v>
      </c>
      <c r="O330" s="21"/>
      <c r="P330" s="21"/>
    </row>
    <row r="331" s="2" customFormat="true" ht="15" hidden="true" customHeight="true" outlineLevel="1" collapsed="false">
      <c r="A331" s="22" t="s">
        <v>990</v>
      </c>
      <c r="B331" s="12" t="str">
        <f aca="false">IF(LEFT(C331,3)="ADM","Master","SUB-User")</f>
        <v>SUB-User</v>
      </c>
      <c r="C331" s="22" t="s">
        <v>1139</v>
      </c>
      <c r="D331" s="13" t="e">
        <f aca="false">VLOOKUP(A331,#REF!,2,FALSE())</f>
        <v>#REF!</v>
      </c>
      <c r="E331" s="22" t="s">
        <v>1139</v>
      </c>
      <c r="F331" s="22"/>
      <c r="G331" s="22" t="s">
        <v>379</v>
      </c>
      <c r="H331" s="22" t="s">
        <v>1140</v>
      </c>
      <c r="I331" s="22" t="s">
        <v>995</v>
      </c>
      <c r="J331" s="22" t="s">
        <v>996</v>
      </c>
      <c r="K331" s="22" t="s">
        <v>318</v>
      </c>
      <c r="L331" s="22" t="s">
        <v>319</v>
      </c>
      <c r="M331" s="22" t="s">
        <v>997</v>
      </c>
      <c r="N331" s="22" t="s">
        <v>35</v>
      </c>
      <c r="O331" s="23" t="n">
        <v>7132071300</v>
      </c>
      <c r="P331" s="24" t="s">
        <v>1141</v>
      </c>
    </row>
    <row r="332" s="2" customFormat="true" ht="15" hidden="true" customHeight="true" outlineLevel="1" collapsed="false">
      <c r="A332" s="22" t="s">
        <v>990</v>
      </c>
      <c r="B332" s="12" t="str">
        <f aca="false">IF(LEFT(C332,3)="ADM","Master","SUB-User")</f>
        <v>SUB-User</v>
      </c>
      <c r="C332" s="22" t="s">
        <v>1142</v>
      </c>
      <c r="D332" s="13" t="e">
        <f aca="false">VLOOKUP(A332,#REF!,2,FALSE())</f>
        <v>#REF!</v>
      </c>
      <c r="E332" s="22" t="s">
        <v>1142</v>
      </c>
      <c r="F332" s="22"/>
      <c r="G332" s="22" t="s">
        <v>1143</v>
      </c>
      <c r="H332" s="22" t="s">
        <v>174</v>
      </c>
      <c r="I332" s="22" t="s">
        <v>995</v>
      </c>
      <c r="J332" s="22" t="s">
        <v>996</v>
      </c>
      <c r="K332" s="22" t="s">
        <v>318</v>
      </c>
      <c r="L332" s="22" t="s">
        <v>319</v>
      </c>
      <c r="M332" s="22" t="s">
        <v>997</v>
      </c>
      <c r="N332" s="22" t="s">
        <v>35</v>
      </c>
      <c r="O332" s="23" t="n">
        <v>7132071300</v>
      </c>
      <c r="P332" s="24" t="s">
        <v>1144</v>
      </c>
    </row>
    <row r="333" s="2" customFormat="true" ht="15" hidden="true" customHeight="true" outlineLevel="1" collapsed="false">
      <c r="A333" s="20" t="s">
        <v>990</v>
      </c>
      <c r="B333" s="12" t="str">
        <f aca="false">IF(LEFT(C333,3)="ADM","Master","SUB-User")</f>
        <v>SUB-User</v>
      </c>
      <c r="C333" s="20" t="s">
        <v>1145</v>
      </c>
      <c r="D333" s="13" t="e">
        <f aca="false">VLOOKUP(A333,#REF!,2,FALSE())</f>
        <v>#REF!</v>
      </c>
      <c r="E333" s="20" t="s">
        <v>1146</v>
      </c>
      <c r="F333" s="20"/>
      <c r="G333" s="20" t="s">
        <v>28</v>
      </c>
      <c r="H333" s="20" t="s">
        <v>1147</v>
      </c>
      <c r="I333" s="2" t="s">
        <v>1024</v>
      </c>
      <c r="J333" s="2" t="s">
        <v>1025</v>
      </c>
      <c r="K333" s="2" t="s">
        <v>318</v>
      </c>
      <c r="L333" s="2" t="s">
        <v>319</v>
      </c>
      <c r="M333" s="2" t="s">
        <v>361</v>
      </c>
      <c r="N333" s="2" t="s">
        <v>35</v>
      </c>
      <c r="O333" s="21"/>
      <c r="P333" s="21"/>
    </row>
    <row r="334" s="2" customFormat="true" ht="15" hidden="true" customHeight="true" outlineLevel="1" collapsed="false">
      <c r="A334" s="20" t="s">
        <v>990</v>
      </c>
      <c r="B334" s="12" t="str">
        <f aca="false">IF(LEFT(C334,3)="ADM","Master","SUB-User")</f>
        <v>SUB-User</v>
      </c>
      <c r="C334" s="20" t="s">
        <v>1148</v>
      </c>
      <c r="D334" s="13" t="e">
        <f aca="false">VLOOKUP(A334,#REF!,2,FALSE())</f>
        <v>#REF!</v>
      </c>
      <c r="E334" s="20" t="s">
        <v>1149</v>
      </c>
      <c r="F334" s="20"/>
      <c r="G334" s="20" t="s">
        <v>1150</v>
      </c>
      <c r="H334" s="20" t="s">
        <v>379</v>
      </c>
      <c r="I334" s="2" t="s">
        <v>1024</v>
      </c>
      <c r="J334" s="2" t="s">
        <v>1025</v>
      </c>
      <c r="K334" s="2" t="s">
        <v>318</v>
      </c>
      <c r="L334" s="2" t="s">
        <v>319</v>
      </c>
      <c r="M334" s="2" t="s">
        <v>361</v>
      </c>
      <c r="N334" s="2" t="s">
        <v>35</v>
      </c>
      <c r="O334" s="21"/>
      <c r="P334" s="21"/>
    </row>
    <row r="335" s="2" customFormat="true" ht="15" hidden="true" customHeight="true" outlineLevel="1" collapsed="false">
      <c r="A335" s="22" t="s">
        <v>990</v>
      </c>
      <c r="B335" s="12" t="str">
        <f aca="false">IF(LEFT(C335,3)="ADM","Master","SUB-User")</f>
        <v>SUB-User</v>
      </c>
      <c r="C335" s="22" t="s">
        <v>1151</v>
      </c>
      <c r="D335" s="13" t="e">
        <f aca="false">VLOOKUP(A335,#REF!,2,FALSE())</f>
        <v>#REF!</v>
      </c>
      <c r="E335" s="22" t="s">
        <v>1151</v>
      </c>
      <c r="F335" s="22" t="s">
        <v>1152</v>
      </c>
      <c r="G335" s="22" t="s">
        <v>1153</v>
      </c>
      <c r="H335" s="22" t="s">
        <v>1154</v>
      </c>
      <c r="I335" s="22" t="s">
        <v>995</v>
      </c>
      <c r="J335" s="22" t="s">
        <v>996</v>
      </c>
      <c r="K335" s="22" t="s">
        <v>318</v>
      </c>
      <c r="L335" s="22" t="s">
        <v>319</v>
      </c>
      <c r="M335" s="22" t="s">
        <v>997</v>
      </c>
      <c r="N335" s="22" t="s">
        <v>35</v>
      </c>
      <c r="O335" s="23" t="n">
        <v>7132071300</v>
      </c>
      <c r="P335" s="24"/>
    </row>
    <row r="336" s="2" customFormat="true" ht="15" hidden="true" customHeight="true" outlineLevel="1" collapsed="false">
      <c r="A336" s="20" t="s">
        <v>990</v>
      </c>
      <c r="B336" s="12" t="str">
        <f aca="false">IF(LEFT(C336,3)="ADM","Master","SUB-User")</f>
        <v>SUB-User</v>
      </c>
      <c r="C336" s="20" t="s">
        <v>1155</v>
      </c>
      <c r="D336" s="13" t="e">
        <f aca="false">VLOOKUP(A336,#REF!,2,FALSE())</f>
        <v>#REF!</v>
      </c>
      <c r="E336" s="20" t="s">
        <v>1156</v>
      </c>
      <c r="F336" s="20"/>
      <c r="G336" s="20" t="s">
        <v>465</v>
      </c>
      <c r="H336" s="20" t="s">
        <v>1157</v>
      </c>
      <c r="I336" s="2" t="s">
        <v>1024</v>
      </c>
      <c r="J336" s="2" t="s">
        <v>1025</v>
      </c>
      <c r="K336" s="2" t="s">
        <v>318</v>
      </c>
      <c r="L336" s="2" t="s">
        <v>319</v>
      </c>
      <c r="M336" s="2" t="s">
        <v>361</v>
      </c>
      <c r="N336" s="2" t="s">
        <v>35</v>
      </c>
      <c r="O336" s="21"/>
      <c r="P336" s="21"/>
    </row>
    <row r="337" s="2" customFormat="true" ht="15" hidden="true" customHeight="true" outlineLevel="1" collapsed="false">
      <c r="A337" s="20" t="s">
        <v>990</v>
      </c>
      <c r="B337" s="12" t="str">
        <f aca="false">IF(LEFT(C337,3)="ADM","Master","SUB-User")</f>
        <v>SUB-User</v>
      </c>
      <c r="C337" s="20" t="s">
        <v>1158</v>
      </c>
      <c r="D337" s="13" t="e">
        <f aca="false">VLOOKUP(A337,#REF!,2,FALSE())</f>
        <v>#REF!</v>
      </c>
      <c r="E337" s="20" t="s">
        <v>1159</v>
      </c>
      <c r="F337" s="20"/>
      <c r="G337" s="20" t="s">
        <v>740</v>
      </c>
      <c r="H337" s="20" t="s">
        <v>1160</v>
      </c>
      <c r="I337" s="2" t="s">
        <v>1024</v>
      </c>
      <c r="J337" s="2" t="s">
        <v>1025</v>
      </c>
      <c r="K337" s="2" t="s">
        <v>318</v>
      </c>
      <c r="L337" s="2" t="s">
        <v>319</v>
      </c>
      <c r="M337" s="2" t="s">
        <v>361</v>
      </c>
      <c r="N337" s="2" t="s">
        <v>35</v>
      </c>
      <c r="O337" s="21"/>
      <c r="P337" s="21"/>
    </row>
    <row r="338" s="2" customFormat="true" ht="15" hidden="true" customHeight="true" outlineLevel="1" collapsed="false">
      <c r="A338" s="22" t="s">
        <v>990</v>
      </c>
      <c r="B338" s="12" t="str">
        <f aca="false">IF(LEFT(C338,3)="ADM","Master","SUB-User")</f>
        <v>SUB-User</v>
      </c>
      <c r="C338" s="22" t="s">
        <v>1161</v>
      </c>
      <c r="D338" s="13" t="e">
        <f aca="false">VLOOKUP(A338,#REF!,2,FALSE())</f>
        <v>#REF!</v>
      </c>
      <c r="E338" s="22" t="s">
        <v>1161</v>
      </c>
      <c r="F338" s="22" t="s">
        <v>1162</v>
      </c>
      <c r="G338" s="22" t="s">
        <v>414</v>
      </c>
      <c r="H338" s="22" t="s">
        <v>1163</v>
      </c>
      <c r="I338" s="22" t="s">
        <v>995</v>
      </c>
      <c r="J338" s="22" t="s">
        <v>996</v>
      </c>
      <c r="K338" s="22" t="s">
        <v>318</v>
      </c>
      <c r="L338" s="22" t="s">
        <v>319</v>
      </c>
      <c r="M338" s="22" t="s">
        <v>997</v>
      </c>
      <c r="N338" s="22" t="s">
        <v>35</v>
      </c>
      <c r="O338" s="23" t="n">
        <v>7132071300</v>
      </c>
      <c r="P338" s="24" t="s">
        <v>1164</v>
      </c>
    </row>
    <row r="339" s="2" customFormat="true" ht="15" hidden="true" customHeight="true" outlineLevel="1" collapsed="false">
      <c r="A339" s="20" t="s">
        <v>990</v>
      </c>
      <c r="B339" s="12" t="str">
        <f aca="false">IF(LEFT(C339,3)="ADM","Master","SUB-User")</f>
        <v>SUB-User</v>
      </c>
      <c r="C339" s="20" t="s">
        <v>1165</v>
      </c>
      <c r="D339" s="13" t="e">
        <f aca="false">VLOOKUP(A339,#REF!,2,FALSE())</f>
        <v>#REF!</v>
      </c>
      <c r="E339" s="20" t="s">
        <v>1166</v>
      </c>
      <c r="F339" s="20"/>
      <c r="G339" s="20" t="s">
        <v>358</v>
      </c>
      <c r="H339" s="20" t="s">
        <v>1167</v>
      </c>
      <c r="I339" s="2" t="s">
        <v>1024</v>
      </c>
      <c r="J339" s="2" t="s">
        <v>1025</v>
      </c>
      <c r="K339" s="2" t="s">
        <v>318</v>
      </c>
      <c r="L339" s="2" t="s">
        <v>319</v>
      </c>
      <c r="M339" s="2" t="s">
        <v>361</v>
      </c>
      <c r="N339" s="2" t="s">
        <v>35</v>
      </c>
      <c r="O339" s="21"/>
      <c r="P339" s="21"/>
    </row>
    <row r="340" s="2" customFormat="true" ht="15" hidden="true" customHeight="true" outlineLevel="1" collapsed="false">
      <c r="A340" s="2" t="s">
        <v>990</v>
      </c>
      <c r="B340" s="12" t="str">
        <f aca="false">IF(LEFT(C340,3)="ADM","Master","SUB-User")</f>
        <v>SUB-User</v>
      </c>
      <c r="C340" s="2" t="s">
        <v>1168</v>
      </c>
      <c r="D340" s="13" t="e">
        <f aca="false">VLOOKUP(A340,#REF!,2,FALSE())</f>
        <v>#REF!</v>
      </c>
      <c r="E340" s="2" t="s">
        <v>1169</v>
      </c>
      <c r="G340" s="2" t="s">
        <v>358</v>
      </c>
      <c r="H340" s="2" t="s">
        <v>1170</v>
      </c>
      <c r="I340" s="2" t="s">
        <v>1024</v>
      </c>
      <c r="J340" s="2" t="s">
        <v>1025</v>
      </c>
      <c r="K340" s="2" t="s">
        <v>318</v>
      </c>
      <c r="L340" s="2" t="s">
        <v>319</v>
      </c>
      <c r="M340" s="2" t="s">
        <v>361</v>
      </c>
      <c r="N340" s="2" t="s">
        <v>35</v>
      </c>
      <c r="O340" s="21"/>
      <c r="P340" s="21"/>
    </row>
    <row r="341" s="2" customFormat="true" ht="15" hidden="true" customHeight="true" outlineLevel="1" collapsed="false">
      <c r="A341" s="20" t="s">
        <v>990</v>
      </c>
      <c r="B341" s="12" t="str">
        <f aca="false">IF(LEFT(C341,3)="ADM","Master","SUB-User")</f>
        <v>SUB-User</v>
      </c>
      <c r="C341" s="20" t="s">
        <v>1171</v>
      </c>
      <c r="D341" s="13" t="e">
        <f aca="false">VLOOKUP(A341,#REF!,2,FALSE())</f>
        <v>#REF!</v>
      </c>
      <c r="E341" s="20" t="s">
        <v>1172</v>
      </c>
      <c r="F341" s="20"/>
      <c r="G341" s="20" t="s">
        <v>358</v>
      </c>
      <c r="H341" s="20" t="s">
        <v>1173</v>
      </c>
      <c r="I341" s="2" t="s">
        <v>1024</v>
      </c>
      <c r="J341" s="2" t="s">
        <v>1025</v>
      </c>
      <c r="K341" s="2" t="s">
        <v>318</v>
      </c>
      <c r="L341" s="2" t="s">
        <v>319</v>
      </c>
      <c r="M341" s="2" t="s">
        <v>361</v>
      </c>
      <c r="N341" s="2" t="s">
        <v>35</v>
      </c>
      <c r="O341" s="21"/>
      <c r="P341" s="21"/>
    </row>
    <row r="342" s="2" customFormat="true" ht="15" hidden="true" customHeight="true" outlineLevel="1" collapsed="false">
      <c r="A342" s="20" t="s">
        <v>990</v>
      </c>
      <c r="B342" s="12" t="str">
        <f aca="false">IF(LEFT(C342,3)="ADM","Master","SUB-User")</f>
        <v>SUB-User</v>
      </c>
      <c r="C342" s="20" t="s">
        <v>1174</v>
      </c>
      <c r="D342" s="13" t="e">
        <f aca="false">VLOOKUP(A342,#REF!,2,FALSE())</f>
        <v>#REF!</v>
      </c>
      <c r="E342" s="20" t="s">
        <v>1175</v>
      </c>
      <c r="F342" s="20"/>
      <c r="G342" s="20" t="s">
        <v>1176</v>
      </c>
      <c r="H342" s="20" t="s">
        <v>1177</v>
      </c>
      <c r="I342" s="2" t="s">
        <v>1024</v>
      </c>
      <c r="J342" s="2" t="s">
        <v>1025</v>
      </c>
      <c r="K342" s="2" t="s">
        <v>318</v>
      </c>
      <c r="L342" s="2" t="s">
        <v>319</v>
      </c>
      <c r="M342" s="2" t="s">
        <v>361</v>
      </c>
      <c r="N342" s="2" t="s">
        <v>35</v>
      </c>
      <c r="O342" s="21"/>
      <c r="P342" s="21"/>
    </row>
    <row r="343" s="2" customFormat="true" ht="15" hidden="true" customHeight="true" outlineLevel="1" collapsed="false">
      <c r="A343" s="22" t="s">
        <v>990</v>
      </c>
      <c r="B343" s="12" t="str">
        <f aca="false">IF(LEFT(C343,3)="ADM","Master","SUB-User")</f>
        <v>SUB-User</v>
      </c>
      <c r="C343" s="22" t="s">
        <v>1178</v>
      </c>
      <c r="D343" s="13" t="e">
        <f aca="false">VLOOKUP(A343,#REF!,2,FALSE())</f>
        <v>#REF!</v>
      </c>
      <c r="E343" s="22" t="s">
        <v>1178</v>
      </c>
      <c r="F343" s="22"/>
      <c r="G343" s="22" t="s">
        <v>1179</v>
      </c>
      <c r="H343" s="22" t="s">
        <v>1180</v>
      </c>
      <c r="I343" s="22" t="s">
        <v>995</v>
      </c>
      <c r="J343" s="22" t="s">
        <v>996</v>
      </c>
      <c r="K343" s="22" t="s">
        <v>318</v>
      </c>
      <c r="L343" s="22" t="s">
        <v>319</v>
      </c>
      <c r="M343" s="22" t="s">
        <v>997</v>
      </c>
      <c r="N343" s="22" t="s">
        <v>35</v>
      </c>
      <c r="O343" s="23" t="n">
        <v>7132071300</v>
      </c>
      <c r="P343" s="24"/>
    </row>
    <row r="344" s="2" customFormat="true" ht="15" hidden="true" customHeight="true" outlineLevel="1" collapsed="false">
      <c r="A344" s="20" t="s">
        <v>990</v>
      </c>
      <c r="B344" s="12" t="str">
        <f aca="false">IF(LEFT(C344,3)="ADM","Master","SUB-User")</f>
        <v>SUB-User</v>
      </c>
      <c r="C344" s="20" t="s">
        <v>1181</v>
      </c>
      <c r="D344" s="13" t="e">
        <f aca="false">VLOOKUP(A344,#REF!,2,FALSE())</f>
        <v>#REF!</v>
      </c>
      <c r="E344" s="20" t="s">
        <v>1182</v>
      </c>
      <c r="F344" s="20"/>
      <c r="G344" s="20" t="s">
        <v>71</v>
      </c>
      <c r="H344" s="20" t="s">
        <v>1135</v>
      </c>
      <c r="I344" s="2" t="s">
        <v>1024</v>
      </c>
      <c r="J344" s="2" t="s">
        <v>1025</v>
      </c>
      <c r="K344" s="2" t="s">
        <v>318</v>
      </c>
      <c r="L344" s="2" t="s">
        <v>319</v>
      </c>
      <c r="M344" s="2" t="s">
        <v>361</v>
      </c>
      <c r="N344" s="2" t="s">
        <v>35</v>
      </c>
      <c r="O344" s="21"/>
      <c r="P344" s="21"/>
    </row>
    <row r="345" s="2" customFormat="true" ht="15" hidden="true" customHeight="true" outlineLevel="1" collapsed="false">
      <c r="A345" s="22" t="s">
        <v>990</v>
      </c>
      <c r="B345" s="12" t="str">
        <f aca="false">IF(LEFT(C345,3)="ADM","Master","SUB-User")</f>
        <v>SUB-User</v>
      </c>
      <c r="C345" s="22" t="s">
        <v>1183</v>
      </c>
      <c r="D345" s="13" t="e">
        <f aca="false">VLOOKUP(A345,#REF!,2,FALSE())</f>
        <v>#REF!</v>
      </c>
      <c r="E345" s="22" t="s">
        <v>1183</v>
      </c>
      <c r="F345" s="22"/>
      <c r="G345" s="22" t="s">
        <v>510</v>
      </c>
      <c r="H345" s="22" t="s">
        <v>1184</v>
      </c>
      <c r="I345" s="22" t="s">
        <v>995</v>
      </c>
      <c r="J345" s="22" t="s">
        <v>996</v>
      </c>
      <c r="K345" s="22" t="s">
        <v>318</v>
      </c>
      <c r="L345" s="22" t="s">
        <v>319</v>
      </c>
      <c r="M345" s="22" t="s">
        <v>997</v>
      </c>
      <c r="N345" s="22" t="s">
        <v>35</v>
      </c>
      <c r="O345" s="23" t="n">
        <v>7132071300</v>
      </c>
      <c r="P345" s="24"/>
    </row>
    <row r="346" s="2" customFormat="true" ht="15" hidden="true" customHeight="true" outlineLevel="1" collapsed="false">
      <c r="A346" s="20" t="s">
        <v>990</v>
      </c>
      <c r="B346" s="12" t="str">
        <f aca="false">IF(LEFT(C346,3)="ADM","Master","SUB-User")</f>
        <v>SUB-User</v>
      </c>
      <c r="C346" s="20" t="s">
        <v>1185</v>
      </c>
      <c r="D346" s="13" t="e">
        <f aca="false">VLOOKUP(A346,#REF!,2,FALSE())</f>
        <v>#REF!</v>
      </c>
      <c r="E346" s="20" t="s">
        <v>1186</v>
      </c>
      <c r="F346" s="20" t="s">
        <v>1187</v>
      </c>
      <c r="G346" s="20" t="s">
        <v>761</v>
      </c>
      <c r="H346" s="20" t="s">
        <v>1188</v>
      </c>
      <c r="I346" s="2" t="s">
        <v>1024</v>
      </c>
      <c r="J346" s="2" t="s">
        <v>1025</v>
      </c>
      <c r="K346" s="2" t="s">
        <v>318</v>
      </c>
      <c r="L346" s="2" t="s">
        <v>319</v>
      </c>
      <c r="M346" s="2" t="s">
        <v>361</v>
      </c>
      <c r="N346" s="2" t="s">
        <v>35</v>
      </c>
      <c r="O346" s="21" t="s">
        <v>1189</v>
      </c>
      <c r="P346" s="21"/>
    </row>
    <row r="347" s="2" customFormat="true" ht="15" hidden="true" customHeight="true" outlineLevel="1" collapsed="false">
      <c r="A347" s="2" t="s">
        <v>990</v>
      </c>
      <c r="B347" s="12" t="str">
        <f aca="false">IF(LEFT(C347,3)="ADM","Master","SUB-User")</f>
        <v>SUB-User</v>
      </c>
      <c r="C347" s="2" t="s">
        <v>1190</v>
      </c>
      <c r="D347" s="13" t="e">
        <f aca="false">VLOOKUP(A347,#REF!,2,FALSE())</f>
        <v>#REF!</v>
      </c>
      <c r="E347" s="2" t="s">
        <v>1057</v>
      </c>
      <c r="G347" s="2" t="s">
        <v>1058</v>
      </c>
      <c r="H347" s="2" t="s">
        <v>1059</v>
      </c>
      <c r="I347" s="2" t="s">
        <v>1024</v>
      </c>
      <c r="J347" s="2" t="s">
        <v>1025</v>
      </c>
      <c r="K347" s="2" t="s">
        <v>318</v>
      </c>
      <c r="L347" s="2" t="s">
        <v>319</v>
      </c>
      <c r="M347" s="2" t="s">
        <v>361</v>
      </c>
      <c r="N347" s="2" t="s">
        <v>35</v>
      </c>
      <c r="O347" s="21"/>
      <c r="P347" s="21"/>
    </row>
    <row r="348" s="8" customFormat="true" ht="15" hidden="false" customHeight="true" outlineLevel="0" collapsed="false">
      <c r="A348" s="8" t="s">
        <v>1191</v>
      </c>
      <c r="D348" s="9" t="n">
        <v>11</v>
      </c>
      <c r="O348" s="10"/>
      <c r="P348" s="10"/>
      <c r="Q348" s="8" t="s">
        <v>21</v>
      </c>
      <c r="R348" s="8" t="s">
        <v>92</v>
      </c>
      <c r="S348" s="8" t="s">
        <v>23</v>
      </c>
      <c r="T348" s="8" t="s">
        <v>97</v>
      </c>
    </row>
    <row r="349" s="12" customFormat="true" ht="15" hidden="false" customHeight="true" outlineLevel="0" collapsed="false">
      <c r="A349" s="17" t="s">
        <v>1191</v>
      </c>
      <c r="B349" s="12" t="str">
        <f aca="false">IF(LEFT(C349,3)="ADM","Master","SUB-User")</f>
        <v>Master</v>
      </c>
      <c r="C349" s="17" t="s">
        <v>1192</v>
      </c>
      <c r="D349" s="13"/>
      <c r="E349" s="17" t="s">
        <v>1193</v>
      </c>
      <c r="F349" s="17" t="s">
        <v>1194</v>
      </c>
      <c r="G349" s="17" t="s">
        <v>1195</v>
      </c>
      <c r="H349" s="17" t="s">
        <v>174</v>
      </c>
      <c r="I349" s="17" t="s">
        <v>1196</v>
      </c>
      <c r="J349" s="17"/>
      <c r="K349" s="17" t="s">
        <v>1197</v>
      </c>
      <c r="L349" s="17" t="s">
        <v>1198</v>
      </c>
      <c r="M349" s="17" t="s">
        <v>35</v>
      </c>
      <c r="N349" s="17" t="s">
        <v>1199</v>
      </c>
      <c r="O349" s="18" t="n">
        <v>3024526200</v>
      </c>
      <c r="P349" s="28"/>
      <c r="Q349" s="15" t="s">
        <v>21</v>
      </c>
      <c r="R349" s="15" t="s">
        <v>92</v>
      </c>
    </row>
    <row r="350" s="12" customFormat="true" ht="15" hidden="true" customHeight="true" outlineLevel="1" collapsed="false">
      <c r="A350" s="22" t="s">
        <v>1191</v>
      </c>
      <c r="B350" s="12" t="str">
        <f aca="false">IF(LEFT(C350,3)="ADM","Master","SUB-User")</f>
        <v>SUB-User</v>
      </c>
      <c r="C350" s="22" t="s">
        <v>1200</v>
      </c>
      <c r="D350" s="13"/>
      <c r="E350" s="22" t="s">
        <v>1200</v>
      </c>
      <c r="F350" s="22"/>
      <c r="G350" s="22" t="s">
        <v>79</v>
      </c>
      <c r="H350" s="22" t="s">
        <v>1201</v>
      </c>
      <c r="I350" s="22" t="s">
        <v>1196</v>
      </c>
      <c r="J350" s="22"/>
      <c r="K350" s="22" t="s">
        <v>1197</v>
      </c>
      <c r="L350" s="22" t="s">
        <v>1198</v>
      </c>
      <c r="M350" s="22" t="s">
        <v>35</v>
      </c>
      <c r="N350" s="22" t="s">
        <v>1199</v>
      </c>
      <c r="O350" s="23" t="n">
        <v>3024526200</v>
      </c>
      <c r="P350" s="29"/>
      <c r="Q350" s="30"/>
      <c r="R350" s="2"/>
      <c r="S350" s="2"/>
      <c r="T350" s="2"/>
    </row>
    <row r="351" s="12" customFormat="true" ht="15" hidden="true" customHeight="true" outlineLevel="1" collapsed="false">
      <c r="A351" s="22" t="s">
        <v>1191</v>
      </c>
      <c r="B351" s="12" t="str">
        <f aca="false">IF(LEFT(C351,3)="ADM","Master","SUB-User")</f>
        <v>SUB-User</v>
      </c>
      <c r="C351" s="22" t="s">
        <v>1202</v>
      </c>
      <c r="D351" s="13"/>
      <c r="E351" s="22" t="s">
        <v>1202</v>
      </c>
      <c r="F351" s="22"/>
      <c r="G351" s="22" t="s">
        <v>50</v>
      </c>
      <c r="H351" s="22" t="s">
        <v>1203</v>
      </c>
      <c r="I351" s="22" t="s">
        <v>1196</v>
      </c>
      <c r="J351" s="22"/>
      <c r="K351" s="22" t="s">
        <v>1197</v>
      </c>
      <c r="L351" s="22" t="s">
        <v>1198</v>
      </c>
      <c r="M351" s="22" t="s">
        <v>35</v>
      </c>
      <c r="N351" s="22" t="s">
        <v>1199</v>
      </c>
      <c r="O351" s="23" t="n">
        <v>3024526200</v>
      </c>
      <c r="P351" s="29"/>
      <c r="Q351" s="30"/>
      <c r="R351" s="2"/>
      <c r="S351" s="2"/>
      <c r="T351" s="2"/>
    </row>
    <row r="352" s="2" customFormat="true" ht="15" hidden="true" customHeight="true" outlineLevel="1" collapsed="false">
      <c r="A352" s="22" t="s">
        <v>1191</v>
      </c>
      <c r="B352" s="12" t="str">
        <f aca="false">IF(LEFT(C352,3)="ADM","Master","SUB-User")</f>
        <v>SUB-User</v>
      </c>
      <c r="C352" s="22" t="s">
        <v>1204</v>
      </c>
      <c r="D352" s="13"/>
      <c r="E352" s="22" t="s">
        <v>1204</v>
      </c>
      <c r="F352" s="22"/>
      <c r="G352" s="22" t="s">
        <v>249</v>
      </c>
      <c r="H352" s="22" t="s">
        <v>1205</v>
      </c>
      <c r="I352" s="22" t="s">
        <v>1196</v>
      </c>
      <c r="J352" s="22"/>
      <c r="K352" s="22" t="s">
        <v>1197</v>
      </c>
      <c r="L352" s="22" t="s">
        <v>1198</v>
      </c>
      <c r="M352" s="22" t="s">
        <v>35</v>
      </c>
      <c r="N352" s="22" t="s">
        <v>1199</v>
      </c>
      <c r="O352" s="23" t="n">
        <v>3024526200</v>
      </c>
      <c r="P352" s="29"/>
      <c r="Q352" s="30"/>
    </row>
    <row r="353" s="2" customFormat="true" ht="15" hidden="true" customHeight="true" outlineLevel="1" collapsed="false">
      <c r="A353" s="22" t="s">
        <v>1191</v>
      </c>
      <c r="B353" s="12" t="str">
        <f aca="false">IF(LEFT(C353,3)="ADM","Master","SUB-User")</f>
        <v>SUB-User</v>
      </c>
      <c r="C353" s="22" t="s">
        <v>1206</v>
      </c>
      <c r="D353" s="13"/>
      <c r="E353" s="22" t="s">
        <v>1206</v>
      </c>
      <c r="F353" s="22"/>
      <c r="G353" s="22" t="s">
        <v>226</v>
      </c>
      <c r="H353" s="22" t="s">
        <v>1207</v>
      </c>
      <c r="I353" s="22" t="s">
        <v>1196</v>
      </c>
      <c r="J353" s="22"/>
      <c r="K353" s="22" t="s">
        <v>1197</v>
      </c>
      <c r="L353" s="22" t="s">
        <v>1198</v>
      </c>
      <c r="M353" s="22" t="s">
        <v>35</v>
      </c>
      <c r="N353" s="22" t="s">
        <v>1199</v>
      </c>
      <c r="O353" s="23" t="n">
        <v>3024526200</v>
      </c>
      <c r="P353" s="29"/>
      <c r="Q353" s="30"/>
    </row>
    <row r="354" s="2" customFormat="true" ht="15" hidden="true" customHeight="true" outlineLevel="1" collapsed="false">
      <c r="A354" s="22" t="s">
        <v>1191</v>
      </c>
      <c r="B354" s="12" t="str">
        <f aca="false">IF(LEFT(C354,3)="ADM","Master","SUB-User")</f>
        <v>SUB-User</v>
      </c>
      <c r="C354" s="22" t="s">
        <v>1208</v>
      </c>
      <c r="D354" s="13"/>
      <c r="E354" s="22" t="s">
        <v>1208</v>
      </c>
      <c r="F354" s="22"/>
      <c r="G354" s="22" t="s">
        <v>740</v>
      </c>
      <c r="H354" s="22" t="s">
        <v>1209</v>
      </c>
      <c r="I354" s="22" t="s">
        <v>1196</v>
      </c>
      <c r="J354" s="22"/>
      <c r="K354" s="22" t="s">
        <v>1197</v>
      </c>
      <c r="L354" s="22" t="s">
        <v>1198</v>
      </c>
      <c r="M354" s="22" t="s">
        <v>35</v>
      </c>
      <c r="N354" s="22" t="s">
        <v>1199</v>
      </c>
      <c r="O354" s="23" t="n">
        <v>3024526200</v>
      </c>
      <c r="P354" s="29"/>
      <c r="Q354" s="30"/>
    </row>
    <row r="355" s="2" customFormat="true" ht="15" hidden="false" customHeight="true" outlineLevel="0" collapsed="false">
      <c r="A355" s="15" t="s">
        <v>1191</v>
      </c>
      <c r="B355" s="12" t="str">
        <f aca="false">IF(LEFT(C355,3)="ADM","Master","SUB-User")</f>
        <v>Master</v>
      </c>
      <c r="C355" s="12" t="s">
        <v>1192</v>
      </c>
      <c r="D355" s="13"/>
      <c r="E355" s="12" t="s">
        <v>1193</v>
      </c>
      <c r="F355" s="17" t="s">
        <v>1194</v>
      </c>
      <c r="G355" s="17" t="s">
        <v>1195</v>
      </c>
      <c r="H355" s="17" t="s">
        <v>174</v>
      </c>
      <c r="I355" s="12" t="s">
        <v>1210</v>
      </c>
      <c r="J355" s="12"/>
      <c r="K355" s="12" t="s">
        <v>1211</v>
      </c>
      <c r="L355" s="12" t="s">
        <v>1198</v>
      </c>
      <c r="M355" s="12" t="s">
        <v>1212</v>
      </c>
      <c r="N355" s="12" t="s">
        <v>35</v>
      </c>
      <c r="O355" s="14"/>
      <c r="P355" s="14"/>
      <c r="Q355" s="12"/>
      <c r="R355" s="12"/>
      <c r="S355" s="12"/>
      <c r="T355" s="12"/>
    </row>
    <row r="356" s="2" customFormat="true" ht="15" hidden="true" customHeight="true" outlineLevel="1" collapsed="false">
      <c r="A356" s="2" t="s">
        <v>1191</v>
      </c>
      <c r="B356" s="12" t="str">
        <f aca="false">IF(LEFT(C356,3)="ADM","Master","SUB-User")</f>
        <v>SUB-User</v>
      </c>
      <c r="C356" s="2" t="s">
        <v>1213</v>
      </c>
      <c r="D356" s="13" t="e">
        <f aca="false">VLOOKUP(A356,#REF!,2,FALSE())</f>
        <v>#REF!</v>
      </c>
      <c r="E356" s="2" t="s">
        <v>1214</v>
      </c>
      <c r="G356" s="2" t="s">
        <v>50</v>
      </c>
      <c r="H356" s="2" t="s">
        <v>1203</v>
      </c>
      <c r="I356" s="2" t="s">
        <v>1210</v>
      </c>
      <c r="K356" s="2" t="s">
        <v>1211</v>
      </c>
      <c r="L356" s="2" t="s">
        <v>1198</v>
      </c>
      <c r="M356" s="2" t="s">
        <v>1212</v>
      </c>
      <c r="N356" s="2" t="s">
        <v>35</v>
      </c>
      <c r="O356" s="21"/>
      <c r="P356" s="21"/>
    </row>
    <row r="357" s="2" customFormat="true" ht="15" hidden="true" customHeight="true" outlineLevel="1" collapsed="false">
      <c r="A357" s="2" t="s">
        <v>1191</v>
      </c>
      <c r="B357" s="12" t="str">
        <f aca="false">IF(LEFT(C357,3)="ADM","Master","SUB-User")</f>
        <v>SUB-User</v>
      </c>
      <c r="C357" s="2" t="s">
        <v>1215</v>
      </c>
      <c r="D357" s="13" t="e">
        <f aca="false">VLOOKUP(A357,#REF!,2,FALSE())</f>
        <v>#REF!</v>
      </c>
      <c r="E357" s="2" t="s">
        <v>1216</v>
      </c>
      <c r="G357" s="2" t="s">
        <v>222</v>
      </c>
      <c r="H357" s="2" t="s">
        <v>1205</v>
      </c>
      <c r="I357" s="2" t="s">
        <v>1210</v>
      </c>
      <c r="K357" s="2" t="s">
        <v>1211</v>
      </c>
      <c r="L357" s="2" t="s">
        <v>1198</v>
      </c>
      <c r="M357" s="2" t="s">
        <v>1212</v>
      </c>
      <c r="N357" s="2" t="s">
        <v>35</v>
      </c>
      <c r="O357" s="21"/>
      <c r="P357" s="21"/>
    </row>
    <row r="358" s="8" customFormat="true" ht="15" hidden="false" customHeight="true" outlineLevel="0" collapsed="false">
      <c r="A358" s="8" t="s">
        <v>1217</v>
      </c>
      <c r="D358" s="9" t="n">
        <v>12</v>
      </c>
      <c r="O358" s="10"/>
      <c r="P358" s="10"/>
      <c r="Q358" s="8" t="s">
        <v>788</v>
      </c>
      <c r="R358" s="8" t="s">
        <v>1218</v>
      </c>
      <c r="S358" s="8" t="s">
        <v>1219</v>
      </c>
      <c r="T358" s="8" t="s">
        <v>97</v>
      </c>
    </row>
    <row r="359" s="2" customFormat="true" ht="15" hidden="false" customHeight="true" outlineLevel="0" collapsed="false">
      <c r="A359" s="12" t="s">
        <v>1220</v>
      </c>
      <c r="B359" s="12" t="str">
        <f aca="false">IF(LEFT(C359,3)="ADM","Master","SUB-User")</f>
        <v>Master</v>
      </c>
      <c r="C359" s="12" t="s">
        <v>1221</v>
      </c>
      <c r="D359" s="13"/>
      <c r="E359" s="12" t="s">
        <v>1222</v>
      </c>
      <c r="F359" s="12"/>
      <c r="G359" s="17" t="s">
        <v>1223</v>
      </c>
      <c r="H359" s="17" t="s">
        <v>1224</v>
      </c>
      <c r="I359" s="12" t="s">
        <v>1225</v>
      </c>
      <c r="J359" s="12"/>
      <c r="K359" s="12" t="s">
        <v>318</v>
      </c>
      <c r="L359" s="12" t="s">
        <v>319</v>
      </c>
      <c r="M359" s="12" t="s">
        <v>1226</v>
      </c>
      <c r="N359" s="12" t="s">
        <v>35</v>
      </c>
      <c r="O359" s="14"/>
      <c r="P359" s="14"/>
      <c r="Q359" s="15" t="s">
        <v>788</v>
      </c>
      <c r="R359" s="12"/>
      <c r="S359" s="12"/>
      <c r="T359" s="12"/>
    </row>
    <row r="360" s="2" customFormat="true" ht="15" hidden="true" customHeight="true" outlineLevel="1" collapsed="false">
      <c r="A360" s="20" t="s">
        <v>1220</v>
      </c>
      <c r="B360" s="12" t="str">
        <f aca="false">IF(LEFT(C360,3)="ADM","Master","SUB-User")</f>
        <v>SUB-User</v>
      </c>
      <c r="C360" s="20" t="s">
        <v>1227</v>
      </c>
      <c r="D360" s="13" t="e">
        <f aca="false">VLOOKUP(A360,#REF!,2,FALSE())</f>
        <v>#REF!</v>
      </c>
      <c r="E360" s="20" t="s">
        <v>1228</v>
      </c>
      <c r="F360" s="20"/>
      <c r="G360" s="20" t="s">
        <v>1229</v>
      </c>
      <c r="H360" s="20" t="s">
        <v>1230</v>
      </c>
      <c r="I360" s="2" t="s">
        <v>1225</v>
      </c>
      <c r="K360" s="2" t="s">
        <v>318</v>
      </c>
      <c r="L360" s="2" t="s">
        <v>319</v>
      </c>
      <c r="M360" s="2" t="s">
        <v>1226</v>
      </c>
      <c r="N360" s="2" t="s">
        <v>35</v>
      </c>
      <c r="O360" s="21"/>
      <c r="P360" s="21"/>
    </row>
    <row r="361" s="2" customFormat="true" ht="15" hidden="true" customHeight="true" outlineLevel="1" collapsed="false">
      <c r="A361" s="20" t="s">
        <v>1220</v>
      </c>
      <c r="B361" s="12" t="str">
        <f aca="false">IF(LEFT(C361,3)="ADM","Master","SUB-User")</f>
        <v>SUB-User</v>
      </c>
      <c r="C361" s="20" t="s">
        <v>1231</v>
      </c>
      <c r="D361" s="13" t="e">
        <f aca="false">VLOOKUP(A361,#REF!,2,FALSE())</f>
        <v>#REF!</v>
      </c>
      <c r="E361" s="20" t="s">
        <v>1232</v>
      </c>
      <c r="F361" s="20"/>
      <c r="G361" s="20" t="s">
        <v>1233</v>
      </c>
      <c r="H361" s="20" t="s">
        <v>1234</v>
      </c>
      <c r="I361" s="2" t="s">
        <v>1225</v>
      </c>
      <c r="K361" s="2" t="s">
        <v>318</v>
      </c>
      <c r="L361" s="2" t="s">
        <v>319</v>
      </c>
      <c r="M361" s="2" t="s">
        <v>1226</v>
      </c>
      <c r="N361" s="2" t="s">
        <v>35</v>
      </c>
      <c r="O361" s="21"/>
      <c r="P361" s="21"/>
    </row>
    <row r="362" s="12" customFormat="true" ht="15" hidden="true" customHeight="true" outlineLevel="1" collapsed="false">
      <c r="A362" s="2" t="s">
        <v>1220</v>
      </c>
      <c r="B362" s="12" t="str">
        <f aca="false">IF(LEFT(C362,3)="ADM","Master","SUB-User")</f>
        <v>SUB-User</v>
      </c>
      <c r="C362" s="2" t="s">
        <v>1235</v>
      </c>
      <c r="D362" s="13" t="e">
        <f aca="false">VLOOKUP(A362,#REF!,2,FALSE())</f>
        <v>#REF!</v>
      </c>
      <c r="E362" s="2" t="s">
        <v>1236</v>
      </c>
      <c r="F362" s="2"/>
      <c r="G362" s="31" t="s">
        <v>1006</v>
      </c>
      <c r="H362" s="31" t="s">
        <v>1237</v>
      </c>
      <c r="I362" s="2" t="s">
        <v>1225</v>
      </c>
      <c r="J362" s="2"/>
      <c r="K362" s="2" t="s">
        <v>318</v>
      </c>
      <c r="L362" s="2" t="s">
        <v>319</v>
      </c>
      <c r="M362" s="2" t="s">
        <v>1226</v>
      </c>
      <c r="N362" s="2" t="s">
        <v>35</v>
      </c>
      <c r="O362" s="21"/>
      <c r="P362" s="21"/>
      <c r="Q362" s="2"/>
      <c r="R362" s="2"/>
      <c r="S362" s="2"/>
      <c r="T362" s="2"/>
    </row>
    <row r="363" s="12" customFormat="true" ht="15" hidden="true" customHeight="true" outlineLevel="1" collapsed="false">
      <c r="A363" s="2" t="s">
        <v>1220</v>
      </c>
      <c r="B363" s="12" t="str">
        <f aca="false">IF(LEFT(C363,3)="ADM","Master","SUB-User")</f>
        <v>SUB-User</v>
      </c>
      <c r="C363" s="2" t="s">
        <v>1238</v>
      </c>
      <c r="D363" s="13" t="e">
        <f aca="false">VLOOKUP(A363,#REF!,2,FALSE())</f>
        <v>#REF!</v>
      </c>
      <c r="E363" s="2" t="s">
        <v>1239</v>
      </c>
      <c r="F363" s="2"/>
      <c r="G363" s="2" t="s">
        <v>1006</v>
      </c>
      <c r="H363" s="2" t="s">
        <v>1007</v>
      </c>
      <c r="I363" s="2" t="s">
        <v>1225</v>
      </c>
      <c r="J363" s="2"/>
      <c r="K363" s="2" t="s">
        <v>318</v>
      </c>
      <c r="L363" s="2" t="s">
        <v>319</v>
      </c>
      <c r="M363" s="2" t="s">
        <v>1226</v>
      </c>
      <c r="N363" s="2" t="s">
        <v>35</v>
      </c>
      <c r="O363" s="21"/>
      <c r="P363" s="21"/>
      <c r="Q363" s="2"/>
      <c r="R363" s="2"/>
      <c r="S363" s="2"/>
      <c r="T363" s="2"/>
    </row>
    <row r="364" s="12" customFormat="true" ht="15" hidden="true" customHeight="true" outlineLevel="1" collapsed="false">
      <c r="A364" s="20" t="s">
        <v>1220</v>
      </c>
      <c r="B364" s="12" t="str">
        <f aca="false">IF(LEFT(C364,3)="ADM","Master","SUB-User")</f>
        <v>SUB-User</v>
      </c>
      <c r="C364" s="20" t="s">
        <v>1240</v>
      </c>
      <c r="D364" s="13" t="e">
        <f aca="false">VLOOKUP(A364,#REF!,2,FALSE())</f>
        <v>#REF!</v>
      </c>
      <c r="E364" s="20" t="s">
        <v>1241</v>
      </c>
      <c r="F364" s="20"/>
      <c r="G364" s="20" t="s">
        <v>96</v>
      </c>
      <c r="H364" s="20" t="s">
        <v>1242</v>
      </c>
      <c r="I364" s="2" t="s">
        <v>1225</v>
      </c>
      <c r="J364" s="2"/>
      <c r="K364" s="2" t="s">
        <v>318</v>
      </c>
      <c r="L364" s="2" t="s">
        <v>319</v>
      </c>
      <c r="M364" s="2" t="s">
        <v>1226</v>
      </c>
      <c r="N364" s="2" t="s">
        <v>35</v>
      </c>
      <c r="O364" s="21"/>
      <c r="P364" s="21"/>
      <c r="Q364" s="2"/>
      <c r="R364" s="2"/>
      <c r="S364" s="2"/>
      <c r="T364" s="2"/>
    </row>
    <row r="365" s="12" customFormat="true" ht="15" hidden="true" customHeight="true" outlineLevel="1" collapsed="false">
      <c r="A365" s="2" t="s">
        <v>1220</v>
      </c>
      <c r="B365" s="12" t="str">
        <f aca="false">IF(LEFT(C365,3)="ADM","Master","SUB-User")</f>
        <v>SUB-User</v>
      </c>
      <c r="C365" s="2" t="s">
        <v>1243</v>
      </c>
      <c r="D365" s="13" t="e">
        <f aca="false">VLOOKUP(A365,#REF!,2,FALSE())</f>
        <v>#REF!</v>
      </c>
      <c r="E365" s="2" t="s">
        <v>1244</v>
      </c>
      <c r="F365" s="2"/>
      <c r="G365" s="2" t="s">
        <v>1006</v>
      </c>
      <c r="H365" s="2" t="s">
        <v>1245</v>
      </c>
      <c r="I365" s="2" t="s">
        <v>1225</v>
      </c>
      <c r="J365" s="2"/>
      <c r="K365" s="2" t="s">
        <v>318</v>
      </c>
      <c r="L365" s="2" t="s">
        <v>319</v>
      </c>
      <c r="M365" s="2" t="s">
        <v>1226</v>
      </c>
      <c r="N365" s="2" t="s">
        <v>35</v>
      </c>
      <c r="O365" s="21"/>
      <c r="P365" s="21"/>
      <c r="Q365" s="2"/>
      <c r="R365" s="2"/>
      <c r="S365" s="2"/>
      <c r="T365" s="2"/>
    </row>
    <row r="366" s="12" customFormat="true" ht="15" hidden="true" customHeight="true" outlineLevel="1" collapsed="false">
      <c r="A366" s="20" t="s">
        <v>1220</v>
      </c>
      <c r="B366" s="12" t="str">
        <f aca="false">IF(LEFT(C366,3)="ADM","Master","SUB-User")</f>
        <v>SUB-User</v>
      </c>
      <c r="C366" s="20" t="s">
        <v>1246</v>
      </c>
      <c r="D366" s="13" t="e">
        <f aca="false">VLOOKUP(A366,#REF!,2,FALSE())</f>
        <v>#REF!</v>
      </c>
      <c r="E366" s="20" t="s">
        <v>1247</v>
      </c>
      <c r="F366" s="20"/>
      <c r="G366" s="20" t="s">
        <v>38</v>
      </c>
      <c r="H366" s="20" t="s">
        <v>1248</v>
      </c>
      <c r="I366" s="2" t="s">
        <v>1225</v>
      </c>
      <c r="J366" s="2"/>
      <c r="K366" s="2" t="s">
        <v>318</v>
      </c>
      <c r="L366" s="2" t="s">
        <v>319</v>
      </c>
      <c r="M366" s="2" t="s">
        <v>1226</v>
      </c>
      <c r="N366" s="2" t="s">
        <v>35</v>
      </c>
      <c r="O366" s="21"/>
      <c r="P366" s="21"/>
      <c r="Q366" s="2"/>
      <c r="R366" s="2"/>
      <c r="S366" s="2"/>
      <c r="T366" s="2"/>
    </row>
    <row r="367" s="12" customFormat="true" ht="15" hidden="true" customHeight="true" outlineLevel="1" collapsed="false">
      <c r="A367" s="20" t="s">
        <v>1220</v>
      </c>
      <c r="B367" s="12" t="str">
        <f aca="false">IF(LEFT(C367,3)="ADM","Master","SUB-User")</f>
        <v>SUB-User</v>
      </c>
      <c r="C367" s="20" t="s">
        <v>1249</v>
      </c>
      <c r="D367" s="13" t="e">
        <f aca="false">VLOOKUP(A367,#REF!,2,FALSE())</f>
        <v>#REF!</v>
      </c>
      <c r="E367" s="20" t="s">
        <v>1250</v>
      </c>
      <c r="F367" s="20"/>
      <c r="G367" s="20" t="s">
        <v>364</v>
      </c>
      <c r="H367" s="20" t="s">
        <v>1251</v>
      </c>
      <c r="I367" s="2" t="s">
        <v>1225</v>
      </c>
      <c r="J367" s="2"/>
      <c r="K367" s="2" t="s">
        <v>318</v>
      </c>
      <c r="L367" s="2" t="s">
        <v>319</v>
      </c>
      <c r="M367" s="2" t="s">
        <v>1226</v>
      </c>
      <c r="N367" s="2" t="s">
        <v>35</v>
      </c>
      <c r="O367" s="21"/>
      <c r="P367" s="21"/>
      <c r="Q367" s="2"/>
      <c r="R367" s="2"/>
      <c r="S367" s="2"/>
      <c r="T367" s="2"/>
    </row>
    <row r="368" s="12" customFormat="true" ht="15" hidden="true" customHeight="true" outlineLevel="1" collapsed="false">
      <c r="A368" s="20" t="s">
        <v>1220</v>
      </c>
      <c r="B368" s="12" t="str">
        <f aca="false">IF(LEFT(C368,3)="ADM","Master","SUB-User")</f>
        <v>SUB-User</v>
      </c>
      <c r="C368" s="20" t="s">
        <v>1252</v>
      </c>
      <c r="D368" s="13" t="e">
        <f aca="false">VLOOKUP(A368,#REF!,2,FALSE())</f>
        <v>#REF!</v>
      </c>
      <c r="E368" s="20" t="s">
        <v>1253</v>
      </c>
      <c r="F368" s="20"/>
      <c r="G368" s="20" t="s">
        <v>367</v>
      </c>
      <c r="H368" s="20" t="s">
        <v>1254</v>
      </c>
      <c r="I368" s="2" t="s">
        <v>1225</v>
      </c>
      <c r="J368" s="2"/>
      <c r="K368" s="2" t="s">
        <v>318</v>
      </c>
      <c r="L368" s="2" t="s">
        <v>319</v>
      </c>
      <c r="M368" s="2" t="s">
        <v>1226</v>
      </c>
      <c r="N368" s="2" t="s">
        <v>35</v>
      </c>
      <c r="O368" s="21"/>
      <c r="P368" s="21"/>
      <c r="Q368" s="2"/>
      <c r="R368" s="2"/>
      <c r="S368" s="2"/>
      <c r="T368" s="2"/>
    </row>
    <row r="369" s="12" customFormat="true" ht="15" hidden="true" customHeight="true" outlineLevel="1" collapsed="false">
      <c r="A369" s="20" t="s">
        <v>1220</v>
      </c>
      <c r="B369" s="12" t="str">
        <f aca="false">IF(LEFT(C369,3)="ADM","Master","SUB-User")</f>
        <v>SUB-User</v>
      </c>
      <c r="C369" s="20" t="s">
        <v>1255</v>
      </c>
      <c r="D369" s="13" t="e">
        <f aca="false">VLOOKUP(A369,#REF!,2,FALSE())</f>
        <v>#REF!</v>
      </c>
      <c r="E369" s="20" t="s">
        <v>1256</v>
      </c>
      <c r="F369" s="20"/>
      <c r="G369" s="20" t="s">
        <v>1257</v>
      </c>
      <c r="H369" s="20" t="s">
        <v>1258</v>
      </c>
      <c r="I369" s="2" t="s">
        <v>1225</v>
      </c>
      <c r="J369" s="2"/>
      <c r="K369" s="2" t="s">
        <v>318</v>
      </c>
      <c r="L369" s="2" t="s">
        <v>319</v>
      </c>
      <c r="M369" s="2" t="s">
        <v>1226</v>
      </c>
      <c r="N369" s="2" t="s">
        <v>35</v>
      </c>
      <c r="O369" s="21"/>
      <c r="P369" s="21"/>
      <c r="Q369" s="2"/>
      <c r="R369" s="2"/>
      <c r="S369" s="2"/>
      <c r="T369" s="2"/>
    </row>
    <row r="370" s="2" customFormat="true" ht="15" hidden="true" customHeight="true" outlineLevel="1" collapsed="false">
      <c r="A370" s="20" t="s">
        <v>1220</v>
      </c>
      <c r="B370" s="12" t="str">
        <f aca="false">IF(LEFT(C370,3)="ADM","Master","SUB-User")</f>
        <v>SUB-User</v>
      </c>
      <c r="C370" s="20" t="s">
        <v>1259</v>
      </c>
      <c r="D370" s="13" t="e">
        <f aca="false">VLOOKUP(A370,#REF!,2,FALSE())</f>
        <v>#REF!</v>
      </c>
      <c r="E370" s="20" t="s">
        <v>1260</v>
      </c>
      <c r="F370" s="20"/>
      <c r="G370" s="20" t="s">
        <v>1261</v>
      </c>
      <c r="H370" s="20" t="s">
        <v>1262</v>
      </c>
      <c r="I370" s="2" t="s">
        <v>1225</v>
      </c>
      <c r="K370" s="2" t="s">
        <v>318</v>
      </c>
      <c r="L370" s="2" t="s">
        <v>319</v>
      </c>
      <c r="M370" s="2" t="s">
        <v>1226</v>
      </c>
      <c r="N370" s="2" t="s">
        <v>35</v>
      </c>
      <c r="O370" s="21"/>
      <c r="P370" s="21"/>
    </row>
    <row r="371" s="2" customFormat="true" ht="15" hidden="true" customHeight="true" outlineLevel="1" collapsed="false">
      <c r="A371" s="20" t="s">
        <v>1220</v>
      </c>
      <c r="B371" s="12" t="str">
        <f aca="false">IF(LEFT(C371,3)="ADM","Master","SUB-User")</f>
        <v>SUB-User</v>
      </c>
      <c r="C371" s="20" t="s">
        <v>1263</v>
      </c>
      <c r="D371" s="13" t="e">
        <f aca="false">VLOOKUP(A371,#REF!,2,FALSE())</f>
        <v>#REF!</v>
      </c>
      <c r="E371" s="20" t="s">
        <v>1264</v>
      </c>
      <c r="F371" s="20"/>
      <c r="G371" s="20" t="s">
        <v>1061</v>
      </c>
      <c r="H371" s="20" t="s">
        <v>1265</v>
      </c>
      <c r="I371" s="2" t="s">
        <v>1225</v>
      </c>
      <c r="K371" s="2" t="s">
        <v>318</v>
      </c>
      <c r="L371" s="2" t="s">
        <v>319</v>
      </c>
      <c r="M371" s="2" t="s">
        <v>1226</v>
      </c>
      <c r="N371" s="2" t="s">
        <v>35</v>
      </c>
      <c r="O371" s="21"/>
      <c r="P371" s="21"/>
    </row>
    <row r="372" s="2" customFormat="true" ht="15" hidden="true" customHeight="true" outlineLevel="1" collapsed="false">
      <c r="A372" s="20" t="s">
        <v>1220</v>
      </c>
      <c r="B372" s="12" t="str">
        <f aca="false">IF(LEFT(C372,3)="ADM","Master","SUB-User")</f>
        <v>SUB-User</v>
      </c>
      <c r="C372" s="20" t="s">
        <v>1266</v>
      </c>
      <c r="D372" s="13" t="e">
        <f aca="false">VLOOKUP(A372,#REF!,2,FALSE())</f>
        <v>#REF!</v>
      </c>
      <c r="E372" s="20" t="s">
        <v>1267</v>
      </c>
      <c r="F372" s="20"/>
      <c r="G372" s="20" t="s">
        <v>497</v>
      </c>
      <c r="H372" s="20" t="s">
        <v>1268</v>
      </c>
      <c r="I372" s="2" t="s">
        <v>1225</v>
      </c>
      <c r="K372" s="2" t="s">
        <v>318</v>
      </c>
      <c r="L372" s="2" t="s">
        <v>319</v>
      </c>
      <c r="M372" s="2" t="s">
        <v>1226</v>
      </c>
      <c r="N372" s="2" t="s">
        <v>35</v>
      </c>
      <c r="O372" s="21"/>
      <c r="P372" s="21"/>
    </row>
    <row r="373" s="2" customFormat="true" ht="15" hidden="true" customHeight="true" outlineLevel="1" collapsed="false">
      <c r="A373" s="20" t="s">
        <v>1220</v>
      </c>
      <c r="B373" s="12" t="str">
        <f aca="false">IF(LEFT(C373,3)="ADM","Master","SUB-User")</f>
        <v>SUB-User</v>
      </c>
      <c r="C373" s="20" t="s">
        <v>1269</v>
      </c>
      <c r="D373" s="13" t="e">
        <f aca="false">VLOOKUP(A373,#REF!,2,FALSE())</f>
        <v>#REF!</v>
      </c>
      <c r="E373" s="20" t="s">
        <v>1270</v>
      </c>
      <c r="F373" s="20"/>
      <c r="G373" s="20" t="s">
        <v>1271</v>
      </c>
      <c r="H373" s="20" t="s">
        <v>216</v>
      </c>
      <c r="I373" s="2" t="s">
        <v>1225</v>
      </c>
      <c r="K373" s="2" t="s">
        <v>318</v>
      </c>
      <c r="L373" s="2" t="s">
        <v>319</v>
      </c>
      <c r="M373" s="2" t="s">
        <v>1226</v>
      </c>
      <c r="N373" s="2" t="s">
        <v>35</v>
      </c>
      <c r="O373" s="21"/>
      <c r="P373" s="21"/>
    </row>
    <row r="374" s="2" customFormat="true" ht="15" hidden="true" customHeight="true" outlineLevel="1" collapsed="false">
      <c r="A374" s="22" t="s">
        <v>1220</v>
      </c>
      <c r="B374" s="12" t="str">
        <f aca="false">IF(LEFT(C374,3)="ADM","Master","SUB-User")</f>
        <v>SUB-User</v>
      </c>
      <c r="C374" s="22" t="s">
        <v>1272</v>
      </c>
      <c r="D374" s="13" t="e">
        <f aca="false">VLOOKUP(A374,#REF!,2,FALSE())</f>
        <v>#REF!</v>
      </c>
      <c r="E374" s="22" t="s">
        <v>1272</v>
      </c>
      <c r="F374" s="22"/>
      <c r="G374" s="22"/>
      <c r="H374" s="22"/>
      <c r="I374" s="22" t="s">
        <v>1225</v>
      </c>
      <c r="J374" s="22"/>
      <c r="K374" s="22" t="s">
        <v>318</v>
      </c>
      <c r="L374" s="22" t="s">
        <v>319</v>
      </c>
      <c r="M374" s="22" t="s">
        <v>1226</v>
      </c>
      <c r="N374" s="22" t="s">
        <v>35</v>
      </c>
      <c r="O374" s="23" t="n">
        <v>7137675400</v>
      </c>
      <c r="P374" s="24"/>
    </row>
    <row r="375" s="2" customFormat="true" ht="15" hidden="true" customHeight="true" outlineLevel="1" collapsed="false">
      <c r="A375" s="2" t="s">
        <v>1220</v>
      </c>
      <c r="B375" s="12" t="str">
        <f aca="false">IF(LEFT(C375,3)="ADM","Master","SUB-User")</f>
        <v>SUB-User</v>
      </c>
      <c r="C375" s="2" t="s">
        <v>1273</v>
      </c>
      <c r="D375" s="13" t="e">
        <f aca="false">VLOOKUP(A375,#REF!,2,FALSE())</f>
        <v>#REF!</v>
      </c>
      <c r="E375" s="2" t="s">
        <v>1274</v>
      </c>
      <c r="G375" s="2" t="s">
        <v>1275</v>
      </c>
      <c r="H375" s="2" t="s">
        <v>1276</v>
      </c>
      <c r="I375" s="2" t="s">
        <v>1225</v>
      </c>
      <c r="K375" s="2" t="s">
        <v>318</v>
      </c>
      <c r="L375" s="2" t="s">
        <v>319</v>
      </c>
      <c r="M375" s="2" t="s">
        <v>1226</v>
      </c>
      <c r="N375" s="2" t="s">
        <v>35</v>
      </c>
      <c r="O375" s="21"/>
      <c r="P375" s="21"/>
    </row>
    <row r="376" s="2" customFormat="true" ht="15" hidden="true" customHeight="true" outlineLevel="1" collapsed="false">
      <c r="A376" s="20" t="s">
        <v>1220</v>
      </c>
      <c r="B376" s="12" t="str">
        <f aca="false">IF(LEFT(C376,3)="ADM","Master","SUB-User")</f>
        <v>SUB-User</v>
      </c>
      <c r="C376" s="20" t="s">
        <v>1277</v>
      </c>
      <c r="D376" s="13" t="e">
        <f aca="false">VLOOKUP(A376,#REF!,2,FALSE())</f>
        <v>#REF!</v>
      </c>
      <c r="E376" s="20" t="s">
        <v>1278</v>
      </c>
      <c r="F376" s="20"/>
      <c r="G376" s="20" t="s">
        <v>101</v>
      </c>
      <c r="H376" s="20" t="s">
        <v>1279</v>
      </c>
      <c r="I376" s="2" t="s">
        <v>1225</v>
      </c>
      <c r="K376" s="2" t="s">
        <v>318</v>
      </c>
      <c r="L376" s="2" t="s">
        <v>319</v>
      </c>
      <c r="M376" s="2" t="s">
        <v>1226</v>
      </c>
      <c r="N376" s="2" t="s">
        <v>35</v>
      </c>
      <c r="O376" s="21"/>
      <c r="P376" s="21"/>
    </row>
    <row r="377" s="2" customFormat="true" ht="15" hidden="true" customHeight="true" outlineLevel="1" collapsed="false">
      <c r="A377" s="22" t="s">
        <v>1220</v>
      </c>
      <c r="B377" s="12" t="str">
        <f aca="false">IF(LEFT(C377,3)="ADM","Master","SUB-User")</f>
        <v>SUB-User</v>
      </c>
      <c r="C377" s="22" t="s">
        <v>1280</v>
      </c>
      <c r="D377" s="13" t="e">
        <f aca="false">VLOOKUP(A377,#REF!,2,FALSE())</f>
        <v>#REF!</v>
      </c>
      <c r="E377" s="22" t="s">
        <v>1280</v>
      </c>
      <c r="F377" s="22"/>
      <c r="G377" s="22"/>
      <c r="H377" s="22"/>
      <c r="I377" s="22" t="s">
        <v>1225</v>
      </c>
      <c r="J377" s="22"/>
      <c r="K377" s="22" t="s">
        <v>318</v>
      </c>
      <c r="L377" s="22" t="s">
        <v>319</v>
      </c>
      <c r="M377" s="22" t="s">
        <v>1226</v>
      </c>
      <c r="N377" s="22" t="s">
        <v>35</v>
      </c>
      <c r="O377" s="23" t="n">
        <v>7137675400</v>
      </c>
      <c r="P377" s="24"/>
    </row>
    <row r="378" s="2" customFormat="true" ht="15" hidden="true" customHeight="true" outlineLevel="1" collapsed="false">
      <c r="A378" s="2" t="s">
        <v>1220</v>
      </c>
      <c r="B378" s="12" t="str">
        <f aca="false">IF(LEFT(C378,3)="ADM","Master","SUB-User")</f>
        <v>SUB-User</v>
      </c>
      <c r="C378" s="2" t="s">
        <v>1281</v>
      </c>
      <c r="D378" s="13" t="e">
        <f aca="false">VLOOKUP(A378,#REF!,2,FALSE())</f>
        <v>#REF!</v>
      </c>
      <c r="E378" s="2" t="s">
        <v>1282</v>
      </c>
      <c r="G378" s="2" t="s">
        <v>110</v>
      </c>
      <c r="H378" s="2" t="s">
        <v>1283</v>
      </c>
      <c r="I378" s="2" t="s">
        <v>1225</v>
      </c>
      <c r="K378" s="2" t="s">
        <v>318</v>
      </c>
      <c r="L378" s="2" t="s">
        <v>319</v>
      </c>
      <c r="M378" s="2" t="s">
        <v>1226</v>
      </c>
      <c r="N378" s="2" t="s">
        <v>35</v>
      </c>
      <c r="O378" s="21"/>
      <c r="P378" s="21"/>
    </row>
    <row r="379" s="2" customFormat="true" ht="15" hidden="true" customHeight="true" outlineLevel="1" collapsed="false">
      <c r="A379" s="20" t="s">
        <v>1220</v>
      </c>
      <c r="B379" s="12" t="str">
        <f aca="false">IF(LEFT(C379,3)="ADM","Master","SUB-User")</f>
        <v>SUB-User</v>
      </c>
      <c r="C379" s="20" t="s">
        <v>1284</v>
      </c>
      <c r="D379" s="13" t="e">
        <f aca="false">VLOOKUP(A379,#REF!,2,FALSE())</f>
        <v>#REF!</v>
      </c>
      <c r="E379" s="20" t="s">
        <v>1285</v>
      </c>
      <c r="F379" s="20"/>
      <c r="G379" s="20" t="s">
        <v>249</v>
      </c>
      <c r="H379" s="20" t="s">
        <v>1286</v>
      </c>
      <c r="I379" s="2" t="s">
        <v>1225</v>
      </c>
      <c r="K379" s="2" t="s">
        <v>318</v>
      </c>
      <c r="L379" s="2" t="s">
        <v>319</v>
      </c>
      <c r="M379" s="2" t="s">
        <v>1226</v>
      </c>
      <c r="N379" s="2" t="s">
        <v>35</v>
      </c>
      <c r="O379" s="21"/>
      <c r="P379" s="21"/>
    </row>
    <row r="380" s="2" customFormat="true" ht="15" hidden="true" customHeight="true" outlineLevel="1" collapsed="false">
      <c r="A380" s="20" t="s">
        <v>1220</v>
      </c>
      <c r="B380" s="12" t="str">
        <f aca="false">IF(LEFT(C380,3)="ADM","Master","SUB-User")</f>
        <v>SUB-User</v>
      </c>
      <c r="C380" s="20" t="s">
        <v>1287</v>
      </c>
      <c r="D380" s="13" t="e">
        <f aca="false">VLOOKUP(A380,#REF!,2,FALSE())</f>
        <v>#REF!</v>
      </c>
      <c r="E380" s="20" t="s">
        <v>1288</v>
      </c>
      <c r="F380" s="20"/>
      <c r="G380" s="20" t="s">
        <v>59</v>
      </c>
      <c r="H380" s="20" t="s">
        <v>1289</v>
      </c>
      <c r="I380" s="2" t="s">
        <v>1225</v>
      </c>
      <c r="K380" s="2" t="s">
        <v>318</v>
      </c>
      <c r="L380" s="2" t="s">
        <v>319</v>
      </c>
      <c r="M380" s="2" t="s">
        <v>1226</v>
      </c>
      <c r="N380" s="2" t="s">
        <v>35</v>
      </c>
      <c r="O380" s="21"/>
      <c r="P380" s="21"/>
    </row>
    <row r="381" s="2" customFormat="true" ht="15" hidden="true" customHeight="true" outlineLevel="1" collapsed="false">
      <c r="A381" s="2" t="s">
        <v>1220</v>
      </c>
      <c r="B381" s="12" t="str">
        <f aca="false">IF(LEFT(C381,3)="ADM","Master","SUB-User")</f>
        <v>SUB-User</v>
      </c>
      <c r="C381" s="2" t="s">
        <v>1290</v>
      </c>
      <c r="D381" s="13" t="e">
        <f aca="false">VLOOKUP(A381,#REF!,2,FALSE())</f>
        <v>#REF!</v>
      </c>
      <c r="E381" s="2" t="s">
        <v>1291</v>
      </c>
      <c r="G381" s="2" t="s">
        <v>63</v>
      </c>
      <c r="H381" s="2" t="s">
        <v>1292</v>
      </c>
      <c r="I381" s="2" t="s">
        <v>1225</v>
      </c>
      <c r="K381" s="2" t="s">
        <v>318</v>
      </c>
      <c r="L381" s="2" t="s">
        <v>319</v>
      </c>
      <c r="M381" s="2" t="s">
        <v>1226</v>
      </c>
      <c r="N381" s="2" t="s">
        <v>35</v>
      </c>
      <c r="O381" s="21"/>
      <c r="P381" s="21"/>
    </row>
    <row r="382" s="2" customFormat="true" ht="15" hidden="true" customHeight="true" outlineLevel="1" collapsed="false">
      <c r="A382" s="20" t="s">
        <v>1220</v>
      </c>
      <c r="B382" s="12" t="str">
        <f aca="false">IF(LEFT(C382,3)="ADM","Master","SUB-User")</f>
        <v>SUB-User</v>
      </c>
      <c r="C382" s="20" t="s">
        <v>1293</v>
      </c>
      <c r="D382" s="13" t="e">
        <f aca="false">VLOOKUP(A382,#REF!,2,FALSE())</f>
        <v>#REF!</v>
      </c>
      <c r="E382" s="20" t="s">
        <v>1294</v>
      </c>
      <c r="F382" s="20"/>
      <c r="G382" s="20" t="s">
        <v>63</v>
      </c>
      <c r="H382" s="20" t="s">
        <v>1295</v>
      </c>
      <c r="I382" s="2" t="s">
        <v>1225</v>
      </c>
      <c r="K382" s="2" t="s">
        <v>318</v>
      </c>
      <c r="L382" s="2" t="s">
        <v>319</v>
      </c>
      <c r="M382" s="2" t="s">
        <v>1226</v>
      </c>
      <c r="N382" s="2" t="s">
        <v>35</v>
      </c>
      <c r="O382" s="21"/>
      <c r="P382" s="21"/>
    </row>
    <row r="383" s="2" customFormat="true" ht="15" hidden="true" customHeight="true" outlineLevel="1" collapsed="false">
      <c r="A383" s="22" t="s">
        <v>1220</v>
      </c>
      <c r="B383" s="12" t="str">
        <f aca="false">IF(LEFT(C383,3)="ADM","Master","SUB-User")</f>
        <v>SUB-User</v>
      </c>
      <c r="C383" s="22" t="s">
        <v>1296</v>
      </c>
      <c r="D383" s="13" t="e">
        <f aca="false">VLOOKUP(A383,#REF!,2,FALSE())</f>
        <v>#REF!</v>
      </c>
      <c r="E383" s="22" t="s">
        <v>1296</v>
      </c>
      <c r="F383" s="22"/>
      <c r="G383" s="22"/>
      <c r="H383" s="22"/>
      <c r="I383" s="22" t="s">
        <v>1225</v>
      </c>
      <c r="J383" s="22"/>
      <c r="K383" s="22" t="s">
        <v>318</v>
      </c>
      <c r="L383" s="22" t="s">
        <v>319</v>
      </c>
      <c r="M383" s="22" t="s">
        <v>1226</v>
      </c>
      <c r="N383" s="22" t="s">
        <v>35</v>
      </c>
      <c r="O383" s="23" t="n">
        <v>7137675400</v>
      </c>
      <c r="P383" s="24"/>
    </row>
    <row r="384" s="2" customFormat="true" ht="15" hidden="true" customHeight="true" outlineLevel="1" collapsed="false">
      <c r="A384" s="20" t="s">
        <v>1220</v>
      </c>
      <c r="B384" s="12" t="str">
        <f aca="false">IF(LEFT(C384,3)="ADM","Master","SUB-User")</f>
        <v>SUB-User</v>
      </c>
      <c r="C384" s="20" t="s">
        <v>1297</v>
      </c>
      <c r="D384" s="13" t="e">
        <f aca="false">VLOOKUP(A384,#REF!,2,FALSE())</f>
        <v>#REF!</v>
      </c>
      <c r="E384" s="20" t="s">
        <v>1298</v>
      </c>
      <c r="F384" s="20"/>
      <c r="G384" s="20" t="s">
        <v>55</v>
      </c>
      <c r="H384" s="20" t="s">
        <v>1299</v>
      </c>
      <c r="I384" s="2" t="s">
        <v>1225</v>
      </c>
      <c r="K384" s="2" t="s">
        <v>318</v>
      </c>
      <c r="L384" s="2" t="s">
        <v>319</v>
      </c>
      <c r="M384" s="2" t="s">
        <v>1226</v>
      </c>
      <c r="N384" s="2" t="s">
        <v>35</v>
      </c>
      <c r="O384" s="21"/>
      <c r="P384" s="21"/>
    </row>
    <row r="385" s="2" customFormat="true" ht="15" hidden="true" customHeight="true" outlineLevel="1" collapsed="false">
      <c r="A385" s="20" t="s">
        <v>1220</v>
      </c>
      <c r="B385" s="12" t="str">
        <f aca="false">IF(LEFT(C385,3)="ADM","Master","SUB-User")</f>
        <v>SUB-User</v>
      </c>
      <c r="C385" s="20" t="s">
        <v>1300</v>
      </c>
      <c r="D385" s="13" t="e">
        <f aca="false">VLOOKUP(A385,#REF!,2,FALSE())</f>
        <v>#REF!</v>
      </c>
      <c r="E385" s="20" t="s">
        <v>1301</v>
      </c>
      <c r="F385" s="20"/>
      <c r="G385" s="20" t="s">
        <v>1302</v>
      </c>
      <c r="H385" s="20" t="s">
        <v>1303</v>
      </c>
      <c r="I385" s="2" t="s">
        <v>1225</v>
      </c>
      <c r="K385" s="2" t="s">
        <v>318</v>
      </c>
      <c r="L385" s="2" t="s">
        <v>319</v>
      </c>
      <c r="M385" s="2" t="s">
        <v>1226</v>
      </c>
      <c r="N385" s="2" t="s">
        <v>35</v>
      </c>
      <c r="O385" s="21"/>
      <c r="P385" s="21"/>
    </row>
    <row r="386" s="2" customFormat="true" ht="15" hidden="true" customHeight="true" outlineLevel="1" collapsed="false">
      <c r="A386" s="2" t="s">
        <v>1220</v>
      </c>
      <c r="B386" s="12" t="str">
        <f aca="false">IF(LEFT(C386,3)="ADM","Master","SUB-User")</f>
        <v>SUB-User</v>
      </c>
      <c r="C386" s="2" t="s">
        <v>1304</v>
      </c>
      <c r="D386" s="13" t="e">
        <f aca="false">VLOOKUP(A386,#REF!,2,FALSE())</f>
        <v>#REF!</v>
      </c>
      <c r="E386" s="2" t="s">
        <v>1305</v>
      </c>
      <c r="G386" s="2" t="s">
        <v>978</v>
      </c>
      <c r="H386" s="2" t="s">
        <v>223</v>
      </c>
      <c r="I386" s="2" t="s">
        <v>1225</v>
      </c>
      <c r="K386" s="2" t="s">
        <v>318</v>
      </c>
      <c r="L386" s="2" t="s">
        <v>319</v>
      </c>
      <c r="M386" s="2" t="s">
        <v>1226</v>
      </c>
      <c r="N386" s="2" t="s">
        <v>35</v>
      </c>
      <c r="O386" s="21"/>
      <c r="P386" s="21"/>
    </row>
    <row r="387" s="2" customFormat="true" ht="15" hidden="true" customHeight="true" outlineLevel="1" collapsed="false">
      <c r="A387" s="20" t="s">
        <v>1220</v>
      </c>
      <c r="B387" s="12" t="str">
        <f aca="false">IF(LEFT(C387,3)="ADM","Master","SUB-User")</f>
        <v>SUB-User</v>
      </c>
      <c r="C387" s="20" t="s">
        <v>1306</v>
      </c>
      <c r="D387" s="13" t="e">
        <f aca="false">VLOOKUP(A387,#REF!,2,FALSE())</f>
        <v>#REF!</v>
      </c>
      <c r="E387" s="20" t="s">
        <v>1307</v>
      </c>
      <c r="F387" s="20"/>
      <c r="G387" s="20" t="s">
        <v>676</v>
      </c>
      <c r="H387" s="20" t="s">
        <v>1308</v>
      </c>
      <c r="I387" s="2" t="s">
        <v>1225</v>
      </c>
      <c r="K387" s="2" t="s">
        <v>318</v>
      </c>
      <c r="L387" s="2" t="s">
        <v>319</v>
      </c>
      <c r="M387" s="2" t="s">
        <v>1226</v>
      </c>
      <c r="N387" s="2" t="s">
        <v>35</v>
      </c>
      <c r="O387" s="21"/>
      <c r="P387" s="21"/>
    </row>
    <row r="388" s="2" customFormat="true" ht="15" hidden="true" customHeight="true" outlineLevel="1" collapsed="false">
      <c r="A388" s="20" t="s">
        <v>1220</v>
      </c>
      <c r="B388" s="12" t="str">
        <f aca="false">IF(LEFT(C388,3)="ADM","Master","SUB-User")</f>
        <v>SUB-User</v>
      </c>
      <c r="C388" s="20" t="s">
        <v>1309</v>
      </c>
      <c r="D388" s="13" t="e">
        <f aca="false">VLOOKUP(A388,#REF!,2,FALSE())</f>
        <v>#REF!</v>
      </c>
      <c r="E388" s="20" t="s">
        <v>1310</v>
      </c>
      <c r="F388" s="20"/>
      <c r="G388" s="20" t="s">
        <v>354</v>
      </c>
      <c r="H388" s="20" t="s">
        <v>1311</v>
      </c>
      <c r="I388" s="2" t="s">
        <v>1225</v>
      </c>
      <c r="K388" s="2" t="s">
        <v>318</v>
      </c>
      <c r="L388" s="2" t="s">
        <v>319</v>
      </c>
      <c r="M388" s="2" t="s">
        <v>1226</v>
      </c>
      <c r="N388" s="2" t="s">
        <v>35</v>
      </c>
      <c r="O388" s="21"/>
      <c r="P388" s="21"/>
    </row>
    <row r="389" s="2" customFormat="true" ht="15" hidden="true" customHeight="true" outlineLevel="1" collapsed="false">
      <c r="A389" s="2" t="s">
        <v>1220</v>
      </c>
      <c r="B389" s="12" t="str">
        <f aca="false">IF(LEFT(C389,3)="ADM","Master","SUB-User")</f>
        <v>SUB-User</v>
      </c>
      <c r="C389" s="2" t="s">
        <v>1312</v>
      </c>
      <c r="D389" s="13" t="e">
        <f aca="false">VLOOKUP(A389,#REF!,2,FALSE())</f>
        <v>#REF!</v>
      </c>
      <c r="E389" s="2" t="s">
        <v>1313</v>
      </c>
      <c r="G389" s="2" t="s">
        <v>1314</v>
      </c>
      <c r="H389" s="2" t="s">
        <v>1315</v>
      </c>
      <c r="I389" s="2" t="s">
        <v>1225</v>
      </c>
      <c r="K389" s="2" t="s">
        <v>318</v>
      </c>
      <c r="L389" s="2" t="s">
        <v>319</v>
      </c>
      <c r="M389" s="2" t="s">
        <v>1226</v>
      </c>
      <c r="N389" s="2" t="s">
        <v>35</v>
      </c>
      <c r="O389" s="21"/>
      <c r="P389" s="21"/>
    </row>
    <row r="390" s="2" customFormat="true" ht="15" hidden="true" customHeight="true" outlineLevel="1" collapsed="false">
      <c r="A390" s="20" t="s">
        <v>1220</v>
      </c>
      <c r="B390" s="12" t="str">
        <f aca="false">IF(LEFT(C390,3)="ADM","Master","SUB-User")</f>
        <v>SUB-User</v>
      </c>
      <c r="C390" s="20" t="s">
        <v>1316</v>
      </c>
      <c r="D390" s="13" t="e">
        <f aca="false">VLOOKUP(A390,#REF!,2,FALSE())</f>
        <v>#REF!</v>
      </c>
      <c r="E390" s="20" t="s">
        <v>1317</v>
      </c>
      <c r="F390" s="20"/>
      <c r="G390" s="20" t="s">
        <v>1318</v>
      </c>
      <c r="H390" s="20" t="s">
        <v>1319</v>
      </c>
      <c r="I390" s="2" t="s">
        <v>1225</v>
      </c>
      <c r="K390" s="2" t="s">
        <v>318</v>
      </c>
      <c r="L390" s="2" t="s">
        <v>319</v>
      </c>
      <c r="M390" s="2" t="s">
        <v>1226</v>
      </c>
      <c r="N390" s="2" t="s">
        <v>35</v>
      </c>
      <c r="O390" s="21"/>
      <c r="P390" s="21"/>
    </row>
    <row r="391" s="2" customFormat="true" ht="15" hidden="true" customHeight="true" outlineLevel="1" collapsed="false">
      <c r="A391" s="20" t="s">
        <v>1220</v>
      </c>
      <c r="B391" s="12" t="str">
        <f aca="false">IF(LEFT(C391,3)="ADM","Master","SUB-User")</f>
        <v>SUB-User</v>
      </c>
      <c r="C391" s="20" t="s">
        <v>1320</v>
      </c>
      <c r="D391" s="13" t="e">
        <f aca="false">VLOOKUP(A391,#REF!,2,FALSE())</f>
        <v>#REF!</v>
      </c>
      <c r="E391" s="20" t="s">
        <v>1321</v>
      </c>
      <c r="F391" s="20"/>
      <c r="G391" s="20" t="s">
        <v>680</v>
      </c>
      <c r="H391" s="20" t="s">
        <v>1322</v>
      </c>
      <c r="I391" s="2" t="s">
        <v>1225</v>
      </c>
      <c r="K391" s="2" t="s">
        <v>318</v>
      </c>
      <c r="L391" s="2" t="s">
        <v>319</v>
      </c>
      <c r="M391" s="2" t="s">
        <v>1226</v>
      </c>
      <c r="N391" s="2" t="s">
        <v>35</v>
      </c>
      <c r="O391" s="21"/>
      <c r="P391" s="21"/>
    </row>
    <row r="392" s="2" customFormat="true" ht="15" hidden="true" customHeight="true" outlineLevel="1" collapsed="false">
      <c r="A392" s="22" t="s">
        <v>1220</v>
      </c>
      <c r="B392" s="12" t="str">
        <f aca="false">IF(LEFT(C392,3)="ADM","Master","SUB-User")</f>
        <v>SUB-User</v>
      </c>
      <c r="C392" s="22" t="s">
        <v>1323</v>
      </c>
      <c r="D392" s="13" t="e">
        <f aca="false">VLOOKUP(A392,#REF!,2,FALSE())</f>
        <v>#REF!</v>
      </c>
      <c r="E392" s="22" t="s">
        <v>1323</v>
      </c>
      <c r="F392" s="22"/>
      <c r="G392" s="22"/>
      <c r="H392" s="22"/>
      <c r="I392" s="22" t="s">
        <v>1225</v>
      </c>
      <c r="J392" s="22"/>
      <c r="K392" s="22" t="s">
        <v>318</v>
      </c>
      <c r="L392" s="22" t="s">
        <v>319</v>
      </c>
      <c r="M392" s="22" t="s">
        <v>1226</v>
      </c>
      <c r="N392" s="22" t="s">
        <v>35</v>
      </c>
      <c r="O392" s="23" t="n">
        <v>7137675400</v>
      </c>
      <c r="P392" s="24"/>
    </row>
    <row r="393" s="2" customFormat="true" ht="15" hidden="true" customHeight="true" outlineLevel="1" collapsed="false">
      <c r="A393" s="20" t="s">
        <v>1220</v>
      </c>
      <c r="B393" s="12" t="str">
        <f aca="false">IF(LEFT(C393,3)="ADM","Master","SUB-User")</f>
        <v>SUB-User</v>
      </c>
      <c r="C393" s="20" t="s">
        <v>1324</v>
      </c>
      <c r="D393" s="13" t="e">
        <f aca="false">VLOOKUP(A393,#REF!,2,FALSE())</f>
        <v>#REF!</v>
      </c>
      <c r="E393" s="20" t="s">
        <v>1325</v>
      </c>
      <c r="F393" s="20"/>
      <c r="G393" s="20" t="s">
        <v>1326</v>
      </c>
      <c r="H393" s="20" t="s">
        <v>1327</v>
      </c>
      <c r="I393" s="2" t="s">
        <v>1225</v>
      </c>
      <c r="K393" s="2" t="s">
        <v>318</v>
      </c>
      <c r="L393" s="2" t="s">
        <v>319</v>
      </c>
      <c r="M393" s="2" t="s">
        <v>1226</v>
      </c>
      <c r="N393" s="2" t="s">
        <v>35</v>
      </c>
      <c r="O393" s="21"/>
      <c r="P393" s="21"/>
    </row>
    <row r="394" s="2" customFormat="true" ht="15" hidden="true" customHeight="true" outlineLevel="1" collapsed="false">
      <c r="A394" s="20" t="s">
        <v>1220</v>
      </c>
      <c r="B394" s="12" t="str">
        <f aca="false">IF(LEFT(C394,3)="ADM","Master","SUB-User")</f>
        <v>SUB-User</v>
      </c>
      <c r="C394" s="20" t="s">
        <v>1328</v>
      </c>
      <c r="D394" s="13" t="e">
        <f aca="false">VLOOKUP(A394,#REF!,2,FALSE())</f>
        <v>#REF!</v>
      </c>
      <c r="E394" s="20" t="s">
        <v>1329</v>
      </c>
      <c r="F394" s="20"/>
      <c r="G394" s="20" t="s">
        <v>1330</v>
      </c>
      <c r="H394" s="20" t="s">
        <v>1331</v>
      </c>
      <c r="I394" s="2" t="s">
        <v>1225</v>
      </c>
      <c r="K394" s="2" t="s">
        <v>318</v>
      </c>
      <c r="L394" s="2" t="s">
        <v>319</v>
      </c>
      <c r="M394" s="2" t="s">
        <v>1226</v>
      </c>
      <c r="N394" s="2" t="s">
        <v>35</v>
      </c>
      <c r="O394" s="21"/>
      <c r="P394" s="21"/>
    </row>
    <row r="395" s="2" customFormat="true" ht="15" hidden="true" customHeight="true" outlineLevel="1" collapsed="false">
      <c r="A395" s="20" t="s">
        <v>1220</v>
      </c>
      <c r="B395" s="12" t="str">
        <f aca="false">IF(LEFT(C395,3)="ADM","Master","SUB-User")</f>
        <v>SUB-User</v>
      </c>
      <c r="C395" s="20" t="s">
        <v>1332</v>
      </c>
      <c r="D395" s="13" t="e">
        <f aca="false">VLOOKUP(A395,#REF!,2,FALSE())</f>
        <v>#REF!</v>
      </c>
      <c r="E395" s="20" t="s">
        <v>1333</v>
      </c>
      <c r="F395" s="20"/>
      <c r="G395" s="20" t="s">
        <v>686</v>
      </c>
      <c r="H395" s="20" t="s">
        <v>1334</v>
      </c>
      <c r="I395" s="2" t="s">
        <v>1225</v>
      </c>
      <c r="K395" s="2" t="s">
        <v>318</v>
      </c>
      <c r="L395" s="2" t="s">
        <v>319</v>
      </c>
      <c r="M395" s="2" t="s">
        <v>1226</v>
      </c>
      <c r="N395" s="2" t="s">
        <v>35</v>
      </c>
      <c r="O395" s="21"/>
      <c r="P395" s="21"/>
    </row>
    <row r="396" s="2" customFormat="true" ht="15" hidden="true" customHeight="true" outlineLevel="1" collapsed="false">
      <c r="A396" s="2" t="s">
        <v>1220</v>
      </c>
      <c r="B396" s="12" t="str">
        <f aca="false">IF(LEFT(C396,3)="ADM","Master","SUB-User")</f>
        <v>SUB-User</v>
      </c>
      <c r="C396" s="2" t="s">
        <v>1335</v>
      </c>
      <c r="D396" s="13" t="e">
        <f aca="false">VLOOKUP(A396,#REF!,2,FALSE())</f>
        <v>#REF!</v>
      </c>
      <c r="E396" s="2" t="s">
        <v>1336</v>
      </c>
      <c r="G396" s="2" t="s">
        <v>38</v>
      </c>
      <c r="H396" s="2" t="s">
        <v>1337</v>
      </c>
      <c r="I396" s="2" t="s">
        <v>1225</v>
      </c>
      <c r="K396" s="2" t="s">
        <v>318</v>
      </c>
      <c r="L396" s="2" t="s">
        <v>319</v>
      </c>
      <c r="M396" s="2" t="s">
        <v>1226</v>
      </c>
      <c r="N396" s="2" t="s">
        <v>35</v>
      </c>
      <c r="O396" s="21"/>
      <c r="P396" s="21"/>
    </row>
    <row r="397" s="2" customFormat="true" ht="15" hidden="true" customHeight="true" outlineLevel="1" collapsed="false">
      <c r="A397" s="20" t="s">
        <v>1220</v>
      </c>
      <c r="B397" s="12" t="str">
        <f aca="false">IF(LEFT(C397,3)="ADM","Master","SUB-User")</f>
        <v>SUB-User</v>
      </c>
      <c r="C397" s="20" t="s">
        <v>1338</v>
      </c>
      <c r="D397" s="13" t="e">
        <f aca="false">VLOOKUP(A397,#REF!,2,FALSE())</f>
        <v>#REF!</v>
      </c>
      <c r="E397" s="20" t="s">
        <v>1339</v>
      </c>
      <c r="F397" s="20"/>
      <c r="G397" s="20" t="s">
        <v>147</v>
      </c>
      <c r="H397" s="20" t="s">
        <v>1340</v>
      </c>
      <c r="I397" s="2" t="s">
        <v>1225</v>
      </c>
      <c r="K397" s="2" t="s">
        <v>318</v>
      </c>
      <c r="L397" s="2" t="s">
        <v>319</v>
      </c>
      <c r="M397" s="2" t="s">
        <v>1226</v>
      </c>
      <c r="N397" s="2" t="s">
        <v>35</v>
      </c>
      <c r="O397" s="21"/>
      <c r="P397" s="21"/>
    </row>
    <row r="398" s="2" customFormat="true" ht="15" hidden="true" customHeight="true" outlineLevel="1" collapsed="false">
      <c r="A398" s="20" t="s">
        <v>1220</v>
      </c>
      <c r="B398" s="12" t="str">
        <f aca="false">IF(LEFT(C398,3)="ADM","Master","SUB-User")</f>
        <v>SUB-User</v>
      </c>
      <c r="C398" s="20" t="s">
        <v>1341</v>
      </c>
      <c r="D398" s="13" t="e">
        <f aca="false">VLOOKUP(A398,#REF!,2,FALSE())</f>
        <v>#REF!</v>
      </c>
      <c r="E398" s="20" t="s">
        <v>1342</v>
      </c>
      <c r="F398" s="20"/>
      <c r="G398" s="20" t="s">
        <v>147</v>
      </c>
      <c r="H398" s="20" t="s">
        <v>1343</v>
      </c>
      <c r="I398" s="2" t="s">
        <v>1225</v>
      </c>
      <c r="K398" s="2" t="s">
        <v>318</v>
      </c>
      <c r="L398" s="2" t="s">
        <v>319</v>
      </c>
      <c r="M398" s="2" t="s">
        <v>1226</v>
      </c>
      <c r="N398" s="2" t="s">
        <v>35</v>
      </c>
      <c r="O398" s="21"/>
      <c r="P398" s="21"/>
    </row>
    <row r="399" s="2" customFormat="true" ht="15" hidden="true" customHeight="true" outlineLevel="1" collapsed="false">
      <c r="A399" s="20" t="s">
        <v>1220</v>
      </c>
      <c r="B399" s="12" t="str">
        <f aca="false">IF(LEFT(C399,3)="ADM","Master","SUB-User")</f>
        <v>SUB-User</v>
      </c>
      <c r="C399" s="20" t="s">
        <v>1344</v>
      </c>
      <c r="D399" s="13" t="e">
        <f aca="false">VLOOKUP(A399,#REF!,2,FALSE())</f>
        <v>#REF!</v>
      </c>
      <c r="E399" s="20" t="s">
        <v>1345</v>
      </c>
      <c r="F399" s="20"/>
      <c r="G399" s="20" t="s">
        <v>71</v>
      </c>
      <c r="H399" s="20" t="s">
        <v>1346</v>
      </c>
      <c r="I399" s="2" t="s">
        <v>1225</v>
      </c>
      <c r="K399" s="2" t="s">
        <v>318</v>
      </c>
      <c r="L399" s="2" t="s">
        <v>319</v>
      </c>
      <c r="M399" s="2" t="s">
        <v>1226</v>
      </c>
      <c r="N399" s="2" t="s">
        <v>35</v>
      </c>
      <c r="O399" s="21"/>
      <c r="P399" s="21"/>
    </row>
    <row r="400" s="2" customFormat="true" ht="15" hidden="true" customHeight="true" outlineLevel="1" collapsed="false">
      <c r="A400" s="20" t="s">
        <v>1220</v>
      </c>
      <c r="B400" s="12" t="str">
        <f aca="false">IF(LEFT(C400,3)="ADM","Master","SUB-User")</f>
        <v>SUB-User</v>
      </c>
      <c r="C400" s="20" t="s">
        <v>1347</v>
      </c>
      <c r="D400" s="13" t="e">
        <f aca="false">VLOOKUP(A400,#REF!,2,FALSE())</f>
        <v>#REF!</v>
      </c>
      <c r="E400" s="20" t="s">
        <v>1348</v>
      </c>
      <c r="F400" s="20"/>
      <c r="G400" s="20" t="s">
        <v>1349</v>
      </c>
      <c r="H400" s="20" t="s">
        <v>1350</v>
      </c>
      <c r="I400" s="2" t="s">
        <v>1225</v>
      </c>
      <c r="K400" s="2" t="s">
        <v>318</v>
      </c>
      <c r="L400" s="2" t="s">
        <v>319</v>
      </c>
      <c r="M400" s="2" t="s">
        <v>1226</v>
      </c>
      <c r="N400" s="2" t="s">
        <v>35</v>
      </c>
      <c r="O400" s="21"/>
      <c r="P400" s="21"/>
    </row>
    <row r="401" s="2" customFormat="true" ht="15" hidden="true" customHeight="true" outlineLevel="1" collapsed="false">
      <c r="A401" s="20" t="s">
        <v>1220</v>
      </c>
      <c r="B401" s="12" t="str">
        <f aca="false">IF(LEFT(C401,3)="ADM","Master","SUB-User")</f>
        <v>SUB-User</v>
      </c>
      <c r="C401" s="20" t="s">
        <v>1351</v>
      </c>
      <c r="D401" s="13" t="e">
        <f aca="false">VLOOKUP(A401,#REF!,2,FALSE())</f>
        <v>#REF!</v>
      </c>
      <c r="E401" s="20" t="s">
        <v>1352</v>
      </c>
      <c r="F401" s="20"/>
      <c r="G401" s="20" t="s">
        <v>1353</v>
      </c>
      <c r="H401" s="20" t="s">
        <v>1354</v>
      </c>
      <c r="I401" s="2" t="s">
        <v>1225</v>
      </c>
      <c r="K401" s="2" t="s">
        <v>318</v>
      </c>
      <c r="L401" s="2" t="s">
        <v>319</v>
      </c>
      <c r="M401" s="2" t="s">
        <v>1226</v>
      </c>
      <c r="N401" s="2" t="s">
        <v>35</v>
      </c>
      <c r="O401" s="21"/>
      <c r="P401" s="21"/>
    </row>
    <row r="402" s="2" customFormat="true" ht="15" hidden="true" customHeight="true" outlineLevel="1" collapsed="false">
      <c r="A402" s="22" t="s">
        <v>1220</v>
      </c>
      <c r="B402" s="12" t="str">
        <f aca="false">IF(LEFT(C402,3)="ADM","Master","SUB-User")</f>
        <v>SUB-User</v>
      </c>
      <c r="C402" s="22" t="s">
        <v>1355</v>
      </c>
      <c r="D402" s="13" t="e">
        <f aca="false">VLOOKUP(A402,#REF!,2,FALSE())</f>
        <v>#REF!</v>
      </c>
      <c r="E402" s="22" t="s">
        <v>1355</v>
      </c>
      <c r="F402" s="22"/>
      <c r="G402" s="22" t="s">
        <v>1353</v>
      </c>
      <c r="H402" s="22" t="s">
        <v>1356</v>
      </c>
      <c r="I402" s="22" t="s">
        <v>1225</v>
      </c>
      <c r="J402" s="22"/>
      <c r="K402" s="22" t="s">
        <v>318</v>
      </c>
      <c r="L402" s="22" t="s">
        <v>319</v>
      </c>
      <c r="M402" s="22" t="s">
        <v>1226</v>
      </c>
      <c r="N402" s="22" t="s">
        <v>35</v>
      </c>
      <c r="O402" s="23" t="n">
        <v>7137675400</v>
      </c>
      <c r="P402" s="24"/>
    </row>
    <row r="403" s="2" customFormat="true" ht="15" hidden="true" customHeight="true" outlineLevel="1" collapsed="false">
      <c r="A403" s="20" t="s">
        <v>1220</v>
      </c>
      <c r="B403" s="12" t="str">
        <f aca="false">IF(LEFT(C403,3)="ADM","Master","SUB-User")</f>
        <v>SUB-User</v>
      </c>
      <c r="C403" s="20" t="s">
        <v>1357</v>
      </c>
      <c r="D403" s="13" t="e">
        <f aca="false">VLOOKUP(A403,#REF!,2,FALSE())</f>
        <v>#REF!</v>
      </c>
      <c r="E403" s="20" t="s">
        <v>1358</v>
      </c>
      <c r="F403" s="20"/>
      <c r="G403" s="20" t="s">
        <v>1359</v>
      </c>
      <c r="H403" s="20" t="s">
        <v>223</v>
      </c>
      <c r="I403" s="2" t="s">
        <v>1225</v>
      </c>
      <c r="K403" s="2" t="s">
        <v>318</v>
      </c>
      <c r="L403" s="2" t="s">
        <v>319</v>
      </c>
      <c r="M403" s="2" t="s">
        <v>1226</v>
      </c>
      <c r="N403" s="2" t="s">
        <v>35</v>
      </c>
      <c r="O403" s="21"/>
      <c r="P403" s="21"/>
    </row>
    <row r="404" s="2" customFormat="true" ht="15" hidden="true" customHeight="true" outlineLevel="1" collapsed="false">
      <c r="A404" s="20" t="s">
        <v>1220</v>
      </c>
      <c r="B404" s="12" t="str">
        <f aca="false">IF(LEFT(C404,3)="ADM","Master","SUB-User")</f>
        <v>SUB-User</v>
      </c>
      <c r="C404" s="20" t="s">
        <v>1360</v>
      </c>
      <c r="D404" s="13" t="e">
        <f aca="false">VLOOKUP(A404,#REF!,2,FALSE())</f>
        <v>#REF!</v>
      </c>
      <c r="E404" s="20" t="s">
        <v>1361</v>
      </c>
      <c r="F404" s="20"/>
      <c r="G404" s="20" t="s">
        <v>740</v>
      </c>
      <c r="H404" s="20" t="s">
        <v>1362</v>
      </c>
      <c r="I404" s="2" t="s">
        <v>1225</v>
      </c>
      <c r="K404" s="2" t="s">
        <v>318</v>
      </c>
      <c r="L404" s="2" t="s">
        <v>319</v>
      </c>
      <c r="M404" s="2" t="s">
        <v>1226</v>
      </c>
      <c r="N404" s="2" t="s">
        <v>35</v>
      </c>
      <c r="O404" s="21"/>
      <c r="P404" s="21"/>
    </row>
    <row r="405" s="2" customFormat="true" ht="15" hidden="true" customHeight="true" outlineLevel="1" collapsed="false">
      <c r="A405" s="20" t="s">
        <v>1220</v>
      </c>
      <c r="B405" s="12" t="str">
        <f aca="false">IF(LEFT(C405,3)="ADM","Master","SUB-User")</f>
        <v>SUB-User</v>
      </c>
      <c r="C405" s="20" t="s">
        <v>1363</v>
      </c>
      <c r="D405" s="13" t="e">
        <f aca="false">VLOOKUP(A405,#REF!,2,FALSE())</f>
        <v>#REF!</v>
      </c>
      <c r="E405" s="20" t="s">
        <v>1364</v>
      </c>
      <c r="F405" s="20"/>
      <c r="G405" s="20" t="s">
        <v>1365</v>
      </c>
      <c r="H405" s="20" t="s">
        <v>139</v>
      </c>
      <c r="I405" s="2" t="s">
        <v>1225</v>
      </c>
      <c r="K405" s="2" t="s">
        <v>318</v>
      </c>
      <c r="L405" s="2" t="s">
        <v>319</v>
      </c>
      <c r="M405" s="2" t="s">
        <v>1226</v>
      </c>
      <c r="N405" s="2" t="s">
        <v>35</v>
      </c>
      <c r="O405" s="21"/>
      <c r="P405" s="21"/>
    </row>
    <row r="406" s="2" customFormat="true" ht="15" hidden="true" customHeight="true" outlineLevel="1" collapsed="false">
      <c r="A406" s="20" t="s">
        <v>1220</v>
      </c>
      <c r="B406" s="12" t="str">
        <f aca="false">IF(LEFT(C406,3)="ADM","Master","SUB-User")</f>
        <v>SUB-User</v>
      </c>
      <c r="C406" s="20" t="s">
        <v>1366</v>
      </c>
      <c r="D406" s="13" t="e">
        <f aca="false">VLOOKUP(A406,#REF!,2,FALSE())</f>
        <v>#REF!</v>
      </c>
      <c r="E406" s="20" t="s">
        <v>1367</v>
      </c>
      <c r="F406" s="20"/>
      <c r="G406" s="20" t="s">
        <v>1368</v>
      </c>
      <c r="H406" s="20" t="s">
        <v>1369</v>
      </c>
      <c r="I406" s="2" t="s">
        <v>1225</v>
      </c>
      <c r="K406" s="2" t="s">
        <v>318</v>
      </c>
      <c r="L406" s="2" t="s">
        <v>319</v>
      </c>
      <c r="M406" s="2" t="s">
        <v>1226</v>
      </c>
      <c r="N406" s="2" t="s">
        <v>35</v>
      </c>
      <c r="O406" s="21"/>
      <c r="P406" s="21"/>
    </row>
    <row r="407" s="2" customFormat="true" ht="15" hidden="true" customHeight="true" outlineLevel="1" collapsed="false">
      <c r="A407" s="20" t="s">
        <v>1220</v>
      </c>
      <c r="B407" s="12" t="str">
        <f aca="false">IF(LEFT(C407,3)="ADM","Master","SUB-User")</f>
        <v>SUB-User</v>
      </c>
      <c r="C407" s="20" t="s">
        <v>1370</v>
      </c>
      <c r="D407" s="13" t="e">
        <f aca="false">VLOOKUP(A407,#REF!,2,FALSE())</f>
        <v>#REF!</v>
      </c>
      <c r="E407" s="20" t="s">
        <v>1371</v>
      </c>
      <c r="F407" s="20"/>
      <c r="G407" s="20" t="s">
        <v>358</v>
      </c>
      <c r="H407" s="20" t="s">
        <v>1372</v>
      </c>
      <c r="I407" s="2" t="s">
        <v>1225</v>
      </c>
      <c r="K407" s="2" t="s">
        <v>318</v>
      </c>
      <c r="L407" s="2" t="s">
        <v>319</v>
      </c>
      <c r="M407" s="2" t="s">
        <v>1226</v>
      </c>
      <c r="N407" s="2" t="s">
        <v>35</v>
      </c>
      <c r="O407" s="21"/>
      <c r="P407" s="21"/>
    </row>
    <row r="408" s="2" customFormat="true" ht="15" hidden="true" customHeight="true" outlineLevel="1" collapsed="false">
      <c r="A408" s="20" t="s">
        <v>1220</v>
      </c>
      <c r="B408" s="12" t="str">
        <f aca="false">IF(LEFT(C408,3)="ADM","Master","SUB-User")</f>
        <v>SUB-User</v>
      </c>
      <c r="C408" s="20" t="s">
        <v>1373</v>
      </c>
      <c r="D408" s="13" t="e">
        <f aca="false">VLOOKUP(A408,#REF!,2,FALSE())</f>
        <v>#REF!</v>
      </c>
      <c r="E408" s="20" t="s">
        <v>1374</v>
      </c>
      <c r="F408" s="20"/>
      <c r="G408" s="20" t="s">
        <v>1375</v>
      </c>
      <c r="H408" s="20" t="s">
        <v>1376</v>
      </c>
      <c r="I408" s="2" t="s">
        <v>1225</v>
      </c>
      <c r="K408" s="2" t="s">
        <v>318</v>
      </c>
      <c r="L408" s="2" t="s">
        <v>319</v>
      </c>
      <c r="M408" s="2" t="s">
        <v>1226</v>
      </c>
      <c r="N408" s="2" t="s">
        <v>35</v>
      </c>
      <c r="O408" s="21"/>
      <c r="P408" s="21"/>
    </row>
    <row r="409" s="12" customFormat="true" ht="15" hidden="true" customHeight="true" outlineLevel="1" collapsed="false">
      <c r="A409" s="20" t="s">
        <v>1220</v>
      </c>
      <c r="B409" s="12" t="str">
        <f aca="false">IF(LEFT(C409,3)="ADM","Master","SUB-User")</f>
        <v>SUB-User</v>
      </c>
      <c r="C409" s="20" t="s">
        <v>1377</v>
      </c>
      <c r="D409" s="13" t="e">
        <f aca="false">VLOOKUP(A409,#REF!,2,FALSE())</f>
        <v>#REF!</v>
      </c>
      <c r="E409" s="20" t="s">
        <v>1378</v>
      </c>
      <c r="F409" s="20"/>
      <c r="G409" s="20" t="s">
        <v>758</v>
      </c>
      <c r="H409" s="20" t="s">
        <v>1379</v>
      </c>
      <c r="I409" s="2" t="s">
        <v>1225</v>
      </c>
      <c r="J409" s="2"/>
      <c r="K409" s="2" t="s">
        <v>318</v>
      </c>
      <c r="L409" s="2" t="s">
        <v>319</v>
      </c>
      <c r="M409" s="2" t="s">
        <v>1226</v>
      </c>
      <c r="N409" s="2" t="s">
        <v>35</v>
      </c>
      <c r="O409" s="21"/>
      <c r="P409" s="21"/>
      <c r="Q409" s="2"/>
      <c r="R409" s="2"/>
      <c r="S409" s="2"/>
      <c r="T409" s="2"/>
    </row>
    <row r="410" s="12" customFormat="true" ht="15" hidden="true" customHeight="true" outlineLevel="1" collapsed="false">
      <c r="A410" s="22" t="s">
        <v>1220</v>
      </c>
      <c r="B410" s="12" t="str">
        <f aca="false">IF(LEFT(C410,3)="ADM","Master","SUB-User")</f>
        <v>SUB-User</v>
      </c>
      <c r="C410" s="22" t="s">
        <v>1380</v>
      </c>
      <c r="D410" s="13" t="e">
        <f aca="false">VLOOKUP(A410,#REF!,2,FALSE())</f>
        <v>#REF!</v>
      </c>
      <c r="E410" s="22" t="s">
        <v>1380</v>
      </c>
      <c r="F410" s="22"/>
      <c r="G410" s="22" t="s">
        <v>761</v>
      </c>
      <c r="H410" s="22" t="s">
        <v>610</v>
      </c>
      <c r="I410" s="22" t="s">
        <v>1225</v>
      </c>
      <c r="J410" s="22"/>
      <c r="K410" s="22" t="s">
        <v>318</v>
      </c>
      <c r="L410" s="22" t="s">
        <v>319</v>
      </c>
      <c r="M410" s="22" t="s">
        <v>1226</v>
      </c>
      <c r="N410" s="22" t="s">
        <v>35</v>
      </c>
      <c r="O410" s="23" t="n">
        <v>7137675400</v>
      </c>
      <c r="P410" s="24"/>
      <c r="Q410" s="2"/>
      <c r="R410" s="2"/>
      <c r="S410" s="2"/>
      <c r="T410" s="2"/>
    </row>
    <row r="411" s="8" customFormat="true" ht="15" hidden="false" customHeight="true" outlineLevel="0" collapsed="false">
      <c r="A411" s="8" t="s">
        <v>1381</v>
      </c>
      <c r="D411" s="9" t="n">
        <v>13</v>
      </c>
      <c r="O411" s="10"/>
      <c r="P411" s="10"/>
      <c r="Q411" s="8" t="s">
        <v>21</v>
      </c>
      <c r="R411" s="8" t="s">
        <v>907</v>
      </c>
      <c r="S411" s="8" t="s">
        <v>23</v>
      </c>
      <c r="T411" s="8" t="s">
        <v>97</v>
      </c>
    </row>
    <row r="412" s="2" customFormat="true" ht="15" hidden="false" customHeight="true" outlineLevel="0" collapsed="false">
      <c r="A412" s="16" t="s">
        <v>1381</v>
      </c>
      <c r="B412" s="12" t="str">
        <f aca="false">IF(LEFT(C412,3)="ADM","Master","SUB-User")</f>
        <v>Master</v>
      </c>
      <c r="C412" s="17" t="s">
        <v>1382</v>
      </c>
      <c r="D412" s="13"/>
      <c r="E412" s="17" t="s">
        <v>1383</v>
      </c>
      <c r="F412" s="17" t="s">
        <v>1384</v>
      </c>
      <c r="G412" s="17" t="s">
        <v>1385</v>
      </c>
      <c r="H412" s="17" t="s">
        <v>1386</v>
      </c>
      <c r="I412" s="17" t="s">
        <v>1387</v>
      </c>
      <c r="J412" s="17"/>
      <c r="K412" s="17" t="s">
        <v>1388</v>
      </c>
      <c r="L412" s="17" t="s">
        <v>1389</v>
      </c>
      <c r="M412" s="17" t="s">
        <v>1390</v>
      </c>
      <c r="N412" s="17" t="s">
        <v>35</v>
      </c>
      <c r="O412" s="18" t="n">
        <v>4104683570</v>
      </c>
      <c r="P412" s="25"/>
      <c r="Q412" s="12"/>
      <c r="R412" s="12"/>
      <c r="S412" s="12"/>
      <c r="T412" s="12"/>
    </row>
    <row r="413" s="2" customFormat="true" ht="15" hidden="false" customHeight="true" outlineLevel="0" collapsed="false">
      <c r="A413" s="16" t="s">
        <v>1381</v>
      </c>
      <c r="B413" s="12" t="str">
        <f aca="false">IF(LEFT(C413,3)="ADM","Master","SUB-User")</f>
        <v>Master</v>
      </c>
      <c r="C413" s="17" t="s">
        <v>1391</v>
      </c>
      <c r="D413" s="13"/>
      <c r="E413" s="17" t="s">
        <v>1392</v>
      </c>
      <c r="F413" s="17" t="s">
        <v>1393</v>
      </c>
      <c r="G413" s="17" t="s">
        <v>1394</v>
      </c>
      <c r="H413" s="17" t="s">
        <v>1395</v>
      </c>
      <c r="I413" s="17" t="s">
        <v>1387</v>
      </c>
      <c r="J413" s="17"/>
      <c r="K413" s="17" t="s">
        <v>1388</v>
      </c>
      <c r="L413" s="17" t="s">
        <v>1389</v>
      </c>
      <c r="M413" s="17" t="s">
        <v>1390</v>
      </c>
      <c r="N413" s="17" t="s">
        <v>35</v>
      </c>
      <c r="O413" s="18" t="n">
        <v>4104683570</v>
      </c>
      <c r="P413" s="25"/>
      <c r="Q413" s="12"/>
      <c r="R413" s="12"/>
      <c r="S413" s="12"/>
      <c r="T413" s="12"/>
    </row>
    <row r="414" s="2" customFormat="true" ht="15" hidden="true" customHeight="true" outlineLevel="1" collapsed="false">
      <c r="A414" s="22" t="s">
        <v>1381</v>
      </c>
      <c r="B414" s="12" t="str">
        <f aca="false">IF(LEFT(C414,3)="ADM","Master","SUB-User")</f>
        <v>SUB-User</v>
      </c>
      <c r="C414" s="22" t="s">
        <v>1396</v>
      </c>
      <c r="D414" s="13" t="e">
        <f aca="false">VLOOKUP(A414,#REF!,2,FALSE())</f>
        <v>#REF!</v>
      </c>
      <c r="E414" s="22" t="s">
        <v>1396</v>
      </c>
      <c r="F414" s="22"/>
      <c r="G414" s="22" t="s">
        <v>1397</v>
      </c>
      <c r="H414" s="22" t="s">
        <v>1398</v>
      </c>
      <c r="I414" s="22" t="s">
        <v>1387</v>
      </c>
      <c r="J414" s="22"/>
      <c r="K414" s="22" t="s">
        <v>1388</v>
      </c>
      <c r="L414" s="22" t="s">
        <v>1389</v>
      </c>
      <c r="M414" s="22" t="s">
        <v>1390</v>
      </c>
      <c r="N414" s="22" t="s">
        <v>35</v>
      </c>
      <c r="O414" s="23" t="n">
        <v>4104683570</v>
      </c>
      <c r="P414" s="24"/>
    </row>
    <row r="415" s="2" customFormat="true" ht="15" hidden="true" customHeight="true" outlineLevel="1" collapsed="false">
      <c r="A415" s="22" t="s">
        <v>1381</v>
      </c>
      <c r="B415" s="12" t="str">
        <f aca="false">IF(LEFT(C415,3)="ADM","Master","SUB-User")</f>
        <v>SUB-User</v>
      </c>
      <c r="C415" s="22" t="s">
        <v>1399</v>
      </c>
      <c r="D415" s="13" t="e">
        <f aca="false">VLOOKUP(A415,#REF!,2,FALSE())</f>
        <v>#REF!</v>
      </c>
      <c r="E415" s="22" t="s">
        <v>1399</v>
      </c>
      <c r="F415" s="22"/>
      <c r="G415" s="22" t="s">
        <v>96</v>
      </c>
      <c r="H415" s="22" t="s">
        <v>1400</v>
      </c>
      <c r="I415" s="22" t="s">
        <v>1387</v>
      </c>
      <c r="J415" s="22"/>
      <c r="K415" s="22" t="s">
        <v>1388</v>
      </c>
      <c r="L415" s="22" t="s">
        <v>1389</v>
      </c>
      <c r="M415" s="22" t="s">
        <v>1390</v>
      </c>
      <c r="N415" s="22" t="s">
        <v>35</v>
      </c>
      <c r="O415" s="23" t="n">
        <v>4104683570</v>
      </c>
      <c r="P415" s="24"/>
    </row>
    <row r="416" s="2" customFormat="true" ht="15" hidden="true" customHeight="true" outlineLevel="1" collapsed="false">
      <c r="A416" s="22" t="s">
        <v>1381</v>
      </c>
      <c r="B416" s="12" t="str">
        <f aca="false">IF(LEFT(C416,3)="ADM","Master","SUB-User")</f>
        <v>SUB-User</v>
      </c>
      <c r="C416" s="22" t="s">
        <v>1401</v>
      </c>
      <c r="D416" s="13" t="e">
        <f aca="false">VLOOKUP(A416,#REF!,2,FALSE())</f>
        <v>#REF!</v>
      </c>
      <c r="E416" s="22" t="s">
        <v>1401</v>
      </c>
      <c r="F416" s="22"/>
      <c r="G416" s="22" t="s">
        <v>96</v>
      </c>
      <c r="H416" s="22" t="s">
        <v>1402</v>
      </c>
      <c r="I416" s="22" t="s">
        <v>1387</v>
      </c>
      <c r="J416" s="22"/>
      <c r="K416" s="22" t="s">
        <v>1388</v>
      </c>
      <c r="L416" s="22" t="s">
        <v>1389</v>
      </c>
      <c r="M416" s="22" t="s">
        <v>1390</v>
      </c>
      <c r="N416" s="22" t="s">
        <v>35</v>
      </c>
      <c r="O416" s="23" t="n">
        <v>4104683570</v>
      </c>
      <c r="P416" s="24"/>
    </row>
    <row r="417" s="2" customFormat="true" ht="15" hidden="true" customHeight="true" outlineLevel="1" collapsed="false">
      <c r="A417" s="22" t="s">
        <v>1381</v>
      </c>
      <c r="B417" s="12" t="str">
        <f aca="false">IF(LEFT(C417,3)="ADM","Master","SUB-User")</f>
        <v>SUB-User</v>
      </c>
      <c r="C417" s="22" t="s">
        <v>1403</v>
      </c>
      <c r="D417" s="13" t="e">
        <f aca="false">VLOOKUP(A417,#REF!,2,FALSE())</f>
        <v>#REF!</v>
      </c>
      <c r="E417" s="22" t="s">
        <v>1403</v>
      </c>
      <c r="F417" s="22"/>
      <c r="G417" s="22" t="s">
        <v>96</v>
      </c>
      <c r="H417" s="22" t="s">
        <v>1404</v>
      </c>
      <c r="I417" s="22" t="s">
        <v>1387</v>
      </c>
      <c r="J417" s="22"/>
      <c r="K417" s="22" t="s">
        <v>1388</v>
      </c>
      <c r="L417" s="22" t="s">
        <v>1389</v>
      </c>
      <c r="M417" s="22" t="s">
        <v>1390</v>
      </c>
      <c r="N417" s="22" t="s">
        <v>35</v>
      </c>
      <c r="O417" s="23" t="n">
        <v>4104683570</v>
      </c>
      <c r="P417" s="24"/>
    </row>
    <row r="418" s="2" customFormat="true" ht="15" hidden="true" customHeight="true" outlineLevel="1" collapsed="false">
      <c r="A418" s="22" t="s">
        <v>1381</v>
      </c>
      <c r="B418" s="12" t="str">
        <f aca="false">IF(LEFT(C418,3)="ADM","Master","SUB-User")</f>
        <v>SUB-User</v>
      </c>
      <c r="C418" s="22" t="s">
        <v>1405</v>
      </c>
      <c r="D418" s="13" t="e">
        <f aca="false">VLOOKUP(A418,#REF!,2,FALSE())</f>
        <v>#REF!</v>
      </c>
      <c r="E418" s="22" t="s">
        <v>1405</v>
      </c>
      <c r="F418" s="22"/>
      <c r="G418" s="22" t="s">
        <v>1406</v>
      </c>
      <c r="H418" s="22" t="s">
        <v>1407</v>
      </c>
      <c r="I418" s="22" t="s">
        <v>1387</v>
      </c>
      <c r="J418" s="22"/>
      <c r="K418" s="22" t="s">
        <v>1388</v>
      </c>
      <c r="L418" s="22" t="s">
        <v>1389</v>
      </c>
      <c r="M418" s="22" t="s">
        <v>1390</v>
      </c>
      <c r="N418" s="22" t="s">
        <v>35</v>
      </c>
      <c r="O418" s="23" t="n">
        <v>4104683570</v>
      </c>
      <c r="P418" s="24"/>
    </row>
    <row r="419" s="2" customFormat="true" ht="15" hidden="true" customHeight="true" outlineLevel="1" collapsed="false">
      <c r="A419" s="22" t="s">
        <v>1381</v>
      </c>
      <c r="B419" s="12" t="str">
        <f aca="false">IF(LEFT(C419,3)="ADM","Master","SUB-User")</f>
        <v>SUB-User</v>
      </c>
      <c r="C419" s="22" t="s">
        <v>1408</v>
      </c>
      <c r="D419" s="13" t="e">
        <f aca="false">VLOOKUP(A419,#REF!,2,FALSE())</f>
        <v>#REF!</v>
      </c>
      <c r="E419" s="22" t="s">
        <v>1408</v>
      </c>
      <c r="F419" s="22"/>
      <c r="G419" s="22" t="s">
        <v>110</v>
      </c>
      <c r="H419" s="22" t="s">
        <v>1409</v>
      </c>
      <c r="I419" s="22" t="s">
        <v>1387</v>
      </c>
      <c r="J419" s="22"/>
      <c r="K419" s="22" t="s">
        <v>1388</v>
      </c>
      <c r="L419" s="22" t="s">
        <v>1389</v>
      </c>
      <c r="M419" s="22" t="s">
        <v>1390</v>
      </c>
      <c r="N419" s="22" t="s">
        <v>35</v>
      </c>
      <c r="O419" s="23" t="n">
        <v>4104683570</v>
      </c>
      <c r="P419" s="24"/>
    </row>
    <row r="420" s="2" customFormat="true" ht="15" hidden="true" customHeight="true" outlineLevel="1" collapsed="false">
      <c r="A420" s="22" t="s">
        <v>1381</v>
      </c>
      <c r="B420" s="12" t="str">
        <f aca="false">IF(LEFT(C420,3)="ADM","Master","SUB-User")</f>
        <v>SUB-User</v>
      </c>
      <c r="C420" s="22" t="s">
        <v>1410</v>
      </c>
      <c r="D420" s="13" t="e">
        <f aca="false">VLOOKUP(A420,#REF!,2,FALSE())</f>
        <v>#REF!</v>
      </c>
      <c r="E420" s="22" t="s">
        <v>1410</v>
      </c>
      <c r="F420" s="22"/>
      <c r="G420" s="22" t="s">
        <v>1411</v>
      </c>
      <c r="H420" s="22" t="s">
        <v>1412</v>
      </c>
      <c r="I420" s="22" t="s">
        <v>1387</v>
      </c>
      <c r="J420" s="22"/>
      <c r="K420" s="22" t="s">
        <v>1388</v>
      </c>
      <c r="L420" s="22" t="s">
        <v>1389</v>
      </c>
      <c r="M420" s="22" t="s">
        <v>1390</v>
      </c>
      <c r="N420" s="22" t="s">
        <v>35</v>
      </c>
      <c r="O420" s="23" t="n">
        <v>4104683570</v>
      </c>
      <c r="P420" s="24"/>
    </row>
    <row r="421" s="2" customFormat="true" ht="15" hidden="true" customHeight="true" outlineLevel="1" collapsed="false">
      <c r="A421" s="22" t="s">
        <v>1381</v>
      </c>
      <c r="B421" s="12" t="str">
        <f aca="false">IF(LEFT(C421,3)="ADM","Master","SUB-User")</f>
        <v>SUB-User</v>
      </c>
      <c r="C421" s="22" t="s">
        <v>1413</v>
      </c>
      <c r="D421" s="13" t="e">
        <f aca="false">VLOOKUP(A421,#REF!,2,FALSE())</f>
        <v>#REF!</v>
      </c>
      <c r="E421" s="22" t="s">
        <v>1413</v>
      </c>
      <c r="F421" s="22"/>
      <c r="G421" s="22" t="s">
        <v>226</v>
      </c>
      <c r="H421" s="22" t="s">
        <v>1414</v>
      </c>
      <c r="I421" s="22" t="s">
        <v>1387</v>
      </c>
      <c r="J421" s="22"/>
      <c r="K421" s="22" t="s">
        <v>1388</v>
      </c>
      <c r="L421" s="22" t="s">
        <v>1389</v>
      </c>
      <c r="M421" s="22" t="s">
        <v>1390</v>
      </c>
      <c r="N421" s="22" t="s">
        <v>35</v>
      </c>
      <c r="O421" s="23" t="n">
        <v>4104683570</v>
      </c>
      <c r="P421" s="24"/>
    </row>
    <row r="422" s="2" customFormat="true" ht="15" hidden="true" customHeight="true" outlineLevel="1" collapsed="false">
      <c r="A422" s="22" t="s">
        <v>1381</v>
      </c>
      <c r="B422" s="12" t="str">
        <f aca="false">IF(LEFT(C422,3)="ADM","Master","SUB-User")</f>
        <v>SUB-User</v>
      </c>
      <c r="C422" s="22" t="s">
        <v>1415</v>
      </c>
      <c r="D422" s="13" t="e">
        <f aca="false">VLOOKUP(A422,#REF!,2,FALSE())</f>
        <v>#REF!</v>
      </c>
      <c r="E422" s="22" t="s">
        <v>1415</v>
      </c>
      <c r="F422" s="22"/>
      <c r="G422" s="22" t="s">
        <v>222</v>
      </c>
      <c r="H422" s="22" t="s">
        <v>324</v>
      </c>
      <c r="I422" s="22" t="s">
        <v>1387</v>
      </c>
      <c r="J422" s="22"/>
      <c r="K422" s="22" t="s">
        <v>1388</v>
      </c>
      <c r="L422" s="22" t="s">
        <v>1389</v>
      </c>
      <c r="M422" s="22" t="s">
        <v>1390</v>
      </c>
      <c r="N422" s="22" t="s">
        <v>35</v>
      </c>
      <c r="O422" s="23" t="n">
        <v>4104683570</v>
      </c>
      <c r="P422" s="24"/>
    </row>
    <row r="423" s="2" customFormat="true" ht="15" hidden="true" customHeight="true" outlineLevel="1" collapsed="false">
      <c r="A423" s="22" t="s">
        <v>1381</v>
      </c>
      <c r="B423" s="12" t="str">
        <f aca="false">IF(LEFT(C423,3)="ADM","Master","SUB-User")</f>
        <v>SUB-User</v>
      </c>
      <c r="C423" s="22" t="s">
        <v>1416</v>
      </c>
      <c r="D423" s="13" t="e">
        <f aca="false">VLOOKUP(A423,#REF!,2,FALSE())</f>
        <v>#REF!</v>
      </c>
      <c r="E423" s="22" t="s">
        <v>1416</v>
      </c>
      <c r="F423" s="22"/>
      <c r="G423" s="22" t="s">
        <v>55</v>
      </c>
      <c r="H423" s="22" t="s">
        <v>174</v>
      </c>
      <c r="I423" s="22" t="s">
        <v>1387</v>
      </c>
      <c r="J423" s="22"/>
      <c r="K423" s="22" t="s">
        <v>1388</v>
      </c>
      <c r="L423" s="22" t="s">
        <v>1389</v>
      </c>
      <c r="M423" s="22" t="s">
        <v>1390</v>
      </c>
      <c r="N423" s="22" t="s">
        <v>35</v>
      </c>
      <c r="O423" s="23" t="n">
        <v>4104683570</v>
      </c>
      <c r="P423" s="24"/>
    </row>
    <row r="424" s="2" customFormat="true" ht="15" hidden="true" customHeight="true" outlineLevel="1" collapsed="false">
      <c r="A424" s="22" t="s">
        <v>1381</v>
      </c>
      <c r="B424" s="12" t="str">
        <f aca="false">IF(LEFT(C424,3)="ADM","Master","SUB-User")</f>
        <v>SUB-User</v>
      </c>
      <c r="C424" s="22" t="s">
        <v>1417</v>
      </c>
      <c r="D424" s="13" t="e">
        <f aca="false">VLOOKUP(A424,#REF!,2,FALSE())</f>
        <v>#REF!</v>
      </c>
      <c r="E424" s="22" t="s">
        <v>1417</v>
      </c>
      <c r="F424" s="22"/>
      <c r="G424" s="22" t="s">
        <v>1418</v>
      </c>
      <c r="H424" s="22" t="s">
        <v>95</v>
      </c>
      <c r="I424" s="22" t="s">
        <v>1387</v>
      </c>
      <c r="J424" s="22"/>
      <c r="K424" s="22" t="s">
        <v>1388</v>
      </c>
      <c r="L424" s="22" t="s">
        <v>1389</v>
      </c>
      <c r="M424" s="22" t="s">
        <v>1390</v>
      </c>
      <c r="N424" s="22" t="s">
        <v>35</v>
      </c>
      <c r="O424" s="23" t="n">
        <v>4104683570</v>
      </c>
      <c r="P424" s="24"/>
    </row>
    <row r="425" s="2" customFormat="true" ht="15" hidden="true" customHeight="true" outlineLevel="1" collapsed="false">
      <c r="A425" s="22" t="s">
        <v>1381</v>
      </c>
      <c r="B425" s="12" t="str">
        <f aca="false">IF(LEFT(C425,3)="ADM","Master","SUB-User")</f>
        <v>SUB-User</v>
      </c>
      <c r="C425" s="22" t="s">
        <v>1419</v>
      </c>
      <c r="D425" s="13" t="e">
        <f aca="false">VLOOKUP(A425,#REF!,2,FALSE())</f>
        <v>#REF!</v>
      </c>
      <c r="E425" s="22" t="s">
        <v>1419</v>
      </c>
      <c r="F425" s="22"/>
      <c r="G425" s="22" t="s">
        <v>1420</v>
      </c>
      <c r="H425" s="22" t="s">
        <v>1421</v>
      </c>
      <c r="I425" s="22" t="s">
        <v>1387</v>
      </c>
      <c r="J425" s="22"/>
      <c r="K425" s="22" t="s">
        <v>1388</v>
      </c>
      <c r="L425" s="22" t="s">
        <v>1389</v>
      </c>
      <c r="M425" s="22" t="s">
        <v>1390</v>
      </c>
      <c r="N425" s="22" t="s">
        <v>35</v>
      </c>
      <c r="O425" s="23" t="n">
        <v>4104683570</v>
      </c>
      <c r="P425" s="24"/>
    </row>
    <row r="426" s="2" customFormat="true" ht="15" hidden="true" customHeight="true" outlineLevel="1" collapsed="false">
      <c r="A426" s="22" t="s">
        <v>1381</v>
      </c>
      <c r="B426" s="12" t="str">
        <f aca="false">IF(LEFT(C426,3)="ADM","Master","SUB-User")</f>
        <v>SUB-User</v>
      </c>
      <c r="C426" s="22" t="s">
        <v>1422</v>
      </c>
      <c r="D426" s="13" t="e">
        <f aca="false">VLOOKUP(A426,#REF!,2,FALSE())</f>
        <v>#REF!</v>
      </c>
      <c r="E426" s="22" t="s">
        <v>1422</v>
      </c>
      <c r="F426" s="22"/>
      <c r="G426" s="22" t="s">
        <v>1423</v>
      </c>
      <c r="H426" s="22" t="s">
        <v>1424</v>
      </c>
      <c r="I426" s="22" t="s">
        <v>1387</v>
      </c>
      <c r="J426" s="22"/>
      <c r="K426" s="22" t="s">
        <v>1388</v>
      </c>
      <c r="L426" s="22" t="s">
        <v>1389</v>
      </c>
      <c r="M426" s="22" t="s">
        <v>1390</v>
      </c>
      <c r="N426" s="22" t="s">
        <v>35</v>
      </c>
      <c r="O426" s="23" t="n">
        <v>4104683570</v>
      </c>
      <c r="P426" s="24"/>
    </row>
    <row r="427" s="2" customFormat="true" ht="15" hidden="true" customHeight="true" outlineLevel="1" collapsed="false">
      <c r="A427" s="22" t="s">
        <v>1381</v>
      </c>
      <c r="B427" s="12" t="str">
        <f aca="false">IF(LEFT(C427,3)="ADM","Master","SUB-User")</f>
        <v>SUB-User</v>
      </c>
      <c r="C427" s="22" t="s">
        <v>1425</v>
      </c>
      <c r="D427" s="13" t="e">
        <f aca="false">VLOOKUP(A427,#REF!,2,FALSE())</f>
        <v>#REF!</v>
      </c>
      <c r="E427" s="22" t="s">
        <v>1425</v>
      </c>
      <c r="F427" s="22"/>
      <c r="G427" s="22" t="s">
        <v>259</v>
      </c>
      <c r="H427" s="22" t="s">
        <v>1426</v>
      </c>
      <c r="I427" s="22" t="s">
        <v>1387</v>
      </c>
      <c r="J427" s="22"/>
      <c r="K427" s="22" t="s">
        <v>1388</v>
      </c>
      <c r="L427" s="22" t="s">
        <v>1389</v>
      </c>
      <c r="M427" s="22" t="s">
        <v>1390</v>
      </c>
      <c r="N427" s="22" t="s">
        <v>35</v>
      </c>
      <c r="O427" s="23" t="n">
        <v>4104683570</v>
      </c>
      <c r="P427" s="24"/>
    </row>
    <row r="428" s="2" customFormat="true" ht="15" hidden="true" customHeight="true" outlineLevel="1" collapsed="false">
      <c r="A428" s="22" t="s">
        <v>1381</v>
      </c>
      <c r="B428" s="12" t="str">
        <f aca="false">IF(LEFT(C428,3)="ADM","Master","SUB-User")</f>
        <v>SUB-User</v>
      </c>
      <c r="C428" s="22" t="s">
        <v>1427</v>
      </c>
      <c r="D428" s="13" t="e">
        <f aca="false">VLOOKUP(A428,#REF!,2,FALSE())</f>
        <v>#REF!</v>
      </c>
      <c r="E428" s="22" t="s">
        <v>1427</v>
      </c>
      <c r="F428" s="22"/>
      <c r="G428" s="22" t="s">
        <v>1428</v>
      </c>
      <c r="H428" s="22" t="s">
        <v>1429</v>
      </c>
      <c r="I428" s="22" t="s">
        <v>1387</v>
      </c>
      <c r="J428" s="22"/>
      <c r="K428" s="22" t="s">
        <v>1388</v>
      </c>
      <c r="L428" s="22" t="s">
        <v>1389</v>
      </c>
      <c r="M428" s="22" t="s">
        <v>1390</v>
      </c>
      <c r="N428" s="22" t="s">
        <v>35</v>
      </c>
      <c r="O428" s="23" t="n">
        <v>4104683570</v>
      </c>
      <c r="P428" s="24"/>
    </row>
    <row r="429" s="2" customFormat="true" ht="15" hidden="true" customHeight="true" outlineLevel="1" collapsed="false">
      <c r="A429" s="22" t="s">
        <v>1381</v>
      </c>
      <c r="B429" s="12" t="str">
        <f aca="false">IF(LEFT(C429,3)="ADM","Master","SUB-User")</f>
        <v>SUB-User</v>
      </c>
      <c r="C429" s="22" t="s">
        <v>1430</v>
      </c>
      <c r="D429" s="13" t="e">
        <f aca="false">VLOOKUP(A429,#REF!,2,FALSE())</f>
        <v>#REF!</v>
      </c>
      <c r="E429" s="22" t="s">
        <v>1430</v>
      </c>
      <c r="F429" s="22"/>
      <c r="G429" s="22" t="s">
        <v>740</v>
      </c>
      <c r="H429" s="22" t="s">
        <v>1431</v>
      </c>
      <c r="I429" s="22" t="s">
        <v>1387</v>
      </c>
      <c r="J429" s="22"/>
      <c r="K429" s="22" t="s">
        <v>1388</v>
      </c>
      <c r="L429" s="22" t="s">
        <v>1389</v>
      </c>
      <c r="M429" s="22" t="s">
        <v>1390</v>
      </c>
      <c r="N429" s="22" t="s">
        <v>35</v>
      </c>
      <c r="O429" s="23" t="n">
        <v>4104683570</v>
      </c>
      <c r="P429" s="24"/>
    </row>
    <row r="430" s="12" customFormat="true" ht="15" hidden="true" customHeight="true" outlineLevel="1" collapsed="false">
      <c r="A430" s="22" t="s">
        <v>1381</v>
      </c>
      <c r="B430" s="12" t="str">
        <f aca="false">IF(LEFT(C430,3)="ADM","Master","SUB-User")</f>
        <v>SUB-User</v>
      </c>
      <c r="C430" s="22" t="s">
        <v>1432</v>
      </c>
      <c r="D430" s="13" t="e">
        <f aca="false">VLOOKUP(A430,#REF!,2,FALSE())</f>
        <v>#REF!</v>
      </c>
      <c r="E430" s="22" t="s">
        <v>1432</v>
      </c>
      <c r="F430" s="22"/>
      <c r="G430" s="22" t="s">
        <v>358</v>
      </c>
      <c r="H430" s="22" t="s">
        <v>1433</v>
      </c>
      <c r="I430" s="22" t="s">
        <v>1387</v>
      </c>
      <c r="J430" s="22"/>
      <c r="K430" s="22" t="s">
        <v>1388</v>
      </c>
      <c r="L430" s="22" t="s">
        <v>1389</v>
      </c>
      <c r="M430" s="22" t="s">
        <v>1390</v>
      </c>
      <c r="N430" s="22" t="s">
        <v>35</v>
      </c>
      <c r="O430" s="23" t="n">
        <v>4104683570</v>
      </c>
      <c r="P430" s="24"/>
      <c r="Q430" s="2"/>
      <c r="R430" s="2"/>
      <c r="S430" s="2"/>
      <c r="T430" s="2"/>
    </row>
    <row r="431" s="2" customFormat="true" ht="15" hidden="true" customHeight="true" outlineLevel="1" collapsed="false">
      <c r="A431" s="22" t="s">
        <v>1381</v>
      </c>
      <c r="B431" s="12" t="str">
        <f aca="false">IF(LEFT(C431,3)="ADM","Master","SUB-User")</f>
        <v>SUB-User</v>
      </c>
      <c r="C431" s="22" t="s">
        <v>1434</v>
      </c>
      <c r="D431" s="13" t="e">
        <f aca="false">VLOOKUP(A431,#REF!,2,FALSE())</f>
        <v>#REF!</v>
      </c>
      <c r="E431" s="22" t="s">
        <v>1434</v>
      </c>
      <c r="F431" s="22"/>
      <c r="G431" s="22" t="s">
        <v>358</v>
      </c>
      <c r="H431" s="22" t="s">
        <v>1435</v>
      </c>
      <c r="I431" s="22" t="s">
        <v>1387</v>
      </c>
      <c r="J431" s="22"/>
      <c r="K431" s="22" t="s">
        <v>1388</v>
      </c>
      <c r="L431" s="22" t="s">
        <v>1389</v>
      </c>
      <c r="M431" s="22" t="s">
        <v>1390</v>
      </c>
      <c r="N431" s="22" t="s">
        <v>35</v>
      </c>
      <c r="O431" s="23" t="n">
        <v>4104683570</v>
      </c>
      <c r="P431" s="24"/>
    </row>
    <row r="432" s="2" customFormat="true" ht="15" hidden="true" customHeight="true" outlineLevel="1" collapsed="false">
      <c r="A432" s="22" t="s">
        <v>1381</v>
      </c>
      <c r="B432" s="12" t="str">
        <f aca="false">IF(LEFT(C432,3)="ADM","Master","SUB-User")</f>
        <v>SUB-User</v>
      </c>
      <c r="C432" s="22" t="s">
        <v>1436</v>
      </c>
      <c r="D432" s="13" t="e">
        <f aca="false">VLOOKUP(A432,#REF!,2,FALSE())</f>
        <v>#REF!</v>
      </c>
      <c r="E432" s="22" t="s">
        <v>1436</v>
      </c>
      <c r="F432" s="22"/>
      <c r="G432" s="22" t="s">
        <v>1437</v>
      </c>
      <c r="H432" s="22" t="s">
        <v>488</v>
      </c>
      <c r="I432" s="22" t="s">
        <v>1387</v>
      </c>
      <c r="J432" s="22"/>
      <c r="K432" s="22" t="s">
        <v>1388</v>
      </c>
      <c r="L432" s="22" t="s">
        <v>1389</v>
      </c>
      <c r="M432" s="22" t="s">
        <v>1390</v>
      </c>
      <c r="N432" s="22" t="s">
        <v>35</v>
      </c>
      <c r="O432" s="23" t="n">
        <v>4104683570</v>
      </c>
      <c r="P432" s="24"/>
    </row>
    <row r="433" s="8" customFormat="true" ht="15" hidden="false" customHeight="true" outlineLevel="0" collapsed="false">
      <c r="A433" s="8" t="s">
        <v>1438</v>
      </c>
      <c r="D433" s="9" t="n">
        <v>14</v>
      </c>
      <c r="O433" s="10"/>
      <c r="P433" s="10"/>
      <c r="Q433" s="8" t="s">
        <v>158</v>
      </c>
      <c r="R433" s="8" t="s">
        <v>989</v>
      </c>
      <c r="S433" s="8" t="s">
        <v>159</v>
      </c>
      <c r="T433" s="8" t="s">
        <v>160</v>
      </c>
    </row>
    <row r="434" s="2" customFormat="true" ht="15" hidden="false" customHeight="true" outlineLevel="0" collapsed="false">
      <c r="A434" s="17" t="s">
        <v>1438</v>
      </c>
      <c r="B434" s="12" t="str">
        <f aca="false">IF(LEFT(C434,3)="ADM","Master","SUB-User")</f>
        <v>Master</v>
      </c>
      <c r="C434" s="17" t="s">
        <v>1439</v>
      </c>
      <c r="D434" s="13"/>
      <c r="E434" s="17" t="s">
        <v>1440</v>
      </c>
      <c r="F434" s="17" t="s">
        <v>1441</v>
      </c>
      <c r="G434" s="17" t="s">
        <v>1442</v>
      </c>
      <c r="H434" s="17" t="s">
        <v>1443</v>
      </c>
      <c r="I434" s="17" t="s">
        <v>1444</v>
      </c>
      <c r="J434" s="17"/>
      <c r="K434" s="17" t="s">
        <v>1445</v>
      </c>
      <c r="L434" s="17" t="s">
        <v>1446</v>
      </c>
      <c r="M434" s="17" t="s">
        <v>1447</v>
      </c>
      <c r="N434" s="17" t="s">
        <v>35</v>
      </c>
      <c r="O434" s="18" t="n">
        <v>3128566111</v>
      </c>
      <c r="P434" s="32"/>
      <c r="Q434" s="15" t="s">
        <v>158</v>
      </c>
      <c r="R434" s="12"/>
      <c r="S434" s="12"/>
      <c r="T434" s="12"/>
    </row>
    <row r="435" s="2" customFormat="true" ht="15" hidden="false" customHeight="true" outlineLevel="0" collapsed="false">
      <c r="A435" s="16" t="s">
        <v>1438</v>
      </c>
      <c r="B435" s="12" t="str">
        <f aca="false">IF(LEFT(C435,3)="ADM","Master","SUB-User")</f>
        <v>Master</v>
      </c>
      <c r="C435" s="17" t="s">
        <v>1448</v>
      </c>
      <c r="D435" s="13"/>
      <c r="E435" s="17" t="s">
        <v>1449</v>
      </c>
      <c r="F435" s="17" t="s">
        <v>1450</v>
      </c>
      <c r="G435" s="17" t="s">
        <v>1451</v>
      </c>
      <c r="H435" s="17" t="s">
        <v>1452</v>
      </c>
      <c r="I435" s="17" t="s">
        <v>1444</v>
      </c>
      <c r="J435" s="17"/>
      <c r="K435" s="17" t="s">
        <v>1445</v>
      </c>
      <c r="L435" s="17" t="s">
        <v>1446</v>
      </c>
      <c r="M435" s="17" t="s">
        <v>1447</v>
      </c>
      <c r="N435" s="17" t="s">
        <v>35</v>
      </c>
      <c r="O435" s="18" t="n">
        <v>3128566111</v>
      </c>
      <c r="P435" s="32"/>
      <c r="Q435" s="12"/>
      <c r="R435" s="12"/>
      <c r="S435" s="12"/>
      <c r="T435" s="12"/>
    </row>
    <row r="436" s="12" customFormat="true" ht="15" hidden="true" customHeight="true" outlineLevel="1" collapsed="false">
      <c r="A436" s="22" t="s">
        <v>1438</v>
      </c>
      <c r="B436" s="12" t="str">
        <f aca="false">IF(LEFT(C436,3)="ADM","Master","SUB-User")</f>
        <v>SUB-User</v>
      </c>
      <c r="C436" s="22" t="s">
        <v>1453</v>
      </c>
      <c r="D436" s="13" t="e">
        <f aca="false">VLOOKUP(A436,#REF!,2,FALSE())</f>
        <v>#REF!</v>
      </c>
      <c r="E436" s="22" t="s">
        <v>1453</v>
      </c>
      <c r="F436" s="26" t="s">
        <v>1454</v>
      </c>
      <c r="G436" s="22" t="s">
        <v>1455</v>
      </c>
      <c r="H436" s="22" t="s">
        <v>1456</v>
      </c>
      <c r="I436" s="22" t="s">
        <v>1444</v>
      </c>
      <c r="J436" s="22"/>
      <c r="K436" s="22" t="s">
        <v>1445</v>
      </c>
      <c r="L436" s="22" t="s">
        <v>1446</v>
      </c>
      <c r="M436" s="22" t="s">
        <v>1447</v>
      </c>
      <c r="N436" s="22" t="s">
        <v>35</v>
      </c>
      <c r="O436" s="23" t="n">
        <v>3128566111</v>
      </c>
      <c r="P436" s="33" t="s">
        <v>1457</v>
      </c>
      <c r="Q436" s="2"/>
      <c r="R436" s="2"/>
      <c r="S436" s="2"/>
      <c r="T436" s="2"/>
    </row>
    <row r="437" s="2" customFormat="true" ht="15" hidden="true" customHeight="true" outlineLevel="1" collapsed="false">
      <c r="A437" s="22" t="s">
        <v>1438</v>
      </c>
      <c r="B437" s="12" t="str">
        <f aca="false">IF(LEFT(C437,3)="ADM","Master","SUB-User")</f>
        <v>SUB-User</v>
      </c>
      <c r="C437" s="22" t="s">
        <v>1458</v>
      </c>
      <c r="D437" s="13" t="e">
        <f aca="false">VLOOKUP(A437,#REF!,2,FALSE())</f>
        <v>#REF!</v>
      </c>
      <c r="E437" s="22" t="s">
        <v>1458</v>
      </c>
      <c r="F437" s="22"/>
      <c r="G437" s="22" t="s">
        <v>1459</v>
      </c>
      <c r="H437" s="22" t="s">
        <v>1460</v>
      </c>
      <c r="I437" s="22" t="s">
        <v>1444</v>
      </c>
      <c r="J437" s="22"/>
      <c r="K437" s="22" t="s">
        <v>1445</v>
      </c>
      <c r="L437" s="22" t="s">
        <v>1446</v>
      </c>
      <c r="M437" s="22" t="s">
        <v>1447</v>
      </c>
      <c r="N437" s="22" t="s">
        <v>35</v>
      </c>
      <c r="O437" s="23" t="n">
        <v>3128566111</v>
      </c>
      <c r="P437" s="27"/>
    </row>
    <row r="438" s="2" customFormat="true" ht="15" hidden="true" customHeight="true" outlineLevel="1" collapsed="false">
      <c r="A438" s="22" t="s">
        <v>1438</v>
      </c>
      <c r="B438" s="12" t="str">
        <f aca="false">IF(LEFT(C438,3)="ADM","Master","SUB-User")</f>
        <v>SUB-User</v>
      </c>
      <c r="C438" s="22" t="s">
        <v>1461</v>
      </c>
      <c r="D438" s="13" t="e">
        <f aca="false">VLOOKUP(A438,#REF!,2,FALSE())</f>
        <v>#REF!</v>
      </c>
      <c r="E438" s="22" t="s">
        <v>1461</v>
      </c>
      <c r="F438" s="22"/>
      <c r="G438" s="22" t="s">
        <v>680</v>
      </c>
      <c r="H438" s="22" t="s">
        <v>1462</v>
      </c>
      <c r="I438" s="22" t="s">
        <v>1444</v>
      </c>
      <c r="J438" s="22"/>
      <c r="K438" s="22" t="s">
        <v>1445</v>
      </c>
      <c r="L438" s="22" t="s">
        <v>1446</v>
      </c>
      <c r="M438" s="22" t="s">
        <v>1447</v>
      </c>
      <c r="N438" s="22" t="s">
        <v>35</v>
      </c>
      <c r="O438" s="23" t="n">
        <v>3128566111</v>
      </c>
      <c r="P438" s="27"/>
    </row>
    <row r="439" s="2" customFormat="true" ht="15" hidden="true" customHeight="true" outlineLevel="1" collapsed="false">
      <c r="A439" s="22" t="s">
        <v>1438</v>
      </c>
      <c r="B439" s="12" t="str">
        <f aca="false">IF(LEFT(C439,3)="ADM","Master","SUB-User")</f>
        <v>SUB-User</v>
      </c>
      <c r="C439" s="22" t="s">
        <v>1463</v>
      </c>
      <c r="D439" s="13" t="e">
        <f aca="false">VLOOKUP(A439,#REF!,2,FALSE())</f>
        <v>#REF!</v>
      </c>
      <c r="E439" s="22" t="s">
        <v>1463</v>
      </c>
      <c r="F439" s="22"/>
      <c r="G439" s="22" t="s">
        <v>1464</v>
      </c>
      <c r="H439" s="22" t="s">
        <v>1465</v>
      </c>
      <c r="I439" s="22" t="s">
        <v>1444</v>
      </c>
      <c r="J439" s="22"/>
      <c r="K439" s="22" t="s">
        <v>1445</v>
      </c>
      <c r="L439" s="22" t="s">
        <v>1446</v>
      </c>
      <c r="M439" s="22" t="s">
        <v>1447</v>
      </c>
      <c r="N439" s="22" t="s">
        <v>35</v>
      </c>
      <c r="O439" s="23" t="n">
        <v>3128566111</v>
      </c>
      <c r="P439" s="27"/>
    </row>
    <row r="440" s="2" customFormat="true" ht="15" hidden="true" customHeight="true" outlineLevel="1" collapsed="false">
      <c r="A440" s="22" t="s">
        <v>1438</v>
      </c>
      <c r="B440" s="12" t="str">
        <f aca="false">IF(LEFT(C440,3)="ADM","Master","SUB-User")</f>
        <v>SUB-User</v>
      </c>
      <c r="C440" s="22" t="s">
        <v>1466</v>
      </c>
      <c r="D440" s="13" t="e">
        <f aca="false">VLOOKUP(A440,#REF!,2,FALSE())</f>
        <v>#REF!</v>
      </c>
      <c r="E440" s="22" t="s">
        <v>1466</v>
      </c>
      <c r="F440" s="22"/>
      <c r="G440" s="22" t="s">
        <v>1467</v>
      </c>
      <c r="H440" s="22" t="s">
        <v>1468</v>
      </c>
      <c r="I440" s="22" t="s">
        <v>1444</v>
      </c>
      <c r="J440" s="22"/>
      <c r="K440" s="22" t="s">
        <v>1445</v>
      </c>
      <c r="L440" s="22" t="s">
        <v>1446</v>
      </c>
      <c r="M440" s="22" t="s">
        <v>1447</v>
      </c>
      <c r="N440" s="22" t="s">
        <v>35</v>
      </c>
      <c r="O440" s="23" t="n">
        <v>3128566111</v>
      </c>
      <c r="P440" s="27"/>
    </row>
    <row r="441" s="2" customFormat="true" ht="15" hidden="true" customHeight="true" outlineLevel="1" collapsed="false">
      <c r="A441" s="22" t="s">
        <v>1438</v>
      </c>
      <c r="B441" s="12" t="str">
        <f aca="false">IF(LEFT(C441,3)="ADM","Master","SUB-User")</f>
        <v>SUB-User</v>
      </c>
      <c r="C441" s="22" t="s">
        <v>1469</v>
      </c>
      <c r="D441" s="13" t="e">
        <f aca="false">VLOOKUP(A441,#REF!,2,FALSE())</f>
        <v>#REF!</v>
      </c>
      <c r="E441" s="22" t="s">
        <v>1469</v>
      </c>
      <c r="F441" s="22"/>
      <c r="G441" s="22" t="s">
        <v>1411</v>
      </c>
      <c r="H441" s="22" t="s">
        <v>1470</v>
      </c>
      <c r="I441" s="22" t="s">
        <v>1444</v>
      </c>
      <c r="J441" s="22"/>
      <c r="K441" s="22" t="s">
        <v>1445</v>
      </c>
      <c r="L441" s="22" t="s">
        <v>1446</v>
      </c>
      <c r="M441" s="22" t="s">
        <v>1447</v>
      </c>
      <c r="N441" s="22" t="s">
        <v>35</v>
      </c>
      <c r="O441" s="23" t="n">
        <v>3128566111</v>
      </c>
      <c r="P441" s="33" t="s">
        <v>1471</v>
      </c>
    </row>
    <row r="442" s="2" customFormat="true" ht="15" hidden="true" customHeight="true" outlineLevel="1" collapsed="false">
      <c r="A442" s="22" t="s">
        <v>1438</v>
      </c>
      <c r="B442" s="12" t="str">
        <f aca="false">IF(LEFT(C442,3)="ADM","Master","SUB-User")</f>
        <v>SUB-User</v>
      </c>
      <c r="C442" s="22" t="s">
        <v>1472</v>
      </c>
      <c r="D442" s="13" t="e">
        <f aca="false">VLOOKUP(A442,#REF!,2,FALSE())</f>
        <v>#REF!</v>
      </c>
      <c r="E442" s="22" t="s">
        <v>1472</v>
      </c>
      <c r="F442" s="22"/>
      <c r="G442" s="22" t="s">
        <v>1473</v>
      </c>
      <c r="H442" s="22" t="s">
        <v>1474</v>
      </c>
      <c r="I442" s="22" t="s">
        <v>1444</v>
      </c>
      <c r="J442" s="22"/>
      <c r="K442" s="22" t="s">
        <v>1445</v>
      </c>
      <c r="L442" s="22" t="s">
        <v>1446</v>
      </c>
      <c r="M442" s="22" t="s">
        <v>1447</v>
      </c>
      <c r="N442" s="22" t="s">
        <v>35</v>
      </c>
      <c r="O442" s="23" t="n">
        <v>3128566111</v>
      </c>
      <c r="P442" s="27"/>
    </row>
    <row r="443" s="12" customFormat="true" ht="15" hidden="true" customHeight="true" outlineLevel="1" collapsed="false">
      <c r="A443" s="22" t="s">
        <v>1438</v>
      </c>
      <c r="B443" s="12" t="str">
        <f aca="false">IF(LEFT(C443,3)="ADM","Master","SUB-User")</f>
        <v>SUB-User</v>
      </c>
      <c r="C443" s="22" t="s">
        <v>1475</v>
      </c>
      <c r="D443" s="13" t="e">
        <f aca="false">VLOOKUP(A443,#REF!,2,FALSE())</f>
        <v>#REF!</v>
      </c>
      <c r="E443" s="22" t="s">
        <v>1475</v>
      </c>
      <c r="F443" s="22"/>
      <c r="G443" s="22" t="s">
        <v>727</v>
      </c>
      <c r="H443" s="22" t="s">
        <v>496</v>
      </c>
      <c r="I443" s="22" t="s">
        <v>1444</v>
      </c>
      <c r="J443" s="22"/>
      <c r="K443" s="22" t="s">
        <v>1445</v>
      </c>
      <c r="L443" s="22" t="s">
        <v>1446</v>
      </c>
      <c r="M443" s="22" t="s">
        <v>1447</v>
      </c>
      <c r="N443" s="22" t="s">
        <v>35</v>
      </c>
      <c r="O443" s="23" t="n">
        <v>3128566111</v>
      </c>
      <c r="P443" s="27"/>
      <c r="Q443" s="2"/>
      <c r="R443" s="2"/>
      <c r="S443" s="2"/>
      <c r="T443" s="2"/>
    </row>
    <row r="444" s="2" customFormat="true" ht="15" hidden="true" customHeight="true" outlineLevel="1" collapsed="false">
      <c r="A444" s="22" t="s">
        <v>1438</v>
      </c>
      <c r="B444" s="12" t="str">
        <f aca="false">IF(LEFT(C444,3)="ADM","Master","SUB-User")</f>
        <v>SUB-User</v>
      </c>
      <c r="C444" s="22" t="s">
        <v>1476</v>
      </c>
      <c r="D444" s="13" t="e">
        <f aca="false">VLOOKUP(A444,#REF!,2,FALSE())</f>
        <v>#REF!</v>
      </c>
      <c r="E444" s="22" t="s">
        <v>1476</v>
      </c>
      <c r="F444" s="22"/>
      <c r="G444" s="22" t="s">
        <v>391</v>
      </c>
      <c r="H444" s="22" t="s">
        <v>1477</v>
      </c>
      <c r="I444" s="22" t="s">
        <v>1444</v>
      </c>
      <c r="J444" s="22"/>
      <c r="K444" s="22" t="s">
        <v>1445</v>
      </c>
      <c r="L444" s="22" t="s">
        <v>1446</v>
      </c>
      <c r="M444" s="22" t="s">
        <v>1447</v>
      </c>
      <c r="N444" s="22" t="s">
        <v>35</v>
      </c>
      <c r="O444" s="23" t="n">
        <v>3128566111</v>
      </c>
      <c r="P444" s="27"/>
    </row>
    <row r="445" s="2" customFormat="true" ht="15" hidden="true" customHeight="true" outlineLevel="1" collapsed="false">
      <c r="A445" s="22" t="s">
        <v>1438</v>
      </c>
      <c r="B445" s="12" t="str">
        <f aca="false">IF(LEFT(C445,3)="ADM","Master","SUB-User")</f>
        <v>SUB-User</v>
      </c>
      <c r="C445" s="22" t="s">
        <v>1478</v>
      </c>
      <c r="D445" s="13" t="e">
        <f aca="false">VLOOKUP(A445,#REF!,2,FALSE())</f>
        <v>#REF!</v>
      </c>
      <c r="E445" s="22" t="s">
        <v>1478</v>
      </c>
      <c r="F445" s="22"/>
      <c r="G445" s="22" t="s">
        <v>1479</v>
      </c>
      <c r="H445" s="22" t="s">
        <v>1480</v>
      </c>
      <c r="I445" s="22" t="s">
        <v>1444</v>
      </c>
      <c r="J445" s="22"/>
      <c r="K445" s="22" t="s">
        <v>1445</v>
      </c>
      <c r="L445" s="22" t="s">
        <v>1446</v>
      </c>
      <c r="M445" s="22" t="s">
        <v>1447</v>
      </c>
      <c r="N445" s="22" t="s">
        <v>35</v>
      </c>
      <c r="O445" s="23" t="n">
        <v>3128566111</v>
      </c>
      <c r="P445" s="27"/>
    </row>
    <row r="446" s="2" customFormat="true" ht="15" hidden="true" customHeight="true" outlineLevel="1" collapsed="false">
      <c r="A446" s="22" t="s">
        <v>1438</v>
      </c>
      <c r="B446" s="12" t="str">
        <f aca="false">IF(LEFT(C446,3)="ADM","Master","SUB-User")</f>
        <v>SUB-User</v>
      </c>
      <c r="C446" s="22" t="s">
        <v>1481</v>
      </c>
      <c r="D446" s="13" t="e">
        <f aca="false">VLOOKUP(A446,#REF!,2,FALSE())</f>
        <v>#REF!</v>
      </c>
      <c r="E446" s="22" t="s">
        <v>1481</v>
      </c>
      <c r="F446" s="22"/>
      <c r="G446" s="22" t="s">
        <v>101</v>
      </c>
      <c r="H446" s="22" t="s">
        <v>1482</v>
      </c>
      <c r="I446" s="22" t="s">
        <v>1444</v>
      </c>
      <c r="J446" s="22"/>
      <c r="K446" s="22" t="s">
        <v>1445</v>
      </c>
      <c r="L446" s="22" t="s">
        <v>1446</v>
      </c>
      <c r="M446" s="22" t="s">
        <v>1447</v>
      </c>
      <c r="N446" s="22" t="s">
        <v>35</v>
      </c>
      <c r="O446" s="23" t="n">
        <v>3128566111</v>
      </c>
      <c r="P446" s="27"/>
    </row>
    <row r="447" s="2" customFormat="true" ht="15" hidden="true" customHeight="true" outlineLevel="1" collapsed="false">
      <c r="A447" s="22" t="s">
        <v>1438</v>
      </c>
      <c r="B447" s="12" t="str">
        <f aca="false">IF(LEFT(C447,3)="ADM","Master","SUB-User")</f>
        <v>SUB-User</v>
      </c>
      <c r="C447" s="22" t="s">
        <v>1483</v>
      </c>
      <c r="D447" s="13" t="e">
        <f aca="false">VLOOKUP(A447,#REF!,2,FALSE())</f>
        <v>#REF!</v>
      </c>
      <c r="E447" s="22" t="s">
        <v>1483</v>
      </c>
      <c r="F447" s="22"/>
      <c r="G447" s="22" t="s">
        <v>96</v>
      </c>
      <c r="H447" s="22" t="s">
        <v>1484</v>
      </c>
      <c r="I447" s="22" t="s">
        <v>1444</v>
      </c>
      <c r="J447" s="22"/>
      <c r="K447" s="22" t="s">
        <v>1445</v>
      </c>
      <c r="L447" s="22" t="s">
        <v>1446</v>
      </c>
      <c r="M447" s="22" t="s">
        <v>1447</v>
      </c>
      <c r="N447" s="22" t="s">
        <v>35</v>
      </c>
      <c r="O447" s="23" t="n">
        <v>3128566111</v>
      </c>
      <c r="P447" s="33" t="s">
        <v>1485</v>
      </c>
    </row>
    <row r="448" s="2" customFormat="true" ht="15" hidden="true" customHeight="true" outlineLevel="1" collapsed="false">
      <c r="A448" s="22" t="s">
        <v>1438</v>
      </c>
      <c r="B448" s="12" t="str">
        <f aca="false">IF(LEFT(C448,3)="ADM","Master","SUB-User")</f>
        <v>SUB-User</v>
      </c>
      <c r="C448" s="22" t="s">
        <v>1486</v>
      </c>
      <c r="D448" s="13" t="e">
        <f aca="false">VLOOKUP(A448,#REF!,2,FALSE())</f>
        <v>#REF!</v>
      </c>
      <c r="E448" s="22" t="s">
        <v>1486</v>
      </c>
      <c r="F448" s="22"/>
      <c r="G448" s="22" t="s">
        <v>1487</v>
      </c>
      <c r="H448" s="22" t="s">
        <v>1488</v>
      </c>
      <c r="I448" s="22" t="s">
        <v>1444</v>
      </c>
      <c r="J448" s="22"/>
      <c r="K448" s="22" t="s">
        <v>1445</v>
      </c>
      <c r="L448" s="22" t="s">
        <v>1446</v>
      </c>
      <c r="M448" s="22" t="s">
        <v>1447</v>
      </c>
      <c r="N448" s="22" t="s">
        <v>35</v>
      </c>
      <c r="O448" s="23" t="n">
        <v>3128566111</v>
      </c>
      <c r="P448" s="27"/>
    </row>
    <row r="449" s="2" customFormat="true" ht="15" hidden="true" customHeight="true" outlineLevel="1" collapsed="false">
      <c r="A449" s="22" t="s">
        <v>1438</v>
      </c>
      <c r="B449" s="12" t="str">
        <f aca="false">IF(LEFT(C449,3)="ADM","Master","SUB-User")</f>
        <v>SUB-User</v>
      </c>
      <c r="C449" s="22" t="s">
        <v>1489</v>
      </c>
      <c r="D449" s="13" t="e">
        <f aca="false">VLOOKUP(A449,#REF!,2,FALSE())</f>
        <v>#REF!</v>
      </c>
      <c r="E449" s="22" t="s">
        <v>1489</v>
      </c>
      <c r="F449" s="22"/>
      <c r="G449" s="22" t="s">
        <v>1490</v>
      </c>
      <c r="H449" s="22" t="s">
        <v>1491</v>
      </c>
      <c r="I449" s="22" t="s">
        <v>1444</v>
      </c>
      <c r="J449" s="22"/>
      <c r="K449" s="22" t="s">
        <v>1445</v>
      </c>
      <c r="L449" s="22" t="s">
        <v>1446</v>
      </c>
      <c r="M449" s="22" t="s">
        <v>1447</v>
      </c>
      <c r="N449" s="22" t="s">
        <v>35</v>
      </c>
      <c r="O449" s="23" t="n">
        <v>3128566111</v>
      </c>
      <c r="P449" s="27"/>
    </row>
    <row r="450" s="2" customFormat="true" ht="15" hidden="true" customHeight="true" outlineLevel="1" collapsed="false">
      <c r="A450" s="22" t="s">
        <v>1438</v>
      </c>
      <c r="B450" s="12" t="str">
        <f aca="false">IF(LEFT(C450,3)="ADM","Master","SUB-User")</f>
        <v>SUB-User</v>
      </c>
      <c r="C450" s="22" t="s">
        <v>1492</v>
      </c>
      <c r="D450" s="13" t="e">
        <f aca="false">VLOOKUP(A450,#REF!,2,FALSE())</f>
        <v>#REF!</v>
      </c>
      <c r="E450" s="22" t="s">
        <v>1492</v>
      </c>
      <c r="F450" s="22"/>
      <c r="G450" s="22" t="s">
        <v>38</v>
      </c>
      <c r="H450" s="22" t="s">
        <v>1493</v>
      </c>
      <c r="I450" s="22" t="s">
        <v>1444</v>
      </c>
      <c r="J450" s="22"/>
      <c r="K450" s="22" t="s">
        <v>1445</v>
      </c>
      <c r="L450" s="22" t="s">
        <v>1446</v>
      </c>
      <c r="M450" s="22" t="s">
        <v>1447</v>
      </c>
      <c r="N450" s="22" t="s">
        <v>35</v>
      </c>
      <c r="O450" s="23" t="n">
        <v>3128566111</v>
      </c>
      <c r="P450" s="27"/>
    </row>
    <row r="451" s="2" customFormat="true" ht="15" hidden="true" customHeight="true" outlineLevel="1" collapsed="false">
      <c r="A451" s="22" t="s">
        <v>1438</v>
      </c>
      <c r="B451" s="12" t="str">
        <f aca="false">IF(LEFT(C451,3)="ADM","Master","SUB-User")</f>
        <v>SUB-User</v>
      </c>
      <c r="C451" s="22" t="s">
        <v>1494</v>
      </c>
      <c r="D451" s="13" t="e">
        <f aca="false">VLOOKUP(A451,#REF!,2,FALSE())</f>
        <v>#REF!</v>
      </c>
      <c r="E451" s="22" t="s">
        <v>1494</v>
      </c>
      <c r="F451" s="22"/>
      <c r="G451" s="22" t="s">
        <v>28</v>
      </c>
      <c r="H451" s="22" t="s">
        <v>1495</v>
      </c>
      <c r="I451" s="22" t="s">
        <v>1444</v>
      </c>
      <c r="J451" s="22"/>
      <c r="K451" s="22" t="s">
        <v>1445</v>
      </c>
      <c r="L451" s="22" t="s">
        <v>1446</v>
      </c>
      <c r="M451" s="22" t="s">
        <v>1447</v>
      </c>
      <c r="N451" s="22" t="s">
        <v>35</v>
      </c>
      <c r="O451" s="23" t="n">
        <v>3128566111</v>
      </c>
      <c r="P451" s="33" t="s">
        <v>1496</v>
      </c>
    </row>
    <row r="452" s="2" customFormat="true" ht="15" hidden="true" customHeight="true" outlineLevel="1" collapsed="false">
      <c r="A452" s="22" t="s">
        <v>1438</v>
      </c>
      <c r="B452" s="12" t="str">
        <f aca="false">IF(LEFT(C452,3)="ADM","Master","SUB-User")</f>
        <v>SUB-User</v>
      </c>
      <c r="C452" s="22" t="s">
        <v>1497</v>
      </c>
      <c r="D452" s="13" t="e">
        <f aca="false">VLOOKUP(A452,#REF!,2,FALSE())</f>
        <v>#REF!</v>
      </c>
      <c r="E452" s="22" t="s">
        <v>1497</v>
      </c>
      <c r="F452" s="22"/>
      <c r="G452" s="22" t="s">
        <v>783</v>
      </c>
      <c r="H452" s="22" t="s">
        <v>1498</v>
      </c>
      <c r="I452" s="22" t="s">
        <v>1444</v>
      </c>
      <c r="J452" s="22"/>
      <c r="K452" s="22" t="s">
        <v>1445</v>
      </c>
      <c r="L452" s="22" t="s">
        <v>1446</v>
      </c>
      <c r="M452" s="22" t="s">
        <v>1447</v>
      </c>
      <c r="N452" s="22" t="s">
        <v>35</v>
      </c>
      <c r="O452" s="23" t="n">
        <v>3128566111</v>
      </c>
      <c r="P452" s="27"/>
    </row>
    <row r="453" s="2" customFormat="true" ht="15" hidden="true" customHeight="true" outlineLevel="1" collapsed="false">
      <c r="A453" s="22" t="s">
        <v>1438</v>
      </c>
      <c r="B453" s="12" t="str">
        <f aca="false">IF(LEFT(C453,3)="ADM","Master","SUB-User")</f>
        <v>SUB-User</v>
      </c>
      <c r="C453" s="22" t="s">
        <v>1499</v>
      </c>
      <c r="D453" s="13" t="e">
        <f aca="false">VLOOKUP(A453,#REF!,2,FALSE())</f>
        <v>#REF!</v>
      </c>
      <c r="E453" s="22" t="s">
        <v>1499</v>
      </c>
      <c r="F453" s="22"/>
      <c r="G453" s="22" t="s">
        <v>487</v>
      </c>
      <c r="H453" s="22" t="s">
        <v>639</v>
      </c>
      <c r="I453" s="22" t="s">
        <v>1444</v>
      </c>
      <c r="J453" s="22"/>
      <c r="K453" s="22" t="s">
        <v>1445</v>
      </c>
      <c r="L453" s="22" t="s">
        <v>1446</v>
      </c>
      <c r="M453" s="22" t="s">
        <v>1447</v>
      </c>
      <c r="N453" s="22" t="s">
        <v>35</v>
      </c>
      <c r="O453" s="23" t="n">
        <v>3128566111</v>
      </c>
      <c r="P453" s="27"/>
    </row>
    <row r="454" s="2" customFormat="true" ht="15" hidden="true" customHeight="true" outlineLevel="1" collapsed="false">
      <c r="A454" s="22" t="s">
        <v>1438</v>
      </c>
      <c r="B454" s="12" t="str">
        <f aca="false">IF(LEFT(C454,3)="ADM","Master","SUB-User")</f>
        <v>SUB-User</v>
      </c>
      <c r="C454" s="22" t="s">
        <v>1500</v>
      </c>
      <c r="D454" s="13" t="e">
        <f aca="false">VLOOKUP(A454,#REF!,2,FALSE())</f>
        <v>#REF!</v>
      </c>
      <c r="E454" s="22" t="s">
        <v>1500</v>
      </c>
      <c r="F454" s="22"/>
      <c r="G454" s="22" t="s">
        <v>249</v>
      </c>
      <c r="H454" s="22" t="s">
        <v>641</v>
      </c>
      <c r="I454" s="22" t="s">
        <v>1444</v>
      </c>
      <c r="J454" s="22"/>
      <c r="K454" s="22" t="s">
        <v>1445</v>
      </c>
      <c r="L454" s="22" t="s">
        <v>1446</v>
      </c>
      <c r="M454" s="22" t="s">
        <v>1447</v>
      </c>
      <c r="N454" s="22" t="s">
        <v>35</v>
      </c>
      <c r="O454" s="23" t="n">
        <v>3128566111</v>
      </c>
      <c r="P454" s="27"/>
    </row>
    <row r="455" s="2" customFormat="true" ht="15" hidden="true" customHeight="true" outlineLevel="1" collapsed="false">
      <c r="A455" s="22" t="s">
        <v>1438</v>
      </c>
      <c r="B455" s="12" t="str">
        <f aca="false">IF(LEFT(C455,3)="ADM","Master","SUB-User")</f>
        <v>SUB-User</v>
      </c>
      <c r="C455" s="22" t="s">
        <v>1501</v>
      </c>
      <c r="D455" s="13" t="e">
        <f aca="false">VLOOKUP(A455,#REF!,2,FALSE())</f>
        <v>#REF!</v>
      </c>
      <c r="E455" s="22" t="s">
        <v>1501</v>
      </c>
      <c r="F455" s="22"/>
      <c r="G455" s="22" t="s">
        <v>590</v>
      </c>
      <c r="H455" s="22" t="s">
        <v>1502</v>
      </c>
      <c r="I455" s="22" t="s">
        <v>1444</v>
      </c>
      <c r="J455" s="22"/>
      <c r="K455" s="22" t="s">
        <v>1445</v>
      </c>
      <c r="L455" s="22" t="s">
        <v>1446</v>
      </c>
      <c r="M455" s="22" t="s">
        <v>1447</v>
      </c>
      <c r="N455" s="22" t="s">
        <v>35</v>
      </c>
      <c r="O455" s="23" t="n">
        <v>3128566111</v>
      </c>
      <c r="P455" s="27"/>
    </row>
    <row r="456" s="2" customFormat="true" ht="15" hidden="true" customHeight="true" outlineLevel="1" collapsed="false">
      <c r="A456" s="22" t="s">
        <v>1438</v>
      </c>
      <c r="B456" s="12" t="str">
        <f aca="false">IF(LEFT(C456,3)="ADM","Master","SUB-User")</f>
        <v>SUB-User</v>
      </c>
      <c r="C456" s="22" t="s">
        <v>1503</v>
      </c>
      <c r="D456" s="13" t="e">
        <f aca="false">VLOOKUP(A456,#REF!,2,FALSE())</f>
        <v>#REF!</v>
      </c>
      <c r="E456" s="22" t="s">
        <v>1503</v>
      </c>
      <c r="F456" s="22"/>
      <c r="G456" s="22" t="s">
        <v>1504</v>
      </c>
      <c r="H456" s="22" t="s">
        <v>1505</v>
      </c>
      <c r="I456" s="22" t="s">
        <v>1444</v>
      </c>
      <c r="J456" s="22"/>
      <c r="K456" s="22" t="s">
        <v>1445</v>
      </c>
      <c r="L456" s="22" t="s">
        <v>1446</v>
      </c>
      <c r="M456" s="22" t="s">
        <v>1447</v>
      </c>
      <c r="N456" s="22" t="s">
        <v>35</v>
      </c>
      <c r="O456" s="23" t="n">
        <v>3128566111</v>
      </c>
      <c r="P456" s="27"/>
    </row>
    <row r="457" s="2" customFormat="true" ht="15" hidden="true" customHeight="true" outlineLevel="1" collapsed="false">
      <c r="A457" s="22" t="s">
        <v>1438</v>
      </c>
      <c r="B457" s="12" t="str">
        <f aca="false">IF(LEFT(C457,3)="ADM","Master","SUB-User")</f>
        <v>SUB-User</v>
      </c>
      <c r="C457" s="22" t="s">
        <v>1506</v>
      </c>
      <c r="D457" s="13" t="e">
        <f aca="false">VLOOKUP(A457,#REF!,2,FALSE())</f>
        <v>#REF!</v>
      </c>
      <c r="E457" s="22" t="s">
        <v>1506</v>
      </c>
      <c r="F457" s="22"/>
      <c r="G457" s="22" t="s">
        <v>63</v>
      </c>
      <c r="H457" s="22" t="s">
        <v>1507</v>
      </c>
      <c r="I457" s="22" t="s">
        <v>1444</v>
      </c>
      <c r="J457" s="22"/>
      <c r="K457" s="22" t="s">
        <v>1445</v>
      </c>
      <c r="L457" s="22" t="s">
        <v>1446</v>
      </c>
      <c r="M457" s="22" t="s">
        <v>1447</v>
      </c>
      <c r="N457" s="22" t="s">
        <v>35</v>
      </c>
      <c r="O457" s="23" t="n">
        <v>3128566111</v>
      </c>
      <c r="P457" s="33" t="s">
        <v>1508</v>
      </c>
    </row>
    <row r="458" s="2" customFormat="true" ht="15" hidden="true" customHeight="true" outlineLevel="1" collapsed="false">
      <c r="A458" s="22" t="s">
        <v>1438</v>
      </c>
      <c r="B458" s="12" t="str">
        <f aca="false">IF(LEFT(C458,3)="ADM","Master","SUB-User")</f>
        <v>SUB-User</v>
      </c>
      <c r="C458" s="22" t="s">
        <v>1509</v>
      </c>
      <c r="D458" s="13" t="e">
        <f aca="false">VLOOKUP(A458,#REF!,2,FALSE())</f>
        <v>#REF!</v>
      </c>
      <c r="E458" s="22" t="s">
        <v>1509</v>
      </c>
      <c r="F458" s="22"/>
      <c r="G458" s="22" t="s">
        <v>116</v>
      </c>
      <c r="H458" s="22" t="s">
        <v>1510</v>
      </c>
      <c r="I458" s="22" t="s">
        <v>1444</v>
      </c>
      <c r="J458" s="22"/>
      <c r="K458" s="22" t="s">
        <v>1445</v>
      </c>
      <c r="L458" s="22" t="s">
        <v>1446</v>
      </c>
      <c r="M458" s="22" t="s">
        <v>1447</v>
      </c>
      <c r="N458" s="22" t="s">
        <v>35</v>
      </c>
      <c r="O458" s="23" t="n">
        <v>3128566111</v>
      </c>
      <c r="P458" s="27" t="s">
        <v>1511</v>
      </c>
    </row>
    <row r="459" s="8" customFormat="true" ht="15" hidden="false" customHeight="true" outlineLevel="0" collapsed="false">
      <c r="A459" s="8" t="s">
        <v>1512</v>
      </c>
      <c r="D459" s="9" t="n">
        <v>15</v>
      </c>
      <c r="O459" s="10"/>
      <c r="P459" s="10"/>
      <c r="Q459" s="8" t="s">
        <v>788</v>
      </c>
      <c r="S459" s="8" t="s">
        <v>1219</v>
      </c>
      <c r="T459" s="8" t="s">
        <v>24</v>
      </c>
    </row>
    <row r="460" s="2" customFormat="true" ht="15" hidden="false" customHeight="true" outlineLevel="0" collapsed="false">
      <c r="A460" s="17" t="s">
        <v>1513</v>
      </c>
      <c r="B460" s="12" t="str">
        <f aca="false">IF(LEFT(C460,3)="ADM","Master","SUB-User")</f>
        <v>Master</v>
      </c>
      <c r="C460" s="17" t="s">
        <v>1514</v>
      </c>
      <c r="D460" s="13"/>
      <c r="E460" s="17" t="s">
        <v>1515</v>
      </c>
      <c r="F460" s="17" t="s">
        <v>1516</v>
      </c>
      <c r="G460" s="17" t="s">
        <v>328</v>
      </c>
      <c r="H460" s="17" t="s">
        <v>1517</v>
      </c>
      <c r="I460" s="17" t="s">
        <v>1518</v>
      </c>
      <c r="J460" s="17"/>
      <c r="K460" s="17" t="s">
        <v>1519</v>
      </c>
      <c r="L460" s="17" t="s">
        <v>1520</v>
      </c>
      <c r="M460" s="17" t="s">
        <v>1521</v>
      </c>
      <c r="N460" s="17" t="s">
        <v>35</v>
      </c>
      <c r="O460" s="18" t="n">
        <v>2125368930</v>
      </c>
      <c r="P460" s="25"/>
      <c r="Q460" s="15" t="s">
        <v>788</v>
      </c>
      <c r="R460" s="12"/>
      <c r="S460" s="12"/>
      <c r="T460" s="12"/>
    </row>
    <row r="461" s="2" customFormat="true" ht="15" hidden="true" customHeight="true" outlineLevel="1" collapsed="false">
      <c r="A461" s="22" t="s">
        <v>1513</v>
      </c>
      <c r="B461" s="12" t="str">
        <f aca="false">IF(LEFT(C461,3)="ADM","Master","SUB-User")</f>
        <v>SUB-User</v>
      </c>
      <c r="C461" s="22" t="s">
        <v>1522</v>
      </c>
      <c r="D461" s="13" t="e">
        <f aca="false">VLOOKUP(A461,#REF!,2,FALSE())</f>
        <v>#REF!</v>
      </c>
      <c r="E461" s="22" t="s">
        <v>1522</v>
      </c>
      <c r="F461" s="22"/>
      <c r="G461" s="22" t="s">
        <v>1523</v>
      </c>
      <c r="H461" s="22" t="s">
        <v>1524</v>
      </c>
      <c r="I461" s="22" t="s">
        <v>1518</v>
      </c>
      <c r="J461" s="22"/>
      <c r="K461" s="22" t="s">
        <v>1519</v>
      </c>
      <c r="L461" s="22" t="s">
        <v>1520</v>
      </c>
      <c r="M461" s="22" t="s">
        <v>1521</v>
      </c>
      <c r="N461" s="22" t="s">
        <v>35</v>
      </c>
      <c r="O461" s="23" t="n">
        <v>2125368930</v>
      </c>
      <c r="P461" s="24" t="s">
        <v>1525</v>
      </c>
    </row>
    <row r="462" s="2" customFormat="true" ht="15" hidden="true" customHeight="true" outlineLevel="1" collapsed="false">
      <c r="A462" s="22" t="s">
        <v>1513</v>
      </c>
      <c r="B462" s="12" t="str">
        <f aca="false">IF(LEFT(C462,3)="ADM","Master","SUB-User")</f>
        <v>SUB-User</v>
      </c>
      <c r="C462" s="22" t="s">
        <v>1526</v>
      </c>
      <c r="D462" s="13" t="e">
        <f aca="false">VLOOKUP(A462,#REF!,2,FALSE())</f>
        <v>#REF!</v>
      </c>
      <c r="E462" s="22" t="s">
        <v>1526</v>
      </c>
      <c r="F462" s="22"/>
      <c r="G462" s="22" t="s">
        <v>1423</v>
      </c>
      <c r="H462" s="22" t="s">
        <v>1527</v>
      </c>
      <c r="I462" s="22" t="s">
        <v>1518</v>
      </c>
      <c r="J462" s="22"/>
      <c r="K462" s="22" t="s">
        <v>1519</v>
      </c>
      <c r="L462" s="22" t="s">
        <v>1520</v>
      </c>
      <c r="M462" s="22" t="s">
        <v>1521</v>
      </c>
      <c r="N462" s="22" t="s">
        <v>35</v>
      </c>
      <c r="O462" s="23" t="n">
        <v>2125368930</v>
      </c>
      <c r="P462" s="24" t="s">
        <v>1528</v>
      </c>
    </row>
    <row r="463" s="2" customFormat="true" ht="15" hidden="true" customHeight="true" outlineLevel="1" collapsed="false">
      <c r="A463" s="2" t="s">
        <v>1513</v>
      </c>
      <c r="B463" s="12" t="str">
        <f aca="false">IF(LEFT(C463,3)="ADM","Master","SUB-User")</f>
        <v>SUB-User</v>
      </c>
      <c r="C463" s="2" t="s">
        <v>1529</v>
      </c>
      <c r="D463" s="13" t="e">
        <f aca="false">VLOOKUP(A463,#REF!,2,FALSE())</f>
        <v>#REF!</v>
      </c>
      <c r="E463" s="2" t="s">
        <v>1530</v>
      </c>
      <c r="G463" s="2" t="s">
        <v>173</v>
      </c>
      <c r="H463" s="2" t="s">
        <v>1531</v>
      </c>
      <c r="I463" s="2" t="s">
        <v>1532</v>
      </c>
      <c r="J463" s="2" t="s">
        <v>1533</v>
      </c>
      <c r="K463" s="2" t="s">
        <v>1519</v>
      </c>
      <c r="L463" s="2" t="s">
        <v>1520</v>
      </c>
      <c r="M463" s="2" t="s">
        <v>1521</v>
      </c>
      <c r="N463" s="2" t="s">
        <v>35</v>
      </c>
      <c r="O463" s="21"/>
      <c r="P463" s="21"/>
    </row>
    <row r="464" s="2" customFormat="true" ht="15" hidden="true" customHeight="true" outlineLevel="1" collapsed="false">
      <c r="A464" s="2" t="s">
        <v>1513</v>
      </c>
      <c r="B464" s="12" t="str">
        <f aca="false">IF(LEFT(C464,3)="ADM","Master","SUB-User")</f>
        <v>SUB-User</v>
      </c>
      <c r="C464" s="2" t="s">
        <v>1534</v>
      </c>
      <c r="D464" s="13" t="e">
        <f aca="false">VLOOKUP(A464,#REF!,2,FALSE())</f>
        <v>#REF!</v>
      </c>
      <c r="E464" s="2" t="s">
        <v>1535</v>
      </c>
      <c r="G464" s="2" t="s">
        <v>1536</v>
      </c>
      <c r="H464" s="2" t="s">
        <v>1537</v>
      </c>
      <c r="I464" s="2" t="s">
        <v>1532</v>
      </c>
      <c r="J464" s="2" t="s">
        <v>1533</v>
      </c>
      <c r="K464" s="2" t="s">
        <v>1519</v>
      </c>
      <c r="L464" s="2" t="s">
        <v>1520</v>
      </c>
      <c r="M464" s="2" t="s">
        <v>1521</v>
      </c>
      <c r="N464" s="2" t="s">
        <v>35</v>
      </c>
      <c r="O464" s="21"/>
      <c r="P464" s="21"/>
    </row>
    <row r="465" s="2" customFormat="true" ht="15" hidden="true" customHeight="true" outlineLevel="1" collapsed="false">
      <c r="A465" s="20" t="s">
        <v>1513</v>
      </c>
      <c r="B465" s="12" t="str">
        <f aca="false">IF(LEFT(C465,3)="ADM","Master","SUB-User")</f>
        <v>SUB-User</v>
      </c>
      <c r="C465" s="20" t="s">
        <v>1538</v>
      </c>
      <c r="D465" s="13" t="e">
        <f aca="false">VLOOKUP(A465,#REF!,2,FALSE())</f>
        <v>#REF!</v>
      </c>
      <c r="E465" s="20" t="s">
        <v>1539</v>
      </c>
      <c r="F465" s="20"/>
      <c r="G465" s="20" t="s">
        <v>740</v>
      </c>
      <c r="H465" s="20" t="s">
        <v>1540</v>
      </c>
      <c r="I465" s="2" t="s">
        <v>1532</v>
      </c>
      <c r="J465" s="2" t="s">
        <v>1533</v>
      </c>
      <c r="K465" s="2" t="s">
        <v>1519</v>
      </c>
      <c r="L465" s="2" t="s">
        <v>1520</v>
      </c>
      <c r="M465" s="2" t="s">
        <v>1521</v>
      </c>
      <c r="N465" s="2" t="s">
        <v>35</v>
      </c>
      <c r="O465" s="21"/>
      <c r="P465" s="21"/>
    </row>
    <row r="466" s="8" customFormat="true" ht="15" hidden="false" customHeight="true" outlineLevel="0" collapsed="false">
      <c r="A466" s="8" t="s">
        <v>1541</v>
      </c>
      <c r="D466" s="9" t="n">
        <v>16</v>
      </c>
      <c r="O466" s="10"/>
      <c r="P466" s="10"/>
      <c r="Q466" s="8" t="s">
        <v>788</v>
      </c>
      <c r="S466" s="8" t="s">
        <v>1219</v>
      </c>
      <c r="T466" s="8" t="s">
        <v>24</v>
      </c>
    </row>
    <row r="467" s="2" customFormat="true" ht="15" hidden="false" customHeight="true" outlineLevel="0" collapsed="false">
      <c r="A467" s="17" t="s">
        <v>1541</v>
      </c>
      <c r="B467" s="12" t="str">
        <f aca="false">IF(LEFT(C467,3)="ADM","Master","SUB-User")</f>
        <v>Master</v>
      </c>
      <c r="C467" s="17" t="s">
        <v>1542</v>
      </c>
      <c r="D467" s="13"/>
      <c r="E467" s="17" t="s">
        <v>1543</v>
      </c>
      <c r="F467" s="17" t="s">
        <v>1544</v>
      </c>
      <c r="G467" s="17" t="s">
        <v>1545</v>
      </c>
      <c r="H467" s="17" t="s">
        <v>1546</v>
      </c>
      <c r="I467" s="17" t="s">
        <v>1547</v>
      </c>
      <c r="J467" s="17"/>
      <c r="K467" s="17" t="s">
        <v>1519</v>
      </c>
      <c r="L467" s="17" t="s">
        <v>1520</v>
      </c>
      <c r="M467" s="17" t="s">
        <v>1548</v>
      </c>
      <c r="N467" s="17" t="s">
        <v>35</v>
      </c>
      <c r="O467" s="18" t="n">
        <v>2129024186</v>
      </c>
      <c r="P467" s="25"/>
      <c r="Q467" s="15" t="s">
        <v>788</v>
      </c>
      <c r="R467" s="12"/>
      <c r="S467" s="12"/>
      <c r="T467" s="12"/>
    </row>
    <row r="468" s="2" customFormat="true" ht="15" hidden="false" customHeight="true" outlineLevel="0" collapsed="false">
      <c r="A468" s="16" t="s">
        <v>1541</v>
      </c>
      <c r="B468" s="12" t="str">
        <f aca="false">IF(LEFT(C468,3)="ADM","Master","SUB-User")</f>
        <v>Master</v>
      </c>
      <c r="C468" s="17" t="s">
        <v>1549</v>
      </c>
      <c r="D468" s="13"/>
      <c r="E468" s="17" t="s">
        <v>1550</v>
      </c>
      <c r="F468" s="17"/>
      <c r="G468" s="17" t="s">
        <v>1455</v>
      </c>
      <c r="H468" s="17" t="s">
        <v>1551</v>
      </c>
      <c r="I468" s="17" t="s">
        <v>1547</v>
      </c>
      <c r="J468" s="17"/>
      <c r="K468" s="17" t="s">
        <v>1519</v>
      </c>
      <c r="L468" s="17" t="s">
        <v>1520</v>
      </c>
      <c r="M468" s="17" t="s">
        <v>1548</v>
      </c>
      <c r="N468" s="17" t="s">
        <v>35</v>
      </c>
      <c r="O468" s="18" t="n">
        <v>2129024186</v>
      </c>
      <c r="P468" s="25"/>
      <c r="Q468" s="12"/>
      <c r="R468" s="12"/>
      <c r="S468" s="12"/>
      <c r="T468" s="12"/>
    </row>
    <row r="469" s="2" customFormat="true" ht="15" hidden="false" customHeight="true" outlineLevel="0" collapsed="false">
      <c r="A469" s="15" t="s">
        <v>1541</v>
      </c>
      <c r="B469" s="12" t="str">
        <f aca="false">IF(LEFT(C469,3)="ADM","Master","SUB-User")</f>
        <v>Master</v>
      </c>
      <c r="C469" s="12" t="s">
        <v>1552</v>
      </c>
      <c r="D469" s="13"/>
      <c r="E469" s="12" t="s">
        <v>1553</v>
      </c>
      <c r="F469" s="17" t="s">
        <v>1554</v>
      </c>
      <c r="G469" s="17" t="s">
        <v>1555</v>
      </c>
      <c r="H469" s="17" t="s">
        <v>1556</v>
      </c>
      <c r="I469" s="12" t="s">
        <v>1557</v>
      </c>
      <c r="J469" s="12" t="s">
        <v>1558</v>
      </c>
      <c r="K469" s="12" t="s">
        <v>1559</v>
      </c>
      <c r="L469" s="12"/>
      <c r="M469" s="12" t="s">
        <v>1560</v>
      </c>
      <c r="N469" s="12" t="s">
        <v>1561</v>
      </c>
      <c r="O469" s="14"/>
      <c r="P469" s="14"/>
      <c r="Q469" s="12"/>
      <c r="R469" s="12"/>
      <c r="S469" s="12"/>
      <c r="T469" s="12"/>
    </row>
    <row r="470" s="2" customFormat="true" ht="15" hidden="false" customHeight="true" outlineLevel="0" collapsed="false">
      <c r="A470" s="16" t="s">
        <v>1541</v>
      </c>
      <c r="B470" s="12" t="str">
        <f aca="false">IF(LEFT(C470,3)="ADM","Master","SUB-User")</f>
        <v>Master</v>
      </c>
      <c r="C470" s="17" t="s">
        <v>1562</v>
      </c>
      <c r="D470" s="13"/>
      <c r="E470" s="17" t="s">
        <v>1563</v>
      </c>
      <c r="F470" s="17"/>
      <c r="G470" s="17" t="s">
        <v>1564</v>
      </c>
      <c r="H470" s="17" t="s">
        <v>1565</v>
      </c>
      <c r="I470" s="17" t="s">
        <v>1547</v>
      </c>
      <c r="J470" s="17"/>
      <c r="K470" s="17" t="s">
        <v>1519</v>
      </c>
      <c r="L470" s="17" t="s">
        <v>1520</v>
      </c>
      <c r="M470" s="17" t="s">
        <v>1548</v>
      </c>
      <c r="N470" s="17" t="s">
        <v>35</v>
      </c>
      <c r="O470" s="18" t="n">
        <v>2129024186</v>
      </c>
      <c r="P470" s="25"/>
      <c r="Q470" s="12"/>
      <c r="R470" s="12"/>
      <c r="S470" s="12"/>
      <c r="T470" s="12"/>
    </row>
    <row r="471" s="2" customFormat="true" ht="15" hidden="true" customHeight="true" outlineLevel="1" collapsed="false">
      <c r="A471" s="22" t="s">
        <v>1541</v>
      </c>
      <c r="B471" s="12" t="str">
        <f aca="false">IF(LEFT(C471,3)="ADM","Master","SUB-User")</f>
        <v>SUB-User</v>
      </c>
      <c r="C471" s="22" t="s">
        <v>1566</v>
      </c>
      <c r="D471" s="13" t="e">
        <f aca="false">VLOOKUP(A471,#REF!,2,FALSE())</f>
        <v>#REF!</v>
      </c>
      <c r="E471" s="22" t="s">
        <v>1566</v>
      </c>
      <c r="F471" s="22"/>
      <c r="G471" s="22" t="s">
        <v>1567</v>
      </c>
      <c r="H471" s="22" t="s">
        <v>1568</v>
      </c>
      <c r="I471" s="22" t="s">
        <v>1547</v>
      </c>
      <c r="J471" s="22"/>
      <c r="K471" s="22" t="s">
        <v>1519</v>
      </c>
      <c r="L471" s="22" t="s">
        <v>1520</v>
      </c>
      <c r="M471" s="22" t="s">
        <v>1548</v>
      </c>
      <c r="N471" s="22" t="s">
        <v>35</v>
      </c>
      <c r="O471" s="23" t="n">
        <v>2129024186</v>
      </c>
      <c r="P471" s="24" t="s">
        <v>1569</v>
      </c>
    </row>
    <row r="472" s="2" customFormat="true" ht="15" hidden="true" customHeight="true" outlineLevel="1" collapsed="false">
      <c r="A472" s="22" t="s">
        <v>1541</v>
      </c>
      <c r="B472" s="12" t="str">
        <f aca="false">IF(LEFT(C472,3)="ADM","Master","SUB-User")</f>
        <v>SUB-User</v>
      </c>
      <c r="C472" s="22" t="s">
        <v>1570</v>
      </c>
      <c r="D472" s="13" t="e">
        <f aca="false">VLOOKUP(A472,#REF!,2,FALSE())</f>
        <v>#REF!</v>
      </c>
      <c r="E472" s="22" t="s">
        <v>1570</v>
      </c>
      <c r="F472" s="22"/>
      <c r="G472" s="22" t="s">
        <v>557</v>
      </c>
      <c r="H472" s="22" t="s">
        <v>1571</v>
      </c>
      <c r="I472" s="22" t="s">
        <v>1547</v>
      </c>
      <c r="J472" s="22"/>
      <c r="K472" s="22" t="s">
        <v>1519</v>
      </c>
      <c r="L472" s="22" t="s">
        <v>1520</v>
      </c>
      <c r="M472" s="22" t="s">
        <v>1548</v>
      </c>
      <c r="N472" s="22" t="s">
        <v>35</v>
      </c>
      <c r="O472" s="23" t="n">
        <v>2129024186</v>
      </c>
      <c r="P472" s="24"/>
    </row>
    <row r="473" s="2" customFormat="true" ht="15" hidden="true" customHeight="true" outlineLevel="1" collapsed="false">
      <c r="A473" s="22" t="s">
        <v>1541</v>
      </c>
      <c r="B473" s="12" t="str">
        <f aca="false">IF(LEFT(C473,3)="ADM","Master","SUB-User")</f>
        <v>SUB-User</v>
      </c>
      <c r="C473" s="22" t="s">
        <v>1572</v>
      </c>
      <c r="D473" s="13" t="e">
        <f aca="false">VLOOKUP(A473,#REF!,2,FALSE())</f>
        <v>#REF!</v>
      </c>
      <c r="E473" s="22" t="s">
        <v>1572</v>
      </c>
      <c r="F473" s="22" t="s">
        <v>1573</v>
      </c>
      <c r="G473" s="22" t="s">
        <v>1574</v>
      </c>
      <c r="H473" s="22" t="s">
        <v>379</v>
      </c>
      <c r="I473" s="22" t="s">
        <v>1547</v>
      </c>
      <c r="J473" s="22"/>
      <c r="K473" s="22" t="s">
        <v>1519</v>
      </c>
      <c r="L473" s="22" t="s">
        <v>1520</v>
      </c>
      <c r="M473" s="22" t="s">
        <v>1548</v>
      </c>
      <c r="N473" s="22" t="s">
        <v>35</v>
      </c>
      <c r="O473" s="23" t="n">
        <v>2129024186</v>
      </c>
      <c r="P473" s="24"/>
    </row>
    <row r="474" s="2" customFormat="true" ht="15" hidden="true" customHeight="true" outlineLevel="1" collapsed="false">
      <c r="A474" s="2" t="s">
        <v>1541</v>
      </c>
      <c r="B474" s="12" t="str">
        <f aca="false">IF(LEFT(C474,3)="ADM","Master","SUB-User")</f>
        <v>SUB-User</v>
      </c>
      <c r="C474" s="2" t="s">
        <v>1575</v>
      </c>
      <c r="D474" s="13" t="e">
        <f aca="false">VLOOKUP(A474,#REF!,2,FALSE())</f>
        <v>#REF!</v>
      </c>
      <c r="E474" s="2" t="s">
        <v>1553</v>
      </c>
      <c r="G474" s="2" t="s">
        <v>1555</v>
      </c>
      <c r="H474" s="2" t="s">
        <v>1556</v>
      </c>
      <c r="I474" s="2" t="s">
        <v>1547</v>
      </c>
      <c r="K474" s="2" t="s">
        <v>1519</v>
      </c>
      <c r="L474" s="2" t="s">
        <v>1520</v>
      </c>
      <c r="M474" s="2" t="s">
        <v>1548</v>
      </c>
      <c r="N474" s="2" t="s">
        <v>35</v>
      </c>
      <c r="O474" s="21"/>
      <c r="P474" s="21"/>
    </row>
    <row r="475" s="2" customFormat="true" ht="15" hidden="true" customHeight="true" outlineLevel="1" collapsed="false">
      <c r="A475" s="22" t="s">
        <v>1541</v>
      </c>
      <c r="B475" s="12" t="str">
        <f aca="false">IF(LEFT(C475,3)="ADM","Master","SUB-User")</f>
        <v>SUB-User</v>
      </c>
      <c r="C475" s="22" t="s">
        <v>1576</v>
      </c>
      <c r="D475" s="13" t="e">
        <f aca="false">VLOOKUP(A475,#REF!,2,FALSE())</f>
        <v>#REF!</v>
      </c>
      <c r="E475" s="22" t="s">
        <v>1576</v>
      </c>
      <c r="F475" s="22"/>
      <c r="G475" s="22" t="s">
        <v>680</v>
      </c>
      <c r="H475" s="22" t="s">
        <v>1577</v>
      </c>
      <c r="I475" s="22" t="s">
        <v>1547</v>
      </c>
      <c r="J475" s="22"/>
      <c r="K475" s="22" t="s">
        <v>1519</v>
      </c>
      <c r="L475" s="22" t="s">
        <v>1520</v>
      </c>
      <c r="M475" s="22" t="s">
        <v>1548</v>
      </c>
      <c r="N475" s="22" t="s">
        <v>35</v>
      </c>
      <c r="O475" s="23" t="n">
        <v>2129024186</v>
      </c>
      <c r="P475" s="24" t="s">
        <v>1578</v>
      </c>
    </row>
    <row r="476" s="2" customFormat="true" ht="15" hidden="true" customHeight="true" outlineLevel="1" collapsed="false">
      <c r="A476" s="2" t="s">
        <v>1541</v>
      </c>
      <c r="B476" s="12" t="str">
        <f aca="false">IF(LEFT(C476,3)="ADM","Master","SUB-User")</f>
        <v>SUB-User</v>
      </c>
      <c r="C476" s="2" t="s">
        <v>1579</v>
      </c>
      <c r="D476" s="13" t="e">
        <f aca="false">VLOOKUP(A476,#REF!,2,FALSE())</f>
        <v>#REF!</v>
      </c>
      <c r="E476" s="2" t="s">
        <v>1580</v>
      </c>
      <c r="G476" s="2" t="s">
        <v>38</v>
      </c>
      <c r="H476" s="2" t="s">
        <v>1581</v>
      </c>
      <c r="I476" s="2" t="s">
        <v>1547</v>
      </c>
      <c r="K476" s="2" t="s">
        <v>1519</v>
      </c>
      <c r="L476" s="2" t="s">
        <v>1520</v>
      </c>
      <c r="M476" s="2" t="s">
        <v>1548</v>
      </c>
      <c r="N476" s="2" t="s">
        <v>35</v>
      </c>
      <c r="O476" s="21"/>
      <c r="P476" s="21"/>
    </row>
    <row r="477" s="2" customFormat="true" ht="15" hidden="true" customHeight="true" outlineLevel="1" collapsed="false">
      <c r="A477" s="2" t="s">
        <v>1541</v>
      </c>
      <c r="B477" s="12" t="str">
        <f aca="false">IF(LEFT(C477,3)="ADM","Master","SUB-User")</f>
        <v>SUB-User</v>
      </c>
      <c r="C477" s="2" t="s">
        <v>1582</v>
      </c>
      <c r="D477" s="13" t="e">
        <f aca="false">VLOOKUP(A477,#REF!,2,FALSE())</f>
        <v>#REF!</v>
      </c>
      <c r="E477" s="2" t="s">
        <v>1583</v>
      </c>
      <c r="G477" s="2" t="s">
        <v>1584</v>
      </c>
      <c r="H477" s="2" t="s">
        <v>350</v>
      </c>
      <c r="I477" s="2" t="s">
        <v>1547</v>
      </c>
      <c r="K477" s="2" t="s">
        <v>1519</v>
      </c>
      <c r="L477" s="2" t="s">
        <v>1520</v>
      </c>
      <c r="M477" s="2" t="s">
        <v>1548</v>
      </c>
      <c r="N477" s="2" t="s">
        <v>35</v>
      </c>
      <c r="O477" s="21"/>
      <c r="P477" s="21"/>
    </row>
    <row r="478" s="2" customFormat="true" ht="15" hidden="true" customHeight="true" outlineLevel="1" collapsed="false">
      <c r="A478" s="2" t="s">
        <v>1541</v>
      </c>
      <c r="B478" s="12" t="str">
        <f aca="false">IF(LEFT(C478,3)="ADM","Master","SUB-User")</f>
        <v>SUB-User</v>
      </c>
      <c r="C478" s="2" t="s">
        <v>1585</v>
      </c>
      <c r="D478" s="13" t="e">
        <f aca="false">VLOOKUP(A478,#REF!,2,FALSE())</f>
        <v>#REF!</v>
      </c>
      <c r="E478" s="2" t="s">
        <v>726</v>
      </c>
      <c r="G478" s="2" t="s">
        <v>727</v>
      </c>
      <c r="H478" s="2" t="s">
        <v>728</v>
      </c>
      <c r="I478" s="2" t="s">
        <v>1547</v>
      </c>
      <c r="K478" s="2" t="s">
        <v>1519</v>
      </c>
      <c r="L478" s="2" t="s">
        <v>1520</v>
      </c>
      <c r="M478" s="2" t="s">
        <v>1548</v>
      </c>
      <c r="N478" s="2" t="s">
        <v>35</v>
      </c>
      <c r="O478" s="21"/>
      <c r="P478" s="21"/>
    </row>
    <row r="479" s="2" customFormat="true" ht="15" hidden="true" customHeight="true" outlineLevel="1" collapsed="false">
      <c r="A479" s="20" t="s">
        <v>1541</v>
      </c>
      <c r="B479" s="12" t="str">
        <f aca="false">IF(LEFT(C479,3)="ADM","Master","SUB-User")</f>
        <v>SUB-User</v>
      </c>
      <c r="C479" s="20" t="s">
        <v>1586</v>
      </c>
      <c r="D479" s="13" t="e">
        <f aca="false">VLOOKUP(A479,#REF!,2,FALSE())</f>
        <v>#REF!</v>
      </c>
      <c r="E479" s="20" t="s">
        <v>1587</v>
      </c>
      <c r="F479" s="20"/>
      <c r="G479" s="20" t="s">
        <v>1588</v>
      </c>
      <c r="H479" s="20" t="s">
        <v>1589</v>
      </c>
      <c r="I479" s="2" t="s">
        <v>1547</v>
      </c>
      <c r="K479" s="2" t="s">
        <v>1519</v>
      </c>
      <c r="L479" s="2" t="s">
        <v>1520</v>
      </c>
      <c r="M479" s="2" t="s">
        <v>1548</v>
      </c>
      <c r="N479" s="2" t="s">
        <v>35</v>
      </c>
      <c r="O479" s="21"/>
      <c r="P479" s="21"/>
    </row>
    <row r="480" s="2" customFormat="true" ht="15" hidden="true" customHeight="true" outlineLevel="1" collapsed="false">
      <c r="A480" s="20" t="s">
        <v>1541</v>
      </c>
      <c r="B480" s="12" t="str">
        <f aca="false">IF(LEFT(C480,3)="ADM","Master","SUB-User")</f>
        <v>SUB-User</v>
      </c>
      <c r="C480" s="20" t="s">
        <v>1590</v>
      </c>
      <c r="D480" s="13" t="e">
        <f aca="false">VLOOKUP(A480,#REF!,2,FALSE())</f>
        <v>#REF!</v>
      </c>
      <c r="E480" s="20" t="s">
        <v>1591</v>
      </c>
      <c r="F480" s="20"/>
      <c r="G480" s="20" t="s">
        <v>1592</v>
      </c>
      <c r="H480" s="20" t="s">
        <v>1593</v>
      </c>
      <c r="I480" s="2" t="s">
        <v>1557</v>
      </c>
      <c r="J480" s="2" t="s">
        <v>1558</v>
      </c>
      <c r="K480" s="2" t="s">
        <v>1559</v>
      </c>
      <c r="M480" s="2" t="s">
        <v>1560</v>
      </c>
      <c r="N480" s="2" t="s">
        <v>1561</v>
      </c>
      <c r="O480" s="21"/>
      <c r="P480" s="21"/>
    </row>
    <row r="481" s="2" customFormat="true" ht="15" hidden="true" customHeight="true" outlineLevel="1" collapsed="false">
      <c r="A481" s="20" t="s">
        <v>1541</v>
      </c>
      <c r="B481" s="12" t="str">
        <f aca="false">IF(LEFT(C481,3)="ADM","Master","SUB-User")</f>
        <v>SUB-User</v>
      </c>
      <c r="C481" s="20" t="s">
        <v>1594</v>
      </c>
      <c r="D481" s="13" t="e">
        <f aca="false">VLOOKUP(A481,#REF!,2,FALSE())</f>
        <v>#REF!</v>
      </c>
      <c r="E481" s="20" t="s">
        <v>1595</v>
      </c>
      <c r="F481" s="20"/>
      <c r="G481" s="20" t="s">
        <v>1596</v>
      </c>
      <c r="H481" s="20" t="s">
        <v>1452</v>
      </c>
      <c r="I481" s="2" t="s">
        <v>1547</v>
      </c>
      <c r="K481" s="2" t="s">
        <v>1519</v>
      </c>
      <c r="L481" s="2" t="s">
        <v>1520</v>
      </c>
      <c r="M481" s="2" t="s">
        <v>1548</v>
      </c>
      <c r="N481" s="2" t="s">
        <v>35</v>
      </c>
      <c r="O481" s="21"/>
      <c r="P481" s="21"/>
    </row>
    <row r="482" s="2" customFormat="true" ht="15" hidden="true" customHeight="true" outlineLevel="1" collapsed="false">
      <c r="A482" s="20" t="s">
        <v>1541</v>
      </c>
      <c r="B482" s="12" t="str">
        <f aca="false">IF(LEFT(C482,3)="ADM","Master","SUB-User")</f>
        <v>SUB-User</v>
      </c>
      <c r="C482" s="20" t="s">
        <v>1597</v>
      </c>
      <c r="D482" s="13" t="e">
        <f aca="false">VLOOKUP(A482,#REF!,2,FALSE())</f>
        <v>#REF!</v>
      </c>
      <c r="E482" s="20" t="s">
        <v>1598</v>
      </c>
      <c r="F482" s="20"/>
      <c r="G482" s="20" t="s">
        <v>1599</v>
      </c>
      <c r="H482" s="20" t="s">
        <v>1600</v>
      </c>
      <c r="I482" s="2" t="s">
        <v>1547</v>
      </c>
      <c r="K482" s="2" t="s">
        <v>1519</v>
      </c>
      <c r="L482" s="2" t="s">
        <v>1520</v>
      </c>
      <c r="M482" s="2" t="s">
        <v>1548</v>
      </c>
      <c r="N482" s="2" t="s">
        <v>35</v>
      </c>
      <c r="O482" s="21"/>
      <c r="P482" s="21"/>
    </row>
    <row r="483" s="8" customFormat="true" ht="15" hidden="false" customHeight="true" outlineLevel="0" collapsed="false">
      <c r="A483" s="8" t="s">
        <v>1601</v>
      </c>
      <c r="D483" s="9" t="n">
        <v>17</v>
      </c>
      <c r="O483" s="10"/>
      <c r="P483" s="10"/>
      <c r="Q483" s="8" t="s">
        <v>788</v>
      </c>
      <c r="R483" s="8" t="s">
        <v>22</v>
      </c>
      <c r="S483" s="8" t="s">
        <v>789</v>
      </c>
      <c r="T483" s="8" t="s">
        <v>312</v>
      </c>
    </row>
    <row r="484" s="2" customFormat="true" ht="15" hidden="false" customHeight="true" outlineLevel="0" collapsed="false">
      <c r="A484" s="12" t="s">
        <v>1602</v>
      </c>
      <c r="B484" s="12" t="str">
        <f aca="false">IF(LEFT(C484,3)="ADM","Master","SUB-User")</f>
        <v>Master</v>
      </c>
      <c r="C484" s="12" t="s">
        <v>1603</v>
      </c>
      <c r="D484" s="13"/>
      <c r="E484" s="12" t="s">
        <v>1604</v>
      </c>
      <c r="F484" s="17" t="s">
        <v>1605</v>
      </c>
      <c r="G484" s="17" t="s">
        <v>1606</v>
      </c>
      <c r="H484" s="17" t="s">
        <v>1607</v>
      </c>
      <c r="I484" s="12" t="s">
        <v>1608</v>
      </c>
      <c r="J484" s="12"/>
      <c r="K484" s="12" t="s">
        <v>318</v>
      </c>
      <c r="L484" s="12" t="s">
        <v>319</v>
      </c>
      <c r="M484" s="12" t="s">
        <v>1609</v>
      </c>
      <c r="N484" s="12" t="s">
        <v>35</v>
      </c>
      <c r="O484" s="18" t="n">
        <v>2815836472</v>
      </c>
      <c r="P484" s="14"/>
      <c r="Q484" s="15" t="s">
        <v>788</v>
      </c>
      <c r="R484" s="12"/>
      <c r="S484" s="12"/>
      <c r="T484" s="12"/>
    </row>
    <row r="485" s="2" customFormat="true" ht="15" hidden="true" customHeight="true" outlineLevel="1" collapsed="false">
      <c r="A485" s="2" t="s">
        <v>1602</v>
      </c>
      <c r="B485" s="12" t="str">
        <f aca="false">IF(LEFT(C485,3)="ADM","Master","SUB-User")</f>
        <v>SUB-User</v>
      </c>
      <c r="C485" s="2" t="s">
        <v>1610</v>
      </c>
      <c r="D485" s="13" t="e">
        <f aca="false">VLOOKUP(A485,#REF!,2,FALSE())</f>
        <v>#REF!</v>
      </c>
      <c r="E485" s="2" t="s">
        <v>1611</v>
      </c>
      <c r="G485" s="22" t="s">
        <v>690</v>
      </c>
      <c r="H485" s="22" t="s">
        <v>1612</v>
      </c>
      <c r="I485" s="2" t="s">
        <v>1608</v>
      </c>
      <c r="K485" s="2" t="s">
        <v>318</v>
      </c>
      <c r="L485" s="2" t="s">
        <v>319</v>
      </c>
      <c r="M485" s="2" t="s">
        <v>1609</v>
      </c>
      <c r="N485" s="2" t="s">
        <v>35</v>
      </c>
      <c r="O485" s="21" t="s">
        <v>1613</v>
      </c>
      <c r="P485" s="21"/>
    </row>
    <row r="486" s="2" customFormat="true" ht="15" hidden="true" customHeight="true" outlineLevel="1" collapsed="false">
      <c r="A486" s="22" t="s">
        <v>1602</v>
      </c>
      <c r="B486" s="12" t="str">
        <f aca="false">IF(LEFT(C486,3)="ADM","Master","SUB-User")</f>
        <v>SUB-User</v>
      </c>
      <c r="C486" s="22" t="s">
        <v>1614</v>
      </c>
      <c r="D486" s="13" t="e">
        <f aca="false">VLOOKUP(A486,#REF!,2,FALSE())</f>
        <v>#REF!</v>
      </c>
      <c r="E486" s="22" t="s">
        <v>1614</v>
      </c>
      <c r="F486" s="22"/>
      <c r="G486" s="22" t="s">
        <v>59</v>
      </c>
      <c r="H486" s="22" t="s">
        <v>1615</v>
      </c>
      <c r="I486" s="22" t="s">
        <v>1616</v>
      </c>
      <c r="J486" s="22"/>
      <c r="K486" s="22" t="s">
        <v>318</v>
      </c>
      <c r="L486" s="22" t="s">
        <v>319</v>
      </c>
      <c r="M486" s="22" t="s">
        <v>1609</v>
      </c>
      <c r="N486" s="22" t="s">
        <v>35</v>
      </c>
      <c r="O486" s="23" t="n">
        <v>2815836472</v>
      </c>
      <c r="P486" s="24" t="s">
        <v>1617</v>
      </c>
    </row>
    <row r="487" s="2" customFormat="true" ht="15" hidden="true" customHeight="true" outlineLevel="1" collapsed="false">
      <c r="A487" s="2" t="s">
        <v>1602</v>
      </c>
      <c r="B487" s="12" t="str">
        <f aca="false">IF(LEFT(C487,3)="ADM","Master","SUB-User")</f>
        <v>SUB-User</v>
      </c>
      <c r="C487" s="2" t="s">
        <v>1618</v>
      </c>
      <c r="D487" s="13" t="e">
        <f aca="false">VLOOKUP(A487,#REF!,2,FALSE())</f>
        <v>#REF!</v>
      </c>
      <c r="E487" s="2" t="s">
        <v>1619</v>
      </c>
      <c r="G487" s="31" t="s">
        <v>1620</v>
      </c>
      <c r="H487" s="31" t="s">
        <v>1621</v>
      </c>
      <c r="I487" s="2" t="s">
        <v>1608</v>
      </c>
      <c r="K487" s="2" t="s">
        <v>318</v>
      </c>
      <c r="L487" s="2" t="s">
        <v>319</v>
      </c>
      <c r="M487" s="2" t="s">
        <v>1609</v>
      </c>
      <c r="N487" s="2" t="s">
        <v>35</v>
      </c>
      <c r="O487" s="21"/>
      <c r="P487" s="21"/>
    </row>
    <row r="488" s="2" customFormat="true" ht="15" hidden="true" customHeight="true" outlineLevel="1" collapsed="false">
      <c r="A488" s="22" t="s">
        <v>1602</v>
      </c>
      <c r="B488" s="12" t="str">
        <f aca="false">IF(LEFT(C488,3)="ADM","Master","SUB-User")</f>
        <v>SUB-User</v>
      </c>
      <c r="C488" s="22" t="s">
        <v>1622</v>
      </c>
      <c r="D488" s="13" t="e">
        <f aca="false">VLOOKUP(A488,#REF!,2,FALSE())</f>
        <v>#REF!</v>
      </c>
      <c r="E488" s="22" t="s">
        <v>1622</v>
      </c>
      <c r="F488" s="22"/>
      <c r="G488" s="22" t="s">
        <v>1125</v>
      </c>
      <c r="H488" s="22" t="s">
        <v>1623</v>
      </c>
      <c r="I488" s="22" t="s">
        <v>1616</v>
      </c>
      <c r="J488" s="22"/>
      <c r="K488" s="22" t="s">
        <v>318</v>
      </c>
      <c r="L488" s="22" t="s">
        <v>319</v>
      </c>
      <c r="M488" s="22" t="s">
        <v>1609</v>
      </c>
      <c r="N488" s="22" t="s">
        <v>35</v>
      </c>
      <c r="O488" s="23" t="n">
        <v>2815836472</v>
      </c>
      <c r="P488" s="24"/>
    </row>
    <row r="489" s="2" customFormat="true" ht="15" hidden="true" customHeight="true" outlineLevel="1" collapsed="false">
      <c r="A489" s="22" t="s">
        <v>1602</v>
      </c>
      <c r="B489" s="12" t="str">
        <f aca="false">IF(LEFT(C489,3)="ADM","Master","SUB-User")</f>
        <v>SUB-User</v>
      </c>
      <c r="C489" s="22" t="s">
        <v>1624</v>
      </c>
      <c r="D489" s="13" t="e">
        <f aca="false">VLOOKUP(A489,#REF!,2,FALSE())</f>
        <v>#REF!</v>
      </c>
      <c r="E489" s="22" t="s">
        <v>1624</v>
      </c>
      <c r="F489" s="22"/>
      <c r="G489" s="22" t="s">
        <v>63</v>
      </c>
      <c r="H489" s="22" t="s">
        <v>1625</v>
      </c>
      <c r="I489" s="22" t="s">
        <v>1616</v>
      </c>
      <c r="J489" s="22"/>
      <c r="K489" s="22" t="s">
        <v>318</v>
      </c>
      <c r="L489" s="22" t="s">
        <v>319</v>
      </c>
      <c r="M489" s="22" t="s">
        <v>1609</v>
      </c>
      <c r="N489" s="22" t="s">
        <v>35</v>
      </c>
      <c r="O489" s="23" t="n">
        <v>2815836472</v>
      </c>
      <c r="P489" s="24" t="s">
        <v>1626</v>
      </c>
    </row>
    <row r="490" s="2" customFormat="true" ht="15" hidden="true" customHeight="true" outlineLevel="1" collapsed="false">
      <c r="A490" s="2" t="s">
        <v>1602</v>
      </c>
      <c r="B490" s="12" t="str">
        <f aca="false">IF(LEFT(C490,3)="ADM","Master","SUB-User")</f>
        <v>SUB-User</v>
      </c>
      <c r="C490" s="2" t="s">
        <v>1627</v>
      </c>
      <c r="D490" s="13" t="e">
        <f aca="false">VLOOKUP(A490,#REF!,2,FALSE())</f>
        <v>#REF!</v>
      </c>
      <c r="E490" s="2" t="s">
        <v>1604</v>
      </c>
      <c r="G490" s="2" t="s">
        <v>1606</v>
      </c>
      <c r="H490" s="2" t="s">
        <v>1607</v>
      </c>
      <c r="I490" s="2" t="s">
        <v>1608</v>
      </c>
      <c r="K490" s="2" t="s">
        <v>318</v>
      </c>
      <c r="L490" s="2" t="s">
        <v>319</v>
      </c>
      <c r="M490" s="2" t="s">
        <v>1609</v>
      </c>
      <c r="N490" s="2" t="s">
        <v>35</v>
      </c>
      <c r="O490" s="21" t="s">
        <v>1628</v>
      </c>
      <c r="P490" s="21"/>
    </row>
    <row r="491" s="2" customFormat="true" ht="15" hidden="true" customHeight="true" outlineLevel="1" collapsed="false">
      <c r="A491" s="22" t="s">
        <v>1602</v>
      </c>
      <c r="B491" s="12" t="str">
        <f aca="false">IF(LEFT(C491,3)="ADM","Master","SUB-User")</f>
        <v>SUB-User</v>
      </c>
      <c r="C491" s="22" t="s">
        <v>1629</v>
      </c>
      <c r="D491" s="13" t="e">
        <f aca="false">VLOOKUP(A491,#REF!,2,FALSE())</f>
        <v>#REF!</v>
      </c>
      <c r="E491" s="22" t="s">
        <v>1629</v>
      </c>
      <c r="F491" s="22"/>
      <c r="G491" s="22" t="s">
        <v>59</v>
      </c>
      <c r="H491" s="22" t="s">
        <v>1630</v>
      </c>
      <c r="I491" s="22" t="s">
        <v>1616</v>
      </c>
      <c r="J491" s="22"/>
      <c r="K491" s="22" t="s">
        <v>318</v>
      </c>
      <c r="L491" s="22" t="s">
        <v>319</v>
      </c>
      <c r="M491" s="22" t="s">
        <v>1609</v>
      </c>
      <c r="N491" s="22" t="s">
        <v>35</v>
      </c>
      <c r="O491" s="23" t="n">
        <v>2815836472</v>
      </c>
      <c r="P491" s="24"/>
    </row>
    <row r="492" s="2" customFormat="true" ht="15" hidden="true" customHeight="true" outlineLevel="1" collapsed="false">
      <c r="A492" s="22" t="s">
        <v>1602</v>
      </c>
      <c r="B492" s="12" t="str">
        <f aca="false">IF(LEFT(C492,3)="ADM","Master","SUB-User")</f>
        <v>SUB-User</v>
      </c>
      <c r="C492" s="22"/>
      <c r="D492" s="13" t="e">
        <f aca="false">VLOOKUP(A492,#REF!,2,FALSE())</f>
        <v>#REF!</v>
      </c>
      <c r="E492" s="22"/>
      <c r="F492" s="26" t="s">
        <v>1631</v>
      </c>
      <c r="G492" s="22" t="s">
        <v>1423</v>
      </c>
      <c r="H492" s="22" t="s">
        <v>1632</v>
      </c>
      <c r="I492" s="22" t="s">
        <v>1616</v>
      </c>
      <c r="J492" s="22"/>
      <c r="K492" s="22" t="s">
        <v>318</v>
      </c>
      <c r="L492" s="22" t="s">
        <v>319</v>
      </c>
      <c r="M492" s="22" t="s">
        <v>1609</v>
      </c>
      <c r="N492" s="22" t="s">
        <v>35</v>
      </c>
      <c r="O492" s="23" t="n">
        <v>2815836472</v>
      </c>
      <c r="P492" s="24" t="s">
        <v>1633</v>
      </c>
    </row>
    <row r="493" s="2" customFormat="true" ht="15" hidden="true" customHeight="true" outlineLevel="1" collapsed="false">
      <c r="A493" s="20" t="s">
        <v>1602</v>
      </c>
      <c r="B493" s="12" t="str">
        <f aca="false">IF(LEFT(C493,3)="ADM","Master","SUB-User")</f>
        <v>SUB-User</v>
      </c>
      <c r="C493" s="20" t="s">
        <v>1634</v>
      </c>
      <c r="D493" s="13" t="e">
        <f aca="false">VLOOKUP(A493,#REF!,2,FALSE())</f>
        <v>#REF!</v>
      </c>
      <c r="E493" s="20" t="s">
        <v>1635</v>
      </c>
      <c r="F493" s="20"/>
      <c r="G493" s="20" t="s">
        <v>354</v>
      </c>
      <c r="H493" s="20" t="s">
        <v>542</v>
      </c>
      <c r="I493" s="2" t="s">
        <v>1608</v>
      </c>
      <c r="K493" s="2" t="s">
        <v>318</v>
      </c>
      <c r="L493" s="2" t="s">
        <v>319</v>
      </c>
      <c r="M493" s="2" t="s">
        <v>1609</v>
      </c>
      <c r="N493" s="2" t="s">
        <v>35</v>
      </c>
      <c r="O493" s="21"/>
      <c r="P493" s="21"/>
    </row>
    <row r="494" s="2" customFormat="true" ht="15" hidden="true" customHeight="true" outlineLevel="1" collapsed="false">
      <c r="A494" s="22" t="s">
        <v>1602</v>
      </c>
      <c r="B494" s="12" t="str">
        <f aca="false">IF(LEFT(C494,3)="ADM","Master","SUB-User")</f>
        <v>SUB-User</v>
      </c>
      <c r="C494" s="22" t="s">
        <v>1636</v>
      </c>
      <c r="D494" s="13" t="e">
        <f aca="false">VLOOKUP(A494,#REF!,2,FALSE())</f>
        <v>#REF!</v>
      </c>
      <c r="E494" s="22" t="s">
        <v>1636</v>
      </c>
      <c r="F494" s="22"/>
      <c r="G494" s="22" t="s">
        <v>226</v>
      </c>
      <c r="H494" s="22" t="s">
        <v>1637</v>
      </c>
      <c r="I494" s="22" t="s">
        <v>1616</v>
      </c>
      <c r="J494" s="22"/>
      <c r="K494" s="22" t="s">
        <v>318</v>
      </c>
      <c r="L494" s="22" t="s">
        <v>319</v>
      </c>
      <c r="M494" s="22" t="s">
        <v>1609</v>
      </c>
      <c r="N494" s="22" t="s">
        <v>35</v>
      </c>
      <c r="O494" s="23" t="n">
        <v>2815836472</v>
      </c>
      <c r="P494" s="24"/>
    </row>
    <row r="495" s="2" customFormat="true" ht="15" hidden="true" customHeight="true" outlineLevel="1" collapsed="false">
      <c r="A495" s="20" t="s">
        <v>1602</v>
      </c>
      <c r="B495" s="12" t="str">
        <f aca="false">IF(LEFT(C495,3)="ADM","Master","SUB-User")</f>
        <v>SUB-User</v>
      </c>
      <c r="C495" s="20" t="s">
        <v>1638</v>
      </c>
      <c r="D495" s="13" t="e">
        <f aca="false">VLOOKUP(A495,#REF!,2,FALSE())</f>
        <v>#REF!</v>
      </c>
      <c r="E495" s="20" t="s">
        <v>1639</v>
      </c>
      <c r="F495" s="20"/>
      <c r="G495" s="20" t="s">
        <v>63</v>
      </c>
      <c r="H495" s="20" t="s">
        <v>1625</v>
      </c>
      <c r="I495" s="2" t="s">
        <v>1608</v>
      </c>
      <c r="K495" s="2" t="s">
        <v>318</v>
      </c>
      <c r="L495" s="2" t="s">
        <v>319</v>
      </c>
      <c r="M495" s="2" t="s">
        <v>1609</v>
      </c>
      <c r="N495" s="2" t="s">
        <v>35</v>
      </c>
      <c r="O495" s="21"/>
      <c r="P495" s="21"/>
    </row>
    <row r="496" s="2" customFormat="true" ht="15" hidden="true" customHeight="true" outlineLevel="1" collapsed="false">
      <c r="A496" s="22" t="s">
        <v>1602</v>
      </c>
      <c r="B496" s="12" t="str">
        <f aca="false">IF(LEFT(C496,3)="ADM","Master","SUB-User")</f>
        <v>SUB-User</v>
      </c>
      <c r="C496" s="22" t="s">
        <v>1640</v>
      </c>
      <c r="D496" s="13" t="e">
        <f aca="false">VLOOKUP(A496,#REF!,2,FALSE())</f>
        <v>#REF!</v>
      </c>
      <c r="E496" s="22" t="s">
        <v>1640</v>
      </c>
      <c r="F496" s="22"/>
      <c r="G496" s="22" t="s">
        <v>671</v>
      </c>
      <c r="H496" s="22" t="s">
        <v>1641</v>
      </c>
      <c r="I496" s="22" t="s">
        <v>1616</v>
      </c>
      <c r="J496" s="22"/>
      <c r="K496" s="22" t="s">
        <v>318</v>
      </c>
      <c r="L496" s="22" t="s">
        <v>319</v>
      </c>
      <c r="M496" s="22" t="s">
        <v>1609</v>
      </c>
      <c r="N496" s="22" t="s">
        <v>35</v>
      </c>
      <c r="O496" s="23" t="n">
        <v>2815836472</v>
      </c>
      <c r="P496" s="24"/>
    </row>
    <row r="497" s="2" customFormat="true" ht="15" hidden="true" customHeight="true" outlineLevel="1" collapsed="false">
      <c r="A497" s="22" t="s">
        <v>1602</v>
      </c>
      <c r="B497" s="12" t="str">
        <f aca="false">IF(LEFT(C497,3)="ADM","Master","SUB-User")</f>
        <v>SUB-User</v>
      </c>
      <c r="C497" s="22" t="s">
        <v>1642</v>
      </c>
      <c r="D497" s="13" t="e">
        <f aca="false">VLOOKUP(A497,#REF!,2,FALSE())</f>
        <v>#REF!</v>
      </c>
      <c r="E497" s="22" t="s">
        <v>1642</v>
      </c>
      <c r="F497" s="22"/>
      <c r="G497" s="22" t="s">
        <v>354</v>
      </c>
      <c r="H497" s="22" t="s">
        <v>1643</v>
      </c>
      <c r="I497" s="22" t="s">
        <v>1616</v>
      </c>
      <c r="J497" s="22"/>
      <c r="K497" s="22" t="s">
        <v>318</v>
      </c>
      <c r="L497" s="22" t="s">
        <v>319</v>
      </c>
      <c r="M497" s="22" t="s">
        <v>1609</v>
      </c>
      <c r="N497" s="22" t="s">
        <v>35</v>
      </c>
      <c r="O497" s="23" t="n">
        <v>2815836472</v>
      </c>
      <c r="P497" s="24"/>
    </row>
    <row r="498" s="2" customFormat="true" ht="15" hidden="true" customHeight="true" outlineLevel="1" collapsed="false">
      <c r="A498" s="22" t="s">
        <v>1602</v>
      </c>
      <c r="B498" s="12" t="str">
        <f aca="false">IF(LEFT(C498,3)="ADM","Master","SUB-User")</f>
        <v>SUB-User</v>
      </c>
      <c r="C498" s="22" t="s">
        <v>1644</v>
      </c>
      <c r="D498" s="13" t="e">
        <f aca="false">VLOOKUP(A498,#REF!,2,FALSE())</f>
        <v>#REF!</v>
      </c>
      <c r="E498" s="22" t="s">
        <v>1644</v>
      </c>
      <c r="F498" s="22"/>
      <c r="G498" s="22" t="s">
        <v>1645</v>
      </c>
      <c r="H498" s="22" t="s">
        <v>1646</v>
      </c>
      <c r="I498" s="22" t="s">
        <v>1616</v>
      </c>
      <c r="J498" s="22"/>
      <c r="K498" s="22" t="s">
        <v>318</v>
      </c>
      <c r="L498" s="22" t="s">
        <v>319</v>
      </c>
      <c r="M498" s="22" t="s">
        <v>1609</v>
      </c>
      <c r="N498" s="22" t="s">
        <v>35</v>
      </c>
      <c r="O498" s="23" t="n">
        <v>2815836472</v>
      </c>
      <c r="P498" s="24"/>
    </row>
    <row r="499" s="2" customFormat="true" ht="15" hidden="true" customHeight="true" outlineLevel="1" collapsed="false">
      <c r="A499" s="20" t="s">
        <v>1602</v>
      </c>
      <c r="B499" s="12" t="str">
        <f aca="false">IF(LEFT(C499,3)="ADM","Master","SUB-User")</f>
        <v>SUB-User</v>
      </c>
      <c r="C499" s="20" t="s">
        <v>1647</v>
      </c>
      <c r="D499" s="13" t="e">
        <f aca="false">VLOOKUP(A499,#REF!,2,FALSE())</f>
        <v>#REF!</v>
      </c>
      <c r="E499" s="2" t="s">
        <v>1648</v>
      </c>
      <c r="G499" s="2" t="s">
        <v>803</v>
      </c>
      <c r="H499" s="2" t="s">
        <v>1121</v>
      </c>
      <c r="I499" s="2" t="s">
        <v>1608</v>
      </c>
      <c r="K499" s="2" t="s">
        <v>318</v>
      </c>
      <c r="L499" s="2" t="s">
        <v>319</v>
      </c>
      <c r="M499" s="2" t="s">
        <v>1609</v>
      </c>
      <c r="N499" s="2" t="s">
        <v>35</v>
      </c>
      <c r="O499" s="21"/>
      <c r="P499" s="21"/>
    </row>
    <row r="500" s="2" customFormat="true" ht="15" hidden="true" customHeight="true" outlineLevel="1" collapsed="false">
      <c r="A500" s="22" t="s">
        <v>1602</v>
      </c>
      <c r="B500" s="12" t="str">
        <f aca="false">IF(LEFT(C500,3)="ADM","Master","SUB-User")</f>
        <v>SUB-User</v>
      </c>
      <c r="C500" s="22" t="s">
        <v>1649</v>
      </c>
      <c r="D500" s="13" t="e">
        <f aca="false">VLOOKUP(A500,#REF!,2,FALSE())</f>
        <v>#REF!</v>
      </c>
      <c r="E500" s="22" t="s">
        <v>1649</v>
      </c>
      <c r="F500" s="22"/>
      <c r="G500" s="22" t="s">
        <v>1650</v>
      </c>
      <c r="H500" s="22" t="s">
        <v>1651</v>
      </c>
      <c r="I500" s="22" t="s">
        <v>1616</v>
      </c>
      <c r="J500" s="22"/>
      <c r="K500" s="22" t="s">
        <v>318</v>
      </c>
      <c r="L500" s="22" t="s">
        <v>319</v>
      </c>
      <c r="M500" s="22" t="s">
        <v>1609</v>
      </c>
      <c r="N500" s="22" t="s">
        <v>35</v>
      </c>
      <c r="O500" s="23" t="n">
        <v>2815836472</v>
      </c>
      <c r="P500" s="24"/>
    </row>
    <row r="501" s="2" customFormat="true" ht="15" hidden="true" customHeight="true" outlineLevel="1" collapsed="false">
      <c r="A501" s="22" t="s">
        <v>1602</v>
      </c>
      <c r="B501" s="12" t="str">
        <f aca="false">IF(LEFT(C501,3)="ADM","Master","SUB-User")</f>
        <v>SUB-User</v>
      </c>
      <c r="C501" s="22" t="s">
        <v>1652</v>
      </c>
      <c r="D501" s="13" t="e">
        <f aca="false">VLOOKUP(A501,#REF!,2,FALSE())</f>
        <v>#REF!</v>
      </c>
      <c r="E501" s="22" t="s">
        <v>1652</v>
      </c>
      <c r="F501" s="22"/>
      <c r="G501" s="22" t="s">
        <v>101</v>
      </c>
      <c r="H501" s="22" t="s">
        <v>1279</v>
      </c>
      <c r="I501" s="22" t="s">
        <v>1616</v>
      </c>
      <c r="J501" s="22"/>
      <c r="K501" s="22" t="s">
        <v>318</v>
      </c>
      <c r="L501" s="22" t="s">
        <v>319</v>
      </c>
      <c r="M501" s="22" t="s">
        <v>1609</v>
      </c>
      <c r="N501" s="22" t="s">
        <v>35</v>
      </c>
      <c r="O501" s="23" t="n">
        <v>2815836472</v>
      </c>
      <c r="P501" s="24" t="s">
        <v>1653</v>
      </c>
    </row>
    <row r="502" s="2" customFormat="true" ht="15" hidden="true" customHeight="true" outlineLevel="1" collapsed="false">
      <c r="A502" s="22" t="s">
        <v>1602</v>
      </c>
      <c r="B502" s="12" t="str">
        <f aca="false">IF(LEFT(C502,3)="ADM","Master","SUB-User")</f>
        <v>SUB-User</v>
      </c>
      <c r="C502" s="22" t="s">
        <v>1654</v>
      </c>
      <c r="D502" s="13" t="e">
        <f aca="false">VLOOKUP(A502,#REF!,2,FALSE())</f>
        <v>#REF!</v>
      </c>
      <c r="E502" s="22" t="s">
        <v>1654</v>
      </c>
      <c r="F502" s="22"/>
      <c r="G502" s="22" t="s">
        <v>1655</v>
      </c>
      <c r="H502" s="22" t="s">
        <v>1656</v>
      </c>
      <c r="I502" s="22" t="s">
        <v>1616</v>
      </c>
      <c r="J502" s="22"/>
      <c r="K502" s="22" t="s">
        <v>318</v>
      </c>
      <c r="L502" s="22" t="s">
        <v>319</v>
      </c>
      <c r="M502" s="22" t="s">
        <v>1609</v>
      </c>
      <c r="N502" s="22" t="s">
        <v>35</v>
      </c>
      <c r="O502" s="23" t="n">
        <v>2815836472</v>
      </c>
      <c r="P502" s="24" t="s">
        <v>1657</v>
      </c>
    </row>
    <row r="503" s="2" customFormat="true" ht="15" hidden="true" customHeight="true" outlineLevel="1" collapsed="false">
      <c r="A503" s="22" t="s">
        <v>1602</v>
      </c>
      <c r="B503" s="12" t="str">
        <f aca="false">IF(LEFT(C503,3)="ADM","Master","SUB-User")</f>
        <v>SUB-User</v>
      </c>
      <c r="C503" s="22" t="s">
        <v>1658</v>
      </c>
      <c r="D503" s="13" t="e">
        <f aca="false">VLOOKUP(A503,#REF!,2,FALSE())</f>
        <v>#REF!</v>
      </c>
      <c r="E503" s="22" t="s">
        <v>1658</v>
      </c>
      <c r="F503" s="22"/>
      <c r="G503" s="22" t="s">
        <v>727</v>
      </c>
      <c r="H503" s="22" t="s">
        <v>1659</v>
      </c>
      <c r="I503" s="22" t="s">
        <v>1616</v>
      </c>
      <c r="J503" s="22"/>
      <c r="K503" s="22" t="s">
        <v>318</v>
      </c>
      <c r="L503" s="22" t="s">
        <v>319</v>
      </c>
      <c r="M503" s="22" t="s">
        <v>1609</v>
      </c>
      <c r="N503" s="22" t="s">
        <v>35</v>
      </c>
      <c r="O503" s="23" t="n">
        <v>2815836472</v>
      </c>
      <c r="P503" s="24" t="s">
        <v>1660</v>
      </c>
    </row>
    <row r="504" s="2" customFormat="true" ht="15" hidden="true" customHeight="true" outlineLevel="1" collapsed="false">
      <c r="A504" s="20" t="s">
        <v>1602</v>
      </c>
      <c r="B504" s="12" t="str">
        <f aca="false">IF(LEFT(C504,3)="ADM","Master","SUB-User")</f>
        <v>SUB-User</v>
      </c>
      <c r="C504" s="20" t="s">
        <v>1661</v>
      </c>
      <c r="D504" s="13" t="e">
        <f aca="false">VLOOKUP(A504,#REF!,2,FALSE())</f>
        <v>#REF!</v>
      </c>
      <c r="E504" s="20" t="s">
        <v>1662</v>
      </c>
      <c r="F504" s="20"/>
      <c r="G504" s="20" t="s">
        <v>761</v>
      </c>
      <c r="H504" s="20" t="s">
        <v>858</v>
      </c>
      <c r="I504" s="2" t="s">
        <v>1608</v>
      </c>
      <c r="K504" s="2" t="s">
        <v>318</v>
      </c>
      <c r="L504" s="2" t="s">
        <v>319</v>
      </c>
      <c r="M504" s="2" t="s">
        <v>1609</v>
      </c>
      <c r="N504" s="2" t="s">
        <v>35</v>
      </c>
      <c r="O504" s="21"/>
      <c r="P504" s="21"/>
    </row>
    <row r="505" s="2" customFormat="true" ht="15" hidden="true" customHeight="true" outlineLevel="1" collapsed="false">
      <c r="A505" s="22" t="s">
        <v>1602</v>
      </c>
      <c r="B505" s="12" t="str">
        <f aca="false">IF(LEFT(C505,3)="ADM","Master","SUB-User")</f>
        <v>SUB-User</v>
      </c>
      <c r="C505" s="22" t="s">
        <v>1663</v>
      </c>
      <c r="D505" s="13" t="e">
        <f aca="false">VLOOKUP(A505,#REF!,2,FALSE())</f>
        <v>#REF!</v>
      </c>
      <c r="E505" s="22" t="s">
        <v>1663</v>
      </c>
      <c r="F505" s="22" t="s">
        <v>1664</v>
      </c>
      <c r="G505" s="22" t="s">
        <v>95</v>
      </c>
      <c r="H505" s="22" t="s">
        <v>1665</v>
      </c>
      <c r="I505" s="22" t="s">
        <v>1616</v>
      </c>
      <c r="J505" s="22"/>
      <c r="K505" s="22" t="s">
        <v>318</v>
      </c>
      <c r="L505" s="22" t="s">
        <v>319</v>
      </c>
      <c r="M505" s="22" t="s">
        <v>1609</v>
      </c>
      <c r="N505" s="22" t="s">
        <v>35</v>
      </c>
      <c r="O505" s="23" t="n">
        <v>2815836472</v>
      </c>
      <c r="P505" s="24" t="s">
        <v>1666</v>
      </c>
    </row>
    <row r="506" s="2" customFormat="true" ht="15" hidden="true" customHeight="true" outlineLevel="1" collapsed="false">
      <c r="A506" s="22" t="s">
        <v>1602</v>
      </c>
      <c r="B506" s="12" t="str">
        <f aca="false">IF(LEFT(C506,3)="ADM","Master","SUB-User")</f>
        <v>SUB-User</v>
      </c>
      <c r="C506" s="22"/>
      <c r="D506" s="13" t="e">
        <f aca="false">VLOOKUP(A506,#REF!,2,FALSE())</f>
        <v>#REF!</v>
      </c>
      <c r="E506" s="22"/>
      <c r="F506" s="22"/>
      <c r="G506" s="22" t="s">
        <v>803</v>
      </c>
      <c r="H506" s="22" t="s">
        <v>1121</v>
      </c>
      <c r="I506" s="22" t="s">
        <v>1616</v>
      </c>
      <c r="J506" s="22"/>
      <c r="K506" s="22" t="s">
        <v>318</v>
      </c>
      <c r="L506" s="22" t="s">
        <v>319</v>
      </c>
      <c r="M506" s="22" t="s">
        <v>1609</v>
      </c>
      <c r="N506" s="22" t="s">
        <v>35</v>
      </c>
      <c r="O506" s="23" t="n">
        <v>2815836472</v>
      </c>
      <c r="P506" s="24" t="s">
        <v>1667</v>
      </c>
    </row>
    <row r="507" s="2" customFormat="true" ht="15" hidden="true" customHeight="true" outlineLevel="1" collapsed="false">
      <c r="A507" s="22" t="s">
        <v>1602</v>
      </c>
      <c r="B507" s="12" t="str">
        <f aca="false">IF(LEFT(C507,3)="ADM","Master","SUB-User")</f>
        <v>SUB-User</v>
      </c>
      <c r="C507" s="22" t="s">
        <v>1668</v>
      </c>
      <c r="D507" s="13" t="e">
        <f aca="false">VLOOKUP(A507,#REF!,2,FALSE())</f>
        <v>#REF!</v>
      </c>
      <c r="E507" s="22" t="s">
        <v>1668</v>
      </c>
      <c r="F507" s="22"/>
      <c r="G507" s="22" t="s">
        <v>834</v>
      </c>
      <c r="H507" s="22" t="s">
        <v>1669</v>
      </c>
      <c r="I507" s="22" t="s">
        <v>1616</v>
      </c>
      <c r="J507" s="22"/>
      <c r="K507" s="22" t="s">
        <v>318</v>
      </c>
      <c r="L507" s="22" t="s">
        <v>319</v>
      </c>
      <c r="M507" s="22" t="s">
        <v>1609</v>
      </c>
      <c r="N507" s="22" t="s">
        <v>35</v>
      </c>
      <c r="O507" s="23" t="n">
        <v>2815836472</v>
      </c>
      <c r="P507" s="24" t="s">
        <v>1670</v>
      </c>
    </row>
    <row r="508" s="2" customFormat="true" ht="15" hidden="true" customHeight="true" outlineLevel="1" collapsed="false">
      <c r="A508" s="20" t="s">
        <v>1602</v>
      </c>
      <c r="B508" s="12" t="str">
        <f aca="false">IF(LEFT(C508,3)="ADM","Master","SUB-User")</f>
        <v>SUB-User</v>
      </c>
      <c r="C508" s="20" t="s">
        <v>1671</v>
      </c>
      <c r="D508" s="13" t="e">
        <f aca="false">VLOOKUP(A508,#REF!,2,FALSE())</f>
        <v>#REF!</v>
      </c>
      <c r="E508" s="20" t="s">
        <v>1672</v>
      </c>
      <c r="F508" s="20"/>
      <c r="G508" s="20" t="s">
        <v>147</v>
      </c>
      <c r="H508" s="20" t="s">
        <v>1673</v>
      </c>
      <c r="I508" s="2" t="s">
        <v>1608</v>
      </c>
      <c r="K508" s="2" t="s">
        <v>318</v>
      </c>
      <c r="L508" s="2" t="s">
        <v>319</v>
      </c>
      <c r="M508" s="2" t="s">
        <v>1609</v>
      </c>
      <c r="N508" s="2" t="s">
        <v>35</v>
      </c>
      <c r="O508" s="21"/>
      <c r="P508" s="34" t="s">
        <v>1674</v>
      </c>
    </row>
    <row r="509" s="8" customFormat="true" ht="15" hidden="false" customHeight="true" outlineLevel="0" collapsed="false">
      <c r="A509" s="8" t="s">
        <v>144</v>
      </c>
      <c r="D509" s="9" t="n">
        <v>18</v>
      </c>
      <c r="O509" s="10"/>
      <c r="P509" s="10"/>
      <c r="Q509" s="8" t="s">
        <v>788</v>
      </c>
      <c r="R509" s="8" t="s">
        <v>1675</v>
      </c>
      <c r="S509" s="8" t="s">
        <v>1675</v>
      </c>
      <c r="T509" s="8" t="s">
        <v>312</v>
      </c>
    </row>
    <row r="510" s="2" customFormat="true" ht="15" hidden="false" customHeight="true" outlineLevel="0" collapsed="false">
      <c r="A510" s="17" t="s">
        <v>1676</v>
      </c>
      <c r="B510" s="12" t="str">
        <f aca="false">IF(LEFT(C510,3)="ADM","Master","SUB-User")</f>
        <v>Master</v>
      </c>
      <c r="C510" s="17" t="s">
        <v>1677</v>
      </c>
      <c r="D510" s="13"/>
      <c r="E510" s="17" t="s">
        <v>1678</v>
      </c>
      <c r="F510" s="17" t="s">
        <v>1679</v>
      </c>
      <c r="G510" s="17" t="s">
        <v>1680</v>
      </c>
      <c r="H510" s="17" t="s">
        <v>1681</v>
      </c>
      <c r="I510" s="17" t="s">
        <v>1682</v>
      </c>
      <c r="J510" s="17"/>
      <c r="K510" s="17" t="s">
        <v>1683</v>
      </c>
      <c r="L510" s="17" t="s">
        <v>1684</v>
      </c>
      <c r="M510" s="17" t="s">
        <v>1685</v>
      </c>
      <c r="N510" s="17" t="s">
        <v>35</v>
      </c>
      <c r="O510" s="18" t="n">
        <v>9185732000</v>
      </c>
      <c r="P510" s="25"/>
      <c r="Q510" s="15" t="s">
        <v>788</v>
      </c>
      <c r="R510" s="15" t="s">
        <v>1675</v>
      </c>
      <c r="S510" s="12"/>
      <c r="T510" s="12"/>
    </row>
    <row r="511" s="12" customFormat="true" ht="15" hidden="false" customHeight="true" outlineLevel="0" collapsed="false">
      <c r="A511" s="16" t="s">
        <v>1676</v>
      </c>
      <c r="B511" s="12" t="str">
        <f aca="false">IF(LEFT(C511,3)="ADM","Master","SUB-User")</f>
        <v>Master</v>
      </c>
      <c r="C511" s="17" t="s">
        <v>1686</v>
      </c>
      <c r="D511" s="13"/>
      <c r="E511" s="17" t="s">
        <v>1687</v>
      </c>
      <c r="F511" s="17" t="s">
        <v>1688</v>
      </c>
      <c r="G511" s="17" t="s">
        <v>1428</v>
      </c>
      <c r="H511" s="17" t="s">
        <v>1689</v>
      </c>
      <c r="I511" s="17" t="s">
        <v>1682</v>
      </c>
      <c r="J511" s="17"/>
      <c r="K511" s="17" t="s">
        <v>1683</v>
      </c>
      <c r="L511" s="17" t="s">
        <v>1684</v>
      </c>
      <c r="M511" s="17" t="s">
        <v>1685</v>
      </c>
      <c r="N511" s="17" t="s">
        <v>35</v>
      </c>
      <c r="O511" s="18" t="n">
        <v>9185732000</v>
      </c>
      <c r="P511" s="25"/>
    </row>
    <row r="512" s="2" customFormat="true" ht="15" hidden="true" customHeight="true" outlineLevel="1" collapsed="false">
      <c r="A512" s="22" t="s">
        <v>1676</v>
      </c>
      <c r="B512" s="12" t="str">
        <f aca="false">IF(LEFT(C512,3)="ADM","Master","SUB-User")</f>
        <v>SUB-User</v>
      </c>
      <c r="C512" s="22" t="s">
        <v>1690</v>
      </c>
      <c r="D512" s="13" t="e">
        <f aca="false">VLOOKUP(A512,#REF!,2,FALSE())</f>
        <v>#REF!</v>
      </c>
      <c r="E512" s="22" t="s">
        <v>1690</v>
      </c>
      <c r="F512" s="22"/>
      <c r="G512" s="22" t="s">
        <v>1691</v>
      </c>
      <c r="H512" s="22" t="s">
        <v>1692</v>
      </c>
      <c r="I512" s="22" t="s">
        <v>1682</v>
      </c>
      <c r="J512" s="22"/>
      <c r="K512" s="22" t="s">
        <v>1683</v>
      </c>
      <c r="L512" s="22" t="s">
        <v>1684</v>
      </c>
      <c r="M512" s="22" t="s">
        <v>1685</v>
      </c>
      <c r="N512" s="22" t="s">
        <v>35</v>
      </c>
      <c r="O512" s="23" t="n">
        <v>9185732000</v>
      </c>
      <c r="P512" s="24"/>
    </row>
    <row r="513" s="2" customFormat="true" ht="15" hidden="true" customHeight="true" outlineLevel="1" collapsed="false">
      <c r="A513" s="22" t="s">
        <v>1676</v>
      </c>
      <c r="B513" s="12" t="str">
        <f aca="false">IF(LEFT(C513,3)="ADM","Master","SUB-User")</f>
        <v>SUB-User</v>
      </c>
      <c r="C513" s="22" t="s">
        <v>1693</v>
      </c>
      <c r="D513" s="13" t="e">
        <f aca="false">VLOOKUP(A513,#REF!,2,FALSE())</f>
        <v>#REF!</v>
      </c>
      <c r="E513" s="22" t="s">
        <v>1693</v>
      </c>
      <c r="F513" s="22"/>
      <c r="G513" s="22" t="s">
        <v>1694</v>
      </c>
      <c r="H513" s="22" t="s">
        <v>1695</v>
      </c>
      <c r="I513" s="22" t="s">
        <v>1682</v>
      </c>
      <c r="J513" s="22"/>
      <c r="K513" s="22" t="s">
        <v>1683</v>
      </c>
      <c r="L513" s="22" t="s">
        <v>1684</v>
      </c>
      <c r="M513" s="22" t="s">
        <v>1685</v>
      </c>
      <c r="N513" s="22" t="s">
        <v>35</v>
      </c>
      <c r="O513" s="23" t="n">
        <v>9185732000</v>
      </c>
      <c r="P513" s="24"/>
    </row>
    <row r="514" s="2" customFormat="true" ht="15" hidden="true" customHeight="true" outlineLevel="1" collapsed="false">
      <c r="A514" s="22" t="s">
        <v>1676</v>
      </c>
      <c r="B514" s="12" t="str">
        <f aca="false">IF(LEFT(C514,3)="ADM","Master","SUB-User")</f>
        <v>SUB-User</v>
      </c>
      <c r="C514" s="22" t="s">
        <v>1696</v>
      </c>
      <c r="D514" s="13" t="e">
        <f aca="false">VLOOKUP(A514,#REF!,2,FALSE())</f>
        <v>#REF!</v>
      </c>
      <c r="E514" s="22" t="s">
        <v>1696</v>
      </c>
      <c r="F514" s="22" t="s">
        <v>1697</v>
      </c>
      <c r="G514" s="22" t="s">
        <v>79</v>
      </c>
      <c r="H514" s="22" t="s">
        <v>1698</v>
      </c>
      <c r="I514" s="22" t="s">
        <v>1682</v>
      </c>
      <c r="J514" s="22"/>
      <c r="K514" s="22" t="s">
        <v>1683</v>
      </c>
      <c r="L514" s="22" t="s">
        <v>1684</v>
      </c>
      <c r="M514" s="22" t="s">
        <v>1685</v>
      </c>
      <c r="N514" s="22" t="s">
        <v>35</v>
      </c>
      <c r="O514" s="23" t="n">
        <v>9185732000</v>
      </c>
      <c r="P514" s="24"/>
    </row>
    <row r="515" s="12" customFormat="true" ht="15" hidden="true" customHeight="true" outlineLevel="1" collapsed="false">
      <c r="A515" s="22" t="s">
        <v>1676</v>
      </c>
      <c r="B515" s="12" t="str">
        <f aca="false">IF(LEFT(C515,3)="ADM","Master","SUB-User")</f>
        <v>SUB-User</v>
      </c>
      <c r="C515" s="22" t="s">
        <v>1699</v>
      </c>
      <c r="D515" s="13" t="e">
        <f aca="false">VLOOKUP(A515,#REF!,2,FALSE())</f>
        <v>#REF!</v>
      </c>
      <c r="E515" s="22" t="s">
        <v>1699</v>
      </c>
      <c r="F515" s="22"/>
      <c r="G515" s="22" t="s">
        <v>96</v>
      </c>
      <c r="H515" s="22" t="s">
        <v>1700</v>
      </c>
      <c r="I515" s="22" t="s">
        <v>1682</v>
      </c>
      <c r="J515" s="22"/>
      <c r="K515" s="22" t="s">
        <v>1683</v>
      </c>
      <c r="L515" s="22" t="s">
        <v>1684</v>
      </c>
      <c r="M515" s="22" t="s">
        <v>1685</v>
      </c>
      <c r="N515" s="22" t="s">
        <v>35</v>
      </c>
      <c r="O515" s="23" t="n">
        <v>9185732000</v>
      </c>
      <c r="P515" s="24" t="s">
        <v>1701</v>
      </c>
      <c r="Q515" s="2"/>
      <c r="R515" s="2"/>
      <c r="S515" s="2"/>
      <c r="T515" s="2"/>
    </row>
    <row r="516" s="2" customFormat="true" ht="15" hidden="true" customHeight="true" outlineLevel="1" collapsed="false">
      <c r="A516" s="22" t="s">
        <v>1676</v>
      </c>
      <c r="B516" s="12" t="str">
        <f aca="false">IF(LEFT(C516,3)="ADM","Master","SUB-User")</f>
        <v>SUB-User</v>
      </c>
      <c r="C516" s="22" t="s">
        <v>1702</v>
      </c>
      <c r="D516" s="13" t="e">
        <f aca="false">VLOOKUP(A516,#REF!,2,FALSE())</f>
        <v>#REF!</v>
      </c>
      <c r="E516" s="22" t="s">
        <v>1702</v>
      </c>
      <c r="F516" s="22"/>
      <c r="G516" s="22" t="s">
        <v>96</v>
      </c>
      <c r="H516" s="22" t="s">
        <v>1703</v>
      </c>
      <c r="I516" s="22" t="s">
        <v>1682</v>
      </c>
      <c r="J516" s="22"/>
      <c r="K516" s="22" t="s">
        <v>1683</v>
      </c>
      <c r="L516" s="22" t="s">
        <v>1684</v>
      </c>
      <c r="M516" s="22" t="s">
        <v>1685</v>
      </c>
      <c r="N516" s="22" t="s">
        <v>35</v>
      </c>
      <c r="O516" s="23" t="n">
        <v>9185732000</v>
      </c>
      <c r="P516" s="24" t="s">
        <v>1704</v>
      </c>
    </row>
    <row r="517" s="2" customFormat="true" ht="15" hidden="true" customHeight="true" outlineLevel="1" collapsed="false">
      <c r="A517" s="22" t="s">
        <v>1676</v>
      </c>
      <c r="B517" s="12" t="str">
        <f aca="false">IF(LEFT(C517,3)="ADM","Master","SUB-User")</f>
        <v>SUB-User</v>
      </c>
      <c r="C517" s="22" t="s">
        <v>1705</v>
      </c>
      <c r="D517" s="13" t="e">
        <f aca="false">VLOOKUP(A517,#REF!,2,FALSE())</f>
        <v>#REF!</v>
      </c>
      <c r="E517" s="22" t="s">
        <v>1705</v>
      </c>
      <c r="F517" s="22"/>
      <c r="G517" s="22" t="s">
        <v>1694</v>
      </c>
      <c r="H517" s="22" t="s">
        <v>1706</v>
      </c>
      <c r="I517" s="22" t="s">
        <v>1682</v>
      </c>
      <c r="J517" s="22"/>
      <c r="K517" s="22" t="s">
        <v>1683</v>
      </c>
      <c r="L517" s="22" t="s">
        <v>1684</v>
      </c>
      <c r="M517" s="22" t="s">
        <v>1685</v>
      </c>
      <c r="N517" s="22" t="s">
        <v>35</v>
      </c>
      <c r="O517" s="23" t="n">
        <v>9185732000</v>
      </c>
      <c r="P517" s="24"/>
    </row>
    <row r="518" s="2" customFormat="true" ht="15" hidden="true" customHeight="true" outlineLevel="1" collapsed="false">
      <c r="A518" s="22" t="s">
        <v>1676</v>
      </c>
      <c r="B518" s="12" t="str">
        <f aca="false">IF(LEFT(C518,3)="ADM","Master","SUB-User")</f>
        <v>SUB-User</v>
      </c>
      <c r="C518" s="22" t="s">
        <v>1707</v>
      </c>
      <c r="D518" s="13" t="e">
        <f aca="false">VLOOKUP(A518,#REF!,2,FALSE())</f>
        <v>#REF!</v>
      </c>
      <c r="E518" s="22" t="s">
        <v>1707</v>
      </c>
      <c r="F518" s="22"/>
      <c r="G518" s="22" t="s">
        <v>1694</v>
      </c>
      <c r="H518" s="22" t="s">
        <v>636</v>
      </c>
      <c r="I518" s="22" t="s">
        <v>1682</v>
      </c>
      <c r="J518" s="22"/>
      <c r="K518" s="22" t="s">
        <v>1683</v>
      </c>
      <c r="L518" s="22" t="s">
        <v>1684</v>
      </c>
      <c r="M518" s="22" t="s">
        <v>1685</v>
      </c>
      <c r="N518" s="22" t="s">
        <v>35</v>
      </c>
      <c r="O518" s="23" t="n">
        <v>9185732000</v>
      </c>
      <c r="P518" s="24"/>
    </row>
    <row r="519" s="2" customFormat="true" ht="15" hidden="true" customHeight="true" outlineLevel="1" collapsed="false">
      <c r="A519" s="20" t="s">
        <v>1676</v>
      </c>
      <c r="B519" s="12" t="str">
        <f aca="false">IF(LEFT(C519,3)="ADM","Master","SUB-User")</f>
        <v>SUB-User</v>
      </c>
      <c r="C519" s="20" t="s">
        <v>1708</v>
      </c>
      <c r="D519" s="13" t="e">
        <f aca="false">VLOOKUP(A519,#REF!,2,FALSE())</f>
        <v>#REF!</v>
      </c>
      <c r="E519" s="20" t="s">
        <v>1709</v>
      </c>
      <c r="F519" s="20"/>
      <c r="G519" s="20" t="s">
        <v>364</v>
      </c>
      <c r="H519" s="20" t="s">
        <v>1710</v>
      </c>
      <c r="I519" s="2" t="s">
        <v>1711</v>
      </c>
      <c r="K519" s="2" t="s">
        <v>1683</v>
      </c>
      <c r="L519" s="2" t="s">
        <v>1684</v>
      </c>
      <c r="M519" s="2" t="s">
        <v>1712</v>
      </c>
      <c r="N519" s="2" t="s">
        <v>35</v>
      </c>
      <c r="O519" s="21"/>
      <c r="P519" s="21"/>
    </row>
    <row r="520" s="2" customFormat="true" ht="15" hidden="true" customHeight="true" outlineLevel="1" collapsed="false">
      <c r="A520" s="22" t="s">
        <v>1676</v>
      </c>
      <c r="B520" s="12" t="str">
        <f aca="false">IF(LEFT(C520,3)="ADM","Master","SUB-User")</f>
        <v>SUB-User</v>
      </c>
      <c r="C520" s="22" t="s">
        <v>1713</v>
      </c>
      <c r="D520" s="13" t="e">
        <f aca="false">VLOOKUP(A520,#REF!,2,FALSE())</f>
        <v>#REF!</v>
      </c>
      <c r="E520" s="22" t="s">
        <v>1713</v>
      </c>
      <c r="F520" s="22" t="s">
        <v>1714</v>
      </c>
      <c r="G520" s="22" t="s">
        <v>87</v>
      </c>
      <c r="H520" s="22" t="s">
        <v>1715</v>
      </c>
      <c r="I520" s="22" t="s">
        <v>1682</v>
      </c>
      <c r="J520" s="22"/>
      <c r="K520" s="22" t="s">
        <v>1683</v>
      </c>
      <c r="L520" s="22" t="s">
        <v>1684</v>
      </c>
      <c r="M520" s="22" t="s">
        <v>1685</v>
      </c>
      <c r="N520" s="22" t="s">
        <v>35</v>
      </c>
      <c r="O520" s="23" t="n">
        <v>9185732000</v>
      </c>
      <c r="P520" s="24" t="s">
        <v>1716</v>
      </c>
    </row>
    <row r="521" s="2" customFormat="true" ht="15" hidden="true" customHeight="true" outlineLevel="1" collapsed="false">
      <c r="A521" s="22" t="s">
        <v>1676</v>
      </c>
      <c r="B521" s="12" t="str">
        <f aca="false">IF(LEFT(C521,3)="ADM","Master","SUB-User")</f>
        <v>SUB-User</v>
      </c>
      <c r="C521" s="22" t="s">
        <v>1717</v>
      </c>
      <c r="D521" s="13" t="e">
        <f aca="false">VLOOKUP(A521,#REF!,2,FALSE())</f>
        <v>#REF!</v>
      </c>
      <c r="E521" s="22" t="s">
        <v>1717</v>
      </c>
      <c r="F521" s="22"/>
      <c r="G521" s="22" t="s">
        <v>1718</v>
      </c>
      <c r="H521" s="22" t="s">
        <v>1719</v>
      </c>
      <c r="I521" s="22" t="s">
        <v>1682</v>
      </c>
      <c r="J521" s="22"/>
      <c r="K521" s="22" t="s">
        <v>1683</v>
      </c>
      <c r="L521" s="22" t="s">
        <v>1684</v>
      </c>
      <c r="M521" s="22" t="s">
        <v>1685</v>
      </c>
      <c r="N521" s="22" t="s">
        <v>35</v>
      </c>
      <c r="O521" s="23" t="n">
        <v>9185732000</v>
      </c>
      <c r="P521" s="24"/>
    </row>
    <row r="522" s="2" customFormat="true" ht="15" hidden="true" customHeight="true" outlineLevel="1" collapsed="false">
      <c r="A522" s="22" t="s">
        <v>1676</v>
      </c>
      <c r="B522" s="12" t="str">
        <f aca="false">IF(LEFT(C522,3)="ADM","Master","SUB-User")</f>
        <v>SUB-User</v>
      </c>
      <c r="C522" s="22" t="s">
        <v>1720</v>
      </c>
      <c r="D522" s="13" t="e">
        <f aca="false">VLOOKUP(A522,#REF!,2,FALSE())</f>
        <v>#REF!</v>
      </c>
      <c r="E522" s="22" t="s">
        <v>1720</v>
      </c>
      <c r="F522" s="22"/>
      <c r="G522" s="22" t="s">
        <v>1718</v>
      </c>
      <c r="H522" s="22" t="s">
        <v>1721</v>
      </c>
      <c r="I522" s="22" t="s">
        <v>1682</v>
      </c>
      <c r="J522" s="22"/>
      <c r="K522" s="22" t="s">
        <v>1683</v>
      </c>
      <c r="L522" s="22" t="s">
        <v>1684</v>
      </c>
      <c r="M522" s="22" t="s">
        <v>1685</v>
      </c>
      <c r="N522" s="22" t="s">
        <v>35</v>
      </c>
      <c r="O522" s="23" t="n">
        <v>9185732000</v>
      </c>
      <c r="P522" s="24"/>
    </row>
    <row r="523" s="2" customFormat="true" ht="15" hidden="true" customHeight="true" outlineLevel="1" collapsed="false">
      <c r="A523" s="22" t="s">
        <v>1676</v>
      </c>
      <c r="B523" s="12" t="str">
        <f aca="false">IF(LEFT(C523,3)="ADM","Master","SUB-User")</f>
        <v>SUB-User</v>
      </c>
      <c r="C523" s="22" t="s">
        <v>1722</v>
      </c>
      <c r="D523" s="13" t="e">
        <f aca="false">VLOOKUP(A523,#REF!,2,FALSE())</f>
        <v>#REF!</v>
      </c>
      <c r="E523" s="22" t="s">
        <v>1722</v>
      </c>
      <c r="F523" s="22"/>
      <c r="G523" s="22" t="s">
        <v>1723</v>
      </c>
      <c r="H523" s="22" t="s">
        <v>1724</v>
      </c>
      <c r="I523" s="22" t="s">
        <v>1682</v>
      </c>
      <c r="J523" s="22"/>
      <c r="K523" s="22" t="s">
        <v>1683</v>
      </c>
      <c r="L523" s="22" t="s">
        <v>1684</v>
      </c>
      <c r="M523" s="22" t="s">
        <v>1685</v>
      </c>
      <c r="N523" s="22" t="s">
        <v>35</v>
      </c>
      <c r="O523" s="23" t="n">
        <v>9185732000</v>
      </c>
      <c r="P523" s="24" t="s">
        <v>1725</v>
      </c>
    </row>
    <row r="524" s="2" customFormat="true" ht="15" hidden="true" customHeight="true" outlineLevel="1" collapsed="false">
      <c r="A524" s="22" t="s">
        <v>1676</v>
      </c>
      <c r="B524" s="12" t="str">
        <f aca="false">IF(LEFT(C524,3)="ADM","Master","SUB-User")</f>
        <v>SUB-User</v>
      </c>
      <c r="C524" s="22" t="s">
        <v>1726</v>
      </c>
      <c r="D524" s="13" t="e">
        <f aca="false">VLOOKUP(A524,#REF!,2,FALSE())</f>
        <v>#REF!</v>
      </c>
      <c r="E524" s="22" t="s">
        <v>1726</v>
      </c>
      <c r="F524" s="22"/>
      <c r="G524" s="22" t="s">
        <v>1718</v>
      </c>
      <c r="H524" s="22" t="s">
        <v>1727</v>
      </c>
      <c r="I524" s="22" t="s">
        <v>1682</v>
      </c>
      <c r="J524" s="22"/>
      <c r="K524" s="22" t="s">
        <v>1683</v>
      </c>
      <c r="L524" s="22" t="s">
        <v>1684</v>
      </c>
      <c r="M524" s="22" t="s">
        <v>1685</v>
      </c>
      <c r="N524" s="22" t="s">
        <v>35</v>
      </c>
      <c r="O524" s="23" t="n">
        <v>9185732000</v>
      </c>
      <c r="P524" s="24"/>
    </row>
    <row r="525" s="2" customFormat="true" ht="15" hidden="true" customHeight="true" outlineLevel="1" collapsed="false">
      <c r="A525" s="20" t="s">
        <v>1676</v>
      </c>
      <c r="B525" s="12" t="str">
        <f aca="false">IF(LEFT(C525,3)="ADM","Master","SUB-User")</f>
        <v>SUB-User</v>
      </c>
      <c r="C525" s="20" t="s">
        <v>1728</v>
      </c>
      <c r="D525" s="13" t="e">
        <f aca="false">VLOOKUP(A525,#REF!,2,FALSE())</f>
        <v>#REF!</v>
      </c>
      <c r="E525" s="20" t="s">
        <v>1729</v>
      </c>
      <c r="F525" s="20"/>
      <c r="G525" s="20" t="s">
        <v>364</v>
      </c>
      <c r="H525" s="20" t="s">
        <v>1730</v>
      </c>
      <c r="I525" s="2" t="s">
        <v>1711</v>
      </c>
      <c r="K525" s="2" t="s">
        <v>1683</v>
      </c>
      <c r="L525" s="2" t="s">
        <v>1684</v>
      </c>
      <c r="M525" s="2" t="s">
        <v>1712</v>
      </c>
      <c r="N525" s="2" t="s">
        <v>35</v>
      </c>
      <c r="O525" s="21"/>
      <c r="P525" s="21"/>
    </row>
    <row r="526" s="2" customFormat="true" ht="15" hidden="true" customHeight="true" outlineLevel="1" collapsed="false">
      <c r="A526" s="22" t="s">
        <v>1676</v>
      </c>
      <c r="B526" s="12" t="str">
        <f aca="false">IF(LEFT(C526,3)="ADM","Master","SUB-User")</f>
        <v>SUB-User</v>
      </c>
      <c r="C526" s="22" t="s">
        <v>1731</v>
      </c>
      <c r="D526" s="13" t="e">
        <f aca="false">VLOOKUP(A526,#REF!,2,FALSE())</f>
        <v>#REF!</v>
      </c>
      <c r="E526" s="22" t="s">
        <v>1731</v>
      </c>
      <c r="F526" s="22"/>
      <c r="G526" s="22" t="s">
        <v>1732</v>
      </c>
      <c r="H526" s="22" t="s">
        <v>1733</v>
      </c>
      <c r="I526" s="22" t="s">
        <v>1682</v>
      </c>
      <c r="J526" s="22"/>
      <c r="K526" s="22" t="s">
        <v>1683</v>
      </c>
      <c r="L526" s="22" t="s">
        <v>1684</v>
      </c>
      <c r="M526" s="22" t="s">
        <v>1685</v>
      </c>
      <c r="N526" s="22" t="s">
        <v>35</v>
      </c>
      <c r="O526" s="23" t="n">
        <v>9185732000</v>
      </c>
      <c r="P526" s="24"/>
    </row>
    <row r="527" s="2" customFormat="true" ht="15" hidden="true" customHeight="true" outlineLevel="1" collapsed="false">
      <c r="A527" s="22" t="s">
        <v>1676</v>
      </c>
      <c r="B527" s="12" t="str">
        <f aca="false">IF(LEFT(C527,3)="ADM","Master","SUB-User")</f>
        <v>SUB-User</v>
      </c>
      <c r="C527" s="22" t="s">
        <v>1734</v>
      </c>
      <c r="D527" s="13" t="e">
        <f aca="false">VLOOKUP(A527,#REF!,2,FALSE())</f>
        <v>#REF!</v>
      </c>
      <c r="E527" s="22" t="s">
        <v>1734</v>
      </c>
      <c r="F527" s="22"/>
      <c r="G527" s="22" t="s">
        <v>1030</v>
      </c>
      <c r="H527" s="22" t="s">
        <v>1735</v>
      </c>
      <c r="I527" s="22" t="s">
        <v>1682</v>
      </c>
      <c r="J527" s="22"/>
      <c r="K527" s="22" t="s">
        <v>1683</v>
      </c>
      <c r="L527" s="22" t="s">
        <v>1684</v>
      </c>
      <c r="M527" s="22" t="s">
        <v>1685</v>
      </c>
      <c r="N527" s="22" t="s">
        <v>35</v>
      </c>
      <c r="O527" s="23" t="n">
        <v>9185732000</v>
      </c>
      <c r="P527" s="24"/>
    </row>
    <row r="528" s="2" customFormat="true" ht="15" hidden="true" customHeight="true" outlineLevel="1" collapsed="false">
      <c r="A528" s="22" t="s">
        <v>1676</v>
      </c>
      <c r="B528" s="12" t="str">
        <f aca="false">IF(LEFT(C528,3)="ADM","Master","SUB-User")</f>
        <v>SUB-User</v>
      </c>
      <c r="C528" s="22" t="s">
        <v>1736</v>
      </c>
      <c r="D528" s="13" t="e">
        <f aca="false">VLOOKUP(A528,#REF!,2,FALSE())</f>
        <v>#REF!</v>
      </c>
      <c r="E528" s="22" t="s">
        <v>1736</v>
      </c>
      <c r="F528" s="22"/>
      <c r="G528" s="22" t="s">
        <v>1737</v>
      </c>
      <c r="H528" s="22" t="s">
        <v>1738</v>
      </c>
      <c r="I528" s="22" t="s">
        <v>1682</v>
      </c>
      <c r="J528" s="22"/>
      <c r="K528" s="22" t="s">
        <v>1683</v>
      </c>
      <c r="L528" s="22" t="s">
        <v>1684</v>
      </c>
      <c r="M528" s="22" t="s">
        <v>1685</v>
      </c>
      <c r="N528" s="22" t="s">
        <v>35</v>
      </c>
      <c r="O528" s="23" t="n">
        <v>9185732000</v>
      </c>
      <c r="P528" s="24"/>
    </row>
    <row r="529" s="2" customFormat="true" ht="15" hidden="true" customHeight="true" outlineLevel="1" collapsed="false">
      <c r="A529" s="22" t="s">
        <v>1676</v>
      </c>
      <c r="B529" s="12" t="str">
        <f aca="false">IF(LEFT(C529,3)="ADM","Master","SUB-User")</f>
        <v>SUB-User</v>
      </c>
      <c r="C529" s="22" t="s">
        <v>1739</v>
      </c>
      <c r="D529" s="13" t="e">
        <f aca="false">VLOOKUP(A529,#REF!,2,FALSE())</f>
        <v>#REF!</v>
      </c>
      <c r="E529" s="22" t="s">
        <v>1739</v>
      </c>
      <c r="F529" s="22"/>
      <c r="G529" s="22" t="s">
        <v>557</v>
      </c>
      <c r="H529" s="22" t="s">
        <v>1740</v>
      </c>
      <c r="I529" s="22" t="s">
        <v>1682</v>
      </c>
      <c r="J529" s="22"/>
      <c r="K529" s="22" t="s">
        <v>1683</v>
      </c>
      <c r="L529" s="22" t="s">
        <v>1684</v>
      </c>
      <c r="M529" s="22" t="s">
        <v>1685</v>
      </c>
      <c r="N529" s="22" t="s">
        <v>35</v>
      </c>
      <c r="O529" s="23" t="n">
        <v>9185732000</v>
      </c>
      <c r="P529" s="24"/>
    </row>
    <row r="530" s="2" customFormat="true" ht="15" hidden="true" customHeight="true" outlineLevel="1" collapsed="false">
      <c r="A530" s="22" t="s">
        <v>1676</v>
      </c>
      <c r="B530" s="12" t="str">
        <f aca="false">IF(LEFT(C530,3)="ADM","Master","SUB-User")</f>
        <v>SUB-User</v>
      </c>
      <c r="C530" s="22" t="s">
        <v>1741</v>
      </c>
      <c r="D530" s="13" t="e">
        <f aca="false">VLOOKUP(A530,#REF!,2,FALSE())</f>
        <v>#REF!</v>
      </c>
      <c r="E530" s="22" t="s">
        <v>1741</v>
      </c>
      <c r="F530" s="22"/>
      <c r="G530" s="22" t="s">
        <v>557</v>
      </c>
      <c r="H530" s="22" t="s">
        <v>613</v>
      </c>
      <c r="I530" s="22" t="s">
        <v>1682</v>
      </c>
      <c r="J530" s="22"/>
      <c r="K530" s="22" t="s">
        <v>1683</v>
      </c>
      <c r="L530" s="22" t="s">
        <v>1684</v>
      </c>
      <c r="M530" s="22" t="s">
        <v>1685</v>
      </c>
      <c r="N530" s="22" t="s">
        <v>35</v>
      </c>
      <c r="O530" s="23" t="n">
        <v>9185732000</v>
      </c>
      <c r="P530" s="24"/>
    </row>
    <row r="531" s="2" customFormat="true" ht="15" hidden="true" customHeight="true" outlineLevel="1" collapsed="false">
      <c r="A531" s="22" t="s">
        <v>1676</v>
      </c>
      <c r="B531" s="12" t="str">
        <f aca="false">IF(LEFT(C531,3)="ADM","Master","SUB-User")</f>
        <v>SUB-User</v>
      </c>
      <c r="C531" s="22" t="s">
        <v>1742</v>
      </c>
      <c r="D531" s="13" t="e">
        <f aca="false">VLOOKUP(A531,#REF!,2,FALSE())</f>
        <v>#REF!</v>
      </c>
      <c r="E531" s="22" t="s">
        <v>1742</v>
      </c>
      <c r="F531" s="22"/>
      <c r="G531" s="22" t="s">
        <v>1743</v>
      </c>
      <c r="H531" s="22" t="s">
        <v>1428</v>
      </c>
      <c r="I531" s="22" t="s">
        <v>1682</v>
      </c>
      <c r="J531" s="22"/>
      <c r="K531" s="22" t="s">
        <v>1683</v>
      </c>
      <c r="L531" s="22" t="s">
        <v>1684</v>
      </c>
      <c r="M531" s="22" t="s">
        <v>1685</v>
      </c>
      <c r="N531" s="22" t="s">
        <v>35</v>
      </c>
      <c r="O531" s="23" t="n">
        <v>9185732000</v>
      </c>
      <c r="P531" s="24"/>
    </row>
    <row r="532" s="2" customFormat="true" ht="15" hidden="true" customHeight="true" outlineLevel="1" collapsed="false">
      <c r="A532" s="20" t="s">
        <v>1676</v>
      </c>
      <c r="B532" s="12" t="str">
        <f aca="false">IF(LEFT(C532,3)="ADM","Master","SUB-User")</f>
        <v>SUB-User</v>
      </c>
      <c r="C532" s="20" t="s">
        <v>1744</v>
      </c>
      <c r="D532" s="13" t="e">
        <f aca="false">VLOOKUP(A532,#REF!,2,FALSE())</f>
        <v>#REF!</v>
      </c>
      <c r="E532" s="20" t="s">
        <v>1745</v>
      </c>
      <c r="F532" s="20"/>
      <c r="G532" s="20" t="s">
        <v>1746</v>
      </c>
      <c r="H532" s="20" t="s">
        <v>1747</v>
      </c>
      <c r="I532" s="2" t="s">
        <v>1711</v>
      </c>
      <c r="K532" s="2" t="s">
        <v>1683</v>
      </c>
      <c r="L532" s="2" t="s">
        <v>1684</v>
      </c>
      <c r="M532" s="2" t="s">
        <v>1712</v>
      </c>
      <c r="N532" s="2" t="s">
        <v>35</v>
      </c>
      <c r="O532" s="21"/>
      <c r="P532" s="21"/>
    </row>
    <row r="533" s="2" customFormat="true" ht="15" hidden="true" customHeight="true" outlineLevel="1" collapsed="false">
      <c r="A533" s="22" t="s">
        <v>1676</v>
      </c>
      <c r="B533" s="12" t="str">
        <f aca="false">IF(LEFT(C533,3)="ADM","Master","SUB-User")</f>
        <v>SUB-User</v>
      </c>
      <c r="C533" s="22" t="s">
        <v>1748</v>
      </c>
      <c r="D533" s="13" t="e">
        <f aca="false">VLOOKUP(A533,#REF!,2,FALSE())</f>
        <v>#REF!</v>
      </c>
      <c r="E533" s="22" t="s">
        <v>1748</v>
      </c>
      <c r="F533" s="22"/>
      <c r="G533" s="22" t="s">
        <v>101</v>
      </c>
      <c r="H533" s="22" t="s">
        <v>1749</v>
      </c>
      <c r="I533" s="22" t="s">
        <v>1682</v>
      </c>
      <c r="J533" s="22"/>
      <c r="K533" s="22" t="s">
        <v>1683</v>
      </c>
      <c r="L533" s="22" t="s">
        <v>1684</v>
      </c>
      <c r="M533" s="22" t="s">
        <v>1685</v>
      </c>
      <c r="N533" s="22" t="s">
        <v>35</v>
      </c>
      <c r="O533" s="23" t="n">
        <v>9185732000</v>
      </c>
      <c r="P533" s="24" t="s">
        <v>1750</v>
      </c>
    </row>
    <row r="534" s="2" customFormat="true" ht="15" hidden="true" customHeight="true" outlineLevel="1" collapsed="false">
      <c r="A534" s="22" t="s">
        <v>1676</v>
      </c>
      <c r="B534" s="12" t="str">
        <f aca="false">IF(LEFT(C534,3)="ADM","Master","SUB-User")</f>
        <v>SUB-User</v>
      </c>
      <c r="C534" s="22" t="s">
        <v>1751</v>
      </c>
      <c r="D534" s="13" t="e">
        <f aca="false">VLOOKUP(A534,#REF!,2,FALSE())</f>
        <v>#REF!</v>
      </c>
      <c r="E534" s="22" t="s">
        <v>1751</v>
      </c>
      <c r="F534" s="22"/>
      <c r="G534" s="22" t="s">
        <v>50</v>
      </c>
      <c r="H534" s="22" t="s">
        <v>1607</v>
      </c>
      <c r="I534" s="22" t="s">
        <v>1682</v>
      </c>
      <c r="J534" s="22"/>
      <c r="K534" s="22" t="s">
        <v>1683</v>
      </c>
      <c r="L534" s="22" t="s">
        <v>1684</v>
      </c>
      <c r="M534" s="22" t="s">
        <v>1685</v>
      </c>
      <c r="N534" s="22" t="s">
        <v>35</v>
      </c>
      <c r="O534" s="23" t="n">
        <v>9185732000</v>
      </c>
      <c r="P534" s="24"/>
    </row>
    <row r="535" s="2" customFormat="true" ht="15" hidden="true" customHeight="true" outlineLevel="1" collapsed="false">
      <c r="A535" s="22" t="s">
        <v>1676</v>
      </c>
      <c r="B535" s="12" t="str">
        <f aca="false">IF(LEFT(C535,3)="ADM","Master","SUB-User")</f>
        <v>SUB-User</v>
      </c>
      <c r="C535" s="22" t="s">
        <v>1752</v>
      </c>
      <c r="D535" s="13" t="e">
        <f aca="false">VLOOKUP(A535,#REF!,2,FALSE())</f>
        <v>#REF!</v>
      </c>
      <c r="E535" s="22" t="s">
        <v>1752</v>
      </c>
      <c r="F535" s="22"/>
      <c r="G535" s="22" t="s">
        <v>50</v>
      </c>
      <c r="H535" s="22" t="s">
        <v>1753</v>
      </c>
      <c r="I535" s="22" t="s">
        <v>1682</v>
      </c>
      <c r="J535" s="22"/>
      <c r="K535" s="22" t="s">
        <v>1683</v>
      </c>
      <c r="L535" s="22" t="s">
        <v>1684</v>
      </c>
      <c r="M535" s="22" t="s">
        <v>1685</v>
      </c>
      <c r="N535" s="22" t="s">
        <v>35</v>
      </c>
      <c r="O535" s="23" t="n">
        <v>9185732000</v>
      </c>
      <c r="P535" s="24"/>
    </row>
    <row r="536" s="2" customFormat="true" ht="15" hidden="true" customHeight="true" outlineLevel="1" collapsed="false">
      <c r="A536" s="22" t="s">
        <v>1676</v>
      </c>
      <c r="B536" s="12" t="str">
        <f aca="false">IF(LEFT(C536,3)="ADM","Master","SUB-User")</f>
        <v>SUB-User</v>
      </c>
      <c r="C536" s="22" t="s">
        <v>1754</v>
      </c>
      <c r="D536" s="13" t="e">
        <f aca="false">VLOOKUP(A536,#REF!,2,FALSE())</f>
        <v>#REF!</v>
      </c>
      <c r="E536" s="22" t="s">
        <v>1754</v>
      </c>
      <c r="F536" s="22"/>
      <c r="G536" s="22" t="s">
        <v>553</v>
      </c>
      <c r="H536" s="22" t="s">
        <v>1755</v>
      </c>
      <c r="I536" s="22" t="s">
        <v>1682</v>
      </c>
      <c r="J536" s="22"/>
      <c r="K536" s="22" t="s">
        <v>1683</v>
      </c>
      <c r="L536" s="22" t="s">
        <v>1684</v>
      </c>
      <c r="M536" s="22" t="s">
        <v>1685</v>
      </c>
      <c r="N536" s="22" t="s">
        <v>35</v>
      </c>
      <c r="O536" s="23" t="n">
        <v>9185732000</v>
      </c>
      <c r="P536" s="24"/>
    </row>
    <row r="537" s="2" customFormat="true" ht="15" hidden="true" customHeight="true" outlineLevel="1" collapsed="false">
      <c r="A537" s="22" t="s">
        <v>1676</v>
      </c>
      <c r="B537" s="12" t="str">
        <f aca="false">IF(LEFT(C537,3)="ADM","Master","SUB-User")</f>
        <v>SUB-User</v>
      </c>
      <c r="C537" s="22" t="s">
        <v>1756</v>
      </c>
      <c r="D537" s="13" t="e">
        <f aca="false">VLOOKUP(A537,#REF!,2,FALSE())</f>
        <v>#REF!</v>
      </c>
      <c r="E537" s="22" t="s">
        <v>1756</v>
      </c>
      <c r="F537" s="22" t="s">
        <v>1679</v>
      </c>
      <c r="G537" s="22" t="s">
        <v>1680</v>
      </c>
      <c r="H537" s="22" t="s">
        <v>1681</v>
      </c>
      <c r="I537" s="22" t="s">
        <v>1682</v>
      </c>
      <c r="J537" s="22"/>
      <c r="K537" s="22" t="s">
        <v>1683</v>
      </c>
      <c r="L537" s="22" t="s">
        <v>1684</v>
      </c>
      <c r="M537" s="22" t="s">
        <v>1685</v>
      </c>
      <c r="N537" s="22" t="s">
        <v>35</v>
      </c>
      <c r="O537" s="23" t="n">
        <v>9185732000</v>
      </c>
      <c r="P537" s="24" t="s">
        <v>1757</v>
      </c>
    </row>
    <row r="538" s="2" customFormat="true" ht="15" hidden="true" customHeight="true" outlineLevel="1" collapsed="false">
      <c r="A538" s="22" t="s">
        <v>1676</v>
      </c>
      <c r="B538" s="12" t="str">
        <f aca="false">IF(LEFT(C538,3)="ADM","Master","SUB-User")</f>
        <v>SUB-User</v>
      </c>
      <c r="C538" s="22" t="s">
        <v>1758</v>
      </c>
      <c r="D538" s="13" t="e">
        <f aca="false">VLOOKUP(A538,#REF!,2,FALSE())</f>
        <v>#REF!</v>
      </c>
      <c r="E538" s="22" t="s">
        <v>1758</v>
      </c>
      <c r="F538" s="22"/>
      <c r="G538" s="22" t="s">
        <v>553</v>
      </c>
      <c r="H538" s="22" t="s">
        <v>1276</v>
      </c>
      <c r="I538" s="22" t="s">
        <v>1682</v>
      </c>
      <c r="J538" s="22"/>
      <c r="K538" s="22" t="s">
        <v>1683</v>
      </c>
      <c r="L538" s="22" t="s">
        <v>1684</v>
      </c>
      <c r="M538" s="22" t="s">
        <v>1685</v>
      </c>
      <c r="N538" s="22" t="s">
        <v>35</v>
      </c>
      <c r="O538" s="23" t="n">
        <v>9185732000</v>
      </c>
      <c r="P538" s="24"/>
    </row>
    <row r="539" s="2" customFormat="true" ht="15" hidden="true" customHeight="true" outlineLevel="1" collapsed="false">
      <c r="A539" s="22" t="s">
        <v>1676</v>
      </c>
      <c r="B539" s="12" t="str">
        <f aca="false">IF(LEFT(C539,3)="ADM","Master","SUB-User")</f>
        <v>SUB-User</v>
      </c>
      <c r="C539" s="22" t="s">
        <v>1759</v>
      </c>
      <c r="D539" s="13" t="e">
        <f aca="false">VLOOKUP(A539,#REF!,2,FALSE())</f>
        <v>#REF!</v>
      </c>
      <c r="E539" s="22" t="s">
        <v>1759</v>
      </c>
      <c r="F539" s="22" t="s">
        <v>1760</v>
      </c>
      <c r="G539" s="22" t="s">
        <v>1048</v>
      </c>
      <c r="H539" s="22" t="s">
        <v>1761</v>
      </c>
      <c r="I539" s="22" t="s">
        <v>1682</v>
      </c>
      <c r="J539" s="22"/>
      <c r="K539" s="22" t="s">
        <v>1683</v>
      </c>
      <c r="L539" s="22" t="s">
        <v>1684</v>
      </c>
      <c r="M539" s="22" t="s">
        <v>1685</v>
      </c>
      <c r="N539" s="22" t="s">
        <v>35</v>
      </c>
      <c r="O539" s="23" t="n">
        <v>9185732000</v>
      </c>
      <c r="P539" s="24"/>
    </row>
    <row r="540" s="2" customFormat="true" ht="15" hidden="true" customHeight="true" outlineLevel="1" collapsed="false">
      <c r="A540" s="20" t="s">
        <v>1676</v>
      </c>
      <c r="B540" s="12" t="str">
        <f aca="false">IF(LEFT(C540,3)="ADM","Master","SUB-User")</f>
        <v>SUB-User</v>
      </c>
      <c r="C540" s="20" t="s">
        <v>1762</v>
      </c>
      <c r="D540" s="13" t="e">
        <f aca="false">VLOOKUP(A540,#REF!,2,FALSE())</f>
        <v>#REF!</v>
      </c>
      <c r="E540" s="20" t="s">
        <v>1763</v>
      </c>
      <c r="F540" s="20"/>
      <c r="G540" s="20" t="s">
        <v>1764</v>
      </c>
      <c r="H540" s="20" t="s">
        <v>1765</v>
      </c>
      <c r="I540" s="2" t="s">
        <v>1711</v>
      </c>
      <c r="K540" s="2" t="s">
        <v>1683</v>
      </c>
      <c r="L540" s="2" t="s">
        <v>1684</v>
      </c>
      <c r="M540" s="2" t="s">
        <v>1712</v>
      </c>
      <c r="N540" s="2" t="s">
        <v>35</v>
      </c>
      <c r="O540" s="21"/>
      <c r="P540" s="21"/>
    </row>
    <row r="541" s="2" customFormat="true" ht="15" hidden="true" customHeight="true" outlineLevel="1" collapsed="false">
      <c r="A541" s="22" t="s">
        <v>1676</v>
      </c>
      <c r="B541" s="12" t="str">
        <f aca="false">IF(LEFT(C541,3)="ADM","Master","SUB-User")</f>
        <v>SUB-User</v>
      </c>
      <c r="C541" s="22" t="s">
        <v>1766</v>
      </c>
      <c r="D541" s="13" t="e">
        <f aca="false">VLOOKUP(A541,#REF!,2,FALSE())</f>
        <v>#REF!</v>
      </c>
      <c r="E541" s="22" t="s">
        <v>1766</v>
      </c>
      <c r="F541" s="22"/>
      <c r="G541" s="22" t="s">
        <v>553</v>
      </c>
      <c r="H541" s="22" t="s">
        <v>1767</v>
      </c>
      <c r="I541" s="22" t="s">
        <v>1682</v>
      </c>
      <c r="J541" s="22"/>
      <c r="K541" s="22" t="s">
        <v>1683</v>
      </c>
      <c r="L541" s="22" t="s">
        <v>1684</v>
      </c>
      <c r="M541" s="22" t="s">
        <v>1685</v>
      </c>
      <c r="N541" s="22" t="s">
        <v>35</v>
      </c>
      <c r="O541" s="23" t="n">
        <v>9185732000</v>
      </c>
      <c r="P541" s="24"/>
    </row>
    <row r="542" s="2" customFormat="true" ht="15" hidden="true" customHeight="true" outlineLevel="1" collapsed="false">
      <c r="A542" s="22" t="s">
        <v>1676</v>
      </c>
      <c r="B542" s="12" t="str">
        <f aca="false">IF(LEFT(C542,3)="ADM","Master","SUB-User")</f>
        <v>SUB-User</v>
      </c>
      <c r="C542" s="22" t="s">
        <v>1768</v>
      </c>
      <c r="D542" s="13" t="e">
        <f aca="false">VLOOKUP(A542,#REF!,2,FALSE())</f>
        <v>#REF!</v>
      </c>
      <c r="E542" s="22" t="s">
        <v>1768</v>
      </c>
      <c r="F542" s="22"/>
      <c r="G542" s="22" t="s">
        <v>1271</v>
      </c>
      <c r="H542" s="22" t="s">
        <v>342</v>
      </c>
      <c r="I542" s="22" t="s">
        <v>1682</v>
      </c>
      <c r="J542" s="22"/>
      <c r="K542" s="22" t="s">
        <v>1683</v>
      </c>
      <c r="L542" s="22" t="s">
        <v>1684</v>
      </c>
      <c r="M542" s="22" t="s">
        <v>1685</v>
      </c>
      <c r="N542" s="22" t="s">
        <v>35</v>
      </c>
      <c r="O542" s="23" t="n">
        <v>9185732000</v>
      </c>
      <c r="P542" s="24"/>
    </row>
    <row r="543" s="2" customFormat="true" ht="15" hidden="true" customHeight="true" outlineLevel="1" collapsed="false">
      <c r="A543" s="22" t="s">
        <v>1676</v>
      </c>
      <c r="B543" s="12" t="str">
        <f aca="false">IF(LEFT(C543,3)="ADM","Master","SUB-User")</f>
        <v>SUB-User</v>
      </c>
      <c r="C543" s="22" t="s">
        <v>1769</v>
      </c>
      <c r="D543" s="13" t="e">
        <f aca="false">VLOOKUP(A543,#REF!,2,FALSE())</f>
        <v>#REF!</v>
      </c>
      <c r="E543" s="22" t="s">
        <v>1769</v>
      </c>
      <c r="F543" s="22"/>
      <c r="G543" s="22" t="s">
        <v>553</v>
      </c>
      <c r="H543" s="22" t="s">
        <v>1770</v>
      </c>
      <c r="I543" s="22" t="s">
        <v>1682</v>
      </c>
      <c r="J543" s="22"/>
      <c r="K543" s="22" t="s">
        <v>1683</v>
      </c>
      <c r="L543" s="22" t="s">
        <v>1684</v>
      </c>
      <c r="M543" s="22" t="s">
        <v>1685</v>
      </c>
      <c r="N543" s="22" t="s">
        <v>35</v>
      </c>
      <c r="O543" s="23" t="n">
        <v>9185732000</v>
      </c>
      <c r="P543" s="24"/>
    </row>
    <row r="544" s="2" customFormat="true" ht="15" hidden="true" customHeight="true" outlineLevel="1" collapsed="false">
      <c r="A544" s="2" t="s">
        <v>1676</v>
      </c>
      <c r="B544" s="12" t="str">
        <f aca="false">IF(LEFT(C544,3)="ADM","Master","SUB-User")</f>
        <v>SUB-User</v>
      </c>
      <c r="C544" s="2" t="s">
        <v>1771</v>
      </c>
      <c r="D544" s="13" t="e">
        <f aca="false">VLOOKUP(A544,#REF!,2,FALSE())</f>
        <v>#REF!</v>
      </c>
      <c r="E544" s="2" t="s">
        <v>1772</v>
      </c>
      <c r="G544" s="2" t="s">
        <v>1048</v>
      </c>
      <c r="H544" s="2" t="s">
        <v>1773</v>
      </c>
      <c r="I544" s="2" t="s">
        <v>1711</v>
      </c>
      <c r="K544" s="2" t="s">
        <v>1683</v>
      </c>
      <c r="L544" s="2" t="s">
        <v>1684</v>
      </c>
      <c r="M544" s="2" t="s">
        <v>1712</v>
      </c>
      <c r="N544" s="2" t="s">
        <v>35</v>
      </c>
      <c r="O544" s="21"/>
      <c r="P544" s="21"/>
    </row>
    <row r="545" s="2" customFormat="true" ht="15" hidden="true" customHeight="true" outlineLevel="1" collapsed="false">
      <c r="A545" s="22" t="s">
        <v>1676</v>
      </c>
      <c r="B545" s="12" t="str">
        <f aca="false">IF(LEFT(C545,3)="ADM","Master","SUB-User")</f>
        <v>SUB-User</v>
      </c>
      <c r="C545" s="22" t="s">
        <v>1771</v>
      </c>
      <c r="D545" s="13" t="e">
        <f aca="false">VLOOKUP(A545,#REF!,2,FALSE())</f>
        <v>#REF!</v>
      </c>
      <c r="E545" s="22" t="s">
        <v>1771</v>
      </c>
      <c r="F545" s="22" t="s">
        <v>1774</v>
      </c>
      <c r="G545" s="22" t="s">
        <v>1775</v>
      </c>
      <c r="H545" s="22" t="s">
        <v>1776</v>
      </c>
      <c r="I545" s="22" t="s">
        <v>1682</v>
      </c>
      <c r="J545" s="22"/>
      <c r="K545" s="22" t="s">
        <v>1683</v>
      </c>
      <c r="L545" s="22" t="s">
        <v>1684</v>
      </c>
      <c r="M545" s="22" t="s">
        <v>1685</v>
      </c>
      <c r="N545" s="22" t="s">
        <v>35</v>
      </c>
      <c r="O545" s="23" t="n">
        <v>9185732000</v>
      </c>
      <c r="P545" s="24"/>
    </row>
    <row r="546" s="2" customFormat="true" ht="15" hidden="true" customHeight="true" outlineLevel="1" collapsed="false">
      <c r="A546" s="22" t="s">
        <v>1676</v>
      </c>
      <c r="B546" s="12" t="str">
        <f aca="false">IF(LEFT(C546,3)="ADM","Master","SUB-User")</f>
        <v>SUB-User</v>
      </c>
      <c r="C546" s="22" t="s">
        <v>1777</v>
      </c>
      <c r="D546" s="13" t="e">
        <f aca="false">VLOOKUP(A546,#REF!,2,FALSE())</f>
        <v>#REF!</v>
      </c>
      <c r="E546" s="22" t="s">
        <v>1777</v>
      </c>
      <c r="F546" s="22"/>
      <c r="G546" s="22" t="s">
        <v>553</v>
      </c>
      <c r="H546" s="22" t="s">
        <v>1778</v>
      </c>
      <c r="I546" s="22" t="s">
        <v>1682</v>
      </c>
      <c r="J546" s="22"/>
      <c r="K546" s="22" t="s">
        <v>1683</v>
      </c>
      <c r="L546" s="22" t="s">
        <v>1684</v>
      </c>
      <c r="M546" s="22" t="s">
        <v>1685</v>
      </c>
      <c r="N546" s="22" t="s">
        <v>35</v>
      </c>
      <c r="O546" s="23" t="n">
        <v>9185732000</v>
      </c>
      <c r="P546" s="24"/>
    </row>
    <row r="547" s="2" customFormat="true" ht="15" hidden="true" customHeight="true" outlineLevel="1" collapsed="false">
      <c r="A547" s="22" t="s">
        <v>1676</v>
      </c>
      <c r="B547" s="12" t="str">
        <f aca="false">IF(LEFT(C547,3)="ADM","Master","SUB-User")</f>
        <v>SUB-User</v>
      </c>
      <c r="C547" s="22" t="s">
        <v>1779</v>
      </c>
      <c r="D547" s="13" t="e">
        <f aca="false">VLOOKUP(A547,#REF!,2,FALSE())</f>
        <v>#REF!</v>
      </c>
      <c r="E547" s="22" t="s">
        <v>1779</v>
      </c>
      <c r="F547" s="22"/>
      <c r="G547" s="22" t="s">
        <v>553</v>
      </c>
      <c r="H547" s="22" t="s">
        <v>1780</v>
      </c>
      <c r="I547" s="22" t="s">
        <v>1682</v>
      </c>
      <c r="J547" s="22"/>
      <c r="K547" s="22" t="s">
        <v>1683</v>
      </c>
      <c r="L547" s="22" t="s">
        <v>1684</v>
      </c>
      <c r="M547" s="22" t="s">
        <v>1685</v>
      </c>
      <c r="N547" s="22" t="s">
        <v>35</v>
      </c>
      <c r="O547" s="23" t="n">
        <v>9185732000</v>
      </c>
      <c r="P547" s="24"/>
    </row>
    <row r="548" s="2" customFormat="true" ht="15" hidden="true" customHeight="true" outlineLevel="1" collapsed="false">
      <c r="A548" s="22" t="s">
        <v>1676</v>
      </c>
      <c r="B548" s="12" t="str">
        <f aca="false">IF(LEFT(C548,3)="ADM","Master","SUB-User")</f>
        <v>SUB-User</v>
      </c>
      <c r="C548" s="22" t="s">
        <v>1781</v>
      </c>
      <c r="D548" s="13" t="e">
        <f aca="false">VLOOKUP(A548,#REF!,2,FALSE())</f>
        <v>#REF!</v>
      </c>
      <c r="E548" s="22" t="s">
        <v>1781</v>
      </c>
      <c r="F548" s="22"/>
      <c r="G548" s="22" t="s">
        <v>1782</v>
      </c>
      <c r="H548" s="22" t="s">
        <v>1783</v>
      </c>
      <c r="I548" s="22" t="s">
        <v>1682</v>
      </c>
      <c r="J548" s="22"/>
      <c r="K548" s="22" t="s">
        <v>1683</v>
      </c>
      <c r="L548" s="22" t="s">
        <v>1684</v>
      </c>
      <c r="M548" s="22" t="s">
        <v>1685</v>
      </c>
      <c r="N548" s="22" t="s">
        <v>35</v>
      </c>
      <c r="O548" s="23" t="n">
        <v>9185732000</v>
      </c>
      <c r="P548" s="24"/>
    </row>
    <row r="549" s="2" customFormat="true" ht="15" hidden="true" customHeight="true" outlineLevel="1" collapsed="false">
      <c r="A549" s="22" t="s">
        <v>1676</v>
      </c>
      <c r="B549" s="12" t="str">
        <f aca="false">IF(LEFT(C549,3)="ADM","Master","SUB-User")</f>
        <v>SUB-User</v>
      </c>
      <c r="C549" s="22" t="s">
        <v>1784</v>
      </c>
      <c r="D549" s="13" t="e">
        <f aca="false">VLOOKUP(A549,#REF!,2,FALSE())</f>
        <v>#REF!</v>
      </c>
      <c r="E549" s="22" t="s">
        <v>1784</v>
      </c>
      <c r="F549" s="22"/>
      <c r="G549" s="22" t="s">
        <v>1782</v>
      </c>
      <c r="H549" s="22" t="s">
        <v>1785</v>
      </c>
      <c r="I549" s="22" t="s">
        <v>1682</v>
      </c>
      <c r="J549" s="22"/>
      <c r="K549" s="22" t="s">
        <v>1683</v>
      </c>
      <c r="L549" s="22" t="s">
        <v>1684</v>
      </c>
      <c r="M549" s="22" t="s">
        <v>1685</v>
      </c>
      <c r="N549" s="22" t="s">
        <v>35</v>
      </c>
      <c r="O549" s="23" t="n">
        <v>9185732000</v>
      </c>
      <c r="P549" s="24"/>
    </row>
    <row r="550" s="2" customFormat="true" ht="15" hidden="true" customHeight="true" outlineLevel="1" collapsed="false">
      <c r="A550" s="22" t="s">
        <v>1676</v>
      </c>
      <c r="B550" s="12" t="str">
        <f aca="false">IF(LEFT(C550,3)="ADM","Master","SUB-User")</f>
        <v>SUB-User</v>
      </c>
      <c r="C550" s="22" t="s">
        <v>1786</v>
      </c>
      <c r="D550" s="13" t="e">
        <f aca="false">VLOOKUP(A550,#REF!,2,FALSE())</f>
        <v>#REF!</v>
      </c>
      <c r="E550" s="22" t="s">
        <v>1786</v>
      </c>
      <c r="F550" s="22"/>
      <c r="G550" s="22" t="s">
        <v>449</v>
      </c>
      <c r="H550" s="22" t="s">
        <v>1787</v>
      </c>
      <c r="I550" s="22" t="s">
        <v>1682</v>
      </c>
      <c r="J550" s="22"/>
      <c r="K550" s="22" t="s">
        <v>1683</v>
      </c>
      <c r="L550" s="22" t="s">
        <v>1684</v>
      </c>
      <c r="M550" s="22" t="s">
        <v>1685</v>
      </c>
      <c r="N550" s="22" t="s">
        <v>35</v>
      </c>
      <c r="O550" s="23" t="n">
        <v>9185732000</v>
      </c>
      <c r="P550" s="24" t="s">
        <v>1788</v>
      </c>
    </row>
    <row r="551" s="2" customFormat="true" ht="15" hidden="true" customHeight="true" outlineLevel="1" collapsed="false">
      <c r="A551" s="22" t="s">
        <v>1676</v>
      </c>
      <c r="B551" s="12" t="str">
        <f aca="false">IF(LEFT(C551,3)="ADM","Master","SUB-User")</f>
        <v>SUB-User</v>
      </c>
      <c r="C551" s="22" t="s">
        <v>1789</v>
      </c>
      <c r="D551" s="13" t="e">
        <f aca="false">VLOOKUP(A551,#REF!,2,FALSE())</f>
        <v>#REF!</v>
      </c>
      <c r="E551" s="22" t="s">
        <v>1789</v>
      </c>
      <c r="F551" s="22"/>
      <c r="G551" s="22" t="s">
        <v>23</v>
      </c>
      <c r="H551" s="22" t="s">
        <v>1790</v>
      </c>
      <c r="I551" s="22" t="s">
        <v>1682</v>
      </c>
      <c r="J551" s="22"/>
      <c r="K551" s="22" t="s">
        <v>1683</v>
      </c>
      <c r="L551" s="22" t="s">
        <v>1684</v>
      </c>
      <c r="M551" s="22" t="s">
        <v>1685</v>
      </c>
      <c r="N551" s="22" t="s">
        <v>35</v>
      </c>
      <c r="O551" s="23" t="n">
        <v>9185732000</v>
      </c>
      <c r="P551" s="24"/>
    </row>
    <row r="552" s="2" customFormat="true" ht="15" hidden="true" customHeight="true" outlineLevel="1" collapsed="false">
      <c r="A552" s="22" t="s">
        <v>1676</v>
      </c>
      <c r="B552" s="12" t="str">
        <f aca="false">IF(LEFT(C552,3)="ADM","Master","SUB-User")</f>
        <v>SUB-User</v>
      </c>
      <c r="C552" s="22" t="s">
        <v>1791</v>
      </c>
      <c r="D552" s="13" t="e">
        <f aca="false">VLOOKUP(A552,#REF!,2,FALSE())</f>
        <v>#REF!</v>
      </c>
      <c r="E552" s="22" t="s">
        <v>1791</v>
      </c>
      <c r="F552" s="22"/>
      <c r="G552" s="22" t="s">
        <v>1792</v>
      </c>
      <c r="H552" s="22" t="s">
        <v>608</v>
      </c>
      <c r="I552" s="22" t="s">
        <v>1682</v>
      </c>
      <c r="J552" s="22"/>
      <c r="K552" s="22" t="s">
        <v>1683</v>
      </c>
      <c r="L552" s="22" t="s">
        <v>1684</v>
      </c>
      <c r="M552" s="22" t="s">
        <v>1685</v>
      </c>
      <c r="N552" s="22" t="s">
        <v>35</v>
      </c>
      <c r="O552" s="23" t="n">
        <v>9185732000</v>
      </c>
      <c r="P552" s="24"/>
    </row>
    <row r="553" s="2" customFormat="true" ht="15" hidden="true" customHeight="true" outlineLevel="1" collapsed="false">
      <c r="A553" s="22" t="s">
        <v>1676</v>
      </c>
      <c r="B553" s="12" t="str">
        <f aca="false">IF(LEFT(C553,3)="ADM","Master","SUB-User")</f>
        <v>SUB-User</v>
      </c>
      <c r="C553" s="22" t="s">
        <v>1793</v>
      </c>
      <c r="D553" s="13" t="e">
        <f aca="false">VLOOKUP(A553,#REF!,2,FALSE())</f>
        <v>#REF!</v>
      </c>
      <c r="E553" s="22" t="s">
        <v>1793</v>
      </c>
      <c r="F553" s="22"/>
      <c r="G553" s="22" t="s">
        <v>295</v>
      </c>
      <c r="H553" s="22" t="s">
        <v>1794</v>
      </c>
      <c r="I553" s="22" t="s">
        <v>1682</v>
      </c>
      <c r="J553" s="22"/>
      <c r="K553" s="22" t="s">
        <v>1683</v>
      </c>
      <c r="L553" s="22" t="s">
        <v>1684</v>
      </c>
      <c r="M553" s="22" t="s">
        <v>1685</v>
      </c>
      <c r="N553" s="22" t="s">
        <v>35</v>
      </c>
      <c r="O553" s="23" t="n">
        <v>9185732000</v>
      </c>
      <c r="P553" s="24"/>
    </row>
    <row r="554" s="2" customFormat="true" ht="15" hidden="true" customHeight="true" outlineLevel="1" collapsed="false">
      <c r="A554" s="22" t="s">
        <v>1676</v>
      </c>
      <c r="B554" s="12" t="str">
        <f aca="false">IF(LEFT(C554,3)="ADM","Master","SUB-User")</f>
        <v>SUB-User</v>
      </c>
      <c r="C554" s="22" t="s">
        <v>1795</v>
      </c>
      <c r="D554" s="13" t="e">
        <f aca="false">VLOOKUP(A554,#REF!,2,FALSE())</f>
        <v>#REF!</v>
      </c>
      <c r="E554" s="22" t="s">
        <v>1795</v>
      </c>
      <c r="F554" s="22"/>
      <c r="G554" s="22" t="s">
        <v>91</v>
      </c>
      <c r="H554" s="22" t="s">
        <v>1796</v>
      </c>
      <c r="I554" s="22" t="s">
        <v>1682</v>
      </c>
      <c r="J554" s="22"/>
      <c r="K554" s="22" t="s">
        <v>1683</v>
      </c>
      <c r="L554" s="22" t="s">
        <v>1684</v>
      </c>
      <c r="M554" s="22" t="s">
        <v>1685</v>
      </c>
      <c r="N554" s="22" t="s">
        <v>35</v>
      </c>
      <c r="O554" s="23" t="n">
        <v>9185732000</v>
      </c>
      <c r="P554" s="24"/>
    </row>
    <row r="555" s="2" customFormat="true" ht="15" hidden="true" customHeight="true" outlineLevel="1" collapsed="false">
      <c r="A555" s="22" t="s">
        <v>1676</v>
      </c>
      <c r="B555" s="12" t="str">
        <f aca="false">IF(LEFT(C555,3)="ADM","Master","SUB-User")</f>
        <v>SUB-User</v>
      </c>
      <c r="C555" s="22" t="s">
        <v>1797</v>
      </c>
      <c r="D555" s="13" t="e">
        <f aca="false">VLOOKUP(A555,#REF!,2,FALSE())</f>
        <v>#REF!</v>
      </c>
      <c r="E555" s="22" t="s">
        <v>1797</v>
      </c>
      <c r="F555" s="22"/>
      <c r="G555" s="22" t="s">
        <v>409</v>
      </c>
      <c r="H555" s="22" t="s">
        <v>1798</v>
      </c>
      <c r="I555" s="22" t="s">
        <v>1682</v>
      </c>
      <c r="J555" s="22"/>
      <c r="K555" s="22" t="s">
        <v>1683</v>
      </c>
      <c r="L555" s="22" t="s">
        <v>1684</v>
      </c>
      <c r="M555" s="22" t="s">
        <v>1685</v>
      </c>
      <c r="N555" s="22" t="s">
        <v>35</v>
      </c>
      <c r="O555" s="23" t="n">
        <v>9185732000</v>
      </c>
      <c r="P555" s="24" t="s">
        <v>1799</v>
      </c>
    </row>
    <row r="556" s="2" customFormat="true" ht="15" hidden="true" customHeight="true" outlineLevel="1" collapsed="false">
      <c r="A556" s="22" t="s">
        <v>1676</v>
      </c>
      <c r="B556" s="12" t="str">
        <f aca="false">IF(LEFT(C556,3)="ADM","Master","SUB-User")</f>
        <v>SUB-User</v>
      </c>
      <c r="C556" s="22" t="s">
        <v>1800</v>
      </c>
      <c r="D556" s="13" t="e">
        <f aca="false">VLOOKUP(A556,#REF!,2,FALSE())</f>
        <v>#REF!</v>
      </c>
      <c r="E556" s="22" t="s">
        <v>1800</v>
      </c>
      <c r="F556" s="22"/>
      <c r="G556" s="22" t="s">
        <v>1801</v>
      </c>
      <c r="H556" s="22" t="s">
        <v>1802</v>
      </c>
      <c r="I556" s="22" t="s">
        <v>1682</v>
      </c>
      <c r="J556" s="22"/>
      <c r="K556" s="22" t="s">
        <v>1683</v>
      </c>
      <c r="L556" s="22" t="s">
        <v>1684</v>
      </c>
      <c r="M556" s="22" t="s">
        <v>1685</v>
      </c>
      <c r="N556" s="22" t="s">
        <v>35</v>
      </c>
      <c r="O556" s="23" t="n">
        <v>9185732000</v>
      </c>
      <c r="P556" s="24" t="s">
        <v>1803</v>
      </c>
    </row>
    <row r="557" s="2" customFormat="true" ht="15" hidden="true" customHeight="true" outlineLevel="1" collapsed="false">
      <c r="A557" s="22" t="s">
        <v>1676</v>
      </c>
      <c r="B557" s="12" t="str">
        <f aca="false">IF(LEFT(C557,3)="ADM","Master","SUB-User")</f>
        <v>SUB-User</v>
      </c>
      <c r="C557" s="22" t="s">
        <v>1804</v>
      </c>
      <c r="D557" s="13" t="e">
        <f aca="false">VLOOKUP(A557,#REF!,2,FALSE())</f>
        <v>#REF!</v>
      </c>
      <c r="E557" s="22" t="s">
        <v>1804</v>
      </c>
      <c r="F557" s="22"/>
      <c r="G557" s="22" t="s">
        <v>211</v>
      </c>
      <c r="H557" s="22" t="s">
        <v>1805</v>
      </c>
      <c r="I557" s="22" t="s">
        <v>1682</v>
      </c>
      <c r="J557" s="22"/>
      <c r="K557" s="22" t="s">
        <v>1683</v>
      </c>
      <c r="L557" s="22" t="s">
        <v>1684</v>
      </c>
      <c r="M557" s="22" t="s">
        <v>1685</v>
      </c>
      <c r="N557" s="22" t="s">
        <v>35</v>
      </c>
      <c r="O557" s="23" t="n">
        <v>9185732000</v>
      </c>
      <c r="P557" s="24"/>
    </row>
    <row r="558" s="2" customFormat="true" ht="15" hidden="true" customHeight="true" outlineLevel="1" collapsed="false">
      <c r="A558" s="22" t="s">
        <v>1676</v>
      </c>
      <c r="B558" s="12" t="str">
        <f aca="false">IF(LEFT(C558,3)="ADM","Master","SUB-User")</f>
        <v>SUB-User</v>
      </c>
      <c r="C558" s="22" t="s">
        <v>1806</v>
      </c>
      <c r="D558" s="13" t="e">
        <f aca="false">VLOOKUP(A558,#REF!,2,FALSE())</f>
        <v>#REF!</v>
      </c>
      <c r="E558" s="22" t="s">
        <v>1806</v>
      </c>
      <c r="F558" s="22"/>
      <c r="G558" s="22" t="s">
        <v>226</v>
      </c>
      <c r="H558" s="22" t="s">
        <v>1807</v>
      </c>
      <c r="I558" s="22" t="s">
        <v>1682</v>
      </c>
      <c r="J558" s="22"/>
      <c r="K558" s="22" t="s">
        <v>1683</v>
      </c>
      <c r="L558" s="22" t="s">
        <v>1684</v>
      </c>
      <c r="M558" s="22" t="s">
        <v>1685</v>
      </c>
      <c r="N558" s="22" t="s">
        <v>35</v>
      </c>
      <c r="O558" s="23" t="n">
        <v>9185732000</v>
      </c>
      <c r="P558" s="24"/>
    </row>
    <row r="559" s="2" customFormat="true" ht="15" hidden="true" customHeight="true" outlineLevel="1" collapsed="false">
      <c r="A559" s="20" t="s">
        <v>1676</v>
      </c>
      <c r="B559" s="12" t="str">
        <f aca="false">IF(LEFT(C559,3)="ADM","Master","SUB-User")</f>
        <v>SUB-User</v>
      </c>
      <c r="C559" s="20" t="s">
        <v>1808</v>
      </c>
      <c r="D559" s="13" t="e">
        <f aca="false">VLOOKUP(A559,#REF!,2,FALSE())</f>
        <v>#REF!</v>
      </c>
      <c r="E559" s="20" t="s">
        <v>1809</v>
      </c>
      <c r="F559" s="20"/>
      <c r="G559" s="20" t="s">
        <v>222</v>
      </c>
      <c r="H559" s="20" t="s">
        <v>1810</v>
      </c>
      <c r="I559" s="2" t="s">
        <v>1711</v>
      </c>
      <c r="K559" s="2" t="s">
        <v>1683</v>
      </c>
      <c r="L559" s="2" t="s">
        <v>1684</v>
      </c>
      <c r="M559" s="2" t="s">
        <v>1712</v>
      </c>
      <c r="N559" s="2" t="s">
        <v>35</v>
      </c>
      <c r="O559" s="21"/>
      <c r="P559" s="21"/>
    </row>
    <row r="560" s="2" customFormat="true" ht="15" hidden="true" customHeight="true" outlineLevel="1" collapsed="false">
      <c r="A560" s="2" t="s">
        <v>1676</v>
      </c>
      <c r="B560" s="12" t="str">
        <f aca="false">IF(LEFT(C560,3)="ADM","Master","SUB-User")</f>
        <v>SUB-User</v>
      </c>
      <c r="C560" s="2" t="s">
        <v>1811</v>
      </c>
      <c r="D560" s="13" t="e">
        <f aca="false">VLOOKUP(A560,#REF!,2,FALSE())</f>
        <v>#REF!</v>
      </c>
      <c r="E560" s="2" t="s">
        <v>1812</v>
      </c>
      <c r="G560" s="2" t="s">
        <v>1813</v>
      </c>
      <c r="H560" s="2" t="s">
        <v>814</v>
      </c>
      <c r="I560" s="2" t="s">
        <v>1711</v>
      </c>
      <c r="K560" s="2" t="s">
        <v>1683</v>
      </c>
      <c r="L560" s="2" t="s">
        <v>1684</v>
      </c>
      <c r="M560" s="2" t="s">
        <v>1712</v>
      </c>
      <c r="N560" s="2" t="s">
        <v>35</v>
      </c>
      <c r="O560" s="21"/>
      <c r="P560" s="21"/>
    </row>
    <row r="561" s="2" customFormat="true" ht="15" hidden="true" customHeight="true" outlineLevel="1" collapsed="false">
      <c r="A561" s="22" t="s">
        <v>1676</v>
      </c>
      <c r="B561" s="12" t="str">
        <f aca="false">IF(LEFT(C561,3)="ADM","Master","SUB-User")</f>
        <v>SUB-User</v>
      </c>
      <c r="C561" s="22" t="s">
        <v>1814</v>
      </c>
      <c r="D561" s="13" t="e">
        <f aca="false">VLOOKUP(A561,#REF!,2,FALSE())</f>
        <v>#REF!</v>
      </c>
      <c r="E561" s="22" t="s">
        <v>1814</v>
      </c>
      <c r="F561" s="22"/>
      <c r="G561" s="22" t="s">
        <v>226</v>
      </c>
      <c r="H561" s="22" t="s">
        <v>1400</v>
      </c>
      <c r="I561" s="22" t="s">
        <v>1682</v>
      </c>
      <c r="J561" s="22"/>
      <c r="K561" s="22" t="s">
        <v>1683</v>
      </c>
      <c r="L561" s="22" t="s">
        <v>1684</v>
      </c>
      <c r="M561" s="22" t="s">
        <v>1685</v>
      </c>
      <c r="N561" s="22" t="s">
        <v>35</v>
      </c>
      <c r="O561" s="23" t="n">
        <v>9185732000</v>
      </c>
      <c r="P561" s="24"/>
    </row>
    <row r="562" s="2" customFormat="true" ht="15" hidden="true" customHeight="true" outlineLevel="1" collapsed="false">
      <c r="A562" s="20" t="s">
        <v>1676</v>
      </c>
      <c r="B562" s="12" t="str">
        <f aca="false">IF(LEFT(C562,3)="ADM","Master","SUB-User")</f>
        <v>SUB-User</v>
      </c>
      <c r="C562" s="20" t="s">
        <v>1815</v>
      </c>
      <c r="D562" s="13" t="e">
        <f aca="false">VLOOKUP(A562,#REF!,2,FALSE())</f>
        <v>#REF!</v>
      </c>
      <c r="E562" s="20" t="s">
        <v>1816</v>
      </c>
      <c r="F562" s="20"/>
      <c r="G562" s="20" t="s">
        <v>409</v>
      </c>
      <c r="H562" s="20" t="s">
        <v>1798</v>
      </c>
      <c r="I562" s="2" t="s">
        <v>1711</v>
      </c>
      <c r="K562" s="2" t="s">
        <v>1683</v>
      </c>
      <c r="L562" s="2" t="s">
        <v>1684</v>
      </c>
      <c r="M562" s="2" t="s">
        <v>1712</v>
      </c>
      <c r="N562" s="2" t="s">
        <v>35</v>
      </c>
      <c r="O562" s="21"/>
      <c r="P562" s="21"/>
    </row>
    <row r="563" s="2" customFormat="true" ht="15" hidden="true" customHeight="true" outlineLevel="1" collapsed="false">
      <c r="A563" s="2" t="s">
        <v>1676</v>
      </c>
      <c r="B563" s="12" t="str">
        <f aca="false">IF(LEFT(C563,3)="ADM","Master","SUB-User")</f>
        <v>SUB-User</v>
      </c>
      <c r="C563" s="2" t="s">
        <v>1817</v>
      </c>
      <c r="D563" s="13" t="e">
        <f aca="false">VLOOKUP(A563,#REF!,2,FALSE())</f>
        <v>#REF!</v>
      </c>
      <c r="E563" s="2" t="s">
        <v>1818</v>
      </c>
      <c r="G563" s="2" t="s">
        <v>63</v>
      </c>
      <c r="H563" s="2" t="s">
        <v>1819</v>
      </c>
      <c r="I563" s="2" t="s">
        <v>1711</v>
      </c>
      <c r="K563" s="2" t="s">
        <v>1683</v>
      </c>
      <c r="L563" s="2" t="s">
        <v>1684</v>
      </c>
      <c r="M563" s="2" t="s">
        <v>1712</v>
      </c>
      <c r="N563" s="2" t="s">
        <v>35</v>
      </c>
      <c r="O563" s="21"/>
      <c r="P563" s="21"/>
    </row>
    <row r="564" s="2" customFormat="true" ht="15" hidden="true" customHeight="true" outlineLevel="1" collapsed="false">
      <c r="A564" s="22" t="s">
        <v>1676</v>
      </c>
      <c r="B564" s="12" t="str">
        <f aca="false">IF(LEFT(C564,3)="ADM","Master","SUB-User")</f>
        <v>SUB-User</v>
      </c>
      <c r="C564" s="22" t="s">
        <v>1820</v>
      </c>
      <c r="D564" s="13" t="e">
        <f aca="false">VLOOKUP(A564,#REF!,2,FALSE())</f>
        <v>#REF!</v>
      </c>
      <c r="E564" s="22" t="s">
        <v>1820</v>
      </c>
      <c r="F564" s="22"/>
      <c r="G564" s="22" t="s">
        <v>644</v>
      </c>
      <c r="H564" s="22" t="s">
        <v>1821</v>
      </c>
      <c r="I564" s="22" t="s">
        <v>1682</v>
      </c>
      <c r="J564" s="22"/>
      <c r="K564" s="22" t="s">
        <v>1683</v>
      </c>
      <c r="L564" s="22" t="s">
        <v>1684</v>
      </c>
      <c r="M564" s="22" t="s">
        <v>1685</v>
      </c>
      <c r="N564" s="22" t="s">
        <v>35</v>
      </c>
      <c r="O564" s="23" t="n">
        <v>9185732000</v>
      </c>
      <c r="P564" s="24"/>
    </row>
    <row r="565" s="2" customFormat="true" ht="15" hidden="true" customHeight="true" outlineLevel="1" collapsed="false">
      <c r="A565" s="20" t="s">
        <v>1676</v>
      </c>
      <c r="B565" s="12" t="str">
        <f aca="false">IF(LEFT(C565,3)="ADM","Master","SUB-User")</f>
        <v>SUB-User</v>
      </c>
      <c r="C565" s="20" t="s">
        <v>1822</v>
      </c>
      <c r="D565" s="13" t="e">
        <f aca="false">VLOOKUP(A565,#REF!,2,FALSE())</f>
        <v>#REF!</v>
      </c>
      <c r="E565" s="20" t="s">
        <v>1823</v>
      </c>
      <c r="F565" s="20"/>
      <c r="G565" s="20" t="s">
        <v>63</v>
      </c>
      <c r="H565" s="20" t="s">
        <v>1824</v>
      </c>
      <c r="I565" s="2" t="s">
        <v>1711</v>
      </c>
      <c r="K565" s="2" t="s">
        <v>1683</v>
      </c>
      <c r="L565" s="2" t="s">
        <v>1684</v>
      </c>
      <c r="M565" s="2" t="s">
        <v>1712</v>
      </c>
      <c r="N565" s="2" t="s">
        <v>35</v>
      </c>
      <c r="O565" s="21"/>
      <c r="P565" s="21"/>
    </row>
    <row r="566" s="2" customFormat="true" ht="15" hidden="true" customHeight="true" outlineLevel="1" collapsed="false">
      <c r="A566" s="22" t="s">
        <v>1676</v>
      </c>
      <c r="B566" s="12" t="str">
        <f aca="false">IF(LEFT(C566,3)="ADM","Master","SUB-User")</f>
        <v>SUB-User</v>
      </c>
      <c r="C566" s="22" t="s">
        <v>1825</v>
      </c>
      <c r="D566" s="13" t="e">
        <f aca="false">VLOOKUP(A566,#REF!,2,FALSE())</f>
        <v>#REF!</v>
      </c>
      <c r="E566" s="22" t="s">
        <v>1825</v>
      </c>
      <c r="F566" s="22"/>
      <c r="G566" s="22" t="s">
        <v>1826</v>
      </c>
      <c r="H566" s="22" t="s">
        <v>1398</v>
      </c>
      <c r="I566" s="22" t="s">
        <v>1682</v>
      </c>
      <c r="J566" s="22"/>
      <c r="K566" s="22" t="s">
        <v>1683</v>
      </c>
      <c r="L566" s="22" t="s">
        <v>1684</v>
      </c>
      <c r="M566" s="22" t="s">
        <v>1685</v>
      </c>
      <c r="N566" s="22" t="s">
        <v>35</v>
      </c>
      <c r="O566" s="23" t="n">
        <v>9185732000</v>
      </c>
      <c r="P566" s="24"/>
    </row>
    <row r="567" s="12" customFormat="true" ht="15" hidden="true" customHeight="true" outlineLevel="1" collapsed="false">
      <c r="A567" s="22" t="s">
        <v>1676</v>
      </c>
      <c r="B567" s="12" t="str">
        <f aca="false">IF(LEFT(C567,3)="ADM","Master","SUB-User")</f>
        <v>SUB-User</v>
      </c>
      <c r="C567" s="22" t="s">
        <v>1827</v>
      </c>
      <c r="D567" s="13" t="e">
        <f aca="false">VLOOKUP(A567,#REF!,2,FALSE())</f>
        <v>#REF!</v>
      </c>
      <c r="E567" s="22" t="s">
        <v>1827</v>
      </c>
      <c r="F567" s="22"/>
      <c r="G567" s="22" t="s">
        <v>1108</v>
      </c>
      <c r="H567" s="22" t="s">
        <v>1828</v>
      </c>
      <c r="I567" s="22" t="s">
        <v>1682</v>
      </c>
      <c r="J567" s="22"/>
      <c r="K567" s="22" t="s">
        <v>1683</v>
      </c>
      <c r="L567" s="22" t="s">
        <v>1684</v>
      </c>
      <c r="M567" s="22" t="s">
        <v>1685</v>
      </c>
      <c r="N567" s="22" t="s">
        <v>35</v>
      </c>
      <c r="O567" s="23" t="n">
        <v>9185732000</v>
      </c>
      <c r="P567" s="24" t="s">
        <v>1829</v>
      </c>
      <c r="Q567" s="2"/>
      <c r="R567" s="2"/>
      <c r="S567" s="2"/>
      <c r="T567" s="2"/>
    </row>
    <row r="568" s="2" customFormat="true" ht="15" hidden="true" customHeight="true" outlineLevel="1" collapsed="false">
      <c r="A568" s="22" t="s">
        <v>1676</v>
      </c>
      <c r="B568" s="12" t="str">
        <f aca="false">IF(LEFT(C568,3)="ADM","Master","SUB-User")</f>
        <v>SUB-User</v>
      </c>
      <c r="C568" s="22" t="s">
        <v>1830</v>
      </c>
      <c r="D568" s="13" t="e">
        <f aca="false">VLOOKUP(A568,#REF!,2,FALSE())</f>
        <v>#REF!</v>
      </c>
      <c r="E568" s="22" t="s">
        <v>1830</v>
      </c>
      <c r="F568" s="22"/>
      <c r="G568" s="22" t="s">
        <v>1680</v>
      </c>
      <c r="H568" s="22" t="s">
        <v>1831</v>
      </c>
      <c r="I568" s="22" t="s">
        <v>1682</v>
      </c>
      <c r="J568" s="22"/>
      <c r="K568" s="22" t="s">
        <v>1683</v>
      </c>
      <c r="L568" s="22" t="s">
        <v>1684</v>
      </c>
      <c r="M568" s="22" t="s">
        <v>1685</v>
      </c>
      <c r="N568" s="22" t="s">
        <v>35</v>
      </c>
      <c r="O568" s="23" t="n">
        <v>9185732000</v>
      </c>
      <c r="P568" s="24"/>
    </row>
    <row r="569" s="2" customFormat="true" ht="15" hidden="true" customHeight="true" outlineLevel="1" collapsed="false">
      <c r="A569" s="22" t="s">
        <v>1676</v>
      </c>
      <c r="B569" s="12" t="str">
        <f aca="false">IF(LEFT(C569,3)="ADM","Master","SUB-User")</f>
        <v>SUB-User</v>
      </c>
      <c r="C569" s="22" t="s">
        <v>1832</v>
      </c>
      <c r="D569" s="13" t="e">
        <f aca="false">VLOOKUP(A569,#REF!,2,FALSE())</f>
        <v>#REF!</v>
      </c>
      <c r="E569" s="22" t="s">
        <v>1832</v>
      </c>
      <c r="F569" s="22"/>
      <c r="G569" s="22" t="s">
        <v>693</v>
      </c>
      <c r="H569" s="22" t="s">
        <v>1833</v>
      </c>
      <c r="I569" s="22" t="s">
        <v>1682</v>
      </c>
      <c r="J569" s="22"/>
      <c r="K569" s="22" t="s">
        <v>1683</v>
      </c>
      <c r="L569" s="22" t="s">
        <v>1684</v>
      </c>
      <c r="M569" s="22" t="s">
        <v>1685</v>
      </c>
      <c r="N569" s="22" t="s">
        <v>35</v>
      </c>
      <c r="O569" s="23" t="n">
        <v>9185732000</v>
      </c>
      <c r="P569" s="24"/>
    </row>
    <row r="570" s="2" customFormat="true" ht="15" hidden="true" customHeight="true" outlineLevel="1" collapsed="false">
      <c r="A570" s="22" t="s">
        <v>1676</v>
      </c>
      <c r="B570" s="12" t="str">
        <f aca="false">IF(LEFT(C570,3)="ADM","Master","SUB-User")</f>
        <v>SUB-User</v>
      </c>
      <c r="C570" s="22" t="s">
        <v>1834</v>
      </c>
      <c r="D570" s="13" t="e">
        <f aca="false">VLOOKUP(A570,#REF!,2,FALSE())</f>
        <v>#REF!</v>
      </c>
      <c r="E570" s="22" t="s">
        <v>1834</v>
      </c>
      <c r="F570" s="22"/>
      <c r="G570" s="22" t="s">
        <v>1835</v>
      </c>
      <c r="H570" s="22" t="s">
        <v>1836</v>
      </c>
      <c r="I570" s="22" t="s">
        <v>1682</v>
      </c>
      <c r="J570" s="22"/>
      <c r="K570" s="22" t="s">
        <v>1683</v>
      </c>
      <c r="L570" s="22" t="s">
        <v>1684</v>
      </c>
      <c r="M570" s="22" t="s">
        <v>1685</v>
      </c>
      <c r="N570" s="22" t="s">
        <v>35</v>
      </c>
      <c r="O570" s="23" t="n">
        <v>9185732000</v>
      </c>
      <c r="P570" s="24"/>
    </row>
    <row r="571" s="2" customFormat="true" ht="15" hidden="true" customHeight="true" outlineLevel="1" collapsed="false">
      <c r="A571" s="22" t="s">
        <v>1676</v>
      </c>
      <c r="B571" s="12" t="str">
        <f aca="false">IF(LEFT(C571,3)="ADM","Master","SUB-User")</f>
        <v>SUB-User</v>
      </c>
      <c r="C571" s="22" t="s">
        <v>1837</v>
      </c>
      <c r="D571" s="13" t="e">
        <f aca="false">VLOOKUP(A571,#REF!,2,FALSE())</f>
        <v>#REF!</v>
      </c>
      <c r="E571" s="22" t="s">
        <v>1837</v>
      </c>
      <c r="F571" s="22"/>
      <c r="G571" s="22" t="s">
        <v>259</v>
      </c>
      <c r="H571" s="22" t="s">
        <v>1838</v>
      </c>
      <c r="I571" s="22" t="s">
        <v>1682</v>
      </c>
      <c r="J571" s="22"/>
      <c r="K571" s="22" t="s">
        <v>1683</v>
      </c>
      <c r="L571" s="22" t="s">
        <v>1684</v>
      </c>
      <c r="M571" s="22" t="s">
        <v>1685</v>
      </c>
      <c r="N571" s="22" t="s">
        <v>35</v>
      </c>
      <c r="O571" s="23" t="n">
        <v>9185732000</v>
      </c>
      <c r="P571" s="24"/>
    </row>
    <row r="572" s="2" customFormat="true" ht="15" hidden="true" customHeight="true" outlineLevel="1" collapsed="false">
      <c r="A572" s="22" t="s">
        <v>1676</v>
      </c>
      <c r="B572" s="12" t="str">
        <f aca="false">IF(LEFT(C572,3)="ADM","Master","SUB-User")</f>
        <v>SUB-User</v>
      </c>
      <c r="C572" s="22" t="s">
        <v>1839</v>
      </c>
      <c r="D572" s="13" t="e">
        <f aca="false">VLOOKUP(A572,#REF!,2,FALSE())</f>
        <v>#REF!</v>
      </c>
      <c r="E572" s="22" t="s">
        <v>1839</v>
      </c>
      <c r="F572" s="22"/>
      <c r="G572" s="22" t="s">
        <v>1840</v>
      </c>
      <c r="H572" s="22" t="s">
        <v>1841</v>
      </c>
      <c r="I572" s="22" t="s">
        <v>1682</v>
      </c>
      <c r="J572" s="22"/>
      <c r="K572" s="22" t="s">
        <v>1683</v>
      </c>
      <c r="L572" s="22" t="s">
        <v>1684</v>
      </c>
      <c r="M572" s="22" t="s">
        <v>1685</v>
      </c>
      <c r="N572" s="22" t="s">
        <v>35</v>
      </c>
      <c r="O572" s="23" t="n">
        <v>9185732000</v>
      </c>
      <c r="P572" s="24" t="s">
        <v>1842</v>
      </c>
    </row>
    <row r="573" s="12" customFormat="true" ht="15" hidden="true" customHeight="true" outlineLevel="1" collapsed="false">
      <c r="A573" s="22" t="s">
        <v>1676</v>
      </c>
      <c r="B573" s="12" t="str">
        <f aca="false">IF(LEFT(C573,3)="ADM","Master","SUB-User")</f>
        <v>SUB-User</v>
      </c>
      <c r="C573" s="22" t="s">
        <v>1843</v>
      </c>
      <c r="D573" s="13" t="e">
        <f aca="false">VLOOKUP(A573,#REF!,2,FALSE())</f>
        <v>#REF!</v>
      </c>
      <c r="E573" s="22" t="s">
        <v>1843</v>
      </c>
      <c r="F573" s="22"/>
      <c r="G573" s="22" t="s">
        <v>147</v>
      </c>
      <c r="H573" s="22" t="s">
        <v>216</v>
      </c>
      <c r="I573" s="22" t="s">
        <v>1682</v>
      </c>
      <c r="J573" s="22"/>
      <c r="K573" s="22" t="s">
        <v>1683</v>
      </c>
      <c r="L573" s="22" t="s">
        <v>1684</v>
      </c>
      <c r="M573" s="22" t="s">
        <v>1685</v>
      </c>
      <c r="N573" s="22" t="s">
        <v>35</v>
      </c>
      <c r="O573" s="23" t="n">
        <v>9185732000</v>
      </c>
      <c r="P573" s="24"/>
      <c r="Q573" s="2"/>
      <c r="R573" s="2"/>
      <c r="S573" s="2"/>
      <c r="T573" s="2"/>
    </row>
    <row r="574" s="2" customFormat="true" ht="15" hidden="true" customHeight="true" outlineLevel="1" collapsed="false">
      <c r="A574" s="22" t="s">
        <v>1676</v>
      </c>
      <c r="B574" s="12" t="str">
        <f aca="false">IF(LEFT(C574,3)="ADM","Master","SUB-User")</f>
        <v>SUB-User</v>
      </c>
      <c r="C574" s="22" t="s">
        <v>1844</v>
      </c>
      <c r="D574" s="13" t="e">
        <f aca="false">VLOOKUP(A574,#REF!,2,FALSE())</f>
        <v>#REF!</v>
      </c>
      <c r="E574" s="22" t="s">
        <v>1844</v>
      </c>
      <c r="F574" s="22" t="s">
        <v>1845</v>
      </c>
      <c r="G574" s="22" t="s">
        <v>1423</v>
      </c>
      <c r="H574" s="22" t="s">
        <v>1846</v>
      </c>
      <c r="I574" s="22" t="s">
        <v>1682</v>
      </c>
      <c r="J574" s="22"/>
      <c r="K574" s="22" t="s">
        <v>1683</v>
      </c>
      <c r="L574" s="22" t="s">
        <v>1684</v>
      </c>
      <c r="M574" s="22" t="s">
        <v>1685</v>
      </c>
      <c r="N574" s="22" t="s">
        <v>35</v>
      </c>
      <c r="O574" s="23" t="n">
        <v>9185732000</v>
      </c>
      <c r="P574" s="24" t="s">
        <v>1847</v>
      </c>
    </row>
    <row r="575" s="2" customFormat="true" ht="15" hidden="true" customHeight="true" outlineLevel="1" collapsed="false">
      <c r="A575" s="22" t="s">
        <v>1676</v>
      </c>
      <c r="B575" s="12" t="str">
        <f aca="false">IF(LEFT(C575,3)="ADM","Master","SUB-User")</f>
        <v>SUB-User</v>
      </c>
      <c r="C575" s="22" t="s">
        <v>1848</v>
      </c>
      <c r="D575" s="13" t="e">
        <f aca="false">VLOOKUP(A575,#REF!,2,FALSE())</f>
        <v>#REF!</v>
      </c>
      <c r="E575" s="22" t="s">
        <v>1848</v>
      </c>
      <c r="F575" s="22"/>
      <c r="G575" s="22" t="s">
        <v>259</v>
      </c>
      <c r="H575" s="22" t="s">
        <v>1849</v>
      </c>
      <c r="I575" s="22" t="s">
        <v>1682</v>
      </c>
      <c r="J575" s="22"/>
      <c r="K575" s="22" t="s">
        <v>1683</v>
      </c>
      <c r="L575" s="22" t="s">
        <v>1684</v>
      </c>
      <c r="M575" s="22" t="s">
        <v>1685</v>
      </c>
      <c r="N575" s="22" t="s">
        <v>35</v>
      </c>
      <c r="O575" s="23" t="n">
        <v>9185732000</v>
      </c>
      <c r="P575" s="24"/>
    </row>
    <row r="576" s="2" customFormat="true" ht="15" hidden="true" customHeight="true" outlineLevel="1" collapsed="false">
      <c r="A576" s="22" t="s">
        <v>1676</v>
      </c>
      <c r="B576" s="12" t="str">
        <f aca="false">IF(LEFT(C576,3)="ADM","Master","SUB-User")</f>
        <v>SUB-User</v>
      </c>
      <c r="C576" s="22" t="s">
        <v>1850</v>
      </c>
      <c r="D576" s="13" t="e">
        <f aca="false">VLOOKUP(A576,#REF!,2,FALSE())</f>
        <v>#REF!</v>
      </c>
      <c r="E576" s="22" t="s">
        <v>1850</v>
      </c>
      <c r="F576" s="22"/>
      <c r="G576" s="22" t="s">
        <v>1851</v>
      </c>
      <c r="H576" s="22" t="s">
        <v>1292</v>
      </c>
      <c r="I576" s="22" t="s">
        <v>1682</v>
      </c>
      <c r="J576" s="22"/>
      <c r="K576" s="22" t="s">
        <v>1683</v>
      </c>
      <c r="L576" s="22" t="s">
        <v>1684</v>
      </c>
      <c r="M576" s="22" t="s">
        <v>1685</v>
      </c>
      <c r="N576" s="22" t="s">
        <v>35</v>
      </c>
      <c r="O576" s="23" t="n">
        <v>9185732000</v>
      </c>
      <c r="P576" s="24"/>
    </row>
    <row r="577" s="2" customFormat="true" ht="15" hidden="true" customHeight="true" outlineLevel="1" collapsed="false">
      <c r="A577" s="22" t="s">
        <v>1676</v>
      </c>
      <c r="B577" s="12" t="str">
        <f aca="false">IF(LEFT(C577,3)="ADM","Master","SUB-User")</f>
        <v>SUB-User</v>
      </c>
      <c r="C577" s="22" t="s">
        <v>1852</v>
      </c>
      <c r="D577" s="13" t="e">
        <f aca="false">VLOOKUP(A577,#REF!,2,FALSE())</f>
        <v>#REF!</v>
      </c>
      <c r="E577" s="22" t="s">
        <v>1852</v>
      </c>
      <c r="F577" s="22"/>
      <c r="G577" s="22" t="s">
        <v>1853</v>
      </c>
      <c r="H577" s="22" t="s">
        <v>1854</v>
      </c>
      <c r="I577" s="22" t="s">
        <v>1682</v>
      </c>
      <c r="J577" s="22"/>
      <c r="K577" s="22" t="s">
        <v>1683</v>
      </c>
      <c r="L577" s="22" t="s">
        <v>1684</v>
      </c>
      <c r="M577" s="22" t="s">
        <v>1685</v>
      </c>
      <c r="N577" s="22" t="s">
        <v>35</v>
      </c>
      <c r="O577" s="23" t="n">
        <v>9185732000</v>
      </c>
      <c r="P577" s="24"/>
    </row>
    <row r="578" s="2" customFormat="true" ht="15" hidden="true" customHeight="true" outlineLevel="1" collapsed="false">
      <c r="A578" s="22" t="s">
        <v>1676</v>
      </c>
      <c r="B578" s="12" t="str">
        <f aca="false">IF(LEFT(C578,3)="ADM","Master","SUB-User")</f>
        <v>SUB-User</v>
      </c>
      <c r="C578" s="22" t="s">
        <v>1855</v>
      </c>
      <c r="D578" s="13" t="e">
        <f aca="false">VLOOKUP(A578,#REF!,2,FALSE())</f>
        <v>#REF!</v>
      </c>
      <c r="E578" s="22" t="s">
        <v>1855</v>
      </c>
      <c r="F578" s="22"/>
      <c r="G578" s="22" t="s">
        <v>1856</v>
      </c>
      <c r="H578" s="22" t="s">
        <v>1857</v>
      </c>
      <c r="I578" s="22" t="s">
        <v>1682</v>
      </c>
      <c r="J578" s="22"/>
      <c r="K578" s="22" t="s">
        <v>1683</v>
      </c>
      <c r="L578" s="22" t="s">
        <v>1684</v>
      </c>
      <c r="M578" s="22" t="s">
        <v>1685</v>
      </c>
      <c r="N578" s="22" t="s">
        <v>35</v>
      </c>
      <c r="O578" s="23" t="n">
        <v>9185732000</v>
      </c>
      <c r="P578" s="24"/>
    </row>
    <row r="579" s="2" customFormat="true" ht="15" hidden="true" customHeight="true" outlineLevel="1" collapsed="false">
      <c r="A579" s="22" t="s">
        <v>1676</v>
      </c>
      <c r="B579" s="12" t="str">
        <f aca="false">IF(LEFT(C579,3)="ADM","Master","SUB-User")</f>
        <v>SUB-User</v>
      </c>
      <c r="C579" s="22" t="s">
        <v>1858</v>
      </c>
      <c r="D579" s="13" t="e">
        <f aca="false">VLOOKUP(A579,#REF!,2,FALSE())</f>
        <v>#REF!</v>
      </c>
      <c r="E579" s="22" t="s">
        <v>1858</v>
      </c>
      <c r="F579" s="22"/>
      <c r="G579" s="22" t="s">
        <v>1859</v>
      </c>
      <c r="H579" s="22" t="s">
        <v>1860</v>
      </c>
      <c r="I579" s="22" t="s">
        <v>1682</v>
      </c>
      <c r="J579" s="22"/>
      <c r="K579" s="22" t="s">
        <v>1683</v>
      </c>
      <c r="L579" s="22" t="s">
        <v>1684</v>
      </c>
      <c r="M579" s="22" t="s">
        <v>1685</v>
      </c>
      <c r="N579" s="22" t="s">
        <v>35</v>
      </c>
      <c r="O579" s="23" t="n">
        <v>9185732000</v>
      </c>
      <c r="P579" s="24"/>
    </row>
    <row r="580" s="2" customFormat="true" ht="15" hidden="true" customHeight="true" outlineLevel="1" collapsed="false">
      <c r="A580" s="22" t="s">
        <v>1676</v>
      </c>
      <c r="B580" s="12" t="str">
        <f aca="false">IF(LEFT(C580,3)="ADM","Master","SUB-User")</f>
        <v>SUB-User</v>
      </c>
      <c r="C580" s="22" t="s">
        <v>1861</v>
      </c>
      <c r="D580" s="13" t="e">
        <f aca="false">VLOOKUP(A580,#REF!,2,FALSE())</f>
        <v>#REF!</v>
      </c>
      <c r="E580" s="22" t="s">
        <v>1861</v>
      </c>
      <c r="F580" s="22"/>
      <c r="G580" s="22" t="s">
        <v>1862</v>
      </c>
      <c r="H580" s="22" t="s">
        <v>1460</v>
      </c>
      <c r="I580" s="22" t="s">
        <v>1682</v>
      </c>
      <c r="J580" s="22"/>
      <c r="K580" s="22" t="s">
        <v>1683</v>
      </c>
      <c r="L580" s="22" t="s">
        <v>1684</v>
      </c>
      <c r="M580" s="22" t="s">
        <v>1685</v>
      </c>
      <c r="N580" s="22" t="s">
        <v>35</v>
      </c>
      <c r="O580" s="23" t="n">
        <v>9185732000</v>
      </c>
      <c r="P580" s="24"/>
    </row>
    <row r="581" s="2" customFormat="true" ht="15" hidden="true" customHeight="true" outlineLevel="1" collapsed="false">
      <c r="A581" s="2" t="s">
        <v>1676</v>
      </c>
      <c r="B581" s="12" t="str">
        <f aca="false">IF(LEFT(C581,3)="ADM","Master","SUB-User")</f>
        <v>SUB-User</v>
      </c>
      <c r="C581" s="2" t="s">
        <v>1863</v>
      </c>
      <c r="D581" s="13" t="e">
        <f aca="false">VLOOKUP(A581,#REF!,2,FALSE())</f>
        <v>#REF!</v>
      </c>
      <c r="E581" s="2" t="s">
        <v>1864</v>
      </c>
      <c r="G581" s="2" t="s">
        <v>1865</v>
      </c>
      <c r="H581" s="2" t="s">
        <v>1866</v>
      </c>
      <c r="I581" s="2" t="s">
        <v>1711</v>
      </c>
      <c r="K581" s="2" t="s">
        <v>1683</v>
      </c>
      <c r="L581" s="2" t="s">
        <v>1684</v>
      </c>
      <c r="M581" s="2" t="s">
        <v>1712</v>
      </c>
      <c r="N581" s="2" t="s">
        <v>35</v>
      </c>
      <c r="O581" s="21"/>
      <c r="P581" s="21"/>
    </row>
    <row r="582" s="2" customFormat="true" ht="15" hidden="true" customHeight="true" outlineLevel="1" collapsed="false">
      <c r="A582" s="22" t="s">
        <v>1676</v>
      </c>
      <c r="B582" s="12" t="str">
        <f aca="false">IF(LEFT(C582,3)="ADM","Master","SUB-User")</f>
        <v>SUB-User</v>
      </c>
      <c r="C582" s="22" t="s">
        <v>1867</v>
      </c>
      <c r="D582" s="13" t="e">
        <f aca="false">VLOOKUP(A582,#REF!,2,FALSE())</f>
        <v>#REF!</v>
      </c>
      <c r="E582" s="22" t="s">
        <v>1867</v>
      </c>
      <c r="F582" s="22"/>
      <c r="G582" s="22" t="s">
        <v>71</v>
      </c>
      <c r="H582" s="22" t="s">
        <v>1868</v>
      </c>
      <c r="I582" s="22" t="s">
        <v>1682</v>
      </c>
      <c r="J582" s="22"/>
      <c r="K582" s="22" t="s">
        <v>1683</v>
      </c>
      <c r="L582" s="22" t="s">
        <v>1684</v>
      </c>
      <c r="M582" s="22" t="s">
        <v>1685</v>
      </c>
      <c r="N582" s="22" t="s">
        <v>35</v>
      </c>
      <c r="O582" s="23" t="n">
        <v>9185732000</v>
      </c>
      <c r="P582" s="24" t="s">
        <v>1869</v>
      </c>
    </row>
    <row r="583" s="2" customFormat="true" ht="15" hidden="true" customHeight="true" outlineLevel="1" collapsed="false">
      <c r="A583" s="22" t="s">
        <v>1676</v>
      </c>
      <c r="B583" s="12" t="str">
        <f aca="false">IF(LEFT(C583,3)="ADM","Master","SUB-User")</f>
        <v>SUB-User</v>
      </c>
      <c r="C583" s="22" t="s">
        <v>1870</v>
      </c>
      <c r="D583" s="13" t="e">
        <f aca="false">VLOOKUP(A583,#REF!,2,FALSE())</f>
        <v>#REF!</v>
      </c>
      <c r="E583" s="22" t="s">
        <v>1870</v>
      </c>
      <c r="F583" s="22"/>
      <c r="G583" s="22" t="s">
        <v>1871</v>
      </c>
      <c r="H583" s="22" t="s">
        <v>1872</v>
      </c>
      <c r="I583" s="22" t="s">
        <v>1682</v>
      </c>
      <c r="J583" s="22"/>
      <c r="K583" s="22" t="s">
        <v>1683</v>
      </c>
      <c r="L583" s="22" t="s">
        <v>1684</v>
      </c>
      <c r="M583" s="22" t="s">
        <v>1685</v>
      </c>
      <c r="N583" s="22" t="s">
        <v>35</v>
      </c>
      <c r="O583" s="23" t="n">
        <v>9185732000</v>
      </c>
      <c r="P583" s="24"/>
    </row>
    <row r="584" s="2" customFormat="true" ht="15" hidden="true" customHeight="true" outlineLevel="1" collapsed="false">
      <c r="A584" s="22" t="s">
        <v>1676</v>
      </c>
      <c r="B584" s="12" t="str">
        <f aca="false">IF(LEFT(C584,3)="ADM","Master","SUB-User")</f>
        <v>SUB-User</v>
      </c>
      <c r="C584" s="22" t="s">
        <v>1873</v>
      </c>
      <c r="D584" s="13" t="e">
        <f aca="false">VLOOKUP(A584,#REF!,2,FALSE())</f>
        <v>#REF!</v>
      </c>
      <c r="E584" s="22" t="s">
        <v>1873</v>
      </c>
      <c r="F584" s="22"/>
      <c r="G584" s="22" t="s">
        <v>75</v>
      </c>
      <c r="H584" s="22" t="s">
        <v>1874</v>
      </c>
      <c r="I584" s="22" t="s">
        <v>1682</v>
      </c>
      <c r="J584" s="22"/>
      <c r="K584" s="22" t="s">
        <v>1683</v>
      </c>
      <c r="L584" s="22" t="s">
        <v>1684</v>
      </c>
      <c r="M584" s="22" t="s">
        <v>1685</v>
      </c>
      <c r="N584" s="22" t="s">
        <v>35</v>
      </c>
      <c r="O584" s="23" t="n">
        <v>9185732000</v>
      </c>
      <c r="P584" s="24" t="s">
        <v>1875</v>
      </c>
    </row>
    <row r="585" s="2" customFormat="true" ht="15" hidden="true" customHeight="true" outlineLevel="1" collapsed="false">
      <c r="A585" s="22" t="s">
        <v>1676</v>
      </c>
      <c r="B585" s="12" t="str">
        <f aca="false">IF(LEFT(C585,3)="ADM","Master","SUB-User")</f>
        <v>SUB-User</v>
      </c>
      <c r="C585" s="22" t="s">
        <v>1876</v>
      </c>
      <c r="D585" s="13" t="e">
        <f aca="false">VLOOKUP(A585,#REF!,2,FALSE())</f>
        <v>#REF!</v>
      </c>
      <c r="E585" s="22" t="s">
        <v>1876</v>
      </c>
      <c r="F585" s="22"/>
      <c r="G585" s="22" t="s">
        <v>1877</v>
      </c>
      <c r="H585" s="22" t="s">
        <v>117</v>
      </c>
      <c r="I585" s="22" t="s">
        <v>1682</v>
      </c>
      <c r="J585" s="22"/>
      <c r="K585" s="22" t="s">
        <v>1683</v>
      </c>
      <c r="L585" s="22" t="s">
        <v>1684</v>
      </c>
      <c r="M585" s="22" t="s">
        <v>1685</v>
      </c>
      <c r="N585" s="22" t="s">
        <v>35</v>
      </c>
      <c r="O585" s="23" t="n">
        <v>9185732000</v>
      </c>
      <c r="P585" s="24"/>
    </row>
    <row r="586" s="2" customFormat="true" ht="15" hidden="true" customHeight="true" outlineLevel="1" collapsed="false">
      <c r="A586" s="22" t="s">
        <v>1676</v>
      </c>
      <c r="B586" s="12" t="str">
        <f aca="false">IF(LEFT(C586,3)="ADM","Master","SUB-User")</f>
        <v>SUB-User</v>
      </c>
      <c r="C586" s="22" t="s">
        <v>1878</v>
      </c>
      <c r="D586" s="13" t="e">
        <f aca="false">VLOOKUP(A586,#REF!,2,FALSE())</f>
        <v>#REF!</v>
      </c>
      <c r="E586" s="22" t="s">
        <v>1878</v>
      </c>
      <c r="F586" s="22"/>
      <c r="G586" s="22" t="s">
        <v>1879</v>
      </c>
      <c r="H586" s="22" t="s">
        <v>1880</v>
      </c>
      <c r="I586" s="22" t="s">
        <v>1682</v>
      </c>
      <c r="J586" s="22"/>
      <c r="K586" s="22" t="s">
        <v>1683</v>
      </c>
      <c r="L586" s="22" t="s">
        <v>1684</v>
      </c>
      <c r="M586" s="22" t="s">
        <v>1685</v>
      </c>
      <c r="N586" s="22" t="s">
        <v>35</v>
      </c>
      <c r="O586" s="23" t="n">
        <v>9185732000</v>
      </c>
      <c r="P586" s="24"/>
    </row>
    <row r="587" s="2" customFormat="true" ht="15" hidden="true" customHeight="true" outlineLevel="1" collapsed="false">
      <c r="A587" s="22" t="s">
        <v>1676</v>
      </c>
      <c r="B587" s="12" t="str">
        <f aca="false">IF(LEFT(C587,3)="ADM","Master","SUB-User")</f>
        <v>SUB-User</v>
      </c>
      <c r="C587" s="22" t="s">
        <v>1881</v>
      </c>
      <c r="D587" s="13" t="e">
        <f aca="false">VLOOKUP(A587,#REF!,2,FALSE())</f>
        <v>#REF!</v>
      </c>
      <c r="E587" s="22" t="s">
        <v>1881</v>
      </c>
      <c r="F587" s="22"/>
      <c r="G587" s="22" t="s">
        <v>1882</v>
      </c>
      <c r="H587" s="22" t="s">
        <v>1502</v>
      </c>
      <c r="I587" s="22" t="s">
        <v>1682</v>
      </c>
      <c r="J587" s="22"/>
      <c r="K587" s="22" t="s">
        <v>1683</v>
      </c>
      <c r="L587" s="22" t="s">
        <v>1684</v>
      </c>
      <c r="M587" s="22" t="s">
        <v>1685</v>
      </c>
      <c r="N587" s="22" t="s">
        <v>35</v>
      </c>
      <c r="O587" s="23" t="n">
        <v>9185732000</v>
      </c>
      <c r="P587" s="24"/>
    </row>
    <row r="588" s="2" customFormat="true" ht="15" hidden="true" customHeight="true" outlineLevel="1" collapsed="false">
      <c r="A588" s="22" t="s">
        <v>1676</v>
      </c>
      <c r="B588" s="12" t="str">
        <f aca="false">IF(LEFT(C588,3)="ADM","Master","SUB-User")</f>
        <v>SUB-User</v>
      </c>
      <c r="C588" s="22" t="s">
        <v>1883</v>
      </c>
      <c r="D588" s="13" t="e">
        <f aca="false">VLOOKUP(A588,#REF!,2,FALSE())</f>
        <v>#REF!</v>
      </c>
      <c r="E588" s="22" t="s">
        <v>1883</v>
      </c>
      <c r="F588" s="22"/>
      <c r="G588" s="22" t="s">
        <v>510</v>
      </c>
      <c r="H588" s="22" t="s">
        <v>342</v>
      </c>
      <c r="I588" s="22" t="s">
        <v>1682</v>
      </c>
      <c r="J588" s="22"/>
      <c r="K588" s="22" t="s">
        <v>1683</v>
      </c>
      <c r="L588" s="22" t="s">
        <v>1684</v>
      </c>
      <c r="M588" s="22" t="s">
        <v>1685</v>
      </c>
      <c r="N588" s="22" t="s">
        <v>35</v>
      </c>
      <c r="O588" s="23" t="n">
        <v>9185732000</v>
      </c>
      <c r="P588" s="24"/>
    </row>
    <row r="589" s="2" customFormat="true" ht="15" hidden="true" customHeight="true" outlineLevel="1" collapsed="false">
      <c r="A589" s="22" t="s">
        <v>1676</v>
      </c>
      <c r="B589" s="12" t="str">
        <f aca="false">IF(LEFT(C589,3)="ADM","Master","SUB-User")</f>
        <v>SUB-User</v>
      </c>
      <c r="C589" s="22" t="s">
        <v>1884</v>
      </c>
      <c r="D589" s="13" t="e">
        <f aca="false">VLOOKUP(A589,#REF!,2,FALSE())</f>
        <v>#REF!</v>
      </c>
      <c r="E589" s="22" t="s">
        <v>1884</v>
      </c>
      <c r="F589" s="22"/>
      <c r="G589" s="22" t="s">
        <v>1871</v>
      </c>
      <c r="H589" s="22" t="s">
        <v>1885</v>
      </c>
      <c r="I589" s="22" t="s">
        <v>1682</v>
      </c>
      <c r="J589" s="22"/>
      <c r="K589" s="22" t="s">
        <v>1683</v>
      </c>
      <c r="L589" s="22" t="s">
        <v>1684</v>
      </c>
      <c r="M589" s="22" t="s">
        <v>1685</v>
      </c>
      <c r="N589" s="22" t="s">
        <v>35</v>
      </c>
      <c r="O589" s="23" t="n">
        <v>9185732000</v>
      </c>
      <c r="P589" s="24"/>
    </row>
    <row r="590" s="8" customFormat="true" ht="15" hidden="false" customHeight="true" outlineLevel="0" collapsed="false">
      <c r="A590" s="8" t="s">
        <v>1886</v>
      </c>
      <c r="D590" s="9" t="n">
        <v>19</v>
      </c>
      <c r="O590" s="10"/>
      <c r="P590" s="10"/>
      <c r="Q590" s="8" t="s">
        <v>158</v>
      </c>
      <c r="R590" s="8" t="s">
        <v>1887</v>
      </c>
      <c r="S590" s="8" t="s">
        <v>1887</v>
      </c>
      <c r="T590" s="8" t="s">
        <v>312</v>
      </c>
    </row>
    <row r="591" s="2" customFormat="true" ht="15" hidden="false" customHeight="true" outlineLevel="0" collapsed="false">
      <c r="A591" s="17" t="s">
        <v>1886</v>
      </c>
      <c r="B591" s="12" t="str">
        <f aca="false">IF(LEFT(C591,3)="ADM","Master","SUB-User")</f>
        <v>Master</v>
      </c>
      <c r="C591" s="17" t="s">
        <v>1888</v>
      </c>
      <c r="D591" s="13"/>
      <c r="E591" s="17" t="s">
        <v>1889</v>
      </c>
      <c r="F591" s="17"/>
      <c r="G591" s="17" t="s">
        <v>1890</v>
      </c>
      <c r="H591" s="17" t="s">
        <v>1891</v>
      </c>
      <c r="I591" s="17" t="s">
        <v>1892</v>
      </c>
      <c r="J591" s="17"/>
      <c r="K591" s="17" t="s">
        <v>318</v>
      </c>
      <c r="L591" s="17" t="s">
        <v>319</v>
      </c>
      <c r="M591" s="17" t="s">
        <v>1893</v>
      </c>
      <c r="N591" s="17" t="s">
        <v>35</v>
      </c>
      <c r="O591" s="18" t="n">
        <v>7133716160</v>
      </c>
      <c r="P591" s="25"/>
      <c r="Q591" s="15" t="s">
        <v>158</v>
      </c>
      <c r="R591" s="12"/>
      <c r="S591" s="12"/>
      <c r="T591" s="12"/>
    </row>
    <row r="592" s="2" customFormat="true" ht="15" hidden="false" customHeight="true" outlineLevel="0" collapsed="false">
      <c r="A592" s="16" t="s">
        <v>1886</v>
      </c>
      <c r="B592" s="12" t="str">
        <f aca="false">IF(LEFT(C592,3)="ADM","Master","SUB-User")</f>
        <v>Master</v>
      </c>
      <c r="C592" s="17" t="s">
        <v>1894</v>
      </c>
      <c r="D592" s="13"/>
      <c r="E592" s="17" t="s">
        <v>1895</v>
      </c>
      <c r="F592" s="17" t="s">
        <v>1896</v>
      </c>
      <c r="G592" s="17" t="s">
        <v>1897</v>
      </c>
      <c r="H592" s="17" t="s">
        <v>932</v>
      </c>
      <c r="I592" s="17" t="s">
        <v>1892</v>
      </c>
      <c r="J592" s="17"/>
      <c r="K592" s="17" t="s">
        <v>318</v>
      </c>
      <c r="L592" s="17" t="s">
        <v>319</v>
      </c>
      <c r="M592" s="17" t="s">
        <v>1893</v>
      </c>
      <c r="N592" s="17" t="s">
        <v>35</v>
      </c>
      <c r="O592" s="18" t="n">
        <v>7133716160</v>
      </c>
      <c r="P592" s="25"/>
      <c r="Q592" s="12"/>
      <c r="R592" s="12"/>
      <c r="S592" s="12"/>
      <c r="T592" s="12"/>
    </row>
    <row r="593" s="2" customFormat="true" ht="15" hidden="false" customHeight="true" outlineLevel="0" collapsed="false">
      <c r="A593" s="15" t="s">
        <v>1886</v>
      </c>
      <c r="B593" s="12" t="str">
        <f aca="false">IF(LEFT(C593,3)="ADM","Master","SUB-User")</f>
        <v>Master</v>
      </c>
      <c r="C593" s="12" t="s">
        <v>1898</v>
      </c>
      <c r="D593" s="13"/>
      <c r="E593" s="12" t="s">
        <v>1899</v>
      </c>
      <c r="F593" s="12"/>
      <c r="G593" s="12" t="s">
        <v>1900</v>
      </c>
      <c r="H593" s="12" t="s">
        <v>337</v>
      </c>
      <c r="I593" s="12" t="s">
        <v>1901</v>
      </c>
      <c r="J593" s="12" t="s">
        <v>513</v>
      </c>
      <c r="K593" s="12" t="s">
        <v>318</v>
      </c>
      <c r="L593" s="12" t="s">
        <v>319</v>
      </c>
      <c r="M593" s="12" t="s">
        <v>361</v>
      </c>
      <c r="N593" s="12" t="s">
        <v>35</v>
      </c>
      <c r="O593" s="14"/>
      <c r="P593" s="14"/>
      <c r="Q593" s="12"/>
      <c r="R593" s="12"/>
      <c r="S593" s="12"/>
      <c r="T593" s="12"/>
    </row>
    <row r="594" s="2" customFormat="true" ht="15" hidden="true" customHeight="true" outlineLevel="1" collapsed="false">
      <c r="A594" s="2" t="s">
        <v>1886</v>
      </c>
      <c r="B594" s="12" t="str">
        <f aca="false">IF(LEFT(C594,3)="ADM","Master","SUB-User")</f>
        <v>SUB-User</v>
      </c>
      <c r="C594" s="2" t="s">
        <v>1902</v>
      </c>
      <c r="D594" s="13" t="e">
        <f aca="false">VLOOKUP(A594,#REF!,2,FALSE())</f>
        <v>#REF!</v>
      </c>
      <c r="E594" s="2" t="s">
        <v>1903</v>
      </c>
      <c r="G594" s="2" t="s">
        <v>249</v>
      </c>
      <c r="H594" s="2" t="s">
        <v>1904</v>
      </c>
      <c r="I594" s="2" t="s">
        <v>1901</v>
      </c>
      <c r="J594" s="2" t="s">
        <v>513</v>
      </c>
      <c r="K594" s="2" t="s">
        <v>318</v>
      </c>
      <c r="L594" s="2" t="s">
        <v>319</v>
      </c>
      <c r="M594" s="2" t="s">
        <v>361</v>
      </c>
      <c r="N594" s="2" t="s">
        <v>35</v>
      </c>
      <c r="O594" s="21"/>
      <c r="P594" s="21"/>
    </row>
    <row r="595" s="2" customFormat="true" ht="15" hidden="true" customHeight="true" outlineLevel="1" collapsed="false">
      <c r="A595" s="20" t="s">
        <v>1886</v>
      </c>
      <c r="B595" s="12" t="str">
        <f aca="false">IF(LEFT(C595,3)="ADM","Master","SUB-User")</f>
        <v>SUB-User</v>
      </c>
      <c r="C595" s="20" t="s">
        <v>1905</v>
      </c>
      <c r="D595" s="13" t="e">
        <f aca="false">VLOOKUP(A595,#REF!,2,FALSE())</f>
        <v>#REF!</v>
      </c>
      <c r="E595" s="20" t="s">
        <v>1906</v>
      </c>
      <c r="F595" s="20"/>
      <c r="G595" s="20" t="s">
        <v>63</v>
      </c>
      <c r="H595" s="20" t="s">
        <v>1907</v>
      </c>
      <c r="I595" s="2" t="s">
        <v>1901</v>
      </c>
      <c r="J595" s="2" t="s">
        <v>513</v>
      </c>
      <c r="K595" s="2" t="s">
        <v>318</v>
      </c>
      <c r="L595" s="2" t="s">
        <v>319</v>
      </c>
      <c r="M595" s="2" t="s">
        <v>361</v>
      </c>
      <c r="N595" s="2" t="s">
        <v>35</v>
      </c>
      <c r="O595" s="21"/>
      <c r="P595" s="21"/>
    </row>
    <row r="596" s="2" customFormat="true" ht="15" hidden="true" customHeight="true" outlineLevel="1" collapsed="false">
      <c r="A596" s="20" t="s">
        <v>1886</v>
      </c>
      <c r="B596" s="12" t="str">
        <f aca="false">IF(LEFT(C596,3)="ADM","Master","SUB-User")</f>
        <v>SUB-User</v>
      </c>
      <c r="C596" s="20" t="s">
        <v>1908</v>
      </c>
      <c r="D596" s="13" t="e">
        <f aca="false">VLOOKUP(A596,#REF!,2,FALSE())</f>
        <v>#REF!</v>
      </c>
      <c r="E596" s="20" t="s">
        <v>1909</v>
      </c>
      <c r="F596" s="20"/>
      <c r="G596" s="20" t="s">
        <v>63</v>
      </c>
      <c r="H596" s="20" t="s">
        <v>1910</v>
      </c>
      <c r="I596" s="2" t="s">
        <v>1901</v>
      </c>
      <c r="J596" s="2" t="s">
        <v>513</v>
      </c>
      <c r="K596" s="2" t="s">
        <v>318</v>
      </c>
      <c r="L596" s="2" t="s">
        <v>319</v>
      </c>
      <c r="M596" s="2" t="s">
        <v>361</v>
      </c>
      <c r="N596" s="2" t="s">
        <v>35</v>
      </c>
      <c r="O596" s="21"/>
      <c r="P596" s="21"/>
    </row>
    <row r="597" s="2" customFormat="true" ht="15" hidden="true" customHeight="true" outlineLevel="1" collapsed="false">
      <c r="A597" s="20" t="s">
        <v>1886</v>
      </c>
      <c r="B597" s="12" t="str">
        <f aca="false">IF(LEFT(C597,3)="ADM","Master","SUB-User")</f>
        <v>SUB-User</v>
      </c>
      <c r="C597" s="20" t="s">
        <v>1911</v>
      </c>
      <c r="D597" s="13" t="e">
        <f aca="false">VLOOKUP(A597,#REF!,2,FALSE())</f>
        <v>#REF!</v>
      </c>
      <c r="E597" s="20" t="s">
        <v>1912</v>
      </c>
      <c r="F597" s="20"/>
      <c r="G597" s="20" t="s">
        <v>1890</v>
      </c>
      <c r="H597" s="20" t="s">
        <v>1913</v>
      </c>
      <c r="I597" s="2" t="s">
        <v>1901</v>
      </c>
      <c r="J597" s="2" t="s">
        <v>513</v>
      </c>
      <c r="K597" s="2" t="s">
        <v>318</v>
      </c>
      <c r="L597" s="2" t="s">
        <v>319</v>
      </c>
      <c r="M597" s="2" t="s">
        <v>361</v>
      </c>
      <c r="N597" s="2" t="s">
        <v>35</v>
      </c>
      <c r="O597" s="21"/>
      <c r="P597" s="21"/>
    </row>
    <row r="598" s="2" customFormat="true" ht="15" hidden="true" customHeight="true" outlineLevel="1" collapsed="false">
      <c r="A598" s="22" t="s">
        <v>1886</v>
      </c>
      <c r="B598" s="12" t="str">
        <f aca="false">IF(LEFT(C598,3)="ADM","Master","SUB-User")</f>
        <v>SUB-User</v>
      </c>
      <c r="C598" s="22" t="s">
        <v>1914</v>
      </c>
      <c r="D598" s="13" t="e">
        <f aca="false">VLOOKUP(A598,#REF!,2,FALSE())</f>
        <v>#REF!</v>
      </c>
      <c r="E598" s="22" t="s">
        <v>1914</v>
      </c>
      <c r="F598" s="22"/>
      <c r="G598" s="22" t="s">
        <v>55</v>
      </c>
      <c r="H598" s="22" t="s">
        <v>1915</v>
      </c>
      <c r="I598" s="22" t="s">
        <v>1892</v>
      </c>
      <c r="J598" s="22"/>
      <c r="K598" s="22" t="s">
        <v>318</v>
      </c>
      <c r="L598" s="22" t="s">
        <v>319</v>
      </c>
      <c r="M598" s="22" t="s">
        <v>1893</v>
      </c>
      <c r="N598" s="22" t="s">
        <v>35</v>
      </c>
      <c r="O598" s="23" t="n">
        <v>7133716160</v>
      </c>
      <c r="P598" s="24" t="s">
        <v>1916</v>
      </c>
    </row>
    <row r="599" s="2" customFormat="true" ht="15" hidden="true" customHeight="true" outlineLevel="1" collapsed="false">
      <c r="A599" s="20" t="s">
        <v>1886</v>
      </c>
      <c r="B599" s="12" t="str">
        <f aca="false">IF(LEFT(C599,3)="ADM","Master","SUB-User")</f>
        <v>SUB-User</v>
      </c>
      <c r="C599" s="20" t="s">
        <v>1917</v>
      </c>
      <c r="D599" s="13" t="e">
        <f aca="false">VLOOKUP(A599,#REF!,2,FALSE())</f>
        <v>#REF!</v>
      </c>
      <c r="E599" s="20" t="s">
        <v>1918</v>
      </c>
      <c r="F599" s="20"/>
      <c r="G599" s="20" t="s">
        <v>487</v>
      </c>
      <c r="H599" s="20" t="s">
        <v>1919</v>
      </c>
      <c r="I599" s="2" t="s">
        <v>1901</v>
      </c>
      <c r="J599" s="2" t="s">
        <v>513</v>
      </c>
      <c r="K599" s="2" t="s">
        <v>318</v>
      </c>
      <c r="L599" s="2" t="s">
        <v>319</v>
      </c>
      <c r="M599" s="2" t="s">
        <v>361</v>
      </c>
      <c r="N599" s="2" t="s">
        <v>35</v>
      </c>
      <c r="O599" s="21"/>
      <c r="P599" s="21"/>
    </row>
    <row r="600" s="2" customFormat="true" ht="15" hidden="true" customHeight="true" outlineLevel="1" collapsed="false">
      <c r="A600" s="2" t="s">
        <v>1886</v>
      </c>
      <c r="B600" s="12" t="str">
        <f aca="false">IF(LEFT(C600,3)="ADM","Master","SUB-User")</f>
        <v>SUB-User</v>
      </c>
      <c r="C600" s="2" t="s">
        <v>1920</v>
      </c>
      <c r="D600" s="13" t="e">
        <f aca="false">VLOOKUP(A600,#REF!,2,FALSE())</f>
        <v>#REF!</v>
      </c>
      <c r="E600" s="2" t="s">
        <v>1921</v>
      </c>
      <c r="G600" s="2" t="s">
        <v>414</v>
      </c>
      <c r="H600" s="2" t="s">
        <v>1922</v>
      </c>
      <c r="I600" s="2" t="s">
        <v>1901</v>
      </c>
      <c r="J600" s="2" t="s">
        <v>513</v>
      </c>
      <c r="K600" s="2" t="s">
        <v>318</v>
      </c>
      <c r="L600" s="2" t="s">
        <v>319</v>
      </c>
      <c r="M600" s="2" t="s">
        <v>361</v>
      </c>
      <c r="N600" s="2" t="s">
        <v>35</v>
      </c>
      <c r="O600" s="21"/>
      <c r="P600" s="21"/>
    </row>
    <row r="601" s="2" customFormat="true" ht="15" hidden="true" customHeight="true" outlineLevel="1" collapsed="false">
      <c r="A601" s="20" t="s">
        <v>1886</v>
      </c>
      <c r="B601" s="12" t="str">
        <f aca="false">IF(LEFT(C601,3)="ADM","Master","SUB-User")</f>
        <v>SUB-User</v>
      </c>
      <c r="C601" s="20" t="s">
        <v>1923</v>
      </c>
      <c r="D601" s="13" t="e">
        <f aca="false">VLOOKUP(A601,#REF!,2,FALSE())</f>
        <v>#REF!</v>
      </c>
      <c r="E601" s="20" t="s">
        <v>1924</v>
      </c>
      <c r="F601" s="20"/>
      <c r="G601" s="20" t="s">
        <v>863</v>
      </c>
      <c r="H601" s="20" t="s">
        <v>1925</v>
      </c>
      <c r="I601" s="2" t="s">
        <v>1901</v>
      </c>
      <c r="J601" s="2" t="s">
        <v>513</v>
      </c>
      <c r="K601" s="2" t="s">
        <v>318</v>
      </c>
      <c r="L601" s="2" t="s">
        <v>319</v>
      </c>
      <c r="M601" s="2" t="s">
        <v>361</v>
      </c>
      <c r="N601" s="2" t="s">
        <v>35</v>
      </c>
      <c r="O601" s="21"/>
      <c r="P601" s="21"/>
    </row>
    <row r="602" s="2" customFormat="true" ht="15" hidden="true" customHeight="true" outlineLevel="1" collapsed="false">
      <c r="A602" s="20" t="s">
        <v>1886</v>
      </c>
      <c r="B602" s="12" t="str">
        <f aca="false">IF(LEFT(C602,3)="ADM","Master","SUB-User")</f>
        <v>SUB-User</v>
      </c>
      <c r="C602" s="20" t="s">
        <v>1926</v>
      </c>
      <c r="D602" s="13" t="e">
        <f aca="false">VLOOKUP(A602,#REF!,2,FALSE())</f>
        <v>#REF!</v>
      </c>
      <c r="E602" s="20" t="s">
        <v>1927</v>
      </c>
      <c r="F602" s="20"/>
      <c r="G602" s="20" t="s">
        <v>367</v>
      </c>
      <c r="H602" s="20" t="s">
        <v>1928</v>
      </c>
      <c r="I602" s="2" t="s">
        <v>1901</v>
      </c>
      <c r="J602" s="2" t="s">
        <v>513</v>
      </c>
      <c r="K602" s="2" t="s">
        <v>318</v>
      </c>
      <c r="L602" s="2" t="s">
        <v>319</v>
      </c>
      <c r="M602" s="2" t="s">
        <v>361</v>
      </c>
      <c r="N602" s="2" t="s">
        <v>35</v>
      </c>
      <c r="O602" s="21"/>
      <c r="P602" s="21"/>
    </row>
    <row r="603" s="2" customFormat="true" ht="15" hidden="true" customHeight="true" outlineLevel="1" collapsed="false">
      <c r="A603" s="22" t="s">
        <v>1886</v>
      </c>
      <c r="B603" s="12" t="str">
        <f aca="false">IF(LEFT(C603,3)="ADM","Master","SUB-User")</f>
        <v>SUB-User</v>
      </c>
      <c r="C603" s="22" t="s">
        <v>1929</v>
      </c>
      <c r="D603" s="13" t="e">
        <f aca="false">VLOOKUP(A603,#REF!,2,FALSE())</f>
        <v>#REF!</v>
      </c>
      <c r="E603" s="22" t="s">
        <v>1929</v>
      </c>
      <c r="F603" s="22"/>
      <c r="G603" s="22" t="s">
        <v>1930</v>
      </c>
      <c r="H603" s="22" t="s">
        <v>1931</v>
      </c>
      <c r="I603" s="22" t="s">
        <v>1892</v>
      </c>
      <c r="J603" s="22"/>
      <c r="K603" s="22" t="s">
        <v>318</v>
      </c>
      <c r="L603" s="22" t="s">
        <v>319</v>
      </c>
      <c r="M603" s="22" t="s">
        <v>1893</v>
      </c>
      <c r="N603" s="22" t="s">
        <v>35</v>
      </c>
      <c r="O603" s="23" t="n">
        <v>7133716160</v>
      </c>
      <c r="P603" s="24"/>
    </row>
    <row r="604" s="2" customFormat="true" ht="15" hidden="true" customHeight="true" outlineLevel="1" collapsed="false">
      <c r="A604" s="2" t="s">
        <v>1886</v>
      </c>
      <c r="B604" s="12" t="str">
        <f aca="false">IF(LEFT(C604,3)="ADM","Master","SUB-User")</f>
        <v>SUB-User</v>
      </c>
      <c r="C604" s="2" t="s">
        <v>1932</v>
      </c>
      <c r="D604" s="13" t="e">
        <f aca="false">VLOOKUP(A604,#REF!,2,FALSE())</f>
        <v>#REF!</v>
      </c>
      <c r="E604" s="2" t="s">
        <v>1933</v>
      </c>
      <c r="G604" s="2" t="s">
        <v>727</v>
      </c>
      <c r="H604" s="2" t="s">
        <v>1934</v>
      </c>
      <c r="I604" s="2" t="s">
        <v>1901</v>
      </c>
      <c r="J604" s="2" t="s">
        <v>513</v>
      </c>
      <c r="K604" s="2" t="s">
        <v>318</v>
      </c>
      <c r="L604" s="2" t="s">
        <v>319</v>
      </c>
      <c r="M604" s="2" t="s">
        <v>361</v>
      </c>
      <c r="N604" s="2" t="s">
        <v>35</v>
      </c>
      <c r="O604" s="21"/>
      <c r="P604" s="21"/>
    </row>
    <row r="605" s="2" customFormat="true" ht="15" hidden="true" customHeight="true" outlineLevel="1" collapsed="false">
      <c r="A605" s="2" t="s">
        <v>1886</v>
      </c>
      <c r="B605" s="12" t="str">
        <f aca="false">IF(LEFT(C605,3)="ADM","Master","SUB-User")</f>
        <v>SUB-User</v>
      </c>
      <c r="C605" s="2" t="s">
        <v>1935</v>
      </c>
      <c r="D605" s="13" t="e">
        <f aca="false">VLOOKUP(A605,#REF!,2,FALSE())</f>
        <v>#REF!</v>
      </c>
      <c r="E605" s="2" t="s">
        <v>1936</v>
      </c>
      <c r="G605" s="2" t="s">
        <v>1937</v>
      </c>
      <c r="H605" s="2" t="s">
        <v>1938</v>
      </c>
      <c r="I605" s="2" t="s">
        <v>1901</v>
      </c>
      <c r="J605" s="2" t="s">
        <v>513</v>
      </c>
      <c r="K605" s="2" t="s">
        <v>318</v>
      </c>
      <c r="L605" s="2" t="s">
        <v>319</v>
      </c>
      <c r="M605" s="2" t="s">
        <v>361</v>
      </c>
      <c r="N605" s="2" t="s">
        <v>35</v>
      </c>
      <c r="O605" s="21"/>
      <c r="P605" s="21"/>
    </row>
    <row r="606" s="2" customFormat="true" ht="15" hidden="true" customHeight="true" outlineLevel="1" collapsed="false">
      <c r="A606" s="2" t="s">
        <v>1886</v>
      </c>
      <c r="B606" s="12" t="str">
        <f aca="false">IF(LEFT(C606,3)="ADM","Master","SUB-User")</f>
        <v>SUB-User</v>
      </c>
      <c r="C606" s="2" t="s">
        <v>1939</v>
      </c>
      <c r="D606" s="13" t="e">
        <f aca="false">VLOOKUP(A606,#REF!,2,FALSE())</f>
        <v>#REF!</v>
      </c>
      <c r="E606" s="2" t="s">
        <v>1940</v>
      </c>
      <c r="G606" s="2" t="s">
        <v>414</v>
      </c>
      <c r="H606" s="2" t="s">
        <v>1941</v>
      </c>
      <c r="I606" s="2" t="s">
        <v>1901</v>
      </c>
      <c r="J606" s="2" t="s">
        <v>513</v>
      </c>
      <c r="K606" s="2" t="s">
        <v>318</v>
      </c>
      <c r="L606" s="2" t="s">
        <v>319</v>
      </c>
      <c r="M606" s="2" t="s">
        <v>361</v>
      </c>
      <c r="N606" s="2" t="s">
        <v>35</v>
      </c>
      <c r="O606" s="21"/>
      <c r="P606" s="21"/>
    </row>
    <row r="607" s="2" customFormat="true" ht="15" hidden="true" customHeight="true" outlineLevel="1" collapsed="false">
      <c r="A607" s="20" t="s">
        <v>1886</v>
      </c>
      <c r="B607" s="12" t="str">
        <f aca="false">IF(LEFT(C607,3)="ADM","Master","SUB-User")</f>
        <v>SUB-User</v>
      </c>
      <c r="C607" s="20" t="s">
        <v>1942</v>
      </c>
      <c r="D607" s="13" t="e">
        <f aca="false">VLOOKUP(A607,#REF!,2,FALSE())</f>
        <v>#REF!</v>
      </c>
      <c r="E607" s="20" t="s">
        <v>1943</v>
      </c>
      <c r="F607" s="20"/>
      <c r="G607" s="20" t="s">
        <v>414</v>
      </c>
      <c r="H607" s="20" t="s">
        <v>1944</v>
      </c>
      <c r="I607" s="2" t="s">
        <v>1901</v>
      </c>
      <c r="J607" s="2" t="s">
        <v>513</v>
      </c>
      <c r="K607" s="2" t="s">
        <v>318</v>
      </c>
      <c r="L607" s="2" t="s">
        <v>319</v>
      </c>
      <c r="M607" s="2" t="s">
        <v>361</v>
      </c>
      <c r="N607" s="2" t="s">
        <v>35</v>
      </c>
      <c r="O607" s="21"/>
      <c r="P607" s="21"/>
    </row>
    <row r="608" s="2" customFormat="true" ht="15" hidden="true" customHeight="true" outlineLevel="1" collapsed="false">
      <c r="A608" s="2" t="s">
        <v>1886</v>
      </c>
      <c r="B608" s="12" t="str">
        <f aca="false">IF(LEFT(C608,3)="ADM","Master","SUB-User")</f>
        <v>SUB-User</v>
      </c>
      <c r="C608" s="2" t="s">
        <v>1945</v>
      </c>
      <c r="D608" s="13" t="e">
        <f aca="false">VLOOKUP(A608,#REF!,2,FALSE())</f>
        <v>#REF!</v>
      </c>
      <c r="E608" s="2" t="s">
        <v>1918</v>
      </c>
      <c r="G608" s="2" t="s">
        <v>487</v>
      </c>
      <c r="H608" s="2" t="s">
        <v>1919</v>
      </c>
      <c r="I608" s="2" t="s">
        <v>1901</v>
      </c>
      <c r="J608" s="2" t="s">
        <v>513</v>
      </c>
      <c r="K608" s="2" t="s">
        <v>318</v>
      </c>
      <c r="L608" s="2" t="s">
        <v>319</v>
      </c>
      <c r="M608" s="2" t="s">
        <v>361</v>
      </c>
      <c r="N608" s="2" t="s">
        <v>35</v>
      </c>
      <c r="O608" s="21"/>
      <c r="P608" s="21"/>
    </row>
    <row r="609" s="2" customFormat="true" ht="15" hidden="true" customHeight="true" outlineLevel="1" collapsed="false">
      <c r="A609" s="20" t="s">
        <v>1886</v>
      </c>
      <c r="B609" s="12" t="str">
        <f aca="false">IF(LEFT(C609,3)="ADM","Master","SUB-User")</f>
        <v>SUB-User</v>
      </c>
      <c r="C609" s="20" t="s">
        <v>1946</v>
      </c>
      <c r="D609" s="13" t="e">
        <f aca="false">VLOOKUP(A609,#REF!,2,FALSE())</f>
        <v>#REF!</v>
      </c>
      <c r="E609" s="20" t="s">
        <v>1947</v>
      </c>
      <c r="F609" s="20"/>
      <c r="G609" s="20" t="s">
        <v>1948</v>
      </c>
      <c r="H609" s="20" t="s">
        <v>608</v>
      </c>
      <c r="I609" s="2" t="s">
        <v>1901</v>
      </c>
      <c r="J609" s="2" t="s">
        <v>513</v>
      </c>
      <c r="K609" s="2" t="s">
        <v>318</v>
      </c>
      <c r="L609" s="2" t="s">
        <v>319</v>
      </c>
      <c r="M609" s="2" t="s">
        <v>361</v>
      </c>
      <c r="N609" s="2" t="s">
        <v>35</v>
      </c>
      <c r="O609" s="21"/>
      <c r="P609" s="21"/>
    </row>
    <row r="610" s="2" customFormat="true" ht="15" hidden="true" customHeight="true" outlineLevel="1" collapsed="false">
      <c r="A610" s="20" t="s">
        <v>1886</v>
      </c>
      <c r="B610" s="12" t="str">
        <f aca="false">IF(LEFT(C610,3)="ADM","Master","SUB-User")</f>
        <v>SUB-User</v>
      </c>
      <c r="C610" s="20" t="s">
        <v>1949</v>
      </c>
      <c r="D610" s="13" t="e">
        <f aca="false">VLOOKUP(A610,#REF!,2,FALSE())</f>
        <v>#REF!</v>
      </c>
      <c r="E610" s="20" t="s">
        <v>1950</v>
      </c>
      <c r="F610" s="20"/>
      <c r="G610" s="20" t="s">
        <v>1951</v>
      </c>
      <c r="H610" s="20" t="s">
        <v>1952</v>
      </c>
      <c r="I610" s="2" t="s">
        <v>1901</v>
      </c>
      <c r="J610" s="2" t="s">
        <v>513</v>
      </c>
      <c r="K610" s="2" t="s">
        <v>318</v>
      </c>
      <c r="L610" s="2" t="s">
        <v>319</v>
      </c>
      <c r="M610" s="2" t="s">
        <v>361</v>
      </c>
      <c r="N610" s="2" t="s">
        <v>35</v>
      </c>
      <c r="O610" s="21"/>
      <c r="P610" s="21"/>
    </row>
    <row r="611" s="2" customFormat="true" ht="15" hidden="true" customHeight="true" outlineLevel="1" collapsed="false">
      <c r="A611" s="20" t="s">
        <v>1886</v>
      </c>
      <c r="B611" s="12" t="str">
        <f aca="false">IF(LEFT(C611,3)="ADM","Master","SUB-User")</f>
        <v>SUB-User</v>
      </c>
      <c r="C611" s="20" t="s">
        <v>1953</v>
      </c>
      <c r="D611" s="13" t="e">
        <f aca="false">VLOOKUP(A611,#REF!,2,FALSE())</f>
        <v>#REF!</v>
      </c>
      <c r="E611" s="20" t="s">
        <v>1954</v>
      </c>
      <c r="F611" s="20"/>
      <c r="G611" s="20" t="s">
        <v>761</v>
      </c>
      <c r="H611" s="20" t="s">
        <v>117</v>
      </c>
      <c r="I611" s="2" t="s">
        <v>1901</v>
      </c>
      <c r="J611" s="2" t="s">
        <v>513</v>
      </c>
      <c r="K611" s="2" t="s">
        <v>318</v>
      </c>
      <c r="L611" s="2" t="s">
        <v>319</v>
      </c>
      <c r="M611" s="2" t="s">
        <v>361</v>
      </c>
      <c r="N611" s="2" t="s">
        <v>35</v>
      </c>
      <c r="O611" s="21"/>
      <c r="P611" s="21"/>
    </row>
    <row r="612" s="2" customFormat="true" ht="15" hidden="true" customHeight="true" outlineLevel="1" collapsed="false">
      <c r="A612" s="20" t="s">
        <v>1886</v>
      </c>
      <c r="B612" s="12" t="str">
        <f aca="false">IF(LEFT(C612,3)="ADM","Master","SUB-User")</f>
        <v>SUB-User</v>
      </c>
      <c r="C612" s="20" t="s">
        <v>1955</v>
      </c>
      <c r="D612" s="13" t="e">
        <f aca="false">VLOOKUP(A612,#REF!,2,FALSE())</f>
        <v>#REF!</v>
      </c>
      <c r="E612" s="20" t="s">
        <v>1956</v>
      </c>
      <c r="F612" s="20"/>
      <c r="G612" s="20" t="s">
        <v>761</v>
      </c>
      <c r="H612" s="20" t="s">
        <v>1957</v>
      </c>
      <c r="I612" s="2" t="s">
        <v>1901</v>
      </c>
      <c r="J612" s="2" t="s">
        <v>513</v>
      </c>
      <c r="K612" s="2" t="s">
        <v>318</v>
      </c>
      <c r="L612" s="2" t="s">
        <v>319</v>
      </c>
      <c r="M612" s="2" t="s">
        <v>361</v>
      </c>
      <c r="N612" s="2" t="s">
        <v>35</v>
      </c>
      <c r="O612" s="21"/>
      <c r="P612" s="21"/>
    </row>
    <row r="613" s="8" customFormat="true" ht="15" hidden="false" customHeight="true" outlineLevel="0" collapsed="false">
      <c r="A613" s="8" t="s">
        <v>1958</v>
      </c>
      <c r="D613" s="9" t="n">
        <v>20</v>
      </c>
      <c r="O613" s="10"/>
      <c r="P613" s="10"/>
      <c r="Q613" s="8" t="s">
        <v>21</v>
      </c>
      <c r="R613" s="8" t="s">
        <v>22</v>
      </c>
      <c r="S613" s="8" t="s">
        <v>789</v>
      </c>
      <c r="T613" s="8" t="s">
        <v>160</v>
      </c>
    </row>
    <row r="614" s="12" customFormat="true" ht="15" hidden="false" customHeight="true" outlineLevel="0" collapsed="false">
      <c r="A614" s="17" t="s">
        <v>1958</v>
      </c>
      <c r="B614" s="12" t="str">
        <f aca="false">IF(LEFT(C614,3)="ADM","Master","SUB-User")</f>
        <v>Master</v>
      </c>
      <c r="C614" s="17" t="s">
        <v>1959</v>
      </c>
      <c r="D614" s="13"/>
      <c r="E614" s="17" t="s">
        <v>1960</v>
      </c>
      <c r="F614" s="17"/>
      <c r="G614" s="17" t="s">
        <v>1961</v>
      </c>
      <c r="H614" s="17" t="s">
        <v>1962</v>
      </c>
      <c r="I614" s="17" t="s">
        <v>1963</v>
      </c>
      <c r="J614" s="17"/>
      <c r="K614" s="17" t="s">
        <v>318</v>
      </c>
      <c r="L614" s="17" t="s">
        <v>319</v>
      </c>
      <c r="M614" s="17" t="s">
        <v>1964</v>
      </c>
      <c r="N614" s="17" t="s">
        <v>35</v>
      </c>
      <c r="O614" s="18" t="n">
        <v>7133501400</v>
      </c>
      <c r="P614" s="25"/>
      <c r="Q614" s="15" t="s">
        <v>21</v>
      </c>
      <c r="R614" s="15" t="s">
        <v>22</v>
      </c>
    </row>
    <row r="615" s="2" customFormat="true" ht="15" hidden="true" customHeight="true" outlineLevel="1" collapsed="false">
      <c r="A615" s="22" t="s">
        <v>1958</v>
      </c>
      <c r="B615" s="12" t="str">
        <f aca="false">IF(LEFT(C615,3)="ADM","Master","SUB-User")</f>
        <v>SUB-User</v>
      </c>
      <c r="C615" s="22" t="s">
        <v>1965</v>
      </c>
      <c r="D615" s="13" t="e">
        <f aca="false">VLOOKUP(A615,#REF!,2,FALSE())</f>
        <v>#REF!</v>
      </c>
      <c r="E615" s="22" t="s">
        <v>1965</v>
      </c>
      <c r="F615" s="22"/>
      <c r="G615" s="22" t="s">
        <v>364</v>
      </c>
      <c r="H615" s="22" t="s">
        <v>1966</v>
      </c>
      <c r="I615" s="22" t="s">
        <v>1963</v>
      </c>
      <c r="J615" s="22"/>
      <c r="K615" s="22" t="s">
        <v>318</v>
      </c>
      <c r="L615" s="22" t="s">
        <v>319</v>
      </c>
      <c r="M615" s="22" t="s">
        <v>1964</v>
      </c>
      <c r="N615" s="22" t="s">
        <v>35</v>
      </c>
      <c r="O615" s="23" t="n">
        <v>7133501400</v>
      </c>
      <c r="P615" s="24" t="s">
        <v>1967</v>
      </c>
    </row>
    <row r="616" s="2" customFormat="true" ht="15" hidden="true" customHeight="true" outlineLevel="1" collapsed="false">
      <c r="A616" s="22" t="s">
        <v>1958</v>
      </c>
      <c r="B616" s="12" t="str">
        <f aca="false">IF(LEFT(C616,3)="ADM","Master","SUB-User")</f>
        <v>SUB-User</v>
      </c>
      <c r="C616" s="22" t="s">
        <v>1968</v>
      </c>
      <c r="D616" s="13" t="e">
        <f aca="false">VLOOKUP(A616,#REF!,2,FALSE())</f>
        <v>#REF!</v>
      </c>
      <c r="E616" s="22" t="s">
        <v>1968</v>
      </c>
      <c r="F616" s="22"/>
      <c r="G616" s="22" t="s">
        <v>364</v>
      </c>
      <c r="H616" s="22" t="s">
        <v>1969</v>
      </c>
      <c r="I616" s="22" t="s">
        <v>1963</v>
      </c>
      <c r="J616" s="22"/>
      <c r="K616" s="22" t="s">
        <v>318</v>
      </c>
      <c r="L616" s="22" t="s">
        <v>319</v>
      </c>
      <c r="M616" s="22" t="s">
        <v>1964</v>
      </c>
      <c r="N616" s="22" t="s">
        <v>35</v>
      </c>
      <c r="O616" s="23" t="n">
        <v>7133501400</v>
      </c>
      <c r="P616" s="24" t="s">
        <v>1970</v>
      </c>
    </row>
    <row r="617" s="2" customFormat="true" ht="15" hidden="true" customHeight="true" outlineLevel="1" collapsed="false">
      <c r="A617" s="20" t="s">
        <v>1958</v>
      </c>
      <c r="B617" s="12" t="str">
        <f aca="false">IF(LEFT(C617,3)="ADM","Master","SUB-User")</f>
        <v>SUB-User</v>
      </c>
      <c r="C617" s="20" t="s">
        <v>1971</v>
      </c>
      <c r="D617" s="13" t="e">
        <f aca="false">VLOOKUP(A617,#REF!,2,FALSE())</f>
        <v>#REF!</v>
      </c>
      <c r="E617" s="20" t="s">
        <v>1972</v>
      </c>
      <c r="F617" s="20"/>
      <c r="G617" s="20" t="s">
        <v>50</v>
      </c>
      <c r="H617" s="20" t="s">
        <v>342</v>
      </c>
      <c r="I617" s="2" t="s">
        <v>1963</v>
      </c>
      <c r="K617" s="2" t="s">
        <v>318</v>
      </c>
      <c r="L617" s="2" t="s">
        <v>319</v>
      </c>
      <c r="M617" s="2" t="s">
        <v>1964</v>
      </c>
      <c r="N617" s="2" t="s">
        <v>35</v>
      </c>
      <c r="O617" s="21"/>
      <c r="P617" s="21"/>
    </row>
    <row r="618" s="2" customFormat="true" ht="15" hidden="true" customHeight="true" outlineLevel="1" collapsed="false">
      <c r="A618" s="20" t="s">
        <v>1958</v>
      </c>
      <c r="B618" s="12" t="str">
        <f aca="false">IF(LEFT(C618,3)="ADM","Master","SUB-User")</f>
        <v>SUB-User</v>
      </c>
      <c r="C618" s="20" t="s">
        <v>1973</v>
      </c>
      <c r="D618" s="13" t="e">
        <f aca="false">VLOOKUP(A618,#REF!,2,FALSE())</f>
        <v>#REF!</v>
      </c>
      <c r="E618" s="20" t="s">
        <v>1974</v>
      </c>
      <c r="F618" s="20"/>
      <c r="G618" s="20" t="s">
        <v>110</v>
      </c>
      <c r="H618" s="20" t="s">
        <v>1975</v>
      </c>
      <c r="I618" s="2" t="s">
        <v>1963</v>
      </c>
      <c r="K618" s="2" t="s">
        <v>318</v>
      </c>
      <c r="L618" s="2" t="s">
        <v>319</v>
      </c>
      <c r="M618" s="2" t="s">
        <v>1964</v>
      </c>
      <c r="N618" s="2" t="s">
        <v>35</v>
      </c>
      <c r="O618" s="21"/>
      <c r="P618" s="21"/>
    </row>
    <row r="619" s="2" customFormat="true" ht="15" hidden="true" customHeight="true" outlineLevel="1" collapsed="false">
      <c r="A619" s="20" t="s">
        <v>1958</v>
      </c>
      <c r="B619" s="12" t="str">
        <f aca="false">IF(LEFT(C619,3)="ADM","Master","SUB-User")</f>
        <v>SUB-User</v>
      </c>
      <c r="C619" s="20" t="s">
        <v>1976</v>
      </c>
      <c r="D619" s="13" t="e">
        <f aca="false">VLOOKUP(A619,#REF!,2,FALSE())</f>
        <v>#REF!</v>
      </c>
      <c r="E619" s="20" t="s">
        <v>1977</v>
      </c>
      <c r="F619" s="20"/>
      <c r="G619" s="20" t="s">
        <v>1978</v>
      </c>
      <c r="H619" s="20" t="s">
        <v>1979</v>
      </c>
      <c r="I619" s="2" t="s">
        <v>1963</v>
      </c>
      <c r="K619" s="2" t="s">
        <v>318</v>
      </c>
      <c r="L619" s="2" t="s">
        <v>319</v>
      </c>
      <c r="M619" s="2" t="s">
        <v>1964</v>
      </c>
      <c r="N619" s="2" t="s">
        <v>35</v>
      </c>
      <c r="O619" s="21"/>
      <c r="P619" s="21"/>
    </row>
    <row r="620" s="2" customFormat="true" ht="15" hidden="true" customHeight="true" outlineLevel="1" collapsed="false">
      <c r="A620" s="20" t="s">
        <v>1958</v>
      </c>
      <c r="B620" s="12" t="str">
        <f aca="false">IF(LEFT(C620,3)="ADM","Master","SUB-User")</f>
        <v>SUB-User</v>
      </c>
      <c r="C620" s="20" t="s">
        <v>1980</v>
      </c>
      <c r="D620" s="13" t="e">
        <f aca="false">VLOOKUP(A620,#REF!,2,FALSE())</f>
        <v>#REF!</v>
      </c>
      <c r="E620" s="20" t="s">
        <v>1981</v>
      </c>
      <c r="F620" s="20"/>
      <c r="G620" s="20" t="s">
        <v>1961</v>
      </c>
      <c r="H620" s="20" t="s">
        <v>1982</v>
      </c>
      <c r="I620" s="2" t="s">
        <v>1963</v>
      </c>
      <c r="K620" s="2" t="s">
        <v>318</v>
      </c>
      <c r="L620" s="2" t="s">
        <v>319</v>
      </c>
      <c r="M620" s="2" t="s">
        <v>1964</v>
      </c>
      <c r="N620" s="2" t="s">
        <v>35</v>
      </c>
      <c r="O620" s="21"/>
      <c r="P620" s="21"/>
    </row>
    <row r="621" s="2" customFormat="true" ht="15" hidden="true" customHeight="true" outlineLevel="1" collapsed="false">
      <c r="A621" s="20" t="s">
        <v>1958</v>
      </c>
      <c r="B621" s="12" t="str">
        <f aca="false">IF(LEFT(C621,3)="ADM","Master","SUB-User")</f>
        <v>SUB-User</v>
      </c>
      <c r="C621" s="20" t="s">
        <v>1983</v>
      </c>
      <c r="D621" s="13" t="e">
        <f aca="false">VLOOKUP(A621,#REF!,2,FALSE())</f>
        <v>#REF!</v>
      </c>
      <c r="E621" s="20" t="s">
        <v>1984</v>
      </c>
      <c r="F621" s="20"/>
      <c r="G621" s="20" t="s">
        <v>1961</v>
      </c>
      <c r="H621" s="20" t="s">
        <v>342</v>
      </c>
      <c r="I621" s="2" t="s">
        <v>1963</v>
      </c>
      <c r="K621" s="2" t="s">
        <v>318</v>
      </c>
      <c r="L621" s="2" t="s">
        <v>319</v>
      </c>
      <c r="M621" s="2" t="s">
        <v>1964</v>
      </c>
      <c r="N621" s="2" t="s">
        <v>35</v>
      </c>
      <c r="O621" s="21"/>
      <c r="P621" s="21"/>
    </row>
    <row r="622" s="2" customFormat="true" ht="15" hidden="true" customHeight="true" outlineLevel="1" collapsed="false">
      <c r="A622" s="20" t="s">
        <v>1958</v>
      </c>
      <c r="B622" s="12" t="str">
        <f aca="false">IF(LEFT(C622,3)="ADM","Master","SUB-User")</f>
        <v>SUB-User</v>
      </c>
      <c r="C622" s="20" t="s">
        <v>1985</v>
      </c>
      <c r="D622" s="13" t="e">
        <f aca="false">VLOOKUP(A622,#REF!,2,FALSE())</f>
        <v>#REF!</v>
      </c>
      <c r="E622" s="20" t="s">
        <v>1986</v>
      </c>
      <c r="F622" s="20"/>
      <c r="G622" s="20" t="s">
        <v>1987</v>
      </c>
      <c r="H622" s="20" t="s">
        <v>1484</v>
      </c>
      <c r="I622" s="2" t="s">
        <v>1963</v>
      </c>
      <c r="K622" s="2" t="s">
        <v>318</v>
      </c>
      <c r="L622" s="2" t="s">
        <v>319</v>
      </c>
      <c r="M622" s="2" t="s">
        <v>1964</v>
      </c>
      <c r="N622" s="2" t="s">
        <v>35</v>
      </c>
      <c r="O622" s="21"/>
      <c r="P622" s="21"/>
    </row>
    <row r="623" s="2" customFormat="true" ht="15" hidden="true" customHeight="true" outlineLevel="1" collapsed="false">
      <c r="A623" s="20" t="s">
        <v>1958</v>
      </c>
      <c r="B623" s="12" t="str">
        <f aca="false">IF(LEFT(C623,3)="ADM","Master","SUB-User")</f>
        <v>SUB-User</v>
      </c>
      <c r="C623" s="20" t="s">
        <v>1988</v>
      </c>
      <c r="D623" s="13" t="e">
        <f aca="false">VLOOKUP(A623,#REF!,2,FALSE())</f>
        <v>#REF!</v>
      </c>
      <c r="E623" s="20" t="s">
        <v>1989</v>
      </c>
      <c r="F623" s="20"/>
      <c r="G623" s="20" t="s">
        <v>55</v>
      </c>
      <c r="H623" s="20" t="s">
        <v>1990</v>
      </c>
      <c r="I623" s="2" t="s">
        <v>1963</v>
      </c>
      <c r="K623" s="2" t="s">
        <v>318</v>
      </c>
      <c r="L623" s="2" t="s">
        <v>319</v>
      </c>
      <c r="M623" s="2" t="s">
        <v>1964</v>
      </c>
      <c r="N623" s="2" t="s">
        <v>35</v>
      </c>
      <c r="O623" s="21"/>
      <c r="P623" s="21"/>
    </row>
    <row r="624" s="2" customFormat="true" ht="15" hidden="true" customHeight="true" outlineLevel="1" collapsed="false">
      <c r="A624" s="20" t="s">
        <v>1958</v>
      </c>
      <c r="B624" s="12" t="str">
        <f aca="false">IF(LEFT(C624,3)="ADM","Master","SUB-User")</f>
        <v>SUB-User</v>
      </c>
      <c r="C624" s="20" t="s">
        <v>1991</v>
      </c>
      <c r="D624" s="13" t="e">
        <f aca="false">VLOOKUP(A624,#REF!,2,FALSE())</f>
        <v>#REF!</v>
      </c>
      <c r="E624" s="20" t="s">
        <v>1992</v>
      </c>
      <c r="F624" s="20"/>
      <c r="G624" s="20" t="s">
        <v>1993</v>
      </c>
      <c r="H624" s="20" t="s">
        <v>1994</v>
      </c>
      <c r="I624" s="2" t="s">
        <v>1963</v>
      </c>
      <c r="K624" s="2" t="s">
        <v>318</v>
      </c>
      <c r="L624" s="2" t="s">
        <v>319</v>
      </c>
      <c r="M624" s="2" t="s">
        <v>1964</v>
      </c>
      <c r="N624" s="2" t="s">
        <v>35</v>
      </c>
      <c r="O624" s="21"/>
      <c r="P624" s="21"/>
    </row>
    <row r="625" s="2" customFormat="true" ht="15" hidden="true" customHeight="true" outlineLevel="1" collapsed="false">
      <c r="A625" s="22" t="s">
        <v>1958</v>
      </c>
      <c r="B625" s="12" t="str">
        <f aca="false">IF(LEFT(C625,3)="ADM","Master","SUB-User")</f>
        <v>SUB-User</v>
      </c>
      <c r="C625" s="22" t="s">
        <v>1995</v>
      </c>
      <c r="D625" s="13" t="e">
        <f aca="false">VLOOKUP(A625,#REF!,2,FALSE())</f>
        <v>#REF!</v>
      </c>
      <c r="E625" s="22" t="s">
        <v>1995</v>
      </c>
      <c r="F625" s="22"/>
      <c r="G625" s="22" t="s">
        <v>393</v>
      </c>
      <c r="H625" s="22" t="s">
        <v>1996</v>
      </c>
      <c r="I625" s="22" t="s">
        <v>1963</v>
      </c>
      <c r="J625" s="22"/>
      <c r="K625" s="22" t="s">
        <v>318</v>
      </c>
      <c r="L625" s="22" t="s">
        <v>319</v>
      </c>
      <c r="M625" s="22" t="s">
        <v>1964</v>
      </c>
      <c r="N625" s="22" t="s">
        <v>35</v>
      </c>
      <c r="O625" s="23" t="n">
        <v>7133501400</v>
      </c>
      <c r="P625" s="24" t="s">
        <v>1997</v>
      </c>
    </row>
    <row r="626" s="2" customFormat="true" ht="15" hidden="true" customHeight="true" outlineLevel="1" collapsed="false">
      <c r="A626" s="2" t="s">
        <v>1958</v>
      </c>
      <c r="B626" s="12" t="str">
        <f aca="false">IF(LEFT(C626,3)="ADM","Master","SUB-User")</f>
        <v>SUB-User</v>
      </c>
      <c r="C626" s="2" t="s">
        <v>1998</v>
      </c>
      <c r="D626" s="13" t="e">
        <f aca="false">VLOOKUP(A626,#REF!,2,FALSE())</f>
        <v>#REF!</v>
      </c>
      <c r="E626" s="2" t="s">
        <v>1999</v>
      </c>
      <c r="G626" s="2" t="s">
        <v>680</v>
      </c>
      <c r="H626" s="2" t="s">
        <v>2000</v>
      </c>
      <c r="I626" s="2" t="s">
        <v>1963</v>
      </c>
      <c r="K626" s="2" t="s">
        <v>318</v>
      </c>
      <c r="L626" s="2" t="s">
        <v>319</v>
      </c>
      <c r="M626" s="2" t="s">
        <v>1964</v>
      </c>
      <c r="N626" s="2" t="s">
        <v>35</v>
      </c>
      <c r="O626" s="21"/>
      <c r="P626" s="21"/>
    </row>
    <row r="627" s="2" customFormat="true" ht="15" hidden="true" customHeight="true" outlineLevel="1" collapsed="false">
      <c r="A627" s="20" t="s">
        <v>1958</v>
      </c>
      <c r="B627" s="12" t="str">
        <f aca="false">IF(LEFT(C627,3)="ADM","Master","SUB-User")</f>
        <v>SUB-User</v>
      </c>
      <c r="C627" s="20" t="s">
        <v>2001</v>
      </c>
      <c r="D627" s="13" t="e">
        <f aca="false">VLOOKUP(A627,#REF!,2,FALSE())</f>
        <v>#REF!</v>
      </c>
      <c r="E627" s="20" t="s">
        <v>2002</v>
      </c>
      <c r="F627" s="20"/>
      <c r="G627" s="20" t="s">
        <v>147</v>
      </c>
      <c r="H627" s="20" t="s">
        <v>2003</v>
      </c>
      <c r="I627" s="2" t="s">
        <v>1963</v>
      </c>
      <c r="K627" s="2" t="s">
        <v>318</v>
      </c>
      <c r="L627" s="2" t="s">
        <v>319</v>
      </c>
      <c r="M627" s="2" t="s">
        <v>1964</v>
      </c>
      <c r="N627" s="2" t="s">
        <v>35</v>
      </c>
      <c r="O627" s="21"/>
      <c r="P627" s="21"/>
    </row>
    <row r="628" s="2" customFormat="true" ht="15" hidden="true" customHeight="true" outlineLevel="1" collapsed="false">
      <c r="A628" s="2" t="s">
        <v>1958</v>
      </c>
      <c r="B628" s="12" t="str">
        <f aca="false">IF(LEFT(C628,3)="ADM","Master","SUB-User")</f>
        <v>SUB-User</v>
      </c>
      <c r="C628" s="2" t="s">
        <v>2004</v>
      </c>
      <c r="D628" s="13" t="e">
        <f aca="false">VLOOKUP(A628,#REF!,2,FALSE())</f>
        <v>#REF!</v>
      </c>
      <c r="E628" s="2" t="s">
        <v>2005</v>
      </c>
      <c r="G628" s="2" t="s">
        <v>469</v>
      </c>
      <c r="H628" s="2" t="s">
        <v>2006</v>
      </c>
      <c r="I628" s="2" t="s">
        <v>1963</v>
      </c>
      <c r="K628" s="2" t="s">
        <v>318</v>
      </c>
      <c r="L628" s="2" t="s">
        <v>319</v>
      </c>
      <c r="M628" s="2" t="s">
        <v>1964</v>
      </c>
      <c r="N628" s="2" t="s">
        <v>35</v>
      </c>
      <c r="O628" s="21"/>
      <c r="P628" s="21"/>
    </row>
    <row r="629" s="2" customFormat="true" ht="15" hidden="true" customHeight="true" outlineLevel="1" collapsed="false">
      <c r="A629" s="20" t="s">
        <v>1958</v>
      </c>
      <c r="B629" s="12" t="str">
        <f aca="false">IF(LEFT(C629,3)="ADM","Master","SUB-User")</f>
        <v>SUB-User</v>
      </c>
      <c r="C629" s="20" t="s">
        <v>2007</v>
      </c>
      <c r="D629" s="13" t="e">
        <f aca="false">VLOOKUP(A629,#REF!,2,FALSE())</f>
        <v>#REF!</v>
      </c>
      <c r="E629" s="20" t="s">
        <v>2008</v>
      </c>
      <c r="F629" s="20"/>
      <c r="G629" s="20" t="s">
        <v>740</v>
      </c>
      <c r="H629" s="20" t="s">
        <v>903</v>
      </c>
      <c r="I629" s="2" t="s">
        <v>1963</v>
      </c>
      <c r="K629" s="2" t="s">
        <v>318</v>
      </c>
      <c r="L629" s="2" t="s">
        <v>319</v>
      </c>
      <c r="M629" s="2" t="s">
        <v>1964</v>
      </c>
      <c r="N629" s="2" t="s">
        <v>35</v>
      </c>
      <c r="O629" s="21"/>
      <c r="P629" s="21"/>
    </row>
    <row r="630" s="2" customFormat="true" ht="15" hidden="true" customHeight="true" outlineLevel="1" collapsed="false">
      <c r="A630" s="20" t="s">
        <v>1958</v>
      </c>
      <c r="B630" s="12" t="str">
        <f aca="false">IF(LEFT(C630,3)="ADM","Master","SUB-User")</f>
        <v>SUB-User</v>
      </c>
      <c r="C630" s="20" t="s">
        <v>2009</v>
      </c>
      <c r="D630" s="13" t="e">
        <f aca="false">VLOOKUP(A630,#REF!,2,FALSE())</f>
        <v>#REF!</v>
      </c>
      <c r="E630" s="20" t="s">
        <v>2010</v>
      </c>
      <c r="F630" s="20"/>
      <c r="G630" s="20" t="s">
        <v>147</v>
      </c>
      <c r="H630" s="20" t="s">
        <v>2011</v>
      </c>
      <c r="I630" s="2" t="s">
        <v>1963</v>
      </c>
      <c r="K630" s="2" t="s">
        <v>318</v>
      </c>
      <c r="L630" s="2" t="s">
        <v>319</v>
      </c>
      <c r="M630" s="2" t="s">
        <v>1964</v>
      </c>
      <c r="N630" s="2" t="s">
        <v>35</v>
      </c>
      <c r="O630" s="21"/>
      <c r="P630" s="21"/>
    </row>
    <row r="631" s="8" customFormat="true" ht="15" hidden="false" customHeight="true" outlineLevel="0" collapsed="false">
      <c r="A631" s="8" t="s">
        <v>2012</v>
      </c>
      <c r="D631" s="9" t="n">
        <v>21</v>
      </c>
      <c r="O631" s="10"/>
      <c r="P631" s="10"/>
      <c r="Q631" s="8" t="s">
        <v>21</v>
      </c>
      <c r="R631" s="8" t="s">
        <v>867</v>
      </c>
      <c r="S631" s="8" t="s">
        <v>867</v>
      </c>
      <c r="T631" s="8" t="s">
        <v>312</v>
      </c>
    </row>
    <row r="632" s="2" customFormat="true" ht="15" hidden="false" customHeight="true" outlineLevel="0" collapsed="false">
      <c r="A632" s="17" t="s">
        <v>2012</v>
      </c>
      <c r="B632" s="12" t="str">
        <f aca="false">IF(LEFT(C632,3)="ADM","Master","SUB-User")</f>
        <v>Master</v>
      </c>
      <c r="C632" s="17" t="s">
        <v>2013</v>
      </c>
      <c r="D632" s="13"/>
      <c r="E632" s="17" t="s">
        <v>2014</v>
      </c>
      <c r="F632" s="17"/>
      <c r="G632" s="17" t="s">
        <v>2015</v>
      </c>
      <c r="H632" s="17" t="s">
        <v>2016</v>
      </c>
      <c r="I632" s="17" t="s">
        <v>2017</v>
      </c>
      <c r="J632" s="17"/>
      <c r="K632" s="17" t="s">
        <v>2018</v>
      </c>
      <c r="L632" s="17" t="s">
        <v>2019</v>
      </c>
      <c r="M632" s="17" t="s">
        <v>2020</v>
      </c>
      <c r="N632" s="17" t="s">
        <v>35</v>
      </c>
      <c r="O632" s="18" t="n">
        <v>8042734250</v>
      </c>
      <c r="P632" s="25"/>
      <c r="Q632" s="15" t="s">
        <v>21</v>
      </c>
      <c r="R632" s="12"/>
      <c r="S632" s="12"/>
      <c r="T632" s="12"/>
    </row>
    <row r="633" s="2" customFormat="true" ht="15" hidden="false" customHeight="true" outlineLevel="0" collapsed="false">
      <c r="A633" s="16" t="s">
        <v>2012</v>
      </c>
      <c r="B633" s="12" t="str">
        <f aca="false">IF(LEFT(C633,3)="ADM","Master","SUB-User")</f>
        <v>Master</v>
      </c>
      <c r="C633" s="17" t="s">
        <v>2021</v>
      </c>
      <c r="D633" s="13"/>
      <c r="E633" s="17" t="s">
        <v>2022</v>
      </c>
      <c r="F633" s="17" t="s">
        <v>2023</v>
      </c>
      <c r="G633" s="17" t="s">
        <v>2024</v>
      </c>
      <c r="H633" s="17" t="s">
        <v>1046</v>
      </c>
      <c r="I633" s="17" t="s">
        <v>2017</v>
      </c>
      <c r="J633" s="17"/>
      <c r="K633" s="17" t="s">
        <v>2018</v>
      </c>
      <c r="L633" s="17" t="s">
        <v>2019</v>
      </c>
      <c r="M633" s="17" t="s">
        <v>2020</v>
      </c>
      <c r="N633" s="17" t="s">
        <v>35</v>
      </c>
      <c r="O633" s="18" t="n">
        <v>8042734250</v>
      </c>
      <c r="P633" s="25"/>
      <c r="Q633" s="12"/>
      <c r="R633" s="12"/>
      <c r="S633" s="12"/>
      <c r="T633" s="12"/>
    </row>
    <row r="634" s="2" customFormat="true" ht="15" hidden="true" customHeight="true" outlineLevel="1" collapsed="false">
      <c r="A634" s="22" t="s">
        <v>2012</v>
      </c>
      <c r="B634" s="12" t="str">
        <f aca="false">IF(LEFT(C634,3)="ADM","Master","SUB-User")</f>
        <v>SUB-User</v>
      </c>
      <c r="C634" s="22" t="s">
        <v>2025</v>
      </c>
      <c r="D634" s="13" t="e">
        <f aca="false">VLOOKUP(A634,#REF!,2,FALSE())</f>
        <v>#REF!</v>
      </c>
      <c r="E634" s="22" t="s">
        <v>2025</v>
      </c>
      <c r="F634" s="22" t="s">
        <v>2026</v>
      </c>
      <c r="G634" s="22" t="s">
        <v>2027</v>
      </c>
      <c r="H634" s="22" t="s">
        <v>2028</v>
      </c>
      <c r="I634" s="22" t="s">
        <v>2017</v>
      </c>
      <c r="J634" s="22"/>
      <c r="K634" s="22" t="s">
        <v>2018</v>
      </c>
      <c r="L634" s="22" t="s">
        <v>2019</v>
      </c>
      <c r="M634" s="22" t="s">
        <v>2020</v>
      </c>
      <c r="N634" s="22" t="s">
        <v>35</v>
      </c>
      <c r="O634" s="23" t="n">
        <v>8042734250</v>
      </c>
      <c r="P634" s="24" t="s">
        <v>2029</v>
      </c>
    </row>
    <row r="635" s="2" customFormat="true" ht="15" hidden="true" customHeight="true" outlineLevel="1" collapsed="false">
      <c r="A635" s="20" t="s">
        <v>2012</v>
      </c>
      <c r="B635" s="12" t="str">
        <f aca="false">IF(LEFT(C635,3)="ADM","Master","SUB-User")</f>
        <v>SUB-User</v>
      </c>
      <c r="C635" s="20" t="s">
        <v>2030</v>
      </c>
      <c r="D635" s="13" t="e">
        <f aca="false">VLOOKUP(A635,#REF!,2,FALSE())</f>
        <v>#REF!</v>
      </c>
      <c r="E635" s="20" t="s">
        <v>2031</v>
      </c>
      <c r="F635" s="20"/>
      <c r="G635" s="20" t="s">
        <v>1411</v>
      </c>
      <c r="H635" s="20" t="s">
        <v>2032</v>
      </c>
      <c r="I635" s="2" t="s">
        <v>2033</v>
      </c>
      <c r="K635" s="2" t="s">
        <v>2018</v>
      </c>
      <c r="L635" s="2" t="s">
        <v>2019</v>
      </c>
      <c r="M635" s="2" t="s">
        <v>2020</v>
      </c>
      <c r="N635" s="2" t="s">
        <v>35</v>
      </c>
      <c r="O635" s="21"/>
      <c r="P635" s="21"/>
    </row>
    <row r="636" s="2" customFormat="true" ht="15" hidden="true" customHeight="true" outlineLevel="1" collapsed="false">
      <c r="A636" s="22" t="s">
        <v>2012</v>
      </c>
      <c r="B636" s="12" t="str">
        <f aca="false">IF(LEFT(C636,3)="ADM","Master","SUB-User")</f>
        <v>SUB-User</v>
      </c>
      <c r="C636" s="22" t="s">
        <v>2034</v>
      </c>
      <c r="D636" s="13" t="e">
        <f aca="false">VLOOKUP(A636,#REF!,2,FALSE())</f>
        <v>#REF!</v>
      </c>
      <c r="E636" s="22" t="s">
        <v>2034</v>
      </c>
      <c r="F636" s="22"/>
      <c r="G636" s="22" t="s">
        <v>63</v>
      </c>
      <c r="H636" s="22" t="s">
        <v>2035</v>
      </c>
      <c r="I636" s="22" t="s">
        <v>2017</v>
      </c>
      <c r="J636" s="22"/>
      <c r="K636" s="22" t="s">
        <v>2018</v>
      </c>
      <c r="L636" s="22" t="s">
        <v>2019</v>
      </c>
      <c r="M636" s="22" t="s">
        <v>2020</v>
      </c>
      <c r="N636" s="22" t="s">
        <v>35</v>
      </c>
      <c r="O636" s="23" t="n">
        <v>8042734250</v>
      </c>
      <c r="P636" s="24"/>
    </row>
    <row r="637" s="2" customFormat="true" ht="15" hidden="true" customHeight="true" outlineLevel="1" collapsed="false">
      <c r="A637" s="22" t="s">
        <v>2012</v>
      </c>
      <c r="B637" s="12" t="str">
        <f aca="false">IF(LEFT(C637,3)="ADM","Master","SUB-User")</f>
        <v>SUB-User</v>
      </c>
      <c r="C637" s="22" t="s">
        <v>2036</v>
      </c>
      <c r="D637" s="13" t="e">
        <f aca="false">VLOOKUP(A637,#REF!,2,FALSE())</f>
        <v>#REF!</v>
      </c>
      <c r="E637" s="22" t="s">
        <v>2036</v>
      </c>
      <c r="F637" s="22"/>
      <c r="G637" s="22" t="s">
        <v>2037</v>
      </c>
      <c r="H637" s="22" t="s">
        <v>2038</v>
      </c>
      <c r="I637" s="22" t="s">
        <v>2017</v>
      </c>
      <c r="J637" s="22"/>
      <c r="K637" s="22" t="s">
        <v>2018</v>
      </c>
      <c r="L637" s="22" t="s">
        <v>2019</v>
      </c>
      <c r="M637" s="22" t="s">
        <v>2020</v>
      </c>
      <c r="N637" s="22" t="s">
        <v>35</v>
      </c>
      <c r="O637" s="23" t="n">
        <v>8042734250</v>
      </c>
      <c r="P637" s="24"/>
    </row>
    <row r="638" s="2" customFormat="true" ht="15" hidden="true" customHeight="true" outlineLevel="1" collapsed="false">
      <c r="A638" s="20" t="s">
        <v>2012</v>
      </c>
      <c r="B638" s="12" t="str">
        <f aca="false">IF(LEFT(C638,3)="ADM","Master","SUB-User")</f>
        <v>SUB-User</v>
      </c>
      <c r="C638" s="20" t="s">
        <v>2039</v>
      </c>
      <c r="D638" s="13" t="e">
        <f aca="false">VLOOKUP(A638,#REF!,2,FALSE())</f>
        <v>#REF!</v>
      </c>
      <c r="E638" s="20" t="s">
        <v>2040</v>
      </c>
      <c r="F638" s="20"/>
      <c r="G638" s="20" t="s">
        <v>147</v>
      </c>
      <c r="H638" s="20" t="s">
        <v>2041</v>
      </c>
      <c r="I638" s="2" t="s">
        <v>2033</v>
      </c>
      <c r="K638" s="2" t="s">
        <v>2018</v>
      </c>
      <c r="L638" s="2" t="s">
        <v>2019</v>
      </c>
      <c r="M638" s="2" t="s">
        <v>2020</v>
      </c>
      <c r="N638" s="2" t="s">
        <v>35</v>
      </c>
      <c r="O638" s="21"/>
      <c r="P638" s="21"/>
    </row>
    <row r="639" s="2" customFormat="true" ht="15" hidden="true" customHeight="true" outlineLevel="1" collapsed="false">
      <c r="A639" s="20" t="s">
        <v>2012</v>
      </c>
      <c r="B639" s="12" t="str">
        <f aca="false">IF(LEFT(C639,3)="ADM","Master","SUB-User")</f>
        <v>SUB-User</v>
      </c>
      <c r="C639" s="20" t="s">
        <v>2042</v>
      </c>
      <c r="D639" s="13" t="e">
        <f aca="false">VLOOKUP(A639,#REF!,2,FALSE())</f>
        <v>#REF!</v>
      </c>
      <c r="E639" s="20" t="s">
        <v>2043</v>
      </c>
      <c r="F639" s="20"/>
      <c r="G639" s="20" t="s">
        <v>1930</v>
      </c>
      <c r="H639" s="20" t="s">
        <v>1931</v>
      </c>
      <c r="I639" s="2" t="s">
        <v>2033</v>
      </c>
      <c r="K639" s="2" t="s">
        <v>2018</v>
      </c>
      <c r="L639" s="2" t="s">
        <v>2019</v>
      </c>
      <c r="M639" s="2" t="s">
        <v>2020</v>
      </c>
      <c r="N639" s="2" t="s">
        <v>35</v>
      </c>
      <c r="O639" s="21"/>
      <c r="P639" s="21"/>
    </row>
    <row r="640" s="2" customFormat="true" ht="15" hidden="true" customHeight="true" outlineLevel="1" collapsed="false">
      <c r="A640" s="2" t="s">
        <v>2012</v>
      </c>
      <c r="B640" s="12" t="str">
        <f aca="false">IF(LEFT(C640,3)="ADM","Master","SUB-User")</f>
        <v>SUB-User</v>
      </c>
      <c r="C640" s="2" t="s">
        <v>2044</v>
      </c>
      <c r="D640" s="13" t="e">
        <f aca="false">VLOOKUP(A640,#REF!,2,FALSE())</f>
        <v>#REF!</v>
      </c>
      <c r="E640" s="2" t="s">
        <v>2045</v>
      </c>
      <c r="G640" s="2" t="s">
        <v>414</v>
      </c>
      <c r="H640" s="2" t="s">
        <v>2046</v>
      </c>
      <c r="I640" s="2" t="s">
        <v>2033</v>
      </c>
      <c r="K640" s="2" t="s">
        <v>2018</v>
      </c>
      <c r="L640" s="2" t="s">
        <v>2019</v>
      </c>
      <c r="M640" s="2" t="s">
        <v>2020</v>
      </c>
      <c r="N640" s="2" t="s">
        <v>35</v>
      </c>
      <c r="O640" s="21"/>
      <c r="P640" s="21"/>
    </row>
    <row r="641" s="8" customFormat="true" ht="15" hidden="false" customHeight="true" outlineLevel="0" collapsed="false">
      <c r="A641" s="8" t="s">
        <v>2047</v>
      </c>
      <c r="D641" s="9" t="n">
        <v>22</v>
      </c>
      <c r="O641" s="10"/>
      <c r="P641" s="10"/>
      <c r="Q641" s="8" t="s">
        <v>158</v>
      </c>
      <c r="R641" s="8" t="s">
        <v>2048</v>
      </c>
      <c r="S641" s="8" t="s">
        <v>2049</v>
      </c>
      <c r="T641" s="8" t="s">
        <v>97</v>
      </c>
    </row>
    <row r="642" s="2" customFormat="true" ht="15" hidden="false" customHeight="true" outlineLevel="0" collapsed="false">
      <c r="A642" s="17" t="s">
        <v>2047</v>
      </c>
      <c r="B642" s="12" t="str">
        <f aca="false">IF(LEFT(C642,3)="ADM","Master","SUB-User")</f>
        <v>Master</v>
      </c>
      <c r="C642" s="17" t="s">
        <v>2050</v>
      </c>
      <c r="D642" s="13"/>
      <c r="E642" s="17" t="s">
        <v>2051</v>
      </c>
      <c r="F642" s="17"/>
      <c r="G642" s="17" t="s">
        <v>1295</v>
      </c>
      <c r="H642" s="17" t="s">
        <v>2052</v>
      </c>
      <c r="I642" s="17" t="s">
        <v>2053</v>
      </c>
      <c r="J642" s="17"/>
      <c r="K642" s="17" t="s">
        <v>2054</v>
      </c>
      <c r="L642" s="17" t="s">
        <v>2055</v>
      </c>
      <c r="M642" s="17" t="s">
        <v>2056</v>
      </c>
      <c r="N642" s="17" t="s">
        <v>2057</v>
      </c>
      <c r="O642" s="18" t="n">
        <v>4032970370</v>
      </c>
      <c r="P642" s="25"/>
      <c r="Q642" s="15" t="s">
        <v>158</v>
      </c>
      <c r="R642" s="12"/>
      <c r="S642" s="12"/>
      <c r="T642" s="12"/>
    </row>
    <row r="643" s="12" customFormat="true" ht="15" hidden="true" customHeight="true" outlineLevel="1" collapsed="false">
      <c r="A643" s="22" t="s">
        <v>2047</v>
      </c>
      <c r="B643" s="12" t="str">
        <f aca="false">IF(LEFT(C643,3)="ADM","Master","SUB-User")</f>
        <v>SUB-User</v>
      </c>
      <c r="C643" s="22" t="s">
        <v>2058</v>
      </c>
      <c r="D643" s="13"/>
      <c r="E643" s="22" t="s">
        <v>2058</v>
      </c>
      <c r="F643" s="22" t="s">
        <v>2059</v>
      </c>
      <c r="G643" s="22" t="s">
        <v>724</v>
      </c>
      <c r="H643" s="22" t="s">
        <v>2060</v>
      </c>
      <c r="I643" s="22" t="s">
        <v>2053</v>
      </c>
      <c r="J643" s="22"/>
      <c r="K643" s="22" t="s">
        <v>2054</v>
      </c>
      <c r="L643" s="22" t="s">
        <v>2055</v>
      </c>
      <c r="M643" s="22" t="s">
        <v>2056</v>
      </c>
      <c r="N643" s="22" t="s">
        <v>2057</v>
      </c>
      <c r="O643" s="23" t="n">
        <v>4032970370</v>
      </c>
      <c r="P643" s="24" t="s">
        <v>2061</v>
      </c>
      <c r="Q643" s="2"/>
      <c r="R643" s="2"/>
      <c r="S643" s="2"/>
      <c r="T643" s="2"/>
    </row>
    <row r="644" s="2" customFormat="true" ht="15" hidden="true" customHeight="true" outlineLevel="1" collapsed="false">
      <c r="A644" s="22" t="s">
        <v>2047</v>
      </c>
      <c r="B644" s="12" t="str">
        <f aca="false">IF(LEFT(C644,3)="ADM","Master","SUB-User")</f>
        <v>SUB-User</v>
      </c>
      <c r="C644" s="22" t="s">
        <v>2062</v>
      </c>
      <c r="D644" s="13"/>
      <c r="E644" s="22" t="s">
        <v>2062</v>
      </c>
      <c r="F644" s="22"/>
      <c r="G644" s="22" t="s">
        <v>2015</v>
      </c>
      <c r="H644" s="22" t="s">
        <v>2063</v>
      </c>
      <c r="I644" s="22" t="s">
        <v>2053</v>
      </c>
      <c r="J644" s="22"/>
      <c r="K644" s="22" t="s">
        <v>2054</v>
      </c>
      <c r="L644" s="22" t="s">
        <v>2055</v>
      </c>
      <c r="M644" s="22" t="s">
        <v>2056</v>
      </c>
      <c r="N644" s="22" t="s">
        <v>2057</v>
      </c>
      <c r="O644" s="23" t="n">
        <v>4032970370</v>
      </c>
      <c r="P644" s="24" t="s">
        <v>2064</v>
      </c>
    </row>
    <row r="645" s="2" customFormat="true" ht="15" hidden="true" customHeight="true" outlineLevel="1" collapsed="false">
      <c r="A645" s="2" t="s">
        <v>2047</v>
      </c>
      <c r="B645" s="12" t="str">
        <f aca="false">IF(LEFT(C645,3)="ADM","Master","SUB-User")</f>
        <v>SUB-User</v>
      </c>
      <c r="C645" s="2" t="s">
        <v>2065</v>
      </c>
      <c r="D645" s="13"/>
      <c r="E645" s="2" t="s">
        <v>2066</v>
      </c>
      <c r="G645" s="2" t="s">
        <v>2067</v>
      </c>
      <c r="H645" s="2" t="s">
        <v>1944</v>
      </c>
      <c r="I645" s="2" t="s">
        <v>2068</v>
      </c>
      <c r="K645" s="2" t="s">
        <v>2054</v>
      </c>
      <c r="L645" s="2" t="s">
        <v>2069</v>
      </c>
      <c r="M645" s="2" t="s">
        <v>2056</v>
      </c>
      <c r="N645" s="2" t="s">
        <v>2070</v>
      </c>
      <c r="O645" s="21"/>
      <c r="P645" s="21"/>
    </row>
    <row r="646" s="2" customFormat="true" ht="15" hidden="true" customHeight="true" outlineLevel="1" collapsed="false">
      <c r="A646" s="2" t="s">
        <v>2047</v>
      </c>
      <c r="B646" s="12" t="str">
        <f aca="false">IF(LEFT(C646,3)="ADM","Master","SUB-User")</f>
        <v>SUB-User</v>
      </c>
      <c r="C646" s="2" t="s">
        <v>2071</v>
      </c>
      <c r="D646" s="13"/>
      <c r="E646" s="2" t="s">
        <v>2072</v>
      </c>
      <c r="G646" s="2" t="s">
        <v>63</v>
      </c>
      <c r="H646" s="2" t="s">
        <v>2073</v>
      </c>
      <c r="I646" s="2" t="s">
        <v>2068</v>
      </c>
      <c r="K646" s="2" t="s">
        <v>2054</v>
      </c>
      <c r="L646" s="2" t="s">
        <v>2069</v>
      </c>
      <c r="M646" s="2" t="s">
        <v>2056</v>
      </c>
      <c r="N646" s="2" t="s">
        <v>2070</v>
      </c>
      <c r="O646" s="21"/>
      <c r="P646" s="21"/>
    </row>
    <row r="647" s="2" customFormat="true" ht="15" hidden="true" customHeight="true" outlineLevel="1" collapsed="false">
      <c r="A647" s="20" t="s">
        <v>2047</v>
      </c>
      <c r="B647" s="12" t="str">
        <f aca="false">IF(LEFT(C647,3)="ADM","Master","SUB-User")</f>
        <v>SUB-User</v>
      </c>
      <c r="C647" s="20" t="s">
        <v>2074</v>
      </c>
      <c r="D647" s="13"/>
      <c r="E647" s="20" t="s">
        <v>2075</v>
      </c>
      <c r="F647" s="20"/>
      <c r="G647" s="20" t="s">
        <v>1428</v>
      </c>
      <c r="H647" s="20" t="s">
        <v>974</v>
      </c>
      <c r="I647" s="2" t="s">
        <v>2068</v>
      </c>
      <c r="K647" s="2" t="s">
        <v>2054</v>
      </c>
      <c r="L647" s="2" t="s">
        <v>2069</v>
      </c>
      <c r="M647" s="2" t="s">
        <v>2056</v>
      </c>
      <c r="N647" s="2" t="s">
        <v>2070</v>
      </c>
      <c r="O647" s="21"/>
      <c r="P647" s="21"/>
    </row>
    <row r="648" s="2" customFormat="true" ht="15" hidden="true" customHeight="true" outlineLevel="1" collapsed="false">
      <c r="A648" s="2" t="s">
        <v>2047</v>
      </c>
      <c r="B648" s="12" t="str">
        <f aca="false">IF(LEFT(C648,3)="ADM","Master","SUB-User")</f>
        <v>SUB-User</v>
      </c>
      <c r="C648" s="2" t="s">
        <v>2076</v>
      </c>
      <c r="D648" s="13"/>
      <c r="E648" s="2" t="s">
        <v>2077</v>
      </c>
      <c r="G648" s="2" t="s">
        <v>241</v>
      </c>
      <c r="H648" s="2" t="s">
        <v>2078</v>
      </c>
      <c r="I648" s="2" t="s">
        <v>2068</v>
      </c>
      <c r="K648" s="2" t="s">
        <v>2054</v>
      </c>
      <c r="L648" s="2" t="s">
        <v>2069</v>
      </c>
      <c r="M648" s="2" t="s">
        <v>2056</v>
      </c>
      <c r="N648" s="2" t="s">
        <v>2070</v>
      </c>
      <c r="O648" s="21"/>
      <c r="P648" s="21"/>
    </row>
    <row r="649" s="8" customFormat="true" ht="0.75" hidden="false" customHeight="true" outlineLevel="0" collapsed="false">
      <c r="A649" s="8" t="s">
        <v>2079</v>
      </c>
      <c r="D649" s="9"/>
      <c r="O649" s="10"/>
      <c r="P649" s="10"/>
      <c r="Q649" s="8" t="s">
        <v>2080</v>
      </c>
      <c r="S649" s="8" t="s">
        <v>686</v>
      </c>
      <c r="T649" s="8" t="s">
        <v>97</v>
      </c>
    </row>
    <row r="650" s="2" customFormat="true" ht="15" hidden="false" customHeight="true" outlineLevel="0" collapsed="false">
      <c r="A650" s="17" t="s">
        <v>2079</v>
      </c>
      <c r="B650" s="12" t="str">
        <f aca="false">IF(LEFT(C650,3)="ADM","Master","SUB-User")</f>
        <v>Master</v>
      </c>
      <c r="C650" s="17" t="s">
        <v>2081</v>
      </c>
      <c r="D650" s="13"/>
      <c r="E650" s="17" t="s">
        <v>2082</v>
      </c>
      <c r="F650" s="17"/>
      <c r="G650" s="17" t="s">
        <v>2083</v>
      </c>
      <c r="H650" s="17" t="s">
        <v>1431</v>
      </c>
      <c r="I650" s="17" t="s">
        <v>2084</v>
      </c>
      <c r="J650" s="17"/>
      <c r="K650" s="17" t="s">
        <v>318</v>
      </c>
      <c r="L650" s="17" t="s">
        <v>319</v>
      </c>
      <c r="M650" s="17" t="s">
        <v>361</v>
      </c>
      <c r="N650" s="17" t="s">
        <v>35</v>
      </c>
      <c r="O650" s="18" t="n">
        <v>7137526000</v>
      </c>
      <c r="P650" s="25"/>
      <c r="Q650" s="15" t="s">
        <v>2080</v>
      </c>
      <c r="R650" s="12"/>
      <c r="S650" s="12"/>
      <c r="T650" s="12"/>
    </row>
    <row r="651" s="2" customFormat="true" ht="15" hidden="true" customHeight="true" outlineLevel="1" collapsed="false">
      <c r="A651" s="2" t="s">
        <v>2079</v>
      </c>
      <c r="B651" s="12" t="str">
        <f aca="false">IF(LEFT(C651,3)="ADM","Master","SUB-User")</f>
        <v>SUB-User</v>
      </c>
      <c r="C651" s="2" t="s">
        <v>2085</v>
      </c>
      <c r="D651" s="13" t="e">
        <f aca="false">VLOOKUP(A651,#REF!,2,FALSE())</f>
        <v>#REF!</v>
      </c>
      <c r="E651" s="2" t="s">
        <v>468</v>
      </c>
      <c r="G651" s="2" t="s">
        <v>469</v>
      </c>
      <c r="H651" s="2" t="s">
        <v>470</v>
      </c>
      <c r="I651" s="2" t="s">
        <v>2086</v>
      </c>
      <c r="K651" s="2" t="s">
        <v>318</v>
      </c>
      <c r="L651" s="2" t="s">
        <v>319</v>
      </c>
      <c r="M651" s="2" t="s">
        <v>361</v>
      </c>
      <c r="N651" s="2" t="s">
        <v>35</v>
      </c>
      <c r="O651" s="21"/>
      <c r="P651" s="21"/>
    </row>
    <row r="652" s="12" customFormat="true" ht="15" hidden="true" customHeight="true" outlineLevel="1" collapsed="false">
      <c r="A652" s="2" t="s">
        <v>2079</v>
      </c>
      <c r="B652" s="12" t="str">
        <f aca="false">IF(LEFT(C652,3)="ADM","Master","SUB-User")</f>
        <v>SUB-User</v>
      </c>
      <c r="C652" s="2" t="s">
        <v>2087</v>
      </c>
      <c r="D652" s="13" t="e">
        <f aca="false">VLOOKUP(A652,#REF!,2,FALSE())</f>
        <v>#REF!</v>
      </c>
      <c r="E652" s="2" t="s">
        <v>2088</v>
      </c>
      <c r="F652" s="2"/>
      <c r="G652" s="2" t="s">
        <v>249</v>
      </c>
      <c r="H652" s="2" t="s">
        <v>2089</v>
      </c>
      <c r="I652" s="2" t="s">
        <v>2086</v>
      </c>
      <c r="J652" s="2"/>
      <c r="K652" s="2" t="s">
        <v>318</v>
      </c>
      <c r="L652" s="2" t="s">
        <v>319</v>
      </c>
      <c r="M652" s="2" t="s">
        <v>361</v>
      </c>
      <c r="N652" s="2" t="s">
        <v>35</v>
      </c>
      <c r="O652" s="21"/>
      <c r="P652" s="21"/>
      <c r="Q652" s="2"/>
      <c r="R652" s="2"/>
      <c r="S652" s="2"/>
      <c r="T652" s="2"/>
    </row>
    <row r="653" s="2" customFormat="true" ht="15" hidden="true" customHeight="true" outlineLevel="1" collapsed="false">
      <c r="A653" s="2" t="s">
        <v>2079</v>
      </c>
      <c r="B653" s="12" t="str">
        <f aca="false">IF(LEFT(C653,3)="ADM","Master","SUB-User")</f>
        <v>SUB-User</v>
      </c>
      <c r="C653" s="2" t="s">
        <v>2090</v>
      </c>
      <c r="D653" s="13" t="e">
        <f aca="false">VLOOKUP(A653,#REF!,2,FALSE())</f>
        <v>#REF!</v>
      </c>
      <c r="E653" s="2" t="s">
        <v>2091</v>
      </c>
      <c r="G653" s="2" t="s">
        <v>2092</v>
      </c>
      <c r="H653" s="2" t="s">
        <v>2093</v>
      </c>
      <c r="I653" s="2" t="s">
        <v>2086</v>
      </c>
      <c r="K653" s="2" t="s">
        <v>318</v>
      </c>
      <c r="L653" s="2" t="s">
        <v>319</v>
      </c>
      <c r="M653" s="2" t="s">
        <v>361</v>
      </c>
      <c r="N653" s="2" t="s">
        <v>35</v>
      </c>
      <c r="O653" s="21"/>
      <c r="P653" s="21"/>
    </row>
    <row r="654" s="12" customFormat="true" ht="15" hidden="true" customHeight="true" outlineLevel="1" collapsed="false">
      <c r="A654" s="22" t="s">
        <v>2079</v>
      </c>
      <c r="B654" s="12" t="str">
        <f aca="false">IF(LEFT(C654,3)="ADM","Master","SUB-User")</f>
        <v>SUB-User</v>
      </c>
      <c r="C654" s="22" t="s">
        <v>2094</v>
      </c>
      <c r="D654" s="13" t="e">
        <f aca="false">VLOOKUP(A654,#REF!,2,FALSE())</f>
        <v>#REF!</v>
      </c>
      <c r="E654" s="22" t="s">
        <v>2094</v>
      </c>
      <c r="F654" s="22"/>
      <c r="G654" s="22" t="s">
        <v>79</v>
      </c>
      <c r="H654" s="22" t="s">
        <v>2095</v>
      </c>
      <c r="I654" s="22" t="s">
        <v>2084</v>
      </c>
      <c r="J654" s="22"/>
      <c r="K654" s="22" t="s">
        <v>318</v>
      </c>
      <c r="L654" s="22" t="s">
        <v>319</v>
      </c>
      <c r="M654" s="22" t="s">
        <v>361</v>
      </c>
      <c r="N654" s="22" t="s">
        <v>35</v>
      </c>
      <c r="O654" s="23" t="n">
        <v>7137526000</v>
      </c>
      <c r="P654" s="24" t="s">
        <v>2096</v>
      </c>
      <c r="Q654" s="2"/>
      <c r="R654" s="2"/>
      <c r="S654" s="2"/>
      <c r="T654" s="2"/>
    </row>
    <row r="655" s="12" customFormat="true" ht="15" hidden="true" customHeight="true" outlineLevel="1" collapsed="false">
      <c r="A655" s="22" t="s">
        <v>2079</v>
      </c>
      <c r="B655" s="12" t="str">
        <f aca="false">IF(LEFT(C655,3)="ADM","Master","SUB-User")</f>
        <v>SUB-User</v>
      </c>
      <c r="C655" s="22" t="s">
        <v>2097</v>
      </c>
      <c r="D655" s="13" t="e">
        <f aca="false">VLOOKUP(A655,#REF!,2,FALSE())</f>
        <v>#REF!</v>
      </c>
      <c r="E655" s="22" t="s">
        <v>2097</v>
      </c>
      <c r="F655" s="22"/>
      <c r="G655" s="22" t="s">
        <v>1645</v>
      </c>
      <c r="H655" s="22" t="s">
        <v>2098</v>
      </c>
      <c r="I655" s="22" t="s">
        <v>2084</v>
      </c>
      <c r="J655" s="22"/>
      <c r="K655" s="22" t="s">
        <v>318</v>
      </c>
      <c r="L655" s="22" t="s">
        <v>319</v>
      </c>
      <c r="M655" s="22" t="s">
        <v>361</v>
      </c>
      <c r="N655" s="22" t="s">
        <v>35</v>
      </c>
      <c r="O655" s="23" t="n">
        <v>7137526000</v>
      </c>
      <c r="P655" s="24" t="s">
        <v>2099</v>
      </c>
      <c r="Q655" s="2"/>
      <c r="R655" s="2"/>
      <c r="S655" s="2"/>
      <c r="T655" s="2"/>
    </row>
    <row r="656" s="2" customFormat="true" ht="15" hidden="true" customHeight="true" outlineLevel="1" collapsed="false">
      <c r="A656" s="20" t="s">
        <v>2079</v>
      </c>
      <c r="B656" s="12" t="str">
        <f aca="false">IF(LEFT(C656,3)="ADM","Master","SUB-User")</f>
        <v>SUB-User</v>
      </c>
      <c r="C656" s="20" t="s">
        <v>2100</v>
      </c>
      <c r="D656" s="13" t="e">
        <f aca="false">VLOOKUP(A656,#REF!,2,FALSE())</f>
        <v>#REF!</v>
      </c>
      <c r="E656" s="20" t="s">
        <v>2101</v>
      </c>
      <c r="F656" s="20"/>
      <c r="G656" s="20" t="s">
        <v>2102</v>
      </c>
      <c r="H656" s="20" t="s">
        <v>2103</v>
      </c>
      <c r="I656" s="2" t="s">
        <v>2086</v>
      </c>
      <c r="K656" s="2" t="s">
        <v>318</v>
      </c>
      <c r="L656" s="2" t="s">
        <v>319</v>
      </c>
      <c r="M656" s="2" t="s">
        <v>361</v>
      </c>
      <c r="N656" s="2" t="s">
        <v>35</v>
      </c>
      <c r="O656" s="21"/>
      <c r="P656" s="21"/>
    </row>
    <row r="657" s="2" customFormat="true" ht="15" hidden="true" customHeight="true" outlineLevel="1" collapsed="false">
      <c r="A657" s="20" t="s">
        <v>2079</v>
      </c>
      <c r="B657" s="12" t="str">
        <f aca="false">IF(LEFT(C657,3)="ADM","Master","SUB-User")</f>
        <v>SUB-User</v>
      </c>
      <c r="C657" s="20" t="s">
        <v>2104</v>
      </c>
      <c r="D657" s="13" t="e">
        <f aca="false">VLOOKUP(A657,#REF!,2,FALSE())</f>
        <v>#REF!</v>
      </c>
      <c r="E657" s="20" t="s">
        <v>2105</v>
      </c>
      <c r="F657" s="20"/>
      <c r="G657" s="20" t="s">
        <v>147</v>
      </c>
      <c r="H657" s="20" t="s">
        <v>2106</v>
      </c>
      <c r="I657" s="2" t="s">
        <v>2086</v>
      </c>
      <c r="K657" s="2" t="s">
        <v>318</v>
      </c>
      <c r="L657" s="2" t="s">
        <v>319</v>
      </c>
      <c r="M657" s="2" t="s">
        <v>361</v>
      </c>
      <c r="N657" s="2" t="s">
        <v>35</v>
      </c>
      <c r="O657" s="21"/>
      <c r="P657" s="21"/>
    </row>
    <row r="658" s="2" customFormat="true" ht="15" hidden="true" customHeight="true" outlineLevel="1" collapsed="false">
      <c r="A658" s="22" t="s">
        <v>2079</v>
      </c>
      <c r="B658" s="12" t="str">
        <f aca="false">IF(LEFT(C658,3)="ADM","Master","SUB-User")</f>
        <v>SUB-User</v>
      </c>
      <c r="C658" s="22" t="s">
        <v>2107</v>
      </c>
      <c r="D658" s="13" t="e">
        <f aca="false">VLOOKUP(A658,#REF!,2,FALSE())</f>
        <v>#REF!</v>
      </c>
      <c r="E658" s="22" t="s">
        <v>2107</v>
      </c>
      <c r="F658" s="22"/>
      <c r="G658" s="22" t="s">
        <v>364</v>
      </c>
      <c r="H658" s="22" t="s">
        <v>1276</v>
      </c>
      <c r="I658" s="22" t="s">
        <v>2084</v>
      </c>
      <c r="J658" s="22"/>
      <c r="K658" s="22" t="s">
        <v>318</v>
      </c>
      <c r="L658" s="22" t="s">
        <v>319</v>
      </c>
      <c r="M658" s="22" t="s">
        <v>361</v>
      </c>
      <c r="N658" s="22" t="s">
        <v>35</v>
      </c>
      <c r="O658" s="23" t="n">
        <v>7137526000</v>
      </c>
      <c r="P658" s="24"/>
    </row>
    <row r="659" s="2" customFormat="true" ht="15" hidden="true" customHeight="true" outlineLevel="1" collapsed="false">
      <c r="A659" s="2" t="s">
        <v>2079</v>
      </c>
      <c r="B659" s="12" t="str">
        <f aca="false">IF(LEFT(C659,3)="ADM","Master","SUB-User")</f>
        <v>SUB-User</v>
      </c>
      <c r="C659" s="2" t="s">
        <v>2108</v>
      </c>
      <c r="D659" s="13" t="e">
        <f aca="false">VLOOKUP(A659,#REF!,2,FALSE())</f>
        <v>#REF!</v>
      </c>
      <c r="E659" s="2" t="s">
        <v>2109</v>
      </c>
      <c r="G659" s="2" t="s">
        <v>982</v>
      </c>
      <c r="H659" s="2" t="s">
        <v>2110</v>
      </c>
      <c r="I659" s="2" t="s">
        <v>2086</v>
      </c>
      <c r="K659" s="2" t="s">
        <v>318</v>
      </c>
      <c r="L659" s="2" t="s">
        <v>319</v>
      </c>
      <c r="M659" s="2" t="s">
        <v>361</v>
      </c>
      <c r="N659" s="2" t="s">
        <v>35</v>
      </c>
      <c r="O659" s="21"/>
      <c r="P659" s="21"/>
    </row>
    <row r="660" s="2" customFormat="true" ht="15" hidden="true" customHeight="true" outlineLevel="1" collapsed="false">
      <c r="A660" s="2" t="s">
        <v>2079</v>
      </c>
      <c r="B660" s="12" t="str">
        <f aca="false">IF(LEFT(C660,3)="ADM","Master","SUB-User")</f>
        <v>SUB-User</v>
      </c>
      <c r="C660" s="2" t="s">
        <v>2111</v>
      </c>
      <c r="D660" s="13" t="e">
        <f aca="false">VLOOKUP(A660,#REF!,2,FALSE())</f>
        <v>#REF!</v>
      </c>
      <c r="E660" s="2" t="s">
        <v>2112</v>
      </c>
      <c r="G660" s="2" t="s">
        <v>71</v>
      </c>
      <c r="H660" s="2" t="s">
        <v>1982</v>
      </c>
      <c r="I660" s="2" t="s">
        <v>2086</v>
      </c>
      <c r="K660" s="2" t="s">
        <v>318</v>
      </c>
      <c r="L660" s="2" t="s">
        <v>319</v>
      </c>
      <c r="M660" s="2" t="s">
        <v>361</v>
      </c>
      <c r="N660" s="2" t="s">
        <v>35</v>
      </c>
      <c r="O660" s="21"/>
      <c r="P660" s="21"/>
    </row>
    <row r="661" s="2" customFormat="true" ht="15" hidden="true" customHeight="true" outlineLevel="1" collapsed="false">
      <c r="A661" s="2" t="s">
        <v>2079</v>
      </c>
      <c r="B661" s="12" t="str">
        <f aca="false">IF(LEFT(C661,3)="ADM","Master","SUB-User")</f>
        <v>SUB-User</v>
      </c>
      <c r="C661" s="2" t="s">
        <v>2113</v>
      </c>
      <c r="D661" s="13" t="e">
        <f aca="false">VLOOKUP(A661,#REF!,2,FALSE())</f>
        <v>#REF!</v>
      </c>
      <c r="E661" s="2" t="s">
        <v>2114</v>
      </c>
      <c r="G661" s="2" t="s">
        <v>79</v>
      </c>
      <c r="H661" s="2" t="s">
        <v>2115</v>
      </c>
      <c r="I661" s="2" t="s">
        <v>2086</v>
      </c>
      <c r="K661" s="2" t="s">
        <v>318</v>
      </c>
      <c r="L661" s="2" t="s">
        <v>319</v>
      </c>
      <c r="M661" s="2" t="s">
        <v>361</v>
      </c>
      <c r="N661" s="2" t="s">
        <v>35</v>
      </c>
      <c r="O661" s="21"/>
      <c r="P661" s="21"/>
    </row>
    <row r="662" s="2" customFormat="true" ht="15" hidden="true" customHeight="true" outlineLevel="1" collapsed="false">
      <c r="A662" s="2" t="s">
        <v>2079</v>
      </c>
      <c r="B662" s="12" t="str">
        <f aca="false">IF(LEFT(C662,3)="ADM","Master","SUB-User")</f>
        <v>SUB-User</v>
      </c>
      <c r="C662" s="2" t="s">
        <v>2116</v>
      </c>
      <c r="D662" s="13" t="e">
        <f aca="false">VLOOKUP(A662,#REF!,2,FALSE())</f>
        <v>#REF!</v>
      </c>
      <c r="E662" s="2" t="s">
        <v>2117</v>
      </c>
      <c r="G662" s="2" t="s">
        <v>147</v>
      </c>
      <c r="H662" s="2" t="s">
        <v>2118</v>
      </c>
      <c r="I662" s="2" t="s">
        <v>2086</v>
      </c>
      <c r="K662" s="2" t="s">
        <v>318</v>
      </c>
      <c r="L662" s="2" t="s">
        <v>319</v>
      </c>
      <c r="M662" s="2" t="s">
        <v>361</v>
      </c>
      <c r="N662" s="2" t="s">
        <v>35</v>
      </c>
      <c r="O662" s="21"/>
      <c r="P662" s="21"/>
    </row>
    <row r="663" s="2" customFormat="true" ht="15" hidden="true" customHeight="true" outlineLevel="1" collapsed="false">
      <c r="A663" s="20" t="s">
        <v>2079</v>
      </c>
      <c r="B663" s="12" t="str">
        <f aca="false">IF(LEFT(C663,3)="ADM","Master","SUB-User")</f>
        <v>SUB-User</v>
      </c>
      <c r="C663" s="20" t="s">
        <v>2119</v>
      </c>
      <c r="D663" s="13" t="e">
        <f aca="false">VLOOKUP(A663,#REF!,2,FALSE())</f>
        <v>#REF!</v>
      </c>
      <c r="E663" s="20" t="s">
        <v>2120</v>
      </c>
      <c r="F663" s="20"/>
      <c r="G663" s="20" t="s">
        <v>469</v>
      </c>
      <c r="H663" s="20" t="s">
        <v>2121</v>
      </c>
      <c r="I663" s="2" t="s">
        <v>2086</v>
      </c>
      <c r="K663" s="2" t="s">
        <v>318</v>
      </c>
      <c r="L663" s="2" t="s">
        <v>319</v>
      </c>
      <c r="M663" s="2" t="s">
        <v>361</v>
      </c>
      <c r="N663" s="2" t="s">
        <v>35</v>
      </c>
      <c r="O663" s="21"/>
      <c r="P663" s="21"/>
    </row>
    <row r="664" s="2" customFormat="true" ht="15" hidden="true" customHeight="true" outlineLevel="1" collapsed="false">
      <c r="A664" s="20" t="s">
        <v>2079</v>
      </c>
      <c r="B664" s="12" t="str">
        <f aca="false">IF(LEFT(C664,3)="ADM","Master","SUB-User")</f>
        <v>SUB-User</v>
      </c>
      <c r="C664" s="20" t="s">
        <v>2122</v>
      </c>
      <c r="D664" s="13" t="e">
        <f aca="false">VLOOKUP(A664,#REF!,2,FALSE())</f>
        <v>#REF!</v>
      </c>
      <c r="E664" s="20" t="s">
        <v>2123</v>
      </c>
      <c r="F664" s="20"/>
      <c r="G664" s="20" t="s">
        <v>465</v>
      </c>
      <c r="H664" s="20" t="s">
        <v>2124</v>
      </c>
      <c r="I664" s="2" t="s">
        <v>2086</v>
      </c>
      <c r="K664" s="2" t="s">
        <v>318</v>
      </c>
      <c r="L664" s="2" t="s">
        <v>319</v>
      </c>
      <c r="M664" s="2" t="s">
        <v>361</v>
      </c>
      <c r="N664" s="2" t="s">
        <v>35</v>
      </c>
      <c r="O664" s="21"/>
      <c r="P664" s="21"/>
    </row>
    <row r="665" s="2" customFormat="true" ht="15" hidden="true" customHeight="true" outlineLevel="1" collapsed="false">
      <c r="A665" s="22" t="s">
        <v>2079</v>
      </c>
      <c r="B665" s="12" t="str">
        <f aca="false">IF(LEFT(C665,3)="ADM","Master","SUB-User")</f>
        <v>SUB-User</v>
      </c>
      <c r="C665" s="22" t="s">
        <v>2125</v>
      </c>
      <c r="D665" s="13" t="e">
        <f aca="false">VLOOKUP(A665,#REF!,2,FALSE())</f>
        <v>#REF!</v>
      </c>
      <c r="E665" s="22" t="s">
        <v>2125</v>
      </c>
      <c r="F665" s="22" t="s">
        <v>2126</v>
      </c>
      <c r="G665" s="22" t="s">
        <v>2127</v>
      </c>
      <c r="H665" s="22" t="s">
        <v>1891</v>
      </c>
      <c r="I665" s="22" t="s">
        <v>2084</v>
      </c>
      <c r="J665" s="22"/>
      <c r="K665" s="22" t="s">
        <v>318</v>
      </c>
      <c r="L665" s="22" t="s">
        <v>319</v>
      </c>
      <c r="M665" s="22" t="s">
        <v>361</v>
      </c>
      <c r="N665" s="22" t="s">
        <v>35</v>
      </c>
      <c r="O665" s="23" t="n">
        <v>7137526000</v>
      </c>
      <c r="P665" s="24" t="s">
        <v>2128</v>
      </c>
    </row>
    <row r="666" s="2" customFormat="true" ht="15" hidden="true" customHeight="true" outlineLevel="1" collapsed="false">
      <c r="A666" s="22" t="s">
        <v>2079</v>
      </c>
      <c r="B666" s="12" t="str">
        <f aca="false">IF(LEFT(C666,3)="ADM","Master","SUB-User")</f>
        <v>SUB-User</v>
      </c>
      <c r="C666" s="22" t="s">
        <v>2129</v>
      </c>
      <c r="D666" s="13" t="e">
        <f aca="false">VLOOKUP(A666,#REF!,2,FALSE())</f>
        <v>#REF!</v>
      </c>
      <c r="E666" s="22" t="s">
        <v>2129</v>
      </c>
      <c r="F666" s="22"/>
      <c r="G666" s="22" t="s">
        <v>469</v>
      </c>
      <c r="H666" s="22" t="s">
        <v>2130</v>
      </c>
      <c r="I666" s="22" t="s">
        <v>2084</v>
      </c>
      <c r="J666" s="22"/>
      <c r="K666" s="22" t="s">
        <v>318</v>
      </c>
      <c r="L666" s="22" t="s">
        <v>319</v>
      </c>
      <c r="M666" s="22" t="s">
        <v>361</v>
      </c>
      <c r="N666" s="22" t="s">
        <v>35</v>
      </c>
      <c r="O666" s="23" t="n">
        <v>7137526000</v>
      </c>
      <c r="P666" s="24"/>
    </row>
    <row r="667" s="2" customFormat="true" ht="15" hidden="true" customHeight="true" outlineLevel="1" collapsed="false">
      <c r="A667" s="22" t="s">
        <v>2079</v>
      </c>
      <c r="B667" s="12" t="str">
        <f aca="false">IF(LEFT(C667,3)="ADM","Master","SUB-User")</f>
        <v>SUB-User</v>
      </c>
      <c r="C667" s="22" t="s">
        <v>2131</v>
      </c>
      <c r="D667" s="13" t="e">
        <f aca="false">VLOOKUP(A667,#REF!,2,FALSE())</f>
        <v>#REF!</v>
      </c>
      <c r="E667" s="22" t="s">
        <v>2131</v>
      </c>
      <c r="F667" s="22"/>
      <c r="G667" s="22" t="s">
        <v>2132</v>
      </c>
      <c r="H667" s="22" t="s">
        <v>144</v>
      </c>
      <c r="I667" s="22" t="s">
        <v>2084</v>
      </c>
      <c r="J667" s="22"/>
      <c r="K667" s="22" t="s">
        <v>318</v>
      </c>
      <c r="L667" s="22" t="s">
        <v>319</v>
      </c>
      <c r="M667" s="22" t="s">
        <v>361</v>
      </c>
      <c r="N667" s="22" t="s">
        <v>35</v>
      </c>
      <c r="O667" s="23" t="n">
        <v>7137526000</v>
      </c>
      <c r="P667" s="24" t="s">
        <v>2133</v>
      </c>
    </row>
    <row r="668" s="2" customFormat="true" ht="15" hidden="true" customHeight="true" outlineLevel="1" collapsed="false">
      <c r="A668" s="22" t="s">
        <v>2079</v>
      </c>
      <c r="B668" s="12" t="str">
        <f aca="false">IF(LEFT(C668,3)="ADM","Master","SUB-User")</f>
        <v>SUB-User</v>
      </c>
      <c r="C668" s="22" t="s">
        <v>2134</v>
      </c>
      <c r="D668" s="13" t="e">
        <f aca="false">VLOOKUP(A668,#REF!,2,FALSE())</f>
        <v>#REF!</v>
      </c>
      <c r="E668" s="22" t="s">
        <v>2134</v>
      </c>
      <c r="F668" s="22" t="s">
        <v>2135</v>
      </c>
      <c r="G668" s="22" t="s">
        <v>2136</v>
      </c>
      <c r="H668" s="22" t="s">
        <v>2137</v>
      </c>
      <c r="I668" s="22" t="s">
        <v>2084</v>
      </c>
      <c r="J668" s="22"/>
      <c r="K668" s="22" t="s">
        <v>318</v>
      </c>
      <c r="L668" s="22" t="s">
        <v>319</v>
      </c>
      <c r="M668" s="22" t="s">
        <v>361</v>
      </c>
      <c r="N668" s="22" t="s">
        <v>35</v>
      </c>
      <c r="O668" s="23" t="n">
        <v>7137526000</v>
      </c>
      <c r="P668" s="24" t="s">
        <v>2138</v>
      </c>
    </row>
    <row r="669" s="2" customFormat="true" ht="15" hidden="true" customHeight="true" outlineLevel="1" collapsed="false">
      <c r="A669" s="22" t="s">
        <v>2079</v>
      </c>
      <c r="B669" s="12" t="str">
        <f aca="false">IF(LEFT(C669,3)="ADM","Master","SUB-User")</f>
        <v>SUB-User</v>
      </c>
      <c r="C669" s="22" t="s">
        <v>2139</v>
      </c>
      <c r="D669" s="13" t="e">
        <f aca="false">VLOOKUP(A669,#REF!,2,FALSE())</f>
        <v>#REF!</v>
      </c>
      <c r="E669" s="22" t="s">
        <v>2139</v>
      </c>
      <c r="F669" s="22" t="s">
        <v>2140</v>
      </c>
      <c r="G669" s="22" t="s">
        <v>71</v>
      </c>
      <c r="H669" s="22" t="s">
        <v>1982</v>
      </c>
      <c r="I669" s="22" t="s">
        <v>2084</v>
      </c>
      <c r="J669" s="22"/>
      <c r="K669" s="22" t="s">
        <v>318</v>
      </c>
      <c r="L669" s="22" t="s">
        <v>319</v>
      </c>
      <c r="M669" s="22" t="s">
        <v>361</v>
      </c>
      <c r="N669" s="22" t="s">
        <v>35</v>
      </c>
      <c r="O669" s="23" t="n">
        <v>7137526000</v>
      </c>
      <c r="P669" s="24"/>
    </row>
    <row r="670" s="2" customFormat="true" ht="15" hidden="true" customHeight="true" outlineLevel="1" collapsed="false">
      <c r="A670" s="20" t="s">
        <v>2079</v>
      </c>
      <c r="B670" s="12" t="str">
        <f aca="false">IF(LEFT(C670,3)="ADM","Master","SUB-User")</f>
        <v>SUB-User</v>
      </c>
      <c r="C670" s="20" t="s">
        <v>2141</v>
      </c>
      <c r="D670" s="13" t="e">
        <f aca="false">VLOOKUP(A670,#REF!,2,FALSE())</f>
        <v>#REF!</v>
      </c>
      <c r="E670" s="20" t="s">
        <v>2142</v>
      </c>
      <c r="F670" s="20"/>
      <c r="G670" s="20" t="s">
        <v>2143</v>
      </c>
      <c r="H670" s="20" t="s">
        <v>2144</v>
      </c>
      <c r="I670" s="2" t="s">
        <v>2086</v>
      </c>
      <c r="K670" s="2" t="s">
        <v>318</v>
      </c>
      <c r="L670" s="2" t="s">
        <v>319</v>
      </c>
      <c r="M670" s="2" t="s">
        <v>361</v>
      </c>
      <c r="N670" s="2" t="s">
        <v>35</v>
      </c>
      <c r="O670" s="21"/>
      <c r="P670" s="21"/>
    </row>
    <row r="671" s="2" customFormat="true" ht="15" hidden="true" customHeight="true" outlineLevel="1" collapsed="false">
      <c r="A671" s="2" t="s">
        <v>2079</v>
      </c>
      <c r="B671" s="12" t="str">
        <f aca="false">IF(LEFT(C671,3)="ADM","Master","SUB-User")</f>
        <v>SUB-User</v>
      </c>
      <c r="C671" s="2" t="s">
        <v>2145</v>
      </c>
      <c r="D671" s="13" t="e">
        <f aca="false">VLOOKUP(A671,#REF!,2,FALSE())</f>
        <v>#REF!</v>
      </c>
      <c r="E671" s="2" t="s">
        <v>2146</v>
      </c>
      <c r="G671" s="2" t="s">
        <v>2147</v>
      </c>
      <c r="H671" s="2" t="s">
        <v>2148</v>
      </c>
      <c r="I671" s="2" t="s">
        <v>2086</v>
      </c>
      <c r="K671" s="2" t="s">
        <v>318</v>
      </c>
      <c r="L671" s="2" t="s">
        <v>319</v>
      </c>
      <c r="M671" s="2" t="s">
        <v>361</v>
      </c>
      <c r="N671" s="2" t="s">
        <v>35</v>
      </c>
      <c r="O671" s="21"/>
      <c r="P671" s="21"/>
    </row>
    <row r="672" s="2" customFormat="true" ht="15" hidden="true" customHeight="true" outlineLevel="1" collapsed="false">
      <c r="A672" s="20" t="s">
        <v>2079</v>
      </c>
      <c r="B672" s="12" t="str">
        <f aca="false">IF(LEFT(C672,3)="ADM","Master","SUB-User")</f>
        <v>SUB-User</v>
      </c>
      <c r="C672" s="20" t="s">
        <v>2149</v>
      </c>
      <c r="D672" s="13" t="e">
        <f aca="false">VLOOKUP(A672,#REF!,2,FALSE())</f>
        <v>#REF!</v>
      </c>
      <c r="E672" s="20" t="s">
        <v>2150</v>
      </c>
      <c r="F672" s="20"/>
      <c r="G672" s="20" t="s">
        <v>75</v>
      </c>
      <c r="H672" s="20" t="s">
        <v>2151</v>
      </c>
      <c r="I672" s="2" t="s">
        <v>2086</v>
      </c>
      <c r="K672" s="2" t="s">
        <v>318</v>
      </c>
      <c r="L672" s="2" t="s">
        <v>319</v>
      </c>
      <c r="M672" s="2" t="s">
        <v>361</v>
      </c>
      <c r="N672" s="2" t="s">
        <v>35</v>
      </c>
      <c r="O672" s="21"/>
      <c r="P672" s="21"/>
    </row>
    <row r="673" s="8" customFormat="true" ht="15" hidden="false" customHeight="true" outlineLevel="0" collapsed="false">
      <c r="A673" s="8" t="s">
        <v>2152</v>
      </c>
      <c r="D673" s="9" t="n">
        <v>24</v>
      </c>
      <c r="O673" s="10"/>
      <c r="P673" s="10"/>
      <c r="Q673" s="8" t="s">
        <v>788</v>
      </c>
      <c r="R673" s="8" t="s">
        <v>2153</v>
      </c>
      <c r="S673" s="8" t="s">
        <v>2049</v>
      </c>
      <c r="T673" s="8" t="s">
        <v>312</v>
      </c>
    </row>
    <row r="674" s="2" customFormat="true" ht="15" hidden="false" customHeight="true" outlineLevel="0" collapsed="false">
      <c r="A674" s="12" t="s">
        <v>2152</v>
      </c>
      <c r="B674" s="12" t="str">
        <f aca="false">IF(LEFT(C674,3)="ADM","Master","SUB-User")</f>
        <v>Master</v>
      </c>
      <c r="C674" s="12" t="s">
        <v>2154</v>
      </c>
      <c r="D674" s="13"/>
      <c r="E674" s="12" t="s">
        <v>2155</v>
      </c>
      <c r="F674" s="12"/>
      <c r="G674" s="17" t="s">
        <v>116</v>
      </c>
      <c r="H674" s="17" t="s">
        <v>2156</v>
      </c>
      <c r="I674" s="12" t="s">
        <v>2157</v>
      </c>
      <c r="J674" s="12"/>
      <c r="K674" s="12" t="s">
        <v>2158</v>
      </c>
      <c r="L674" s="12" t="s">
        <v>2159</v>
      </c>
      <c r="M674" s="12" t="s">
        <v>2160</v>
      </c>
      <c r="N674" s="12" t="s">
        <v>35</v>
      </c>
      <c r="O674" s="18" t="n">
        <v>6129843158</v>
      </c>
      <c r="P674" s="14"/>
      <c r="Q674" s="15" t="s">
        <v>788</v>
      </c>
      <c r="R674" s="12"/>
      <c r="S674" s="12"/>
      <c r="T674" s="12"/>
    </row>
    <row r="675" s="2" customFormat="true" ht="15" hidden="true" customHeight="true" outlineLevel="1" collapsed="false">
      <c r="A675" s="22" t="s">
        <v>2152</v>
      </c>
      <c r="B675" s="12" t="str">
        <f aca="false">IF(LEFT(C675,3)="ADM","Master","SUB-User")</f>
        <v>SUB-User</v>
      </c>
      <c r="C675" s="22" t="s">
        <v>2161</v>
      </c>
      <c r="D675" s="13" t="e">
        <f aca="false">VLOOKUP(A675,#REF!,2,FALSE())</f>
        <v>#REF!</v>
      </c>
      <c r="E675" s="22" t="s">
        <v>2161</v>
      </c>
      <c r="F675" s="22"/>
      <c r="G675" s="22" t="s">
        <v>79</v>
      </c>
      <c r="H675" s="22" t="s">
        <v>2162</v>
      </c>
      <c r="I675" s="22" t="s">
        <v>2163</v>
      </c>
      <c r="J675" s="22"/>
      <c r="K675" s="22" t="s">
        <v>2158</v>
      </c>
      <c r="L675" s="22" t="s">
        <v>2159</v>
      </c>
      <c r="M675" s="22" t="s">
        <v>2164</v>
      </c>
      <c r="N675" s="22" t="s">
        <v>35</v>
      </c>
      <c r="O675" s="23" t="n">
        <v>6129843158</v>
      </c>
      <c r="P675" s="27" t="s">
        <v>2165</v>
      </c>
    </row>
    <row r="676" s="2" customFormat="true" ht="15" hidden="true" customHeight="true" outlineLevel="1" collapsed="false">
      <c r="A676" s="22" t="s">
        <v>2152</v>
      </c>
      <c r="B676" s="12" t="str">
        <f aca="false">IF(LEFT(C676,3)="ADM","Master","SUB-User")</f>
        <v>SUB-User</v>
      </c>
      <c r="C676" s="22" t="s">
        <v>2166</v>
      </c>
      <c r="D676" s="13" t="e">
        <f aca="false">VLOOKUP(A676,#REF!,2,FALSE())</f>
        <v>#REF!</v>
      </c>
      <c r="E676" s="22" t="s">
        <v>2166</v>
      </c>
      <c r="F676" s="22"/>
      <c r="G676" s="22" t="s">
        <v>2167</v>
      </c>
      <c r="H676" s="22" t="s">
        <v>2168</v>
      </c>
      <c r="I676" s="22" t="s">
        <v>2163</v>
      </c>
      <c r="J676" s="22"/>
      <c r="K676" s="22" t="s">
        <v>2158</v>
      </c>
      <c r="L676" s="22" t="s">
        <v>2159</v>
      </c>
      <c r="M676" s="22" t="s">
        <v>2164</v>
      </c>
      <c r="N676" s="22" t="s">
        <v>35</v>
      </c>
      <c r="O676" s="23" t="n">
        <v>6129843158</v>
      </c>
      <c r="P676" s="27" t="s">
        <v>2169</v>
      </c>
    </row>
    <row r="677" s="2" customFormat="true" ht="15" hidden="true" customHeight="true" outlineLevel="1" collapsed="false">
      <c r="A677" s="22" t="s">
        <v>2152</v>
      </c>
      <c r="B677" s="12" t="str">
        <f aca="false">IF(LEFT(C677,3)="ADM","Master","SUB-User")</f>
        <v>SUB-User</v>
      </c>
      <c r="C677" s="22" t="s">
        <v>2170</v>
      </c>
      <c r="D677" s="13" t="e">
        <f aca="false">VLOOKUP(A677,#REF!,2,FALSE())</f>
        <v>#REF!</v>
      </c>
      <c r="E677" s="22" t="s">
        <v>2170</v>
      </c>
      <c r="F677" s="22"/>
      <c r="G677" s="22" t="s">
        <v>1271</v>
      </c>
      <c r="H677" s="22" t="s">
        <v>1897</v>
      </c>
      <c r="I677" s="22" t="s">
        <v>2163</v>
      </c>
      <c r="J677" s="22"/>
      <c r="K677" s="22" t="s">
        <v>2158</v>
      </c>
      <c r="L677" s="22" t="s">
        <v>2159</v>
      </c>
      <c r="M677" s="22" t="s">
        <v>2164</v>
      </c>
      <c r="N677" s="22" t="s">
        <v>35</v>
      </c>
      <c r="O677" s="23" t="n">
        <v>6129843158</v>
      </c>
      <c r="P677" s="33" t="s">
        <v>2171</v>
      </c>
    </row>
    <row r="678" s="2" customFormat="true" ht="15" hidden="true" customHeight="true" outlineLevel="1" collapsed="false">
      <c r="A678" s="22" t="s">
        <v>2152</v>
      </c>
      <c r="B678" s="12" t="str">
        <f aca="false">IF(LEFT(C678,3)="ADM","Master","SUB-User")</f>
        <v>SUB-User</v>
      </c>
      <c r="C678" s="22" t="s">
        <v>2172</v>
      </c>
      <c r="D678" s="13" t="e">
        <f aca="false">VLOOKUP(A678,#REF!,2,FALSE())</f>
        <v>#REF!</v>
      </c>
      <c r="E678" s="22" t="s">
        <v>2172</v>
      </c>
      <c r="F678" s="22"/>
      <c r="G678" s="22" t="s">
        <v>2173</v>
      </c>
      <c r="H678" s="22" t="s">
        <v>2174</v>
      </c>
      <c r="I678" s="22" t="s">
        <v>2163</v>
      </c>
      <c r="J678" s="22"/>
      <c r="K678" s="22" t="s">
        <v>2158</v>
      </c>
      <c r="L678" s="22" t="s">
        <v>2159</v>
      </c>
      <c r="M678" s="22" t="s">
        <v>2164</v>
      </c>
      <c r="N678" s="22" t="s">
        <v>35</v>
      </c>
      <c r="O678" s="23" t="n">
        <v>6129843158</v>
      </c>
      <c r="P678" s="27"/>
    </row>
    <row r="679" s="2" customFormat="true" ht="15" hidden="true" customHeight="true" outlineLevel="1" collapsed="false">
      <c r="A679" s="22" t="s">
        <v>2152</v>
      </c>
      <c r="B679" s="12" t="str">
        <f aca="false">IF(LEFT(C679,3)="ADM","Master","SUB-User")</f>
        <v>SUB-User</v>
      </c>
      <c r="C679" s="22" t="s">
        <v>2175</v>
      </c>
      <c r="D679" s="13" t="e">
        <f aca="false">VLOOKUP(A679,#REF!,2,FALSE())</f>
        <v>#REF!</v>
      </c>
      <c r="E679" s="22" t="s">
        <v>2175</v>
      </c>
      <c r="F679" s="22"/>
      <c r="G679" s="22" t="s">
        <v>226</v>
      </c>
      <c r="H679" s="22" t="s">
        <v>2176</v>
      </c>
      <c r="I679" s="22" t="s">
        <v>2163</v>
      </c>
      <c r="J679" s="22"/>
      <c r="K679" s="22" t="s">
        <v>2158</v>
      </c>
      <c r="L679" s="22" t="s">
        <v>2159</v>
      </c>
      <c r="M679" s="22" t="s">
        <v>2164</v>
      </c>
      <c r="N679" s="22" t="s">
        <v>35</v>
      </c>
      <c r="O679" s="23" t="n">
        <v>6129843158</v>
      </c>
      <c r="P679" s="27"/>
    </row>
    <row r="680" s="2" customFormat="true" ht="15" hidden="true" customHeight="true" outlineLevel="1" collapsed="false">
      <c r="A680" s="22" t="s">
        <v>2152</v>
      </c>
      <c r="B680" s="12" t="str">
        <f aca="false">IF(LEFT(C680,3)="ADM","Master","SUB-User")</f>
        <v>SUB-User</v>
      </c>
      <c r="C680" s="22" t="s">
        <v>2177</v>
      </c>
      <c r="D680" s="13" t="e">
        <f aca="false">VLOOKUP(A680,#REF!,2,FALSE())</f>
        <v>#REF!</v>
      </c>
      <c r="E680" s="22" t="s">
        <v>2177</v>
      </c>
      <c r="F680" s="22"/>
      <c r="G680" s="22" t="s">
        <v>2178</v>
      </c>
      <c r="H680" s="22" t="s">
        <v>2179</v>
      </c>
      <c r="I680" s="22" t="s">
        <v>2163</v>
      </c>
      <c r="J680" s="22"/>
      <c r="K680" s="22" t="s">
        <v>2158</v>
      </c>
      <c r="L680" s="22" t="s">
        <v>2159</v>
      </c>
      <c r="M680" s="22" t="s">
        <v>2164</v>
      </c>
      <c r="N680" s="22" t="s">
        <v>35</v>
      </c>
      <c r="O680" s="23" t="n">
        <v>6129843158</v>
      </c>
      <c r="P680" s="27"/>
    </row>
    <row r="681" s="12" customFormat="true" ht="15" hidden="true" customHeight="true" outlineLevel="1" collapsed="false">
      <c r="A681" s="22" t="s">
        <v>2152</v>
      </c>
      <c r="B681" s="12" t="str">
        <f aca="false">IF(LEFT(C681,3)="ADM","Master","SUB-User")</f>
        <v>SUB-User</v>
      </c>
      <c r="C681" s="22" t="s">
        <v>2180</v>
      </c>
      <c r="D681" s="13" t="e">
        <f aca="false">VLOOKUP(A681,#REF!,2,FALSE())</f>
        <v>#REF!</v>
      </c>
      <c r="E681" s="22" t="s">
        <v>2180</v>
      </c>
      <c r="F681" s="22"/>
      <c r="G681" s="22" t="s">
        <v>226</v>
      </c>
      <c r="H681" s="22" t="s">
        <v>2181</v>
      </c>
      <c r="I681" s="22" t="s">
        <v>2163</v>
      </c>
      <c r="J681" s="22"/>
      <c r="K681" s="22" t="s">
        <v>2158</v>
      </c>
      <c r="L681" s="22" t="s">
        <v>2159</v>
      </c>
      <c r="M681" s="22" t="s">
        <v>2164</v>
      </c>
      <c r="N681" s="22" t="s">
        <v>35</v>
      </c>
      <c r="O681" s="23" t="n">
        <v>6129843158</v>
      </c>
      <c r="P681" s="27"/>
      <c r="Q681" s="2"/>
      <c r="R681" s="2"/>
      <c r="S681" s="2"/>
      <c r="T681" s="2"/>
    </row>
    <row r="682" s="12" customFormat="true" ht="15" hidden="true" customHeight="true" outlineLevel="1" collapsed="false">
      <c r="A682" s="22" t="s">
        <v>2152</v>
      </c>
      <c r="B682" s="12" t="str">
        <f aca="false">IF(LEFT(C682,3)="ADM","Master","SUB-User")</f>
        <v>SUB-User</v>
      </c>
      <c r="C682" s="22" t="s">
        <v>2182</v>
      </c>
      <c r="D682" s="13" t="e">
        <f aca="false">VLOOKUP(A682,#REF!,2,FALSE())</f>
        <v>#REF!</v>
      </c>
      <c r="E682" s="22" t="s">
        <v>2182</v>
      </c>
      <c r="F682" s="22"/>
      <c r="G682" s="22" t="s">
        <v>59</v>
      </c>
      <c r="H682" s="22" t="s">
        <v>233</v>
      </c>
      <c r="I682" s="22" t="s">
        <v>2163</v>
      </c>
      <c r="J682" s="22"/>
      <c r="K682" s="22" t="s">
        <v>2158</v>
      </c>
      <c r="L682" s="22" t="s">
        <v>2159</v>
      </c>
      <c r="M682" s="22" t="s">
        <v>2164</v>
      </c>
      <c r="N682" s="22" t="s">
        <v>35</v>
      </c>
      <c r="O682" s="23" t="n">
        <v>6129843158</v>
      </c>
      <c r="P682" s="27"/>
      <c r="Q682" s="2"/>
      <c r="R682" s="2"/>
      <c r="S682" s="2"/>
      <c r="T682" s="2"/>
    </row>
    <row r="683" s="12" customFormat="true" ht="15" hidden="true" customHeight="true" outlineLevel="1" collapsed="false">
      <c r="A683" s="22" t="s">
        <v>2152</v>
      </c>
      <c r="B683" s="12" t="str">
        <f aca="false">IF(LEFT(C683,3)="ADM","Master","SUB-User")</f>
        <v>SUB-User</v>
      </c>
      <c r="C683" s="22" t="s">
        <v>2183</v>
      </c>
      <c r="D683" s="13" t="e">
        <f aca="false">VLOOKUP(A683,#REF!,2,FALSE())</f>
        <v>#REF!</v>
      </c>
      <c r="E683" s="22" t="s">
        <v>2183</v>
      </c>
      <c r="F683" s="26" t="s">
        <v>2184</v>
      </c>
      <c r="G683" s="22" t="s">
        <v>147</v>
      </c>
      <c r="H683" s="22" t="s">
        <v>2185</v>
      </c>
      <c r="I683" s="22" t="s">
        <v>2163</v>
      </c>
      <c r="J683" s="22"/>
      <c r="K683" s="22" t="s">
        <v>2158</v>
      </c>
      <c r="L683" s="22" t="s">
        <v>2159</v>
      </c>
      <c r="M683" s="22" t="s">
        <v>2164</v>
      </c>
      <c r="N683" s="22" t="s">
        <v>35</v>
      </c>
      <c r="O683" s="23" t="n">
        <v>6129843158</v>
      </c>
      <c r="P683" s="33" t="s">
        <v>2186</v>
      </c>
      <c r="Q683" s="2"/>
      <c r="R683" s="2"/>
      <c r="S683" s="2"/>
      <c r="T683" s="2"/>
    </row>
    <row r="684" s="2" customFormat="true" ht="15" hidden="true" customHeight="true" outlineLevel="1" collapsed="false">
      <c r="A684" s="20" t="s">
        <v>2152</v>
      </c>
      <c r="B684" s="12" t="str">
        <f aca="false">IF(LEFT(C684,3)="ADM","Master","SUB-User")</f>
        <v>SUB-User</v>
      </c>
      <c r="C684" s="20" t="s">
        <v>2187</v>
      </c>
      <c r="D684" s="13" t="e">
        <f aca="false">VLOOKUP(A684,#REF!,2,FALSE())</f>
        <v>#REF!</v>
      </c>
      <c r="E684" s="20" t="s">
        <v>2188</v>
      </c>
      <c r="F684" s="26" t="s">
        <v>2189</v>
      </c>
      <c r="G684" s="22" t="s">
        <v>483</v>
      </c>
      <c r="H684" s="22" t="s">
        <v>2190</v>
      </c>
      <c r="I684" s="2" t="s">
        <v>2157</v>
      </c>
      <c r="K684" s="2" t="s">
        <v>2158</v>
      </c>
      <c r="L684" s="2" t="s">
        <v>2159</v>
      </c>
      <c r="M684" s="2" t="s">
        <v>2160</v>
      </c>
      <c r="N684" s="2" t="s">
        <v>35</v>
      </c>
      <c r="O684" s="21"/>
      <c r="P684" s="21"/>
    </row>
    <row r="685" s="2" customFormat="true" ht="15" hidden="true" customHeight="true" outlineLevel="1" collapsed="false">
      <c r="A685" s="22" t="s">
        <v>2152</v>
      </c>
      <c r="B685" s="12" t="str">
        <f aca="false">IF(LEFT(C685,3)="ADM","Master","SUB-User")</f>
        <v>SUB-User</v>
      </c>
      <c r="C685" s="22" t="s">
        <v>2191</v>
      </c>
      <c r="D685" s="13" t="e">
        <f aca="false">VLOOKUP(A685,#REF!,2,FALSE())</f>
        <v>#REF!</v>
      </c>
      <c r="E685" s="22" t="s">
        <v>2191</v>
      </c>
      <c r="F685" s="22"/>
      <c r="G685" s="22" t="s">
        <v>727</v>
      </c>
      <c r="H685" s="22" t="s">
        <v>2192</v>
      </c>
      <c r="I685" s="22" t="s">
        <v>2163</v>
      </c>
      <c r="J685" s="22"/>
      <c r="K685" s="22" t="s">
        <v>2158</v>
      </c>
      <c r="L685" s="22" t="s">
        <v>2159</v>
      </c>
      <c r="M685" s="22" t="s">
        <v>2164</v>
      </c>
      <c r="N685" s="22" t="s">
        <v>35</v>
      </c>
      <c r="O685" s="23" t="n">
        <v>6129843158</v>
      </c>
      <c r="P685" s="33" t="s">
        <v>2193</v>
      </c>
    </row>
    <row r="686" s="8" customFormat="true" ht="15" hidden="false" customHeight="true" outlineLevel="0" collapsed="false">
      <c r="A686" s="8" t="s">
        <v>2194</v>
      </c>
      <c r="D686" s="9" t="n">
        <v>25</v>
      </c>
      <c r="O686" s="10"/>
      <c r="P686" s="10"/>
      <c r="Q686" s="8" t="s">
        <v>2080</v>
      </c>
      <c r="R686" s="8" t="s">
        <v>2048</v>
      </c>
      <c r="S686" s="8" t="s">
        <v>686</v>
      </c>
      <c r="T686" s="8" t="s">
        <v>160</v>
      </c>
    </row>
    <row r="687" s="2" customFormat="true" ht="15" hidden="false" customHeight="true" outlineLevel="0" collapsed="false">
      <c r="A687" s="12" t="s">
        <v>2194</v>
      </c>
      <c r="B687" s="12" t="str">
        <f aca="false">IF(LEFT(C687,3)="ADM","Master","SUB-User")</f>
        <v>Master</v>
      </c>
      <c r="C687" s="12" t="s">
        <v>2195</v>
      </c>
      <c r="D687" s="13"/>
      <c r="E687" s="12" t="s">
        <v>2196</v>
      </c>
      <c r="F687" s="12"/>
      <c r="G687" s="12" t="s">
        <v>55</v>
      </c>
      <c r="H687" s="12" t="s">
        <v>2197</v>
      </c>
      <c r="I687" s="12" t="s">
        <v>2198</v>
      </c>
      <c r="J687" s="12" t="s">
        <v>2199</v>
      </c>
      <c r="K687" s="12" t="s">
        <v>2200</v>
      </c>
      <c r="L687" s="12" t="s">
        <v>2201</v>
      </c>
      <c r="M687" s="12" t="s">
        <v>2202</v>
      </c>
      <c r="N687" s="12" t="s">
        <v>35</v>
      </c>
      <c r="O687" s="14"/>
      <c r="P687" s="14"/>
      <c r="Q687" s="15" t="s">
        <v>2080</v>
      </c>
      <c r="R687" s="15" t="s">
        <v>2048</v>
      </c>
      <c r="S687" s="12"/>
      <c r="T687" s="12"/>
    </row>
    <row r="688" s="2" customFormat="true" ht="15" hidden="false" customHeight="true" outlineLevel="0" collapsed="false">
      <c r="A688" s="15" t="s">
        <v>2194</v>
      </c>
      <c r="B688" s="12" t="str">
        <f aca="false">IF(LEFT(C688,3)="ADM","Master","SUB-User")</f>
        <v>Master</v>
      </c>
      <c r="C688" s="12" t="s">
        <v>2203</v>
      </c>
      <c r="D688" s="13"/>
      <c r="E688" s="12" t="s">
        <v>2204</v>
      </c>
      <c r="F688" s="12"/>
      <c r="G688" s="12" t="s">
        <v>1223</v>
      </c>
      <c r="H688" s="12" t="s">
        <v>2205</v>
      </c>
      <c r="I688" s="12" t="s">
        <v>2198</v>
      </c>
      <c r="J688" s="12" t="s">
        <v>2199</v>
      </c>
      <c r="K688" s="12" t="s">
        <v>2200</v>
      </c>
      <c r="L688" s="12" t="s">
        <v>2201</v>
      </c>
      <c r="M688" s="12" t="s">
        <v>2202</v>
      </c>
      <c r="N688" s="12" t="s">
        <v>35</v>
      </c>
      <c r="O688" s="14"/>
      <c r="P688" s="14"/>
      <c r="Q688" s="12"/>
      <c r="R688" s="12"/>
      <c r="S688" s="12"/>
      <c r="T688" s="12"/>
    </row>
    <row r="689" s="2" customFormat="true" ht="15" hidden="false" customHeight="true" outlineLevel="0" collapsed="false">
      <c r="A689" s="15" t="s">
        <v>2194</v>
      </c>
      <c r="B689" s="12" t="str">
        <f aca="false">IF(LEFT(C689,3)="ADM","Master","SUB-User")</f>
        <v>Master</v>
      </c>
      <c r="C689" s="12" t="s">
        <v>2206</v>
      </c>
      <c r="D689" s="13"/>
      <c r="E689" s="12" t="s">
        <v>2207</v>
      </c>
      <c r="F689" s="12"/>
      <c r="G689" s="12" t="s">
        <v>63</v>
      </c>
      <c r="H689" s="12" t="s">
        <v>2208</v>
      </c>
      <c r="I689" s="12" t="s">
        <v>2198</v>
      </c>
      <c r="J689" s="12" t="s">
        <v>2199</v>
      </c>
      <c r="K689" s="12" t="s">
        <v>2200</v>
      </c>
      <c r="L689" s="12" t="s">
        <v>2201</v>
      </c>
      <c r="M689" s="12" t="s">
        <v>2202</v>
      </c>
      <c r="N689" s="12" t="s">
        <v>35</v>
      </c>
      <c r="O689" s="14"/>
      <c r="P689" s="14"/>
      <c r="Q689" s="12"/>
      <c r="R689" s="12"/>
      <c r="S689" s="12"/>
      <c r="T689" s="12"/>
    </row>
    <row r="690" s="2" customFormat="true" ht="15" hidden="false" customHeight="true" outlineLevel="0" collapsed="false">
      <c r="A690" s="15" t="s">
        <v>2194</v>
      </c>
      <c r="B690" s="12" t="str">
        <f aca="false">IF(LEFT(C690,3)="ADM","Master","SUB-User")</f>
        <v>Master</v>
      </c>
      <c r="C690" s="12" t="s">
        <v>2209</v>
      </c>
      <c r="D690" s="13"/>
      <c r="E690" s="12" t="s">
        <v>2210</v>
      </c>
      <c r="F690" s="12"/>
      <c r="G690" s="12" t="s">
        <v>2211</v>
      </c>
      <c r="H690" s="12" t="s">
        <v>2212</v>
      </c>
      <c r="I690" s="12" t="s">
        <v>2213</v>
      </c>
      <c r="J690" s="12" t="s">
        <v>2214</v>
      </c>
      <c r="K690" s="12" t="s">
        <v>2215</v>
      </c>
      <c r="L690" s="12" t="s">
        <v>2201</v>
      </c>
      <c r="M690" s="12" t="s">
        <v>2216</v>
      </c>
      <c r="N690" s="12" t="s">
        <v>35</v>
      </c>
      <c r="O690" s="14"/>
      <c r="P690" s="14"/>
      <c r="Q690" s="12"/>
      <c r="R690" s="12"/>
      <c r="S690" s="12"/>
      <c r="T690" s="12"/>
    </row>
    <row r="691" s="2" customFormat="true" ht="15" hidden="false" customHeight="true" outlineLevel="0" collapsed="false">
      <c r="A691" s="15" t="s">
        <v>2194</v>
      </c>
      <c r="B691" s="12" t="str">
        <f aca="false">IF(LEFT(C691,3)="ADM","Master","SUB-User")</f>
        <v>Master</v>
      </c>
      <c r="C691" s="12" t="s">
        <v>2217</v>
      </c>
      <c r="D691" s="13"/>
      <c r="E691" s="12" t="s">
        <v>2218</v>
      </c>
      <c r="F691" s="17" t="s">
        <v>2219</v>
      </c>
      <c r="G691" s="17" t="s">
        <v>449</v>
      </c>
      <c r="H691" s="17" t="s">
        <v>2220</v>
      </c>
      <c r="I691" s="12" t="s">
        <v>2198</v>
      </c>
      <c r="J691" s="12" t="s">
        <v>2199</v>
      </c>
      <c r="K691" s="12" t="s">
        <v>2200</v>
      </c>
      <c r="L691" s="12" t="s">
        <v>2201</v>
      </c>
      <c r="M691" s="12" t="s">
        <v>2202</v>
      </c>
      <c r="N691" s="12" t="s">
        <v>35</v>
      </c>
      <c r="O691" s="18" t="n">
        <v>3134369430</v>
      </c>
      <c r="P691" s="14"/>
      <c r="Q691" s="12"/>
      <c r="R691" s="12"/>
      <c r="S691" s="12"/>
      <c r="T691" s="12"/>
    </row>
    <row r="692" s="2" customFormat="true" ht="15" hidden="false" customHeight="true" outlineLevel="0" collapsed="false">
      <c r="A692" s="15" t="s">
        <v>2194</v>
      </c>
      <c r="B692" s="12" t="str">
        <f aca="false">IF(LEFT(C692,3)="ADM","Master","SUB-User")</f>
        <v>Master</v>
      </c>
      <c r="C692" s="12" t="s">
        <v>2221</v>
      </c>
      <c r="D692" s="13"/>
      <c r="E692" s="12" t="s">
        <v>2222</v>
      </c>
      <c r="F692" s="17" t="s">
        <v>2223</v>
      </c>
      <c r="G692" s="17" t="s">
        <v>1732</v>
      </c>
      <c r="H692" s="17" t="s">
        <v>2224</v>
      </c>
      <c r="I692" s="12" t="s">
        <v>2225</v>
      </c>
      <c r="J692" s="12" t="s">
        <v>2226</v>
      </c>
      <c r="K692" s="12" t="s">
        <v>318</v>
      </c>
      <c r="L692" s="12" t="s">
        <v>319</v>
      </c>
      <c r="M692" s="12" t="s">
        <v>361</v>
      </c>
      <c r="N692" s="12" t="s">
        <v>35</v>
      </c>
      <c r="O692" s="14"/>
      <c r="P692" s="14"/>
      <c r="Q692" s="12"/>
      <c r="R692" s="12"/>
      <c r="S692" s="12"/>
      <c r="T692" s="12"/>
    </row>
    <row r="693" s="2" customFormat="true" ht="15" hidden="true" customHeight="true" outlineLevel="1" collapsed="false">
      <c r="A693" s="22" t="s">
        <v>2194</v>
      </c>
      <c r="B693" s="12" t="str">
        <f aca="false">IF(LEFT(C693,3)="ADM","Master","SUB-User")</f>
        <v>SUB-User</v>
      </c>
      <c r="C693" s="22" t="s">
        <v>2227</v>
      </c>
      <c r="D693" s="13" t="e">
        <f aca="false">VLOOKUP(A693,#REF!,2,FALSE())</f>
        <v>#REF!</v>
      </c>
      <c r="E693" s="22" t="s">
        <v>2227</v>
      </c>
      <c r="F693" s="22"/>
      <c r="G693" s="22"/>
      <c r="H693" s="22"/>
      <c r="I693" s="22" t="s">
        <v>2228</v>
      </c>
      <c r="J693" s="22"/>
      <c r="K693" s="22" t="s">
        <v>2215</v>
      </c>
      <c r="L693" s="22" t="s">
        <v>2201</v>
      </c>
      <c r="M693" s="22" t="s">
        <v>2216</v>
      </c>
      <c r="N693" s="22" t="s">
        <v>35</v>
      </c>
      <c r="O693" s="23" t="n">
        <v>3134369430</v>
      </c>
      <c r="P693" s="24"/>
    </row>
    <row r="694" s="2" customFormat="true" ht="15" hidden="true" customHeight="true" outlineLevel="1" collapsed="false">
      <c r="A694" s="20" t="s">
        <v>2194</v>
      </c>
      <c r="B694" s="12" t="str">
        <f aca="false">IF(LEFT(C694,3)="ADM","Master","SUB-User")</f>
        <v>SUB-User</v>
      </c>
      <c r="C694" s="20" t="s">
        <v>2229</v>
      </c>
      <c r="D694" s="13" t="e">
        <f aca="false">VLOOKUP(A694,#REF!,2,FALSE())</f>
        <v>#REF!</v>
      </c>
      <c r="E694" s="20" t="s">
        <v>2230</v>
      </c>
      <c r="F694" s="20"/>
      <c r="G694" s="20" t="s">
        <v>1620</v>
      </c>
      <c r="H694" s="20" t="s">
        <v>1121</v>
      </c>
      <c r="I694" s="2" t="s">
        <v>2225</v>
      </c>
      <c r="J694" s="2" t="s">
        <v>2226</v>
      </c>
      <c r="K694" s="2" t="s">
        <v>318</v>
      </c>
      <c r="L694" s="2" t="s">
        <v>319</v>
      </c>
      <c r="M694" s="2" t="s">
        <v>361</v>
      </c>
      <c r="N694" s="2" t="s">
        <v>35</v>
      </c>
      <c r="O694" s="21"/>
      <c r="P694" s="21"/>
    </row>
    <row r="695" s="2" customFormat="true" ht="15" hidden="true" customHeight="true" outlineLevel="1" collapsed="false">
      <c r="A695" s="22" t="s">
        <v>2194</v>
      </c>
      <c r="B695" s="12" t="str">
        <f aca="false">IF(LEFT(C695,3)="ADM","Master","SUB-User")</f>
        <v>SUB-User</v>
      </c>
      <c r="C695" s="22" t="s">
        <v>2231</v>
      </c>
      <c r="D695" s="13" t="e">
        <f aca="false">VLOOKUP(A695,#REF!,2,FALSE())</f>
        <v>#REF!</v>
      </c>
      <c r="E695" s="22" t="s">
        <v>2231</v>
      </c>
      <c r="F695" s="22"/>
      <c r="G695" s="22"/>
      <c r="H695" s="22"/>
      <c r="I695" s="22" t="s">
        <v>2228</v>
      </c>
      <c r="J695" s="22"/>
      <c r="K695" s="22" t="s">
        <v>2215</v>
      </c>
      <c r="L695" s="22" t="s">
        <v>2201</v>
      </c>
      <c r="M695" s="22" t="s">
        <v>2216</v>
      </c>
      <c r="N695" s="22" t="s">
        <v>35</v>
      </c>
      <c r="O695" s="23" t="n">
        <v>3134369430</v>
      </c>
      <c r="P695" s="24"/>
    </row>
    <row r="696" s="2" customFormat="true" ht="15" hidden="true" customHeight="true" outlineLevel="1" collapsed="false">
      <c r="A696" s="2" t="s">
        <v>2194</v>
      </c>
      <c r="B696" s="12" t="str">
        <f aca="false">IF(LEFT(C696,3)="ADM","Master","SUB-User")</f>
        <v>SUB-User</v>
      </c>
      <c r="C696" s="2" t="s">
        <v>2232</v>
      </c>
      <c r="D696" s="13" t="e">
        <f aca="false">VLOOKUP(A696,#REF!,2,FALSE())</f>
        <v>#REF!</v>
      </c>
      <c r="E696" s="2" t="s">
        <v>2222</v>
      </c>
      <c r="G696" s="2" t="s">
        <v>1732</v>
      </c>
      <c r="H696" s="2" t="s">
        <v>2224</v>
      </c>
      <c r="I696" s="2" t="s">
        <v>2198</v>
      </c>
      <c r="J696" s="2" t="s">
        <v>2199</v>
      </c>
      <c r="K696" s="2" t="s">
        <v>2200</v>
      </c>
      <c r="L696" s="2" t="s">
        <v>2201</v>
      </c>
      <c r="M696" s="2" t="s">
        <v>2202</v>
      </c>
      <c r="N696" s="2" t="s">
        <v>35</v>
      </c>
      <c r="O696" s="21" t="s">
        <v>2233</v>
      </c>
      <c r="P696" s="21"/>
    </row>
    <row r="697" s="2" customFormat="true" ht="15" hidden="true" customHeight="true" outlineLevel="1" collapsed="false">
      <c r="A697" s="22" t="s">
        <v>2194</v>
      </c>
      <c r="B697" s="12" t="str">
        <f aca="false">IF(LEFT(C697,3)="ADM","Master","SUB-User")</f>
        <v>SUB-User</v>
      </c>
      <c r="C697" s="22" t="s">
        <v>2234</v>
      </c>
      <c r="D697" s="13" t="e">
        <f aca="false">VLOOKUP(A697,#REF!,2,FALSE())</f>
        <v>#REF!</v>
      </c>
      <c r="E697" s="22" t="s">
        <v>2234</v>
      </c>
      <c r="F697" s="22"/>
      <c r="G697" s="22"/>
      <c r="H697" s="22"/>
      <c r="I697" s="22" t="s">
        <v>2228</v>
      </c>
      <c r="J697" s="22"/>
      <c r="K697" s="22" t="s">
        <v>2215</v>
      </c>
      <c r="L697" s="22" t="s">
        <v>2201</v>
      </c>
      <c r="M697" s="22" t="s">
        <v>2216</v>
      </c>
      <c r="N697" s="22" t="s">
        <v>35</v>
      </c>
      <c r="O697" s="23" t="n">
        <v>3134369430</v>
      </c>
      <c r="P697" s="24"/>
    </row>
    <row r="698" s="2" customFormat="true" ht="15" hidden="true" customHeight="true" outlineLevel="1" collapsed="false">
      <c r="A698" s="22" t="s">
        <v>2194</v>
      </c>
      <c r="B698" s="12" t="str">
        <f aca="false">IF(LEFT(C698,3)="ADM","Master","SUB-User")</f>
        <v>SUB-User</v>
      </c>
      <c r="C698" s="22" t="s">
        <v>2235</v>
      </c>
      <c r="D698" s="13" t="e">
        <f aca="false">VLOOKUP(A698,#REF!,2,FALSE())</f>
        <v>#REF!</v>
      </c>
      <c r="E698" s="22" t="s">
        <v>2235</v>
      </c>
      <c r="F698" s="22"/>
      <c r="G698" s="22" t="s">
        <v>553</v>
      </c>
      <c r="H698" s="22" t="s">
        <v>500</v>
      </c>
      <c r="I698" s="22" t="s">
        <v>2228</v>
      </c>
      <c r="J698" s="22"/>
      <c r="K698" s="22" t="s">
        <v>2215</v>
      </c>
      <c r="L698" s="22" t="s">
        <v>2201</v>
      </c>
      <c r="M698" s="22" t="s">
        <v>2216</v>
      </c>
      <c r="N698" s="22" t="s">
        <v>35</v>
      </c>
      <c r="O698" s="23" t="n">
        <v>3134369430</v>
      </c>
      <c r="P698" s="24"/>
    </row>
    <row r="699" s="2" customFormat="true" ht="15" hidden="true" customHeight="true" outlineLevel="1" collapsed="false">
      <c r="A699" s="22" t="s">
        <v>2194</v>
      </c>
      <c r="B699" s="12" t="str">
        <f aca="false">IF(LEFT(C699,3)="ADM","Master","SUB-User")</f>
        <v>SUB-User</v>
      </c>
      <c r="C699" s="22" t="s">
        <v>2236</v>
      </c>
      <c r="D699" s="13" t="e">
        <f aca="false">VLOOKUP(A699,#REF!,2,FALSE())</f>
        <v>#REF!</v>
      </c>
      <c r="E699" s="22" t="s">
        <v>2236</v>
      </c>
      <c r="F699" s="22"/>
      <c r="G699" s="22"/>
      <c r="H699" s="22"/>
      <c r="I699" s="22" t="s">
        <v>2228</v>
      </c>
      <c r="J699" s="22"/>
      <c r="K699" s="22" t="s">
        <v>2215</v>
      </c>
      <c r="L699" s="22" t="s">
        <v>2201</v>
      </c>
      <c r="M699" s="22" t="s">
        <v>2216</v>
      </c>
      <c r="N699" s="22" t="s">
        <v>35</v>
      </c>
      <c r="O699" s="23" t="n">
        <v>3134369430</v>
      </c>
      <c r="P699" s="24"/>
    </row>
    <row r="700" s="2" customFormat="true" ht="15" hidden="true" customHeight="true" outlineLevel="1" collapsed="false">
      <c r="A700" s="22" t="s">
        <v>2194</v>
      </c>
      <c r="B700" s="12" t="str">
        <f aca="false">IF(LEFT(C700,3)="ADM","Master","SUB-User")</f>
        <v>SUB-User</v>
      </c>
      <c r="C700" s="22" t="s">
        <v>2237</v>
      </c>
      <c r="D700" s="13" t="e">
        <f aca="false">VLOOKUP(A700,#REF!,2,FALSE())</f>
        <v>#REF!</v>
      </c>
      <c r="E700" s="22" t="s">
        <v>2237</v>
      </c>
      <c r="F700" s="22"/>
      <c r="G700" s="22"/>
      <c r="H700" s="22"/>
      <c r="I700" s="22" t="s">
        <v>2228</v>
      </c>
      <c r="J700" s="22"/>
      <c r="K700" s="22" t="s">
        <v>2215</v>
      </c>
      <c r="L700" s="22" t="s">
        <v>2201</v>
      </c>
      <c r="M700" s="22" t="s">
        <v>2216</v>
      </c>
      <c r="N700" s="22" t="s">
        <v>35</v>
      </c>
      <c r="O700" s="23" t="n">
        <v>3134369430</v>
      </c>
      <c r="P700" s="24"/>
    </row>
    <row r="701" s="2" customFormat="true" ht="15" hidden="true" customHeight="true" outlineLevel="1" collapsed="false">
      <c r="A701" s="20" t="s">
        <v>2194</v>
      </c>
      <c r="B701" s="12" t="str">
        <f aca="false">IF(LEFT(C701,3)="ADM","Master","SUB-User")</f>
        <v>SUB-User</v>
      </c>
      <c r="C701" s="20" t="s">
        <v>2238</v>
      </c>
      <c r="D701" s="13" t="e">
        <f aca="false">VLOOKUP(A701,#REF!,2,FALSE())</f>
        <v>#REF!</v>
      </c>
      <c r="E701" s="20" t="s">
        <v>2239</v>
      </c>
      <c r="F701" s="20"/>
      <c r="G701" s="20" t="s">
        <v>1271</v>
      </c>
      <c r="H701" s="20" t="s">
        <v>2240</v>
      </c>
      <c r="I701" s="2" t="s">
        <v>2225</v>
      </c>
      <c r="J701" s="2" t="s">
        <v>2226</v>
      </c>
      <c r="K701" s="2" t="s">
        <v>318</v>
      </c>
      <c r="L701" s="2" t="s">
        <v>319</v>
      </c>
      <c r="M701" s="2" t="s">
        <v>361</v>
      </c>
      <c r="N701" s="2" t="s">
        <v>35</v>
      </c>
      <c r="O701" s="21"/>
      <c r="P701" s="21"/>
    </row>
    <row r="702" s="2" customFormat="true" ht="15" hidden="true" customHeight="true" outlineLevel="1" collapsed="false">
      <c r="A702" s="20" t="s">
        <v>2194</v>
      </c>
      <c r="B702" s="12" t="str">
        <f aca="false">IF(LEFT(C702,3)="ADM","Master","SUB-User")</f>
        <v>SUB-User</v>
      </c>
      <c r="C702" s="20" t="s">
        <v>2241</v>
      </c>
      <c r="D702" s="13" t="e">
        <f aca="false">VLOOKUP(A702,#REF!,2,FALSE())</f>
        <v>#REF!</v>
      </c>
      <c r="E702" s="20" t="s">
        <v>2242</v>
      </c>
      <c r="F702" s="20"/>
      <c r="G702" s="20" t="s">
        <v>1271</v>
      </c>
      <c r="H702" s="20" t="s">
        <v>379</v>
      </c>
      <c r="I702" s="2" t="s">
        <v>2225</v>
      </c>
      <c r="J702" s="2" t="s">
        <v>2226</v>
      </c>
      <c r="K702" s="2" t="s">
        <v>318</v>
      </c>
      <c r="L702" s="2" t="s">
        <v>319</v>
      </c>
      <c r="M702" s="2" t="s">
        <v>361</v>
      </c>
      <c r="N702" s="2" t="s">
        <v>35</v>
      </c>
      <c r="O702" s="21"/>
      <c r="P702" s="21"/>
    </row>
    <row r="703" s="2" customFormat="true" ht="15" hidden="true" customHeight="true" outlineLevel="1" collapsed="false">
      <c r="A703" s="22" t="s">
        <v>2194</v>
      </c>
      <c r="B703" s="12" t="str">
        <f aca="false">IF(LEFT(C703,3)="ADM","Master","SUB-User")</f>
        <v>SUB-User</v>
      </c>
      <c r="C703" s="22" t="s">
        <v>2243</v>
      </c>
      <c r="D703" s="13" t="e">
        <f aca="false">VLOOKUP(A703,#REF!,2,FALSE())</f>
        <v>#REF!</v>
      </c>
      <c r="E703" s="22" t="s">
        <v>2243</v>
      </c>
      <c r="F703" s="22"/>
      <c r="G703" s="22"/>
      <c r="H703" s="22"/>
      <c r="I703" s="22" t="s">
        <v>2228</v>
      </c>
      <c r="J703" s="22"/>
      <c r="K703" s="22" t="s">
        <v>2215</v>
      </c>
      <c r="L703" s="22" t="s">
        <v>2201</v>
      </c>
      <c r="M703" s="22" t="s">
        <v>2216</v>
      </c>
      <c r="N703" s="22" t="s">
        <v>35</v>
      </c>
      <c r="O703" s="23" t="n">
        <v>3134369430</v>
      </c>
      <c r="P703" s="24"/>
    </row>
    <row r="704" s="2" customFormat="true" ht="15" hidden="true" customHeight="true" outlineLevel="1" collapsed="false">
      <c r="A704" s="22" t="s">
        <v>2194</v>
      </c>
      <c r="B704" s="12" t="str">
        <f aca="false">IF(LEFT(C704,3)="ADM","Master","SUB-User")</f>
        <v>SUB-User</v>
      </c>
      <c r="C704" s="22" t="s">
        <v>2244</v>
      </c>
      <c r="D704" s="13" t="e">
        <f aca="false">VLOOKUP(A704,#REF!,2,FALSE())</f>
        <v>#REF!</v>
      </c>
      <c r="E704" s="22" t="s">
        <v>2244</v>
      </c>
      <c r="F704" s="22"/>
      <c r="G704" s="22"/>
      <c r="H704" s="22"/>
      <c r="I704" s="22" t="s">
        <v>2228</v>
      </c>
      <c r="J704" s="22"/>
      <c r="K704" s="22" t="s">
        <v>2215</v>
      </c>
      <c r="L704" s="22" t="s">
        <v>2201</v>
      </c>
      <c r="M704" s="22" t="s">
        <v>2216</v>
      </c>
      <c r="N704" s="22" t="s">
        <v>35</v>
      </c>
      <c r="O704" s="23" t="n">
        <v>3134369430</v>
      </c>
      <c r="P704" s="24"/>
    </row>
    <row r="705" s="2" customFormat="true" ht="15" hidden="true" customHeight="true" outlineLevel="1" collapsed="false">
      <c r="A705" s="22" t="s">
        <v>2194</v>
      </c>
      <c r="B705" s="12" t="str">
        <f aca="false">IF(LEFT(C705,3)="ADM","Master","SUB-User")</f>
        <v>SUB-User</v>
      </c>
      <c r="C705" s="22" t="s">
        <v>2245</v>
      </c>
      <c r="D705" s="13" t="e">
        <f aca="false">VLOOKUP(A705,#REF!,2,FALSE())</f>
        <v>#REF!</v>
      </c>
      <c r="E705" s="22" t="s">
        <v>2245</v>
      </c>
      <c r="F705" s="22"/>
      <c r="G705" s="22" t="s">
        <v>391</v>
      </c>
      <c r="H705" s="22" t="s">
        <v>2246</v>
      </c>
      <c r="I705" s="22" t="s">
        <v>2228</v>
      </c>
      <c r="J705" s="22"/>
      <c r="K705" s="22" t="s">
        <v>2215</v>
      </c>
      <c r="L705" s="22" t="s">
        <v>2201</v>
      </c>
      <c r="M705" s="22" t="s">
        <v>2216</v>
      </c>
      <c r="N705" s="22" t="s">
        <v>35</v>
      </c>
      <c r="O705" s="23" t="n">
        <v>3134369430</v>
      </c>
      <c r="P705" s="24"/>
    </row>
    <row r="706" s="2" customFormat="true" ht="15" hidden="true" customHeight="true" outlineLevel="1" collapsed="false">
      <c r="A706" s="22" t="s">
        <v>2194</v>
      </c>
      <c r="B706" s="12" t="str">
        <f aca="false">IF(LEFT(C706,3)="ADM","Master","SUB-User")</f>
        <v>SUB-User</v>
      </c>
      <c r="C706" s="22" t="s">
        <v>2247</v>
      </c>
      <c r="D706" s="13" t="e">
        <f aca="false">VLOOKUP(A706,#REF!,2,FALSE())</f>
        <v>#REF!</v>
      </c>
      <c r="E706" s="22" t="s">
        <v>2247</v>
      </c>
      <c r="F706" s="22"/>
      <c r="G706" s="22"/>
      <c r="H706" s="22"/>
      <c r="I706" s="22" t="s">
        <v>2228</v>
      </c>
      <c r="J706" s="22"/>
      <c r="K706" s="22" t="s">
        <v>2215</v>
      </c>
      <c r="L706" s="22" t="s">
        <v>2201</v>
      </c>
      <c r="M706" s="22" t="s">
        <v>2216</v>
      </c>
      <c r="N706" s="22" t="s">
        <v>35</v>
      </c>
      <c r="O706" s="23" t="n">
        <v>3134369430</v>
      </c>
      <c r="P706" s="24"/>
    </row>
    <row r="707" s="2" customFormat="true" ht="15" hidden="true" customHeight="true" outlineLevel="1" collapsed="false">
      <c r="A707" s="22" t="s">
        <v>2194</v>
      </c>
      <c r="B707" s="12" t="str">
        <f aca="false">IF(LEFT(C707,3)="ADM","Master","SUB-User")</f>
        <v>SUB-User</v>
      </c>
      <c r="C707" s="22" t="s">
        <v>2248</v>
      </c>
      <c r="D707" s="13" t="e">
        <f aca="false">VLOOKUP(A707,#REF!,2,FALSE())</f>
        <v>#REF!</v>
      </c>
      <c r="E707" s="22" t="s">
        <v>2248</v>
      </c>
      <c r="F707" s="22"/>
      <c r="G707" s="22"/>
      <c r="H707" s="22"/>
      <c r="I707" s="22" t="s">
        <v>2228</v>
      </c>
      <c r="J707" s="22"/>
      <c r="K707" s="22" t="s">
        <v>2215</v>
      </c>
      <c r="L707" s="22" t="s">
        <v>2201</v>
      </c>
      <c r="M707" s="22" t="s">
        <v>2216</v>
      </c>
      <c r="N707" s="22" t="s">
        <v>35</v>
      </c>
      <c r="O707" s="23" t="n">
        <v>3134369430</v>
      </c>
      <c r="P707" s="24"/>
    </row>
    <row r="708" s="2" customFormat="true" ht="15" hidden="true" customHeight="true" outlineLevel="1" collapsed="false">
      <c r="A708" s="22" t="s">
        <v>2194</v>
      </c>
      <c r="B708" s="12" t="str">
        <f aca="false">IF(LEFT(C708,3)="ADM","Master","SUB-User")</f>
        <v>SUB-User</v>
      </c>
      <c r="C708" s="22" t="s">
        <v>2249</v>
      </c>
      <c r="D708" s="13" t="e">
        <f aca="false">VLOOKUP(A708,#REF!,2,FALSE())</f>
        <v>#REF!</v>
      </c>
      <c r="E708" s="22" t="s">
        <v>2249</v>
      </c>
      <c r="F708" s="22"/>
      <c r="G708" s="22"/>
      <c r="H708" s="22"/>
      <c r="I708" s="22" t="s">
        <v>2228</v>
      </c>
      <c r="J708" s="22"/>
      <c r="K708" s="22" t="s">
        <v>2215</v>
      </c>
      <c r="L708" s="22" t="s">
        <v>2201</v>
      </c>
      <c r="M708" s="22" t="s">
        <v>2216</v>
      </c>
      <c r="N708" s="22" t="s">
        <v>35</v>
      </c>
      <c r="O708" s="23" t="n">
        <v>3134369430</v>
      </c>
      <c r="P708" s="24"/>
    </row>
    <row r="709" s="2" customFormat="true" ht="15" hidden="true" customHeight="true" outlineLevel="1" collapsed="false">
      <c r="A709" s="22" t="s">
        <v>2194</v>
      </c>
      <c r="B709" s="12" t="str">
        <f aca="false">IF(LEFT(C709,3)="ADM","Master","SUB-User")</f>
        <v>SUB-User</v>
      </c>
      <c r="C709" s="22" t="s">
        <v>2250</v>
      </c>
      <c r="D709" s="13" t="e">
        <f aca="false">VLOOKUP(A709,#REF!,2,FALSE())</f>
        <v>#REF!</v>
      </c>
      <c r="E709" s="22" t="s">
        <v>2250</v>
      </c>
      <c r="F709" s="22"/>
      <c r="G709" s="22"/>
      <c r="H709" s="22"/>
      <c r="I709" s="22" t="s">
        <v>2228</v>
      </c>
      <c r="J709" s="22"/>
      <c r="K709" s="22" t="s">
        <v>2215</v>
      </c>
      <c r="L709" s="22" t="s">
        <v>2201</v>
      </c>
      <c r="M709" s="22" t="s">
        <v>2216</v>
      </c>
      <c r="N709" s="22" t="s">
        <v>35</v>
      </c>
      <c r="O709" s="23" t="n">
        <v>3134369430</v>
      </c>
      <c r="P709" s="24"/>
    </row>
    <row r="710" s="2" customFormat="true" ht="15" hidden="true" customHeight="true" outlineLevel="1" collapsed="false">
      <c r="A710" s="22" t="s">
        <v>2194</v>
      </c>
      <c r="B710" s="12" t="str">
        <f aca="false">IF(LEFT(C710,3)="ADM","Master","SUB-User")</f>
        <v>SUB-User</v>
      </c>
      <c r="C710" s="22" t="s">
        <v>2251</v>
      </c>
      <c r="D710" s="13" t="e">
        <f aca="false">VLOOKUP(A710,#REF!,2,FALSE())</f>
        <v>#REF!</v>
      </c>
      <c r="E710" s="22" t="s">
        <v>2251</v>
      </c>
      <c r="F710" s="22"/>
      <c r="G710" s="22"/>
      <c r="H710" s="22"/>
      <c r="I710" s="22" t="s">
        <v>2228</v>
      </c>
      <c r="J710" s="22"/>
      <c r="K710" s="22" t="s">
        <v>2215</v>
      </c>
      <c r="L710" s="22" t="s">
        <v>2201</v>
      </c>
      <c r="M710" s="22" t="s">
        <v>2216</v>
      </c>
      <c r="N710" s="22" t="s">
        <v>35</v>
      </c>
      <c r="O710" s="23" t="n">
        <v>3134369430</v>
      </c>
      <c r="P710" s="24"/>
    </row>
    <row r="711" s="2" customFormat="true" ht="15" hidden="true" customHeight="true" outlineLevel="1" collapsed="false">
      <c r="A711" s="22" t="s">
        <v>2194</v>
      </c>
      <c r="B711" s="12" t="str">
        <f aca="false">IF(LEFT(C711,3)="ADM","Master","SUB-User")</f>
        <v>SUB-User</v>
      </c>
      <c r="C711" s="22" t="s">
        <v>2252</v>
      </c>
      <c r="D711" s="13" t="e">
        <f aca="false">VLOOKUP(A711,#REF!,2,FALSE())</f>
        <v>#REF!</v>
      </c>
      <c r="E711" s="22" t="s">
        <v>2252</v>
      </c>
      <c r="F711" s="22"/>
      <c r="G711" s="22"/>
      <c r="H711" s="22"/>
      <c r="I711" s="22" t="s">
        <v>2228</v>
      </c>
      <c r="J711" s="22"/>
      <c r="K711" s="22" t="s">
        <v>2215</v>
      </c>
      <c r="L711" s="22" t="s">
        <v>2201</v>
      </c>
      <c r="M711" s="22" t="s">
        <v>2216</v>
      </c>
      <c r="N711" s="22" t="s">
        <v>35</v>
      </c>
      <c r="O711" s="23" t="n">
        <v>3134369430</v>
      </c>
      <c r="P711" s="24"/>
    </row>
    <row r="712" s="2" customFormat="true" ht="15" hidden="true" customHeight="true" outlineLevel="1" collapsed="false">
      <c r="A712" s="22" t="s">
        <v>2194</v>
      </c>
      <c r="B712" s="12" t="str">
        <f aca="false">IF(LEFT(C712,3)="ADM","Master","SUB-User")</f>
        <v>SUB-User</v>
      </c>
      <c r="C712" s="22" t="s">
        <v>2253</v>
      </c>
      <c r="D712" s="13" t="e">
        <f aca="false">VLOOKUP(A712,#REF!,2,FALSE())</f>
        <v>#REF!</v>
      </c>
      <c r="E712" s="22" t="s">
        <v>2253</v>
      </c>
      <c r="F712" s="22"/>
      <c r="G712" s="22"/>
      <c r="H712" s="22"/>
      <c r="I712" s="22" t="s">
        <v>2228</v>
      </c>
      <c r="J712" s="22"/>
      <c r="K712" s="22" t="s">
        <v>2215</v>
      </c>
      <c r="L712" s="22" t="s">
        <v>2201</v>
      </c>
      <c r="M712" s="22" t="s">
        <v>2216</v>
      </c>
      <c r="N712" s="22" t="s">
        <v>35</v>
      </c>
      <c r="O712" s="23" t="n">
        <v>3134369430</v>
      </c>
      <c r="P712" s="24"/>
    </row>
    <row r="713" s="2" customFormat="true" ht="15" hidden="true" customHeight="true" outlineLevel="1" collapsed="false">
      <c r="A713" s="22" t="s">
        <v>2194</v>
      </c>
      <c r="B713" s="12" t="str">
        <f aca="false">IF(LEFT(C713,3)="ADM","Master","SUB-User")</f>
        <v>SUB-User</v>
      </c>
      <c r="C713" s="22" t="s">
        <v>2254</v>
      </c>
      <c r="D713" s="13" t="e">
        <f aca="false">VLOOKUP(A713,#REF!,2,FALSE())</f>
        <v>#REF!</v>
      </c>
      <c r="E713" s="22" t="s">
        <v>2254</v>
      </c>
      <c r="F713" s="22"/>
      <c r="G713" s="22" t="s">
        <v>2255</v>
      </c>
      <c r="H713" s="22" t="s">
        <v>84</v>
      </c>
      <c r="I713" s="22" t="s">
        <v>2228</v>
      </c>
      <c r="J713" s="22"/>
      <c r="K713" s="22" t="s">
        <v>2215</v>
      </c>
      <c r="L713" s="22" t="s">
        <v>2201</v>
      </c>
      <c r="M713" s="22" t="s">
        <v>2216</v>
      </c>
      <c r="N713" s="22" t="s">
        <v>35</v>
      </c>
      <c r="O713" s="23" t="n">
        <v>3134369430</v>
      </c>
      <c r="P713" s="24" t="s">
        <v>2256</v>
      </c>
    </row>
    <row r="714" s="2" customFormat="true" ht="15" hidden="true" customHeight="true" outlineLevel="1" collapsed="false">
      <c r="A714" s="22" t="s">
        <v>2194</v>
      </c>
      <c r="B714" s="12" t="str">
        <f aca="false">IF(LEFT(C714,3)="ADM","Master","SUB-User")</f>
        <v>SUB-User</v>
      </c>
      <c r="C714" s="22" t="s">
        <v>2257</v>
      </c>
      <c r="D714" s="13" t="e">
        <f aca="false">VLOOKUP(A714,#REF!,2,FALSE())</f>
        <v>#REF!</v>
      </c>
      <c r="E714" s="22" t="s">
        <v>2257</v>
      </c>
      <c r="F714" s="22"/>
      <c r="G714" s="22"/>
      <c r="H714" s="22"/>
      <c r="I714" s="22" t="s">
        <v>2228</v>
      </c>
      <c r="J714" s="22"/>
      <c r="K714" s="22" t="s">
        <v>2215</v>
      </c>
      <c r="L714" s="22" t="s">
        <v>2201</v>
      </c>
      <c r="M714" s="22" t="s">
        <v>2216</v>
      </c>
      <c r="N714" s="22" t="s">
        <v>35</v>
      </c>
      <c r="O714" s="23" t="n">
        <v>3134369430</v>
      </c>
      <c r="P714" s="24"/>
    </row>
    <row r="715" s="12" customFormat="true" ht="15" hidden="true" customHeight="true" outlineLevel="1" collapsed="false">
      <c r="A715" s="20" t="s">
        <v>2194</v>
      </c>
      <c r="B715" s="12" t="str">
        <f aca="false">IF(LEFT(C715,3)="ADM","Master","SUB-User")</f>
        <v>SUB-User</v>
      </c>
      <c r="C715" s="20" t="s">
        <v>2258</v>
      </c>
      <c r="D715" s="13" t="e">
        <f aca="false">VLOOKUP(A715,#REF!,2,FALSE())</f>
        <v>#REF!</v>
      </c>
      <c r="E715" s="20" t="s">
        <v>2259</v>
      </c>
      <c r="F715" s="20"/>
      <c r="G715" s="20" t="s">
        <v>863</v>
      </c>
      <c r="H715" s="20" t="s">
        <v>2260</v>
      </c>
      <c r="I715" s="2" t="s">
        <v>2198</v>
      </c>
      <c r="J715" s="2" t="s">
        <v>2199</v>
      </c>
      <c r="K715" s="2" t="s">
        <v>2200</v>
      </c>
      <c r="L715" s="2" t="s">
        <v>2201</v>
      </c>
      <c r="M715" s="2" t="s">
        <v>2202</v>
      </c>
      <c r="N715" s="2" t="s">
        <v>35</v>
      </c>
      <c r="O715" s="21"/>
      <c r="P715" s="21"/>
      <c r="Q715" s="2"/>
      <c r="R715" s="2"/>
      <c r="S715" s="2"/>
      <c r="T715" s="2"/>
    </row>
    <row r="716" s="12" customFormat="true" ht="15" hidden="true" customHeight="true" outlineLevel="1" collapsed="false">
      <c r="A716" s="22" t="s">
        <v>2194</v>
      </c>
      <c r="B716" s="12" t="str">
        <f aca="false">IF(LEFT(C716,3)="ADM","Master","SUB-User")</f>
        <v>SUB-User</v>
      </c>
      <c r="C716" s="22" t="s">
        <v>2261</v>
      </c>
      <c r="D716" s="13" t="e">
        <f aca="false">VLOOKUP(A716,#REF!,2,FALSE())</f>
        <v>#REF!</v>
      </c>
      <c r="E716" s="22" t="s">
        <v>2261</v>
      </c>
      <c r="F716" s="22"/>
      <c r="G716" s="22" t="s">
        <v>2262</v>
      </c>
      <c r="H716" s="22" t="s">
        <v>2263</v>
      </c>
      <c r="I716" s="22" t="s">
        <v>2228</v>
      </c>
      <c r="J716" s="22"/>
      <c r="K716" s="22" t="s">
        <v>2215</v>
      </c>
      <c r="L716" s="22" t="s">
        <v>2201</v>
      </c>
      <c r="M716" s="22" t="s">
        <v>2216</v>
      </c>
      <c r="N716" s="22" t="s">
        <v>35</v>
      </c>
      <c r="O716" s="23" t="n">
        <v>3134369430</v>
      </c>
      <c r="P716" s="24"/>
      <c r="Q716" s="2"/>
      <c r="R716" s="2"/>
      <c r="S716" s="2"/>
      <c r="T716" s="2"/>
    </row>
    <row r="717" s="12" customFormat="true" ht="15" hidden="true" customHeight="true" outlineLevel="1" collapsed="false">
      <c r="A717" s="2" t="s">
        <v>2194</v>
      </c>
      <c r="B717" s="12" t="str">
        <f aca="false">IF(LEFT(C717,3)="ADM","Master","SUB-User")</f>
        <v>SUB-User</v>
      </c>
      <c r="C717" s="2" t="s">
        <v>2264</v>
      </c>
      <c r="D717" s="13" t="e">
        <f aca="false">VLOOKUP(A717,#REF!,2,FALSE())</f>
        <v>#REF!</v>
      </c>
      <c r="E717" s="2" t="s">
        <v>2259</v>
      </c>
      <c r="F717" s="2"/>
      <c r="G717" s="2" t="s">
        <v>863</v>
      </c>
      <c r="H717" s="2" t="s">
        <v>2265</v>
      </c>
      <c r="I717" s="2" t="s">
        <v>2225</v>
      </c>
      <c r="J717" s="2" t="s">
        <v>2226</v>
      </c>
      <c r="K717" s="2" t="s">
        <v>318</v>
      </c>
      <c r="L717" s="2" t="s">
        <v>319</v>
      </c>
      <c r="M717" s="2" t="s">
        <v>361</v>
      </c>
      <c r="N717" s="2" t="s">
        <v>35</v>
      </c>
      <c r="O717" s="21"/>
      <c r="P717" s="21"/>
      <c r="Q717" s="2"/>
      <c r="R717" s="2"/>
      <c r="S717" s="2"/>
      <c r="T717" s="2"/>
    </row>
    <row r="718" s="2" customFormat="true" ht="15" hidden="true" customHeight="true" outlineLevel="1" collapsed="false">
      <c r="A718" s="22" t="s">
        <v>2194</v>
      </c>
      <c r="B718" s="12" t="str">
        <f aca="false">IF(LEFT(C718,3)="ADM","Master","SUB-User")</f>
        <v>SUB-User</v>
      </c>
      <c r="C718" s="22" t="s">
        <v>2266</v>
      </c>
      <c r="D718" s="13" t="e">
        <f aca="false">VLOOKUP(A718,#REF!,2,FALSE())</f>
        <v>#REF!</v>
      </c>
      <c r="E718" s="22" t="s">
        <v>2266</v>
      </c>
      <c r="F718" s="22"/>
      <c r="G718" s="22" t="s">
        <v>2267</v>
      </c>
      <c r="H718" s="22" t="s">
        <v>2268</v>
      </c>
      <c r="I718" s="22" t="s">
        <v>2228</v>
      </c>
      <c r="J718" s="22"/>
      <c r="K718" s="22" t="s">
        <v>2215</v>
      </c>
      <c r="L718" s="22" t="s">
        <v>2201</v>
      </c>
      <c r="M718" s="22" t="s">
        <v>2216</v>
      </c>
      <c r="N718" s="22" t="s">
        <v>35</v>
      </c>
      <c r="O718" s="23" t="n">
        <v>3134369430</v>
      </c>
      <c r="P718" s="24"/>
    </row>
    <row r="719" s="2" customFormat="true" ht="15" hidden="true" customHeight="true" outlineLevel="1" collapsed="false">
      <c r="A719" s="22" t="s">
        <v>2194</v>
      </c>
      <c r="B719" s="12" t="str">
        <f aca="false">IF(LEFT(C719,3)="ADM","Master","SUB-User")</f>
        <v>SUB-User</v>
      </c>
      <c r="C719" s="22" t="s">
        <v>2269</v>
      </c>
      <c r="D719" s="13" t="e">
        <f aca="false">VLOOKUP(A719,#REF!,2,FALSE())</f>
        <v>#REF!</v>
      </c>
      <c r="E719" s="22" t="s">
        <v>2269</v>
      </c>
      <c r="F719" s="22"/>
      <c r="G719" s="22" t="s">
        <v>2270</v>
      </c>
      <c r="H719" s="22" t="s">
        <v>1897</v>
      </c>
      <c r="I719" s="22" t="s">
        <v>2228</v>
      </c>
      <c r="J719" s="22"/>
      <c r="K719" s="22" t="s">
        <v>2215</v>
      </c>
      <c r="L719" s="22" t="s">
        <v>2201</v>
      </c>
      <c r="M719" s="22" t="s">
        <v>2216</v>
      </c>
      <c r="N719" s="22" t="s">
        <v>35</v>
      </c>
      <c r="O719" s="23" t="n">
        <v>3134369430</v>
      </c>
      <c r="P719" s="24"/>
    </row>
    <row r="720" s="2" customFormat="true" ht="15" hidden="true" customHeight="true" outlineLevel="1" collapsed="false">
      <c r="A720" s="22" t="s">
        <v>2194</v>
      </c>
      <c r="B720" s="12" t="str">
        <f aca="false">IF(LEFT(C720,3)="ADM","Master","SUB-User")</f>
        <v>SUB-User</v>
      </c>
      <c r="C720" s="22" t="s">
        <v>2271</v>
      </c>
      <c r="D720" s="13" t="e">
        <f aca="false">VLOOKUP(A720,#REF!,2,FALSE())</f>
        <v>#REF!</v>
      </c>
      <c r="E720" s="22" t="s">
        <v>2271</v>
      </c>
      <c r="F720" s="22"/>
      <c r="G720" s="22"/>
      <c r="H720" s="22"/>
      <c r="I720" s="22" t="s">
        <v>2228</v>
      </c>
      <c r="J720" s="22"/>
      <c r="K720" s="22" t="s">
        <v>2215</v>
      </c>
      <c r="L720" s="22" t="s">
        <v>2201</v>
      </c>
      <c r="M720" s="22" t="s">
        <v>2216</v>
      </c>
      <c r="N720" s="22" t="s">
        <v>35</v>
      </c>
      <c r="O720" s="23" t="n">
        <v>3134369430</v>
      </c>
      <c r="P720" s="24"/>
    </row>
    <row r="721" s="2" customFormat="true" ht="15" hidden="true" customHeight="true" outlineLevel="1" collapsed="false">
      <c r="A721" s="22" t="s">
        <v>2194</v>
      </c>
      <c r="B721" s="12" t="str">
        <f aca="false">IF(LEFT(C721,3)="ADM","Master","SUB-User")</f>
        <v>SUB-User</v>
      </c>
      <c r="C721" s="22" t="s">
        <v>2272</v>
      </c>
      <c r="D721" s="13" t="e">
        <f aca="false">VLOOKUP(A721,#REF!,2,FALSE())</f>
        <v>#REF!</v>
      </c>
      <c r="E721" s="22" t="s">
        <v>2272</v>
      </c>
      <c r="F721" s="22"/>
      <c r="G721" s="22" t="s">
        <v>38</v>
      </c>
      <c r="H721" s="22" t="s">
        <v>2273</v>
      </c>
      <c r="I721" s="22" t="s">
        <v>2228</v>
      </c>
      <c r="J721" s="22"/>
      <c r="K721" s="22" t="s">
        <v>2215</v>
      </c>
      <c r="L721" s="22" t="s">
        <v>2201</v>
      </c>
      <c r="M721" s="22" t="s">
        <v>2216</v>
      </c>
      <c r="N721" s="22" t="s">
        <v>35</v>
      </c>
      <c r="O721" s="23" t="n">
        <v>3134369430</v>
      </c>
      <c r="P721" s="24"/>
    </row>
    <row r="722" s="2" customFormat="true" ht="15" hidden="true" customHeight="true" outlineLevel="1" collapsed="false">
      <c r="A722" s="22" t="s">
        <v>2194</v>
      </c>
      <c r="B722" s="12" t="str">
        <f aca="false">IF(LEFT(C722,3)="ADM","Master","SUB-User")</f>
        <v>SUB-User</v>
      </c>
      <c r="C722" s="22" t="s">
        <v>2274</v>
      </c>
      <c r="D722" s="13" t="e">
        <f aca="false">VLOOKUP(A722,#REF!,2,FALSE())</f>
        <v>#REF!</v>
      </c>
      <c r="E722" s="22" t="s">
        <v>2274</v>
      </c>
      <c r="F722" s="22"/>
      <c r="G722" s="22"/>
      <c r="H722" s="22"/>
      <c r="I722" s="22" t="s">
        <v>2228</v>
      </c>
      <c r="J722" s="22"/>
      <c r="K722" s="22" t="s">
        <v>2215</v>
      </c>
      <c r="L722" s="22" t="s">
        <v>2201</v>
      </c>
      <c r="M722" s="22" t="s">
        <v>2216</v>
      </c>
      <c r="N722" s="22" t="s">
        <v>35</v>
      </c>
      <c r="O722" s="23" t="n">
        <v>3134369430</v>
      </c>
      <c r="P722" s="24"/>
    </row>
    <row r="723" s="12" customFormat="true" ht="15" hidden="true" customHeight="true" outlineLevel="1" collapsed="false">
      <c r="A723" s="20" t="s">
        <v>2194</v>
      </c>
      <c r="B723" s="12" t="str">
        <f aca="false">IF(LEFT(C723,3)="ADM","Master","SUB-User")</f>
        <v>SUB-User</v>
      </c>
      <c r="C723" s="20" t="s">
        <v>2275</v>
      </c>
      <c r="D723" s="13" t="e">
        <f aca="false">VLOOKUP(A723,#REF!,2,FALSE())</f>
        <v>#REF!</v>
      </c>
      <c r="E723" s="2" t="s">
        <v>2276</v>
      </c>
      <c r="F723" s="2"/>
      <c r="G723" s="2" t="s">
        <v>28</v>
      </c>
      <c r="H723" s="2" t="s">
        <v>2277</v>
      </c>
      <c r="I723" s="2" t="s">
        <v>2225</v>
      </c>
      <c r="J723" s="2" t="s">
        <v>2226</v>
      </c>
      <c r="K723" s="2" t="s">
        <v>318</v>
      </c>
      <c r="L723" s="2" t="s">
        <v>319</v>
      </c>
      <c r="M723" s="2" t="s">
        <v>361</v>
      </c>
      <c r="N723" s="2" t="s">
        <v>35</v>
      </c>
      <c r="O723" s="21"/>
      <c r="P723" s="21"/>
      <c r="Q723" s="2"/>
      <c r="R723" s="2"/>
      <c r="S723" s="2"/>
      <c r="T723" s="2"/>
    </row>
    <row r="724" s="12" customFormat="true" ht="15" hidden="true" customHeight="true" outlineLevel="1" collapsed="false">
      <c r="A724" s="22" t="s">
        <v>2194</v>
      </c>
      <c r="B724" s="12" t="str">
        <f aca="false">IF(LEFT(C724,3)="ADM","Master","SUB-User")</f>
        <v>SUB-User</v>
      </c>
      <c r="C724" s="22" t="s">
        <v>2278</v>
      </c>
      <c r="D724" s="13" t="e">
        <f aca="false">VLOOKUP(A724,#REF!,2,FALSE())</f>
        <v>#REF!</v>
      </c>
      <c r="E724" s="22" t="s">
        <v>2278</v>
      </c>
      <c r="F724" s="22"/>
      <c r="G724" s="22"/>
      <c r="H724" s="22"/>
      <c r="I724" s="22" t="s">
        <v>2228</v>
      </c>
      <c r="J724" s="22"/>
      <c r="K724" s="22" t="s">
        <v>2215</v>
      </c>
      <c r="L724" s="22" t="s">
        <v>2201</v>
      </c>
      <c r="M724" s="22" t="s">
        <v>2216</v>
      </c>
      <c r="N724" s="22" t="s">
        <v>35</v>
      </c>
      <c r="O724" s="23" t="n">
        <v>3134369430</v>
      </c>
      <c r="P724" s="24"/>
      <c r="Q724" s="2"/>
      <c r="R724" s="2"/>
      <c r="S724" s="2"/>
      <c r="T724" s="2"/>
    </row>
    <row r="725" s="2" customFormat="true" ht="15" hidden="true" customHeight="true" outlineLevel="1" collapsed="false">
      <c r="A725" s="22" t="s">
        <v>2194</v>
      </c>
      <c r="B725" s="12" t="str">
        <f aca="false">IF(LEFT(C725,3)="ADM","Master","SUB-User")</f>
        <v>SUB-User</v>
      </c>
      <c r="C725" s="22" t="s">
        <v>2279</v>
      </c>
      <c r="D725" s="13" t="e">
        <f aca="false">VLOOKUP(A725,#REF!,2,FALSE())</f>
        <v>#REF!</v>
      </c>
      <c r="E725" s="22" t="s">
        <v>2279</v>
      </c>
      <c r="F725" s="22"/>
      <c r="G725" s="22"/>
      <c r="H725" s="22"/>
      <c r="I725" s="22" t="s">
        <v>2228</v>
      </c>
      <c r="J725" s="22"/>
      <c r="K725" s="22" t="s">
        <v>2215</v>
      </c>
      <c r="L725" s="22" t="s">
        <v>2201</v>
      </c>
      <c r="M725" s="22" t="s">
        <v>2216</v>
      </c>
      <c r="N725" s="22" t="s">
        <v>35</v>
      </c>
      <c r="O725" s="23" t="n">
        <v>3134369430</v>
      </c>
      <c r="P725" s="24"/>
    </row>
    <row r="726" s="12" customFormat="true" ht="15" hidden="true" customHeight="true" outlineLevel="1" collapsed="false">
      <c r="A726" s="22" t="s">
        <v>2194</v>
      </c>
      <c r="B726" s="12" t="str">
        <f aca="false">IF(LEFT(C726,3)="ADM","Master","SUB-User")</f>
        <v>SUB-User</v>
      </c>
      <c r="C726" s="22" t="s">
        <v>2280</v>
      </c>
      <c r="D726" s="13" t="e">
        <f aca="false">VLOOKUP(A726,#REF!,2,FALSE())</f>
        <v>#REF!</v>
      </c>
      <c r="E726" s="22" t="s">
        <v>2280</v>
      </c>
      <c r="F726" s="22"/>
      <c r="G726" s="22"/>
      <c r="H726" s="22"/>
      <c r="I726" s="22" t="s">
        <v>2228</v>
      </c>
      <c r="J726" s="22"/>
      <c r="K726" s="22" t="s">
        <v>2215</v>
      </c>
      <c r="L726" s="22" t="s">
        <v>2201</v>
      </c>
      <c r="M726" s="22" t="s">
        <v>2216</v>
      </c>
      <c r="N726" s="22" t="s">
        <v>35</v>
      </c>
      <c r="O726" s="23" t="n">
        <v>3134369430</v>
      </c>
      <c r="P726" s="24"/>
      <c r="Q726" s="2"/>
      <c r="R726" s="2"/>
      <c r="S726" s="2"/>
      <c r="T726" s="2"/>
    </row>
    <row r="727" s="12" customFormat="true" ht="15" hidden="true" customHeight="true" outlineLevel="1" collapsed="false">
      <c r="A727" s="22" t="s">
        <v>2194</v>
      </c>
      <c r="B727" s="12" t="str">
        <f aca="false">IF(LEFT(C727,3)="ADM","Master","SUB-User")</f>
        <v>SUB-User</v>
      </c>
      <c r="C727" s="22" t="s">
        <v>2281</v>
      </c>
      <c r="D727" s="13" t="e">
        <f aca="false">VLOOKUP(A727,#REF!,2,FALSE())</f>
        <v>#REF!</v>
      </c>
      <c r="E727" s="22" t="s">
        <v>2281</v>
      </c>
      <c r="F727" s="22"/>
      <c r="G727" s="22"/>
      <c r="H727" s="22"/>
      <c r="I727" s="22" t="s">
        <v>2228</v>
      </c>
      <c r="J727" s="22"/>
      <c r="K727" s="22" t="s">
        <v>2215</v>
      </c>
      <c r="L727" s="22" t="s">
        <v>2201</v>
      </c>
      <c r="M727" s="22" t="s">
        <v>2216</v>
      </c>
      <c r="N727" s="22" t="s">
        <v>35</v>
      </c>
      <c r="O727" s="23" t="n">
        <v>3134369430</v>
      </c>
      <c r="P727" s="24"/>
      <c r="Q727" s="2"/>
      <c r="R727" s="2"/>
      <c r="S727" s="2"/>
      <c r="T727" s="2"/>
    </row>
    <row r="728" s="12" customFormat="true" ht="15" hidden="true" customHeight="true" outlineLevel="1" collapsed="false">
      <c r="A728" s="20" t="s">
        <v>2194</v>
      </c>
      <c r="B728" s="12" t="str">
        <f aca="false">IF(LEFT(C728,3)="ADM","Master","SUB-User")</f>
        <v>SUB-User</v>
      </c>
      <c r="C728" s="20" t="s">
        <v>2282</v>
      </c>
      <c r="D728" s="13" t="e">
        <f aca="false">VLOOKUP(A728,#REF!,2,FALSE())</f>
        <v>#REF!</v>
      </c>
      <c r="E728" s="20" t="s">
        <v>2283</v>
      </c>
      <c r="F728" s="20"/>
      <c r="G728" s="20" t="s">
        <v>414</v>
      </c>
      <c r="H728" s="20" t="s">
        <v>2284</v>
      </c>
      <c r="I728" s="2" t="s">
        <v>2225</v>
      </c>
      <c r="J728" s="2" t="s">
        <v>2226</v>
      </c>
      <c r="K728" s="2" t="s">
        <v>318</v>
      </c>
      <c r="L728" s="2" t="s">
        <v>319</v>
      </c>
      <c r="M728" s="2" t="s">
        <v>361</v>
      </c>
      <c r="N728" s="2" t="s">
        <v>35</v>
      </c>
      <c r="O728" s="21"/>
      <c r="P728" s="21"/>
      <c r="Q728" s="2"/>
      <c r="R728" s="2"/>
      <c r="S728" s="2"/>
      <c r="T728" s="2"/>
    </row>
    <row r="729" s="2" customFormat="true" ht="15" hidden="true" customHeight="true" outlineLevel="1" collapsed="false">
      <c r="A729" s="22" t="s">
        <v>2194</v>
      </c>
      <c r="B729" s="12" t="str">
        <f aca="false">IF(LEFT(C729,3)="ADM","Master","SUB-User")</f>
        <v>SUB-User</v>
      </c>
      <c r="C729" s="22" t="s">
        <v>2285</v>
      </c>
      <c r="D729" s="13" t="e">
        <f aca="false">VLOOKUP(A729,#REF!,2,FALSE())</f>
        <v>#REF!</v>
      </c>
      <c r="E729" s="22" t="s">
        <v>2285</v>
      </c>
      <c r="F729" s="22" t="s">
        <v>2286</v>
      </c>
      <c r="G729" s="22" t="s">
        <v>414</v>
      </c>
      <c r="H729" s="22" t="s">
        <v>1941</v>
      </c>
      <c r="I729" s="2" t="s">
        <v>2225</v>
      </c>
      <c r="J729" s="2" t="s">
        <v>2226</v>
      </c>
      <c r="K729" s="2" t="s">
        <v>318</v>
      </c>
      <c r="L729" s="2" t="s">
        <v>319</v>
      </c>
      <c r="M729" s="2" t="s">
        <v>361</v>
      </c>
      <c r="N729" s="22" t="s">
        <v>35</v>
      </c>
      <c r="O729" s="23" t="s">
        <v>2287</v>
      </c>
      <c r="P729" s="24"/>
    </row>
    <row r="730" s="2" customFormat="true" ht="15" hidden="true" customHeight="true" outlineLevel="1" collapsed="false">
      <c r="A730" s="22" t="s">
        <v>2194</v>
      </c>
      <c r="B730" s="12" t="str">
        <f aca="false">IF(LEFT(C730,3)="ADM","Master","SUB-User")</f>
        <v>SUB-User</v>
      </c>
      <c r="C730" s="22" t="s">
        <v>2288</v>
      </c>
      <c r="D730" s="13" t="e">
        <f aca="false">VLOOKUP(A730,#REF!,2,FALSE())</f>
        <v>#REF!</v>
      </c>
      <c r="E730" s="22" t="s">
        <v>2288</v>
      </c>
      <c r="F730" s="22"/>
      <c r="G730" s="22"/>
      <c r="H730" s="22"/>
      <c r="I730" s="22" t="s">
        <v>2228</v>
      </c>
      <c r="J730" s="22"/>
      <c r="K730" s="22" t="s">
        <v>2215</v>
      </c>
      <c r="L730" s="22" t="s">
        <v>2201</v>
      </c>
      <c r="M730" s="22" t="s">
        <v>2216</v>
      </c>
      <c r="N730" s="22" t="s">
        <v>35</v>
      </c>
      <c r="O730" s="23" t="n">
        <v>3134369430</v>
      </c>
      <c r="P730" s="24"/>
    </row>
    <row r="731" s="2" customFormat="true" ht="15" hidden="true" customHeight="true" outlineLevel="1" collapsed="false">
      <c r="A731" s="22" t="s">
        <v>2194</v>
      </c>
      <c r="B731" s="12" t="str">
        <f aca="false">IF(LEFT(C731,3)="ADM","Master","SUB-User")</f>
        <v>SUB-User</v>
      </c>
      <c r="C731" s="22" t="s">
        <v>2289</v>
      </c>
      <c r="D731" s="13" t="e">
        <f aca="false">VLOOKUP(A731,#REF!,2,FALSE())</f>
        <v>#REF!</v>
      </c>
      <c r="E731" s="22" t="s">
        <v>2289</v>
      </c>
      <c r="F731" s="22"/>
      <c r="G731" s="22"/>
      <c r="H731" s="22"/>
      <c r="I731" s="22" t="s">
        <v>2228</v>
      </c>
      <c r="J731" s="22"/>
      <c r="K731" s="22" t="s">
        <v>2215</v>
      </c>
      <c r="L731" s="22" t="s">
        <v>2201</v>
      </c>
      <c r="M731" s="22" t="s">
        <v>2216</v>
      </c>
      <c r="N731" s="22" t="s">
        <v>35</v>
      </c>
      <c r="O731" s="23" t="n">
        <v>3134369430</v>
      </c>
      <c r="P731" s="24"/>
    </row>
    <row r="732" s="2" customFormat="true" ht="15" hidden="true" customHeight="true" outlineLevel="1" collapsed="false">
      <c r="A732" s="20" t="s">
        <v>2194</v>
      </c>
      <c r="B732" s="12" t="str">
        <f aca="false">IF(LEFT(C732,3)="ADM","Master","SUB-User")</f>
        <v>SUB-User</v>
      </c>
      <c r="C732" s="20" t="s">
        <v>2290</v>
      </c>
      <c r="D732" s="13" t="e">
        <f aca="false">VLOOKUP(A732,#REF!,2,FALSE())</f>
        <v>#REF!</v>
      </c>
      <c r="E732" s="20" t="s">
        <v>2291</v>
      </c>
      <c r="F732" s="20"/>
      <c r="G732" s="20" t="s">
        <v>414</v>
      </c>
      <c r="H732" s="20" t="s">
        <v>2292</v>
      </c>
      <c r="I732" s="2" t="s">
        <v>2198</v>
      </c>
      <c r="J732" s="2" t="s">
        <v>2199</v>
      </c>
      <c r="K732" s="2" t="s">
        <v>2200</v>
      </c>
      <c r="L732" s="2" t="s">
        <v>2201</v>
      </c>
      <c r="M732" s="2" t="s">
        <v>2202</v>
      </c>
      <c r="N732" s="2" t="s">
        <v>35</v>
      </c>
      <c r="O732" s="21"/>
      <c r="P732" s="21"/>
    </row>
    <row r="733" s="2" customFormat="true" ht="15" hidden="true" customHeight="true" outlineLevel="1" collapsed="false">
      <c r="A733" s="22" t="s">
        <v>2194</v>
      </c>
      <c r="B733" s="12" t="str">
        <f aca="false">IF(LEFT(C733,3)="ADM","Master","SUB-User")</f>
        <v>SUB-User</v>
      </c>
      <c r="C733" s="22" t="s">
        <v>2293</v>
      </c>
      <c r="D733" s="13" t="e">
        <f aca="false">VLOOKUP(A733,#REF!,2,FALSE())</f>
        <v>#REF!</v>
      </c>
      <c r="E733" s="22" t="s">
        <v>2293</v>
      </c>
      <c r="F733" s="22"/>
      <c r="G733" s="22"/>
      <c r="H733" s="22"/>
      <c r="I733" s="22" t="s">
        <v>2228</v>
      </c>
      <c r="J733" s="22"/>
      <c r="K733" s="22" t="s">
        <v>2215</v>
      </c>
      <c r="L733" s="22" t="s">
        <v>2201</v>
      </c>
      <c r="M733" s="22" t="s">
        <v>2216</v>
      </c>
      <c r="N733" s="22" t="s">
        <v>35</v>
      </c>
      <c r="O733" s="23" t="n">
        <v>3134369430</v>
      </c>
      <c r="P733" s="24"/>
    </row>
    <row r="734" s="2" customFormat="true" ht="15" hidden="true" customHeight="true" outlineLevel="1" collapsed="false">
      <c r="A734" s="22" t="s">
        <v>2194</v>
      </c>
      <c r="B734" s="12" t="str">
        <f aca="false">IF(LEFT(C734,3)="ADM","Master","SUB-User")</f>
        <v>SUB-User</v>
      </c>
      <c r="C734" s="22" t="s">
        <v>2294</v>
      </c>
      <c r="D734" s="13" t="e">
        <f aca="false">VLOOKUP(A734,#REF!,2,FALSE())</f>
        <v>#REF!</v>
      </c>
      <c r="E734" s="22" t="s">
        <v>2294</v>
      </c>
      <c r="F734" s="22"/>
      <c r="G734" s="22"/>
      <c r="H734" s="22"/>
      <c r="I734" s="22" t="s">
        <v>2228</v>
      </c>
      <c r="J734" s="22"/>
      <c r="K734" s="22" t="s">
        <v>2215</v>
      </c>
      <c r="L734" s="22" t="s">
        <v>2201</v>
      </c>
      <c r="M734" s="22" t="s">
        <v>2216</v>
      </c>
      <c r="N734" s="22" t="s">
        <v>35</v>
      </c>
      <c r="O734" s="23" t="n">
        <v>3134369430</v>
      </c>
      <c r="P734" s="24"/>
    </row>
    <row r="735" s="2" customFormat="true" ht="15" hidden="true" customHeight="true" outlineLevel="1" collapsed="false">
      <c r="A735" s="22" t="s">
        <v>2194</v>
      </c>
      <c r="B735" s="12" t="str">
        <f aca="false">IF(LEFT(C735,3)="ADM","Master","SUB-User")</f>
        <v>SUB-User</v>
      </c>
      <c r="C735" s="22" t="s">
        <v>2295</v>
      </c>
      <c r="D735" s="13" t="e">
        <f aca="false">VLOOKUP(A735,#REF!,2,FALSE())</f>
        <v>#REF!</v>
      </c>
      <c r="E735" s="22" t="s">
        <v>2295</v>
      </c>
      <c r="F735" s="22"/>
      <c r="G735" s="22"/>
      <c r="H735" s="22"/>
      <c r="I735" s="22" t="s">
        <v>2228</v>
      </c>
      <c r="J735" s="22"/>
      <c r="K735" s="22" t="s">
        <v>2215</v>
      </c>
      <c r="L735" s="22" t="s">
        <v>2201</v>
      </c>
      <c r="M735" s="22" t="s">
        <v>2216</v>
      </c>
      <c r="N735" s="22" t="s">
        <v>35</v>
      </c>
      <c r="O735" s="23" t="n">
        <v>3134369430</v>
      </c>
      <c r="P735" s="24"/>
    </row>
    <row r="736" s="2" customFormat="true" ht="15" hidden="true" customHeight="true" outlineLevel="1" collapsed="false">
      <c r="A736" s="22" t="s">
        <v>2194</v>
      </c>
      <c r="B736" s="12" t="str">
        <f aca="false">IF(LEFT(C736,3)="ADM","Master","SUB-User")</f>
        <v>SUB-User</v>
      </c>
      <c r="C736" s="22" t="s">
        <v>2296</v>
      </c>
      <c r="D736" s="13" t="e">
        <f aca="false">VLOOKUP(A736,#REF!,2,FALSE())</f>
        <v>#REF!</v>
      </c>
      <c r="E736" s="22" t="s">
        <v>2296</v>
      </c>
      <c r="F736" s="22"/>
      <c r="G736" s="22"/>
      <c r="H736" s="22"/>
      <c r="I736" s="22" t="s">
        <v>2228</v>
      </c>
      <c r="J736" s="22"/>
      <c r="K736" s="22" t="s">
        <v>2215</v>
      </c>
      <c r="L736" s="22" t="s">
        <v>2201</v>
      </c>
      <c r="M736" s="22" t="s">
        <v>2216</v>
      </c>
      <c r="N736" s="22" t="s">
        <v>35</v>
      </c>
      <c r="O736" s="23" t="n">
        <v>3134369430</v>
      </c>
      <c r="P736" s="24"/>
    </row>
    <row r="737" s="2" customFormat="true" ht="15" hidden="true" customHeight="true" outlineLevel="1" collapsed="false">
      <c r="A737" s="22" t="s">
        <v>2194</v>
      </c>
      <c r="B737" s="12" t="str">
        <f aca="false">IF(LEFT(C737,3)="ADM","Master","SUB-User")</f>
        <v>SUB-User</v>
      </c>
      <c r="C737" s="22" t="s">
        <v>2297</v>
      </c>
      <c r="D737" s="13" t="e">
        <f aca="false">VLOOKUP(A737,#REF!,2,FALSE())</f>
        <v>#REF!</v>
      </c>
      <c r="E737" s="22" t="s">
        <v>2297</v>
      </c>
      <c r="F737" s="22"/>
      <c r="G737" s="22"/>
      <c r="H737" s="22"/>
      <c r="I737" s="22" t="s">
        <v>2228</v>
      </c>
      <c r="J737" s="22"/>
      <c r="K737" s="22" t="s">
        <v>2215</v>
      </c>
      <c r="L737" s="22" t="s">
        <v>2201</v>
      </c>
      <c r="M737" s="22" t="s">
        <v>2216</v>
      </c>
      <c r="N737" s="22" t="s">
        <v>35</v>
      </c>
      <c r="O737" s="23" t="n">
        <v>3134369430</v>
      </c>
      <c r="P737" s="24"/>
    </row>
    <row r="738" s="2" customFormat="true" ht="15" hidden="true" customHeight="true" outlineLevel="1" collapsed="false">
      <c r="A738" s="22" t="s">
        <v>2194</v>
      </c>
      <c r="B738" s="12" t="str">
        <f aca="false">IF(LEFT(C738,3)="ADM","Master","SUB-User")</f>
        <v>SUB-User</v>
      </c>
      <c r="C738" s="22" t="s">
        <v>2298</v>
      </c>
      <c r="D738" s="13" t="e">
        <f aca="false">VLOOKUP(A738,#REF!,2,FALSE())</f>
        <v>#REF!</v>
      </c>
      <c r="E738" s="22" t="s">
        <v>2298</v>
      </c>
      <c r="F738" s="22"/>
      <c r="G738" s="22"/>
      <c r="H738" s="22"/>
      <c r="I738" s="22" t="s">
        <v>2228</v>
      </c>
      <c r="J738" s="22"/>
      <c r="K738" s="22" t="s">
        <v>2215</v>
      </c>
      <c r="L738" s="22" t="s">
        <v>2201</v>
      </c>
      <c r="M738" s="22" t="s">
        <v>2216</v>
      </c>
      <c r="N738" s="22" t="s">
        <v>35</v>
      </c>
      <c r="O738" s="23" t="n">
        <v>3134369430</v>
      </c>
      <c r="P738" s="24"/>
    </row>
    <row r="739" s="2" customFormat="true" ht="15" hidden="true" customHeight="true" outlineLevel="1" collapsed="false">
      <c r="A739" s="22" t="s">
        <v>2194</v>
      </c>
      <c r="B739" s="12" t="str">
        <f aca="false">IF(LEFT(C739,3)="ADM","Master","SUB-User")</f>
        <v>SUB-User</v>
      </c>
      <c r="C739" s="22" t="s">
        <v>2299</v>
      </c>
      <c r="D739" s="13" t="e">
        <f aca="false">VLOOKUP(A739,#REF!,2,FALSE())</f>
        <v>#REF!</v>
      </c>
      <c r="E739" s="22" t="s">
        <v>2299</v>
      </c>
      <c r="F739" s="22"/>
      <c r="G739" s="22"/>
      <c r="H739" s="22"/>
      <c r="I739" s="22" t="s">
        <v>2228</v>
      </c>
      <c r="J739" s="22"/>
      <c r="K739" s="22" t="s">
        <v>2215</v>
      </c>
      <c r="L739" s="22" t="s">
        <v>2201</v>
      </c>
      <c r="M739" s="22" t="s">
        <v>2216</v>
      </c>
      <c r="N739" s="22" t="s">
        <v>35</v>
      </c>
      <c r="O739" s="23" t="n">
        <v>3134369430</v>
      </c>
      <c r="P739" s="24"/>
    </row>
    <row r="740" s="2" customFormat="true" ht="15" hidden="true" customHeight="true" outlineLevel="1" collapsed="false">
      <c r="A740" s="20" t="s">
        <v>2194</v>
      </c>
      <c r="B740" s="12" t="str">
        <f aca="false">IF(LEFT(C740,3)="ADM","Master","SUB-User")</f>
        <v>SUB-User</v>
      </c>
      <c r="C740" s="20" t="s">
        <v>2300</v>
      </c>
      <c r="D740" s="13" t="e">
        <f aca="false">VLOOKUP(A740,#REF!,2,FALSE())</f>
        <v>#REF!</v>
      </c>
      <c r="E740" s="20" t="s">
        <v>2301</v>
      </c>
      <c r="F740" s="20"/>
      <c r="G740" s="20" t="s">
        <v>71</v>
      </c>
      <c r="H740" s="20" t="s">
        <v>2302</v>
      </c>
      <c r="I740" s="2" t="s">
        <v>2225</v>
      </c>
      <c r="J740" s="2" t="s">
        <v>2226</v>
      </c>
      <c r="K740" s="2" t="s">
        <v>318</v>
      </c>
      <c r="L740" s="2" t="s">
        <v>319</v>
      </c>
      <c r="M740" s="2" t="s">
        <v>361</v>
      </c>
      <c r="N740" s="2" t="s">
        <v>35</v>
      </c>
      <c r="O740" s="21"/>
      <c r="P740" s="21"/>
    </row>
    <row r="741" s="8" customFormat="true" ht="15" hidden="false" customHeight="true" outlineLevel="0" collapsed="false">
      <c r="A741" s="8" t="s">
        <v>2303</v>
      </c>
      <c r="D741" s="9" t="n">
        <v>26</v>
      </c>
      <c r="O741" s="10"/>
      <c r="P741" s="10"/>
      <c r="Q741" s="8" t="s">
        <v>2080</v>
      </c>
      <c r="R741" s="8" t="s">
        <v>2153</v>
      </c>
      <c r="S741" s="8" t="s">
        <v>686</v>
      </c>
      <c r="T741" s="8" t="s">
        <v>24</v>
      </c>
    </row>
    <row r="742" s="2" customFormat="true" ht="15" hidden="false" customHeight="true" outlineLevel="0" collapsed="false">
      <c r="A742" s="17" t="s">
        <v>2303</v>
      </c>
      <c r="B742" s="12" t="str">
        <f aca="false">IF(LEFT(C742,3)="ADM","Master","SUB-User")</f>
        <v>Master</v>
      </c>
      <c r="C742" s="17" t="s">
        <v>2304</v>
      </c>
      <c r="D742" s="13"/>
      <c r="E742" s="17" t="s">
        <v>2305</v>
      </c>
      <c r="F742" s="17" t="s">
        <v>2306</v>
      </c>
      <c r="G742" s="17" t="s">
        <v>2307</v>
      </c>
      <c r="H742" s="17" t="s">
        <v>2308</v>
      </c>
      <c r="I742" s="17" t="s">
        <v>2309</v>
      </c>
      <c r="J742" s="17" t="s">
        <v>2310</v>
      </c>
      <c r="K742" s="17" t="s">
        <v>2311</v>
      </c>
      <c r="L742" s="17" t="s">
        <v>1684</v>
      </c>
      <c r="M742" s="17" t="s">
        <v>2312</v>
      </c>
      <c r="N742" s="17" t="s">
        <v>35</v>
      </c>
      <c r="O742" s="18" t="n">
        <v>4055536400</v>
      </c>
      <c r="P742" s="25"/>
      <c r="Q742" s="15" t="s">
        <v>2080</v>
      </c>
      <c r="R742" s="12"/>
      <c r="S742" s="12"/>
      <c r="T742" s="12"/>
    </row>
    <row r="743" s="12" customFormat="true" ht="15" hidden="true" customHeight="true" outlineLevel="1" collapsed="false">
      <c r="A743" s="20" t="s">
        <v>2303</v>
      </c>
      <c r="B743" s="12" t="str">
        <f aca="false">IF(LEFT(C743,3)="ADM","Master","SUB-User")</f>
        <v>SUB-User</v>
      </c>
      <c r="C743" s="20" t="s">
        <v>2313</v>
      </c>
      <c r="D743" s="13" t="e">
        <f aca="false">VLOOKUP(A743,#REF!,2,FALSE())</f>
        <v>#REF!</v>
      </c>
      <c r="E743" s="20" t="s">
        <v>2314</v>
      </c>
      <c r="F743" s="20"/>
      <c r="G743" s="20" t="s">
        <v>1782</v>
      </c>
      <c r="H743" s="20" t="s">
        <v>2315</v>
      </c>
      <c r="I743" s="2" t="s">
        <v>2309</v>
      </c>
      <c r="J743" s="2" t="s">
        <v>2316</v>
      </c>
      <c r="K743" s="2" t="s">
        <v>2311</v>
      </c>
      <c r="L743" s="2" t="s">
        <v>1684</v>
      </c>
      <c r="M743" s="2" t="s">
        <v>2312</v>
      </c>
      <c r="N743" s="2" t="s">
        <v>35</v>
      </c>
      <c r="O743" s="21"/>
      <c r="P743" s="21"/>
      <c r="Q743" s="2"/>
      <c r="R743" s="2"/>
      <c r="S743" s="2"/>
      <c r="T743" s="2"/>
    </row>
    <row r="744" s="2" customFormat="true" ht="15" hidden="true" customHeight="true" outlineLevel="1" collapsed="false">
      <c r="A744" s="22" t="s">
        <v>2303</v>
      </c>
      <c r="B744" s="12" t="str">
        <f aca="false">IF(LEFT(C744,3)="ADM","Master","SUB-User")</f>
        <v>SUB-User</v>
      </c>
      <c r="C744" s="22" t="s">
        <v>2317</v>
      </c>
      <c r="D744" s="13" t="e">
        <f aca="false">VLOOKUP(A744,#REF!,2,FALSE())</f>
        <v>#REF!</v>
      </c>
      <c r="E744" s="22" t="s">
        <v>2317</v>
      </c>
      <c r="F744" s="22"/>
      <c r="G744" s="22" t="s">
        <v>393</v>
      </c>
      <c r="H744" s="22" t="s">
        <v>2318</v>
      </c>
      <c r="I744" s="22" t="s">
        <v>2319</v>
      </c>
      <c r="J744" s="22" t="s">
        <v>2310</v>
      </c>
      <c r="K744" s="22" t="s">
        <v>2311</v>
      </c>
      <c r="L744" s="22" t="s">
        <v>1684</v>
      </c>
      <c r="M744" s="22" t="s">
        <v>2312</v>
      </c>
      <c r="N744" s="22" t="s">
        <v>35</v>
      </c>
      <c r="O744" s="23" t="n">
        <v>4055536400</v>
      </c>
      <c r="P744" s="24"/>
    </row>
    <row r="745" s="2" customFormat="true" ht="15" hidden="true" customHeight="true" outlineLevel="1" collapsed="false">
      <c r="A745" s="22" t="s">
        <v>2303</v>
      </c>
      <c r="B745" s="12" t="str">
        <f aca="false">IF(LEFT(C745,3)="ADM","Master","SUB-User")</f>
        <v>SUB-User</v>
      </c>
      <c r="C745" s="22" t="s">
        <v>2320</v>
      </c>
      <c r="D745" s="13" t="e">
        <f aca="false">VLOOKUP(A745,#REF!,2,FALSE())</f>
        <v>#REF!</v>
      </c>
      <c r="E745" s="22" t="s">
        <v>2320</v>
      </c>
      <c r="F745" s="22" t="s">
        <v>2321</v>
      </c>
      <c r="G745" s="22" t="s">
        <v>676</v>
      </c>
      <c r="H745" s="22" t="s">
        <v>2322</v>
      </c>
      <c r="I745" s="22" t="s">
        <v>2319</v>
      </c>
      <c r="J745" s="22" t="s">
        <v>2310</v>
      </c>
      <c r="K745" s="22" t="s">
        <v>2311</v>
      </c>
      <c r="L745" s="22" t="s">
        <v>1684</v>
      </c>
      <c r="M745" s="22" t="s">
        <v>2312</v>
      </c>
      <c r="N745" s="22" t="s">
        <v>35</v>
      </c>
      <c r="O745" s="23" t="n">
        <v>4055536400</v>
      </c>
      <c r="P745" s="24" t="s">
        <v>2323</v>
      </c>
    </row>
    <row r="746" s="2" customFormat="true" ht="15" hidden="true" customHeight="true" outlineLevel="1" collapsed="false">
      <c r="A746" s="20" t="s">
        <v>2303</v>
      </c>
      <c r="B746" s="12" t="str">
        <f aca="false">IF(LEFT(C746,3)="ADM","Master","SUB-User")</f>
        <v>SUB-User</v>
      </c>
      <c r="C746" s="20" t="s">
        <v>2324</v>
      </c>
      <c r="D746" s="13" t="e">
        <f aca="false">VLOOKUP(A746,#REF!,2,FALSE())</f>
        <v>#REF!</v>
      </c>
      <c r="E746" s="20" t="s">
        <v>2325</v>
      </c>
      <c r="F746" s="20"/>
      <c r="G746" s="20" t="s">
        <v>2326</v>
      </c>
      <c r="H746" s="20" t="s">
        <v>2327</v>
      </c>
      <c r="I746" s="2" t="s">
        <v>2309</v>
      </c>
      <c r="J746" s="2" t="s">
        <v>2316</v>
      </c>
      <c r="K746" s="2" t="s">
        <v>2311</v>
      </c>
      <c r="L746" s="2" t="s">
        <v>1684</v>
      </c>
      <c r="M746" s="2" t="s">
        <v>2312</v>
      </c>
      <c r="N746" s="2" t="s">
        <v>35</v>
      </c>
      <c r="O746" s="21"/>
      <c r="P746" s="21"/>
    </row>
    <row r="747" s="2" customFormat="true" ht="15" hidden="true" customHeight="true" outlineLevel="1" collapsed="false">
      <c r="A747" s="2" t="s">
        <v>2303</v>
      </c>
      <c r="B747" s="12" t="str">
        <f aca="false">IF(LEFT(C747,3)="ADM","Master","SUB-User")</f>
        <v>SUB-User</v>
      </c>
      <c r="C747" s="2" t="s">
        <v>2328</v>
      </c>
      <c r="D747" s="13" t="e">
        <f aca="false">VLOOKUP(A747,#REF!,2,FALSE())</f>
        <v>#REF!</v>
      </c>
      <c r="E747" s="2" t="s">
        <v>2329</v>
      </c>
      <c r="G747" s="2" t="s">
        <v>1058</v>
      </c>
      <c r="H747" s="2" t="s">
        <v>2330</v>
      </c>
      <c r="I747" s="2" t="s">
        <v>2309</v>
      </c>
      <c r="J747" s="2" t="s">
        <v>2316</v>
      </c>
      <c r="K747" s="2" t="s">
        <v>2311</v>
      </c>
      <c r="L747" s="2" t="s">
        <v>1684</v>
      </c>
      <c r="M747" s="2" t="s">
        <v>2312</v>
      </c>
      <c r="N747" s="2" t="s">
        <v>35</v>
      </c>
      <c r="O747" s="21"/>
      <c r="P747" s="21"/>
    </row>
    <row r="748" s="2" customFormat="true" ht="15" hidden="true" customHeight="true" outlineLevel="1" collapsed="false">
      <c r="A748" s="22" t="s">
        <v>2303</v>
      </c>
      <c r="B748" s="12" t="str">
        <f aca="false">IF(LEFT(C748,3)="ADM","Master","SUB-User")</f>
        <v>SUB-User</v>
      </c>
      <c r="C748" s="22" t="s">
        <v>2331</v>
      </c>
      <c r="D748" s="13" t="e">
        <f aca="false">VLOOKUP(A748,#REF!,2,FALSE())</f>
        <v>#REF!</v>
      </c>
      <c r="E748" s="22" t="s">
        <v>2331</v>
      </c>
      <c r="F748" s="22" t="s">
        <v>2332</v>
      </c>
      <c r="G748" s="22" t="s">
        <v>2333</v>
      </c>
      <c r="H748" s="22" t="s">
        <v>2334</v>
      </c>
      <c r="I748" s="22" t="s">
        <v>2319</v>
      </c>
      <c r="J748" s="22" t="s">
        <v>2310</v>
      </c>
      <c r="K748" s="22" t="s">
        <v>2311</v>
      </c>
      <c r="L748" s="22" t="s">
        <v>1684</v>
      </c>
      <c r="M748" s="22" t="s">
        <v>2312</v>
      </c>
      <c r="N748" s="22" t="s">
        <v>35</v>
      </c>
      <c r="O748" s="23" t="n">
        <v>4055536400</v>
      </c>
      <c r="P748" s="24" t="s">
        <v>2335</v>
      </c>
    </row>
    <row r="749" s="2" customFormat="true" ht="15" hidden="true" customHeight="true" outlineLevel="1" collapsed="false">
      <c r="A749" s="2" t="s">
        <v>2303</v>
      </c>
      <c r="B749" s="12" t="str">
        <f aca="false">IF(LEFT(C749,3)="ADM","Master","SUB-User")</f>
        <v>SUB-User</v>
      </c>
      <c r="C749" s="2" t="s">
        <v>2336</v>
      </c>
      <c r="D749" s="13" t="e">
        <f aca="false">VLOOKUP(A749,#REF!,2,FALSE())</f>
        <v>#REF!</v>
      </c>
      <c r="E749" s="2" t="s">
        <v>2337</v>
      </c>
      <c r="G749" s="2" t="s">
        <v>358</v>
      </c>
      <c r="H749" s="2" t="s">
        <v>2338</v>
      </c>
      <c r="I749" s="2" t="s">
        <v>2309</v>
      </c>
      <c r="J749" s="2" t="s">
        <v>2316</v>
      </c>
      <c r="K749" s="2" t="s">
        <v>2311</v>
      </c>
      <c r="L749" s="2" t="s">
        <v>1684</v>
      </c>
      <c r="M749" s="2" t="s">
        <v>2312</v>
      </c>
      <c r="N749" s="2" t="s">
        <v>35</v>
      </c>
      <c r="O749" s="21"/>
      <c r="P749" s="21"/>
    </row>
    <row r="750" s="8" customFormat="true" ht="15" hidden="false" customHeight="true" outlineLevel="0" collapsed="false">
      <c r="A750" s="8" t="s">
        <v>2339</v>
      </c>
      <c r="D750" s="9" t="n">
        <v>27</v>
      </c>
      <c r="O750" s="10"/>
      <c r="P750" s="10"/>
      <c r="Q750" s="8" t="s">
        <v>94</v>
      </c>
      <c r="R750" s="8" t="s">
        <v>2340</v>
      </c>
      <c r="S750" s="8" t="s">
        <v>96</v>
      </c>
      <c r="T750" s="8" t="s">
        <v>160</v>
      </c>
    </row>
    <row r="751" s="2" customFormat="true" ht="15" hidden="false" customHeight="true" outlineLevel="0" collapsed="false">
      <c r="A751" s="17" t="s">
        <v>2339</v>
      </c>
      <c r="B751" s="12" t="str">
        <f aca="false">IF(LEFT(C751,3)="ADM","Master","SUB-User")</f>
        <v>Master</v>
      </c>
      <c r="C751" s="17" t="s">
        <v>2341</v>
      </c>
      <c r="D751" s="13"/>
      <c r="E751" s="17" t="s">
        <v>2342</v>
      </c>
      <c r="F751" s="17" t="s">
        <v>2343</v>
      </c>
      <c r="G751" s="17" t="s">
        <v>2344</v>
      </c>
      <c r="H751" s="17" t="s">
        <v>2345</v>
      </c>
      <c r="I751" s="17" t="s">
        <v>2346</v>
      </c>
      <c r="J751" s="17"/>
      <c r="K751" s="17" t="s">
        <v>2347</v>
      </c>
      <c r="L751" s="17" t="s">
        <v>319</v>
      </c>
      <c r="M751" s="17" t="s">
        <v>2348</v>
      </c>
      <c r="N751" s="17" t="s">
        <v>35</v>
      </c>
      <c r="O751" s="18" t="n">
        <v>2148759369</v>
      </c>
      <c r="P751" s="25"/>
      <c r="Q751" s="15" t="s">
        <v>94</v>
      </c>
      <c r="R751" s="15" t="s">
        <v>2340</v>
      </c>
      <c r="S751" s="12"/>
      <c r="T751" s="12"/>
    </row>
    <row r="752" s="2" customFormat="true" ht="15" hidden="true" customHeight="true" outlineLevel="1" collapsed="false">
      <c r="A752" s="22" t="s">
        <v>2339</v>
      </c>
      <c r="B752" s="12" t="str">
        <f aca="false">IF(LEFT(C752,3)="ADM","Master","SUB-User")</f>
        <v>SUB-User</v>
      </c>
      <c r="C752" s="22" t="s">
        <v>2349</v>
      </c>
      <c r="D752" s="13" t="e">
        <f aca="false">VLOOKUP(A752,#REF!,2,FALSE())</f>
        <v>#REF!</v>
      </c>
      <c r="E752" s="22" t="s">
        <v>2349</v>
      </c>
      <c r="F752" s="22" t="s">
        <v>2350</v>
      </c>
      <c r="G752" s="22" t="s">
        <v>2351</v>
      </c>
      <c r="H752" s="22" t="s">
        <v>2352</v>
      </c>
      <c r="I752" s="22" t="s">
        <v>2346</v>
      </c>
      <c r="J752" s="22"/>
      <c r="K752" s="22" t="s">
        <v>2347</v>
      </c>
      <c r="L752" s="22" t="s">
        <v>319</v>
      </c>
      <c r="M752" s="22" t="s">
        <v>2348</v>
      </c>
      <c r="N752" s="22" t="s">
        <v>35</v>
      </c>
      <c r="O752" s="23" t="n">
        <v>2148759369</v>
      </c>
      <c r="P752" s="24"/>
    </row>
    <row r="753" s="2" customFormat="true" ht="15" hidden="true" customHeight="true" outlineLevel="1" collapsed="false">
      <c r="A753" s="2" t="s">
        <v>2339</v>
      </c>
      <c r="B753" s="12" t="str">
        <f aca="false">IF(LEFT(C753,3)="ADM","Master","SUB-User")</f>
        <v>SUB-User</v>
      </c>
      <c r="C753" s="2" t="s">
        <v>2353</v>
      </c>
      <c r="D753" s="13" t="e">
        <f aca="false">VLOOKUP(A753,#REF!,2,FALSE())</f>
        <v>#REF!</v>
      </c>
      <c r="E753" s="2" t="s">
        <v>2354</v>
      </c>
      <c r="G753" s="2" t="s">
        <v>364</v>
      </c>
      <c r="H753" s="2" t="s">
        <v>2355</v>
      </c>
      <c r="I753" s="2" t="s">
        <v>2356</v>
      </c>
      <c r="K753" s="2" t="s">
        <v>318</v>
      </c>
      <c r="L753" s="2" t="s">
        <v>319</v>
      </c>
      <c r="M753" s="2" t="s">
        <v>361</v>
      </c>
      <c r="N753" s="2" t="s">
        <v>35</v>
      </c>
      <c r="O753" s="21"/>
      <c r="P753" s="21"/>
    </row>
    <row r="754" s="2" customFormat="true" ht="15" hidden="true" customHeight="true" outlineLevel="1" collapsed="false">
      <c r="A754" s="20" t="s">
        <v>2339</v>
      </c>
      <c r="B754" s="12" t="str">
        <f aca="false">IF(LEFT(C754,3)="ADM","Master","SUB-User")</f>
        <v>SUB-User</v>
      </c>
      <c r="C754" s="20" t="s">
        <v>2357</v>
      </c>
      <c r="D754" s="13" t="e">
        <f aca="false">VLOOKUP(A754,#REF!,2,FALSE())</f>
        <v>#REF!</v>
      </c>
      <c r="E754" s="20" t="s">
        <v>2358</v>
      </c>
      <c r="F754" s="20"/>
      <c r="G754" s="20" t="s">
        <v>55</v>
      </c>
      <c r="H754" s="20" t="s">
        <v>2359</v>
      </c>
      <c r="I754" s="2" t="s">
        <v>2356</v>
      </c>
      <c r="K754" s="2" t="s">
        <v>318</v>
      </c>
      <c r="L754" s="2" t="s">
        <v>319</v>
      </c>
      <c r="M754" s="2" t="s">
        <v>361</v>
      </c>
      <c r="N754" s="2" t="s">
        <v>35</v>
      </c>
      <c r="O754" s="21"/>
      <c r="P754" s="21"/>
    </row>
    <row r="755" s="2" customFormat="true" ht="15" hidden="true" customHeight="true" outlineLevel="1" collapsed="false">
      <c r="A755" s="20" t="s">
        <v>2339</v>
      </c>
      <c r="B755" s="12" t="str">
        <f aca="false">IF(LEFT(C755,3)="ADM","Master","SUB-User")</f>
        <v>SUB-User</v>
      </c>
      <c r="C755" s="20" t="s">
        <v>2360</v>
      </c>
      <c r="D755" s="13" t="e">
        <f aca="false">VLOOKUP(A755,#REF!,2,FALSE())</f>
        <v>#REF!</v>
      </c>
      <c r="E755" s="20" t="s">
        <v>2361</v>
      </c>
      <c r="F755" s="20"/>
      <c r="G755" s="20" t="s">
        <v>75</v>
      </c>
      <c r="H755" s="20" t="s">
        <v>2362</v>
      </c>
      <c r="I755" s="2" t="s">
        <v>2356</v>
      </c>
      <c r="K755" s="2" t="s">
        <v>318</v>
      </c>
      <c r="L755" s="2" t="s">
        <v>319</v>
      </c>
      <c r="M755" s="2" t="s">
        <v>361</v>
      </c>
      <c r="N755" s="2" t="s">
        <v>35</v>
      </c>
      <c r="O755" s="21" t="s">
        <v>2363</v>
      </c>
      <c r="P755" s="21"/>
    </row>
    <row r="756" s="8" customFormat="true" ht="15" hidden="false" customHeight="true" outlineLevel="0" collapsed="false">
      <c r="A756" s="8" t="s">
        <v>2364</v>
      </c>
      <c r="D756" s="9" t="n">
        <v>28</v>
      </c>
      <c r="O756" s="10"/>
      <c r="P756" s="10"/>
      <c r="Q756" s="8" t="s">
        <v>2080</v>
      </c>
      <c r="R756" s="8" t="s">
        <v>2365</v>
      </c>
      <c r="S756" s="8" t="s">
        <v>686</v>
      </c>
      <c r="T756" s="8" t="s">
        <v>97</v>
      </c>
    </row>
    <row r="757" s="2" customFormat="true" ht="15" hidden="false" customHeight="true" outlineLevel="0" collapsed="false">
      <c r="A757" s="17" t="s">
        <v>2364</v>
      </c>
      <c r="B757" s="12" t="str">
        <f aca="false">IF(LEFT(C757,3)="ADM","Master","SUB-User")</f>
        <v>Master</v>
      </c>
      <c r="C757" s="17" t="s">
        <v>2366</v>
      </c>
      <c r="D757" s="13"/>
      <c r="E757" s="17" t="s">
        <v>2367</v>
      </c>
      <c r="F757" s="17" t="s">
        <v>2368</v>
      </c>
      <c r="G757" s="17" t="s">
        <v>2369</v>
      </c>
      <c r="H757" s="17" t="s">
        <v>2370</v>
      </c>
      <c r="I757" s="17" t="s">
        <v>2371</v>
      </c>
      <c r="J757" s="17"/>
      <c r="K757" s="17" t="s">
        <v>318</v>
      </c>
      <c r="L757" s="17" t="s">
        <v>319</v>
      </c>
      <c r="M757" s="17" t="s">
        <v>2372</v>
      </c>
      <c r="N757" s="17" t="s">
        <v>35</v>
      </c>
      <c r="O757" s="18" t="n">
        <v>7133699000</v>
      </c>
      <c r="P757" s="25"/>
      <c r="Q757" s="15" t="s">
        <v>2080</v>
      </c>
      <c r="R757" s="12"/>
      <c r="S757" s="12"/>
      <c r="T757" s="12"/>
    </row>
    <row r="758" s="12" customFormat="true" ht="15" hidden="false" customHeight="true" outlineLevel="0" collapsed="false">
      <c r="A758" s="15" t="s">
        <v>2364</v>
      </c>
      <c r="B758" s="12" t="str">
        <f aca="false">IF(LEFT(C758,3)="ADM","Master","SUB-User")</f>
        <v>Master</v>
      </c>
      <c r="C758" s="12" t="s">
        <v>2373</v>
      </c>
      <c r="D758" s="13"/>
      <c r="E758" s="12" t="s">
        <v>2374</v>
      </c>
      <c r="G758" s="12" t="s">
        <v>731</v>
      </c>
      <c r="H758" s="12" t="s">
        <v>407</v>
      </c>
      <c r="I758" s="12" t="s">
        <v>2375</v>
      </c>
      <c r="J758" s="12" t="s">
        <v>2376</v>
      </c>
      <c r="K758" s="12" t="s">
        <v>318</v>
      </c>
      <c r="L758" s="12" t="s">
        <v>319</v>
      </c>
      <c r="M758" s="12" t="s">
        <v>361</v>
      </c>
      <c r="N758" s="12" t="s">
        <v>35</v>
      </c>
      <c r="O758" s="14"/>
      <c r="P758" s="14"/>
    </row>
    <row r="759" s="12" customFormat="true" ht="15" hidden="true" customHeight="true" outlineLevel="1" collapsed="false">
      <c r="A759" s="22" t="s">
        <v>2364</v>
      </c>
      <c r="B759" s="12" t="str">
        <f aca="false">IF(LEFT(C759,3)="ADM","Master","SUB-User")</f>
        <v>SUB-User</v>
      </c>
      <c r="C759" s="22" t="s">
        <v>2377</v>
      </c>
      <c r="D759" s="13" t="e">
        <f aca="false">VLOOKUP(A759,#REF!,2,FALSE())</f>
        <v>#REF!</v>
      </c>
      <c r="E759" s="22" t="s">
        <v>2377</v>
      </c>
      <c r="F759" s="22"/>
      <c r="G759" s="22" t="s">
        <v>690</v>
      </c>
      <c r="H759" s="22" t="s">
        <v>2378</v>
      </c>
      <c r="I759" s="22" t="s">
        <v>2371</v>
      </c>
      <c r="J759" s="22"/>
      <c r="K759" s="22" t="s">
        <v>318</v>
      </c>
      <c r="L759" s="22" t="s">
        <v>319</v>
      </c>
      <c r="M759" s="22" t="s">
        <v>2372</v>
      </c>
      <c r="N759" s="22" t="s">
        <v>35</v>
      </c>
      <c r="O759" s="23" t="n">
        <v>7133699000</v>
      </c>
      <c r="P759" s="24"/>
      <c r="Q759" s="2"/>
      <c r="R759" s="2"/>
      <c r="S759" s="2"/>
      <c r="T759" s="2"/>
    </row>
    <row r="760" s="12" customFormat="true" ht="15" hidden="true" customHeight="true" outlineLevel="1" collapsed="false">
      <c r="A760" s="22" t="s">
        <v>2364</v>
      </c>
      <c r="B760" s="12" t="str">
        <f aca="false">IF(LEFT(C760,3)="ADM","Master","SUB-User")</f>
        <v>SUB-User</v>
      </c>
      <c r="C760" s="22" t="s">
        <v>2379</v>
      </c>
      <c r="D760" s="13" t="e">
        <f aca="false">VLOOKUP(A760,#REF!,2,FALSE())</f>
        <v>#REF!</v>
      </c>
      <c r="E760" s="22" t="s">
        <v>2379</v>
      </c>
      <c r="F760" s="22"/>
      <c r="G760" s="22" t="s">
        <v>364</v>
      </c>
      <c r="H760" s="22" t="s">
        <v>2380</v>
      </c>
      <c r="I760" s="22" t="s">
        <v>2371</v>
      </c>
      <c r="J760" s="22"/>
      <c r="K760" s="22" t="s">
        <v>318</v>
      </c>
      <c r="L760" s="22" t="s">
        <v>319</v>
      </c>
      <c r="M760" s="22" t="s">
        <v>2372</v>
      </c>
      <c r="N760" s="22" t="s">
        <v>35</v>
      </c>
      <c r="O760" s="23" t="n">
        <v>7133699000</v>
      </c>
      <c r="P760" s="24"/>
      <c r="Q760" s="2"/>
      <c r="R760" s="2"/>
      <c r="S760" s="2"/>
      <c r="T760" s="2"/>
    </row>
    <row r="761" s="12" customFormat="true" ht="15" hidden="true" customHeight="true" outlineLevel="1" collapsed="false">
      <c r="A761" s="2" t="s">
        <v>2364</v>
      </c>
      <c r="B761" s="12" t="str">
        <f aca="false">IF(LEFT(C761,3)="ADM","Master","SUB-User")</f>
        <v>SUB-User</v>
      </c>
      <c r="C761" s="2" t="s">
        <v>2381</v>
      </c>
      <c r="D761" s="13" t="e">
        <f aca="false">VLOOKUP(A761,#REF!,2,FALSE())</f>
        <v>#REF!</v>
      </c>
      <c r="E761" s="2" t="s">
        <v>2382</v>
      </c>
      <c r="F761" s="2"/>
      <c r="G761" s="2" t="s">
        <v>1782</v>
      </c>
      <c r="H761" s="2" t="s">
        <v>2383</v>
      </c>
      <c r="I761" s="2" t="s">
        <v>2375</v>
      </c>
      <c r="J761" s="2" t="s">
        <v>2376</v>
      </c>
      <c r="K761" s="2" t="s">
        <v>318</v>
      </c>
      <c r="L761" s="2" t="s">
        <v>319</v>
      </c>
      <c r="M761" s="2" t="s">
        <v>361</v>
      </c>
      <c r="N761" s="2" t="s">
        <v>35</v>
      </c>
      <c r="O761" s="21"/>
      <c r="P761" s="21"/>
      <c r="Q761" s="2"/>
      <c r="R761" s="2"/>
      <c r="S761" s="2"/>
      <c r="T761" s="2"/>
    </row>
    <row r="762" s="2" customFormat="true" ht="15" hidden="true" customHeight="true" outlineLevel="1" collapsed="false">
      <c r="A762" s="20" t="s">
        <v>2364</v>
      </c>
      <c r="B762" s="12" t="str">
        <f aca="false">IF(LEFT(C762,3)="ADM","Master","SUB-User")</f>
        <v>SUB-User</v>
      </c>
      <c r="C762" s="20" t="s">
        <v>2384</v>
      </c>
      <c r="D762" s="13" t="e">
        <f aca="false">VLOOKUP(A762,#REF!,2,FALSE())</f>
        <v>#REF!</v>
      </c>
      <c r="E762" s="20" t="s">
        <v>2385</v>
      </c>
      <c r="F762" s="20"/>
      <c r="G762" s="20" t="s">
        <v>978</v>
      </c>
      <c r="H762" s="20" t="s">
        <v>1880</v>
      </c>
      <c r="I762" s="2" t="s">
        <v>2375</v>
      </c>
      <c r="J762" s="2" t="s">
        <v>2376</v>
      </c>
      <c r="K762" s="2" t="s">
        <v>318</v>
      </c>
      <c r="L762" s="2" t="s">
        <v>319</v>
      </c>
      <c r="M762" s="2" t="s">
        <v>361</v>
      </c>
      <c r="N762" s="2" t="s">
        <v>35</v>
      </c>
      <c r="O762" s="21"/>
      <c r="P762" s="21"/>
    </row>
    <row r="763" s="2" customFormat="true" ht="15" hidden="true" customHeight="true" outlineLevel="1" collapsed="false">
      <c r="A763" s="20" t="s">
        <v>2364</v>
      </c>
      <c r="B763" s="12" t="str">
        <f aca="false">IF(LEFT(C763,3)="ADM","Master","SUB-User")</f>
        <v>SUB-User</v>
      </c>
      <c r="C763" s="20" t="s">
        <v>2386</v>
      </c>
      <c r="D763" s="13" t="e">
        <f aca="false">VLOOKUP(A763,#REF!,2,FALSE())</f>
        <v>#REF!</v>
      </c>
      <c r="E763" s="20" t="s">
        <v>2387</v>
      </c>
      <c r="F763" s="20"/>
      <c r="G763" s="20" t="s">
        <v>1115</v>
      </c>
      <c r="H763" s="20" t="s">
        <v>2388</v>
      </c>
      <c r="I763" s="2" t="s">
        <v>2375</v>
      </c>
      <c r="J763" s="2" t="s">
        <v>2376</v>
      </c>
      <c r="K763" s="2" t="s">
        <v>318</v>
      </c>
      <c r="L763" s="2" t="s">
        <v>319</v>
      </c>
      <c r="M763" s="2" t="s">
        <v>361</v>
      </c>
      <c r="N763" s="2" t="s">
        <v>35</v>
      </c>
      <c r="O763" s="21"/>
      <c r="P763" s="21"/>
    </row>
    <row r="764" s="2" customFormat="true" ht="15" hidden="true" customHeight="true" outlineLevel="1" collapsed="false">
      <c r="A764" s="2" t="s">
        <v>2364</v>
      </c>
      <c r="B764" s="12" t="str">
        <f aca="false">IF(LEFT(C764,3)="ADM","Master","SUB-User")</f>
        <v>SUB-User</v>
      </c>
      <c r="C764" s="2" t="s">
        <v>2389</v>
      </c>
      <c r="D764" s="13" t="e">
        <f aca="false">VLOOKUP(A764,#REF!,2,FALSE())</f>
        <v>#REF!</v>
      </c>
      <c r="E764" s="2" t="s">
        <v>2390</v>
      </c>
      <c r="G764" s="2" t="s">
        <v>38</v>
      </c>
      <c r="H764" s="2" t="s">
        <v>2391</v>
      </c>
      <c r="I764" s="2" t="s">
        <v>2375</v>
      </c>
      <c r="J764" s="2" t="s">
        <v>2376</v>
      </c>
      <c r="K764" s="2" t="s">
        <v>318</v>
      </c>
      <c r="L764" s="2" t="s">
        <v>319</v>
      </c>
      <c r="M764" s="2" t="s">
        <v>361</v>
      </c>
      <c r="N764" s="2" t="s">
        <v>35</v>
      </c>
      <c r="O764" s="21"/>
      <c r="P764" s="21"/>
    </row>
    <row r="765" s="2" customFormat="true" ht="15" hidden="true" customHeight="true" outlineLevel="1" collapsed="false">
      <c r="A765" s="2" t="s">
        <v>2364</v>
      </c>
      <c r="B765" s="12" t="str">
        <f aca="false">IF(LEFT(C765,3)="ADM","Master","SUB-User")</f>
        <v>SUB-User</v>
      </c>
      <c r="C765" s="2" t="s">
        <v>2392</v>
      </c>
      <c r="D765" s="13" t="e">
        <f aca="false">VLOOKUP(A765,#REF!,2,FALSE())</f>
        <v>#REF!</v>
      </c>
      <c r="E765" s="2" t="s">
        <v>2393</v>
      </c>
      <c r="G765" s="2" t="s">
        <v>690</v>
      </c>
      <c r="H765" s="2" t="s">
        <v>2378</v>
      </c>
      <c r="I765" s="2" t="s">
        <v>2375</v>
      </c>
      <c r="J765" s="2" t="s">
        <v>2376</v>
      </c>
      <c r="K765" s="2" t="s">
        <v>318</v>
      </c>
      <c r="L765" s="2" t="s">
        <v>319</v>
      </c>
      <c r="M765" s="2" t="s">
        <v>361</v>
      </c>
      <c r="N765" s="2" t="s">
        <v>35</v>
      </c>
      <c r="O765" s="21"/>
      <c r="P765" s="21"/>
    </row>
    <row r="766" s="2" customFormat="true" ht="15" hidden="true" customHeight="true" outlineLevel="1" collapsed="false">
      <c r="A766" s="22" t="s">
        <v>2364</v>
      </c>
      <c r="B766" s="12" t="str">
        <f aca="false">IF(LEFT(C766,3)="ADM","Master","SUB-User")</f>
        <v>SUB-User</v>
      </c>
      <c r="C766" s="22" t="s">
        <v>2394</v>
      </c>
      <c r="D766" s="13" t="e">
        <f aca="false">VLOOKUP(A766,#REF!,2,FALSE())</f>
        <v>#REF!</v>
      </c>
      <c r="E766" s="22" t="s">
        <v>2394</v>
      </c>
      <c r="F766" s="22"/>
      <c r="G766" s="22" t="s">
        <v>358</v>
      </c>
      <c r="H766" s="22" t="s">
        <v>2395</v>
      </c>
      <c r="I766" s="22" t="s">
        <v>2371</v>
      </c>
      <c r="J766" s="22"/>
      <c r="K766" s="22" t="s">
        <v>318</v>
      </c>
      <c r="L766" s="22" t="s">
        <v>319</v>
      </c>
      <c r="M766" s="22" t="s">
        <v>2372</v>
      </c>
      <c r="N766" s="22" t="s">
        <v>35</v>
      </c>
      <c r="O766" s="23" t="n">
        <v>7133699000</v>
      </c>
      <c r="P766" s="24"/>
    </row>
    <row r="767" s="2" customFormat="true" ht="15" hidden="true" customHeight="true" outlineLevel="1" collapsed="false">
      <c r="A767" s="22" t="s">
        <v>2364</v>
      </c>
      <c r="B767" s="12" t="str">
        <f aca="false">IF(LEFT(C767,3)="ADM","Master","SUB-User")</f>
        <v>SUB-User</v>
      </c>
      <c r="C767" s="22" t="s">
        <v>2396</v>
      </c>
      <c r="D767" s="13" t="e">
        <f aca="false">VLOOKUP(A767,#REF!,2,FALSE())</f>
        <v>#REF!</v>
      </c>
      <c r="E767" s="22" t="s">
        <v>2396</v>
      </c>
      <c r="F767" s="22"/>
      <c r="G767" s="22" t="s">
        <v>761</v>
      </c>
      <c r="H767" s="22" t="s">
        <v>2397</v>
      </c>
      <c r="I767" s="22" t="s">
        <v>2371</v>
      </c>
      <c r="J767" s="22"/>
      <c r="K767" s="22" t="s">
        <v>318</v>
      </c>
      <c r="L767" s="22" t="s">
        <v>319</v>
      </c>
      <c r="M767" s="22" t="s">
        <v>2372</v>
      </c>
      <c r="N767" s="22" t="s">
        <v>35</v>
      </c>
      <c r="O767" s="23" t="n">
        <v>7133699000</v>
      </c>
      <c r="P767" s="24"/>
    </row>
    <row r="768" s="8" customFormat="true" ht="15" hidden="false" customHeight="true" outlineLevel="0" collapsed="false">
      <c r="A768" s="8" t="s">
        <v>2398</v>
      </c>
      <c r="D768" s="9" t="n">
        <v>29</v>
      </c>
      <c r="O768" s="10"/>
      <c r="P768" s="10"/>
      <c r="Q768" s="8" t="s">
        <v>788</v>
      </c>
      <c r="R768" s="8" t="s">
        <v>2340</v>
      </c>
      <c r="S768" s="8" t="s">
        <v>1219</v>
      </c>
      <c r="T768" s="8" t="s">
        <v>24</v>
      </c>
    </row>
    <row r="769" s="2" customFormat="true" ht="15" hidden="false" customHeight="true" outlineLevel="0" collapsed="false">
      <c r="A769" s="17" t="s">
        <v>2398</v>
      </c>
      <c r="B769" s="12" t="str">
        <f aca="false">IF(LEFT(C769,3)="ADM","Master","SUB-User")</f>
        <v>Master</v>
      </c>
      <c r="C769" s="17" t="s">
        <v>2399</v>
      </c>
      <c r="D769" s="13"/>
      <c r="E769" s="17" t="s">
        <v>2400</v>
      </c>
      <c r="F769" s="17"/>
      <c r="G769" s="17" t="s">
        <v>924</v>
      </c>
      <c r="H769" s="17" t="s">
        <v>2401</v>
      </c>
      <c r="I769" s="17" t="s">
        <v>2402</v>
      </c>
      <c r="J769" s="17"/>
      <c r="K769" s="17" t="s">
        <v>1519</v>
      </c>
      <c r="L769" s="17" t="s">
        <v>1520</v>
      </c>
      <c r="M769" s="17" t="s">
        <v>2403</v>
      </c>
      <c r="N769" s="17" t="s">
        <v>35</v>
      </c>
      <c r="O769" s="18" t="n">
        <v>2127614000</v>
      </c>
      <c r="P769" s="25"/>
      <c r="Q769" s="15" t="s">
        <v>788</v>
      </c>
      <c r="R769" s="15" t="s">
        <v>2340</v>
      </c>
      <c r="S769" s="12"/>
      <c r="T769" s="12"/>
    </row>
    <row r="770" s="2" customFormat="true" ht="15" hidden="false" customHeight="true" outlineLevel="0" collapsed="false">
      <c r="A770" s="16" t="s">
        <v>2398</v>
      </c>
      <c r="B770" s="12" t="str">
        <f aca="false">IF(LEFT(C770,3)="ADM","Master","SUB-User")</f>
        <v>Master</v>
      </c>
      <c r="C770" s="17" t="s">
        <v>2404</v>
      </c>
      <c r="D770" s="13"/>
      <c r="E770" s="17" t="s">
        <v>2405</v>
      </c>
      <c r="F770" s="17" t="s">
        <v>2406</v>
      </c>
      <c r="G770" s="17" t="s">
        <v>302</v>
      </c>
      <c r="H770" s="17" t="s">
        <v>2407</v>
      </c>
      <c r="I770" s="17" t="s">
        <v>2402</v>
      </c>
      <c r="J770" s="17"/>
      <c r="K770" s="17" t="s">
        <v>1519</v>
      </c>
      <c r="L770" s="17" t="s">
        <v>1520</v>
      </c>
      <c r="M770" s="17" t="s">
        <v>2403</v>
      </c>
      <c r="N770" s="17" t="s">
        <v>35</v>
      </c>
      <c r="O770" s="18" t="n">
        <v>2127614000</v>
      </c>
      <c r="P770" s="25"/>
      <c r="Q770" s="12"/>
      <c r="R770" s="12"/>
      <c r="S770" s="12"/>
      <c r="T770" s="12"/>
    </row>
    <row r="771" s="2" customFormat="true" ht="15" hidden="false" customHeight="true" outlineLevel="0" collapsed="false">
      <c r="A771" s="16" t="s">
        <v>2398</v>
      </c>
      <c r="B771" s="12" t="str">
        <f aca="false">IF(LEFT(C771,3)="ADM","Master","SUB-User")</f>
        <v>Master</v>
      </c>
      <c r="C771" s="17" t="s">
        <v>2408</v>
      </c>
      <c r="D771" s="13"/>
      <c r="E771" s="17" t="s">
        <v>2409</v>
      </c>
      <c r="F771" s="17"/>
      <c r="G771" s="17" t="s">
        <v>449</v>
      </c>
      <c r="H771" s="17" t="s">
        <v>2410</v>
      </c>
      <c r="I771" s="17" t="s">
        <v>2402</v>
      </c>
      <c r="J771" s="17"/>
      <c r="K771" s="17" t="s">
        <v>1519</v>
      </c>
      <c r="L771" s="17" t="s">
        <v>1520</v>
      </c>
      <c r="M771" s="17" t="s">
        <v>2403</v>
      </c>
      <c r="N771" s="17" t="s">
        <v>35</v>
      </c>
      <c r="O771" s="18" t="n">
        <v>2127614000</v>
      </c>
      <c r="P771" s="25"/>
      <c r="Q771" s="12"/>
      <c r="R771" s="12"/>
      <c r="S771" s="12"/>
      <c r="T771" s="12"/>
    </row>
    <row r="772" s="2" customFormat="true" ht="15" hidden="true" customHeight="true" outlineLevel="1" collapsed="false">
      <c r="A772" s="22" t="s">
        <v>2398</v>
      </c>
      <c r="B772" s="12" t="str">
        <f aca="false">IF(LEFT(C772,3)="ADM","Master","SUB-User")</f>
        <v>SUB-User</v>
      </c>
      <c r="C772" s="20" t="s">
        <v>2411</v>
      </c>
      <c r="D772" s="13" t="e">
        <f aca="false">VLOOKUP(A772,#REF!,2,FALSE())</f>
        <v>#REF!</v>
      </c>
      <c r="E772" s="20" t="s">
        <v>2412</v>
      </c>
      <c r="F772" s="20"/>
      <c r="G772" s="20" t="s">
        <v>2413</v>
      </c>
      <c r="H772" s="20" t="s">
        <v>2414</v>
      </c>
      <c r="I772" s="2" t="s">
        <v>2415</v>
      </c>
      <c r="K772" s="2" t="s">
        <v>1519</v>
      </c>
      <c r="L772" s="2" t="s">
        <v>1520</v>
      </c>
      <c r="M772" s="2" t="s">
        <v>2416</v>
      </c>
      <c r="N772" s="2" t="s">
        <v>35</v>
      </c>
      <c r="O772" s="21"/>
      <c r="P772" s="21"/>
    </row>
    <row r="773" s="2" customFormat="true" ht="15" hidden="true" customHeight="true" outlineLevel="1" collapsed="false">
      <c r="A773" s="22" t="s">
        <v>2398</v>
      </c>
      <c r="B773" s="12" t="str">
        <f aca="false">IF(LEFT(C773,3)="ADM","Master","SUB-User")</f>
        <v>SUB-User</v>
      </c>
      <c r="C773" s="20" t="s">
        <v>2417</v>
      </c>
      <c r="D773" s="13" t="e">
        <f aca="false">VLOOKUP(A773,#REF!,2,FALSE())</f>
        <v>#REF!</v>
      </c>
      <c r="E773" s="20" t="s">
        <v>2418</v>
      </c>
      <c r="F773" s="20"/>
      <c r="G773" s="20" t="s">
        <v>187</v>
      </c>
      <c r="H773" s="20" t="s">
        <v>2190</v>
      </c>
      <c r="I773" s="2" t="s">
        <v>2415</v>
      </c>
      <c r="K773" s="2" t="s">
        <v>1519</v>
      </c>
      <c r="L773" s="2" t="s">
        <v>1520</v>
      </c>
      <c r="M773" s="2" t="s">
        <v>2416</v>
      </c>
      <c r="N773" s="2" t="s">
        <v>35</v>
      </c>
      <c r="O773" s="21"/>
      <c r="P773" s="21"/>
    </row>
    <row r="774" s="2" customFormat="true" ht="15" hidden="true" customHeight="true" outlineLevel="1" collapsed="false">
      <c r="A774" s="22" t="s">
        <v>2398</v>
      </c>
      <c r="B774" s="12" t="str">
        <f aca="false">IF(LEFT(C774,3)="ADM","Master","SUB-User")</f>
        <v>SUB-User</v>
      </c>
      <c r="C774" s="20" t="s">
        <v>2419</v>
      </c>
      <c r="D774" s="13" t="e">
        <f aca="false">VLOOKUP(A774,#REF!,2,FALSE())</f>
        <v>#REF!</v>
      </c>
      <c r="E774" s="20" t="s">
        <v>2420</v>
      </c>
      <c r="F774" s="20"/>
      <c r="G774" s="20" t="s">
        <v>2421</v>
      </c>
      <c r="H774" s="20" t="s">
        <v>488</v>
      </c>
      <c r="I774" s="2" t="s">
        <v>2415</v>
      </c>
      <c r="K774" s="2" t="s">
        <v>1519</v>
      </c>
      <c r="L774" s="2" t="s">
        <v>1520</v>
      </c>
      <c r="M774" s="2" t="s">
        <v>2416</v>
      </c>
      <c r="N774" s="2" t="s">
        <v>35</v>
      </c>
      <c r="O774" s="21"/>
      <c r="P774" s="21"/>
    </row>
    <row r="775" s="12" customFormat="true" ht="15" hidden="true" customHeight="true" outlineLevel="1" collapsed="false">
      <c r="A775" s="22" t="s">
        <v>2398</v>
      </c>
      <c r="B775" s="12" t="str">
        <f aca="false">IF(LEFT(C775,3)="ADM","Master","SUB-User")</f>
        <v>SUB-User</v>
      </c>
      <c r="C775" s="20" t="s">
        <v>2422</v>
      </c>
      <c r="D775" s="13" t="e">
        <f aca="false">VLOOKUP(A775,#REF!,2,FALSE())</f>
        <v>#REF!</v>
      </c>
      <c r="E775" s="20" t="s">
        <v>2423</v>
      </c>
      <c r="F775" s="20"/>
      <c r="G775" s="20" t="s">
        <v>2424</v>
      </c>
      <c r="H775" s="20" t="s">
        <v>2425</v>
      </c>
      <c r="I775" s="2" t="s">
        <v>2415</v>
      </c>
      <c r="J775" s="2"/>
      <c r="K775" s="2" t="s">
        <v>1519</v>
      </c>
      <c r="L775" s="2" t="s">
        <v>1520</v>
      </c>
      <c r="M775" s="2" t="s">
        <v>2416</v>
      </c>
      <c r="N775" s="2" t="s">
        <v>35</v>
      </c>
      <c r="O775" s="21"/>
      <c r="P775" s="21"/>
      <c r="Q775" s="2"/>
      <c r="R775" s="2"/>
      <c r="S775" s="2"/>
      <c r="T775" s="2"/>
    </row>
    <row r="776" s="12" customFormat="true" ht="15" hidden="true" customHeight="true" outlineLevel="1" collapsed="false">
      <c r="A776" s="22" t="s">
        <v>2398</v>
      </c>
      <c r="B776" s="12" t="str">
        <f aca="false">IF(LEFT(C776,3)="ADM","Master","SUB-User")</f>
        <v>SUB-User</v>
      </c>
      <c r="C776" s="20" t="s">
        <v>2426</v>
      </c>
      <c r="D776" s="13" t="e">
        <f aca="false">VLOOKUP(A776,#REF!,2,FALSE())</f>
        <v>#REF!</v>
      </c>
      <c r="E776" s="20" t="s">
        <v>2427</v>
      </c>
      <c r="F776" s="20"/>
      <c r="G776" s="20" t="s">
        <v>364</v>
      </c>
      <c r="H776" s="20" t="s">
        <v>2015</v>
      </c>
      <c r="I776" s="2" t="s">
        <v>2415</v>
      </c>
      <c r="J776" s="2"/>
      <c r="K776" s="2" t="s">
        <v>1519</v>
      </c>
      <c r="L776" s="2" t="s">
        <v>1520</v>
      </c>
      <c r="M776" s="2" t="s">
        <v>2416</v>
      </c>
      <c r="N776" s="2" t="s">
        <v>35</v>
      </c>
      <c r="O776" s="21"/>
      <c r="P776" s="21"/>
      <c r="Q776" s="2"/>
      <c r="R776" s="2"/>
      <c r="S776" s="2"/>
      <c r="T776" s="2"/>
    </row>
    <row r="777" s="12" customFormat="true" ht="15" hidden="true" customHeight="true" outlineLevel="1" collapsed="false">
      <c r="A777" s="22" t="s">
        <v>2398</v>
      </c>
      <c r="B777" s="12" t="str">
        <f aca="false">IF(LEFT(C777,3)="ADM","Master","SUB-User")</f>
        <v>SUB-User</v>
      </c>
      <c r="C777" s="20" t="s">
        <v>2428</v>
      </c>
      <c r="D777" s="13" t="e">
        <f aca="false">VLOOKUP(A777,#REF!,2,FALSE())</f>
        <v>#REF!</v>
      </c>
      <c r="E777" s="20" t="s">
        <v>2429</v>
      </c>
      <c r="F777" s="20"/>
      <c r="G777" s="20" t="s">
        <v>2083</v>
      </c>
      <c r="H777" s="20" t="s">
        <v>1880</v>
      </c>
      <c r="I777" s="2" t="s">
        <v>2415</v>
      </c>
      <c r="J777" s="2"/>
      <c r="K777" s="2" t="s">
        <v>1519</v>
      </c>
      <c r="L777" s="2" t="s">
        <v>1520</v>
      </c>
      <c r="M777" s="2" t="s">
        <v>2416</v>
      </c>
      <c r="N777" s="2" t="s">
        <v>35</v>
      </c>
      <c r="O777" s="21"/>
      <c r="P777" s="21"/>
      <c r="Q777" s="2"/>
      <c r="R777" s="2"/>
      <c r="S777" s="2"/>
      <c r="T777" s="2"/>
    </row>
    <row r="778" s="12" customFormat="true" ht="15" hidden="true" customHeight="true" outlineLevel="1" collapsed="false">
      <c r="A778" s="22" t="s">
        <v>2398</v>
      </c>
      <c r="B778" s="12" t="str">
        <f aca="false">IF(LEFT(C778,3)="ADM","Master","SUB-User")</f>
        <v>SUB-User</v>
      </c>
      <c r="C778" s="20" t="s">
        <v>2430</v>
      </c>
      <c r="D778" s="13" t="e">
        <f aca="false">VLOOKUP(A778,#REF!,2,FALSE())</f>
        <v>#REF!</v>
      </c>
      <c r="E778" s="20" t="s">
        <v>2405</v>
      </c>
      <c r="F778" s="20"/>
      <c r="G778" s="20" t="s">
        <v>302</v>
      </c>
      <c r="H778" s="20" t="s">
        <v>2407</v>
      </c>
      <c r="I778" s="2" t="s">
        <v>2415</v>
      </c>
      <c r="J778" s="2"/>
      <c r="K778" s="2" t="s">
        <v>1519</v>
      </c>
      <c r="L778" s="2" t="s">
        <v>1520</v>
      </c>
      <c r="M778" s="2" t="s">
        <v>2416</v>
      </c>
      <c r="N778" s="2" t="s">
        <v>35</v>
      </c>
      <c r="O778" s="21"/>
      <c r="P778" s="21"/>
      <c r="Q778" s="2"/>
      <c r="R778" s="2"/>
      <c r="S778" s="2"/>
      <c r="T778" s="2"/>
    </row>
    <row r="779" s="2" customFormat="true" ht="15" hidden="true" customHeight="true" outlineLevel="1" collapsed="false">
      <c r="A779" s="22" t="s">
        <v>2398</v>
      </c>
      <c r="B779" s="12" t="str">
        <f aca="false">IF(LEFT(C779,3)="ADM","Master","SUB-User")</f>
        <v>SUB-User</v>
      </c>
      <c r="C779" s="20" t="s">
        <v>2431</v>
      </c>
      <c r="D779" s="13" t="e">
        <f aca="false">VLOOKUP(A779,#REF!,2,FALSE())</f>
        <v>#REF!</v>
      </c>
      <c r="E779" s="20" t="s">
        <v>2432</v>
      </c>
      <c r="F779" s="20"/>
      <c r="G779" s="20" t="s">
        <v>2433</v>
      </c>
      <c r="H779" s="20" t="s">
        <v>2434</v>
      </c>
      <c r="I779" s="2" t="s">
        <v>2415</v>
      </c>
      <c r="K779" s="2" t="s">
        <v>1519</v>
      </c>
      <c r="L779" s="2" t="s">
        <v>1520</v>
      </c>
      <c r="M779" s="2" t="s">
        <v>2416</v>
      </c>
      <c r="N779" s="2" t="s">
        <v>35</v>
      </c>
      <c r="O779" s="21"/>
      <c r="P779" s="21"/>
    </row>
    <row r="780" s="2" customFormat="true" ht="15" hidden="true" customHeight="true" outlineLevel="1" collapsed="false">
      <c r="A780" s="22" t="s">
        <v>2398</v>
      </c>
      <c r="B780" s="12" t="str">
        <f aca="false">IF(LEFT(C780,3)="ADM","Master","SUB-User")</f>
        <v>SUB-User</v>
      </c>
      <c r="C780" s="20" t="s">
        <v>2435</v>
      </c>
      <c r="D780" s="13" t="e">
        <f aca="false">VLOOKUP(A780,#REF!,2,FALSE())</f>
        <v>#REF!</v>
      </c>
      <c r="E780" s="20" t="s">
        <v>2436</v>
      </c>
      <c r="F780" s="20"/>
      <c r="G780" s="20" t="s">
        <v>2437</v>
      </c>
      <c r="H780" s="20" t="s">
        <v>2438</v>
      </c>
      <c r="I780" s="2" t="s">
        <v>2415</v>
      </c>
      <c r="K780" s="2" t="s">
        <v>1519</v>
      </c>
      <c r="L780" s="2" t="s">
        <v>1520</v>
      </c>
      <c r="M780" s="2" t="s">
        <v>2416</v>
      </c>
      <c r="N780" s="2" t="s">
        <v>35</v>
      </c>
      <c r="O780" s="21"/>
      <c r="P780" s="21"/>
    </row>
    <row r="781" s="2" customFormat="true" ht="15" hidden="true" customHeight="true" outlineLevel="1" collapsed="false">
      <c r="A781" s="22" t="s">
        <v>2398</v>
      </c>
      <c r="B781" s="12" t="str">
        <f aca="false">IF(LEFT(C781,3)="ADM","Master","SUB-User")</f>
        <v>SUB-User</v>
      </c>
      <c r="C781" s="22" t="s">
        <v>2439</v>
      </c>
      <c r="D781" s="13" t="e">
        <f aca="false">VLOOKUP(A781,#REF!,2,FALSE())</f>
        <v>#REF!</v>
      </c>
      <c r="E781" s="22" t="s">
        <v>2439</v>
      </c>
      <c r="F781" s="22"/>
      <c r="G781" s="22" t="s">
        <v>222</v>
      </c>
      <c r="H781" s="22" t="s">
        <v>2440</v>
      </c>
      <c r="I781" s="22" t="s">
        <v>2402</v>
      </c>
      <c r="J781" s="22"/>
      <c r="K781" s="22" t="s">
        <v>1519</v>
      </c>
      <c r="L781" s="22" t="s">
        <v>1520</v>
      </c>
      <c r="M781" s="22" t="s">
        <v>2403</v>
      </c>
      <c r="N781" s="22" t="s">
        <v>35</v>
      </c>
      <c r="O781" s="23" t="n">
        <v>2127614000</v>
      </c>
      <c r="P781" s="24"/>
    </row>
    <row r="782" s="12" customFormat="true" ht="15" hidden="true" customHeight="true" outlineLevel="1" collapsed="false">
      <c r="A782" s="22" t="s">
        <v>2398</v>
      </c>
      <c r="B782" s="12" t="str">
        <f aca="false">IF(LEFT(C782,3)="ADM","Master","SUB-User")</f>
        <v>SUB-User</v>
      </c>
      <c r="C782" s="22" t="s">
        <v>2441</v>
      </c>
      <c r="D782" s="13" t="e">
        <f aca="false">VLOOKUP(A782,#REF!,2,FALSE())</f>
        <v>#REF!</v>
      </c>
      <c r="E782" s="22" t="s">
        <v>2441</v>
      </c>
      <c r="F782" s="22"/>
      <c r="G782" s="22" t="s">
        <v>116</v>
      </c>
      <c r="H782" s="22" t="s">
        <v>2442</v>
      </c>
      <c r="I782" s="22" t="s">
        <v>2402</v>
      </c>
      <c r="J782" s="22"/>
      <c r="K782" s="22" t="s">
        <v>1519</v>
      </c>
      <c r="L782" s="22" t="s">
        <v>1520</v>
      </c>
      <c r="M782" s="22" t="s">
        <v>2403</v>
      </c>
      <c r="N782" s="22" t="s">
        <v>35</v>
      </c>
      <c r="O782" s="23" t="n">
        <v>2127614000</v>
      </c>
      <c r="P782" s="24"/>
      <c r="Q782" s="2"/>
      <c r="R782" s="2"/>
      <c r="S782" s="2"/>
      <c r="T782" s="2"/>
    </row>
    <row r="783" s="2" customFormat="true" ht="15" hidden="true" customHeight="true" outlineLevel="1" collapsed="false">
      <c r="A783" s="22" t="s">
        <v>2398</v>
      </c>
      <c r="B783" s="12" t="str">
        <f aca="false">IF(LEFT(C783,3)="ADM","Master","SUB-User")</f>
        <v>SUB-User</v>
      </c>
      <c r="C783" s="22" t="s">
        <v>2443</v>
      </c>
      <c r="D783" s="13" t="e">
        <f aca="false">VLOOKUP(A783,#REF!,2,FALSE())</f>
        <v>#REF!</v>
      </c>
      <c r="E783" s="22" t="s">
        <v>2443</v>
      </c>
      <c r="F783" s="22"/>
      <c r="G783" s="22" t="s">
        <v>147</v>
      </c>
      <c r="H783" s="22" t="s">
        <v>2444</v>
      </c>
      <c r="I783" s="22" t="s">
        <v>2402</v>
      </c>
      <c r="J783" s="22"/>
      <c r="K783" s="22" t="s">
        <v>1519</v>
      </c>
      <c r="L783" s="22" t="s">
        <v>1520</v>
      </c>
      <c r="M783" s="22" t="s">
        <v>2403</v>
      </c>
      <c r="N783" s="22" t="s">
        <v>35</v>
      </c>
      <c r="O783" s="23" t="n">
        <v>2127614000</v>
      </c>
      <c r="P783" s="24"/>
    </row>
    <row r="784" s="2" customFormat="true" ht="15" hidden="true" customHeight="true" outlineLevel="1" collapsed="false">
      <c r="A784" s="22" t="s">
        <v>2398</v>
      </c>
      <c r="B784" s="12" t="str">
        <f aca="false">IF(LEFT(C784,3)="ADM","Master","SUB-User")</f>
        <v>SUB-User</v>
      </c>
      <c r="C784" s="22" t="s">
        <v>2445</v>
      </c>
      <c r="D784" s="13" t="e">
        <f aca="false">VLOOKUP(A784,#REF!,2,FALSE())</f>
        <v>#REF!</v>
      </c>
      <c r="E784" s="22" t="s">
        <v>2445</v>
      </c>
      <c r="F784" s="22" t="s">
        <v>2446</v>
      </c>
      <c r="G784" s="22" t="s">
        <v>724</v>
      </c>
      <c r="H784" s="22" t="s">
        <v>2447</v>
      </c>
      <c r="I784" s="22" t="s">
        <v>2402</v>
      </c>
      <c r="J784" s="22"/>
      <c r="K784" s="22" t="s">
        <v>1519</v>
      </c>
      <c r="L784" s="22" t="s">
        <v>1520</v>
      </c>
      <c r="M784" s="22" t="s">
        <v>2403</v>
      </c>
      <c r="N784" s="22" t="s">
        <v>35</v>
      </c>
      <c r="O784" s="23" t="n">
        <v>2127614000</v>
      </c>
      <c r="P784" s="24" t="s">
        <v>2448</v>
      </c>
    </row>
    <row r="785" s="2" customFormat="true" ht="15" hidden="true" customHeight="true" outlineLevel="1" collapsed="false">
      <c r="A785" s="22" t="s">
        <v>2398</v>
      </c>
      <c r="B785" s="12" t="str">
        <f aca="false">IF(LEFT(C785,3)="ADM","Master","SUB-User")</f>
        <v>SUB-User</v>
      </c>
      <c r="C785" s="20" t="s">
        <v>2449</v>
      </c>
      <c r="D785" s="13" t="e">
        <f aca="false">VLOOKUP(A785,#REF!,2,FALSE())</f>
        <v>#REF!</v>
      </c>
      <c r="E785" s="20" t="s">
        <v>2450</v>
      </c>
      <c r="F785" s="20"/>
      <c r="G785" s="20" t="s">
        <v>720</v>
      </c>
      <c r="H785" s="20" t="s">
        <v>932</v>
      </c>
      <c r="I785" s="2" t="s">
        <v>2415</v>
      </c>
      <c r="K785" s="2" t="s">
        <v>1519</v>
      </c>
      <c r="L785" s="2" t="s">
        <v>1520</v>
      </c>
      <c r="M785" s="2" t="s">
        <v>2416</v>
      </c>
      <c r="N785" s="2" t="s">
        <v>35</v>
      </c>
      <c r="O785" s="21"/>
      <c r="P785" s="21"/>
    </row>
    <row r="786" s="2" customFormat="true" ht="15" hidden="true" customHeight="true" outlineLevel="1" collapsed="false">
      <c r="A786" s="22" t="s">
        <v>2398</v>
      </c>
      <c r="B786" s="12" t="str">
        <f aca="false">IF(LEFT(C786,3)="ADM","Master","SUB-User")</f>
        <v>SUB-User</v>
      </c>
      <c r="C786" s="20" t="s">
        <v>2451</v>
      </c>
      <c r="D786" s="13" t="e">
        <f aca="false">VLOOKUP(A786,#REF!,2,FALSE())</f>
        <v>#REF!</v>
      </c>
      <c r="E786" s="20" t="s">
        <v>2452</v>
      </c>
      <c r="F786" s="20"/>
      <c r="G786" s="20" t="s">
        <v>641</v>
      </c>
      <c r="H786" s="20" t="s">
        <v>387</v>
      </c>
      <c r="I786" s="2" t="s">
        <v>2415</v>
      </c>
      <c r="K786" s="2" t="s">
        <v>1519</v>
      </c>
      <c r="L786" s="2" t="s">
        <v>1520</v>
      </c>
      <c r="M786" s="2" t="s">
        <v>2416</v>
      </c>
      <c r="N786" s="2" t="s">
        <v>35</v>
      </c>
      <c r="O786" s="21"/>
      <c r="P786" s="21"/>
    </row>
    <row r="787" s="2" customFormat="true" ht="15" hidden="true" customHeight="true" outlineLevel="1" collapsed="false">
      <c r="A787" s="22" t="s">
        <v>2398</v>
      </c>
      <c r="B787" s="12" t="str">
        <f aca="false">IF(LEFT(C787,3)="ADM","Master","SUB-User")</f>
        <v>SUB-User</v>
      </c>
      <c r="C787" s="2" t="s">
        <v>2453</v>
      </c>
      <c r="D787" s="13" t="e">
        <f aca="false">VLOOKUP(A787,#REF!,2,FALSE())</f>
        <v>#REF!</v>
      </c>
      <c r="E787" s="2" t="s">
        <v>2454</v>
      </c>
      <c r="G787" s="2" t="s">
        <v>761</v>
      </c>
      <c r="H787" s="2" t="s">
        <v>2455</v>
      </c>
      <c r="I787" s="2" t="s">
        <v>2415</v>
      </c>
      <c r="K787" s="2" t="s">
        <v>1519</v>
      </c>
      <c r="L787" s="2" t="s">
        <v>1520</v>
      </c>
      <c r="M787" s="2" t="s">
        <v>2416</v>
      </c>
      <c r="N787" s="2" t="s">
        <v>35</v>
      </c>
      <c r="O787" s="21"/>
      <c r="P787" s="21"/>
    </row>
    <row r="788" s="12" customFormat="true" ht="15" hidden="true" customHeight="true" outlineLevel="1" collapsed="false">
      <c r="A788" s="22" t="s">
        <v>2398</v>
      </c>
      <c r="B788" s="12" t="str">
        <f aca="false">IF(LEFT(C788,3)="ADM","Master","SUB-User")</f>
        <v>SUB-User</v>
      </c>
      <c r="C788" s="20" t="s">
        <v>2456</v>
      </c>
      <c r="D788" s="13" t="e">
        <f aca="false">VLOOKUP(A788,#REF!,2,FALSE())</f>
        <v>#REF!</v>
      </c>
      <c r="E788" s="20" t="s">
        <v>2457</v>
      </c>
      <c r="F788" s="20"/>
      <c r="G788" s="20" t="s">
        <v>2458</v>
      </c>
      <c r="H788" s="20" t="s">
        <v>2459</v>
      </c>
      <c r="I788" s="2" t="s">
        <v>2415</v>
      </c>
      <c r="J788" s="2"/>
      <c r="K788" s="2" t="s">
        <v>1519</v>
      </c>
      <c r="L788" s="2" t="s">
        <v>1520</v>
      </c>
      <c r="M788" s="2" t="s">
        <v>2416</v>
      </c>
      <c r="N788" s="2" t="s">
        <v>35</v>
      </c>
      <c r="O788" s="21"/>
      <c r="P788" s="21"/>
      <c r="Q788" s="2"/>
      <c r="R788" s="2"/>
      <c r="S788" s="2"/>
      <c r="T788" s="2"/>
    </row>
    <row r="789" s="2" customFormat="true" ht="15" hidden="true" customHeight="true" outlineLevel="1" collapsed="false">
      <c r="A789" s="22" t="s">
        <v>2398</v>
      </c>
      <c r="B789" s="12" t="str">
        <f aca="false">IF(LEFT(C789,3)="ADM","Master","SUB-User")</f>
        <v>SUB-User</v>
      </c>
      <c r="C789" s="20" t="s">
        <v>2460</v>
      </c>
      <c r="D789" s="13" t="e">
        <f aca="false">VLOOKUP(A789,#REF!,2,FALSE())</f>
        <v>#REF!</v>
      </c>
      <c r="E789" s="20" t="s">
        <v>2461</v>
      </c>
      <c r="F789" s="20"/>
      <c r="G789" s="20" t="s">
        <v>735</v>
      </c>
      <c r="H789" s="20" t="s">
        <v>2038</v>
      </c>
      <c r="I789" s="2" t="s">
        <v>2415</v>
      </c>
      <c r="K789" s="2" t="s">
        <v>1519</v>
      </c>
      <c r="L789" s="2" t="s">
        <v>1520</v>
      </c>
      <c r="M789" s="2" t="s">
        <v>2416</v>
      </c>
      <c r="N789" s="2" t="s">
        <v>35</v>
      </c>
      <c r="O789" s="21"/>
      <c r="P789" s="21"/>
    </row>
    <row r="790" s="2" customFormat="true" ht="15" hidden="true" customHeight="true" outlineLevel="1" collapsed="false">
      <c r="A790" s="22" t="s">
        <v>2398</v>
      </c>
      <c r="B790" s="12" t="str">
        <f aca="false">IF(LEFT(C790,3)="ADM","Master","SUB-User")</f>
        <v>SUB-User</v>
      </c>
      <c r="C790" s="22" t="s">
        <v>2462</v>
      </c>
      <c r="D790" s="13" t="e">
        <f aca="false">VLOOKUP(A790,#REF!,2,FALSE())</f>
        <v>#REF!</v>
      </c>
      <c r="E790" s="22" t="s">
        <v>2462</v>
      </c>
      <c r="F790" s="22"/>
      <c r="G790" s="22" t="s">
        <v>744</v>
      </c>
      <c r="H790" s="22" t="s">
        <v>745</v>
      </c>
      <c r="I790" s="22" t="s">
        <v>2402</v>
      </c>
      <c r="J790" s="22"/>
      <c r="K790" s="22" t="s">
        <v>1519</v>
      </c>
      <c r="L790" s="22" t="s">
        <v>1520</v>
      </c>
      <c r="M790" s="22" t="s">
        <v>2403</v>
      </c>
      <c r="N790" s="22" t="s">
        <v>35</v>
      </c>
      <c r="O790" s="23" t="n">
        <v>2127614000</v>
      </c>
      <c r="P790" s="24"/>
    </row>
    <row r="791" s="12" customFormat="true" ht="15" hidden="true" customHeight="true" outlineLevel="1" collapsed="false">
      <c r="A791" s="22" t="s">
        <v>2398</v>
      </c>
      <c r="B791" s="12" t="str">
        <f aca="false">IF(LEFT(C791,3)="ADM","Master","SUB-User")</f>
        <v>SUB-User</v>
      </c>
      <c r="C791" s="20" t="s">
        <v>2463</v>
      </c>
      <c r="D791" s="13" t="e">
        <f aca="false">VLOOKUP(A791,#REF!,2,FALSE())</f>
        <v>#REF!</v>
      </c>
      <c r="E791" s="20" t="s">
        <v>2464</v>
      </c>
      <c r="F791" s="20"/>
      <c r="G791" s="20" t="s">
        <v>2465</v>
      </c>
      <c r="H791" s="20" t="s">
        <v>204</v>
      </c>
      <c r="I791" s="2" t="s">
        <v>2415</v>
      </c>
      <c r="J791" s="2"/>
      <c r="K791" s="2" t="s">
        <v>1519</v>
      </c>
      <c r="L791" s="2" t="s">
        <v>1520</v>
      </c>
      <c r="M791" s="2" t="s">
        <v>2416</v>
      </c>
      <c r="N791" s="2" t="s">
        <v>35</v>
      </c>
      <c r="O791" s="21"/>
      <c r="P791" s="21"/>
      <c r="Q791" s="2"/>
      <c r="R791" s="2"/>
      <c r="S791" s="2"/>
      <c r="T791" s="2"/>
    </row>
    <row r="792" s="12" customFormat="true" ht="15" hidden="true" customHeight="true" outlineLevel="1" collapsed="false">
      <c r="A792" s="22" t="s">
        <v>2398</v>
      </c>
      <c r="B792" s="12" t="str">
        <f aca="false">IF(LEFT(C792,3)="ADM","Master","SUB-User")</f>
        <v>SUB-User</v>
      </c>
      <c r="C792" s="20" t="s">
        <v>2466</v>
      </c>
      <c r="D792" s="13" t="e">
        <f aca="false">VLOOKUP(A792,#REF!,2,FALSE())</f>
        <v>#REF!</v>
      </c>
      <c r="E792" s="20" t="s">
        <v>2467</v>
      </c>
      <c r="F792" s="20"/>
      <c r="G792" s="20" t="s">
        <v>358</v>
      </c>
      <c r="H792" s="20" t="s">
        <v>2468</v>
      </c>
      <c r="I792" s="2" t="s">
        <v>2415</v>
      </c>
      <c r="J792" s="2"/>
      <c r="K792" s="2" t="s">
        <v>1519</v>
      </c>
      <c r="L792" s="2" t="s">
        <v>1520</v>
      </c>
      <c r="M792" s="2" t="s">
        <v>2416</v>
      </c>
      <c r="N792" s="2" t="s">
        <v>35</v>
      </c>
      <c r="O792" s="21"/>
      <c r="P792" s="21"/>
      <c r="Q792" s="2"/>
      <c r="R792" s="2"/>
      <c r="S792" s="2"/>
      <c r="T792" s="2"/>
    </row>
    <row r="793" s="12" customFormat="true" ht="15" hidden="true" customHeight="true" outlineLevel="1" collapsed="false">
      <c r="A793" s="22" t="s">
        <v>2398</v>
      </c>
      <c r="B793" s="12" t="str">
        <f aca="false">IF(LEFT(C793,3)="ADM","Master","SUB-User")</f>
        <v>SUB-User</v>
      </c>
      <c r="C793" s="22" t="s">
        <v>2469</v>
      </c>
      <c r="D793" s="13" t="e">
        <f aca="false">VLOOKUP(A793,#REF!,2,FALSE())</f>
        <v>#REF!</v>
      </c>
      <c r="E793" s="22" t="s">
        <v>2469</v>
      </c>
      <c r="F793" s="22"/>
      <c r="G793" s="22" t="s">
        <v>761</v>
      </c>
      <c r="H793" s="22" t="s">
        <v>2470</v>
      </c>
      <c r="I793" s="22" t="s">
        <v>2402</v>
      </c>
      <c r="J793" s="22"/>
      <c r="K793" s="22" t="s">
        <v>1519</v>
      </c>
      <c r="L793" s="22" t="s">
        <v>1520</v>
      </c>
      <c r="M793" s="22" t="s">
        <v>2403</v>
      </c>
      <c r="N793" s="22" t="s">
        <v>35</v>
      </c>
      <c r="O793" s="23" t="n">
        <v>2127614000</v>
      </c>
      <c r="P793" s="24"/>
      <c r="Q793" s="2"/>
      <c r="R793" s="2"/>
      <c r="S793" s="2"/>
      <c r="T793" s="2"/>
    </row>
    <row r="794" s="8" customFormat="true" ht="15" hidden="false" customHeight="true" outlineLevel="0" collapsed="false">
      <c r="A794" s="8" t="s">
        <v>2471</v>
      </c>
      <c r="D794" s="9" t="n">
        <v>30</v>
      </c>
      <c r="O794" s="10"/>
      <c r="P794" s="10"/>
      <c r="Q794" s="8" t="s">
        <v>94</v>
      </c>
      <c r="R794" s="8" t="s">
        <v>2472</v>
      </c>
      <c r="S794" s="8" t="s">
        <v>96</v>
      </c>
      <c r="T794" s="8" t="s">
        <v>312</v>
      </c>
    </row>
    <row r="795" s="2" customFormat="true" ht="15" hidden="false" customHeight="true" outlineLevel="0" collapsed="false">
      <c r="A795" s="17" t="s">
        <v>2471</v>
      </c>
      <c r="B795" s="12" t="str">
        <f aca="false">IF(LEFT(C795,3)="ADM","Master","SUB-User")</f>
        <v>Master</v>
      </c>
      <c r="C795" s="17" t="s">
        <v>2473</v>
      </c>
      <c r="D795" s="13"/>
      <c r="E795" s="17" t="s">
        <v>2474</v>
      </c>
      <c r="F795" s="17" t="s">
        <v>2475</v>
      </c>
      <c r="G795" s="17" t="s">
        <v>79</v>
      </c>
      <c r="H795" s="17" t="s">
        <v>2476</v>
      </c>
      <c r="I795" s="17" t="s">
        <v>2477</v>
      </c>
      <c r="J795" s="17"/>
      <c r="K795" s="17" t="s">
        <v>2478</v>
      </c>
      <c r="L795" s="17" t="s">
        <v>2479</v>
      </c>
      <c r="M795" s="17" t="s">
        <v>2480</v>
      </c>
      <c r="N795" s="17" t="s">
        <v>35</v>
      </c>
      <c r="O795" s="18" t="n">
        <v>5624350085</v>
      </c>
      <c r="P795" s="25"/>
      <c r="Q795" s="15" t="s">
        <v>94</v>
      </c>
      <c r="R795" s="15" t="s">
        <v>2472</v>
      </c>
      <c r="S795" s="12"/>
      <c r="T795" s="12"/>
    </row>
    <row r="796" s="2" customFormat="true" ht="15" hidden="false" customHeight="true" outlineLevel="0" collapsed="false">
      <c r="A796" s="16" t="s">
        <v>2471</v>
      </c>
      <c r="B796" s="12" t="str">
        <f aca="false">IF(LEFT(C796,3)="ADM","Master","SUB-User")</f>
        <v>Master</v>
      </c>
      <c r="C796" s="17" t="s">
        <v>2481</v>
      </c>
      <c r="D796" s="13"/>
      <c r="E796" s="17" t="s">
        <v>2482</v>
      </c>
      <c r="F796" s="17" t="s">
        <v>2483</v>
      </c>
      <c r="G796" s="17" t="s">
        <v>110</v>
      </c>
      <c r="H796" s="17" t="s">
        <v>858</v>
      </c>
      <c r="I796" s="17" t="s">
        <v>2477</v>
      </c>
      <c r="J796" s="17"/>
      <c r="K796" s="17" t="s">
        <v>2478</v>
      </c>
      <c r="L796" s="17" t="s">
        <v>2479</v>
      </c>
      <c r="M796" s="17" t="s">
        <v>2480</v>
      </c>
      <c r="N796" s="17" t="s">
        <v>35</v>
      </c>
      <c r="O796" s="18" t="n">
        <v>5624350085</v>
      </c>
      <c r="P796" s="25"/>
      <c r="Q796" s="12"/>
      <c r="R796" s="12"/>
      <c r="S796" s="12"/>
      <c r="T796" s="12"/>
    </row>
    <row r="797" s="12" customFormat="true" ht="15" hidden="true" customHeight="true" outlineLevel="1" collapsed="false">
      <c r="A797" s="22" t="s">
        <v>2471</v>
      </c>
      <c r="B797" s="12" t="str">
        <f aca="false">IF(LEFT(C797,3)="ADM","Master","SUB-User")</f>
        <v>SUB-User</v>
      </c>
      <c r="C797" s="22" t="s">
        <v>2484</v>
      </c>
      <c r="D797" s="13" t="e">
        <f aca="false">VLOOKUP(A797,#REF!,2,FALSE())</f>
        <v>#REF!</v>
      </c>
      <c r="E797" s="22" t="s">
        <v>2484</v>
      </c>
      <c r="F797" s="22"/>
      <c r="G797" s="22" t="s">
        <v>222</v>
      </c>
      <c r="H797" s="22" t="s">
        <v>2485</v>
      </c>
      <c r="I797" s="22" t="s">
        <v>2477</v>
      </c>
      <c r="J797" s="22"/>
      <c r="K797" s="22" t="s">
        <v>2478</v>
      </c>
      <c r="L797" s="22" t="s">
        <v>2479</v>
      </c>
      <c r="M797" s="22" t="s">
        <v>2480</v>
      </c>
      <c r="N797" s="22" t="s">
        <v>35</v>
      </c>
      <c r="O797" s="23" t="n">
        <v>5624350085</v>
      </c>
      <c r="P797" s="24" t="s">
        <v>2486</v>
      </c>
      <c r="Q797" s="2"/>
      <c r="R797" s="2"/>
      <c r="S797" s="2"/>
      <c r="T797" s="2"/>
    </row>
    <row r="798" s="2" customFormat="true" ht="15" hidden="true" customHeight="true" outlineLevel="1" collapsed="false">
      <c r="A798" s="22" t="s">
        <v>2471</v>
      </c>
      <c r="B798" s="12" t="str">
        <f aca="false">IF(LEFT(C798,3)="ADM","Master","SUB-User")</f>
        <v>SUB-User</v>
      </c>
      <c r="C798" s="22" t="s">
        <v>2487</v>
      </c>
      <c r="D798" s="13" t="e">
        <f aca="false">VLOOKUP(A798,#REF!,2,FALSE())</f>
        <v>#REF!</v>
      </c>
      <c r="E798" s="22" t="s">
        <v>2487</v>
      </c>
      <c r="F798" s="22"/>
      <c r="G798" s="22" t="s">
        <v>2488</v>
      </c>
      <c r="H798" s="22" t="s">
        <v>2489</v>
      </c>
      <c r="I798" s="22" t="s">
        <v>2477</v>
      </c>
      <c r="J798" s="22"/>
      <c r="K798" s="22" t="s">
        <v>2478</v>
      </c>
      <c r="L798" s="22" t="s">
        <v>2479</v>
      </c>
      <c r="M798" s="22" t="s">
        <v>2480</v>
      </c>
      <c r="N798" s="22" t="s">
        <v>35</v>
      </c>
      <c r="O798" s="23" t="n">
        <v>5624350085</v>
      </c>
      <c r="P798" s="24" t="s">
        <v>2490</v>
      </c>
    </row>
    <row r="799" s="2" customFormat="true" ht="15" hidden="true" customHeight="true" outlineLevel="1" collapsed="false">
      <c r="A799" s="22" t="s">
        <v>2471</v>
      </c>
      <c r="B799" s="12" t="str">
        <f aca="false">IF(LEFT(C799,3)="ADM","Master","SUB-User")</f>
        <v>SUB-User</v>
      </c>
      <c r="C799" s="22" t="s">
        <v>2491</v>
      </c>
      <c r="D799" s="13" t="e">
        <f aca="false">VLOOKUP(A799,#REF!,2,FALSE())</f>
        <v>#REF!</v>
      </c>
      <c r="E799" s="22" t="s">
        <v>2491</v>
      </c>
      <c r="F799" s="22"/>
      <c r="G799" s="22" t="s">
        <v>414</v>
      </c>
      <c r="H799" s="22" t="s">
        <v>1097</v>
      </c>
      <c r="I799" s="22" t="s">
        <v>2477</v>
      </c>
      <c r="J799" s="22"/>
      <c r="K799" s="22" t="s">
        <v>2478</v>
      </c>
      <c r="L799" s="22" t="s">
        <v>2479</v>
      </c>
      <c r="M799" s="22" t="s">
        <v>2480</v>
      </c>
      <c r="N799" s="22" t="s">
        <v>35</v>
      </c>
      <c r="O799" s="23" t="n">
        <v>5624350085</v>
      </c>
      <c r="P799" s="24"/>
    </row>
    <row r="800" s="8" customFormat="true" ht="15" hidden="false" customHeight="true" outlineLevel="0" collapsed="false">
      <c r="A800" s="8" t="s">
        <v>2492</v>
      </c>
      <c r="D800" s="9" t="n">
        <v>31</v>
      </c>
      <c r="O800" s="10"/>
      <c r="P800" s="10"/>
      <c r="Q800" s="8" t="s">
        <v>2080</v>
      </c>
      <c r="R800" s="8" t="s">
        <v>2493</v>
      </c>
      <c r="S800" s="8" t="s">
        <v>686</v>
      </c>
      <c r="T800" s="8" t="s">
        <v>160</v>
      </c>
    </row>
    <row r="801" s="2" customFormat="true" ht="15" hidden="false" customHeight="true" outlineLevel="0" collapsed="false">
      <c r="A801" s="17" t="s">
        <v>2492</v>
      </c>
      <c r="B801" s="12" t="str">
        <f aca="false">IF(LEFT(C801,3)="ADM","Master","SUB-User")</f>
        <v>Master</v>
      </c>
      <c r="C801" s="17" t="s">
        <v>2494</v>
      </c>
      <c r="D801" s="13"/>
      <c r="E801" s="17" t="s">
        <v>2495</v>
      </c>
      <c r="F801" s="17" t="s">
        <v>2496</v>
      </c>
      <c r="G801" s="17" t="s">
        <v>50</v>
      </c>
      <c r="H801" s="17" t="s">
        <v>2497</v>
      </c>
      <c r="I801" s="17" t="s">
        <v>2498</v>
      </c>
      <c r="J801" s="17"/>
      <c r="K801" s="17" t="s">
        <v>2499</v>
      </c>
      <c r="L801" s="17" t="s">
        <v>2500</v>
      </c>
      <c r="M801" s="17" t="s">
        <v>2501</v>
      </c>
      <c r="N801" s="17" t="s">
        <v>35</v>
      </c>
      <c r="O801" s="18" t="n">
        <v>2083882333</v>
      </c>
      <c r="P801" s="32"/>
      <c r="Q801" s="15" t="s">
        <v>2080</v>
      </c>
      <c r="R801" s="15" t="s">
        <v>2493</v>
      </c>
      <c r="S801" s="12"/>
      <c r="T801" s="12"/>
    </row>
    <row r="802" s="2" customFormat="true" ht="15" hidden="false" customHeight="true" outlineLevel="0" collapsed="false">
      <c r="A802" s="16" t="s">
        <v>2492</v>
      </c>
      <c r="B802" s="12" t="str">
        <f aca="false">IF(LEFT(C802,3)="ADM","Master","SUB-User")</f>
        <v>Master</v>
      </c>
      <c r="C802" s="17" t="s">
        <v>2502</v>
      </c>
      <c r="D802" s="13"/>
      <c r="E802" s="17" t="s">
        <v>2503</v>
      </c>
      <c r="F802" s="17" t="s">
        <v>2504</v>
      </c>
      <c r="G802" s="17" t="s">
        <v>487</v>
      </c>
      <c r="H802" s="17" t="s">
        <v>2505</v>
      </c>
      <c r="I802" s="17" t="s">
        <v>2506</v>
      </c>
      <c r="J802" s="17" t="s">
        <v>2507</v>
      </c>
      <c r="K802" s="17" t="s">
        <v>318</v>
      </c>
      <c r="L802" s="17" t="s">
        <v>319</v>
      </c>
      <c r="M802" s="17" t="n">
        <v>77042</v>
      </c>
      <c r="N802" s="17" t="s">
        <v>35</v>
      </c>
      <c r="O802" s="18" t="n">
        <v>2083882333</v>
      </c>
      <c r="P802" s="32"/>
      <c r="Q802" s="12"/>
      <c r="R802" s="12"/>
      <c r="S802" s="12"/>
      <c r="T802" s="12"/>
    </row>
    <row r="803" s="2" customFormat="true" ht="15" hidden="true" customHeight="true" outlineLevel="1" collapsed="false">
      <c r="A803" s="22" t="s">
        <v>2492</v>
      </c>
      <c r="B803" s="12" t="str">
        <f aca="false">IF(LEFT(C803,3)="ADM","Master","SUB-User")</f>
        <v>SUB-User</v>
      </c>
      <c r="C803" s="22" t="s">
        <v>2508</v>
      </c>
      <c r="D803" s="13" t="e">
        <f aca="false">VLOOKUP(A803,#REF!,2,FALSE())</f>
        <v>#REF!</v>
      </c>
      <c r="E803" s="22" t="s">
        <v>2508</v>
      </c>
      <c r="F803" s="22"/>
      <c r="G803" s="22" t="s">
        <v>2509</v>
      </c>
      <c r="H803" s="22" t="s">
        <v>2510</v>
      </c>
      <c r="I803" s="22" t="s">
        <v>2498</v>
      </c>
      <c r="J803" s="22"/>
      <c r="K803" s="22" t="s">
        <v>2499</v>
      </c>
      <c r="L803" s="22" t="s">
        <v>2500</v>
      </c>
      <c r="M803" s="22" t="s">
        <v>2501</v>
      </c>
      <c r="N803" s="22" t="s">
        <v>35</v>
      </c>
      <c r="O803" s="23" t="n">
        <v>2083882333</v>
      </c>
      <c r="P803" s="27" t="s">
        <v>2511</v>
      </c>
    </row>
    <row r="804" s="2" customFormat="true" ht="15" hidden="true" customHeight="true" outlineLevel="1" collapsed="false">
      <c r="A804" s="22" t="s">
        <v>2492</v>
      </c>
      <c r="B804" s="12" t="str">
        <f aca="false">IF(LEFT(C804,3)="ADM","Master","SUB-User")</f>
        <v>SUB-User</v>
      </c>
      <c r="C804" s="22" t="s">
        <v>2512</v>
      </c>
      <c r="D804" s="13" t="e">
        <f aca="false">VLOOKUP(A804,#REF!,2,FALSE())</f>
        <v>#REF!</v>
      </c>
      <c r="E804" s="22" t="s">
        <v>2512</v>
      </c>
      <c r="F804" s="22" t="s">
        <v>2496</v>
      </c>
      <c r="G804" s="22" t="s">
        <v>50</v>
      </c>
      <c r="H804" s="22" t="s">
        <v>2497</v>
      </c>
      <c r="I804" s="22" t="s">
        <v>2498</v>
      </c>
      <c r="J804" s="22"/>
      <c r="K804" s="22" t="s">
        <v>2499</v>
      </c>
      <c r="L804" s="22" t="s">
        <v>2500</v>
      </c>
      <c r="M804" s="22" t="s">
        <v>2501</v>
      </c>
      <c r="N804" s="22" t="s">
        <v>35</v>
      </c>
      <c r="O804" s="23" t="n">
        <v>2083882333</v>
      </c>
      <c r="P804" s="24"/>
    </row>
    <row r="805" s="2" customFormat="true" ht="15" hidden="true" customHeight="true" outlineLevel="1" collapsed="false">
      <c r="A805" s="22" t="s">
        <v>2492</v>
      </c>
      <c r="B805" s="12" t="str">
        <f aca="false">IF(LEFT(C805,3)="ADM","Master","SUB-User")</f>
        <v>SUB-User</v>
      </c>
      <c r="C805" s="22" t="s">
        <v>2513</v>
      </c>
      <c r="D805" s="13" t="e">
        <f aca="false">VLOOKUP(A805,#REF!,2,FALSE())</f>
        <v>#REF!</v>
      </c>
      <c r="E805" s="22" t="s">
        <v>2513</v>
      </c>
      <c r="F805" s="22"/>
      <c r="G805" s="22" t="s">
        <v>50</v>
      </c>
      <c r="H805" s="22" t="s">
        <v>2514</v>
      </c>
      <c r="I805" s="22" t="s">
        <v>2498</v>
      </c>
      <c r="J805" s="22"/>
      <c r="K805" s="22" t="s">
        <v>2499</v>
      </c>
      <c r="L805" s="22" t="s">
        <v>2500</v>
      </c>
      <c r="M805" s="22" t="s">
        <v>2501</v>
      </c>
      <c r="N805" s="22" t="s">
        <v>35</v>
      </c>
      <c r="O805" s="23" t="n">
        <v>2083882333</v>
      </c>
      <c r="P805" s="27"/>
    </row>
    <row r="806" s="2" customFormat="true" ht="15" hidden="true" customHeight="true" outlineLevel="1" collapsed="false">
      <c r="A806" s="22" t="s">
        <v>2492</v>
      </c>
      <c r="B806" s="12" t="str">
        <f aca="false">IF(LEFT(C806,3)="ADM","Master","SUB-User")</f>
        <v>SUB-User</v>
      </c>
      <c r="C806" s="22" t="s">
        <v>2515</v>
      </c>
      <c r="D806" s="13" t="e">
        <f aca="false">VLOOKUP(A806,#REF!,2,FALSE())</f>
        <v>#REF!</v>
      </c>
      <c r="E806" s="22" t="s">
        <v>2515</v>
      </c>
      <c r="F806" s="22"/>
      <c r="G806" s="22" t="s">
        <v>50</v>
      </c>
      <c r="H806" s="22" t="s">
        <v>2514</v>
      </c>
      <c r="I806" s="22" t="s">
        <v>2498</v>
      </c>
      <c r="J806" s="22"/>
      <c r="K806" s="22" t="s">
        <v>2499</v>
      </c>
      <c r="L806" s="22" t="s">
        <v>2500</v>
      </c>
      <c r="M806" s="22" t="s">
        <v>2501</v>
      </c>
      <c r="N806" s="22" t="s">
        <v>35</v>
      </c>
      <c r="O806" s="23" t="n">
        <v>2083882333</v>
      </c>
      <c r="P806" s="24"/>
    </row>
    <row r="807" s="2" customFormat="true" ht="15" hidden="true" customHeight="true" outlineLevel="1" collapsed="false">
      <c r="A807" s="22" t="s">
        <v>2492</v>
      </c>
      <c r="B807" s="12" t="str">
        <f aca="false">IF(LEFT(C807,3)="ADM","Master","SUB-User")</f>
        <v>SUB-User</v>
      </c>
      <c r="C807" s="22" t="s">
        <v>2516</v>
      </c>
      <c r="D807" s="13" t="e">
        <f aca="false">VLOOKUP(A807,#REF!,2,FALSE())</f>
        <v>#REF!</v>
      </c>
      <c r="E807" s="22" t="s">
        <v>2516</v>
      </c>
      <c r="F807" s="22"/>
      <c r="G807" s="22" t="s">
        <v>557</v>
      </c>
      <c r="H807" s="22" t="s">
        <v>2517</v>
      </c>
      <c r="I807" s="22" t="s">
        <v>2498</v>
      </c>
      <c r="J807" s="22"/>
      <c r="K807" s="22" t="s">
        <v>2499</v>
      </c>
      <c r="L807" s="22" t="s">
        <v>2500</v>
      </c>
      <c r="M807" s="22" t="s">
        <v>2501</v>
      </c>
      <c r="N807" s="22" t="s">
        <v>35</v>
      </c>
      <c r="O807" s="23" t="n">
        <v>2083882333</v>
      </c>
      <c r="P807" s="27" t="s">
        <v>2518</v>
      </c>
    </row>
    <row r="808" s="2" customFormat="true" ht="15" hidden="true" customHeight="true" outlineLevel="1" collapsed="false">
      <c r="A808" s="22" t="s">
        <v>2492</v>
      </c>
      <c r="B808" s="12" t="str">
        <f aca="false">IF(LEFT(C808,3)="ADM","Master","SUB-User")</f>
        <v>SUB-User</v>
      </c>
      <c r="C808" s="22" t="s">
        <v>2519</v>
      </c>
      <c r="D808" s="13" t="e">
        <f aca="false">VLOOKUP(A808,#REF!,2,FALSE())</f>
        <v>#REF!</v>
      </c>
      <c r="E808" s="22" t="s">
        <v>2519</v>
      </c>
      <c r="F808" s="22"/>
      <c r="G808" s="22" t="s">
        <v>2520</v>
      </c>
      <c r="H808" s="22" t="s">
        <v>2521</v>
      </c>
      <c r="I808" s="22" t="s">
        <v>2498</v>
      </c>
      <c r="J808" s="22"/>
      <c r="K808" s="22" t="s">
        <v>2499</v>
      </c>
      <c r="L808" s="22" t="s">
        <v>2500</v>
      </c>
      <c r="M808" s="22" t="s">
        <v>2501</v>
      </c>
      <c r="N808" s="22" t="s">
        <v>35</v>
      </c>
      <c r="O808" s="23" t="n">
        <v>2083882333</v>
      </c>
      <c r="P808" s="27" t="s">
        <v>2522</v>
      </c>
    </row>
    <row r="809" s="2" customFormat="true" ht="15" hidden="true" customHeight="true" outlineLevel="1" collapsed="false">
      <c r="A809" s="22" t="s">
        <v>2492</v>
      </c>
      <c r="B809" s="12" t="str">
        <f aca="false">IF(LEFT(C809,3)="ADM","Master","SUB-User")</f>
        <v>SUB-User</v>
      </c>
      <c r="C809" s="22" t="s">
        <v>2523</v>
      </c>
      <c r="D809" s="13" t="e">
        <f aca="false">VLOOKUP(A809,#REF!,2,FALSE())</f>
        <v>#REF!</v>
      </c>
      <c r="E809" s="22" t="s">
        <v>2523</v>
      </c>
      <c r="F809" s="22"/>
      <c r="G809" s="22" t="s">
        <v>2520</v>
      </c>
      <c r="H809" s="22" t="s">
        <v>2521</v>
      </c>
      <c r="I809" s="22" t="s">
        <v>2498</v>
      </c>
      <c r="J809" s="22"/>
      <c r="K809" s="22" t="s">
        <v>2499</v>
      </c>
      <c r="L809" s="22" t="s">
        <v>2500</v>
      </c>
      <c r="M809" s="22" t="s">
        <v>2501</v>
      </c>
      <c r="N809" s="22" t="s">
        <v>35</v>
      </c>
      <c r="O809" s="23" t="n">
        <v>2083882333</v>
      </c>
      <c r="P809" s="24"/>
    </row>
    <row r="810" s="2" customFormat="true" ht="15" hidden="true" customHeight="true" outlineLevel="1" collapsed="false">
      <c r="A810" s="22" t="s">
        <v>2492</v>
      </c>
      <c r="B810" s="12" t="str">
        <f aca="false">IF(LEFT(C810,3)="ADM","Master","SUB-User")</f>
        <v>SUB-User</v>
      </c>
      <c r="C810" s="22" t="s">
        <v>2524</v>
      </c>
      <c r="D810" s="13" t="e">
        <f aca="false">VLOOKUP(A810,#REF!,2,FALSE())</f>
        <v>#REF!</v>
      </c>
      <c r="E810" s="22" t="s">
        <v>2524</v>
      </c>
      <c r="F810" s="22"/>
      <c r="G810" s="22" t="s">
        <v>147</v>
      </c>
      <c r="H810" s="22" t="s">
        <v>2525</v>
      </c>
      <c r="I810" s="22" t="s">
        <v>2498</v>
      </c>
      <c r="J810" s="22"/>
      <c r="K810" s="22" t="s">
        <v>2499</v>
      </c>
      <c r="L810" s="22" t="s">
        <v>2500</v>
      </c>
      <c r="M810" s="22" t="s">
        <v>2501</v>
      </c>
      <c r="N810" s="22" t="s">
        <v>35</v>
      </c>
      <c r="O810" s="23" t="n">
        <v>2083882333</v>
      </c>
      <c r="P810" s="27"/>
    </row>
    <row r="811" s="2" customFormat="true" ht="15" hidden="true" customHeight="true" outlineLevel="1" collapsed="false">
      <c r="A811" s="22" t="s">
        <v>2492</v>
      </c>
      <c r="B811" s="12" t="str">
        <f aca="false">IF(LEFT(C811,3)="ADM","Master","SUB-User")</f>
        <v>SUB-User</v>
      </c>
      <c r="C811" s="22" t="s">
        <v>2526</v>
      </c>
      <c r="D811" s="13" t="e">
        <f aca="false">VLOOKUP(A811,#REF!,2,FALSE())</f>
        <v>#REF!</v>
      </c>
      <c r="E811" s="22" t="s">
        <v>2526</v>
      </c>
      <c r="F811" s="22" t="s">
        <v>2527</v>
      </c>
      <c r="G811" s="22" t="s">
        <v>1865</v>
      </c>
      <c r="H811" s="22" t="s">
        <v>2528</v>
      </c>
      <c r="I811" s="22" t="s">
        <v>2498</v>
      </c>
      <c r="J811" s="22"/>
      <c r="K811" s="22" t="s">
        <v>2499</v>
      </c>
      <c r="L811" s="22" t="s">
        <v>2500</v>
      </c>
      <c r="M811" s="22" t="s">
        <v>2501</v>
      </c>
      <c r="N811" s="22" t="s">
        <v>35</v>
      </c>
      <c r="O811" s="23" t="n">
        <v>2083882333</v>
      </c>
      <c r="P811" s="27" t="s">
        <v>2529</v>
      </c>
    </row>
    <row r="812" s="8" customFormat="true" ht="15" hidden="false" customHeight="true" outlineLevel="0" collapsed="false">
      <c r="A812" s="8" t="s">
        <v>2530</v>
      </c>
      <c r="D812" s="9" t="n">
        <v>32</v>
      </c>
      <c r="O812" s="10"/>
      <c r="P812" s="10"/>
      <c r="Q812" s="8" t="s">
        <v>158</v>
      </c>
      <c r="S812" s="8" t="s">
        <v>159</v>
      </c>
      <c r="T812" s="8" t="s">
        <v>97</v>
      </c>
    </row>
    <row r="813" s="2" customFormat="true" ht="15" hidden="false" customHeight="true" outlineLevel="0" collapsed="false">
      <c r="A813" s="17" t="s">
        <v>2530</v>
      </c>
      <c r="B813" s="12" t="str">
        <f aca="false">IF(LEFT(C813,3)="ADM","Master","SUB-User")</f>
        <v>Master</v>
      </c>
      <c r="C813" s="17" t="s">
        <v>2531</v>
      </c>
      <c r="D813" s="13"/>
      <c r="E813" s="17" t="s">
        <v>2532</v>
      </c>
      <c r="F813" s="17" t="s">
        <v>2533</v>
      </c>
      <c r="G813" s="17" t="s">
        <v>680</v>
      </c>
      <c r="H813" s="17" t="s">
        <v>2326</v>
      </c>
      <c r="I813" s="17" t="s">
        <v>2534</v>
      </c>
      <c r="J813" s="17" t="s">
        <v>2535</v>
      </c>
      <c r="K813" s="17" t="s">
        <v>1683</v>
      </c>
      <c r="L813" s="17" t="s">
        <v>1684</v>
      </c>
      <c r="M813" s="17" t="s">
        <v>2536</v>
      </c>
      <c r="N813" s="17" t="s">
        <v>35</v>
      </c>
      <c r="O813" s="18" t="n">
        <v>3032963416</v>
      </c>
      <c r="P813" s="25"/>
      <c r="Q813" s="15" t="s">
        <v>158</v>
      </c>
      <c r="R813" s="12"/>
      <c r="S813" s="12"/>
      <c r="T813" s="12"/>
    </row>
    <row r="814" s="2" customFormat="true" ht="15" hidden="false" customHeight="true" outlineLevel="0" collapsed="false">
      <c r="A814" s="15" t="s">
        <v>2530</v>
      </c>
      <c r="B814" s="12" t="str">
        <f aca="false">IF(LEFT(C814,3)="ADM","Master","SUB-User")</f>
        <v>Master</v>
      </c>
      <c r="C814" s="12" t="s">
        <v>2537</v>
      </c>
      <c r="D814" s="13"/>
      <c r="E814" s="12" t="s">
        <v>2538</v>
      </c>
      <c r="F814" s="12"/>
      <c r="G814" s="12" t="s">
        <v>101</v>
      </c>
      <c r="H814" s="12" t="s">
        <v>2539</v>
      </c>
      <c r="I814" s="12" t="s">
        <v>2540</v>
      </c>
      <c r="J814" s="12"/>
      <c r="K814" s="12" t="s">
        <v>2541</v>
      </c>
      <c r="L814" s="12" t="s">
        <v>2542</v>
      </c>
      <c r="M814" s="12" t="s">
        <v>2543</v>
      </c>
      <c r="N814" s="12" t="s">
        <v>35</v>
      </c>
      <c r="O814" s="14"/>
      <c r="P814" s="14"/>
      <c r="Q814" s="12"/>
      <c r="R814" s="12"/>
      <c r="S814" s="12"/>
      <c r="T814" s="12"/>
    </row>
    <row r="815" s="2" customFormat="true" ht="15" hidden="false" customHeight="true" outlineLevel="0" collapsed="false">
      <c r="A815" s="16" t="s">
        <v>2530</v>
      </c>
      <c r="B815" s="12" t="str">
        <f aca="false">IF(LEFT(C815,3)="ADM","Master","SUB-User")</f>
        <v>Master</v>
      </c>
      <c r="C815" s="17" t="s">
        <v>2544</v>
      </c>
      <c r="D815" s="13"/>
      <c r="E815" s="17" t="s">
        <v>2545</v>
      </c>
      <c r="F815" s="17" t="s">
        <v>2546</v>
      </c>
      <c r="G815" s="17" t="s">
        <v>803</v>
      </c>
      <c r="H815" s="17" t="s">
        <v>2547</v>
      </c>
      <c r="I815" s="17" t="s">
        <v>2540</v>
      </c>
      <c r="J815" s="17"/>
      <c r="K815" s="17" t="s">
        <v>2541</v>
      </c>
      <c r="L815" s="17" t="s">
        <v>2542</v>
      </c>
      <c r="M815" s="17" t="s">
        <v>2543</v>
      </c>
      <c r="N815" s="17" t="s">
        <v>35</v>
      </c>
      <c r="O815" s="18" t="n">
        <v>3032963416</v>
      </c>
      <c r="P815" s="25"/>
      <c r="Q815" s="12"/>
      <c r="R815" s="12"/>
      <c r="S815" s="12"/>
      <c r="T815" s="12"/>
    </row>
    <row r="816" s="2" customFormat="true" ht="15" hidden="true" customHeight="true" outlineLevel="1" collapsed="false">
      <c r="A816" s="2" t="s">
        <v>2530</v>
      </c>
      <c r="B816" s="12" t="str">
        <f aca="false">IF(LEFT(C816,3)="ADM","Master","SUB-User")</f>
        <v>SUB-User</v>
      </c>
      <c r="C816" s="2" t="s">
        <v>2548</v>
      </c>
      <c r="D816" s="13" t="e">
        <f aca="false">VLOOKUP(A816,#REF!,2,FALSE())</f>
        <v>#REF!</v>
      </c>
      <c r="E816" s="2" t="s">
        <v>2549</v>
      </c>
      <c r="G816" s="2" t="s">
        <v>465</v>
      </c>
      <c r="H816" s="2" t="s">
        <v>2550</v>
      </c>
      <c r="I816" s="2" t="s">
        <v>2540</v>
      </c>
      <c r="K816" s="2" t="s">
        <v>2541</v>
      </c>
      <c r="L816" s="2" t="s">
        <v>2542</v>
      </c>
      <c r="M816" s="2" t="s">
        <v>2543</v>
      </c>
      <c r="N816" s="2" t="s">
        <v>35</v>
      </c>
      <c r="O816" s="21"/>
      <c r="P816" s="21"/>
    </row>
    <row r="817" s="8" customFormat="true" ht="15" hidden="false" customHeight="true" outlineLevel="0" collapsed="false">
      <c r="A817" s="8" t="s">
        <v>2551</v>
      </c>
      <c r="D817" s="9" t="n">
        <v>33</v>
      </c>
      <c r="O817" s="10"/>
      <c r="P817" s="10"/>
      <c r="Q817" s="8" t="s">
        <v>158</v>
      </c>
      <c r="S817" s="8" t="s">
        <v>159</v>
      </c>
      <c r="T817" s="8" t="s">
        <v>97</v>
      </c>
    </row>
    <row r="818" s="2" customFormat="true" ht="15" hidden="false" customHeight="true" outlineLevel="0" collapsed="false">
      <c r="A818" s="17" t="s">
        <v>2551</v>
      </c>
      <c r="B818" s="12" t="str">
        <f aca="false">IF(LEFT(C818,3)="ADM","Master","SUB-User")</f>
        <v>Master</v>
      </c>
      <c r="C818" s="17" t="s">
        <v>2552</v>
      </c>
      <c r="D818" s="13"/>
      <c r="E818" s="17" t="s">
        <v>2553</v>
      </c>
      <c r="F818" s="17" t="s">
        <v>2554</v>
      </c>
      <c r="G818" s="17" t="s">
        <v>1150</v>
      </c>
      <c r="H818" s="17" t="s">
        <v>2555</v>
      </c>
      <c r="I818" s="17" t="s">
        <v>2556</v>
      </c>
      <c r="J818" s="17"/>
      <c r="K818" s="17" t="s">
        <v>318</v>
      </c>
      <c r="L818" s="17" t="s">
        <v>319</v>
      </c>
      <c r="M818" s="17" t="s">
        <v>361</v>
      </c>
      <c r="N818" s="17" t="s">
        <v>35</v>
      </c>
      <c r="O818" s="35" t="n">
        <v>7133315000</v>
      </c>
      <c r="P818" s="36"/>
      <c r="Q818" s="15" t="s">
        <v>158</v>
      </c>
      <c r="R818" s="12"/>
      <c r="S818" s="12"/>
      <c r="T818" s="12"/>
    </row>
    <row r="819" s="2" customFormat="true" ht="15" hidden="false" customHeight="true" outlineLevel="0" collapsed="false">
      <c r="A819" s="16" t="s">
        <v>2551</v>
      </c>
      <c r="B819" s="12" t="str">
        <f aca="false">IF(LEFT(C819,3)="ADM","Master","SUB-User")</f>
        <v>Master</v>
      </c>
      <c r="C819" s="17" t="s">
        <v>2557</v>
      </c>
      <c r="D819" s="13"/>
      <c r="E819" s="17" t="s">
        <v>2558</v>
      </c>
      <c r="F819" s="17" t="s">
        <v>2559</v>
      </c>
      <c r="G819" s="17" t="s">
        <v>465</v>
      </c>
      <c r="H819" s="17" t="s">
        <v>2560</v>
      </c>
      <c r="I819" s="17" t="s">
        <v>2556</v>
      </c>
      <c r="J819" s="17"/>
      <c r="K819" s="17" t="s">
        <v>318</v>
      </c>
      <c r="L819" s="17" t="s">
        <v>319</v>
      </c>
      <c r="M819" s="17" t="s">
        <v>361</v>
      </c>
      <c r="N819" s="17" t="s">
        <v>35</v>
      </c>
      <c r="O819" s="35" t="n">
        <v>7133315000</v>
      </c>
      <c r="P819" s="36"/>
      <c r="Q819" s="12"/>
      <c r="R819" s="12"/>
      <c r="S819" s="12"/>
      <c r="T819" s="12"/>
    </row>
    <row r="820" s="2" customFormat="true" ht="15" hidden="false" customHeight="true" outlineLevel="0" collapsed="false">
      <c r="A820" s="16" t="s">
        <v>2551</v>
      </c>
      <c r="B820" s="12" t="str">
        <f aca="false">IF(LEFT(C820,3)="ADM","Master","SUB-User")</f>
        <v>Master</v>
      </c>
      <c r="C820" s="17" t="s">
        <v>2561</v>
      </c>
      <c r="D820" s="13"/>
      <c r="E820" s="17" t="s">
        <v>2562</v>
      </c>
      <c r="F820" s="17"/>
      <c r="G820" s="17" t="s">
        <v>249</v>
      </c>
      <c r="H820" s="17" t="s">
        <v>2563</v>
      </c>
      <c r="I820" s="17" t="s">
        <v>2556</v>
      </c>
      <c r="J820" s="17"/>
      <c r="K820" s="17" t="s">
        <v>318</v>
      </c>
      <c r="L820" s="17" t="s">
        <v>319</v>
      </c>
      <c r="M820" s="17" t="s">
        <v>361</v>
      </c>
      <c r="N820" s="17" t="s">
        <v>35</v>
      </c>
      <c r="O820" s="35" t="n">
        <v>7133315000</v>
      </c>
      <c r="P820" s="36"/>
      <c r="Q820" s="12"/>
      <c r="R820" s="12"/>
      <c r="S820" s="12"/>
      <c r="T820" s="12"/>
    </row>
    <row r="821" s="2" customFormat="true" ht="15" hidden="true" customHeight="true" outlineLevel="1" collapsed="false">
      <c r="A821" s="31" t="s">
        <v>2551</v>
      </c>
      <c r="B821" s="12" t="str">
        <f aca="false">IF(LEFT(C821,3)="ADM","Master","SUB-User")</f>
        <v>SUB-User</v>
      </c>
      <c r="C821" s="31" t="s">
        <v>2564</v>
      </c>
      <c r="D821" s="13" t="e">
        <f aca="false">VLOOKUP(A821,#REF!,2,FALSE())</f>
        <v>#REF!</v>
      </c>
      <c r="E821" s="31" t="s">
        <v>2565</v>
      </c>
      <c r="F821" s="12"/>
      <c r="G821" s="12" t="s">
        <v>249</v>
      </c>
      <c r="H821" s="12" t="s">
        <v>2563</v>
      </c>
      <c r="I821" s="12" t="s">
        <v>2566</v>
      </c>
      <c r="J821" s="12"/>
      <c r="K821" s="12" t="s">
        <v>318</v>
      </c>
      <c r="L821" s="12" t="s">
        <v>319</v>
      </c>
      <c r="M821" s="12" t="s">
        <v>361</v>
      </c>
      <c r="N821" s="12" t="s">
        <v>35</v>
      </c>
      <c r="O821" s="31"/>
      <c r="P821" s="31"/>
      <c r="Q821" s="31"/>
      <c r="R821" s="31"/>
      <c r="S821" s="31"/>
      <c r="T821" s="31"/>
    </row>
    <row r="822" s="2" customFormat="true" ht="15" hidden="true" customHeight="true" outlineLevel="1" collapsed="false">
      <c r="A822" s="31" t="s">
        <v>2551</v>
      </c>
      <c r="B822" s="12" t="str">
        <f aca="false">IF(LEFT(C822,3)="ADM","Master","SUB-User")</f>
        <v>SUB-User</v>
      </c>
      <c r="C822" s="31" t="s">
        <v>2567</v>
      </c>
      <c r="D822" s="13" t="e">
        <f aca="false">VLOOKUP(A822,#REF!,2,FALSE())</f>
        <v>#REF!</v>
      </c>
      <c r="E822" s="31" t="s">
        <v>2568</v>
      </c>
      <c r="F822" s="37"/>
      <c r="G822" s="12" t="s">
        <v>465</v>
      </c>
      <c r="H822" s="12" t="s">
        <v>500</v>
      </c>
      <c r="I822" s="12" t="s">
        <v>2566</v>
      </c>
      <c r="J822" s="12"/>
      <c r="K822" s="12" t="s">
        <v>318</v>
      </c>
      <c r="L822" s="12" t="s">
        <v>319</v>
      </c>
      <c r="M822" s="12" t="s">
        <v>361</v>
      </c>
      <c r="N822" s="12" t="s">
        <v>35</v>
      </c>
      <c r="O822" s="31"/>
      <c r="P822" s="31"/>
      <c r="Q822" s="31"/>
      <c r="R822" s="31"/>
      <c r="S822" s="31"/>
      <c r="T822" s="31"/>
    </row>
    <row r="823" s="8" customFormat="true" ht="15" hidden="false" customHeight="true" outlineLevel="0" collapsed="false">
      <c r="A823" s="8" t="s">
        <v>2569</v>
      </c>
      <c r="D823" s="9" t="n">
        <v>34</v>
      </c>
      <c r="O823" s="10"/>
      <c r="P823" s="10"/>
      <c r="Q823" s="8" t="s">
        <v>21</v>
      </c>
      <c r="S823" s="8" t="s">
        <v>23</v>
      </c>
      <c r="T823" s="8" t="s">
        <v>160</v>
      </c>
    </row>
    <row r="824" s="2" customFormat="true" ht="15" hidden="false" customHeight="true" outlineLevel="0" collapsed="false">
      <c r="A824" s="17" t="s">
        <v>2569</v>
      </c>
      <c r="B824" s="12" t="str">
        <f aca="false">IF(LEFT(C824,3)="ADM","Master","SUB-User")</f>
        <v>Master</v>
      </c>
      <c r="C824" s="17" t="s">
        <v>2570</v>
      </c>
      <c r="D824" s="13"/>
      <c r="E824" s="17" t="s">
        <v>2571</v>
      </c>
      <c r="F824" s="17"/>
      <c r="G824" s="17" t="s">
        <v>2572</v>
      </c>
      <c r="H824" s="17" t="s">
        <v>2573</v>
      </c>
      <c r="I824" s="17" t="s">
        <v>2574</v>
      </c>
      <c r="J824" s="17"/>
      <c r="K824" s="17" t="s">
        <v>1211</v>
      </c>
      <c r="L824" s="17" t="s">
        <v>2575</v>
      </c>
      <c r="M824" s="17" t="s">
        <v>2576</v>
      </c>
      <c r="N824" s="17" t="s">
        <v>35</v>
      </c>
      <c r="O824" s="35" t="n">
        <v>9734305522</v>
      </c>
      <c r="P824" s="36"/>
      <c r="Q824" s="15" t="s">
        <v>21</v>
      </c>
      <c r="R824" s="12"/>
      <c r="S824" s="12"/>
      <c r="T824" s="12"/>
    </row>
    <row r="825" s="2" customFormat="true" ht="15" hidden="true" customHeight="true" outlineLevel="1" collapsed="false">
      <c r="A825" s="22" t="s">
        <v>2569</v>
      </c>
      <c r="B825" s="12" t="str">
        <f aca="false">IF(LEFT(C825,3)="ADM","Master","SUB-User")</f>
        <v>SUB-User</v>
      </c>
      <c r="C825" s="22" t="s">
        <v>2577</v>
      </c>
      <c r="D825" s="13" t="e">
        <f aca="false">VLOOKUP(A825,#REF!,2,FALSE())</f>
        <v>#REF!</v>
      </c>
      <c r="E825" s="22" t="s">
        <v>2577</v>
      </c>
      <c r="F825" s="17"/>
      <c r="G825" s="17" t="s">
        <v>364</v>
      </c>
      <c r="H825" s="17" t="s">
        <v>2578</v>
      </c>
      <c r="I825" s="17" t="s">
        <v>2574</v>
      </c>
      <c r="J825" s="17"/>
      <c r="K825" s="17" t="s">
        <v>1211</v>
      </c>
      <c r="L825" s="17" t="s">
        <v>2575</v>
      </c>
      <c r="M825" s="17" t="s">
        <v>2576</v>
      </c>
      <c r="N825" s="17" t="s">
        <v>35</v>
      </c>
      <c r="O825" s="38" t="n">
        <v>9734305522</v>
      </c>
      <c r="P825" s="39" t="s">
        <v>2579</v>
      </c>
      <c r="Q825" s="31"/>
      <c r="R825" s="31"/>
      <c r="S825" s="31"/>
      <c r="T825" s="31"/>
    </row>
    <row r="826" s="2" customFormat="true" ht="15" hidden="true" customHeight="true" outlineLevel="1" collapsed="false">
      <c r="A826" s="22" t="s">
        <v>2569</v>
      </c>
      <c r="B826" s="12" t="str">
        <f aca="false">IF(LEFT(C826,3)="ADM","Master","SUB-User")</f>
        <v>SUB-User</v>
      </c>
      <c r="C826" s="22" t="s">
        <v>2580</v>
      </c>
      <c r="D826" s="13" t="e">
        <f aca="false">VLOOKUP(A826,#REF!,2,FALSE())</f>
        <v>#REF!</v>
      </c>
      <c r="E826" s="22" t="s">
        <v>2580</v>
      </c>
      <c r="F826" s="17"/>
      <c r="G826" s="17" t="s">
        <v>1219</v>
      </c>
      <c r="H826" s="17" t="s">
        <v>2581</v>
      </c>
      <c r="I826" s="17" t="s">
        <v>2574</v>
      </c>
      <c r="J826" s="17"/>
      <c r="K826" s="17" t="s">
        <v>1211</v>
      </c>
      <c r="L826" s="17" t="s">
        <v>2575</v>
      </c>
      <c r="M826" s="17" t="s">
        <v>2576</v>
      </c>
      <c r="N826" s="17" t="s">
        <v>35</v>
      </c>
      <c r="O826" s="38" t="n">
        <v>9734305522</v>
      </c>
      <c r="P826" s="39" t="s">
        <v>2582</v>
      </c>
      <c r="Q826" s="31"/>
      <c r="R826" s="31"/>
      <c r="S826" s="31"/>
      <c r="T826" s="31"/>
    </row>
    <row r="827" s="12" customFormat="true" ht="15" hidden="true" customHeight="true" outlineLevel="1" collapsed="false">
      <c r="A827" s="22" t="s">
        <v>2569</v>
      </c>
      <c r="B827" s="12" t="str">
        <f aca="false">IF(LEFT(C827,3)="ADM","Master","SUB-User")</f>
        <v>SUB-User</v>
      </c>
      <c r="C827" s="22" t="s">
        <v>2583</v>
      </c>
      <c r="D827" s="13" t="e">
        <f aca="false">VLOOKUP(A827,#REF!,2,FALSE())</f>
        <v>#REF!</v>
      </c>
      <c r="E827" s="22" t="s">
        <v>2583</v>
      </c>
      <c r="F827" s="17"/>
      <c r="G827" s="17" t="s">
        <v>23</v>
      </c>
      <c r="H827" s="17" t="s">
        <v>2584</v>
      </c>
      <c r="I827" s="17" t="s">
        <v>2574</v>
      </c>
      <c r="J827" s="17"/>
      <c r="K827" s="17" t="s">
        <v>1211</v>
      </c>
      <c r="L827" s="17" t="s">
        <v>2575</v>
      </c>
      <c r="M827" s="17" t="s">
        <v>2576</v>
      </c>
      <c r="N827" s="17" t="s">
        <v>35</v>
      </c>
      <c r="O827" s="38" t="n">
        <v>9734305522</v>
      </c>
      <c r="P827" s="39"/>
      <c r="Q827" s="31"/>
      <c r="R827" s="31"/>
      <c r="S827" s="31"/>
      <c r="T827" s="31"/>
    </row>
    <row r="828" s="8" customFormat="true" ht="15" hidden="false" customHeight="true" outlineLevel="0" collapsed="false">
      <c r="A828" s="8" t="s">
        <v>2585</v>
      </c>
      <c r="D828" s="9" t="n">
        <v>35</v>
      </c>
      <c r="O828" s="10"/>
      <c r="P828" s="10"/>
      <c r="Q828" s="8" t="s">
        <v>158</v>
      </c>
      <c r="R828" s="8" t="s">
        <v>2048</v>
      </c>
      <c r="S828" s="8" t="s">
        <v>159</v>
      </c>
      <c r="T828" s="8" t="s">
        <v>24</v>
      </c>
    </row>
    <row r="829" s="2" customFormat="true" ht="15" hidden="false" customHeight="true" outlineLevel="0" collapsed="false">
      <c r="A829" s="17" t="s">
        <v>2586</v>
      </c>
      <c r="B829" s="12" t="str">
        <f aca="false">IF(LEFT(C829,3)="ADM","Master","SUB-User")</f>
        <v>Master</v>
      </c>
      <c r="C829" s="17" t="s">
        <v>2587</v>
      </c>
      <c r="D829" s="13"/>
      <c r="E829" s="17" t="s">
        <v>2588</v>
      </c>
      <c r="F829" s="17"/>
      <c r="G829" s="17" t="s">
        <v>55</v>
      </c>
      <c r="H829" s="17" t="s">
        <v>2589</v>
      </c>
      <c r="I829" s="17" t="s">
        <v>2590</v>
      </c>
      <c r="J829" s="17"/>
      <c r="K829" s="17" t="s">
        <v>2054</v>
      </c>
      <c r="L829" s="17" t="s">
        <v>2055</v>
      </c>
      <c r="M829" s="17" t="s">
        <v>2591</v>
      </c>
      <c r="N829" s="17" t="s">
        <v>2057</v>
      </c>
      <c r="O829" s="18" t="n">
        <v>4032133100</v>
      </c>
      <c r="P829" s="25"/>
      <c r="Q829" s="15" t="s">
        <v>158</v>
      </c>
      <c r="R829" s="12"/>
      <c r="S829" s="12"/>
      <c r="T829" s="12"/>
    </row>
    <row r="830" s="12" customFormat="true" ht="15" hidden="false" customHeight="true" outlineLevel="0" collapsed="false">
      <c r="A830" s="15" t="s">
        <v>2586</v>
      </c>
      <c r="B830" s="12" t="str">
        <f aca="false">IF(LEFT(C830,3)="ADM","Master","SUB-User")</f>
        <v>Master</v>
      </c>
      <c r="C830" s="12" t="s">
        <v>2592</v>
      </c>
      <c r="D830" s="13"/>
      <c r="E830" s="12" t="s">
        <v>2593</v>
      </c>
      <c r="F830" s="37"/>
      <c r="G830" s="12" t="s">
        <v>249</v>
      </c>
      <c r="H830" s="12" t="s">
        <v>641</v>
      </c>
      <c r="I830" s="12" t="s">
        <v>2594</v>
      </c>
      <c r="K830" s="12" t="s">
        <v>2054</v>
      </c>
      <c r="L830" s="12" t="s">
        <v>2055</v>
      </c>
      <c r="M830" s="12" t="s">
        <v>2591</v>
      </c>
      <c r="N830" s="12" t="s">
        <v>2070</v>
      </c>
      <c r="O830" s="14"/>
      <c r="P830" s="14"/>
    </row>
    <row r="831" s="2" customFormat="true" ht="15" hidden="true" customHeight="true" outlineLevel="1" collapsed="false">
      <c r="A831" s="22" t="s">
        <v>2586</v>
      </c>
      <c r="B831" s="12" t="str">
        <f aca="false">IF(LEFT(C831,3)="ADM","Master","SUB-User")</f>
        <v>SUB-User</v>
      </c>
      <c r="C831" s="22" t="s">
        <v>2595</v>
      </c>
      <c r="D831" s="13" t="e">
        <f aca="false">VLOOKUP(A831,#REF!,2,FALSE())</f>
        <v>#REF!</v>
      </c>
      <c r="E831" s="22" t="s">
        <v>2595</v>
      </c>
      <c r="F831" s="22"/>
      <c r="G831" s="22" t="s">
        <v>110</v>
      </c>
      <c r="H831" s="22" t="s">
        <v>2596</v>
      </c>
      <c r="I831" s="22" t="s">
        <v>2590</v>
      </c>
      <c r="J831" s="22"/>
      <c r="K831" s="22" t="s">
        <v>2054</v>
      </c>
      <c r="L831" s="22" t="s">
        <v>2055</v>
      </c>
      <c r="M831" s="22" t="s">
        <v>2591</v>
      </c>
      <c r="N831" s="22" t="s">
        <v>2057</v>
      </c>
      <c r="O831" s="23" t="n">
        <v>4032133100</v>
      </c>
      <c r="P831" s="24" t="s">
        <v>2597</v>
      </c>
    </row>
    <row r="832" s="2" customFormat="true" ht="15" hidden="true" customHeight="true" outlineLevel="1" collapsed="false">
      <c r="A832" s="20" t="s">
        <v>2586</v>
      </c>
      <c r="B832" s="12" t="str">
        <f aca="false">IF(LEFT(C832,3)="ADM","Master","SUB-User")</f>
        <v>SUB-User</v>
      </c>
      <c r="C832" s="20" t="s">
        <v>2598</v>
      </c>
      <c r="D832" s="13" t="e">
        <f aca="false">VLOOKUP(A832,#REF!,2,FALSE())</f>
        <v>#REF!</v>
      </c>
      <c r="E832" s="20" t="s">
        <v>2599</v>
      </c>
      <c r="F832" s="20"/>
      <c r="G832" s="20" t="s">
        <v>91</v>
      </c>
      <c r="H832" s="20" t="s">
        <v>2600</v>
      </c>
      <c r="I832" s="2" t="s">
        <v>2594</v>
      </c>
      <c r="K832" s="2" t="s">
        <v>2054</v>
      </c>
      <c r="L832" s="2" t="s">
        <v>2069</v>
      </c>
      <c r="M832" s="2" t="s">
        <v>2601</v>
      </c>
      <c r="N832" s="2" t="s">
        <v>2070</v>
      </c>
      <c r="O832" s="21" t="s">
        <v>2602</v>
      </c>
      <c r="P832" s="21"/>
    </row>
    <row r="833" s="2" customFormat="true" ht="15" hidden="true" customHeight="true" outlineLevel="1" collapsed="false">
      <c r="A833" s="22" t="s">
        <v>2586</v>
      </c>
      <c r="B833" s="12" t="str">
        <f aca="false">IF(LEFT(C833,3)="ADM","Master","SUB-User")</f>
        <v>SUB-User</v>
      </c>
      <c r="C833" s="22" t="s">
        <v>2603</v>
      </c>
      <c r="D833" s="13" t="e">
        <f aca="false">VLOOKUP(A833,#REF!,2,FALSE())</f>
        <v>#REF!</v>
      </c>
      <c r="E833" s="22" t="s">
        <v>2603</v>
      </c>
      <c r="F833" s="22" t="s">
        <v>2604</v>
      </c>
      <c r="G833" s="22" t="s">
        <v>834</v>
      </c>
      <c r="H833" s="22" t="s">
        <v>2470</v>
      </c>
      <c r="I833" s="22" t="s">
        <v>2590</v>
      </c>
      <c r="J833" s="22"/>
      <c r="K833" s="22" t="s">
        <v>2054</v>
      </c>
      <c r="L833" s="22" t="s">
        <v>2055</v>
      </c>
      <c r="M833" s="22" t="s">
        <v>2591</v>
      </c>
      <c r="N833" s="22" t="s">
        <v>2057</v>
      </c>
      <c r="O833" s="23" t="n">
        <v>4032133100</v>
      </c>
      <c r="P833" s="24" t="s">
        <v>2605</v>
      </c>
    </row>
    <row r="834" s="2" customFormat="true" ht="15" hidden="true" customHeight="true" outlineLevel="1" collapsed="false">
      <c r="A834" s="2" t="s">
        <v>2586</v>
      </c>
      <c r="B834" s="12" t="str">
        <f aca="false">IF(LEFT(C834,3)="ADM","Master","SUB-User")</f>
        <v>SUB-User</v>
      </c>
      <c r="C834" s="2" t="s">
        <v>2606</v>
      </c>
      <c r="D834" s="13" t="e">
        <f aca="false">VLOOKUP(A834,#REF!,2,FALSE())</f>
        <v>#REF!</v>
      </c>
      <c r="E834" s="2" t="s">
        <v>2588</v>
      </c>
      <c r="G834" s="2" t="s">
        <v>55</v>
      </c>
      <c r="H834" s="2" t="s">
        <v>2589</v>
      </c>
      <c r="I834" s="2" t="s">
        <v>2594</v>
      </c>
      <c r="K834" s="2" t="s">
        <v>2054</v>
      </c>
      <c r="L834" s="2" t="s">
        <v>2069</v>
      </c>
      <c r="M834" s="2" t="s">
        <v>2601</v>
      </c>
      <c r="N834" s="2" t="s">
        <v>2070</v>
      </c>
      <c r="O834" s="21"/>
      <c r="P834" s="21"/>
    </row>
    <row r="835" s="2" customFormat="true" ht="15" hidden="true" customHeight="true" outlineLevel="1" collapsed="false">
      <c r="A835" s="22" t="s">
        <v>2586</v>
      </c>
      <c r="B835" s="12" t="str">
        <f aca="false">IF(LEFT(C835,3)="ADM","Master","SUB-User")</f>
        <v>SUB-User</v>
      </c>
      <c r="C835" s="22" t="s">
        <v>2607</v>
      </c>
      <c r="D835" s="13" t="e">
        <f aca="false">VLOOKUP(A835,#REF!,2,FALSE())</f>
        <v>#REF!</v>
      </c>
      <c r="E835" s="22" t="s">
        <v>2607</v>
      </c>
      <c r="F835" s="22"/>
      <c r="G835" s="22" t="s">
        <v>744</v>
      </c>
      <c r="H835" s="22" t="s">
        <v>2608</v>
      </c>
      <c r="I835" s="22" t="s">
        <v>2590</v>
      </c>
      <c r="J835" s="22"/>
      <c r="K835" s="22" t="s">
        <v>2054</v>
      </c>
      <c r="L835" s="22" t="s">
        <v>2055</v>
      </c>
      <c r="M835" s="22" t="s">
        <v>2591</v>
      </c>
      <c r="N835" s="22" t="s">
        <v>2057</v>
      </c>
      <c r="O835" s="23" t="n">
        <v>4032133100</v>
      </c>
      <c r="P835" s="24" t="s">
        <v>2609</v>
      </c>
    </row>
    <row r="836" s="8" customFormat="true" ht="15" hidden="false" customHeight="true" outlineLevel="0" collapsed="false">
      <c r="A836" s="8" t="s">
        <v>2610</v>
      </c>
      <c r="D836" s="9" t="n">
        <v>36</v>
      </c>
      <c r="O836" s="10"/>
      <c r="P836" s="10"/>
      <c r="Q836" s="8" t="s">
        <v>158</v>
      </c>
      <c r="S836" s="8" t="s">
        <v>159</v>
      </c>
      <c r="T836" s="8" t="s">
        <v>24</v>
      </c>
    </row>
    <row r="837" s="2" customFormat="true" ht="15" hidden="false" customHeight="true" outlineLevel="0" collapsed="false">
      <c r="A837" s="17" t="s">
        <v>2610</v>
      </c>
      <c r="B837" s="12" t="str">
        <f aca="false">IF(LEFT(C837,3)="ADM","Master","SUB-User")</f>
        <v>Master</v>
      </c>
      <c r="C837" s="12" t="s">
        <v>2611</v>
      </c>
      <c r="D837" s="13"/>
      <c r="E837" s="12" t="s">
        <v>2612</v>
      </c>
      <c r="F837" s="12"/>
      <c r="G837" s="17" t="s">
        <v>2613</v>
      </c>
      <c r="H837" s="17" t="s">
        <v>2614</v>
      </c>
      <c r="I837" s="12" t="s">
        <v>2615</v>
      </c>
      <c r="J837" s="12" t="s">
        <v>2616</v>
      </c>
      <c r="K837" s="12" t="s">
        <v>2617</v>
      </c>
      <c r="L837" s="12" t="s">
        <v>2479</v>
      </c>
      <c r="M837" s="12" t="s">
        <v>2618</v>
      </c>
      <c r="N837" s="12" t="s">
        <v>35</v>
      </c>
      <c r="O837" s="14"/>
      <c r="P837" s="14"/>
      <c r="Q837" s="15" t="s">
        <v>158</v>
      </c>
      <c r="R837" s="12"/>
      <c r="S837" s="12"/>
      <c r="T837" s="12"/>
    </row>
    <row r="838" s="2" customFormat="true" ht="15" hidden="true" customHeight="true" outlineLevel="1" collapsed="false">
      <c r="A838" s="22" t="s">
        <v>2610</v>
      </c>
      <c r="B838" s="12" t="str">
        <f aca="false">IF(LEFT(C838,3)="ADM","Master","SUB-User")</f>
        <v>SUB-User</v>
      </c>
      <c r="C838" s="20" t="s">
        <v>2619</v>
      </c>
      <c r="D838" s="13" t="e">
        <f aca="false">VLOOKUP(A838,#REF!,2,FALSE())</f>
        <v>#REF!</v>
      </c>
      <c r="E838" s="20" t="s">
        <v>2620</v>
      </c>
      <c r="F838" s="20"/>
      <c r="G838" s="20" t="s">
        <v>1862</v>
      </c>
      <c r="H838" s="20" t="s">
        <v>2621</v>
      </c>
      <c r="I838" s="2" t="s">
        <v>2615</v>
      </c>
      <c r="J838" s="2" t="s">
        <v>2616</v>
      </c>
      <c r="K838" s="2" t="s">
        <v>2617</v>
      </c>
      <c r="L838" s="2" t="s">
        <v>2479</v>
      </c>
      <c r="M838" s="2" t="s">
        <v>2618</v>
      </c>
      <c r="N838" s="2" t="s">
        <v>35</v>
      </c>
      <c r="O838" s="21"/>
      <c r="P838" s="21"/>
    </row>
    <row r="839" s="2" customFormat="true" ht="15" hidden="true" customHeight="true" outlineLevel="1" collapsed="false">
      <c r="A839" s="22" t="s">
        <v>2610</v>
      </c>
      <c r="B839" s="12" t="str">
        <f aca="false">IF(LEFT(C839,3)="ADM","Master","SUB-User")</f>
        <v>SUB-User</v>
      </c>
      <c r="C839" s="20" t="s">
        <v>2622</v>
      </c>
      <c r="D839" s="13" t="e">
        <f aca="false">VLOOKUP(A839,#REF!,2,FALSE())</f>
        <v>#REF!</v>
      </c>
      <c r="E839" s="20" t="s">
        <v>2623</v>
      </c>
      <c r="F839" s="20"/>
      <c r="G839" s="20" t="s">
        <v>87</v>
      </c>
      <c r="H839" s="20" t="s">
        <v>2624</v>
      </c>
      <c r="I839" s="2" t="s">
        <v>2615</v>
      </c>
      <c r="J839" s="2" t="s">
        <v>2616</v>
      </c>
      <c r="K839" s="2" t="s">
        <v>2617</v>
      </c>
      <c r="L839" s="2" t="s">
        <v>2479</v>
      </c>
      <c r="M839" s="2" t="s">
        <v>2618</v>
      </c>
      <c r="N839" s="2" t="s">
        <v>35</v>
      </c>
      <c r="O839" s="21"/>
      <c r="P839" s="21"/>
    </row>
    <row r="840" s="2" customFormat="true" ht="15" hidden="true" customHeight="true" outlineLevel="1" collapsed="false">
      <c r="A840" s="22" t="s">
        <v>2610</v>
      </c>
      <c r="B840" s="12" t="str">
        <f aca="false">IF(LEFT(C840,3)="ADM","Master","SUB-User")</f>
        <v>SUB-User</v>
      </c>
      <c r="C840" s="20" t="s">
        <v>2625</v>
      </c>
      <c r="D840" s="13" t="e">
        <f aca="false">VLOOKUP(A840,#REF!,2,FALSE())</f>
        <v>#REF!</v>
      </c>
      <c r="E840" s="20" t="s">
        <v>2626</v>
      </c>
      <c r="F840" s="20"/>
      <c r="G840" s="20" t="s">
        <v>2627</v>
      </c>
      <c r="H840" s="20" t="s">
        <v>2628</v>
      </c>
      <c r="I840" s="2" t="s">
        <v>2615</v>
      </c>
      <c r="J840" s="2" t="s">
        <v>2616</v>
      </c>
      <c r="K840" s="2" t="s">
        <v>2617</v>
      </c>
      <c r="L840" s="2" t="s">
        <v>2479</v>
      </c>
      <c r="M840" s="2" t="s">
        <v>2618</v>
      </c>
      <c r="N840" s="2" t="s">
        <v>35</v>
      </c>
      <c r="O840" s="21"/>
      <c r="P840" s="21"/>
    </row>
    <row r="841" s="2" customFormat="true" ht="15" hidden="true" customHeight="true" outlineLevel="1" collapsed="false">
      <c r="A841" s="22" t="s">
        <v>2610</v>
      </c>
      <c r="B841" s="12" t="str">
        <f aca="false">IF(LEFT(C841,3)="ADM","Master","SUB-User")</f>
        <v>SUB-User</v>
      </c>
      <c r="C841" s="20" t="s">
        <v>2629</v>
      </c>
      <c r="D841" s="13" t="e">
        <f aca="false">VLOOKUP(A841,#REF!,2,FALSE())</f>
        <v>#REF!</v>
      </c>
      <c r="E841" s="20" t="s">
        <v>2630</v>
      </c>
      <c r="F841" s="20"/>
      <c r="G841" s="20" t="s">
        <v>2631</v>
      </c>
      <c r="H841" s="20" t="s">
        <v>2632</v>
      </c>
      <c r="I841" s="2" t="s">
        <v>2615</v>
      </c>
      <c r="J841" s="2" t="s">
        <v>2616</v>
      </c>
      <c r="K841" s="2" t="s">
        <v>2617</v>
      </c>
      <c r="L841" s="2" t="s">
        <v>2479</v>
      </c>
      <c r="M841" s="2" t="s">
        <v>2618</v>
      </c>
      <c r="N841" s="2" t="s">
        <v>35</v>
      </c>
      <c r="O841" s="21"/>
      <c r="P841" s="21"/>
    </row>
    <row r="842" s="2" customFormat="true" ht="15" hidden="true" customHeight="true" outlineLevel="1" collapsed="false">
      <c r="A842" s="22" t="s">
        <v>2610</v>
      </c>
      <c r="B842" s="12" t="str">
        <f aca="false">IF(LEFT(C842,3)="ADM","Master","SUB-User")</f>
        <v>SUB-User</v>
      </c>
      <c r="C842" s="20" t="s">
        <v>2633</v>
      </c>
      <c r="D842" s="13" t="e">
        <f aca="false">VLOOKUP(A842,#REF!,2,FALSE())</f>
        <v>#REF!</v>
      </c>
      <c r="E842" s="20" t="s">
        <v>2634</v>
      </c>
      <c r="F842" s="20"/>
      <c r="G842" s="20" t="s">
        <v>2635</v>
      </c>
      <c r="H842" s="20" t="s">
        <v>1404</v>
      </c>
      <c r="I842" s="2" t="s">
        <v>2615</v>
      </c>
      <c r="J842" s="2" t="s">
        <v>2616</v>
      </c>
      <c r="K842" s="2" t="s">
        <v>2617</v>
      </c>
      <c r="L842" s="2" t="s">
        <v>2479</v>
      </c>
      <c r="M842" s="2" t="s">
        <v>2618</v>
      </c>
      <c r="N842" s="2" t="s">
        <v>35</v>
      </c>
      <c r="O842" s="21"/>
      <c r="P842" s="21"/>
    </row>
    <row r="843" s="12" customFormat="true" ht="15" hidden="true" customHeight="true" outlineLevel="1" collapsed="false">
      <c r="A843" s="22" t="s">
        <v>2610</v>
      </c>
      <c r="B843" s="12" t="str">
        <f aca="false">IF(LEFT(C843,3)="ADM","Master","SUB-User")</f>
        <v>SUB-User</v>
      </c>
      <c r="C843" s="20" t="s">
        <v>2636</v>
      </c>
      <c r="D843" s="13" t="e">
        <f aca="false">VLOOKUP(A843,#REF!,2,FALSE())</f>
        <v>#REF!</v>
      </c>
      <c r="E843" s="20" t="s">
        <v>2637</v>
      </c>
      <c r="F843" s="20"/>
      <c r="G843" s="20" t="s">
        <v>376</v>
      </c>
      <c r="H843" s="20" t="s">
        <v>2638</v>
      </c>
      <c r="I843" s="2" t="s">
        <v>2615</v>
      </c>
      <c r="J843" s="2" t="s">
        <v>2616</v>
      </c>
      <c r="K843" s="2" t="s">
        <v>2617</v>
      </c>
      <c r="L843" s="2" t="s">
        <v>2479</v>
      </c>
      <c r="M843" s="2" t="s">
        <v>2618</v>
      </c>
      <c r="N843" s="2" t="s">
        <v>35</v>
      </c>
      <c r="O843" s="21"/>
      <c r="P843" s="21"/>
      <c r="Q843" s="2"/>
      <c r="R843" s="2"/>
      <c r="S843" s="2"/>
      <c r="T843" s="2"/>
    </row>
    <row r="844" s="2" customFormat="true" ht="15" hidden="true" customHeight="true" outlineLevel="1" collapsed="false">
      <c r="A844" s="22" t="s">
        <v>2610</v>
      </c>
      <c r="B844" s="12" t="str">
        <f aca="false">IF(LEFT(C844,3)="ADM","Master","SUB-User")</f>
        <v>SUB-User</v>
      </c>
      <c r="C844" s="20" t="s">
        <v>2639</v>
      </c>
      <c r="D844" s="13" t="e">
        <f aca="false">VLOOKUP(A844,#REF!,2,FALSE())</f>
        <v>#REF!</v>
      </c>
      <c r="E844" s="20" t="s">
        <v>2640</v>
      </c>
      <c r="F844" s="20"/>
      <c r="G844" s="20" t="s">
        <v>2641</v>
      </c>
      <c r="H844" s="20" t="s">
        <v>2642</v>
      </c>
      <c r="I844" s="2" t="s">
        <v>2615</v>
      </c>
      <c r="J844" s="2" t="s">
        <v>2616</v>
      </c>
      <c r="K844" s="2" t="s">
        <v>2617</v>
      </c>
      <c r="L844" s="2" t="s">
        <v>2479</v>
      </c>
      <c r="M844" s="2" t="s">
        <v>2618</v>
      </c>
      <c r="N844" s="2" t="s">
        <v>35</v>
      </c>
      <c r="O844" s="21"/>
      <c r="P844" s="21"/>
    </row>
    <row r="845" s="2" customFormat="true" ht="15" hidden="true" customHeight="true" outlineLevel="1" collapsed="false">
      <c r="A845" s="22" t="s">
        <v>2610</v>
      </c>
      <c r="B845" s="12" t="str">
        <f aca="false">IF(LEFT(C845,3)="ADM","Master","SUB-User")</f>
        <v>SUB-User</v>
      </c>
      <c r="C845" s="20" t="s">
        <v>2643</v>
      </c>
      <c r="D845" s="13" t="e">
        <f aca="false">VLOOKUP(A845,#REF!,2,FALSE())</f>
        <v>#REF!</v>
      </c>
      <c r="E845" s="20" t="s">
        <v>2644</v>
      </c>
      <c r="F845" s="20"/>
      <c r="G845" s="20" t="s">
        <v>2645</v>
      </c>
      <c r="H845" s="20" t="s">
        <v>2646</v>
      </c>
      <c r="I845" s="2" t="s">
        <v>2615</v>
      </c>
      <c r="J845" s="2" t="s">
        <v>2616</v>
      </c>
      <c r="K845" s="2" t="s">
        <v>2617</v>
      </c>
      <c r="L845" s="2" t="s">
        <v>2479</v>
      </c>
      <c r="M845" s="2" t="s">
        <v>2618</v>
      </c>
      <c r="N845" s="2" t="s">
        <v>35</v>
      </c>
      <c r="O845" s="21"/>
      <c r="P845" s="21"/>
    </row>
    <row r="846" s="2" customFormat="true" ht="15" hidden="true" customHeight="true" outlineLevel="1" collapsed="false">
      <c r="A846" s="22" t="s">
        <v>2610</v>
      </c>
      <c r="B846" s="12" t="str">
        <f aca="false">IF(LEFT(C846,3)="ADM","Master","SUB-User")</f>
        <v>SUB-User</v>
      </c>
      <c r="C846" s="20" t="s">
        <v>2647</v>
      </c>
      <c r="D846" s="13" t="e">
        <f aca="false">VLOOKUP(A846,#REF!,2,FALSE())</f>
        <v>#REF!</v>
      </c>
      <c r="E846" s="20" t="s">
        <v>2648</v>
      </c>
      <c r="F846" s="20"/>
      <c r="G846" s="20" t="s">
        <v>2136</v>
      </c>
      <c r="H846" s="20" t="s">
        <v>2649</v>
      </c>
      <c r="I846" s="2" t="s">
        <v>2615</v>
      </c>
      <c r="J846" s="2" t="s">
        <v>2616</v>
      </c>
      <c r="K846" s="2" t="s">
        <v>2617</v>
      </c>
      <c r="L846" s="2" t="s">
        <v>2479</v>
      </c>
      <c r="M846" s="2" t="s">
        <v>2618</v>
      </c>
      <c r="N846" s="2" t="s">
        <v>35</v>
      </c>
      <c r="O846" s="21"/>
      <c r="P846" s="21"/>
    </row>
    <row r="847" s="2" customFormat="true" ht="15" hidden="true" customHeight="true" outlineLevel="1" collapsed="false">
      <c r="A847" s="22" t="s">
        <v>2610</v>
      </c>
      <c r="B847" s="12" t="str">
        <f aca="false">IF(LEFT(C847,3)="ADM","Master","SUB-User")</f>
        <v>SUB-User</v>
      </c>
      <c r="C847" s="20" t="s">
        <v>2650</v>
      </c>
      <c r="D847" s="13" t="e">
        <f aca="false">VLOOKUP(A847,#REF!,2,FALSE())</f>
        <v>#REF!</v>
      </c>
      <c r="E847" s="20" t="s">
        <v>2651</v>
      </c>
      <c r="F847" s="20"/>
      <c r="G847" s="20" t="s">
        <v>2652</v>
      </c>
      <c r="H847" s="20" t="s">
        <v>2653</v>
      </c>
      <c r="I847" s="2" t="s">
        <v>2615</v>
      </c>
      <c r="J847" s="2" t="s">
        <v>2616</v>
      </c>
      <c r="K847" s="2" t="s">
        <v>2617</v>
      </c>
      <c r="L847" s="2" t="s">
        <v>2479</v>
      </c>
      <c r="M847" s="2" t="s">
        <v>2618</v>
      </c>
      <c r="N847" s="2" t="s">
        <v>35</v>
      </c>
      <c r="O847" s="21"/>
      <c r="P847" s="21"/>
    </row>
    <row r="848" s="2" customFormat="true" ht="15" hidden="true" customHeight="true" outlineLevel="1" collapsed="false">
      <c r="A848" s="22" t="s">
        <v>2610</v>
      </c>
      <c r="B848" s="12" t="str">
        <f aca="false">IF(LEFT(C848,3)="ADM","Master","SUB-User")</f>
        <v>SUB-User</v>
      </c>
      <c r="C848" s="20" t="s">
        <v>2654</v>
      </c>
      <c r="D848" s="13" t="e">
        <f aca="false">VLOOKUP(A848,#REF!,2,FALSE())</f>
        <v>#REF!</v>
      </c>
      <c r="E848" s="20" t="s">
        <v>2655</v>
      </c>
      <c r="F848" s="20"/>
      <c r="G848" s="20" t="s">
        <v>2656</v>
      </c>
      <c r="H848" s="20" t="s">
        <v>2657</v>
      </c>
      <c r="I848" s="2" t="s">
        <v>2615</v>
      </c>
      <c r="J848" s="2" t="s">
        <v>2616</v>
      </c>
      <c r="K848" s="2" t="s">
        <v>2617</v>
      </c>
      <c r="L848" s="2" t="s">
        <v>2479</v>
      </c>
      <c r="M848" s="2" t="s">
        <v>2618</v>
      </c>
      <c r="N848" s="2" t="s">
        <v>35</v>
      </c>
      <c r="O848" s="21"/>
      <c r="P848" s="21"/>
    </row>
    <row r="849" s="2" customFormat="true" ht="15" hidden="true" customHeight="true" outlineLevel="1" collapsed="false">
      <c r="A849" s="22" t="s">
        <v>2610</v>
      </c>
      <c r="B849" s="12" t="str">
        <f aca="false">IF(LEFT(C849,3)="ADM","Master","SUB-User")</f>
        <v>SUB-User</v>
      </c>
      <c r="C849" s="20" t="s">
        <v>2658</v>
      </c>
      <c r="D849" s="13" t="e">
        <f aca="false">VLOOKUP(A849,#REF!,2,FALSE())</f>
        <v>#REF!</v>
      </c>
      <c r="E849" s="20" t="s">
        <v>2659</v>
      </c>
      <c r="F849" s="20"/>
      <c r="G849" s="20" t="s">
        <v>1853</v>
      </c>
      <c r="H849" s="20" t="s">
        <v>2660</v>
      </c>
      <c r="I849" s="2" t="s">
        <v>2615</v>
      </c>
      <c r="J849" s="2" t="s">
        <v>2616</v>
      </c>
      <c r="K849" s="2" t="s">
        <v>2617</v>
      </c>
      <c r="L849" s="2" t="s">
        <v>2479</v>
      </c>
      <c r="M849" s="2" t="s">
        <v>2618</v>
      </c>
      <c r="N849" s="2" t="s">
        <v>35</v>
      </c>
      <c r="O849" s="21"/>
      <c r="P849" s="21"/>
    </row>
    <row r="850" s="2" customFormat="true" ht="15" hidden="true" customHeight="true" outlineLevel="1" collapsed="false">
      <c r="A850" s="22" t="s">
        <v>2610</v>
      </c>
      <c r="B850" s="12" t="str">
        <f aca="false">IF(LEFT(C850,3)="ADM","Master","SUB-User")</f>
        <v>SUB-User</v>
      </c>
      <c r="C850" s="20" t="s">
        <v>2661</v>
      </c>
      <c r="D850" s="13" t="e">
        <f aca="false">VLOOKUP(A850,#REF!,2,FALSE())</f>
        <v>#REF!</v>
      </c>
      <c r="E850" s="20" t="s">
        <v>2662</v>
      </c>
      <c r="F850" s="20"/>
      <c r="G850" s="20" t="s">
        <v>2663</v>
      </c>
      <c r="H850" s="20" t="s">
        <v>2664</v>
      </c>
      <c r="I850" s="2" t="s">
        <v>2615</v>
      </c>
      <c r="J850" s="2" t="s">
        <v>2616</v>
      </c>
      <c r="K850" s="2" t="s">
        <v>2617</v>
      </c>
      <c r="L850" s="2" t="s">
        <v>2479</v>
      </c>
      <c r="M850" s="2" t="s">
        <v>2618</v>
      </c>
      <c r="N850" s="2" t="s">
        <v>35</v>
      </c>
      <c r="O850" s="21"/>
      <c r="P850" s="21"/>
    </row>
    <row r="851" s="2" customFormat="true" ht="15" hidden="true" customHeight="true" outlineLevel="1" collapsed="false">
      <c r="A851" s="22" t="s">
        <v>2610</v>
      </c>
      <c r="B851" s="12" t="str">
        <f aca="false">IF(LEFT(C851,3)="ADM","Master","SUB-User")</f>
        <v>SUB-User</v>
      </c>
      <c r="C851" s="20" t="s">
        <v>2665</v>
      </c>
      <c r="D851" s="13" t="e">
        <f aca="false">VLOOKUP(A851,#REF!,2,FALSE())</f>
        <v>#REF!</v>
      </c>
      <c r="E851" s="20" t="s">
        <v>2666</v>
      </c>
      <c r="F851" s="20"/>
      <c r="G851" s="20" t="s">
        <v>2667</v>
      </c>
      <c r="H851" s="20" t="s">
        <v>2668</v>
      </c>
      <c r="I851" s="2" t="s">
        <v>2615</v>
      </c>
      <c r="J851" s="2" t="s">
        <v>2616</v>
      </c>
      <c r="K851" s="2" t="s">
        <v>2617</v>
      </c>
      <c r="L851" s="2" t="s">
        <v>2479</v>
      </c>
      <c r="M851" s="2" t="s">
        <v>2618</v>
      </c>
      <c r="N851" s="2" t="s">
        <v>35</v>
      </c>
      <c r="O851" s="21"/>
      <c r="P851" s="21"/>
    </row>
    <row r="852" s="2" customFormat="true" ht="15" hidden="true" customHeight="true" outlineLevel="1" collapsed="false">
      <c r="A852" s="22" t="s">
        <v>2610</v>
      </c>
      <c r="B852" s="12" t="str">
        <f aca="false">IF(LEFT(C852,3)="ADM","Master","SUB-User")</f>
        <v>SUB-User</v>
      </c>
      <c r="C852" s="20" t="s">
        <v>2669</v>
      </c>
      <c r="D852" s="13" t="e">
        <f aca="false">VLOOKUP(A852,#REF!,2,FALSE())</f>
        <v>#REF!</v>
      </c>
      <c r="E852" s="20" t="s">
        <v>2670</v>
      </c>
      <c r="F852" s="20"/>
      <c r="G852" s="20" t="s">
        <v>2671</v>
      </c>
      <c r="H852" s="20" t="s">
        <v>2649</v>
      </c>
      <c r="I852" s="2" t="s">
        <v>2615</v>
      </c>
      <c r="J852" s="2" t="s">
        <v>2616</v>
      </c>
      <c r="K852" s="2" t="s">
        <v>2617</v>
      </c>
      <c r="L852" s="2" t="s">
        <v>2479</v>
      </c>
      <c r="M852" s="2" t="s">
        <v>2618</v>
      </c>
      <c r="N852" s="2" t="s">
        <v>35</v>
      </c>
      <c r="O852" s="21"/>
      <c r="P852" s="21"/>
    </row>
    <row r="853" s="2" customFormat="true" ht="15" hidden="true" customHeight="true" outlineLevel="1" collapsed="false">
      <c r="A853" s="22" t="s">
        <v>2610</v>
      </c>
      <c r="B853" s="12" t="str">
        <f aca="false">IF(LEFT(C853,3)="ADM","Master","SUB-User")</f>
        <v>SUB-User</v>
      </c>
      <c r="C853" s="20" t="s">
        <v>2672</v>
      </c>
      <c r="D853" s="13" t="e">
        <f aca="false">VLOOKUP(A853,#REF!,2,FALSE())</f>
        <v>#REF!</v>
      </c>
      <c r="E853" s="20" t="s">
        <v>2673</v>
      </c>
      <c r="F853" s="20"/>
      <c r="G853" s="20" t="s">
        <v>2674</v>
      </c>
      <c r="H853" s="20" t="s">
        <v>2675</v>
      </c>
      <c r="I853" s="2" t="s">
        <v>2615</v>
      </c>
      <c r="J853" s="2" t="s">
        <v>2616</v>
      </c>
      <c r="K853" s="2" t="s">
        <v>2617</v>
      </c>
      <c r="L853" s="2" t="s">
        <v>2479</v>
      </c>
      <c r="M853" s="2" t="s">
        <v>2618</v>
      </c>
      <c r="N853" s="2" t="s">
        <v>35</v>
      </c>
      <c r="O853" s="21"/>
      <c r="P853" s="21"/>
    </row>
    <row r="854" s="2" customFormat="true" ht="15" hidden="true" customHeight="true" outlineLevel="1" collapsed="false">
      <c r="A854" s="22" t="s">
        <v>2610</v>
      </c>
      <c r="B854" s="12" t="str">
        <f aca="false">IF(LEFT(C854,3)="ADM","Master","SUB-User")</f>
        <v>SUB-User</v>
      </c>
      <c r="C854" s="20" t="s">
        <v>2676</v>
      </c>
      <c r="D854" s="13" t="e">
        <f aca="false">VLOOKUP(A854,#REF!,2,FALSE())</f>
        <v>#REF!</v>
      </c>
      <c r="E854" s="20" t="s">
        <v>2677</v>
      </c>
      <c r="F854" s="20"/>
      <c r="G854" s="20" t="s">
        <v>2678</v>
      </c>
      <c r="H854" s="20" t="s">
        <v>2679</v>
      </c>
      <c r="I854" s="2" t="s">
        <v>2615</v>
      </c>
      <c r="J854" s="2" t="s">
        <v>2616</v>
      </c>
      <c r="K854" s="2" t="s">
        <v>2617</v>
      </c>
      <c r="L854" s="2" t="s">
        <v>2479</v>
      </c>
      <c r="M854" s="2" t="s">
        <v>2618</v>
      </c>
      <c r="N854" s="2" t="s">
        <v>35</v>
      </c>
      <c r="O854" s="21"/>
      <c r="P854" s="21"/>
    </row>
    <row r="855" s="8" customFormat="true" ht="15" hidden="false" customHeight="true" outlineLevel="0" collapsed="false">
      <c r="A855" s="8" t="s">
        <v>2680</v>
      </c>
      <c r="D855" s="9" t="n">
        <v>37</v>
      </c>
      <c r="O855" s="10"/>
      <c r="P855" s="10"/>
      <c r="Q855" s="8" t="s">
        <v>2080</v>
      </c>
      <c r="S855" s="8" t="s">
        <v>686</v>
      </c>
      <c r="T855" s="8" t="s">
        <v>312</v>
      </c>
    </row>
    <row r="856" s="2" customFormat="true" ht="15" hidden="false" customHeight="true" outlineLevel="0" collapsed="false">
      <c r="A856" s="17" t="s">
        <v>2680</v>
      </c>
      <c r="B856" s="12" t="str">
        <f aca="false">IF(LEFT(C856,3)="ADM","Master","SUB-User")</f>
        <v>Master</v>
      </c>
      <c r="C856" s="17" t="s">
        <v>2681</v>
      </c>
      <c r="D856" s="13"/>
      <c r="E856" s="17" t="s">
        <v>2682</v>
      </c>
      <c r="F856" s="17" t="s">
        <v>2683</v>
      </c>
      <c r="G856" s="17" t="s">
        <v>2684</v>
      </c>
      <c r="H856" s="17" t="s">
        <v>2685</v>
      </c>
      <c r="I856" s="17" t="s">
        <v>2686</v>
      </c>
      <c r="J856" s="17"/>
      <c r="K856" s="17" t="s">
        <v>41</v>
      </c>
      <c r="L856" s="17" t="s">
        <v>42</v>
      </c>
      <c r="M856" s="17" t="s">
        <v>2687</v>
      </c>
      <c r="N856" s="17" t="s">
        <v>35</v>
      </c>
      <c r="O856" s="35" t="n">
        <v>4027586125</v>
      </c>
      <c r="P856" s="36"/>
      <c r="Q856" s="15" t="s">
        <v>2080</v>
      </c>
      <c r="R856" s="12"/>
      <c r="S856" s="12"/>
      <c r="T856" s="12"/>
    </row>
    <row r="857" s="2" customFormat="true" ht="15" hidden="true" customHeight="true" outlineLevel="1" collapsed="false">
      <c r="A857" s="31" t="s">
        <v>2680</v>
      </c>
      <c r="B857" s="12" t="str">
        <f aca="false">IF(LEFT(C857,3)="ADM","Master","SUB-User")</f>
        <v>SUB-User</v>
      </c>
      <c r="C857" s="31" t="s">
        <v>2688</v>
      </c>
      <c r="D857" s="13" t="e">
        <f aca="false">VLOOKUP(A857,#REF!,2,FALSE())</f>
        <v>#REF!</v>
      </c>
      <c r="E857" s="31" t="s">
        <v>2689</v>
      </c>
      <c r="F857" s="12"/>
      <c r="G857" s="12" t="s">
        <v>473</v>
      </c>
      <c r="H857" s="12" t="s">
        <v>2690</v>
      </c>
      <c r="I857" s="12" t="s">
        <v>2686</v>
      </c>
      <c r="J857" s="12"/>
      <c r="K857" s="12" t="s">
        <v>41</v>
      </c>
      <c r="L857" s="12" t="s">
        <v>42</v>
      </c>
      <c r="M857" s="12" t="s">
        <v>2687</v>
      </c>
      <c r="N857" s="12" t="s">
        <v>35</v>
      </c>
      <c r="O857" s="31"/>
      <c r="P857" s="31"/>
      <c r="Q857" s="31"/>
      <c r="R857" s="31"/>
      <c r="S857" s="31"/>
      <c r="T857" s="31"/>
    </row>
    <row r="858" s="2" customFormat="true" ht="15" hidden="true" customHeight="true" outlineLevel="1" collapsed="false">
      <c r="A858" s="31" t="s">
        <v>2680</v>
      </c>
      <c r="B858" s="12" t="str">
        <f aca="false">IF(LEFT(C858,3)="ADM","Master","SUB-User")</f>
        <v>SUB-User</v>
      </c>
      <c r="C858" s="31" t="s">
        <v>2691</v>
      </c>
      <c r="D858" s="13" t="e">
        <f aca="false">VLOOKUP(A858,#REF!,2,FALSE())</f>
        <v>#REF!</v>
      </c>
      <c r="E858" s="31" t="s">
        <v>2692</v>
      </c>
      <c r="F858" s="12"/>
      <c r="G858" s="12" t="s">
        <v>761</v>
      </c>
      <c r="H858" s="12" t="s">
        <v>2693</v>
      </c>
      <c r="I858" s="12" t="s">
        <v>2686</v>
      </c>
      <c r="J858" s="12"/>
      <c r="K858" s="12" t="s">
        <v>41</v>
      </c>
      <c r="L858" s="12" t="s">
        <v>42</v>
      </c>
      <c r="M858" s="12" t="s">
        <v>2687</v>
      </c>
      <c r="N858" s="12" t="s">
        <v>35</v>
      </c>
      <c r="O858" s="31"/>
      <c r="P858" s="31"/>
      <c r="Q858" s="31"/>
      <c r="R858" s="31"/>
      <c r="S858" s="31"/>
      <c r="T858" s="31"/>
    </row>
    <row r="859" s="12" customFormat="true" ht="15" hidden="true" customHeight="true" outlineLevel="1" collapsed="false">
      <c r="A859" s="31" t="s">
        <v>2680</v>
      </c>
      <c r="B859" s="12" t="str">
        <f aca="false">IF(LEFT(C859,3)="ADM","Master","SUB-User")</f>
        <v>SUB-User</v>
      </c>
      <c r="C859" s="31" t="s">
        <v>2694</v>
      </c>
      <c r="D859" s="13" t="e">
        <f aca="false">VLOOKUP(A859,#REF!,2,FALSE())</f>
        <v>#REF!</v>
      </c>
      <c r="E859" s="31" t="s">
        <v>2695</v>
      </c>
      <c r="G859" s="12" t="s">
        <v>690</v>
      </c>
      <c r="H859" s="12" t="s">
        <v>2696</v>
      </c>
      <c r="I859" s="12" t="s">
        <v>2686</v>
      </c>
      <c r="K859" s="12" t="s">
        <v>41</v>
      </c>
      <c r="L859" s="12" t="s">
        <v>42</v>
      </c>
      <c r="M859" s="12" t="s">
        <v>2687</v>
      </c>
      <c r="N859" s="12" t="s">
        <v>35</v>
      </c>
      <c r="O859" s="31"/>
      <c r="P859" s="31"/>
      <c r="Q859" s="31"/>
      <c r="R859" s="31"/>
      <c r="S859" s="31"/>
      <c r="T859" s="31"/>
    </row>
    <row r="860" s="8" customFormat="true" ht="15.75" hidden="false" customHeight="true" outlineLevel="0" collapsed="false">
      <c r="A860" s="8" t="s">
        <v>2697</v>
      </c>
      <c r="D860" s="9" t="n">
        <v>38</v>
      </c>
      <c r="O860" s="10"/>
      <c r="P860" s="10"/>
      <c r="Q860" s="8" t="s">
        <v>158</v>
      </c>
      <c r="S860" s="8" t="s">
        <v>159</v>
      </c>
      <c r="T860" s="8" t="s">
        <v>24</v>
      </c>
    </row>
    <row r="861" s="12" customFormat="true" ht="15" hidden="false" customHeight="true" outlineLevel="0" collapsed="false">
      <c r="A861" s="17" t="s">
        <v>2697</v>
      </c>
      <c r="B861" s="12" t="str">
        <f aca="false">IF(LEFT(C861,3)="ADM","Master","SUB-User")</f>
        <v>Master</v>
      </c>
      <c r="C861" s="17" t="s">
        <v>2698</v>
      </c>
      <c r="D861" s="13"/>
      <c r="E861" s="17" t="s">
        <v>2699</v>
      </c>
      <c r="F861" s="17"/>
      <c r="G861" s="17" t="s">
        <v>803</v>
      </c>
      <c r="H861" s="17" t="s">
        <v>566</v>
      </c>
      <c r="I861" s="17" t="s">
        <v>2700</v>
      </c>
      <c r="J861" s="17"/>
      <c r="K861" s="17" t="s">
        <v>2054</v>
      </c>
      <c r="L861" s="17" t="s">
        <v>2055</v>
      </c>
      <c r="M861" s="17" t="s">
        <v>2601</v>
      </c>
      <c r="N861" s="17" t="s">
        <v>2057</v>
      </c>
      <c r="O861" s="18" t="n">
        <v>4035095200</v>
      </c>
      <c r="P861" s="25"/>
      <c r="Q861" s="15" t="s">
        <v>158</v>
      </c>
    </row>
    <row r="862" s="12" customFormat="true" ht="15" hidden="false" customHeight="true" outlineLevel="0" collapsed="false">
      <c r="A862" s="16" t="s">
        <v>2697</v>
      </c>
      <c r="B862" s="12" t="str">
        <f aca="false">IF(LEFT(C862,3)="ADM","Master","SUB-User")</f>
        <v>Master</v>
      </c>
      <c r="C862" s="17" t="s">
        <v>2701</v>
      </c>
      <c r="D862" s="13"/>
      <c r="E862" s="17" t="s">
        <v>2702</v>
      </c>
      <c r="F862" s="17"/>
      <c r="G862" s="17" t="s">
        <v>55</v>
      </c>
      <c r="H862" s="17" t="s">
        <v>2703</v>
      </c>
      <c r="I862" s="17" t="s">
        <v>2700</v>
      </c>
      <c r="J862" s="17"/>
      <c r="K862" s="17" t="s">
        <v>2054</v>
      </c>
      <c r="L862" s="17" t="s">
        <v>2055</v>
      </c>
      <c r="M862" s="17" t="s">
        <v>2601</v>
      </c>
      <c r="N862" s="17" t="s">
        <v>2057</v>
      </c>
      <c r="O862" s="18" t="n">
        <v>4035095200</v>
      </c>
      <c r="P862" s="25"/>
    </row>
    <row r="863" s="2" customFormat="true" ht="15" hidden="true" customHeight="true" outlineLevel="1" collapsed="false">
      <c r="A863" s="22" t="s">
        <v>2697</v>
      </c>
      <c r="B863" s="12" t="str">
        <f aca="false">IF(LEFT(C863,3)="ADM","Master","SUB-User")</f>
        <v>SUB-User</v>
      </c>
      <c r="C863" s="22" t="s">
        <v>2704</v>
      </c>
      <c r="D863" s="13" t="e">
        <f aca="false">VLOOKUP(A863,#REF!,2,FALSE())</f>
        <v>#REF!</v>
      </c>
      <c r="E863" s="22" t="s">
        <v>2704</v>
      </c>
      <c r="F863" s="22"/>
      <c r="G863" s="22" t="s">
        <v>2705</v>
      </c>
      <c r="H863" s="22" t="s">
        <v>2706</v>
      </c>
      <c r="I863" s="22" t="s">
        <v>2700</v>
      </c>
      <c r="J863" s="22"/>
      <c r="K863" s="22" t="s">
        <v>2054</v>
      </c>
      <c r="L863" s="22" t="s">
        <v>2055</v>
      </c>
      <c r="M863" s="22" t="s">
        <v>2601</v>
      </c>
      <c r="N863" s="22" t="s">
        <v>2057</v>
      </c>
      <c r="O863" s="23" t="n">
        <v>4035095200</v>
      </c>
      <c r="P863" s="24"/>
    </row>
    <row r="864" s="2" customFormat="true" ht="15" hidden="true" customHeight="true" outlineLevel="1" collapsed="false">
      <c r="A864" s="22" t="s">
        <v>2697</v>
      </c>
      <c r="B864" s="12" t="str">
        <f aca="false">IF(LEFT(C864,3)="ADM","Master","SUB-User")</f>
        <v>SUB-User</v>
      </c>
      <c r="C864" s="22" t="s">
        <v>2707</v>
      </c>
      <c r="D864" s="13" t="e">
        <f aca="false">VLOOKUP(A864,#REF!,2,FALSE())</f>
        <v>#REF!</v>
      </c>
      <c r="E864" s="22" t="s">
        <v>2707</v>
      </c>
      <c r="F864" s="22"/>
      <c r="G864" s="22" t="s">
        <v>2708</v>
      </c>
      <c r="H864" s="22" t="s">
        <v>2709</v>
      </c>
      <c r="I864" s="22" t="s">
        <v>2700</v>
      </c>
      <c r="J864" s="22"/>
      <c r="K864" s="22" t="s">
        <v>2054</v>
      </c>
      <c r="L864" s="22" t="s">
        <v>2055</v>
      </c>
      <c r="M864" s="22" t="s">
        <v>2601</v>
      </c>
      <c r="N864" s="22" t="s">
        <v>2057</v>
      </c>
      <c r="O864" s="23" t="n">
        <v>4035095200</v>
      </c>
      <c r="P864" s="24" t="s">
        <v>2710</v>
      </c>
    </row>
    <row r="865" s="8" customFormat="true" ht="15" hidden="false" customHeight="true" outlineLevel="0" collapsed="false">
      <c r="A865" s="8" t="s">
        <v>2711</v>
      </c>
      <c r="D865" s="9" t="n">
        <v>39</v>
      </c>
      <c r="O865" s="10"/>
      <c r="P865" s="10"/>
      <c r="Q865" s="8" t="s">
        <v>2080</v>
      </c>
      <c r="S865" s="8" t="s">
        <v>686</v>
      </c>
      <c r="T865" s="8" t="s">
        <v>24</v>
      </c>
    </row>
    <row r="866" s="2" customFormat="true" ht="15" hidden="false" customHeight="true" outlineLevel="0" collapsed="false">
      <c r="A866" s="17" t="s">
        <v>2711</v>
      </c>
      <c r="B866" s="12" t="str">
        <f aca="false">IF(LEFT(C866,3)="ADM","Master","SUB-User")</f>
        <v>Master</v>
      </c>
      <c r="C866" s="17" t="s">
        <v>2712</v>
      </c>
      <c r="D866" s="13"/>
      <c r="E866" s="17" t="s">
        <v>2713</v>
      </c>
      <c r="F866" s="17" t="s">
        <v>2714</v>
      </c>
      <c r="G866" s="17" t="s">
        <v>393</v>
      </c>
      <c r="H866" s="17" t="s">
        <v>2715</v>
      </c>
      <c r="I866" s="17" t="s">
        <v>2716</v>
      </c>
      <c r="J866" s="17"/>
      <c r="K866" s="17" t="s">
        <v>318</v>
      </c>
      <c r="L866" s="17" t="s">
        <v>319</v>
      </c>
      <c r="M866" s="17" t="s">
        <v>2717</v>
      </c>
      <c r="N866" s="17" t="s">
        <v>35</v>
      </c>
      <c r="O866" s="18" t="n">
        <v>2815976200</v>
      </c>
      <c r="P866" s="25"/>
      <c r="Q866" s="15" t="s">
        <v>2080</v>
      </c>
      <c r="R866" s="12"/>
      <c r="S866" s="12"/>
      <c r="T866" s="12"/>
    </row>
    <row r="867" s="2" customFormat="true" ht="15" hidden="true" customHeight="true" outlineLevel="1" collapsed="false">
      <c r="A867" s="2" t="s">
        <v>2711</v>
      </c>
      <c r="B867" s="12" t="str">
        <f aca="false">IF(LEFT(C867,3)="ADM","Master","SUB-User")</f>
        <v>SUB-User</v>
      </c>
      <c r="C867" s="2" t="s">
        <v>2718</v>
      </c>
      <c r="D867" s="13" t="e">
        <f aca="false">VLOOKUP(A867,#REF!,2,FALSE())</f>
        <v>#REF!</v>
      </c>
      <c r="E867" s="2" t="s">
        <v>2719</v>
      </c>
      <c r="G867" s="31" t="s">
        <v>1645</v>
      </c>
      <c r="H867" s="31" t="s">
        <v>2720</v>
      </c>
      <c r="I867" s="2" t="s">
        <v>2721</v>
      </c>
      <c r="K867" s="2" t="s">
        <v>2722</v>
      </c>
      <c r="L867" s="2" t="s">
        <v>2723</v>
      </c>
      <c r="M867" s="2" t="s">
        <v>2724</v>
      </c>
      <c r="N867" s="2" t="s">
        <v>35</v>
      </c>
      <c r="O867" s="21"/>
      <c r="P867" s="21"/>
    </row>
    <row r="868" s="2" customFormat="true" ht="15" hidden="true" customHeight="true" outlineLevel="1" collapsed="false">
      <c r="A868" s="2" t="s">
        <v>2711</v>
      </c>
      <c r="B868" s="12" t="str">
        <f aca="false">IF(LEFT(C868,3)="ADM","Master","SUB-User")</f>
        <v>SUB-User</v>
      </c>
      <c r="C868" s="2" t="s">
        <v>2725</v>
      </c>
      <c r="D868" s="13" t="e">
        <f aca="false">VLOOKUP(A868,#REF!,2,FALSE())</f>
        <v>#REF!</v>
      </c>
      <c r="E868" s="2" t="s">
        <v>2726</v>
      </c>
      <c r="G868" s="2" t="s">
        <v>63</v>
      </c>
      <c r="H868" s="2" t="s">
        <v>2727</v>
      </c>
      <c r="I868" s="2" t="s">
        <v>2721</v>
      </c>
      <c r="K868" s="2" t="s">
        <v>2722</v>
      </c>
      <c r="L868" s="2" t="s">
        <v>2723</v>
      </c>
      <c r="M868" s="2" t="s">
        <v>2724</v>
      </c>
      <c r="N868" s="2" t="s">
        <v>35</v>
      </c>
      <c r="O868" s="21"/>
      <c r="P868" s="21"/>
    </row>
    <row r="869" s="2" customFormat="true" ht="15" hidden="true" customHeight="true" outlineLevel="1" collapsed="false">
      <c r="A869" s="2" t="s">
        <v>2711</v>
      </c>
      <c r="B869" s="12" t="str">
        <f aca="false">IF(LEFT(C869,3)="ADM","Master","SUB-User")</f>
        <v>SUB-User</v>
      </c>
      <c r="C869" s="2" t="s">
        <v>2728</v>
      </c>
      <c r="D869" s="13" t="e">
        <f aca="false">VLOOKUP(A869,#REF!,2,FALSE())</f>
        <v>#REF!</v>
      </c>
      <c r="E869" s="2" t="s">
        <v>2729</v>
      </c>
      <c r="F869" s="26" t="s">
        <v>2730</v>
      </c>
      <c r="G869" s="22" t="s">
        <v>364</v>
      </c>
      <c r="H869" s="22" t="s">
        <v>2731</v>
      </c>
      <c r="I869" s="2" t="s">
        <v>2721</v>
      </c>
      <c r="K869" s="2" t="s">
        <v>2722</v>
      </c>
      <c r="L869" s="2" t="s">
        <v>2723</v>
      </c>
      <c r="M869" s="2" t="s">
        <v>2724</v>
      </c>
      <c r="N869" s="2" t="s">
        <v>35</v>
      </c>
      <c r="O869" s="21"/>
      <c r="P869" s="21"/>
    </row>
    <row r="870" s="2" customFormat="true" ht="15" hidden="true" customHeight="true" outlineLevel="1" collapsed="false">
      <c r="A870" s="22" t="s">
        <v>2711</v>
      </c>
      <c r="B870" s="12" t="str">
        <f aca="false">IF(LEFT(C870,3)="ADM","Master","SUB-User")</f>
        <v>SUB-User</v>
      </c>
      <c r="C870" s="22" t="s">
        <v>2732</v>
      </c>
      <c r="D870" s="13" t="e">
        <f aca="false">VLOOKUP(A870,#REF!,2,FALSE())</f>
        <v>#REF!</v>
      </c>
      <c r="E870" s="22" t="s">
        <v>2732</v>
      </c>
      <c r="F870" s="22"/>
      <c r="G870" s="22" t="s">
        <v>1271</v>
      </c>
      <c r="H870" s="22" t="s">
        <v>2733</v>
      </c>
      <c r="I870" s="22" t="s">
        <v>2716</v>
      </c>
      <c r="J870" s="22"/>
      <c r="K870" s="22" t="s">
        <v>318</v>
      </c>
      <c r="L870" s="22" t="s">
        <v>319</v>
      </c>
      <c r="M870" s="22" t="s">
        <v>2717</v>
      </c>
      <c r="N870" s="22" t="s">
        <v>35</v>
      </c>
      <c r="O870" s="23" t="n">
        <v>2815976200</v>
      </c>
      <c r="P870" s="24" t="s">
        <v>2734</v>
      </c>
    </row>
    <row r="871" s="2" customFormat="true" ht="15" hidden="true" customHeight="true" outlineLevel="1" collapsed="false">
      <c r="A871" s="20" t="s">
        <v>2711</v>
      </c>
      <c r="B871" s="12" t="str">
        <f aca="false">IF(LEFT(C871,3)="ADM","Master","SUB-User")</f>
        <v>SUB-User</v>
      </c>
      <c r="C871" s="20" t="s">
        <v>2735</v>
      </c>
      <c r="D871" s="13" t="e">
        <f aca="false">VLOOKUP(A871,#REF!,2,FALSE())</f>
        <v>#REF!</v>
      </c>
      <c r="E871" s="20" t="s">
        <v>2736</v>
      </c>
      <c r="F871" s="20"/>
      <c r="G871" s="20" t="s">
        <v>1680</v>
      </c>
      <c r="H871" s="20" t="s">
        <v>2737</v>
      </c>
      <c r="I871" s="2" t="s">
        <v>2721</v>
      </c>
      <c r="K871" s="2" t="s">
        <v>2722</v>
      </c>
      <c r="L871" s="2" t="s">
        <v>2723</v>
      </c>
      <c r="M871" s="2" t="s">
        <v>2724</v>
      </c>
      <c r="N871" s="2" t="s">
        <v>35</v>
      </c>
      <c r="O871" s="21"/>
      <c r="P871" s="21"/>
    </row>
    <row r="872" s="2" customFormat="true" ht="15" hidden="true" customHeight="true" outlineLevel="1" collapsed="false">
      <c r="A872" s="22" t="s">
        <v>2711</v>
      </c>
      <c r="B872" s="12" t="str">
        <f aca="false">IF(LEFT(C872,3)="ADM","Master","SUB-User")</f>
        <v>SUB-User</v>
      </c>
      <c r="C872" s="22" t="s">
        <v>2738</v>
      </c>
      <c r="D872" s="13" t="e">
        <f aca="false">VLOOKUP(A872,#REF!,2,FALSE())</f>
        <v>#REF!</v>
      </c>
      <c r="E872" s="22" t="s">
        <v>2738</v>
      </c>
      <c r="F872" s="22"/>
      <c r="G872" s="22" t="s">
        <v>1782</v>
      </c>
      <c r="H872" s="22" t="s">
        <v>2383</v>
      </c>
      <c r="I872" s="22" t="s">
        <v>2716</v>
      </c>
      <c r="J872" s="22"/>
      <c r="K872" s="22" t="s">
        <v>318</v>
      </c>
      <c r="L872" s="22" t="s">
        <v>319</v>
      </c>
      <c r="M872" s="22" t="s">
        <v>2717</v>
      </c>
      <c r="N872" s="22" t="s">
        <v>35</v>
      </c>
      <c r="O872" s="23" t="n">
        <v>2815976200</v>
      </c>
      <c r="P872" s="24" t="s">
        <v>2739</v>
      </c>
    </row>
    <row r="873" s="2" customFormat="true" ht="15" hidden="true" customHeight="true" outlineLevel="1" collapsed="false">
      <c r="A873" s="22" t="s">
        <v>2711</v>
      </c>
      <c r="B873" s="12" t="str">
        <f aca="false">IF(LEFT(C873,3)="ADM","Master","SUB-User")</f>
        <v>SUB-User</v>
      </c>
      <c r="C873" s="22" t="s">
        <v>2740</v>
      </c>
      <c r="D873" s="13" t="e">
        <f aca="false">VLOOKUP(A873,#REF!,2,FALSE())</f>
        <v>#REF!</v>
      </c>
      <c r="E873" s="22" t="s">
        <v>2740</v>
      </c>
      <c r="F873" s="26" t="s">
        <v>2741</v>
      </c>
      <c r="G873" s="22" t="s">
        <v>2742</v>
      </c>
      <c r="H873" s="22" t="s">
        <v>2743</v>
      </c>
      <c r="I873" s="22" t="s">
        <v>2716</v>
      </c>
      <c r="J873" s="22"/>
      <c r="K873" s="22" t="s">
        <v>318</v>
      </c>
      <c r="L873" s="22" t="s">
        <v>319</v>
      </c>
      <c r="M873" s="22" t="s">
        <v>2717</v>
      </c>
      <c r="N873" s="22" t="s">
        <v>35</v>
      </c>
      <c r="O873" s="23" t="n">
        <v>2815976200</v>
      </c>
      <c r="P873" s="24"/>
    </row>
    <row r="874" s="2" customFormat="true" ht="15" hidden="true" customHeight="true" outlineLevel="1" collapsed="false">
      <c r="A874" s="22" t="s">
        <v>2711</v>
      </c>
      <c r="B874" s="12" t="str">
        <f aca="false">IF(LEFT(C874,3)="ADM","Master","SUB-User")</f>
        <v>SUB-User</v>
      </c>
      <c r="C874" s="22" t="s">
        <v>2744</v>
      </c>
      <c r="D874" s="13" t="e">
        <f aca="false">VLOOKUP(A874,#REF!,2,FALSE())</f>
        <v>#REF!</v>
      </c>
      <c r="E874" s="22" t="s">
        <v>2744</v>
      </c>
      <c r="F874" s="22"/>
      <c r="G874" s="22" t="s">
        <v>91</v>
      </c>
      <c r="H874" s="22" t="s">
        <v>95</v>
      </c>
      <c r="I874" s="22" t="s">
        <v>2716</v>
      </c>
      <c r="J874" s="22"/>
      <c r="K874" s="22" t="s">
        <v>318</v>
      </c>
      <c r="L874" s="22" t="s">
        <v>319</v>
      </c>
      <c r="M874" s="22" t="s">
        <v>2717</v>
      </c>
      <c r="N874" s="22" t="s">
        <v>35</v>
      </c>
      <c r="O874" s="23" t="n">
        <v>2815976200</v>
      </c>
      <c r="P874" s="24"/>
    </row>
    <row r="875" s="2" customFormat="true" ht="15" hidden="true" customHeight="true" outlineLevel="1" collapsed="false">
      <c r="A875" s="22" t="s">
        <v>2711</v>
      </c>
      <c r="B875" s="12" t="str">
        <f aca="false">IF(LEFT(C875,3)="ADM","Master","SUB-User")</f>
        <v>SUB-User</v>
      </c>
      <c r="C875" s="22" t="s">
        <v>2745</v>
      </c>
      <c r="D875" s="13" t="e">
        <f aca="false">VLOOKUP(A875,#REF!,2,FALSE())</f>
        <v>#REF!</v>
      </c>
      <c r="E875" s="22" t="s">
        <v>2745</v>
      </c>
      <c r="F875" s="22"/>
      <c r="G875" s="22" t="s">
        <v>2746</v>
      </c>
      <c r="H875" s="22" t="s">
        <v>2747</v>
      </c>
      <c r="I875" s="22" t="s">
        <v>2716</v>
      </c>
      <c r="J875" s="22"/>
      <c r="K875" s="22" t="s">
        <v>318</v>
      </c>
      <c r="L875" s="22" t="s">
        <v>319</v>
      </c>
      <c r="M875" s="22" t="s">
        <v>2717</v>
      </c>
      <c r="N875" s="22" t="s">
        <v>35</v>
      </c>
      <c r="O875" s="23" t="n">
        <v>2815976200</v>
      </c>
      <c r="P875" s="24"/>
    </row>
    <row r="876" s="2" customFormat="true" ht="15" hidden="true" customHeight="true" outlineLevel="1" collapsed="false">
      <c r="A876" s="22" t="s">
        <v>2711</v>
      </c>
      <c r="B876" s="12" t="str">
        <f aca="false">IF(LEFT(C876,3)="ADM","Master","SUB-User")</f>
        <v>SUB-User</v>
      </c>
      <c r="C876" s="22" t="s">
        <v>2748</v>
      </c>
      <c r="D876" s="13" t="e">
        <f aca="false">VLOOKUP(A876,#REF!,2,FALSE())</f>
        <v>#REF!</v>
      </c>
      <c r="E876" s="22" t="s">
        <v>2748</v>
      </c>
      <c r="F876" s="22"/>
      <c r="G876" s="22" t="s">
        <v>63</v>
      </c>
      <c r="H876" s="22" t="s">
        <v>1581</v>
      </c>
      <c r="I876" s="22" t="s">
        <v>2716</v>
      </c>
      <c r="J876" s="22"/>
      <c r="K876" s="22" t="s">
        <v>318</v>
      </c>
      <c r="L876" s="22" t="s">
        <v>319</v>
      </c>
      <c r="M876" s="22" t="s">
        <v>2717</v>
      </c>
      <c r="N876" s="22" t="s">
        <v>35</v>
      </c>
      <c r="O876" s="23" t="n">
        <v>2815976200</v>
      </c>
      <c r="P876" s="24" t="s">
        <v>2749</v>
      </c>
    </row>
    <row r="877" s="2" customFormat="true" ht="15" hidden="true" customHeight="true" outlineLevel="1" collapsed="false">
      <c r="A877" s="22" t="s">
        <v>2711</v>
      </c>
      <c r="B877" s="12" t="str">
        <f aca="false">IF(LEFT(C877,3)="ADM","Master","SUB-User")</f>
        <v>SUB-User</v>
      </c>
      <c r="C877" s="22" t="s">
        <v>2750</v>
      </c>
      <c r="D877" s="13" t="e">
        <f aca="false">VLOOKUP(A877,#REF!,2,FALSE())</f>
        <v>#REF!</v>
      </c>
      <c r="E877" s="22" t="s">
        <v>2750</v>
      </c>
      <c r="F877" s="22"/>
      <c r="G877" s="22" t="s">
        <v>249</v>
      </c>
      <c r="H877" s="22" t="s">
        <v>2751</v>
      </c>
      <c r="I877" s="22" t="s">
        <v>2716</v>
      </c>
      <c r="J877" s="22"/>
      <c r="K877" s="22" t="s">
        <v>318</v>
      </c>
      <c r="L877" s="22" t="s">
        <v>319</v>
      </c>
      <c r="M877" s="22" t="s">
        <v>2717</v>
      </c>
      <c r="N877" s="22" t="s">
        <v>35</v>
      </c>
      <c r="O877" s="23" t="n">
        <v>2815976200</v>
      </c>
      <c r="P877" s="24"/>
    </row>
    <row r="878" s="2" customFormat="true" ht="15" hidden="true" customHeight="true" outlineLevel="1" collapsed="false">
      <c r="A878" s="20" t="s">
        <v>2711</v>
      </c>
      <c r="B878" s="12" t="str">
        <f aca="false">IF(LEFT(C878,3)="ADM","Master","SUB-User")</f>
        <v>SUB-User</v>
      </c>
      <c r="C878" s="20" t="s">
        <v>2752</v>
      </c>
      <c r="D878" s="13" t="e">
        <f aca="false">VLOOKUP(A878,#REF!,2,FALSE())</f>
        <v>#REF!</v>
      </c>
      <c r="E878" s="20" t="s">
        <v>2753</v>
      </c>
      <c r="F878" s="20"/>
      <c r="G878" s="20" t="s">
        <v>249</v>
      </c>
      <c r="H878" s="20" t="s">
        <v>2754</v>
      </c>
      <c r="I878" s="2" t="s">
        <v>2721</v>
      </c>
      <c r="K878" s="2" t="s">
        <v>2722</v>
      </c>
      <c r="L878" s="2" t="s">
        <v>2723</v>
      </c>
      <c r="M878" s="2" t="s">
        <v>2724</v>
      </c>
      <c r="N878" s="2" t="s">
        <v>35</v>
      </c>
      <c r="O878" s="21"/>
      <c r="P878" s="21"/>
    </row>
    <row r="879" s="2" customFormat="true" ht="15" hidden="true" customHeight="true" outlineLevel="1" collapsed="false">
      <c r="A879" s="22" t="s">
        <v>2711</v>
      </c>
      <c r="B879" s="12" t="str">
        <f aca="false">IF(LEFT(C879,3)="ADM","Master","SUB-User")</f>
        <v>SUB-User</v>
      </c>
      <c r="C879" s="22" t="s">
        <v>2755</v>
      </c>
      <c r="D879" s="13" t="e">
        <f aca="false">VLOOKUP(A879,#REF!,2,FALSE())</f>
        <v>#REF!</v>
      </c>
      <c r="E879" s="22" t="s">
        <v>2755</v>
      </c>
      <c r="F879" s="22"/>
      <c r="G879" s="22" t="s">
        <v>971</v>
      </c>
      <c r="H879" s="22" t="s">
        <v>332</v>
      </c>
      <c r="I879" s="22" t="s">
        <v>2716</v>
      </c>
      <c r="J879" s="22"/>
      <c r="K879" s="22" t="s">
        <v>318</v>
      </c>
      <c r="L879" s="22" t="s">
        <v>319</v>
      </c>
      <c r="M879" s="22" t="s">
        <v>2717</v>
      </c>
      <c r="N879" s="22" t="s">
        <v>35</v>
      </c>
      <c r="O879" s="23" t="n">
        <v>2815976200</v>
      </c>
      <c r="P879" s="24"/>
    </row>
    <row r="880" s="2" customFormat="true" ht="15" hidden="true" customHeight="true" outlineLevel="1" collapsed="false">
      <c r="A880" s="22" t="s">
        <v>2711</v>
      </c>
      <c r="B880" s="12" t="str">
        <f aca="false">IF(LEFT(C880,3)="ADM","Master","SUB-User")</f>
        <v>SUB-User</v>
      </c>
      <c r="C880" s="22" t="s">
        <v>2756</v>
      </c>
      <c r="D880" s="13" t="e">
        <f aca="false">VLOOKUP(A880,#REF!,2,FALSE())</f>
        <v>#REF!</v>
      </c>
      <c r="E880" s="22" t="s">
        <v>2756</v>
      </c>
      <c r="F880" s="22"/>
      <c r="G880" s="22" t="s">
        <v>2757</v>
      </c>
      <c r="H880" s="22" t="s">
        <v>745</v>
      </c>
      <c r="I880" s="22" t="s">
        <v>2716</v>
      </c>
      <c r="J880" s="22"/>
      <c r="K880" s="22" t="s">
        <v>318</v>
      </c>
      <c r="L880" s="22" t="s">
        <v>319</v>
      </c>
      <c r="M880" s="22" t="s">
        <v>2717</v>
      </c>
      <c r="N880" s="22" t="s">
        <v>35</v>
      </c>
      <c r="O880" s="23" t="n">
        <v>2815976200</v>
      </c>
      <c r="P880" s="24"/>
    </row>
    <row r="881" s="2" customFormat="true" ht="15" hidden="true" customHeight="true" outlineLevel="1" collapsed="false">
      <c r="A881" s="22" t="s">
        <v>2711</v>
      </c>
      <c r="B881" s="12" t="str">
        <f aca="false">IF(LEFT(C881,3)="ADM","Master","SUB-User")</f>
        <v>SUB-User</v>
      </c>
      <c r="C881" s="22" t="s">
        <v>2758</v>
      </c>
      <c r="D881" s="13" t="e">
        <f aca="false">VLOOKUP(A881,#REF!,2,FALSE())</f>
        <v>#REF!</v>
      </c>
      <c r="E881" s="22" t="s">
        <v>2758</v>
      </c>
      <c r="F881" s="22"/>
      <c r="G881" s="22" t="s">
        <v>38</v>
      </c>
      <c r="H881" s="22" t="s">
        <v>2759</v>
      </c>
      <c r="I881" s="22" t="s">
        <v>2716</v>
      </c>
      <c r="J881" s="22"/>
      <c r="K881" s="22" t="s">
        <v>318</v>
      </c>
      <c r="L881" s="22" t="s">
        <v>319</v>
      </c>
      <c r="M881" s="22" t="s">
        <v>2717</v>
      </c>
      <c r="N881" s="22" t="s">
        <v>35</v>
      </c>
      <c r="O881" s="23" t="n">
        <v>2815976200</v>
      </c>
      <c r="P881" s="24"/>
    </row>
    <row r="882" s="12" customFormat="true" ht="15" hidden="true" customHeight="true" outlineLevel="1" collapsed="false">
      <c r="A882" s="2" t="s">
        <v>2711</v>
      </c>
      <c r="B882" s="12" t="str">
        <f aca="false">IF(LEFT(C882,3)="ADM","Master","SUB-User")</f>
        <v>SUB-User</v>
      </c>
      <c r="C882" s="2" t="s">
        <v>2760</v>
      </c>
      <c r="D882" s="13" t="e">
        <f aca="false">VLOOKUP(A882,#REF!,2,FALSE())</f>
        <v>#REF!</v>
      </c>
      <c r="E882" s="2" t="s">
        <v>2761</v>
      </c>
      <c r="F882" s="2"/>
      <c r="G882" s="2" t="s">
        <v>358</v>
      </c>
      <c r="H882" s="2" t="s">
        <v>2762</v>
      </c>
      <c r="I882" s="2" t="s">
        <v>2721</v>
      </c>
      <c r="J882" s="2"/>
      <c r="K882" s="2" t="s">
        <v>2722</v>
      </c>
      <c r="L882" s="2" t="s">
        <v>2723</v>
      </c>
      <c r="M882" s="2" t="s">
        <v>2724</v>
      </c>
      <c r="N882" s="2" t="s">
        <v>35</v>
      </c>
      <c r="O882" s="21"/>
      <c r="P882" s="21"/>
      <c r="Q882" s="2"/>
      <c r="R882" s="2"/>
      <c r="S882" s="2"/>
      <c r="T882" s="2"/>
    </row>
    <row r="883" s="2" customFormat="true" ht="15" hidden="true" customHeight="true" outlineLevel="1" collapsed="false">
      <c r="A883" s="22" t="s">
        <v>2711</v>
      </c>
      <c r="B883" s="12" t="str">
        <f aca="false">IF(LEFT(C883,3)="ADM","Master","SUB-User")</f>
        <v>SUB-User</v>
      </c>
      <c r="C883" s="22" t="s">
        <v>2763</v>
      </c>
      <c r="D883" s="13" t="e">
        <f aca="false">VLOOKUP(A883,#REF!,2,FALSE())</f>
        <v>#REF!</v>
      </c>
      <c r="E883" s="22" t="s">
        <v>2763</v>
      </c>
      <c r="F883" s="22"/>
      <c r="G883" s="22" t="s">
        <v>2705</v>
      </c>
      <c r="H883" s="22" t="s">
        <v>2764</v>
      </c>
      <c r="I883" s="22" t="s">
        <v>2716</v>
      </c>
      <c r="J883" s="22"/>
      <c r="K883" s="22" t="s">
        <v>318</v>
      </c>
      <c r="L883" s="22" t="s">
        <v>319</v>
      </c>
      <c r="M883" s="22" t="s">
        <v>2717</v>
      </c>
      <c r="N883" s="22" t="s">
        <v>35</v>
      </c>
      <c r="O883" s="23" t="n">
        <v>2815976200</v>
      </c>
      <c r="P883" s="24"/>
    </row>
    <row r="884" s="2" customFormat="true" ht="15" hidden="true" customHeight="true" outlineLevel="1" collapsed="false">
      <c r="A884" s="2" t="s">
        <v>2711</v>
      </c>
      <c r="B884" s="12" t="str">
        <f aca="false">IF(LEFT(C884,3)="ADM","Master","SUB-User")</f>
        <v>SUB-User</v>
      </c>
      <c r="C884" s="2" t="s">
        <v>2765</v>
      </c>
      <c r="D884" s="13" t="e">
        <f aca="false">VLOOKUP(A884,#REF!,2,FALSE())</f>
        <v>#REF!</v>
      </c>
      <c r="E884" s="2" t="s">
        <v>2766</v>
      </c>
      <c r="G884" s="2" t="s">
        <v>2767</v>
      </c>
      <c r="H884" s="2" t="s">
        <v>2768</v>
      </c>
      <c r="I884" s="2" t="s">
        <v>2721</v>
      </c>
      <c r="K884" s="2" t="s">
        <v>2722</v>
      </c>
      <c r="L884" s="2" t="s">
        <v>2723</v>
      </c>
      <c r="M884" s="2" t="s">
        <v>2724</v>
      </c>
      <c r="N884" s="2" t="s">
        <v>35</v>
      </c>
      <c r="O884" s="21"/>
      <c r="P884" s="21"/>
    </row>
    <row r="885" s="8" customFormat="true" ht="15" hidden="false" customHeight="true" outlineLevel="0" collapsed="false">
      <c r="A885" s="8" t="s">
        <v>2769</v>
      </c>
      <c r="D885" s="9" t="n">
        <v>40</v>
      </c>
      <c r="O885" s="10"/>
      <c r="P885" s="10"/>
      <c r="Q885" s="8" t="s">
        <v>2080</v>
      </c>
      <c r="S885" s="8" t="s">
        <v>686</v>
      </c>
      <c r="T885" s="8" t="s">
        <v>97</v>
      </c>
    </row>
    <row r="886" s="2" customFormat="true" ht="15" hidden="false" customHeight="true" outlineLevel="0" collapsed="false">
      <c r="A886" s="17" t="s">
        <v>2769</v>
      </c>
      <c r="B886" s="12" t="str">
        <f aca="false">IF(LEFT(C886,3)="ADM","Master","SUB-User")</f>
        <v>Master</v>
      </c>
      <c r="C886" s="17" t="s">
        <v>2770</v>
      </c>
      <c r="D886" s="13"/>
      <c r="E886" s="17" t="s">
        <v>2771</v>
      </c>
      <c r="F886" s="17"/>
      <c r="G886" s="17" t="s">
        <v>1397</v>
      </c>
      <c r="H886" s="17" t="s">
        <v>2772</v>
      </c>
      <c r="I886" s="17" t="s">
        <v>2773</v>
      </c>
      <c r="J886" s="17"/>
      <c r="K886" s="17" t="s">
        <v>2774</v>
      </c>
      <c r="L886" s="17" t="s">
        <v>2775</v>
      </c>
      <c r="M886" s="17" t="s">
        <v>2776</v>
      </c>
      <c r="N886" s="17" t="s">
        <v>35</v>
      </c>
      <c r="O886" s="35" t="n">
        <v>5152424300</v>
      </c>
      <c r="P886" s="36"/>
      <c r="Q886" s="15" t="s">
        <v>2080</v>
      </c>
      <c r="R886" s="12"/>
      <c r="S886" s="12"/>
      <c r="T886" s="12"/>
    </row>
    <row r="887" s="2" customFormat="true" ht="15" hidden="false" customHeight="true" outlineLevel="0" collapsed="false">
      <c r="A887" s="16" t="s">
        <v>2769</v>
      </c>
      <c r="B887" s="12" t="str">
        <f aca="false">IF(LEFT(C887,3)="ADM","Master","SUB-User")</f>
        <v>Master</v>
      </c>
      <c r="C887" s="17" t="s">
        <v>2777</v>
      </c>
      <c r="D887" s="13"/>
      <c r="E887" s="17" t="s">
        <v>2778</v>
      </c>
      <c r="F887" s="17" t="s">
        <v>2779</v>
      </c>
      <c r="G887" s="17" t="s">
        <v>803</v>
      </c>
      <c r="H887" s="17" t="s">
        <v>2780</v>
      </c>
      <c r="I887" s="17" t="s">
        <v>2773</v>
      </c>
      <c r="J887" s="17"/>
      <c r="K887" s="17" t="s">
        <v>2774</v>
      </c>
      <c r="L887" s="17" t="s">
        <v>2775</v>
      </c>
      <c r="M887" s="17" t="s">
        <v>2776</v>
      </c>
      <c r="N887" s="17" t="s">
        <v>35</v>
      </c>
      <c r="O887" s="35" t="n">
        <v>5152424300</v>
      </c>
      <c r="P887" s="36"/>
      <c r="Q887" s="12"/>
      <c r="R887" s="12"/>
      <c r="S887" s="12"/>
      <c r="T887" s="12"/>
    </row>
    <row r="888" s="2" customFormat="true" ht="15" hidden="false" customHeight="true" outlineLevel="0" collapsed="false">
      <c r="A888" s="16" t="s">
        <v>2769</v>
      </c>
      <c r="B888" s="12" t="str">
        <f aca="false">IF(LEFT(C888,3)="ADM","Master","SUB-User")</f>
        <v>Master</v>
      </c>
      <c r="C888" s="17" t="s">
        <v>2781</v>
      </c>
      <c r="D888" s="13"/>
      <c r="E888" s="17" t="s">
        <v>2782</v>
      </c>
      <c r="F888" s="17" t="s">
        <v>2783</v>
      </c>
      <c r="G888" s="17" t="s">
        <v>101</v>
      </c>
      <c r="H888" s="17" t="s">
        <v>223</v>
      </c>
      <c r="I888" s="17" t="s">
        <v>2773</v>
      </c>
      <c r="J888" s="17"/>
      <c r="K888" s="17" t="s">
        <v>2774</v>
      </c>
      <c r="L888" s="17" t="s">
        <v>2775</v>
      </c>
      <c r="M888" s="17" t="s">
        <v>2776</v>
      </c>
      <c r="N888" s="17" t="s">
        <v>35</v>
      </c>
      <c r="O888" s="35" t="n">
        <v>5152424300</v>
      </c>
      <c r="P888" s="36"/>
      <c r="Q888" s="12"/>
      <c r="R888" s="12"/>
      <c r="S888" s="12"/>
      <c r="T888" s="12"/>
    </row>
    <row r="889" s="2" customFormat="true" ht="15" hidden="true" customHeight="true" outlineLevel="1" collapsed="false">
      <c r="A889" s="20" t="s">
        <v>2769</v>
      </c>
      <c r="B889" s="12" t="str">
        <f aca="false">IF(LEFT(C889,3)="ADM","Master","SUB-User")</f>
        <v>SUB-User</v>
      </c>
      <c r="C889" s="20" t="s">
        <v>2784</v>
      </c>
      <c r="D889" s="13" t="e">
        <f aca="false">VLOOKUP(A889,#REF!,2,FALSE())</f>
        <v>#REF!</v>
      </c>
      <c r="E889" s="20" t="s">
        <v>2785</v>
      </c>
      <c r="F889" s="11"/>
      <c r="G889" s="11" t="s">
        <v>2786</v>
      </c>
      <c r="H889" s="11" t="s">
        <v>2787</v>
      </c>
      <c r="I889" s="12" t="s">
        <v>2788</v>
      </c>
      <c r="J889" s="12" t="s">
        <v>2789</v>
      </c>
      <c r="K889" s="12" t="s">
        <v>2774</v>
      </c>
      <c r="L889" s="12" t="s">
        <v>2775</v>
      </c>
      <c r="M889" s="12" t="s">
        <v>2790</v>
      </c>
      <c r="N889" s="12" t="s">
        <v>35</v>
      </c>
      <c r="O889" s="31"/>
      <c r="P889" s="31"/>
      <c r="Q889" s="31"/>
      <c r="R889" s="31"/>
      <c r="S889" s="31"/>
      <c r="T889" s="31"/>
    </row>
    <row r="890" s="2" customFormat="true" ht="15" hidden="true" customHeight="true" outlineLevel="1" collapsed="false">
      <c r="A890" s="20" t="s">
        <v>2769</v>
      </c>
      <c r="B890" s="12" t="str">
        <f aca="false">IF(LEFT(C890,3)="ADM","Master","SUB-User")</f>
        <v>SUB-User</v>
      </c>
      <c r="C890" s="20" t="s">
        <v>2791</v>
      </c>
      <c r="D890" s="13" t="e">
        <f aca="false">VLOOKUP(A890,#REF!,2,FALSE())</f>
        <v>#REF!</v>
      </c>
      <c r="E890" s="20" t="s">
        <v>2792</v>
      </c>
      <c r="F890" s="11"/>
      <c r="G890" s="11" t="s">
        <v>1775</v>
      </c>
      <c r="H890" s="11" t="s">
        <v>2395</v>
      </c>
      <c r="I890" s="12" t="s">
        <v>2793</v>
      </c>
      <c r="J890" s="12"/>
      <c r="K890" s="12" t="s">
        <v>2794</v>
      </c>
      <c r="L890" s="12" t="s">
        <v>2775</v>
      </c>
      <c r="M890" s="12" t="s">
        <v>2795</v>
      </c>
      <c r="N890" s="12" t="s">
        <v>35</v>
      </c>
      <c r="O890" s="31"/>
      <c r="P890" s="31"/>
      <c r="Q890" s="31"/>
      <c r="R890" s="31"/>
      <c r="S890" s="31"/>
      <c r="T890" s="31"/>
    </row>
    <row r="891" s="12" customFormat="true" ht="15" hidden="true" customHeight="true" outlineLevel="1" collapsed="false">
      <c r="A891" s="20" t="s">
        <v>2769</v>
      </c>
      <c r="B891" s="12" t="str">
        <f aca="false">IF(LEFT(C891,3)="ADM","Master","SUB-User")</f>
        <v>SUB-User</v>
      </c>
      <c r="C891" s="20" t="s">
        <v>2796</v>
      </c>
      <c r="D891" s="13" t="e">
        <f aca="false">VLOOKUP(A891,#REF!,2,FALSE())</f>
        <v>#REF!</v>
      </c>
      <c r="E891" s="20" t="s">
        <v>2797</v>
      </c>
      <c r="F891" s="11"/>
      <c r="G891" s="11" t="s">
        <v>91</v>
      </c>
      <c r="H891" s="11" t="s">
        <v>2798</v>
      </c>
      <c r="I891" s="12" t="s">
        <v>2793</v>
      </c>
      <c r="K891" s="12" t="s">
        <v>2794</v>
      </c>
      <c r="L891" s="12" t="s">
        <v>2775</v>
      </c>
      <c r="M891" s="12" t="s">
        <v>2795</v>
      </c>
      <c r="N891" s="12" t="s">
        <v>35</v>
      </c>
      <c r="O891" s="31"/>
      <c r="P891" s="31"/>
      <c r="Q891" s="31"/>
      <c r="R891" s="31"/>
      <c r="S891" s="31"/>
      <c r="T891" s="31"/>
    </row>
    <row r="892" s="2" customFormat="true" ht="15" hidden="true" customHeight="true" outlineLevel="1" collapsed="false">
      <c r="A892" s="31" t="s">
        <v>2769</v>
      </c>
      <c r="B892" s="12" t="str">
        <f aca="false">IF(LEFT(C892,3)="ADM","Master","SUB-User")</f>
        <v>SUB-User</v>
      </c>
      <c r="C892" s="31" t="s">
        <v>2799</v>
      </c>
      <c r="D892" s="13" t="e">
        <f aca="false">VLOOKUP(A892,#REF!,2,FALSE())</f>
        <v>#REF!</v>
      </c>
      <c r="E892" s="31" t="s">
        <v>2800</v>
      </c>
      <c r="F892" s="12"/>
      <c r="G892" s="12" t="s">
        <v>50</v>
      </c>
      <c r="H892" s="12" t="s">
        <v>2801</v>
      </c>
      <c r="I892" s="12" t="s">
        <v>2802</v>
      </c>
      <c r="J892" s="12"/>
      <c r="K892" s="12" t="s">
        <v>2803</v>
      </c>
      <c r="L892" s="12" t="s">
        <v>2775</v>
      </c>
      <c r="M892" s="12" t="s">
        <v>2804</v>
      </c>
      <c r="N892" s="12" t="s">
        <v>35</v>
      </c>
      <c r="O892" s="31"/>
      <c r="P892" s="31"/>
      <c r="Q892" s="31"/>
      <c r="R892" s="31"/>
      <c r="S892" s="31"/>
      <c r="T892" s="31"/>
    </row>
    <row r="893" s="2" customFormat="true" ht="15" hidden="true" customHeight="true" outlineLevel="1" collapsed="false">
      <c r="A893" s="31" t="s">
        <v>2769</v>
      </c>
      <c r="B893" s="12" t="str">
        <f aca="false">IF(LEFT(C893,3)="ADM","Master","SUB-User")</f>
        <v>SUB-User</v>
      </c>
      <c r="C893" s="31" t="s">
        <v>2805</v>
      </c>
      <c r="D893" s="13" t="e">
        <f aca="false">VLOOKUP(A893,#REF!,2,FALSE())</f>
        <v>#REF!</v>
      </c>
      <c r="E893" s="31" t="s">
        <v>2806</v>
      </c>
      <c r="F893" s="12"/>
      <c r="G893" s="12" t="s">
        <v>1195</v>
      </c>
      <c r="H893" s="12" t="s">
        <v>2807</v>
      </c>
      <c r="I893" s="12" t="s">
        <v>2802</v>
      </c>
      <c r="J893" s="12"/>
      <c r="K893" s="12" t="s">
        <v>2803</v>
      </c>
      <c r="L893" s="12" t="s">
        <v>2775</v>
      </c>
      <c r="M893" s="12" t="s">
        <v>2804</v>
      </c>
      <c r="N893" s="12" t="s">
        <v>35</v>
      </c>
      <c r="O893" s="31" t="s">
        <v>2808</v>
      </c>
      <c r="P893" s="31"/>
      <c r="Q893" s="31"/>
      <c r="R893" s="31"/>
      <c r="S893" s="31"/>
      <c r="T893" s="31"/>
    </row>
    <row r="894" s="2" customFormat="true" ht="15" hidden="true" customHeight="true" outlineLevel="1" collapsed="false">
      <c r="A894" s="20" t="s">
        <v>2769</v>
      </c>
      <c r="B894" s="12" t="str">
        <f aca="false">IF(LEFT(C894,3)="ADM","Master","SUB-User")</f>
        <v>SUB-User</v>
      </c>
      <c r="C894" s="20" t="s">
        <v>2809</v>
      </c>
      <c r="D894" s="13" t="e">
        <f aca="false">VLOOKUP(A894,#REF!,2,FALSE())</f>
        <v>#REF!</v>
      </c>
      <c r="E894" s="20" t="s">
        <v>2810</v>
      </c>
      <c r="F894" s="11"/>
      <c r="G894" s="11" t="s">
        <v>803</v>
      </c>
      <c r="H894" s="11" t="s">
        <v>2780</v>
      </c>
      <c r="I894" s="12" t="s">
        <v>2788</v>
      </c>
      <c r="J894" s="12" t="s">
        <v>2789</v>
      </c>
      <c r="K894" s="12" t="s">
        <v>2774</v>
      </c>
      <c r="L894" s="12" t="s">
        <v>2775</v>
      </c>
      <c r="M894" s="12" t="s">
        <v>2790</v>
      </c>
      <c r="N894" s="12" t="s">
        <v>35</v>
      </c>
      <c r="O894" s="31"/>
      <c r="P894" s="31"/>
      <c r="Q894" s="31"/>
      <c r="R894" s="31"/>
      <c r="S894" s="31"/>
      <c r="T894" s="31"/>
    </row>
    <row r="895" s="2" customFormat="true" ht="15" hidden="true" customHeight="true" outlineLevel="1" collapsed="false">
      <c r="A895" s="22" t="s">
        <v>2769</v>
      </c>
      <c r="B895" s="12" t="str">
        <f aca="false">IF(LEFT(C895,3)="ADM","Master","SUB-User")</f>
        <v>SUB-User</v>
      </c>
      <c r="C895" s="22" t="s">
        <v>2811</v>
      </c>
      <c r="D895" s="13" t="e">
        <f aca="false">VLOOKUP(A895,#REF!,2,FALSE())</f>
        <v>#REF!</v>
      </c>
      <c r="E895" s="22" t="s">
        <v>2811</v>
      </c>
      <c r="F895" s="17"/>
      <c r="G895" s="17" t="s">
        <v>680</v>
      </c>
      <c r="H895" s="17" t="s">
        <v>2812</v>
      </c>
      <c r="I895" s="17" t="s">
        <v>2773</v>
      </c>
      <c r="J895" s="17"/>
      <c r="K895" s="17" t="s">
        <v>2774</v>
      </c>
      <c r="L895" s="17" t="s">
        <v>2775</v>
      </c>
      <c r="M895" s="17" t="s">
        <v>2776</v>
      </c>
      <c r="N895" s="17" t="s">
        <v>35</v>
      </c>
      <c r="O895" s="38" t="n">
        <v>5152424300</v>
      </c>
      <c r="P895" s="39" t="s">
        <v>2813</v>
      </c>
      <c r="Q895" s="31"/>
      <c r="R895" s="31"/>
      <c r="S895" s="31"/>
      <c r="T895" s="31"/>
    </row>
    <row r="896" s="2" customFormat="true" ht="15" hidden="true" customHeight="true" outlineLevel="1" collapsed="false">
      <c r="A896" s="22" t="s">
        <v>2769</v>
      </c>
      <c r="B896" s="12" t="str">
        <f aca="false">IF(LEFT(C896,3)="ADM","Master","SUB-User")</f>
        <v>SUB-User</v>
      </c>
      <c r="C896" s="22" t="s">
        <v>2814</v>
      </c>
      <c r="D896" s="13" t="e">
        <f aca="false">VLOOKUP(A896,#REF!,2,FALSE())</f>
        <v>#REF!</v>
      </c>
      <c r="E896" s="22" t="s">
        <v>2814</v>
      </c>
      <c r="F896" s="17"/>
      <c r="G896" s="17" t="s">
        <v>676</v>
      </c>
      <c r="H896" s="17" t="s">
        <v>2815</v>
      </c>
      <c r="I896" s="17" t="s">
        <v>2773</v>
      </c>
      <c r="J896" s="17"/>
      <c r="K896" s="17" t="s">
        <v>2774</v>
      </c>
      <c r="L896" s="17" t="s">
        <v>2775</v>
      </c>
      <c r="M896" s="17" t="s">
        <v>2776</v>
      </c>
      <c r="N896" s="17" t="s">
        <v>35</v>
      </c>
      <c r="O896" s="38" t="n">
        <v>5152424300</v>
      </c>
      <c r="P896" s="39" t="s">
        <v>2816</v>
      </c>
      <c r="Q896" s="31"/>
      <c r="R896" s="31"/>
      <c r="S896" s="31"/>
      <c r="T896" s="31"/>
    </row>
    <row r="897" s="12" customFormat="true" ht="15" hidden="true" customHeight="true" outlineLevel="1" collapsed="false">
      <c r="A897" s="20" t="s">
        <v>2769</v>
      </c>
      <c r="B897" s="12" t="str">
        <f aca="false">IF(LEFT(C897,3)="ADM","Master","SUB-User")</f>
        <v>SUB-User</v>
      </c>
      <c r="C897" s="20" t="s">
        <v>2817</v>
      </c>
      <c r="D897" s="13" t="e">
        <f aca="false">VLOOKUP(A897,#REF!,2,FALSE())</f>
        <v>#REF!</v>
      </c>
      <c r="E897" s="20" t="s">
        <v>2818</v>
      </c>
      <c r="F897" s="40" t="s">
        <v>2819</v>
      </c>
      <c r="G897" s="11" t="s">
        <v>75</v>
      </c>
      <c r="H897" s="11" t="s">
        <v>2820</v>
      </c>
      <c r="I897" s="12" t="s">
        <v>2788</v>
      </c>
      <c r="J897" s="12" t="s">
        <v>2789</v>
      </c>
      <c r="K897" s="12" t="s">
        <v>2774</v>
      </c>
      <c r="L897" s="12" t="s">
        <v>2775</v>
      </c>
      <c r="M897" s="12" t="s">
        <v>2790</v>
      </c>
      <c r="N897" s="12" t="s">
        <v>35</v>
      </c>
      <c r="O897" s="31"/>
      <c r="P897" s="31" t="s">
        <v>2821</v>
      </c>
      <c r="Q897" s="31"/>
      <c r="R897" s="31"/>
      <c r="S897" s="31"/>
      <c r="T897" s="31"/>
    </row>
    <row r="898" s="2" customFormat="true" ht="15" hidden="true" customHeight="true" outlineLevel="1" collapsed="false">
      <c r="A898" s="22" t="s">
        <v>2769</v>
      </c>
      <c r="B898" s="12" t="str">
        <f aca="false">IF(LEFT(C898,3)="ADM","Master","SUB-User")</f>
        <v>SUB-User</v>
      </c>
      <c r="C898" s="22" t="s">
        <v>2822</v>
      </c>
      <c r="D898" s="13" t="e">
        <f aca="false">VLOOKUP(A898,#REF!,2,FALSE())</f>
        <v>#REF!</v>
      </c>
      <c r="E898" s="22" t="s">
        <v>2822</v>
      </c>
      <c r="F898" s="17"/>
      <c r="G898" s="17" t="s">
        <v>38</v>
      </c>
      <c r="H898" s="17" t="s">
        <v>2823</v>
      </c>
      <c r="I898" s="17" t="s">
        <v>2773</v>
      </c>
      <c r="J898" s="17"/>
      <c r="K898" s="17" t="s">
        <v>2774</v>
      </c>
      <c r="L898" s="17" t="s">
        <v>2775</v>
      </c>
      <c r="M898" s="17" t="s">
        <v>2776</v>
      </c>
      <c r="N898" s="17" t="s">
        <v>35</v>
      </c>
      <c r="O898" s="38" t="n">
        <v>5152424300</v>
      </c>
      <c r="P898" s="39"/>
      <c r="Q898" s="31"/>
      <c r="R898" s="31"/>
      <c r="S898" s="31"/>
      <c r="T898" s="31"/>
    </row>
    <row r="899" s="2" customFormat="true" ht="15" hidden="true" customHeight="true" outlineLevel="1" collapsed="false">
      <c r="A899" s="20" t="s">
        <v>2769</v>
      </c>
      <c r="B899" s="12" t="str">
        <f aca="false">IF(LEFT(C899,3)="ADM","Master","SUB-User")</f>
        <v>SUB-User</v>
      </c>
      <c r="C899" s="20" t="s">
        <v>2824</v>
      </c>
      <c r="D899" s="13" t="e">
        <f aca="false">VLOOKUP(A899,#REF!,2,FALSE())</f>
        <v>#REF!</v>
      </c>
      <c r="E899" s="20" t="s">
        <v>2825</v>
      </c>
      <c r="F899" s="11"/>
      <c r="G899" s="11" t="s">
        <v>147</v>
      </c>
      <c r="H899" s="11" t="s">
        <v>542</v>
      </c>
      <c r="I899" s="12" t="s">
        <v>2793</v>
      </c>
      <c r="J899" s="12"/>
      <c r="K899" s="12" t="s">
        <v>2794</v>
      </c>
      <c r="L899" s="12" t="s">
        <v>2775</v>
      </c>
      <c r="M899" s="12" t="s">
        <v>2795</v>
      </c>
      <c r="N899" s="12" t="s">
        <v>35</v>
      </c>
      <c r="O899" s="31"/>
      <c r="P899" s="31"/>
      <c r="Q899" s="31"/>
      <c r="R899" s="31"/>
      <c r="S899" s="31"/>
      <c r="T899" s="31"/>
    </row>
    <row r="900" s="2" customFormat="true" ht="15" hidden="true" customHeight="true" outlineLevel="1" collapsed="false">
      <c r="A900" s="20" t="s">
        <v>2769</v>
      </c>
      <c r="B900" s="12" t="str">
        <f aca="false">IF(LEFT(C900,3)="ADM","Master","SUB-User")</f>
        <v>SUB-User</v>
      </c>
      <c r="C900" s="20" t="s">
        <v>2826</v>
      </c>
      <c r="D900" s="13" t="e">
        <f aca="false">VLOOKUP(A900,#REF!,2,FALSE())</f>
        <v>#REF!</v>
      </c>
      <c r="E900" s="20" t="s">
        <v>2827</v>
      </c>
      <c r="F900" s="11"/>
      <c r="G900" s="11" t="s">
        <v>761</v>
      </c>
      <c r="H900" s="11" t="s">
        <v>2828</v>
      </c>
      <c r="I900" s="12" t="s">
        <v>2788</v>
      </c>
      <c r="J900" s="12" t="s">
        <v>2789</v>
      </c>
      <c r="K900" s="12" t="s">
        <v>2774</v>
      </c>
      <c r="L900" s="12" t="s">
        <v>2775</v>
      </c>
      <c r="M900" s="12" t="s">
        <v>2790</v>
      </c>
      <c r="N900" s="12" t="s">
        <v>35</v>
      </c>
      <c r="O900" s="31"/>
      <c r="P900" s="31"/>
      <c r="Q900" s="31"/>
      <c r="R900" s="31"/>
      <c r="S900" s="31"/>
      <c r="T900" s="31"/>
    </row>
    <row r="901" s="2" customFormat="true" ht="15" hidden="true" customHeight="true" outlineLevel="1" collapsed="false">
      <c r="A901" s="20" t="s">
        <v>2769</v>
      </c>
      <c r="B901" s="12" t="str">
        <f aca="false">IF(LEFT(C901,3)="ADM","Master","SUB-User")</f>
        <v>SUB-User</v>
      </c>
      <c r="C901" s="20" t="s">
        <v>2829</v>
      </c>
      <c r="D901" s="13" t="e">
        <f aca="false">VLOOKUP(A901,#REF!,2,FALSE())</f>
        <v>#REF!</v>
      </c>
      <c r="E901" s="20" t="s">
        <v>2830</v>
      </c>
      <c r="F901" s="11"/>
      <c r="G901" s="11" t="s">
        <v>1862</v>
      </c>
      <c r="H901" s="11" t="s">
        <v>1356</v>
      </c>
      <c r="I901" s="12" t="s">
        <v>2793</v>
      </c>
      <c r="J901" s="12"/>
      <c r="K901" s="12" t="s">
        <v>2794</v>
      </c>
      <c r="L901" s="12" t="s">
        <v>2775</v>
      </c>
      <c r="M901" s="12" t="s">
        <v>2795</v>
      </c>
      <c r="N901" s="12" t="s">
        <v>35</v>
      </c>
      <c r="O901" s="31"/>
      <c r="P901" s="31"/>
      <c r="Q901" s="31"/>
      <c r="R901" s="31"/>
      <c r="S901" s="31"/>
      <c r="T901" s="31"/>
    </row>
    <row r="902" s="8" customFormat="true" ht="15" hidden="false" customHeight="true" outlineLevel="0" collapsed="false">
      <c r="A902" s="8" t="s">
        <v>2831</v>
      </c>
      <c r="D902" s="9" t="n">
        <v>41</v>
      </c>
      <c r="O902" s="10"/>
      <c r="P902" s="10"/>
      <c r="Q902" s="8" t="s">
        <v>21</v>
      </c>
      <c r="R902" s="8" t="s">
        <v>2832</v>
      </c>
      <c r="S902" s="8" t="s">
        <v>364</v>
      </c>
      <c r="T902" s="8" t="s">
        <v>312</v>
      </c>
    </row>
    <row r="903" s="2" customFormat="true" ht="15" hidden="false" customHeight="true" outlineLevel="0" collapsed="false">
      <c r="A903" s="17" t="s">
        <v>2831</v>
      </c>
      <c r="B903" s="12" t="str">
        <f aca="false">IF(LEFT(C903,3)="ADM","Master","SUB-User")</f>
        <v>Master</v>
      </c>
      <c r="C903" s="17" t="s">
        <v>2833</v>
      </c>
      <c r="D903" s="13"/>
      <c r="E903" s="17" t="s">
        <v>2834</v>
      </c>
      <c r="F903" s="17" t="s">
        <v>2835</v>
      </c>
      <c r="G903" s="17" t="s">
        <v>328</v>
      </c>
      <c r="H903" s="17" t="s">
        <v>2836</v>
      </c>
      <c r="I903" s="17" t="s">
        <v>2837</v>
      </c>
      <c r="J903" s="17" t="s">
        <v>2838</v>
      </c>
      <c r="K903" s="17" t="s">
        <v>2839</v>
      </c>
      <c r="L903" s="17" t="s">
        <v>18</v>
      </c>
      <c r="M903" s="17" t="s">
        <v>2840</v>
      </c>
      <c r="N903" s="17" t="s">
        <v>35</v>
      </c>
      <c r="O903" s="35" t="n">
        <v>7248533700</v>
      </c>
      <c r="P903" s="36"/>
      <c r="Q903" s="15" t="s">
        <v>21</v>
      </c>
      <c r="R903" s="15" t="s">
        <v>2832</v>
      </c>
      <c r="S903" s="12"/>
      <c r="T903" s="12"/>
    </row>
    <row r="904" s="2" customFormat="true" ht="15" hidden="false" customHeight="true" outlineLevel="0" collapsed="false">
      <c r="A904" s="15" t="s">
        <v>2831</v>
      </c>
      <c r="B904" s="12" t="str">
        <f aca="false">IF(LEFT(C904,3)="ADM","Master","SUB-User")</f>
        <v>Master</v>
      </c>
      <c r="C904" s="12" t="s">
        <v>2841</v>
      </c>
      <c r="D904" s="13"/>
      <c r="E904" s="12" t="s">
        <v>2842</v>
      </c>
      <c r="F904" s="37"/>
      <c r="G904" s="12" t="s">
        <v>2843</v>
      </c>
      <c r="H904" s="12" t="s">
        <v>2844</v>
      </c>
      <c r="I904" s="12" t="s">
        <v>2845</v>
      </c>
      <c r="J904" s="12" t="s">
        <v>2846</v>
      </c>
      <c r="K904" s="12" t="s">
        <v>2839</v>
      </c>
      <c r="L904" s="12" t="s">
        <v>18</v>
      </c>
      <c r="M904" s="12" t="s">
        <v>2840</v>
      </c>
      <c r="N904" s="12" t="s">
        <v>35</v>
      </c>
      <c r="O904" s="12"/>
      <c r="P904" s="12"/>
      <c r="Q904" s="12"/>
      <c r="R904" s="12"/>
      <c r="S904" s="12"/>
      <c r="T904" s="12"/>
    </row>
    <row r="905" s="2" customFormat="true" ht="15" hidden="true" customHeight="true" outlineLevel="1" collapsed="false">
      <c r="A905" s="22" t="s">
        <v>2831</v>
      </c>
      <c r="B905" s="12" t="str">
        <f aca="false">IF(LEFT(C905,3)="ADM","Master","SUB-User")</f>
        <v>SUB-User</v>
      </c>
      <c r="C905" s="22" t="s">
        <v>2847</v>
      </c>
      <c r="D905" s="13" t="e">
        <f aca="false">VLOOKUP(A905,#REF!,2,FALSE())</f>
        <v>#REF!</v>
      </c>
      <c r="E905" s="22" t="s">
        <v>2847</v>
      </c>
      <c r="F905" s="17"/>
      <c r="G905" s="17" t="s">
        <v>2641</v>
      </c>
      <c r="H905" s="17" t="s">
        <v>2848</v>
      </c>
      <c r="I905" s="17" t="s">
        <v>2837</v>
      </c>
      <c r="J905" s="17" t="s">
        <v>2838</v>
      </c>
      <c r="K905" s="17" t="s">
        <v>2839</v>
      </c>
      <c r="L905" s="17" t="s">
        <v>18</v>
      </c>
      <c r="M905" s="17" t="s">
        <v>2840</v>
      </c>
      <c r="N905" s="17" t="s">
        <v>35</v>
      </c>
      <c r="O905" s="38" t="n">
        <v>7248533700</v>
      </c>
      <c r="P905" s="22" t="s">
        <v>2849</v>
      </c>
      <c r="Q905" s="31"/>
      <c r="R905" s="31"/>
      <c r="S905" s="31"/>
      <c r="T905" s="31"/>
    </row>
    <row r="906" s="2" customFormat="true" ht="15" hidden="true" customHeight="true" outlineLevel="1" collapsed="false">
      <c r="A906" s="20" t="s">
        <v>2831</v>
      </c>
      <c r="B906" s="12" t="str">
        <f aca="false">IF(LEFT(C906,3)="ADM","Master","SUB-User")</f>
        <v>SUB-User</v>
      </c>
      <c r="C906" s="20" t="s">
        <v>2850</v>
      </c>
      <c r="D906" s="13" t="e">
        <f aca="false">VLOOKUP(A906,#REF!,2,FALSE())</f>
        <v>#REF!</v>
      </c>
      <c r="E906" s="20" t="s">
        <v>2851</v>
      </c>
      <c r="F906" s="11"/>
      <c r="G906" s="11" t="s">
        <v>2852</v>
      </c>
      <c r="H906" s="11" t="s">
        <v>2853</v>
      </c>
      <c r="I906" s="12" t="s">
        <v>2845</v>
      </c>
      <c r="J906" s="12" t="s">
        <v>2846</v>
      </c>
      <c r="K906" s="12" t="s">
        <v>2839</v>
      </c>
      <c r="L906" s="12" t="s">
        <v>18</v>
      </c>
      <c r="M906" s="12" t="s">
        <v>2840</v>
      </c>
      <c r="N906" s="12" t="s">
        <v>35</v>
      </c>
      <c r="O906" s="31"/>
      <c r="P906" s="31"/>
      <c r="Q906" s="31"/>
      <c r="R906" s="31"/>
      <c r="S906" s="31"/>
      <c r="T906" s="31"/>
    </row>
    <row r="907" s="2" customFormat="true" ht="15" hidden="true" customHeight="true" outlineLevel="1" collapsed="false">
      <c r="A907" s="20" t="s">
        <v>2831</v>
      </c>
      <c r="B907" s="12" t="str">
        <f aca="false">IF(LEFT(C907,3)="ADM","Master","SUB-User")</f>
        <v>SUB-User</v>
      </c>
      <c r="C907" s="20" t="s">
        <v>2854</v>
      </c>
      <c r="D907" s="13" t="e">
        <f aca="false">VLOOKUP(A907,#REF!,2,FALSE())</f>
        <v>#REF!</v>
      </c>
      <c r="E907" s="20" t="s">
        <v>2855</v>
      </c>
      <c r="F907" s="11"/>
      <c r="G907" s="11" t="s">
        <v>2856</v>
      </c>
      <c r="H907" s="11" t="s">
        <v>1982</v>
      </c>
      <c r="I907" s="12" t="s">
        <v>2845</v>
      </c>
      <c r="J907" s="12" t="s">
        <v>2846</v>
      </c>
      <c r="K907" s="12" t="s">
        <v>2839</v>
      </c>
      <c r="L907" s="12" t="s">
        <v>18</v>
      </c>
      <c r="M907" s="12" t="s">
        <v>2840</v>
      </c>
      <c r="N907" s="12" t="s">
        <v>35</v>
      </c>
      <c r="O907" s="31"/>
      <c r="P907" s="31"/>
      <c r="Q907" s="31"/>
      <c r="R907" s="31"/>
      <c r="S907" s="31"/>
      <c r="T907" s="31"/>
    </row>
    <row r="908" s="2" customFormat="true" ht="15" hidden="true" customHeight="true" outlineLevel="1" collapsed="false">
      <c r="A908" s="20" t="s">
        <v>2831</v>
      </c>
      <c r="B908" s="12" t="str">
        <f aca="false">IF(LEFT(C908,3)="ADM","Master","SUB-User")</f>
        <v>SUB-User</v>
      </c>
      <c r="C908" s="20" t="s">
        <v>2857</v>
      </c>
      <c r="D908" s="13" t="e">
        <f aca="false">VLOOKUP(A908,#REF!,2,FALSE())</f>
        <v>#REF!</v>
      </c>
      <c r="E908" s="20" t="s">
        <v>2858</v>
      </c>
      <c r="F908" s="11"/>
      <c r="G908" s="11" t="s">
        <v>249</v>
      </c>
      <c r="H908" s="11" t="s">
        <v>2859</v>
      </c>
      <c r="I908" s="12" t="s">
        <v>2845</v>
      </c>
      <c r="J908" s="12" t="s">
        <v>2846</v>
      </c>
      <c r="K908" s="12" t="s">
        <v>2839</v>
      </c>
      <c r="L908" s="12" t="s">
        <v>18</v>
      </c>
      <c r="M908" s="12" t="s">
        <v>2840</v>
      </c>
      <c r="N908" s="12" t="s">
        <v>35</v>
      </c>
      <c r="O908" s="31"/>
      <c r="P908" s="31"/>
      <c r="Q908" s="31"/>
      <c r="R908" s="31"/>
      <c r="S908" s="31"/>
      <c r="T908" s="31"/>
    </row>
    <row r="909" s="2" customFormat="true" ht="15" hidden="true" customHeight="true" outlineLevel="1" collapsed="false">
      <c r="A909" s="20" t="s">
        <v>2831</v>
      </c>
      <c r="B909" s="12" t="str">
        <f aca="false">IF(LEFT(C909,3)="ADM","Master","SUB-User")</f>
        <v>SUB-User</v>
      </c>
      <c r="C909" s="20" t="s">
        <v>2860</v>
      </c>
      <c r="D909" s="13" t="e">
        <f aca="false">VLOOKUP(A909,#REF!,2,FALSE())</f>
        <v>#REF!</v>
      </c>
      <c r="E909" s="20" t="s">
        <v>2861</v>
      </c>
      <c r="F909" s="11"/>
      <c r="G909" s="11" t="s">
        <v>55</v>
      </c>
      <c r="H909" s="11" t="s">
        <v>976</v>
      </c>
      <c r="I909" s="12" t="s">
        <v>2845</v>
      </c>
      <c r="J909" s="12" t="s">
        <v>2846</v>
      </c>
      <c r="K909" s="12" t="s">
        <v>2839</v>
      </c>
      <c r="L909" s="12" t="s">
        <v>18</v>
      </c>
      <c r="M909" s="12" t="s">
        <v>2840</v>
      </c>
      <c r="N909" s="12" t="s">
        <v>35</v>
      </c>
      <c r="O909" s="31"/>
      <c r="P909" s="31"/>
      <c r="Q909" s="31"/>
      <c r="R909" s="31"/>
      <c r="S909" s="31"/>
      <c r="T909" s="31"/>
    </row>
    <row r="910" s="2" customFormat="true" ht="15" hidden="true" customHeight="true" outlineLevel="1" collapsed="false">
      <c r="A910" s="20" t="s">
        <v>2831</v>
      </c>
      <c r="B910" s="12" t="str">
        <f aca="false">IF(LEFT(C910,3)="ADM","Master","SUB-User")</f>
        <v>SUB-User</v>
      </c>
      <c r="C910" s="20" t="s">
        <v>2862</v>
      </c>
      <c r="D910" s="13" t="e">
        <f aca="false">VLOOKUP(A910,#REF!,2,FALSE())</f>
        <v>#REF!</v>
      </c>
      <c r="E910" s="20" t="s">
        <v>2863</v>
      </c>
      <c r="F910" s="11"/>
      <c r="G910" s="11" t="s">
        <v>2049</v>
      </c>
      <c r="H910" s="11" t="s">
        <v>545</v>
      </c>
      <c r="I910" s="12" t="s">
        <v>2845</v>
      </c>
      <c r="J910" s="12" t="s">
        <v>2846</v>
      </c>
      <c r="K910" s="12" t="s">
        <v>2839</v>
      </c>
      <c r="L910" s="12" t="s">
        <v>18</v>
      </c>
      <c r="M910" s="12" t="s">
        <v>2840</v>
      </c>
      <c r="N910" s="12" t="s">
        <v>35</v>
      </c>
      <c r="O910" s="31"/>
      <c r="P910" s="31"/>
      <c r="Q910" s="31"/>
      <c r="R910" s="31"/>
      <c r="S910" s="31"/>
      <c r="T910" s="31"/>
    </row>
    <row r="911" s="2" customFormat="true" ht="15" hidden="true" customHeight="true" outlineLevel="1" collapsed="false">
      <c r="A911" s="20" t="s">
        <v>2831</v>
      </c>
      <c r="B911" s="12" t="str">
        <f aca="false">IF(LEFT(C911,3)="ADM","Master","SUB-User")</f>
        <v>SUB-User</v>
      </c>
      <c r="C911" s="20" t="s">
        <v>2864</v>
      </c>
      <c r="D911" s="13" t="e">
        <f aca="false">VLOOKUP(A911,#REF!,2,FALSE())</f>
        <v>#REF!</v>
      </c>
      <c r="E911" s="20" t="s">
        <v>2865</v>
      </c>
      <c r="F911" s="11"/>
      <c r="G911" s="11" t="s">
        <v>731</v>
      </c>
      <c r="H911" s="11" t="s">
        <v>2866</v>
      </c>
      <c r="I911" s="12" t="s">
        <v>2845</v>
      </c>
      <c r="J911" s="12" t="s">
        <v>2846</v>
      </c>
      <c r="K911" s="12" t="s">
        <v>2839</v>
      </c>
      <c r="L911" s="12" t="s">
        <v>18</v>
      </c>
      <c r="M911" s="12" t="s">
        <v>2840</v>
      </c>
      <c r="N911" s="12" t="s">
        <v>35</v>
      </c>
      <c r="O911" s="31"/>
      <c r="P911" s="31"/>
      <c r="Q911" s="31"/>
      <c r="R911" s="31"/>
      <c r="S911" s="31"/>
      <c r="T911" s="31"/>
    </row>
    <row r="912" s="8" customFormat="true" ht="15" hidden="false" customHeight="true" outlineLevel="0" collapsed="false">
      <c r="A912" s="8" t="s">
        <v>2867</v>
      </c>
      <c r="D912" s="9" t="n">
        <v>42</v>
      </c>
      <c r="O912" s="10"/>
      <c r="P912" s="10"/>
      <c r="Q912" s="8" t="s">
        <v>158</v>
      </c>
      <c r="S912" s="8" t="s">
        <v>159</v>
      </c>
      <c r="T912" s="8" t="s">
        <v>24</v>
      </c>
    </row>
    <row r="913" s="2" customFormat="true" ht="15" hidden="false" customHeight="true" outlineLevel="0" collapsed="false">
      <c r="A913" s="17" t="s">
        <v>2867</v>
      </c>
      <c r="B913" s="12" t="str">
        <f aca="false">IF(LEFT(C913,3)="ADM","Master","SUB-User")</f>
        <v>Master</v>
      </c>
      <c r="C913" s="17" t="s">
        <v>2868</v>
      </c>
      <c r="D913" s="13"/>
      <c r="E913" s="17" t="s">
        <v>2869</v>
      </c>
      <c r="F913" s="17" t="s">
        <v>2870</v>
      </c>
      <c r="G913" s="17" t="s">
        <v>2871</v>
      </c>
      <c r="H913" s="17" t="s">
        <v>2872</v>
      </c>
      <c r="I913" s="17" t="s">
        <v>2873</v>
      </c>
      <c r="J913" s="17"/>
      <c r="K913" s="17" t="s">
        <v>2874</v>
      </c>
      <c r="L913" s="17" t="s">
        <v>2542</v>
      </c>
      <c r="M913" s="17" t="s">
        <v>2875</v>
      </c>
      <c r="N913" s="17" t="s">
        <v>35</v>
      </c>
      <c r="O913" s="35" t="n">
        <v>3039842828</v>
      </c>
      <c r="P913" s="36"/>
      <c r="Q913" s="15" t="s">
        <v>158</v>
      </c>
      <c r="R913" s="12"/>
      <c r="S913" s="12"/>
      <c r="T913" s="12"/>
    </row>
    <row r="914" s="2" customFormat="true" ht="15" hidden="true" customHeight="true" outlineLevel="1" collapsed="false">
      <c r="A914" s="20" t="s">
        <v>2867</v>
      </c>
      <c r="B914" s="12" t="str">
        <f aca="false">IF(LEFT(C914,3)="ADM","Master","SUB-User")</f>
        <v>SUB-User</v>
      </c>
      <c r="C914" s="20" t="s">
        <v>2876</v>
      </c>
      <c r="D914" s="13" t="e">
        <f aca="false">VLOOKUP(A914,#REF!,2,FALSE())</f>
        <v>#REF!</v>
      </c>
      <c r="E914" s="20" t="s">
        <v>2877</v>
      </c>
      <c r="F914" s="11"/>
      <c r="G914" s="11" t="s">
        <v>101</v>
      </c>
      <c r="H914" s="11" t="s">
        <v>2878</v>
      </c>
      <c r="I914" s="12" t="s">
        <v>2879</v>
      </c>
      <c r="J914" s="12"/>
      <c r="K914" s="12" t="s">
        <v>2054</v>
      </c>
      <c r="L914" s="12" t="s">
        <v>2069</v>
      </c>
      <c r="M914" s="12" t="s">
        <v>2880</v>
      </c>
      <c r="N914" s="12" t="s">
        <v>2070</v>
      </c>
      <c r="O914" s="31"/>
      <c r="P914" s="31"/>
      <c r="Q914" s="31"/>
      <c r="R914" s="31"/>
      <c r="S914" s="31"/>
      <c r="T914" s="31"/>
    </row>
    <row r="915" s="2" customFormat="true" ht="15" hidden="true" customHeight="true" outlineLevel="1" collapsed="false">
      <c r="A915" s="20" t="s">
        <v>2867</v>
      </c>
      <c r="B915" s="12" t="str">
        <f aca="false">IF(LEFT(C915,3)="ADM","Master","SUB-User")</f>
        <v>SUB-User</v>
      </c>
      <c r="C915" s="20" t="s">
        <v>2881</v>
      </c>
      <c r="D915" s="13" t="e">
        <f aca="false">VLOOKUP(A915,#REF!,2,FALSE())</f>
        <v>#REF!</v>
      </c>
      <c r="E915" s="20" t="s">
        <v>2882</v>
      </c>
      <c r="F915" s="11"/>
      <c r="G915" s="11" t="s">
        <v>2883</v>
      </c>
      <c r="H915" s="11" t="s">
        <v>2884</v>
      </c>
      <c r="I915" s="12" t="s">
        <v>2879</v>
      </c>
      <c r="J915" s="12"/>
      <c r="K915" s="12" t="s">
        <v>2054</v>
      </c>
      <c r="L915" s="12" t="s">
        <v>2069</v>
      </c>
      <c r="M915" s="12" t="s">
        <v>2880</v>
      </c>
      <c r="N915" s="12" t="s">
        <v>2070</v>
      </c>
      <c r="O915" s="31" t="s">
        <v>2885</v>
      </c>
      <c r="P915" s="31"/>
      <c r="Q915" s="31"/>
      <c r="R915" s="31"/>
      <c r="S915" s="31"/>
      <c r="T915" s="31"/>
    </row>
    <row r="916" s="12" customFormat="true" ht="15" hidden="true" customHeight="true" outlineLevel="1" collapsed="false">
      <c r="A916" s="20" t="s">
        <v>2867</v>
      </c>
      <c r="B916" s="12" t="str">
        <f aca="false">IF(LEFT(C916,3)="ADM","Master","SUB-User")</f>
        <v>SUB-User</v>
      </c>
      <c r="C916" s="20" t="s">
        <v>2886</v>
      </c>
      <c r="D916" s="13" t="e">
        <f aca="false">VLOOKUP(A916,#REF!,2,FALSE())</f>
        <v>#REF!</v>
      </c>
      <c r="E916" s="31" t="s">
        <v>2887</v>
      </c>
      <c r="G916" s="12" t="s">
        <v>116</v>
      </c>
      <c r="H916" s="12" t="s">
        <v>156</v>
      </c>
      <c r="I916" s="12" t="s">
        <v>2879</v>
      </c>
      <c r="K916" s="12" t="s">
        <v>2054</v>
      </c>
      <c r="L916" s="12" t="s">
        <v>2069</v>
      </c>
      <c r="M916" s="12" t="s">
        <v>2880</v>
      </c>
      <c r="N916" s="12" t="s">
        <v>2070</v>
      </c>
      <c r="O916" s="31"/>
      <c r="P916" s="31"/>
      <c r="Q916" s="31"/>
      <c r="R916" s="31"/>
      <c r="S916" s="31"/>
      <c r="T916" s="31"/>
    </row>
    <row r="917" s="12" customFormat="true" ht="15" hidden="true" customHeight="true" outlineLevel="1" collapsed="false">
      <c r="A917" s="22" t="s">
        <v>2867</v>
      </c>
      <c r="B917" s="12" t="str">
        <f aca="false">IF(LEFT(C917,3)="ADM","Master","SUB-User")</f>
        <v>SUB-User</v>
      </c>
      <c r="C917" s="22" t="s">
        <v>2888</v>
      </c>
      <c r="D917" s="13" t="e">
        <f aca="false">VLOOKUP(A917,#REF!,2,FALSE())</f>
        <v>#REF!</v>
      </c>
      <c r="E917" s="22" t="s">
        <v>2888</v>
      </c>
      <c r="F917" s="17"/>
      <c r="G917" s="17" t="s">
        <v>71</v>
      </c>
      <c r="H917" s="17" t="s">
        <v>2889</v>
      </c>
      <c r="I917" s="17" t="s">
        <v>2873</v>
      </c>
      <c r="J917" s="17"/>
      <c r="K917" s="17" t="s">
        <v>2874</v>
      </c>
      <c r="L917" s="17" t="s">
        <v>2542</v>
      </c>
      <c r="M917" s="17" t="s">
        <v>2875</v>
      </c>
      <c r="N917" s="17" t="s">
        <v>35</v>
      </c>
      <c r="O917" s="38" t="n">
        <v>3039842828</v>
      </c>
      <c r="P917" s="39" t="s">
        <v>2890</v>
      </c>
      <c r="Q917" s="31"/>
      <c r="R917" s="31"/>
      <c r="S917" s="31"/>
      <c r="T917" s="31"/>
    </row>
    <row r="918" s="8" customFormat="true" ht="15" hidden="false" customHeight="true" outlineLevel="0" collapsed="false">
      <c r="A918" s="8" t="s">
        <v>2891</v>
      </c>
      <c r="D918" s="9" t="n">
        <v>43</v>
      </c>
      <c r="O918" s="10"/>
      <c r="P918" s="10"/>
      <c r="Q918" s="8" t="s">
        <v>94</v>
      </c>
      <c r="S918" s="8" t="s">
        <v>96</v>
      </c>
      <c r="T918" s="8" t="s">
        <v>24</v>
      </c>
    </row>
    <row r="919" s="2" customFormat="true" ht="15" hidden="false" customHeight="true" outlineLevel="0" collapsed="false">
      <c r="A919" s="17" t="s">
        <v>2891</v>
      </c>
      <c r="B919" s="12" t="str">
        <f aca="false">IF(LEFT(C919,3)="ADM","Master","SUB-User")</f>
        <v>Master</v>
      </c>
      <c r="C919" s="17" t="s">
        <v>2892</v>
      </c>
      <c r="D919" s="13"/>
      <c r="E919" s="17" t="s">
        <v>2893</v>
      </c>
      <c r="F919" s="17"/>
      <c r="G919" s="17" t="s">
        <v>38</v>
      </c>
      <c r="H919" s="17" t="s">
        <v>2894</v>
      </c>
      <c r="I919" s="17" t="s">
        <v>2895</v>
      </c>
      <c r="J919" s="17"/>
      <c r="K919" s="17" t="s">
        <v>318</v>
      </c>
      <c r="L919" s="17" t="s">
        <v>319</v>
      </c>
      <c r="M919" s="17" t="s">
        <v>361</v>
      </c>
      <c r="N919" s="17" t="s">
        <v>35</v>
      </c>
      <c r="O919" s="35" t="n">
        <v>7136559900</v>
      </c>
      <c r="P919" s="36"/>
      <c r="Q919" s="15" t="s">
        <v>94</v>
      </c>
      <c r="R919" s="12"/>
      <c r="S919" s="12"/>
      <c r="T919" s="12"/>
    </row>
    <row r="920" s="2" customFormat="true" ht="15" hidden="true" customHeight="true" outlineLevel="1" collapsed="false">
      <c r="A920" s="31" t="s">
        <v>2891</v>
      </c>
      <c r="B920" s="12" t="str">
        <f aca="false">IF(LEFT(C920,3)="ADM","Master","SUB-User")</f>
        <v>SUB-User</v>
      </c>
      <c r="C920" s="31" t="s">
        <v>2896</v>
      </c>
      <c r="D920" s="13" t="e">
        <f aca="false">VLOOKUP(A920,#REF!,2,FALSE())</f>
        <v>#REF!</v>
      </c>
      <c r="E920" s="31" t="s">
        <v>2897</v>
      </c>
      <c r="F920" s="12"/>
      <c r="G920" s="12" t="s">
        <v>364</v>
      </c>
      <c r="H920" s="12" t="s">
        <v>853</v>
      </c>
      <c r="I920" s="12" t="s">
        <v>1901</v>
      </c>
      <c r="J920" s="12" t="s">
        <v>2898</v>
      </c>
      <c r="K920" s="12" t="s">
        <v>318</v>
      </c>
      <c r="L920" s="12" t="s">
        <v>319</v>
      </c>
      <c r="M920" s="12" t="s">
        <v>361</v>
      </c>
      <c r="N920" s="12" t="s">
        <v>35</v>
      </c>
      <c r="O920" s="31"/>
      <c r="P920" s="31"/>
      <c r="Q920" s="31"/>
      <c r="R920" s="31"/>
      <c r="S920" s="31"/>
      <c r="T920" s="31"/>
    </row>
    <row r="921" s="2" customFormat="true" ht="15" hidden="true" customHeight="true" outlineLevel="1" collapsed="false">
      <c r="A921" s="31" t="s">
        <v>2891</v>
      </c>
      <c r="B921" s="12" t="str">
        <f aca="false">IF(LEFT(C921,3)="ADM","Master","SUB-User")</f>
        <v>SUB-User</v>
      </c>
      <c r="C921" s="31" t="s">
        <v>2899</v>
      </c>
      <c r="D921" s="13" t="e">
        <f aca="false">VLOOKUP(A921,#REF!,2,FALSE())</f>
        <v>#REF!</v>
      </c>
      <c r="E921" s="31" t="s">
        <v>2900</v>
      </c>
      <c r="F921" s="12"/>
      <c r="G921" s="12" t="s">
        <v>2901</v>
      </c>
      <c r="H921" s="12" t="s">
        <v>2902</v>
      </c>
      <c r="I921" s="12" t="s">
        <v>1901</v>
      </c>
      <c r="J921" s="12" t="s">
        <v>2898</v>
      </c>
      <c r="K921" s="12" t="s">
        <v>318</v>
      </c>
      <c r="L921" s="12" t="s">
        <v>319</v>
      </c>
      <c r="M921" s="12" t="s">
        <v>361</v>
      </c>
      <c r="N921" s="12" t="s">
        <v>35</v>
      </c>
      <c r="O921" s="31"/>
      <c r="P921" s="31"/>
      <c r="Q921" s="31"/>
      <c r="R921" s="31"/>
      <c r="S921" s="31"/>
      <c r="T921" s="31"/>
    </row>
    <row r="922" s="2" customFormat="true" ht="15" hidden="true" customHeight="true" outlineLevel="1" collapsed="false">
      <c r="A922" s="31" t="s">
        <v>2891</v>
      </c>
      <c r="B922" s="12" t="str">
        <f aca="false">IF(LEFT(C922,3)="ADM","Master","SUB-User")</f>
        <v>SUB-User</v>
      </c>
      <c r="C922" s="31" t="s">
        <v>2903</v>
      </c>
      <c r="D922" s="13" t="e">
        <f aca="false">VLOOKUP(A922,#REF!,2,FALSE())</f>
        <v>#REF!</v>
      </c>
      <c r="E922" s="31" t="s">
        <v>2893</v>
      </c>
      <c r="F922" s="12"/>
      <c r="G922" s="12" t="s">
        <v>38</v>
      </c>
      <c r="H922" s="12" t="s">
        <v>2894</v>
      </c>
      <c r="I922" s="12" t="s">
        <v>1901</v>
      </c>
      <c r="J922" s="12" t="s">
        <v>2898</v>
      </c>
      <c r="K922" s="12" t="s">
        <v>318</v>
      </c>
      <c r="L922" s="12" t="s">
        <v>319</v>
      </c>
      <c r="M922" s="12" t="s">
        <v>361</v>
      </c>
      <c r="N922" s="12" t="s">
        <v>35</v>
      </c>
      <c r="O922" s="31"/>
      <c r="P922" s="31"/>
      <c r="Q922" s="31"/>
      <c r="R922" s="31"/>
      <c r="S922" s="31"/>
      <c r="T922" s="31"/>
    </row>
    <row r="923" s="8" customFormat="true" ht="15" hidden="false" customHeight="true" outlineLevel="0" collapsed="false">
      <c r="A923" s="8" t="s">
        <v>2904</v>
      </c>
      <c r="D923" s="9" t="n">
        <v>44</v>
      </c>
      <c r="O923" s="10"/>
      <c r="P923" s="10"/>
      <c r="Q923" s="8" t="s">
        <v>158</v>
      </c>
      <c r="R923" s="8" t="s">
        <v>95</v>
      </c>
      <c r="S923" s="8" t="s">
        <v>95</v>
      </c>
      <c r="T923" s="8" t="s">
        <v>97</v>
      </c>
    </row>
    <row r="924" s="2" customFormat="true" ht="15" hidden="false" customHeight="true" outlineLevel="0" collapsed="false">
      <c r="A924" s="12" t="s">
        <v>2904</v>
      </c>
      <c r="B924" s="12" t="str">
        <f aca="false">IF(LEFT(C924,3)="ADM","Master","SUB-User")</f>
        <v>Master</v>
      </c>
      <c r="C924" s="12" t="s">
        <v>2905</v>
      </c>
      <c r="D924" s="13"/>
      <c r="E924" s="12" t="s">
        <v>2906</v>
      </c>
      <c r="F924" s="17" t="s">
        <v>2907</v>
      </c>
      <c r="G924" s="17" t="s">
        <v>38</v>
      </c>
      <c r="H924" s="17" t="s">
        <v>2908</v>
      </c>
      <c r="I924" s="12" t="s">
        <v>2909</v>
      </c>
      <c r="J924" s="12"/>
      <c r="K924" s="12" t="s">
        <v>318</v>
      </c>
      <c r="L924" s="12" t="s">
        <v>319</v>
      </c>
      <c r="M924" s="12" t="s">
        <v>2910</v>
      </c>
      <c r="N924" s="12" t="s">
        <v>35</v>
      </c>
      <c r="O924" s="35" t="n">
        <v>5094958700</v>
      </c>
      <c r="P924" s="12"/>
      <c r="Q924" s="15" t="s">
        <v>158</v>
      </c>
      <c r="R924" s="15" t="s">
        <v>95</v>
      </c>
      <c r="S924" s="12"/>
      <c r="T924" s="12"/>
    </row>
    <row r="925" s="2" customFormat="true" ht="15" hidden="false" customHeight="true" outlineLevel="0" collapsed="false">
      <c r="A925" s="15" t="s">
        <v>2904</v>
      </c>
      <c r="B925" s="12" t="str">
        <f aca="false">IF(LEFT(C925,3)="ADM","Master","SUB-User")</f>
        <v>Master</v>
      </c>
      <c r="C925" s="12" t="s">
        <v>2911</v>
      </c>
      <c r="D925" s="13"/>
      <c r="E925" s="12" t="s">
        <v>2912</v>
      </c>
      <c r="F925" s="17" t="s">
        <v>2913</v>
      </c>
      <c r="G925" s="17" t="s">
        <v>1006</v>
      </c>
      <c r="H925" s="17" t="s">
        <v>2914</v>
      </c>
      <c r="I925" s="12" t="s">
        <v>2915</v>
      </c>
      <c r="J925" s="12" t="s">
        <v>2916</v>
      </c>
      <c r="K925" s="12" t="s">
        <v>2917</v>
      </c>
      <c r="L925" s="12" t="s">
        <v>2918</v>
      </c>
      <c r="M925" s="12" t="s">
        <v>2919</v>
      </c>
      <c r="N925" s="12" t="s">
        <v>35</v>
      </c>
      <c r="O925" s="12"/>
      <c r="P925" s="12"/>
      <c r="Q925" s="12"/>
      <c r="R925" s="12"/>
      <c r="S925" s="12"/>
      <c r="T925" s="12"/>
    </row>
    <row r="926" s="2" customFormat="true" ht="15" hidden="false" customHeight="true" outlineLevel="0" collapsed="false">
      <c r="A926" s="15" t="s">
        <v>2904</v>
      </c>
      <c r="B926" s="12" t="str">
        <f aca="false">IF(LEFT(C926,3)="ADM","Master","SUB-User")</f>
        <v>Master</v>
      </c>
      <c r="C926" s="12" t="s">
        <v>2920</v>
      </c>
      <c r="D926" s="13"/>
      <c r="E926" s="12" t="s">
        <v>2921</v>
      </c>
      <c r="F926" s="17" t="s">
        <v>2922</v>
      </c>
      <c r="G926" s="17" t="s">
        <v>101</v>
      </c>
      <c r="H926" s="17" t="s">
        <v>2923</v>
      </c>
      <c r="I926" s="12" t="s">
        <v>2924</v>
      </c>
      <c r="J926" s="12" t="s">
        <v>2916</v>
      </c>
      <c r="K926" s="12" t="s">
        <v>2917</v>
      </c>
      <c r="L926" s="12" t="s">
        <v>2918</v>
      </c>
      <c r="M926" s="12" t="s">
        <v>2919</v>
      </c>
      <c r="N926" s="12" t="s">
        <v>35</v>
      </c>
      <c r="O926" s="12"/>
      <c r="P926" s="12"/>
      <c r="Q926" s="12"/>
      <c r="R926" s="12"/>
      <c r="S926" s="12"/>
      <c r="T926" s="12"/>
    </row>
    <row r="927" s="2" customFormat="true" ht="15" hidden="true" customHeight="true" outlineLevel="1" collapsed="false">
      <c r="A927" s="22" t="s">
        <v>2904</v>
      </c>
      <c r="B927" s="12" t="str">
        <f aca="false">IF(LEFT(C927,3)="ADM","Master","SUB-User")</f>
        <v>SUB-User</v>
      </c>
      <c r="C927" s="22" t="s">
        <v>2925</v>
      </c>
      <c r="D927" s="13" t="e">
        <f aca="false">VLOOKUP(A927,#REF!,2,FALSE())</f>
        <v>#REF!</v>
      </c>
      <c r="E927" s="22" t="s">
        <v>2925</v>
      </c>
      <c r="F927" s="17"/>
      <c r="G927" s="17" t="s">
        <v>2926</v>
      </c>
      <c r="H927" s="17" t="s">
        <v>2927</v>
      </c>
      <c r="I927" s="17" t="s">
        <v>2928</v>
      </c>
      <c r="J927" s="17"/>
      <c r="K927" s="17" t="s">
        <v>2917</v>
      </c>
      <c r="L927" s="17" t="s">
        <v>2918</v>
      </c>
      <c r="M927" s="17" t="s">
        <v>2919</v>
      </c>
      <c r="N927" s="17" t="s">
        <v>35</v>
      </c>
      <c r="O927" s="38" t="n">
        <v>5094958700</v>
      </c>
      <c r="P927" s="39" t="s">
        <v>2929</v>
      </c>
      <c r="Q927" s="31"/>
      <c r="R927" s="31"/>
      <c r="S927" s="31"/>
      <c r="T927" s="31"/>
    </row>
    <row r="928" s="2" customFormat="true" ht="15" hidden="true" customHeight="true" outlineLevel="1" collapsed="false">
      <c r="A928" s="20" t="s">
        <v>2904</v>
      </c>
      <c r="B928" s="12" t="str">
        <f aca="false">IF(LEFT(C928,3)="ADM","Master","SUB-User")</f>
        <v>SUB-User</v>
      </c>
      <c r="C928" s="20" t="s">
        <v>2930</v>
      </c>
      <c r="D928" s="13" t="e">
        <f aca="false">VLOOKUP(A928,#REF!,2,FALSE())</f>
        <v>#REF!</v>
      </c>
      <c r="E928" s="20" t="s">
        <v>2931</v>
      </c>
      <c r="F928" s="11"/>
      <c r="G928" s="11" t="s">
        <v>1397</v>
      </c>
      <c r="H928" s="11" t="s">
        <v>1537</v>
      </c>
      <c r="I928" s="12" t="s">
        <v>2924</v>
      </c>
      <c r="J928" s="12" t="s">
        <v>2916</v>
      </c>
      <c r="K928" s="12" t="s">
        <v>2917</v>
      </c>
      <c r="L928" s="12" t="s">
        <v>2918</v>
      </c>
      <c r="M928" s="12" t="s">
        <v>2919</v>
      </c>
      <c r="N928" s="12" t="s">
        <v>35</v>
      </c>
      <c r="O928" s="31"/>
      <c r="P928" s="31"/>
      <c r="Q928" s="31"/>
      <c r="R928" s="31"/>
      <c r="S928" s="31"/>
      <c r="T928" s="31"/>
    </row>
    <row r="929" s="2" customFormat="true" ht="15" hidden="true" customHeight="true" outlineLevel="1" collapsed="false">
      <c r="A929" s="22" t="s">
        <v>2904</v>
      </c>
      <c r="B929" s="12" t="str">
        <f aca="false">IF(LEFT(C929,3)="ADM","Master","SUB-User")</f>
        <v>SUB-User</v>
      </c>
      <c r="C929" s="22" t="s">
        <v>2932</v>
      </c>
      <c r="D929" s="13" t="e">
        <f aca="false">VLOOKUP(A929,#REF!,2,FALSE())</f>
        <v>#REF!</v>
      </c>
      <c r="E929" s="22" t="s">
        <v>2932</v>
      </c>
      <c r="F929" s="17"/>
      <c r="G929" s="17" t="s">
        <v>2933</v>
      </c>
      <c r="H929" s="17" t="s">
        <v>2934</v>
      </c>
      <c r="I929" s="17" t="s">
        <v>2928</v>
      </c>
      <c r="J929" s="17"/>
      <c r="K929" s="17" t="s">
        <v>2917</v>
      </c>
      <c r="L929" s="17" t="s">
        <v>2918</v>
      </c>
      <c r="M929" s="17" t="s">
        <v>2919</v>
      </c>
      <c r="N929" s="17" t="s">
        <v>35</v>
      </c>
      <c r="O929" s="38" t="n">
        <v>5094958700</v>
      </c>
      <c r="P929" s="22" t="s">
        <v>2935</v>
      </c>
      <c r="Q929" s="31"/>
      <c r="R929" s="31"/>
      <c r="S929" s="31"/>
      <c r="T929" s="31"/>
    </row>
    <row r="930" s="2" customFormat="true" ht="15" hidden="true" customHeight="true" outlineLevel="1" collapsed="false">
      <c r="A930" s="22" t="s">
        <v>2904</v>
      </c>
      <c r="B930" s="12" t="str">
        <f aca="false">IF(LEFT(C930,3)="ADM","Master","SUB-User")</f>
        <v>SUB-User</v>
      </c>
      <c r="C930" s="22" t="s">
        <v>2936</v>
      </c>
      <c r="D930" s="13" t="e">
        <f aca="false">VLOOKUP(A930,#REF!,2,FALSE())</f>
        <v>#REF!</v>
      </c>
      <c r="E930" s="22" t="s">
        <v>2936</v>
      </c>
      <c r="F930" s="17"/>
      <c r="G930" s="17" t="s">
        <v>1051</v>
      </c>
      <c r="H930" s="17" t="s">
        <v>2937</v>
      </c>
      <c r="I930" s="17" t="s">
        <v>2928</v>
      </c>
      <c r="J930" s="17"/>
      <c r="K930" s="17" t="s">
        <v>2917</v>
      </c>
      <c r="L930" s="17" t="s">
        <v>2918</v>
      </c>
      <c r="M930" s="17" t="s">
        <v>2919</v>
      </c>
      <c r="N930" s="17" t="s">
        <v>35</v>
      </c>
      <c r="O930" s="38" t="n">
        <v>5094958700</v>
      </c>
      <c r="P930" s="41"/>
      <c r="Q930" s="31"/>
      <c r="R930" s="31"/>
      <c r="S930" s="31"/>
      <c r="T930" s="31"/>
    </row>
    <row r="931" s="2" customFormat="true" ht="15" hidden="true" customHeight="true" outlineLevel="1" collapsed="false">
      <c r="A931" s="31" t="s">
        <v>2904</v>
      </c>
      <c r="B931" s="12" t="str">
        <f aca="false">IF(LEFT(C931,3)="ADM","Master","SUB-User")</f>
        <v>SUB-User</v>
      </c>
      <c r="C931" s="31" t="s">
        <v>2938</v>
      </c>
      <c r="D931" s="13" t="e">
        <f aca="false">VLOOKUP(A931,#REF!,2,FALSE())</f>
        <v>#REF!</v>
      </c>
      <c r="E931" s="31" t="s">
        <v>2939</v>
      </c>
      <c r="F931" s="12"/>
      <c r="G931" s="17" t="s">
        <v>1125</v>
      </c>
      <c r="H931" s="17" t="s">
        <v>2940</v>
      </c>
      <c r="I931" s="12" t="s">
        <v>2909</v>
      </c>
      <c r="J931" s="12"/>
      <c r="K931" s="12" t="s">
        <v>318</v>
      </c>
      <c r="L931" s="12" t="s">
        <v>319</v>
      </c>
      <c r="M931" s="12" t="s">
        <v>2910</v>
      </c>
      <c r="N931" s="12" t="s">
        <v>35</v>
      </c>
      <c r="O931" s="31"/>
      <c r="P931" s="31"/>
      <c r="Q931" s="31"/>
      <c r="R931" s="31"/>
      <c r="S931" s="31"/>
      <c r="T931" s="31"/>
    </row>
    <row r="932" s="12" customFormat="true" ht="15" hidden="true" customHeight="true" outlineLevel="1" collapsed="false">
      <c r="A932" s="22" t="s">
        <v>2904</v>
      </c>
      <c r="B932" s="12" t="str">
        <f aca="false">IF(LEFT(C932,3)="ADM","Master","SUB-User")</f>
        <v>SUB-User</v>
      </c>
      <c r="C932" s="22" t="s">
        <v>2941</v>
      </c>
      <c r="D932" s="13" t="e">
        <f aca="false">VLOOKUP(A932,#REF!,2,FALSE())</f>
        <v>#REF!</v>
      </c>
      <c r="E932" s="22" t="s">
        <v>2941</v>
      </c>
      <c r="F932" s="17"/>
      <c r="G932" s="17" t="s">
        <v>226</v>
      </c>
      <c r="H932" s="17" t="s">
        <v>2942</v>
      </c>
      <c r="I932" s="17" t="s">
        <v>2928</v>
      </c>
      <c r="J932" s="17"/>
      <c r="K932" s="17" t="s">
        <v>2917</v>
      </c>
      <c r="L932" s="17" t="s">
        <v>2918</v>
      </c>
      <c r="M932" s="17" t="s">
        <v>2919</v>
      </c>
      <c r="N932" s="17" t="s">
        <v>35</v>
      </c>
      <c r="O932" s="38" t="n">
        <v>5094958700</v>
      </c>
      <c r="P932" s="41"/>
      <c r="Q932" s="31"/>
      <c r="R932" s="31"/>
      <c r="S932" s="31"/>
      <c r="T932" s="31"/>
    </row>
    <row r="933" s="2" customFormat="true" ht="15" hidden="true" customHeight="true" outlineLevel="1" collapsed="false">
      <c r="A933" s="22" t="s">
        <v>2904</v>
      </c>
      <c r="B933" s="12" t="str">
        <f aca="false">IF(LEFT(C933,3)="ADM","Master","SUB-User")</f>
        <v>SUB-User</v>
      </c>
      <c r="C933" s="22" t="s">
        <v>2943</v>
      </c>
      <c r="D933" s="13" t="e">
        <f aca="false">VLOOKUP(A933,#REF!,2,FALSE())</f>
        <v>#REF!</v>
      </c>
      <c r="E933" s="22" t="s">
        <v>2943</v>
      </c>
      <c r="F933" s="17"/>
      <c r="G933" s="17" t="s">
        <v>226</v>
      </c>
      <c r="H933" s="17" t="s">
        <v>2944</v>
      </c>
      <c r="I933" s="17" t="s">
        <v>2928</v>
      </c>
      <c r="J933" s="17"/>
      <c r="K933" s="17" t="s">
        <v>2917</v>
      </c>
      <c r="L933" s="17" t="s">
        <v>2918</v>
      </c>
      <c r="M933" s="17" t="s">
        <v>2919</v>
      </c>
      <c r="N933" s="17" t="s">
        <v>35</v>
      </c>
      <c r="O933" s="38" t="n">
        <v>5094958700</v>
      </c>
      <c r="P933" s="39"/>
      <c r="Q933" s="31"/>
      <c r="R933" s="31"/>
      <c r="S933" s="31"/>
      <c r="T933" s="31"/>
    </row>
    <row r="934" s="2" customFormat="true" ht="15" hidden="true" customHeight="true" outlineLevel="1" collapsed="false">
      <c r="A934" s="20" t="s">
        <v>2904</v>
      </c>
      <c r="B934" s="12" t="str">
        <f aca="false">IF(LEFT(C934,3)="ADM","Master","SUB-User")</f>
        <v>SUB-User</v>
      </c>
      <c r="C934" s="20" t="s">
        <v>2945</v>
      </c>
      <c r="D934" s="13" t="e">
        <f aca="false">VLOOKUP(A934,#REF!,2,FALSE())</f>
        <v>#REF!</v>
      </c>
      <c r="E934" s="20" t="s">
        <v>2946</v>
      </c>
      <c r="F934" s="11"/>
      <c r="G934" s="11" t="s">
        <v>96</v>
      </c>
      <c r="H934" s="11" t="s">
        <v>2947</v>
      </c>
      <c r="I934" s="12" t="s">
        <v>2909</v>
      </c>
      <c r="J934" s="12"/>
      <c r="K934" s="12" t="s">
        <v>318</v>
      </c>
      <c r="L934" s="12" t="s">
        <v>319</v>
      </c>
      <c r="M934" s="12" t="s">
        <v>2910</v>
      </c>
      <c r="N934" s="12" t="s">
        <v>35</v>
      </c>
      <c r="O934" s="31"/>
      <c r="P934" s="31"/>
      <c r="Q934" s="31"/>
      <c r="R934" s="31"/>
      <c r="S934" s="31"/>
      <c r="T934" s="31"/>
    </row>
    <row r="935" s="2" customFormat="true" ht="15" hidden="true" customHeight="true" outlineLevel="1" collapsed="false">
      <c r="A935" s="22" t="s">
        <v>2904</v>
      </c>
      <c r="B935" s="12" t="str">
        <f aca="false">IF(LEFT(C935,3)="ADM","Master","SUB-User")</f>
        <v>SUB-User</v>
      </c>
      <c r="C935" s="22" t="s">
        <v>2948</v>
      </c>
      <c r="D935" s="13" t="e">
        <f aca="false">VLOOKUP(A935,#REF!,2,FALSE())</f>
        <v>#REF!</v>
      </c>
      <c r="E935" s="22" t="s">
        <v>2948</v>
      </c>
      <c r="F935" s="17"/>
      <c r="G935" s="17" t="s">
        <v>2949</v>
      </c>
      <c r="H935" s="17" t="s">
        <v>2950</v>
      </c>
      <c r="I935" s="17" t="s">
        <v>2928</v>
      </c>
      <c r="J935" s="17"/>
      <c r="K935" s="17" t="s">
        <v>2917</v>
      </c>
      <c r="L935" s="17" t="s">
        <v>2918</v>
      </c>
      <c r="M935" s="17" t="s">
        <v>2919</v>
      </c>
      <c r="N935" s="17" t="s">
        <v>35</v>
      </c>
      <c r="O935" s="38" t="n">
        <v>5094958700</v>
      </c>
      <c r="P935" s="41"/>
      <c r="Q935" s="31"/>
      <c r="R935" s="31"/>
      <c r="S935" s="31"/>
      <c r="T935" s="31"/>
    </row>
    <row r="936" s="2" customFormat="true" ht="15" hidden="true" customHeight="true" outlineLevel="1" collapsed="false">
      <c r="A936" s="22" t="s">
        <v>2904</v>
      </c>
      <c r="B936" s="12" t="str">
        <f aca="false">IF(LEFT(C936,3)="ADM","Master","SUB-User")</f>
        <v>SUB-User</v>
      </c>
      <c r="C936" s="22" t="s">
        <v>2951</v>
      </c>
      <c r="D936" s="13" t="e">
        <f aca="false">VLOOKUP(A936,#REF!,2,FALSE())</f>
        <v>#REF!</v>
      </c>
      <c r="E936" s="22" t="s">
        <v>2951</v>
      </c>
      <c r="F936" s="17"/>
      <c r="G936" s="17" t="s">
        <v>671</v>
      </c>
      <c r="H936" s="17" t="s">
        <v>2952</v>
      </c>
      <c r="I936" s="17" t="s">
        <v>2928</v>
      </c>
      <c r="J936" s="17"/>
      <c r="K936" s="17" t="s">
        <v>2917</v>
      </c>
      <c r="L936" s="17" t="s">
        <v>2918</v>
      </c>
      <c r="M936" s="17" t="s">
        <v>2919</v>
      </c>
      <c r="N936" s="17" t="s">
        <v>35</v>
      </c>
      <c r="O936" s="38" t="n">
        <v>5094958700</v>
      </c>
      <c r="P936" s="41"/>
      <c r="Q936" s="31"/>
      <c r="R936" s="31"/>
      <c r="S936" s="31"/>
      <c r="T936" s="31"/>
    </row>
    <row r="937" s="2" customFormat="true" ht="15" hidden="true" customHeight="true" outlineLevel="1" collapsed="false">
      <c r="A937" s="22" t="s">
        <v>2904</v>
      </c>
      <c r="B937" s="12" t="str">
        <f aca="false">IF(LEFT(C937,3)="ADM","Master","SUB-User")</f>
        <v>SUB-User</v>
      </c>
      <c r="C937" s="22" t="s">
        <v>2953</v>
      </c>
      <c r="D937" s="13" t="e">
        <f aca="false">VLOOKUP(A937,#REF!,2,FALSE())</f>
        <v>#REF!</v>
      </c>
      <c r="E937" s="22" t="s">
        <v>2953</v>
      </c>
      <c r="F937" s="17"/>
      <c r="G937" s="17" t="s">
        <v>259</v>
      </c>
      <c r="H937" s="17" t="s">
        <v>2032</v>
      </c>
      <c r="I937" s="17" t="s">
        <v>2928</v>
      </c>
      <c r="J937" s="17"/>
      <c r="K937" s="17" t="s">
        <v>2917</v>
      </c>
      <c r="L937" s="17" t="s">
        <v>2918</v>
      </c>
      <c r="M937" s="17" t="s">
        <v>2919</v>
      </c>
      <c r="N937" s="17" t="s">
        <v>35</v>
      </c>
      <c r="O937" s="38" t="n">
        <v>5094958700</v>
      </c>
      <c r="P937" s="41"/>
      <c r="Q937" s="31"/>
      <c r="R937" s="31"/>
      <c r="S937" s="31"/>
      <c r="T937" s="31"/>
    </row>
    <row r="938" s="2" customFormat="true" ht="15" hidden="true" customHeight="true" outlineLevel="1" collapsed="false">
      <c r="A938" s="22" t="s">
        <v>2904</v>
      </c>
      <c r="B938" s="12" t="str">
        <f aca="false">IF(LEFT(C938,3)="ADM","Master","SUB-User")</f>
        <v>SUB-User</v>
      </c>
      <c r="C938" s="22" t="s">
        <v>2954</v>
      </c>
      <c r="D938" s="13" t="e">
        <f aca="false">VLOOKUP(A938,#REF!,2,FALSE())</f>
        <v>#REF!</v>
      </c>
      <c r="E938" s="22" t="s">
        <v>2954</v>
      </c>
      <c r="F938" s="17"/>
      <c r="G938" s="17" t="s">
        <v>147</v>
      </c>
      <c r="H938" s="17" t="s">
        <v>2955</v>
      </c>
      <c r="I938" s="17" t="s">
        <v>2928</v>
      </c>
      <c r="J938" s="17"/>
      <c r="K938" s="17" t="s">
        <v>2917</v>
      </c>
      <c r="L938" s="17" t="s">
        <v>2918</v>
      </c>
      <c r="M938" s="17" t="s">
        <v>2919</v>
      </c>
      <c r="N938" s="17" t="s">
        <v>35</v>
      </c>
      <c r="O938" s="38" t="n">
        <v>5094958700</v>
      </c>
      <c r="P938" s="39"/>
      <c r="Q938" s="31"/>
      <c r="R938" s="31"/>
      <c r="S938" s="31"/>
      <c r="T938" s="31"/>
    </row>
    <row r="939" s="12" customFormat="true" ht="15" hidden="true" customHeight="true" outlineLevel="1" collapsed="false">
      <c r="A939" s="22" t="s">
        <v>2904</v>
      </c>
      <c r="B939" s="12" t="str">
        <f aca="false">IF(LEFT(C939,3)="ADM","Master","SUB-User")</f>
        <v>SUB-User</v>
      </c>
      <c r="C939" s="22" t="s">
        <v>2956</v>
      </c>
      <c r="D939" s="13" t="e">
        <f aca="false">VLOOKUP(A939,#REF!,2,FALSE())</f>
        <v>#REF!</v>
      </c>
      <c r="E939" s="22" t="s">
        <v>2956</v>
      </c>
      <c r="F939" s="17"/>
      <c r="G939" s="17" t="s">
        <v>2957</v>
      </c>
      <c r="H939" s="17" t="s">
        <v>2958</v>
      </c>
      <c r="I939" s="17" t="s">
        <v>2928</v>
      </c>
      <c r="J939" s="17"/>
      <c r="K939" s="17" t="s">
        <v>2917</v>
      </c>
      <c r="L939" s="17" t="s">
        <v>2918</v>
      </c>
      <c r="M939" s="17" t="s">
        <v>2919</v>
      </c>
      <c r="N939" s="17" t="s">
        <v>35</v>
      </c>
      <c r="O939" s="38" t="n">
        <v>5094958700</v>
      </c>
      <c r="P939" s="41"/>
      <c r="Q939" s="31"/>
      <c r="R939" s="31"/>
      <c r="S939" s="31"/>
      <c r="T939" s="31"/>
    </row>
    <row r="940" s="12" customFormat="true" ht="15" hidden="true" customHeight="true" outlineLevel="1" collapsed="false">
      <c r="A940" s="22" t="s">
        <v>2904</v>
      </c>
      <c r="B940" s="12" t="str">
        <f aca="false">IF(LEFT(C940,3)="ADM","Master","SUB-User")</f>
        <v>SUB-User</v>
      </c>
      <c r="C940" s="22" t="s">
        <v>2959</v>
      </c>
      <c r="D940" s="13" t="e">
        <f aca="false">VLOOKUP(A940,#REF!,2,FALSE())</f>
        <v>#REF!</v>
      </c>
      <c r="E940" s="22" t="s">
        <v>2959</v>
      </c>
      <c r="F940" s="17"/>
      <c r="G940" s="17" t="s">
        <v>38</v>
      </c>
      <c r="H940" s="17" t="s">
        <v>2908</v>
      </c>
      <c r="I940" s="17" t="s">
        <v>2928</v>
      </c>
      <c r="J940" s="17"/>
      <c r="K940" s="17" t="s">
        <v>2917</v>
      </c>
      <c r="L940" s="17" t="s">
        <v>2918</v>
      </c>
      <c r="M940" s="17" t="s">
        <v>2919</v>
      </c>
      <c r="N940" s="17" t="s">
        <v>35</v>
      </c>
      <c r="O940" s="38" t="n">
        <v>5094958700</v>
      </c>
      <c r="P940" s="39"/>
      <c r="Q940" s="31"/>
      <c r="R940" s="31"/>
      <c r="S940" s="31"/>
      <c r="T940" s="31"/>
    </row>
    <row r="941" s="12" customFormat="true" ht="15" hidden="true" customHeight="true" outlineLevel="1" collapsed="false">
      <c r="A941" s="20" t="s">
        <v>2904</v>
      </c>
      <c r="B941" s="12" t="str">
        <f aca="false">IF(LEFT(C941,3)="ADM","Master","SUB-User")</f>
        <v>SUB-User</v>
      </c>
      <c r="C941" s="20" t="s">
        <v>2960</v>
      </c>
      <c r="D941" s="13" t="e">
        <f aca="false">VLOOKUP(A941,#REF!,2,FALSE())</f>
        <v>#REF!</v>
      </c>
      <c r="E941" s="20" t="s">
        <v>2961</v>
      </c>
      <c r="F941" s="11"/>
      <c r="G941" s="11" t="s">
        <v>28</v>
      </c>
      <c r="H941" s="11" t="s">
        <v>2962</v>
      </c>
      <c r="I941" s="12" t="s">
        <v>2924</v>
      </c>
      <c r="J941" s="12" t="s">
        <v>2916</v>
      </c>
      <c r="K941" s="12" t="s">
        <v>2917</v>
      </c>
      <c r="L941" s="12" t="s">
        <v>2918</v>
      </c>
      <c r="M941" s="12" t="s">
        <v>2919</v>
      </c>
      <c r="N941" s="12" t="s">
        <v>35</v>
      </c>
      <c r="O941" s="31"/>
      <c r="P941" s="31"/>
      <c r="Q941" s="31"/>
      <c r="R941" s="31"/>
      <c r="S941" s="31"/>
      <c r="T941" s="31"/>
    </row>
    <row r="942" s="2" customFormat="true" ht="15" hidden="true" customHeight="true" outlineLevel="1" collapsed="false">
      <c r="A942" s="22" t="s">
        <v>2904</v>
      </c>
      <c r="B942" s="12" t="str">
        <f aca="false">IF(LEFT(C942,3)="ADM","Master","SUB-User")</f>
        <v>SUB-User</v>
      </c>
      <c r="C942" s="22" t="s">
        <v>2963</v>
      </c>
      <c r="D942" s="13" t="e">
        <f aca="false">VLOOKUP(A942,#REF!,2,FALSE())</f>
        <v>#REF!</v>
      </c>
      <c r="E942" s="22" t="s">
        <v>2963</v>
      </c>
      <c r="F942" s="17"/>
      <c r="G942" s="17" t="s">
        <v>2964</v>
      </c>
      <c r="H942" s="17" t="s">
        <v>1431</v>
      </c>
      <c r="I942" s="17" t="s">
        <v>2928</v>
      </c>
      <c r="J942" s="17"/>
      <c r="K942" s="17" t="s">
        <v>2917</v>
      </c>
      <c r="L942" s="17" t="s">
        <v>2918</v>
      </c>
      <c r="M942" s="17" t="s">
        <v>2919</v>
      </c>
      <c r="N942" s="17" t="s">
        <v>35</v>
      </c>
      <c r="O942" s="38" t="n">
        <v>5094958700</v>
      </c>
      <c r="P942" s="41"/>
      <c r="Q942" s="31"/>
      <c r="R942" s="31"/>
      <c r="S942" s="31"/>
      <c r="T942" s="31"/>
    </row>
    <row r="943" s="2" customFormat="true" ht="15" hidden="true" customHeight="true" outlineLevel="1" collapsed="false">
      <c r="A943" s="20" t="s">
        <v>2904</v>
      </c>
      <c r="B943" s="12" t="str">
        <f aca="false">IF(LEFT(C943,3)="ADM","Master","SUB-User")</f>
        <v>SUB-User</v>
      </c>
      <c r="C943" s="20" t="s">
        <v>2965</v>
      </c>
      <c r="D943" s="13" t="e">
        <f aca="false">VLOOKUP(A943,#REF!,2,FALSE())</f>
        <v>#REF!</v>
      </c>
      <c r="E943" s="20" t="s">
        <v>2966</v>
      </c>
      <c r="F943" s="11"/>
      <c r="G943" s="17" t="s">
        <v>358</v>
      </c>
      <c r="H943" s="17" t="s">
        <v>2967</v>
      </c>
      <c r="I943" s="12" t="s">
        <v>2924</v>
      </c>
      <c r="J943" s="12" t="s">
        <v>2916</v>
      </c>
      <c r="K943" s="12" t="s">
        <v>2917</v>
      </c>
      <c r="L943" s="12" t="s">
        <v>2918</v>
      </c>
      <c r="M943" s="12" t="s">
        <v>2919</v>
      </c>
      <c r="N943" s="12" t="s">
        <v>35</v>
      </c>
      <c r="O943" s="38" t="n">
        <v>5094958700</v>
      </c>
      <c r="P943" s="22" t="s">
        <v>2968</v>
      </c>
      <c r="Q943" s="31"/>
      <c r="R943" s="31"/>
      <c r="S943" s="31"/>
      <c r="T943" s="31"/>
    </row>
    <row r="944" s="2" customFormat="true" ht="15" hidden="true" customHeight="true" outlineLevel="1" collapsed="false">
      <c r="A944" s="20" t="s">
        <v>2904</v>
      </c>
      <c r="B944" s="12" t="str">
        <f aca="false">IF(LEFT(C944,3)="ADM","Master","SUB-User")</f>
        <v>SUB-User</v>
      </c>
      <c r="C944" s="20" t="s">
        <v>2969</v>
      </c>
      <c r="D944" s="13" t="e">
        <f aca="false">VLOOKUP(A944,#REF!,2,FALSE())</f>
        <v>#REF!</v>
      </c>
      <c r="E944" s="20" t="s">
        <v>2970</v>
      </c>
      <c r="F944" s="11"/>
      <c r="G944" s="11" t="s">
        <v>2971</v>
      </c>
      <c r="H944" s="11" t="s">
        <v>2468</v>
      </c>
      <c r="I944" s="12" t="s">
        <v>2924</v>
      </c>
      <c r="J944" s="12" t="s">
        <v>2916</v>
      </c>
      <c r="K944" s="12" t="s">
        <v>2917</v>
      </c>
      <c r="L944" s="12" t="s">
        <v>2918</v>
      </c>
      <c r="M944" s="12" t="s">
        <v>2919</v>
      </c>
      <c r="N944" s="12" t="s">
        <v>35</v>
      </c>
      <c r="O944" s="31"/>
      <c r="P944" s="31"/>
      <c r="Q944" s="31"/>
      <c r="R944" s="31"/>
      <c r="S944" s="31"/>
      <c r="T944" s="31"/>
    </row>
    <row r="945" s="8" customFormat="true" ht="15" hidden="false" customHeight="true" outlineLevel="0" collapsed="false">
      <c r="A945" s="8" t="s">
        <v>2972</v>
      </c>
      <c r="D945" s="9" t="n">
        <v>45</v>
      </c>
      <c r="O945" s="10"/>
      <c r="P945" s="10"/>
      <c r="Q945" s="8" t="s">
        <v>158</v>
      </c>
      <c r="R945" s="8" t="s">
        <v>2365</v>
      </c>
      <c r="S945" s="8" t="s">
        <v>686</v>
      </c>
      <c r="T945" s="8" t="s">
        <v>24</v>
      </c>
    </row>
    <row r="946" s="2" customFormat="true" ht="15" hidden="false" customHeight="true" outlineLevel="0" collapsed="false">
      <c r="A946" s="17" t="s">
        <v>2972</v>
      </c>
      <c r="B946" s="12" t="str">
        <f aca="false">IF(LEFT(C946,3)="ADM","Master","SUB-User")</f>
        <v>Master</v>
      </c>
      <c r="C946" s="17" t="s">
        <v>2973</v>
      </c>
      <c r="D946" s="13"/>
      <c r="E946" s="17" t="s">
        <v>2974</v>
      </c>
      <c r="F946" s="17" t="s">
        <v>2975</v>
      </c>
      <c r="G946" s="17" t="s">
        <v>38</v>
      </c>
      <c r="H946" s="17" t="s">
        <v>39</v>
      </c>
      <c r="I946" s="17" t="s">
        <v>2976</v>
      </c>
      <c r="J946" s="17"/>
      <c r="K946" s="17" t="s">
        <v>41</v>
      </c>
      <c r="L946" s="17" t="s">
        <v>42</v>
      </c>
      <c r="M946" s="17" t="s">
        <v>2977</v>
      </c>
      <c r="N946" s="17" t="s">
        <v>35</v>
      </c>
      <c r="O946" s="18" t="n">
        <v>8164216600</v>
      </c>
      <c r="P946" s="25"/>
      <c r="Q946" s="15" t="s">
        <v>158</v>
      </c>
      <c r="R946" s="15" t="s">
        <v>2365</v>
      </c>
      <c r="S946" s="12"/>
      <c r="T946" s="12"/>
    </row>
    <row r="947" s="2" customFormat="true" ht="15" hidden="false" customHeight="true" outlineLevel="0" collapsed="false">
      <c r="A947" s="16" t="s">
        <v>2972</v>
      </c>
      <c r="B947" s="12" t="str">
        <f aca="false">IF(LEFT(C947,3)="ADM","Master","SUB-User")</f>
        <v>Master</v>
      </c>
      <c r="C947" s="17" t="s">
        <v>2978</v>
      </c>
      <c r="D947" s="13"/>
      <c r="E947" s="17" t="s">
        <v>2979</v>
      </c>
      <c r="F947" s="17" t="s">
        <v>2980</v>
      </c>
      <c r="G947" s="17" t="s">
        <v>101</v>
      </c>
      <c r="H947" s="17" t="s">
        <v>2981</v>
      </c>
      <c r="I947" s="17" t="s">
        <v>2976</v>
      </c>
      <c r="J947" s="17"/>
      <c r="K947" s="17" t="s">
        <v>41</v>
      </c>
      <c r="L947" s="17" t="s">
        <v>42</v>
      </c>
      <c r="M947" s="17" t="s">
        <v>2977</v>
      </c>
      <c r="N947" s="17" t="s">
        <v>35</v>
      </c>
      <c r="O947" s="18" t="n">
        <v>8164216600</v>
      </c>
      <c r="P947" s="25"/>
      <c r="Q947" s="12"/>
      <c r="R947" s="12"/>
      <c r="S947" s="12"/>
      <c r="T947" s="12"/>
    </row>
    <row r="948" s="2" customFormat="true" ht="15" hidden="false" customHeight="true" outlineLevel="0" collapsed="false">
      <c r="A948" s="16" t="s">
        <v>2972</v>
      </c>
      <c r="B948" s="12" t="str">
        <f aca="false">IF(LEFT(C948,3)="ADM","Master","SUB-User")</f>
        <v>Master</v>
      </c>
      <c r="C948" s="17" t="s">
        <v>2982</v>
      </c>
      <c r="D948" s="13"/>
      <c r="E948" s="17" t="s">
        <v>2983</v>
      </c>
      <c r="F948" s="17" t="s">
        <v>2984</v>
      </c>
      <c r="G948" s="17" t="s">
        <v>803</v>
      </c>
      <c r="H948" s="17" t="s">
        <v>2985</v>
      </c>
      <c r="I948" s="17" t="s">
        <v>2976</v>
      </c>
      <c r="J948" s="17"/>
      <c r="K948" s="17" t="s">
        <v>41</v>
      </c>
      <c r="L948" s="17" t="s">
        <v>42</v>
      </c>
      <c r="M948" s="17" t="s">
        <v>2977</v>
      </c>
      <c r="N948" s="17" t="s">
        <v>35</v>
      </c>
      <c r="O948" s="18" t="n">
        <v>8164216600</v>
      </c>
      <c r="P948" s="25"/>
      <c r="Q948" s="12"/>
      <c r="R948" s="12"/>
      <c r="S948" s="12"/>
      <c r="T948" s="12"/>
    </row>
    <row r="949" s="2" customFormat="true" ht="15" hidden="false" customHeight="true" outlineLevel="0" collapsed="false">
      <c r="A949" s="16" t="s">
        <v>2972</v>
      </c>
      <c r="B949" s="12" t="str">
        <f aca="false">IF(LEFT(C949,3)="ADM","Master","SUB-User")</f>
        <v>Master</v>
      </c>
      <c r="C949" s="17" t="s">
        <v>2986</v>
      </c>
      <c r="D949" s="13"/>
      <c r="E949" s="17" t="s">
        <v>2987</v>
      </c>
      <c r="F949" s="17" t="s">
        <v>2988</v>
      </c>
      <c r="G949" s="17" t="s">
        <v>724</v>
      </c>
      <c r="H949" s="17" t="s">
        <v>2989</v>
      </c>
      <c r="I949" s="17" t="s">
        <v>2976</v>
      </c>
      <c r="J949" s="17"/>
      <c r="K949" s="17" t="s">
        <v>41</v>
      </c>
      <c r="L949" s="17" t="s">
        <v>42</v>
      </c>
      <c r="M949" s="17" t="s">
        <v>2977</v>
      </c>
      <c r="N949" s="17" t="s">
        <v>35</v>
      </c>
      <c r="O949" s="18" t="n">
        <v>8164216600</v>
      </c>
      <c r="P949" s="25"/>
      <c r="Q949" s="12"/>
      <c r="R949" s="12"/>
      <c r="S949" s="12"/>
      <c r="T949" s="12"/>
    </row>
    <row r="950" s="2" customFormat="true" ht="15" hidden="true" customHeight="true" outlineLevel="1" collapsed="false">
      <c r="A950" s="22" t="s">
        <v>2972</v>
      </c>
      <c r="B950" s="12" t="str">
        <f aca="false">IF(LEFT(C950,3)="ADM","Master","SUB-User")</f>
        <v>SUB-User</v>
      </c>
      <c r="C950" s="22" t="s">
        <v>2990</v>
      </c>
      <c r="D950" s="13" t="e">
        <f aca="false">VLOOKUP(A950,#REF!,2,FALSE())</f>
        <v>#REF!</v>
      </c>
      <c r="E950" s="22" t="s">
        <v>2990</v>
      </c>
      <c r="F950" s="22"/>
      <c r="G950" s="22"/>
      <c r="H950" s="22"/>
      <c r="I950" s="22" t="s">
        <v>2976</v>
      </c>
      <c r="J950" s="22"/>
      <c r="K950" s="22" t="s">
        <v>41</v>
      </c>
      <c r="L950" s="22" t="s">
        <v>42</v>
      </c>
      <c r="M950" s="22" t="s">
        <v>2977</v>
      </c>
      <c r="N950" s="22" t="s">
        <v>35</v>
      </c>
      <c r="O950" s="23" t="n">
        <v>8164216600</v>
      </c>
      <c r="P950" s="24"/>
    </row>
    <row r="951" s="2" customFormat="true" ht="15" hidden="true" customHeight="true" outlineLevel="1" collapsed="false">
      <c r="A951" s="2" t="s">
        <v>2972</v>
      </c>
      <c r="B951" s="12" t="str">
        <f aca="false">IF(LEFT(C951,3)="ADM","Master","SUB-User")</f>
        <v>SUB-User</v>
      </c>
      <c r="C951" s="2" t="s">
        <v>2991</v>
      </c>
      <c r="D951" s="13" t="e">
        <f aca="false">VLOOKUP(A951,#REF!,2,FALSE())</f>
        <v>#REF!</v>
      </c>
      <c r="E951" s="2" t="s">
        <v>78</v>
      </c>
      <c r="G951" s="2" t="s">
        <v>79</v>
      </c>
      <c r="H951" s="2" t="s">
        <v>80</v>
      </c>
      <c r="I951" s="2" t="s">
        <v>2992</v>
      </c>
      <c r="J951" s="2" t="s">
        <v>2993</v>
      </c>
      <c r="K951" s="2" t="s">
        <v>32</v>
      </c>
      <c r="L951" s="2" t="s">
        <v>33</v>
      </c>
      <c r="M951" s="2" t="s">
        <v>2994</v>
      </c>
      <c r="N951" s="2" t="s">
        <v>35</v>
      </c>
      <c r="O951" s="21"/>
      <c r="P951" s="21"/>
    </row>
    <row r="952" s="2" customFormat="true" ht="15" hidden="true" customHeight="true" outlineLevel="1" collapsed="false">
      <c r="A952" s="2" t="s">
        <v>2972</v>
      </c>
      <c r="B952" s="12" t="str">
        <f aca="false">IF(LEFT(C952,3)="ADM","Master","SUB-User")</f>
        <v>SUB-User</v>
      </c>
      <c r="C952" s="2" t="s">
        <v>2995</v>
      </c>
      <c r="D952" s="13" t="e">
        <f aca="false">VLOOKUP(A952,#REF!,2,FALSE())</f>
        <v>#REF!</v>
      </c>
      <c r="E952" s="2" t="s">
        <v>2996</v>
      </c>
      <c r="F952" s="2" t="s">
        <v>2997</v>
      </c>
      <c r="G952" s="2" t="s">
        <v>1937</v>
      </c>
      <c r="H952" s="2" t="s">
        <v>1195</v>
      </c>
      <c r="I952" s="2" t="s">
        <v>2992</v>
      </c>
      <c r="J952" s="2" t="s">
        <v>2993</v>
      </c>
      <c r="K952" s="2" t="s">
        <v>32</v>
      </c>
      <c r="L952" s="2" t="s">
        <v>33</v>
      </c>
      <c r="M952" s="2" t="s">
        <v>2994</v>
      </c>
      <c r="N952" s="2" t="s">
        <v>35</v>
      </c>
      <c r="O952" s="21" t="s">
        <v>2998</v>
      </c>
      <c r="P952" s="21"/>
    </row>
    <row r="953" s="8" customFormat="true" ht="15" hidden="false" customHeight="true" outlineLevel="0" collapsed="false">
      <c r="A953" s="8" t="s">
        <v>2999</v>
      </c>
      <c r="D953" s="9" t="n">
        <v>46</v>
      </c>
      <c r="O953" s="10"/>
      <c r="P953" s="10"/>
      <c r="Q953" s="8" t="s">
        <v>788</v>
      </c>
      <c r="S953" s="8" t="s">
        <v>1219</v>
      </c>
      <c r="T953" s="8" t="s">
        <v>24</v>
      </c>
    </row>
    <row r="954" s="2" customFormat="true" ht="15" hidden="false" customHeight="true" outlineLevel="0" collapsed="false">
      <c r="A954" s="12" t="s">
        <v>2999</v>
      </c>
      <c r="B954" s="12" t="str">
        <f aca="false">IF(LEFT(C954,3)="ADM","Master","SUB-User")</f>
        <v>Master</v>
      </c>
      <c r="C954" s="12" t="s">
        <v>3000</v>
      </c>
      <c r="D954" s="13"/>
      <c r="E954" s="12" t="s">
        <v>3001</v>
      </c>
      <c r="F954" s="17" t="s">
        <v>3002</v>
      </c>
      <c r="G954" s="17" t="s">
        <v>101</v>
      </c>
      <c r="H954" s="17" t="s">
        <v>2628</v>
      </c>
      <c r="I954" s="12" t="s">
        <v>3003</v>
      </c>
      <c r="J954" s="12"/>
      <c r="K954" s="12" t="s">
        <v>1519</v>
      </c>
      <c r="L954" s="12" t="s">
        <v>1520</v>
      </c>
      <c r="M954" s="12" t="s">
        <v>3004</v>
      </c>
      <c r="N954" s="12" t="s">
        <v>35</v>
      </c>
      <c r="O954" s="18" t="n">
        <v>7043865000</v>
      </c>
      <c r="P954" s="14"/>
      <c r="Q954" s="15" t="s">
        <v>788</v>
      </c>
      <c r="R954" s="12"/>
      <c r="S954" s="12"/>
      <c r="T954" s="12"/>
    </row>
    <row r="955" s="2" customFormat="true" ht="15" hidden="false" customHeight="true" outlineLevel="0" collapsed="false">
      <c r="A955" s="16" t="s">
        <v>2999</v>
      </c>
      <c r="B955" s="12" t="str">
        <f aca="false">IF(LEFT(C955,3)="ADM","Master","SUB-User")</f>
        <v>Master</v>
      </c>
      <c r="C955" s="17" t="s">
        <v>3005</v>
      </c>
      <c r="D955" s="13"/>
      <c r="E955" s="17" t="s">
        <v>3006</v>
      </c>
      <c r="F955" s="17"/>
      <c r="G955" s="17" t="s">
        <v>379</v>
      </c>
      <c r="H955" s="17" t="s">
        <v>3007</v>
      </c>
      <c r="I955" s="17" t="s">
        <v>3008</v>
      </c>
      <c r="J955" s="17" t="s">
        <v>3009</v>
      </c>
      <c r="K955" s="17" t="s">
        <v>3010</v>
      </c>
      <c r="L955" s="17" t="s">
        <v>3011</v>
      </c>
      <c r="M955" s="17" t="s">
        <v>3012</v>
      </c>
      <c r="N955" s="17" t="s">
        <v>35</v>
      </c>
      <c r="O955" s="18" t="n">
        <v>7043865000</v>
      </c>
      <c r="P955" s="32"/>
      <c r="Q955" s="12"/>
      <c r="R955" s="12"/>
      <c r="S955" s="12"/>
      <c r="T955" s="12"/>
    </row>
    <row r="956" s="2" customFormat="true" ht="15" hidden="false" customHeight="true" outlineLevel="0" collapsed="false">
      <c r="A956" s="16" t="s">
        <v>2999</v>
      </c>
      <c r="B956" s="12" t="str">
        <f aca="false">IF(LEFT(C956,3)="ADM","Master","SUB-User")</f>
        <v>Master</v>
      </c>
      <c r="C956" s="17" t="s">
        <v>3013</v>
      </c>
      <c r="D956" s="13"/>
      <c r="E956" s="17" t="s">
        <v>3014</v>
      </c>
      <c r="F956" s="17" t="s">
        <v>3015</v>
      </c>
      <c r="G956" s="17" t="s">
        <v>1394</v>
      </c>
      <c r="H956" s="17" t="s">
        <v>3016</v>
      </c>
      <c r="I956" s="17" t="s">
        <v>3008</v>
      </c>
      <c r="J956" s="17" t="s">
        <v>3009</v>
      </c>
      <c r="K956" s="17" t="s">
        <v>3010</v>
      </c>
      <c r="L956" s="17" t="s">
        <v>3011</v>
      </c>
      <c r="M956" s="17" t="s">
        <v>3012</v>
      </c>
      <c r="N956" s="17" t="s">
        <v>35</v>
      </c>
      <c r="O956" s="18" t="n">
        <v>7043865000</v>
      </c>
      <c r="P956" s="32"/>
      <c r="Q956" s="12"/>
      <c r="R956" s="12"/>
      <c r="S956" s="12"/>
      <c r="T956" s="12"/>
    </row>
    <row r="957" s="2" customFormat="true" ht="15" hidden="true" customHeight="true" outlineLevel="1" collapsed="false">
      <c r="A957" s="2" t="s">
        <v>2999</v>
      </c>
      <c r="B957" s="12" t="str">
        <f aca="false">IF(LEFT(C957,3)="ADM","Master","SUB-User")</f>
        <v>SUB-User</v>
      </c>
      <c r="C957" s="2" t="s">
        <v>3017</v>
      </c>
      <c r="D957" s="13" t="e">
        <f aca="false">VLOOKUP(A957,#REF!,2,FALSE())</f>
        <v>#REF!</v>
      </c>
      <c r="E957" s="2" t="s">
        <v>3018</v>
      </c>
      <c r="G957" s="22" t="s">
        <v>1523</v>
      </c>
      <c r="H957" s="22" t="s">
        <v>3019</v>
      </c>
      <c r="I957" s="2" t="s">
        <v>3003</v>
      </c>
      <c r="K957" s="2" t="s">
        <v>1519</v>
      </c>
      <c r="L957" s="2" t="s">
        <v>1520</v>
      </c>
      <c r="M957" s="2" t="s">
        <v>3004</v>
      </c>
      <c r="N957" s="2" t="s">
        <v>35</v>
      </c>
      <c r="O957" s="21"/>
      <c r="P957" s="21"/>
    </row>
    <row r="958" s="2" customFormat="true" ht="15" hidden="true" customHeight="true" outlineLevel="1" collapsed="false">
      <c r="A958" s="22" t="s">
        <v>2999</v>
      </c>
      <c r="B958" s="12" t="str">
        <f aca="false">IF(LEFT(C958,3)="ADM","Master","SUB-User")</f>
        <v>SUB-User</v>
      </c>
      <c r="C958" s="22" t="s">
        <v>3020</v>
      </c>
      <c r="D958" s="13" t="e">
        <f aca="false">VLOOKUP(A958,#REF!,2,FALSE())</f>
        <v>#REF!</v>
      </c>
      <c r="E958" s="22" t="s">
        <v>3020</v>
      </c>
      <c r="F958" s="22"/>
      <c r="G958" s="22" t="s">
        <v>79</v>
      </c>
      <c r="H958" s="22" t="s">
        <v>2874</v>
      </c>
      <c r="I958" s="22" t="s">
        <v>3008</v>
      </c>
      <c r="J958" s="22" t="s">
        <v>3009</v>
      </c>
      <c r="K958" s="22" t="s">
        <v>3010</v>
      </c>
      <c r="L958" s="22" t="s">
        <v>3011</v>
      </c>
      <c r="M958" s="22" t="s">
        <v>3012</v>
      </c>
      <c r="N958" s="22" t="s">
        <v>35</v>
      </c>
      <c r="O958" s="23" t="n">
        <v>7043865000</v>
      </c>
      <c r="P958" s="24"/>
    </row>
    <row r="959" s="2" customFormat="true" ht="15" hidden="true" customHeight="true" outlineLevel="1" collapsed="false">
      <c r="A959" s="20" t="s">
        <v>2999</v>
      </c>
      <c r="B959" s="12" t="str">
        <f aca="false">IF(LEFT(C959,3)="ADM","Master","SUB-User")</f>
        <v>SUB-User</v>
      </c>
      <c r="C959" s="20" t="s">
        <v>3021</v>
      </c>
      <c r="D959" s="13" t="e">
        <f aca="false">VLOOKUP(A959,#REF!,2,FALSE())</f>
        <v>#REF!</v>
      </c>
      <c r="E959" s="20" t="s">
        <v>3022</v>
      </c>
      <c r="F959" s="20"/>
      <c r="G959" s="20" t="s">
        <v>79</v>
      </c>
      <c r="H959" s="20" t="s">
        <v>3023</v>
      </c>
      <c r="I959" s="2" t="s">
        <v>3003</v>
      </c>
      <c r="K959" s="2" t="s">
        <v>1519</v>
      </c>
      <c r="L959" s="2" t="s">
        <v>1520</v>
      </c>
      <c r="M959" s="2" t="s">
        <v>3004</v>
      </c>
      <c r="N959" s="2" t="s">
        <v>35</v>
      </c>
      <c r="O959" s="21"/>
      <c r="P959" s="21"/>
    </row>
    <row r="960" s="2" customFormat="true" ht="15" hidden="true" customHeight="true" outlineLevel="1" collapsed="false">
      <c r="A960" s="20" t="s">
        <v>2999</v>
      </c>
      <c r="B960" s="12" t="str">
        <f aca="false">IF(LEFT(C960,3)="ADM","Master","SUB-User")</f>
        <v>SUB-User</v>
      </c>
      <c r="C960" s="20" t="s">
        <v>3024</v>
      </c>
      <c r="D960" s="13" t="e">
        <f aca="false">VLOOKUP(A960,#REF!,2,FALSE())</f>
        <v>#REF!</v>
      </c>
      <c r="E960" s="20" t="s">
        <v>3025</v>
      </c>
      <c r="F960" s="20"/>
      <c r="G960" s="22" t="s">
        <v>3026</v>
      </c>
      <c r="H960" s="22" t="s">
        <v>3027</v>
      </c>
      <c r="I960" s="2" t="s">
        <v>3003</v>
      </c>
      <c r="K960" s="2" t="s">
        <v>1519</v>
      </c>
      <c r="L960" s="2" t="s">
        <v>1520</v>
      </c>
      <c r="M960" s="2" t="s">
        <v>3004</v>
      </c>
      <c r="N960" s="2" t="s">
        <v>35</v>
      </c>
      <c r="O960" s="23" t="n">
        <v>7043865000</v>
      </c>
      <c r="P960" s="33" t="s">
        <v>3028</v>
      </c>
    </row>
    <row r="961" s="2" customFormat="true" ht="15" hidden="true" customHeight="true" outlineLevel="1" collapsed="false">
      <c r="A961" s="22" t="s">
        <v>2999</v>
      </c>
      <c r="B961" s="12" t="str">
        <f aca="false">IF(LEFT(C961,3)="ADM","Master","SUB-User")</f>
        <v>SUB-User</v>
      </c>
      <c r="C961" s="22" t="s">
        <v>3029</v>
      </c>
      <c r="D961" s="13" t="e">
        <f aca="false">VLOOKUP(A961,#REF!,2,FALSE())</f>
        <v>#REF!</v>
      </c>
      <c r="E961" s="22" t="s">
        <v>3029</v>
      </c>
      <c r="F961" s="22"/>
      <c r="G961" s="22" t="s">
        <v>3030</v>
      </c>
      <c r="H961" s="22" t="s">
        <v>3031</v>
      </c>
      <c r="I961" s="22" t="s">
        <v>3008</v>
      </c>
      <c r="J961" s="22" t="s">
        <v>3009</v>
      </c>
      <c r="K961" s="22" t="s">
        <v>3010</v>
      </c>
      <c r="L961" s="22" t="s">
        <v>3011</v>
      </c>
      <c r="M961" s="22" t="s">
        <v>3012</v>
      </c>
      <c r="N961" s="22" t="s">
        <v>35</v>
      </c>
      <c r="O961" s="23" t="n">
        <v>7043865000</v>
      </c>
      <c r="P961" s="27"/>
    </row>
    <row r="962" s="2" customFormat="true" ht="15" hidden="true" customHeight="true" outlineLevel="1" collapsed="false">
      <c r="A962" s="20" t="s">
        <v>2999</v>
      </c>
      <c r="B962" s="12" t="str">
        <f aca="false">IF(LEFT(C962,3)="ADM","Master","SUB-User")</f>
        <v>SUB-User</v>
      </c>
      <c r="C962" s="20" t="s">
        <v>3032</v>
      </c>
      <c r="D962" s="13" t="e">
        <f aca="false">VLOOKUP(A962,#REF!,2,FALSE())</f>
        <v>#REF!</v>
      </c>
      <c r="E962" s="20" t="s">
        <v>3033</v>
      </c>
      <c r="F962" s="20"/>
      <c r="G962" s="20" t="s">
        <v>3034</v>
      </c>
      <c r="H962" s="20" t="s">
        <v>3035</v>
      </c>
      <c r="I962" s="2" t="s">
        <v>3003</v>
      </c>
      <c r="K962" s="2" t="s">
        <v>1519</v>
      </c>
      <c r="L962" s="2" t="s">
        <v>1520</v>
      </c>
      <c r="M962" s="2" t="s">
        <v>3004</v>
      </c>
      <c r="N962" s="2" t="s">
        <v>35</v>
      </c>
      <c r="O962" s="21"/>
      <c r="P962" s="21"/>
    </row>
    <row r="963" s="12" customFormat="true" ht="15" hidden="true" customHeight="true" outlineLevel="1" collapsed="false">
      <c r="A963" s="22" t="s">
        <v>2999</v>
      </c>
      <c r="B963" s="12" t="str">
        <f aca="false">IF(LEFT(C963,3)="ADM","Master","SUB-User")</f>
        <v>SUB-User</v>
      </c>
      <c r="C963" s="22" t="s">
        <v>3036</v>
      </c>
      <c r="D963" s="13" t="e">
        <f aca="false">VLOOKUP(A963,#REF!,2,FALSE())</f>
        <v>#REF!</v>
      </c>
      <c r="E963" s="22" t="s">
        <v>3036</v>
      </c>
      <c r="F963" s="22"/>
      <c r="G963" s="22" t="s">
        <v>101</v>
      </c>
      <c r="H963" s="22" t="s">
        <v>2628</v>
      </c>
      <c r="I963" s="22" t="s">
        <v>3008</v>
      </c>
      <c r="J963" s="22" t="s">
        <v>3009</v>
      </c>
      <c r="K963" s="22" t="s">
        <v>3010</v>
      </c>
      <c r="L963" s="22" t="s">
        <v>3011</v>
      </c>
      <c r="M963" s="22" t="s">
        <v>3012</v>
      </c>
      <c r="N963" s="22" t="s">
        <v>35</v>
      </c>
      <c r="O963" s="23" t="n">
        <v>7043865000</v>
      </c>
      <c r="P963" s="27"/>
      <c r="Q963" s="2"/>
      <c r="R963" s="2"/>
      <c r="S963" s="2"/>
      <c r="T963" s="2"/>
    </row>
    <row r="964" s="12" customFormat="true" ht="15" hidden="true" customHeight="true" outlineLevel="1" collapsed="false">
      <c r="A964" s="20" t="s">
        <v>2999</v>
      </c>
      <c r="B964" s="12" t="str">
        <f aca="false">IF(LEFT(C964,3)="ADM","Master","SUB-User")</f>
        <v>SUB-User</v>
      </c>
      <c r="C964" s="20" t="s">
        <v>3037</v>
      </c>
      <c r="D964" s="13" t="e">
        <f aca="false">VLOOKUP(A964,#REF!,2,FALSE())</f>
        <v>#REF!</v>
      </c>
      <c r="E964" s="20" t="s">
        <v>3038</v>
      </c>
      <c r="F964" s="20"/>
      <c r="G964" s="20" t="s">
        <v>249</v>
      </c>
      <c r="H964" s="20" t="s">
        <v>3039</v>
      </c>
      <c r="I964" s="2" t="s">
        <v>3003</v>
      </c>
      <c r="J964" s="2"/>
      <c r="K964" s="2" t="s">
        <v>1519</v>
      </c>
      <c r="L964" s="2" t="s">
        <v>1520</v>
      </c>
      <c r="M964" s="2" t="s">
        <v>3004</v>
      </c>
      <c r="N964" s="2" t="s">
        <v>35</v>
      </c>
      <c r="O964" s="21"/>
      <c r="P964" s="21"/>
      <c r="Q964" s="2"/>
      <c r="R964" s="2"/>
      <c r="S964" s="2"/>
      <c r="T964" s="2"/>
    </row>
    <row r="965" s="12" customFormat="true" ht="15" hidden="true" customHeight="true" outlineLevel="1" collapsed="false">
      <c r="A965" s="22" t="s">
        <v>2999</v>
      </c>
      <c r="B965" s="12" t="str">
        <f aca="false">IF(LEFT(C965,3)="ADM","Master","SUB-User")</f>
        <v>SUB-User</v>
      </c>
      <c r="C965" s="22" t="s">
        <v>3040</v>
      </c>
      <c r="D965" s="13" t="e">
        <f aca="false">VLOOKUP(A965,#REF!,2,FALSE())</f>
        <v>#REF!</v>
      </c>
      <c r="E965" s="22" t="s">
        <v>3040</v>
      </c>
      <c r="F965" s="22"/>
      <c r="G965" s="22" t="s">
        <v>2437</v>
      </c>
      <c r="H965" s="22" t="s">
        <v>208</v>
      </c>
      <c r="I965" s="22" t="s">
        <v>3008</v>
      </c>
      <c r="J965" s="22" t="s">
        <v>3009</v>
      </c>
      <c r="K965" s="22" t="s">
        <v>3010</v>
      </c>
      <c r="L965" s="22" t="s">
        <v>3011</v>
      </c>
      <c r="M965" s="22" t="s">
        <v>3012</v>
      </c>
      <c r="N965" s="22" t="s">
        <v>35</v>
      </c>
      <c r="O965" s="23" t="n">
        <v>7043865000</v>
      </c>
      <c r="P965" s="27" t="s">
        <v>3041</v>
      </c>
      <c r="Q965" s="2"/>
      <c r="R965" s="2"/>
      <c r="S965" s="2"/>
      <c r="T965" s="2"/>
    </row>
    <row r="966" s="2" customFormat="true" ht="15" hidden="true" customHeight="true" outlineLevel="1" collapsed="false">
      <c r="A966" s="20" t="s">
        <v>2999</v>
      </c>
      <c r="B966" s="12" t="str">
        <f aca="false">IF(LEFT(C966,3)="ADM","Master","SUB-User")</f>
        <v>SUB-User</v>
      </c>
      <c r="C966" s="20" t="s">
        <v>3042</v>
      </c>
      <c r="D966" s="13" t="e">
        <f aca="false">VLOOKUP(A966,#REF!,2,FALSE())</f>
        <v>#REF!</v>
      </c>
      <c r="E966" s="20" t="s">
        <v>3043</v>
      </c>
      <c r="F966" s="20"/>
      <c r="G966" s="20" t="s">
        <v>2003</v>
      </c>
      <c r="H966" s="20" t="s">
        <v>3044</v>
      </c>
      <c r="I966" s="2" t="s">
        <v>3003</v>
      </c>
      <c r="K966" s="2" t="s">
        <v>1519</v>
      </c>
      <c r="L966" s="2" t="s">
        <v>1520</v>
      </c>
      <c r="M966" s="2" t="s">
        <v>3004</v>
      </c>
      <c r="N966" s="2" t="s">
        <v>35</v>
      </c>
      <c r="O966" s="21"/>
      <c r="P966" s="21"/>
    </row>
    <row r="967" s="2" customFormat="true" ht="15" hidden="true" customHeight="true" outlineLevel="1" collapsed="false">
      <c r="A967" s="22" t="s">
        <v>2999</v>
      </c>
      <c r="B967" s="12" t="str">
        <f aca="false">IF(LEFT(C967,3)="ADM","Master","SUB-User")</f>
        <v>SUB-User</v>
      </c>
      <c r="C967" s="22" t="s">
        <v>3045</v>
      </c>
      <c r="D967" s="13" t="e">
        <f aca="false">VLOOKUP(A967,#REF!,2,FALSE())</f>
        <v>#REF!</v>
      </c>
      <c r="E967" s="22" t="s">
        <v>3045</v>
      </c>
      <c r="F967" s="22"/>
      <c r="G967" s="22" t="s">
        <v>671</v>
      </c>
      <c r="H967" s="22" t="s">
        <v>3046</v>
      </c>
      <c r="I967" s="22" t="s">
        <v>3008</v>
      </c>
      <c r="J967" s="22" t="s">
        <v>3009</v>
      </c>
      <c r="K967" s="22" t="s">
        <v>3010</v>
      </c>
      <c r="L967" s="22" t="s">
        <v>3011</v>
      </c>
      <c r="M967" s="22" t="s">
        <v>3012</v>
      </c>
      <c r="N967" s="22" t="s">
        <v>35</v>
      </c>
      <c r="O967" s="23" t="n">
        <v>7043865000</v>
      </c>
      <c r="P967" s="24"/>
    </row>
    <row r="968" s="2" customFormat="true" ht="15" hidden="true" customHeight="true" outlineLevel="1" collapsed="false">
      <c r="A968" s="20" t="s">
        <v>2999</v>
      </c>
      <c r="B968" s="12" t="str">
        <f aca="false">IF(LEFT(C968,3)="ADM","Master","SUB-User")</f>
        <v>SUB-User</v>
      </c>
      <c r="C968" s="20" t="s">
        <v>3047</v>
      </c>
      <c r="D968" s="13" t="e">
        <f aca="false">VLOOKUP(A968,#REF!,2,FALSE())</f>
        <v>#REF!</v>
      </c>
      <c r="E968" s="20" t="s">
        <v>3048</v>
      </c>
      <c r="F968" s="20"/>
      <c r="G968" s="20" t="s">
        <v>38</v>
      </c>
      <c r="H968" s="20" t="s">
        <v>1170</v>
      </c>
      <c r="I968" s="2" t="s">
        <v>3003</v>
      </c>
      <c r="K968" s="2" t="s">
        <v>1519</v>
      </c>
      <c r="L968" s="2" t="s">
        <v>1520</v>
      </c>
      <c r="M968" s="2" t="s">
        <v>3004</v>
      </c>
      <c r="N968" s="2" t="s">
        <v>35</v>
      </c>
      <c r="O968" s="21"/>
      <c r="P968" s="21"/>
    </row>
    <row r="969" s="2" customFormat="true" ht="15" hidden="true" customHeight="true" outlineLevel="1" collapsed="false">
      <c r="A969" s="22" t="s">
        <v>2999</v>
      </c>
      <c r="B969" s="12" t="str">
        <f aca="false">IF(LEFT(C969,3)="ADM","Master","SUB-User")</f>
        <v>SUB-User</v>
      </c>
      <c r="C969" s="22" t="s">
        <v>3049</v>
      </c>
      <c r="D969" s="13" t="e">
        <f aca="false">VLOOKUP(A969,#REF!,2,FALSE())</f>
        <v>#REF!</v>
      </c>
      <c r="E969" s="22" t="s">
        <v>3049</v>
      </c>
      <c r="F969" s="22"/>
      <c r="G969" s="22" t="s">
        <v>259</v>
      </c>
      <c r="H969" s="22" t="s">
        <v>3050</v>
      </c>
      <c r="I969" s="22" t="s">
        <v>3008</v>
      </c>
      <c r="J969" s="22" t="s">
        <v>3009</v>
      </c>
      <c r="K969" s="22" t="s">
        <v>3010</v>
      </c>
      <c r="L969" s="22" t="s">
        <v>3011</v>
      </c>
      <c r="M969" s="22" t="s">
        <v>3012</v>
      </c>
      <c r="N969" s="22" t="s">
        <v>35</v>
      </c>
      <c r="O969" s="23" t="n">
        <v>7043865000</v>
      </c>
      <c r="P969" s="24"/>
    </row>
    <row r="970" s="2" customFormat="true" ht="15" hidden="true" customHeight="true" outlineLevel="1" collapsed="false">
      <c r="A970" s="22" t="s">
        <v>2999</v>
      </c>
      <c r="B970" s="12" t="str">
        <f aca="false">IF(LEFT(C970,3)="ADM","Master","SUB-User")</f>
        <v>SUB-User</v>
      </c>
      <c r="C970" s="22" t="s">
        <v>3051</v>
      </c>
      <c r="D970" s="13" t="e">
        <f aca="false">VLOOKUP(A970,#REF!,2,FALSE())</f>
        <v>#REF!</v>
      </c>
      <c r="E970" s="22" t="s">
        <v>3051</v>
      </c>
      <c r="F970" s="22"/>
      <c r="G970" s="22" t="s">
        <v>3052</v>
      </c>
      <c r="H970" s="22" t="s">
        <v>3053</v>
      </c>
      <c r="I970" s="22" t="s">
        <v>3008</v>
      </c>
      <c r="J970" s="22" t="s">
        <v>3009</v>
      </c>
      <c r="K970" s="22" t="s">
        <v>3010</v>
      </c>
      <c r="L970" s="22" t="s">
        <v>3011</v>
      </c>
      <c r="M970" s="22" t="s">
        <v>3012</v>
      </c>
      <c r="N970" s="22" t="s">
        <v>35</v>
      </c>
      <c r="O970" s="23" t="n">
        <v>7043865000</v>
      </c>
      <c r="P970" s="33" t="s">
        <v>3054</v>
      </c>
    </row>
    <row r="971" s="2" customFormat="true" ht="15" hidden="true" customHeight="true" outlineLevel="1" collapsed="false">
      <c r="A971" s="20" t="s">
        <v>2999</v>
      </c>
      <c r="B971" s="12" t="str">
        <f aca="false">IF(LEFT(C971,3)="ADM","Master","SUB-User")</f>
        <v>SUB-User</v>
      </c>
      <c r="C971" s="20" t="s">
        <v>3055</v>
      </c>
      <c r="D971" s="13" t="e">
        <f aca="false">VLOOKUP(A971,#REF!,2,FALSE())</f>
        <v>#REF!</v>
      </c>
      <c r="E971" s="20" t="s">
        <v>3056</v>
      </c>
      <c r="F971" s="20"/>
      <c r="G971" s="20" t="s">
        <v>3057</v>
      </c>
      <c r="H971" s="20" t="s">
        <v>3058</v>
      </c>
      <c r="I971" s="2" t="s">
        <v>3003</v>
      </c>
      <c r="K971" s="2" t="s">
        <v>1519</v>
      </c>
      <c r="L971" s="2" t="s">
        <v>1520</v>
      </c>
      <c r="M971" s="2" t="s">
        <v>3004</v>
      </c>
      <c r="N971" s="2" t="s">
        <v>35</v>
      </c>
      <c r="O971" s="21"/>
      <c r="P971" s="21"/>
    </row>
    <row r="972" s="2" customFormat="true" ht="15" hidden="true" customHeight="true" outlineLevel="1" collapsed="false">
      <c r="A972" s="22" t="s">
        <v>2999</v>
      </c>
      <c r="B972" s="12" t="str">
        <f aca="false">IF(LEFT(C972,3)="ADM","Master","SUB-User")</f>
        <v>SUB-User</v>
      </c>
      <c r="C972" s="22" t="s">
        <v>3059</v>
      </c>
      <c r="D972" s="13" t="e">
        <f aca="false">VLOOKUP(A972,#REF!,2,FALSE())</f>
        <v>#REF!</v>
      </c>
      <c r="E972" s="22" t="s">
        <v>3059</v>
      </c>
      <c r="F972" s="26" t="s">
        <v>3060</v>
      </c>
      <c r="G972" s="22" t="s">
        <v>727</v>
      </c>
      <c r="H972" s="22" t="s">
        <v>3061</v>
      </c>
      <c r="I972" s="22" t="s">
        <v>3008</v>
      </c>
      <c r="J972" s="22" t="s">
        <v>3009</v>
      </c>
      <c r="K972" s="22" t="s">
        <v>3010</v>
      </c>
      <c r="L972" s="22" t="s">
        <v>3011</v>
      </c>
      <c r="M972" s="22" t="s">
        <v>3012</v>
      </c>
      <c r="N972" s="22" t="s">
        <v>35</v>
      </c>
      <c r="O972" s="23" t="n">
        <v>7043865000</v>
      </c>
      <c r="P972" s="33" t="s">
        <v>3062</v>
      </c>
    </row>
    <row r="973" s="2" customFormat="true" ht="15" hidden="true" customHeight="true" outlineLevel="1" collapsed="false">
      <c r="A973" s="20" t="s">
        <v>2999</v>
      </c>
      <c r="B973" s="12" t="str">
        <f aca="false">IF(LEFT(C973,3)="ADM","Master","SUB-User")</f>
        <v>SUB-User</v>
      </c>
      <c r="C973" s="20" t="s">
        <v>3063</v>
      </c>
      <c r="D973" s="13" t="e">
        <f aca="false">VLOOKUP(A973,#REF!,2,FALSE())</f>
        <v>#REF!</v>
      </c>
      <c r="E973" s="20" t="s">
        <v>3064</v>
      </c>
      <c r="F973" s="20"/>
      <c r="G973" s="20" t="s">
        <v>465</v>
      </c>
      <c r="H973" s="20" t="s">
        <v>3065</v>
      </c>
      <c r="I973" s="2" t="s">
        <v>3003</v>
      </c>
      <c r="K973" s="2" t="s">
        <v>1519</v>
      </c>
      <c r="L973" s="2" t="s">
        <v>1520</v>
      </c>
      <c r="M973" s="2" t="s">
        <v>3004</v>
      </c>
      <c r="N973" s="2" t="s">
        <v>35</v>
      </c>
      <c r="O973" s="21"/>
      <c r="P973" s="21"/>
    </row>
    <row r="974" s="2" customFormat="true" ht="15" hidden="true" customHeight="true" outlineLevel="1" collapsed="false">
      <c r="A974" s="20" t="s">
        <v>2999</v>
      </c>
      <c r="B974" s="12" t="str">
        <f aca="false">IF(LEFT(C974,3)="ADM","Master","SUB-User")</f>
        <v>SUB-User</v>
      </c>
      <c r="C974" s="20" t="s">
        <v>3066</v>
      </c>
      <c r="D974" s="13" t="e">
        <f aca="false">VLOOKUP(A974,#REF!,2,FALSE())</f>
        <v>#REF!</v>
      </c>
      <c r="E974" s="20" t="s">
        <v>3067</v>
      </c>
      <c r="F974" s="20"/>
      <c r="G974" s="20" t="s">
        <v>3068</v>
      </c>
      <c r="H974" s="20" t="s">
        <v>3069</v>
      </c>
      <c r="I974" s="2" t="s">
        <v>3003</v>
      </c>
      <c r="K974" s="2" t="s">
        <v>1519</v>
      </c>
      <c r="L974" s="2" t="s">
        <v>1520</v>
      </c>
      <c r="M974" s="2" t="s">
        <v>3004</v>
      </c>
      <c r="N974" s="2" t="s">
        <v>35</v>
      </c>
      <c r="O974" s="21"/>
      <c r="P974" s="21"/>
    </row>
    <row r="975" s="2" customFormat="true" ht="15" hidden="true" customHeight="true" outlineLevel="1" collapsed="false">
      <c r="A975" s="22" t="s">
        <v>2999</v>
      </c>
      <c r="B975" s="12" t="str">
        <f aca="false">IF(LEFT(C975,3)="ADM","Master","SUB-User")</f>
        <v>SUB-User</v>
      </c>
      <c r="C975" s="22" t="s">
        <v>3070</v>
      </c>
      <c r="D975" s="13" t="e">
        <f aca="false">VLOOKUP(A975,#REF!,2,FALSE())</f>
        <v>#REF!</v>
      </c>
      <c r="E975" s="22" t="s">
        <v>3070</v>
      </c>
      <c r="F975" s="22"/>
      <c r="G975" s="22" t="s">
        <v>2656</v>
      </c>
      <c r="H975" s="22" t="s">
        <v>3071</v>
      </c>
      <c r="I975" s="22" t="s">
        <v>3008</v>
      </c>
      <c r="J975" s="22" t="s">
        <v>3009</v>
      </c>
      <c r="K975" s="22" t="s">
        <v>3010</v>
      </c>
      <c r="L975" s="22" t="s">
        <v>3011</v>
      </c>
      <c r="M975" s="22" t="s">
        <v>3012</v>
      </c>
      <c r="N975" s="22" t="s">
        <v>35</v>
      </c>
      <c r="O975" s="23" t="n">
        <v>7043865000</v>
      </c>
      <c r="P975" s="27"/>
    </row>
    <row r="976" s="2" customFormat="true" ht="15" hidden="true" customHeight="true" outlineLevel="1" collapsed="false">
      <c r="A976" s="2" t="s">
        <v>2999</v>
      </c>
      <c r="B976" s="12" t="str">
        <f aca="false">IF(LEFT(C976,3)="ADM","Master","SUB-User")</f>
        <v>SUB-User</v>
      </c>
      <c r="C976" s="2" t="s">
        <v>3072</v>
      </c>
      <c r="D976" s="13" t="e">
        <f aca="false">VLOOKUP(A976,#REF!,2,FALSE())</f>
        <v>#REF!</v>
      </c>
      <c r="E976" s="2" t="s">
        <v>3073</v>
      </c>
      <c r="G976" s="22" t="s">
        <v>777</v>
      </c>
      <c r="H976" s="22" t="s">
        <v>3074</v>
      </c>
      <c r="I976" s="2" t="s">
        <v>3003</v>
      </c>
      <c r="K976" s="2" t="s">
        <v>1519</v>
      </c>
      <c r="L976" s="2" t="s">
        <v>1520</v>
      </c>
      <c r="M976" s="2" t="s">
        <v>3004</v>
      </c>
      <c r="N976" s="2" t="s">
        <v>35</v>
      </c>
      <c r="O976" s="21"/>
      <c r="P976" s="21"/>
    </row>
    <row r="977" s="8" customFormat="true" ht="15" hidden="false" customHeight="true" outlineLevel="0" collapsed="false">
      <c r="A977" s="8" t="s">
        <v>3075</v>
      </c>
      <c r="D977" s="9" t="n">
        <v>47</v>
      </c>
      <c r="O977" s="10"/>
      <c r="P977" s="10"/>
      <c r="Q977" s="8" t="s">
        <v>788</v>
      </c>
      <c r="S977" s="8" t="s">
        <v>1219</v>
      </c>
      <c r="T977" s="8" t="s">
        <v>24</v>
      </c>
    </row>
    <row r="978" s="2" customFormat="true" ht="15" hidden="false" customHeight="true" outlineLevel="0" collapsed="false">
      <c r="A978" s="17" t="s">
        <v>3075</v>
      </c>
      <c r="B978" s="12" t="str">
        <f aca="false">IF(LEFT(C978,3)="ADM","Master","SUB-User")</f>
        <v>Master</v>
      </c>
      <c r="C978" s="17" t="s">
        <v>3076</v>
      </c>
      <c r="D978" s="13"/>
      <c r="E978" s="17" t="s">
        <v>3077</v>
      </c>
      <c r="F978" s="17"/>
      <c r="G978" s="17" t="s">
        <v>3078</v>
      </c>
      <c r="H978" s="17" t="s">
        <v>3079</v>
      </c>
      <c r="I978" s="17" t="s">
        <v>3080</v>
      </c>
      <c r="J978" s="17"/>
      <c r="K978" s="17" t="s">
        <v>3081</v>
      </c>
      <c r="L978" s="17"/>
      <c r="M978" s="17"/>
      <c r="N978" s="17"/>
      <c r="O978" s="18" t="n">
        <v>2075958281</v>
      </c>
      <c r="P978" s="25"/>
      <c r="Q978" s="15" t="s">
        <v>788</v>
      </c>
      <c r="R978" s="12"/>
      <c r="S978" s="12"/>
      <c r="T978" s="12"/>
    </row>
    <row r="979" s="2" customFormat="true" ht="15" hidden="false" customHeight="true" outlineLevel="0" collapsed="false">
      <c r="A979" s="16" t="s">
        <v>3075</v>
      </c>
      <c r="B979" s="12" t="str">
        <f aca="false">IF(LEFT(C979,3)="ADM","Master","SUB-User")</f>
        <v>Master</v>
      </c>
      <c r="C979" s="17" t="s">
        <v>3082</v>
      </c>
      <c r="D979" s="13"/>
      <c r="E979" s="17" t="s">
        <v>3083</v>
      </c>
      <c r="F979" s="17"/>
      <c r="G979" s="17" t="s">
        <v>96</v>
      </c>
      <c r="H979" s="17" t="s">
        <v>3084</v>
      </c>
      <c r="I979" s="17" t="s">
        <v>3080</v>
      </c>
      <c r="J979" s="17"/>
      <c r="K979" s="17" t="s">
        <v>3081</v>
      </c>
      <c r="L979" s="17"/>
      <c r="M979" s="17"/>
      <c r="N979" s="17"/>
      <c r="O979" s="18"/>
      <c r="P979" s="32"/>
      <c r="Q979" s="12"/>
      <c r="R979" s="12"/>
      <c r="S979" s="12"/>
      <c r="T979" s="12"/>
    </row>
    <row r="980" s="2" customFormat="true" ht="15" hidden="true" customHeight="true" outlineLevel="1" collapsed="false">
      <c r="A980" s="22" t="s">
        <v>3075</v>
      </c>
      <c r="B980" s="12" t="str">
        <f aca="false">IF(LEFT(C980,3)="ADM","Master","SUB-User")</f>
        <v>SUB-User</v>
      </c>
      <c r="C980" s="22" t="s">
        <v>3085</v>
      </c>
      <c r="D980" s="13" t="e">
        <f aca="false">VLOOKUP(A980,#REF!,2,FALSE())</f>
        <v>#REF!</v>
      </c>
      <c r="E980" s="22" t="s">
        <v>3085</v>
      </c>
      <c r="F980" s="22" t="s">
        <v>3086</v>
      </c>
      <c r="G980" s="22" t="s">
        <v>3087</v>
      </c>
      <c r="H980" s="22" t="s">
        <v>3088</v>
      </c>
      <c r="I980" s="22" t="s">
        <v>3080</v>
      </c>
      <c r="J980" s="22"/>
      <c r="K980" s="22" t="s">
        <v>3081</v>
      </c>
      <c r="L980" s="22"/>
      <c r="M980" s="22"/>
      <c r="N980" s="22"/>
      <c r="O980" s="23" t="s">
        <v>3089</v>
      </c>
      <c r="P980" s="24"/>
    </row>
    <row r="981" s="2" customFormat="true" ht="15" hidden="true" customHeight="true" outlineLevel="1" collapsed="false">
      <c r="A981" s="22" t="s">
        <v>3075</v>
      </c>
      <c r="B981" s="12" t="str">
        <f aca="false">IF(LEFT(C981,3)="ADM","Master","SUB-User")</f>
        <v>SUB-User</v>
      </c>
      <c r="C981" s="22" t="s">
        <v>3090</v>
      </c>
      <c r="D981" s="13" t="e">
        <f aca="false">VLOOKUP(A981,#REF!,2,FALSE())</f>
        <v>#REF!</v>
      </c>
      <c r="E981" s="22" t="s">
        <v>3090</v>
      </c>
      <c r="F981" s="26" t="s">
        <v>3091</v>
      </c>
      <c r="G981" s="22" t="s">
        <v>3092</v>
      </c>
      <c r="H981" s="22" t="s">
        <v>3093</v>
      </c>
      <c r="I981" s="22" t="s">
        <v>3080</v>
      </c>
      <c r="J981" s="22"/>
      <c r="K981" s="22" t="s">
        <v>3081</v>
      </c>
      <c r="L981" s="22"/>
      <c r="M981" s="22"/>
      <c r="N981" s="22"/>
      <c r="O981" s="23" t="s">
        <v>3094</v>
      </c>
      <c r="P981" s="24"/>
    </row>
    <row r="982" s="2" customFormat="true" ht="15" hidden="true" customHeight="true" outlineLevel="1" collapsed="false">
      <c r="A982" s="22" t="s">
        <v>3075</v>
      </c>
      <c r="B982" s="12" t="str">
        <f aca="false">IF(LEFT(C982,3)="ADM","Master","SUB-User")</f>
        <v>SUB-User</v>
      </c>
      <c r="C982" s="22" t="s">
        <v>3095</v>
      </c>
      <c r="D982" s="13" t="e">
        <f aca="false">VLOOKUP(A982,#REF!,2,FALSE())</f>
        <v>#REF!</v>
      </c>
      <c r="E982" s="22" t="s">
        <v>3095</v>
      </c>
      <c r="F982" s="26" t="s">
        <v>3096</v>
      </c>
      <c r="G982" s="22" t="s">
        <v>203</v>
      </c>
      <c r="H982" s="22" t="s">
        <v>3097</v>
      </c>
      <c r="I982" s="22" t="s">
        <v>3080</v>
      </c>
      <c r="J982" s="22"/>
      <c r="K982" s="22" t="s">
        <v>3081</v>
      </c>
      <c r="L982" s="22"/>
      <c r="M982" s="22"/>
      <c r="N982" s="22"/>
      <c r="O982" s="23" t="s">
        <v>3098</v>
      </c>
      <c r="P982" s="24"/>
    </row>
    <row r="983" s="2" customFormat="true" ht="15" hidden="true" customHeight="true" outlineLevel="1" collapsed="false">
      <c r="A983" s="22" t="s">
        <v>3075</v>
      </c>
      <c r="B983" s="12" t="str">
        <f aca="false">IF(LEFT(C983,3)="ADM","Master","SUB-User")</f>
        <v>SUB-User</v>
      </c>
      <c r="C983" s="22" t="s">
        <v>3099</v>
      </c>
      <c r="D983" s="13" t="e">
        <f aca="false">VLOOKUP(A983,#REF!,2,FALSE())</f>
        <v>#REF!</v>
      </c>
      <c r="E983" s="22" t="s">
        <v>3099</v>
      </c>
      <c r="F983" s="22"/>
      <c r="G983" s="22" t="s">
        <v>3100</v>
      </c>
      <c r="H983" s="22" t="s">
        <v>3101</v>
      </c>
      <c r="I983" s="22" t="s">
        <v>3080</v>
      </c>
      <c r="J983" s="22"/>
      <c r="K983" s="22" t="s">
        <v>3081</v>
      </c>
      <c r="L983" s="22"/>
      <c r="M983" s="22"/>
      <c r="N983" s="22"/>
      <c r="O983" s="23"/>
      <c r="P983" s="24"/>
    </row>
    <row r="984" s="2" customFormat="true" ht="15" hidden="true" customHeight="true" outlineLevel="1" collapsed="false">
      <c r="A984" s="22" t="s">
        <v>3075</v>
      </c>
      <c r="B984" s="12" t="str">
        <f aca="false">IF(LEFT(C984,3)="ADM","Master","SUB-User")</f>
        <v>SUB-User</v>
      </c>
      <c r="C984" s="22" t="s">
        <v>3102</v>
      </c>
      <c r="D984" s="13" t="e">
        <f aca="false">VLOOKUP(A984,#REF!,2,FALSE())</f>
        <v>#REF!</v>
      </c>
      <c r="E984" s="22" t="s">
        <v>3102</v>
      </c>
      <c r="F984" s="22"/>
      <c r="G984" s="22" t="s">
        <v>1691</v>
      </c>
      <c r="H984" s="22" t="s">
        <v>3103</v>
      </c>
      <c r="I984" s="22" t="s">
        <v>3080</v>
      </c>
      <c r="J984" s="22"/>
      <c r="K984" s="22" t="s">
        <v>3081</v>
      </c>
      <c r="L984" s="22"/>
      <c r="M984" s="22"/>
      <c r="N984" s="22"/>
      <c r="O984" s="23"/>
      <c r="P984" s="24"/>
    </row>
    <row r="985" s="2" customFormat="true" ht="15" hidden="true" customHeight="true" outlineLevel="1" collapsed="false">
      <c r="A985" s="22" t="s">
        <v>3075</v>
      </c>
      <c r="B985" s="12" t="str">
        <f aca="false">IF(LEFT(C985,3)="ADM","Master","SUB-User")</f>
        <v>SUB-User</v>
      </c>
      <c r="C985" s="22" t="s">
        <v>3104</v>
      </c>
      <c r="D985" s="13" t="e">
        <f aca="false">VLOOKUP(A985,#REF!,2,FALSE())</f>
        <v>#REF!</v>
      </c>
      <c r="E985" s="22" t="s">
        <v>3104</v>
      </c>
      <c r="F985" s="22"/>
      <c r="G985" s="22" t="s">
        <v>66</v>
      </c>
      <c r="H985" s="22" t="s">
        <v>3105</v>
      </c>
      <c r="I985" s="22" t="s">
        <v>3080</v>
      </c>
      <c r="J985" s="22"/>
      <c r="K985" s="22" t="s">
        <v>3081</v>
      </c>
      <c r="L985" s="22"/>
      <c r="M985" s="22"/>
      <c r="N985" s="22"/>
      <c r="O985" s="23"/>
      <c r="P985" s="24"/>
    </row>
    <row r="986" s="2" customFormat="true" ht="15" hidden="true" customHeight="true" outlineLevel="1" collapsed="false">
      <c r="A986" s="22" t="s">
        <v>3075</v>
      </c>
      <c r="B986" s="12" t="str">
        <f aca="false">IF(LEFT(C986,3)="ADM","Master","SUB-User")</f>
        <v>SUB-User</v>
      </c>
      <c r="C986" s="22" t="s">
        <v>3106</v>
      </c>
      <c r="D986" s="13" t="e">
        <f aca="false">VLOOKUP(A986,#REF!,2,FALSE())</f>
        <v>#REF!</v>
      </c>
      <c r="E986" s="22" t="s">
        <v>3106</v>
      </c>
      <c r="F986" s="22"/>
      <c r="G986" s="22" t="s">
        <v>3107</v>
      </c>
      <c r="H986" s="22" t="s">
        <v>3108</v>
      </c>
      <c r="I986" s="22" t="s">
        <v>3080</v>
      </c>
      <c r="J986" s="22"/>
      <c r="K986" s="22" t="s">
        <v>3081</v>
      </c>
      <c r="L986" s="22"/>
      <c r="M986" s="22"/>
      <c r="N986" s="22"/>
      <c r="O986" s="23" t="s">
        <v>3109</v>
      </c>
      <c r="P986" s="24"/>
    </row>
    <row r="987" s="12" customFormat="true" ht="15" hidden="true" customHeight="true" outlineLevel="1" collapsed="false">
      <c r="A987" s="22" t="s">
        <v>3075</v>
      </c>
      <c r="B987" s="12" t="str">
        <f aca="false">IF(LEFT(C987,3)="ADM","Master","SUB-User")</f>
        <v>SUB-User</v>
      </c>
      <c r="C987" s="22" t="s">
        <v>3110</v>
      </c>
      <c r="D987" s="13" t="e">
        <f aca="false">VLOOKUP(A987,#REF!,2,FALSE())</f>
        <v>#REF!</v>
      </c>
      <c r="E987" s="22" t="s">
        <v>3110</v>
      </c>
      <c r="F987" s="22"/>
      <c r="G987" s="22" t="s">
        <v>834</v>
      </c>
      <c r="H987" s="22" t="s">
        <v>3111</v>
      </c>
      <c r="I987" s="22" t="s">
        <v>3080</v>
      </c>
      <c r="J987" s="22"/>
      <c r="K987" s="22" t="s">
        <v>3081</v>
      </c>
      <c r="L987" s="22"/>
      <c r="M987" s="22"/>
      <c r="N987" s="22"/>
      <c r="O987" s="23"/>
      <c r="P987" s="24"/>
      <c r="Q987" s="2"/>
      <c r="R987" s="2"/>
      <c r="S987" s="2"/>
      <c r="T987" s="2"/>
    </row>
    <row r="988" s="8" customFormat="true" ht="15" hidden="false" customHeight="true" outlineLevel="0" collapsed="false">
      <c r="A988" s="8" t="s">
        <v>496</v>
      </c>
      <c r="D988" s="9" t="n">
        <v>48</v>
      </c>
      <c r="O988" s="10"/>
      <c r="P988" s="10"/>
      <c r="Q988" s="8" t="s">
        <v>21</v>
      </c>
      <c r="R988" s="8" t="s">
        <v>216</v>
      </c>
      <c r="S988" s="8" t="s">
        <v>497</v>
      </c>
      <c r="T988" s="8" t="s">
        <v>312</v>
      </c>
    </row>
    <row r="989" s="2" customFormat="true" ht="15" hidden="false" customHeight="true" outlineLevel="0" collapsed="false">
      <c r="A989" s="17" t="s">
        <v>3112</v>
      </c>
      <c r="B989" s="12" t="str">
        <f aca="false">IF(LEFT(C989,3)="ADM","Master","SUB-User")</f>
        <v>Master</v>
      </c>
      <c r="C989" s="17" t="s">
        <v>3113</v>
      </c>
      <c r="D989" s="13"/>
      <c r="E989" s="17" t="s">
        <v>3114</v>
      </c>
      <c r="F989" s="17"/>
      <c r="G989" s="17" t="s">
        <v>147</v>
      </c>
      <c r="H989" s="17" t="s">
        <v>60</v>
      </c>
      <c r="I989" s="17" t="s">
        <v>3115</v>
      </c>
      <c r="J989" s="17"/>
      <c r="K989" s="17" t="s">
        <v>2054</v>
      </c>
      <c r="L989" s="17" t="s">
        <v>2055</v>
      </c>
      <c r="M989" s="17" t="s">
        <v>3116</v>
      </c>
      <c r="N989" s="17" t="s">
        <v>2057</v>
      </c>
      <c r="O989" s="18" t="n">
        <v>4032979800</v>
      </c>
      <c r="P989" s="25"/>
      <c r="Q989" s="12"/>
      <c r="R989" s="12"/>
      <c r="S989" s="12"/>
      <c r="T989" s="12"/>
    </row>
    <row r="990" s="2" customFormat="true" ht="15" hidden="false" customHeight="true" outlineLevel="0" collapsed="false">
      <c r="A990" s="16" t="s">
        <v>3112</v>
      </c>
      <c r="B990" s="12" t="str">
        <f aca="false">IF(LEFT(C990,3)="ADM","Master","SUB-User")</f>
        <v>Master</v>
      </c>
      <c r="C990" s="17" t="s">
        <v>3117</v>
      </c>
      <c r="D990" s="13"/>
      <c r="E990" s="17" t="s">
        <v>3118</v>
      </c>
      <c r="F990" s="17"/>
      <c r="G990" s="17" t="s">
        <v>1437</v>
      </c>
      <c r="H990" s="17" t="s">
        <v>3119</v>
      </c>
      <c r="I990" s="17" t="s">
        <v>3115</v>
      </c>
      <c r="J990" s="17"/>
      <c r="K990" s="17" t="s">
        <v>2054</v>
      </c>
      <c r="L990" s="17" t="s">
        <v>2055</v>
      </c>
      <c r="M990" s="17" t="s">
        <v>3116</v>
      </c>
      <c r="N990" s="17" t="s">
        <v>2057</v>
      </c>
      <c r="O990" s="18" t="n">
        <v>4032979800</v>
      </c>
      <c r="P990" s="25"/>
      <c r="Q990" s="12"/>
      <c r="R990" s="12"/>
      <c r="S990" s="12"/>
      <c r="T990" s="12"/>
    </row>
    <row r="991" s="2" customFormat="true" ht="15" hidden="true" customHeight="true" outlineLevel="1" collapsed="false">
      <c r="A991" s="22" t="s">
        <v>3112</v>
      </c>
      <c r="B991" s="12" t="str">
        <f aca="false">IF(LEFT(C991,3)="ADM","Master","SUB-User")</f>
        <v>SUB-User</v>
      </c>
      <c r="C991" s="22" t="s">
        <v>3120</v>
      </c>
      <c r="D991" s="13" t="e">
        <f aca="false">VLOOKUP(A991,#REF!,2,FALSE())</f>
        <v>#REF!</v>
      </c>
      <c r="E991" s="22" t="s">
        <v>3120</v>
      </c>
      <c r="F991" s="22"/>
      <c r="G991" s="22" t="s">
        <v>164</v>
      </c>
      <c r="H991" s="22" t="s">
        <v>525</v>
      </c>
      <c r="I991" s="22" t="s">
        <v>3115</v>
      </c>
      <c r="J991" s="22"/>
      <c r="K991" s="22" t="s">
        <v>2054</v>
      </c>
      <c r="L991" s="22" t="s">
        <v>2055</v>
      </c>
      <c r="M991" s="22" t="s">
        <v>3116</v>
      </c>
      <c r="N991" s="22" t="s">
        <v>2057</v>
      </c>
      <c r="O991" s="23" t="n">
        <v>4032979800</v>
      </c>
      <c r="P991" s="24"/>
    </row>
    <row r="992" s="2" customFormat="true" ht="15" hidden="true" customHeight="true" outlineLevel="1" collapsed="false">
      <c r="A992" s="2" t="s">
        <v>3112</v>
      </c>
      <c r="B992" s="12" t="str">
        <f aca="false">IF(LEFT(C992,3)="ADM","Master","SUB-User")</f>
        <v>SUB-User</v>
      </c>
      <c r="C992" s="2" t="s">
        <v>3121</v>
      </c>
      <c r="D992" s="13" t="e">
        <f aca="false">VLOOKUP(A992,#REF!,2,FALSE())</f>
        <v>#REF!</v>
      </c>
      <c r="E992" s="2" t="s">
        <v>3122</v>
      </c>
      <c r="G992" s="22" t="s">
        <v>358</v>
      </c>
      <c r="H992" s="22" t="s">
        <v>3123</v>
      </c>
      <c r="I992" s="2" t="s">
        <v>3124</v>
      </c>
      <c r="K992" s="2" t="s">
        <v>2054</v>
      </c>
      <c r="L992" s="2" t="s">
        <v>2069</v>
      </c>
      <c r="M992" s="2" t="s">
        <v>3116</v>
      </c>
      <c r="N992" s="2" t="s">
        <v>2070</v>
      </c>
      <c r="O992" s="21"/>
      <c r="P992" s="21"/>
    </row>
    <row r="993" s="2" customFormat="true" ht="15" hidden="true" customHeight="true" outlineLevel="1" collapsed="false">
      <c r="A993" s="22" t="s">
        <v>3112</v>
      </c>
      <c r="B993" s="12" t="str">
        <f aca="false">IF(LEFT(C993,3)="ADM","Master","SUB-User")</f>
        <v>SUB-User</v>
      </c>
      <c r="C993" s="22" t="s">
        <v>3125</v>
      </c>
      <c r="D993" s="13" t="e">
        <f aca="false">VLOOKUP(A993,#REF!,2,FALSE())</f>
        <v>#REF!</v>
      </c>
      <c r="E993" s="22" t="s">
        <v>3125</v>
      </c>
      <c r="F993" s="22"/>
      <c r="G993" s="22" t="s">
        <v>535</v>
      </c>
      <c r="H993" s="22" t="s">
        <v>3126</v>
      </c>
      <c r="I993" s="22" t="s">
        <v>3115</v>
      </c>
      <c r="J993" s="22"/>
      <c r="K993" s="22" t="s">
        <v>2054</v>
      </c>
      <c r="L993" s="22" t="s">
        <v>2055</v>
      </c>
      <c r="M993" s="22" t="s">
        <v>3116</v>
      </c>
      <c r="N993" s="22" t="s">
        <v>2057</v>
      </c>
      <c r="O993" s="23" t="n">
        <v>4032979800</v>
      </c>
      <c r="P993" s="24"/>
    </row>
    <row r="994" s="2" customFormat="true" ht="15" hidden="true" customHeight="true" outlineLevel="1" collapsed="false">
      <c r="A994" s="20" t="s">
        <v>3112</v>
      </c>
      <c r="B994" s="12" t="str">
        <f aca="false">IF(LEFT(C994,3)="ADM","Master","SUB-User")</f>
        <v>SUB-User</v>
      </c>
      <c r="C994" s="20" t="s">
        <v>3127</v>
      </c>
      <c r="D994" s="13" t="e">
        <f aca="false">VLOOKUP(A994,#REF!,2,FALSE())</f>
        <v>#REF!</v>
      </c>
      <c r="E994" s="20" t="s">
        <v>3128</v>
      </c>
      <c r="F994" s="20"/>
      <c r="G994" s="20" t="s">
        <v>55</v>
      </c>
      <c r="H994" s="20" t="s">
        <v>3129</v>
      </c>
      <c r="I994" s="2" t="s">
        <v>3124</v>
      </c>
      <c r="K994" s="2" t="s">
        <v>2054</v>
      </c>
      <c r="L994" s="2" t="s">
        <v>2069</v>
      </c>
      <c r="M994" s="2" t="s">
        <v>3116</v>
      </c>
      <c r="N994" s="2" t="s">
        <v>2070</v>
      </c>
      <c r="O994" s="21"/>
      <c r="P994" s="21"/>
    </row>
    <row r="995" s="2" customFormat="true" ht="15" hidden="true" customHeight="true" outlineLevel="1" collapsed="false">
      <c r="A995" s="22" t="s">
        <v>3112</v>
      </c>
      <c r="B995" s="12" t="str">
        <f aca="false">IF(LEFT(C995,3)="ADM","Master","SUB-User")</f>
        <v>SUB-User</v>
      </c>
      <c r="C995" s="22" t="s">
        <v>3130</v>
      </c>
      <c r="D995" s="13" t="e">
        <f aca="false">VLOOKUP(A995,#REF!,2,FALSE())</f>
        <v>#REF!</v>
      </c>
      <c r="E995" s="22" t="s">
        <v>3130</v>
      </c>
      <c r="F995" s="22"/>
      <c r="G995" s="22" t="s">
        <v>249</v>
      </c>
      <c r="H995" s="22" t="s">
        <v>3131</v>
      </c>
      <c r="I995" s="22" t="s">
        <v>3115</v>
      </c>
      <c r="J995" s="22"/>
      <c r="K995" s="22" t="s">
        <v>2054</v>
      </c>
      <c r="L995" s="22" t="s">
        <v>2055</v>
      </c>
      <c r="M995" s="22" t="s">
        <v>3116</v>
      </c>
      <c r="N995" s="22" t="s">
        <v>2057</v>
      </c>
      <c r="O995" s="23" t="n">
        <v>4032979800</v>
      </c>
      <c r="P995" s="24" t="s">
        <v>3132</v>
      </c>
    </row>
    <row r="996" s="2" customFormat="true" ht="15" hidden="true" customHeight="true" outlineLevel="1" collapsed="false">
      <c r="A996" s="22" t="s">
        <v>3112</v>
      </c>
      <c r="B996" s="12" t="str">
        <f aca="false">IF(LEFT(C996,3)="ADM","Master","SUB-User")</f>
        <v>SUB-User</v>
      </c>
      <c r="C996" s="22" t="s">
        <v>3133</v>
      </c>
      <c r="D996" s="13" t="e">
        <f aca="false">VLOOKUP(A996,#REF!,2,FALSE())</f>
        <v>#REF!</v>
      </c>
      <c r="E996" s="22" t="s">
        <v>3133</v>
      </c>
      <c r="F996" s="22"/>
      <c r="G996" s="22" t="s">
        <v>978</v>
      </c>
      <c r="H996" s="22" t="s">
        <v>3134</v>
      </c>
      <c r="I996" s="22" t="s">
        <v>3115</v>
      </c>
      <c r="J996" s="22"/>
      <c r="K996" s="22" t="s">
        <v>2054</v>
      </c>
      <c r="L996" s="22" t="s">
        <v>2055</v>
      </c>
      <c r="M996" s="22" t="s">
        <v>3116</v>
      </c>
      <c r="N996" s="22" t="s">
        <v>2057</v>
      </c>
      <c r="O996" s="23" t="n">
        <v>4032979800</v>
      </c>
      <c r="P996" s="24" t="s">
        <v>3135</v>
      </c>
    </row>
    <row r="997" s="2" customFormat="true" ht="15" hidden="true" customHeight="true" outlineLevel="1" collapsed="false">
      <c r="A997" s="22" t="s">
        <v>3112</v>
      </c>
      <c r="B997" s="12" t="str">
        <f aca="false">IF(LEFT(C997,3)="ADM","Master","SUB-User")</f>
        <v>SUB-User</v>
      </c>
      <c r="C997" s="22" t="s">
        <v>3136</v>
      </c>
      <c r="D997" s="13" t="e">
        <f aca="false">VLOOKUP(A997,#REF!,2,FALSE())</f>
        <v>#REF!</v>
      </c>
      <c r="E997" s="22" t="s">
        <v>3136</v>
      </c>
      <c r="F997" s="26" t="s">
        <v>3137</v>
      </c>
      <c r="G997" s="22" t="s">
        <v>941</v>
      </c>
      <c r="H997" s="22" t="s">
        <v>3138</v>
      </c>
      <c r="I997" s="22" t="s">
        <v>3115</v>
      </c>
      <c r="J997" s="22"/>
      <c r="K997" s="22" t="s">
        <v>2054</v>
      </c>
      <c r="L997" s="22" t="s">
        <v>2055</v>
      </c>
      <c r="M997" s="22" t="s">
        <v>3116</v>
      </c>
      <c r="N997" s="22" t="s">
        <v>2057</v>
      </c>
      <c r="O997" s="23" t="n">
        <v>4032979800</v>
      </c>
      <c r="P997" s="24" t="s">
        <v>3139</v>
      </c>
    </row>
    <row r="998" s="2" customFormat="true" ht="15" hidden="true" customHeight="true" outlineLevel="1" collapsed="false">
      <c r="A998" s="22" t="s">
        <v>3112</v>
      </c>
      <c r="B998" s="12" t="str">
        <f aca="false">IF(LEFT(C998,3)="ADM","Master","SUB-User")</f>
        <v>SUB-User</v>
      </c>
      <c r="C998" s="22" t="s">
        <v>3140</v>
      </c>
      <c r="D998" s="13" t="e">
        <f aca="false">VLOOKUP(A998,#REF!,2,FALSE())</f>
        <v>#REF!</v>
      </c>
      <c r="E998" s="22" t="s">
        <v>3140</v>
      </c>
      <c r="F998" s="22"/>
      <c r="G998" s="22" t="s">
        <v>863</v>
      </c>
      <c r="H998" s="22" t="s">
        <v>3141</v>
      </c>
      <c r="I998" s="22" t="s">
        <v>3115</v>
      </c>
      <c r="J998" s="22"/>
      <c r="K998" s="22" t="s">
        <v>2054</v>
      </c>
      <c r="L998" s="22" t="s">
        <v>2055</v>
      </c>
      <c r="M998" s="22" t="s">
        <v>3116</v>
      </c>
      <c r="N998" s="22" t="s">
        <v>2057</v>
      </c>
      <c r="O998" s="23" t="n">
        <v>4032979800</v>
      </c>
      <c r="P998" s="24"/>
    </row>
    <row r="999" s="2" customFormat="true" ht="15" hidden="true" customHeight="true" outlineLevel="1" collapsed="false">
      <c r="A999" s="20" t="s">
        <v>3112</v>
      </c>
      <c r="B999" s="12" t="str">
        <f aca="false">IF(LEFT(C999,3)="ADM","Master","SUB-User")</f>
        <v>SUB-User</v>
      </c>
      <c r="C999" s="20" t="s">
        <v>3142</v>
      </c>
      <c r="D999" s="13" t="e">
        <f aca="false">VLOOKUP(A999,#REF!,2,FALSE())</f>
        <v>#REF!</v>
      </c>
      <c r="E999" s="20" t="s">
        <v>3143</v>
      </c>
      <c r="F999" s="20"/>
      <c r="G999" s="20" t="s">
        <v>3026</v>
      </c>
      <c r="H999" s="20" t="s">
        <v>2923</v>
      </c>
      <c r="I999" s="2" t="s">
        <v>3124</v>
      </c>
      <c r="K999" s="2" t="s">
        <v>2054</v>
      </c>
      <c r="L999" s="2" t="s">
        <v>2069</v>
      </c>
      <c r="M999" s="2" t="s">
        <v>3116</v>
      </c>
      <c r="N999" s="2" t="s">
        <v>2070</v>
      </c>
      <c r="O999" s="21"/>
      <c r="P999" s="21"/>
    </row>
    <row r="1000" s="2" customFormat="true" ht="15" hidden="true" customHeight="true" outlineLevel="1" collapsed="false">
      <c r="A1000" s="20" t="s">
        <v>3112</v>
      </c>
      <c r="B1000" s="12" t="str">
        <f aca="false">IF(LEFT(C1000,3)="ADM","Master","SUB-User")</f>
        <v>SUB-User</v>
      </c>
      <c r="C1000" s="20" t="s">
        <v>3144</v>
      </c>
      <c r="D1000" s="13" t="e">
        <f aca="false">VLOOKUP(A1000,#REF!,2,FALSE())</f>
        <v>#REF!</v>
      </c>
      <c r="E1000" s="20" t="s">
        <v>3145</v>
      </c>
      <c r="F1000" s="20"/>
      <c r="G1000" s="20" t="s">
        <v>147</v>
      </c>
      <c r="H1000" s="20" t="s">
        <v>1632</v>
      </c>
      <c r="I1000" s="2" t="s">
        <v>3124</v>
      </c>
      <c r="K1000" s="2" t="s">
        <v>2054</v>
      </c>
      <c r="L1000" s="2" t="s">
        <v>2069</v>
      </c>
      <c r="M1000" s="2" t="s">
        <v>3116</v>
      </c>
      <c r="N1000" s="2" t="s">
        <v>2070</v>
      </c>
      <c r="O1000" s="21"/>
      <c r="P1000" s="21"/>
    </row>
    <row r="1001" s="2" customFormat="true" ht="15" hidden="true" customHeight="true" outlineLevel="1" collapsed="false">
      <c r="A1001" s="20" t="s">
        <v>3112</v>
      </c>
      <c r="B1001" s="12" t="str">
        <f aca="false">IF(LEFT(C1001,3)="ADM","Master","SUB-User")</f>
        <v>SUB-User</v>
      </c>
      <c r="C1001" s="20" t="s">
        <v>3146</v>
      </c>
      <c r="D1001" s="13" t="e">
        <f aca="false">VLOOKUP(A1001,#REF!,2,FALSE())</f>
        <v>#REF!</v>
      </c>
      <c r="E1001" s="20" t="s">
        <v>3147</v>
      </c>
      <c r="F1001" s="20"/>
      <c r="G1001" s="20" t="s">
        <v>1782</v>
      </c>
      <c r="H1001" s="20" t="s">
        <v>3119</v>
      </c>
      <c r="I1001" s="2" t="s">
        <v>3124</v>
      </c>
      <c r="K1001" s="2" t="s">
        <v>2054</v>
      </c>
      <c r="L1001" s="2" t="s">
        <v>2069</v>
      </c>
      <c r="M1001" s="2" t="s">
        <v>3116</v>
      </c>
      <c r="N1001" s="2" t="s">
        <v>2070</v>
      </c>
      <c r="O1001" s="21"/>
      <c r="P1001" s="21"/>
    </row>
    <row r="1002" s="2" customFormat="true" ht="15" hidden="true" customHeight="true" outlineLevel="1" collapsed="false">
      <c r="A1002" s="2" t="s">
        <v>3112</v>
      </c>
      <c r="B1002" s="12" t="str">
        <f aca="false">IF(LEFT(C1002,3)="ADM","Master","SUB-User")</f>
        <v>SUB-User</v>
      </c>
      <c r="C1002" s="2" t="s">
        <v>3148</v>
      </c>
      <c r="D1002" s="13" t="e">
        <f aca="false">VLOOKUP(A1002,#REF!,2,FALSE())</f>
        <v>#REF!</v>
      </c>
      <c r="E1002" s="2" t="s">
        <v>3122</v>
      </c>
      <c r="G1002" s="2" t="s">
        <v>358</v>
      </c>
      <c r="H1002" s="2" t="s">
        <v>3123</v>
      </c>
      <c r="I1002" s="2" t="s">
        <v>3124</v>
      </c>
      <c r="K1002" s="2" t="s">
        <v>2054</v>
      </c>
      <c r="L1002" s="2" t="s">
        <v>2069</v>
      </c>
      <c r="M1002" s="2" t="s">
        <v>3116</v>
      </c>
      <c r="N1002" s="2" t="s">
        <v>2070</v>
      </c>
      <c r="O1002" s="21"/>
      <c r="P1002" s="21"/>
    </row>
    <row r="1003" s="2" customFormat="true" ht="15" hidden="true" customHeight="true" outlineLevel="1" collapsed="false">
      <c r="A1003" s="20" t="s">
        <v>3112</v>
      </c>
      <c r="B1003" s="12" t="str">
        <f aca="false">IF(LEFT(C1003,3)="ADM","Master","SUB-User")</f>
        <v>SUB-User</v>
      </c>
      <c r="C1003" s="20" t="s">
        <v>3149</v>
      </c>
      <c r="D1003" s="13" t="e">
        <f aca="false">VLOOKUP(A1003,#REF!,2,FALSE())</f>
        <v>#REF!</v>
      </c>
      <c r="E1003" s="20" t="s">
        <v>3150</v>
      </c>
      <c r="F1003" s="20"/>
      <c r="G1003" s="20" t="s">
        <v>1879</v>
      </c>
      <c r="H1003" s="20" t="s">
        <v>3151</v>
      </c>
      <c r="I1003" s="2" t="s">
        <v>3124</v>
      </c>
      <c r="K1003" s="2" t="s">
        <v>2054</v>
      </c>
      <c r="L1003" s="2" t="s">
        <v>2069</v>
      </c>
      <c r="M1003" s="2" t="s">
        <v>3116</v>
      </c>
      <c r="N1003" s="2" t="s">
        <v>2070</v>
      </c>
      <c r="O1003" s="21"/>
      <c r="P1003" s="21"/>
    </row>
    <row r="1004" s="2" customFormat="true" ht="15" hidden="true" customHeight="true" outlineLevel="1" collapsed="false">
      <c r="A1004" s="22" t="s">
        <v>3112</v>
      </c>
      <c r="B1004" s="12" t="str">
        <f aca="false">IF(LEFT(C1004,3)="ADM","Master","SUB-User")</f>
        <v>SUB-User</v>
      </c>
      <c r="C1004" s="22" t="s">
        <v>3152</v>
      </c>
      <c r="D1004" s="13" t="e">
        <f aca="false">VLOOKUP(A1004,#REF!,2,FALSE())</f>
        <v>#REF!</v>
      </c>
      <c r="E1004" s="22" t="s">
        <v>3152</v>
      </c>
      <c r="F1004" s="22"/>
      <c r="G1004" s="22" t="s">
        <v>510</v>
      </c>
      <c r="H1004" s="22" t="s">
        <v>511</v>
      </c>
      <c r="I1004" s="22" t="s">
        <v>3115</v>
      </c>
      <c r="J1004" s="22"/>
      <c r="K1004" s="22" t="s">
        <v>2054</v>
      </c>
      <c r="L1004" s="22" t="s">
        <v>2055</v>
      </c>
      <c r="M1004" s="22" t="s">
        <v>3116</v>
      </c>
      <c r="N1004" s="22" t="s">
        <v>2057</v>
      </c>
      <c r="O1004" s="23" t="n">
        <v>4032979800</v>
      </c>
      <c r="P1004" s="24" t="s">
        <v>3153</v>
      </c>
    </row>
    <row r="1005" s="2" customFormat="true" ht="15" hidden="true" customHeight="true" outlineLevel="1" collapsed="false">
      <c r="A1005" s="22" t="s">
        <v>3112</v>
      </c>
      <c r="B1005" s="12" t="str">
        <f aca="false">IF(LEFT(C1005,3)="ADM","Master","SUB-User")</f>
        <v>SUB-User</v>
      </c>
      <c r="C1005" s="22" t="s">
        <v>3154</v>
      </c>
      <c r="D1005" s="13" t="e">
        <f aca="false">VLOOKUP(A1005,#REF!,2,FALSE())</f>
        <v>#REF!</v>
      </c>
      <c r="E1005" s="22" t="s">
        <v>3154</v>
      </c>
      <c r="F1005" s="22"/>
      <c r="G1005" s="22" t="s">
        <v>803</v>
      </c>
      <c r="H1005" s="22" t="s">
        <v>741</v>
      </c>
      <c r="I1005" s="22" t="s">
        <v>3115</v>
      </c>
      <c r="J1005" s="22"/>
      <c r="K1005" s="22" t="s">
        <v>2054</v>
      </c>
      <c r="L1005" s="22" t="s">
        <v>2055</v>
      </c>
      <c r="M1005" s="22" t="s">
        <v>2057</v>
      </c>
      <c r="N1005" s="22" t="s">
        <v>3116</v>
      </c>
      <c r="O1005" s="23" t="n">
        <v>4032979800</v>
      </c>
      <c r="P1005" s="24"/>
    </row>
    <row r="1006" s="8" customFormat="true" ht="15" hidden="false" customHeight="true" outlineLevel="0" collapsed="false">
      <c r="A1006" s="8" t="s">
        <v>310</v>
      </c>
      <c r="D1006" s="9" t="n">
        <v>49</v>
      </c>
      <c r="O1006" s="10"/>
      <c r="P1006" s="10"/>
      <c r="Q1006" s="8" t="s">
        <v>94</v>
      </c>
      <c r="R1006" s="8" t="s">
        <v>311</v>
      </c>
      <c r="S1006" s="8" t="s">
        <v>96</v>
      </c>
      <c r="T1006" s="8" t="s">
        <v>312</v>
      </c>
    </row>
    <row r="1007" s="2" customFormat="true" ht="15" hidden="false" customHeight="true" outlineLevel="0" collapsed="false">
      <c r="A1007" s="17" t="s">
        <v>3155</v>
      </c>
      <c r="B1007" s="12" t="str">
        <f aca="false">IF(LEFT(C1007,3)="ADM","Master","SUB-User")</f>
        <v>Master</v>
      </c>
      <c r="C1007" s="17" t="s">
        <v>3156</v>
      </c>
      <c r="D1007" s="13"/>
      <c r="E1007" s="17" t="s">
        <v>3157</v>
      </c>
      <c r="F1007" s="17"/>
      <c r="G1007" s="17" t="s">
        <v>3158</v>
      </c>
      <c r="H1007" s="17" t="s">
        <v>3159</v>
      </c>
      <c r="I1007" s="17" t="s">
        <v>3160</v>
      </c>
      <c r="J1007" s="17"/>
      <c r="K1007" s="17" t="s">
        <v>2054</v>
      </c>
      <c r="L1007" s="17" t="s">
        <v>2055</v>
      </c>
      <c r="M1007" s="17" t="s">
        <v>3161</v>
      </c>
      <c r="N1007" s="17" t="s">
        <v>2057</v>
      </c>
      <c r="O1007" s="18" t="n">
        <v>4032136414</v>
      </c>
      <c r="P1007" s="25"/>
      <c r="Q1007" s="15" t="s">
        <v>94</v>
      </c>
      <c r="R1007" s="12"/>
      <c r="S1007" s="12"/>
      <c r="T1007" s="12"/>
    </row>
    <row r="1008" s="2" customFormat="true" ht="15" hidden="false" customHeight="true" outlineLevel="0" collapsed="false">
      <c r="A1008" s="16" t="s">
        <v>3155</v>
      </c>
      <c r="B1008" s="12" t="str">
        <f aca="false">IF(LEFT(C1008,3)="ADM","Master","SUB-User")</f>
        <v>Master</v>
      </c>
      <c r="C1008" s="17" t="s">
        <v>3162</v>
      </c>
      <c r="D1008" s="13"/>
      <c r="E1008" s="17" t="s">
        <v>3163</v>
      </c>
      <c r="F1008" s="17"/>
      <c r="G1008" s="17" t="s">
        <v>1223</v>
      </c>
      <c r="H1008" s="17" t="s">
        <v>3164</v>
      </c>
      <c r="I1008" s="17" t="s">
        <v>3160</v>
      </c>
      <c r="J1008" s="17"/>
      <c r="K1008" s="17" t="s">
        <v>2054</v>
      </c>
      <c r="L1008" s="17" t="s">
        <v>2055</v>
      </c>
      <c r="M1008" s="17" t="s">
        <v>3161</v>
      </c>
      <c r="N1008" s="17" t="s">
        <v>2057</v>
      </c>
      <c r="O1008" s="18" t="n">
        <v>4032136414</v>
      </c>
      <c r="P1008" s="25"/>
      <c r="Q1008" s="15"/>
      <c r="R1008" s="12"/>
      <c r="S1008" s="12"/>
      <c r="T1008" s="12"/>
    </row>
    <row r="1009" s="2" customFormat="true" ht="15" hidden="false" customHeight="true" outlineLevel="0" collapsed="false">
      <c r="A1009" s="16" t="s">
        <v>3155</v>
      </c>
      <c r="B1009" s="12" t="str">
        <f aca="false">IF(LEFT(C1009,3)="ADM","Master","SUB-User")</f>
        <v>Master</v>
      </c>
      <c r="C1009" s="17" t="s">
        <v>3165</v>
      </c>
      <c r="D1009" s="13"/>
      <c r="E1009" s="17" t="s">
        <v>3166</v>
      </c>
      <c r="F1009" s="17" t="s">
        <v>3167</v>
      </c>
      <c r="G1009" s="17" t="s">
        <v>147</v>
      </c>
      <c r="H1009" s="17" t="s">
        <v>80</v>
      </c>
      <c r="I1009" s="17" t="s">
        <v>3160</v>
      </c>
      <c r="J1009" s="17"/>
      <c r="K1009" s="17" t="s">
        <v>2054</v>
      </c>
      <c r="L1009" s="17" t="s">
        <v>2055</v>
      </c>
      <c r="M1009" s="17" t="s">
        <v>3161</v>
      </c>
      <c r="N1009" s="17" t="s">
        <v>2057</v>
      </c>
      <c r="O1009" s="18" t="n">
        <v>4032136414</v>
      </c>
      <c r="P1009" s="25"/>
      <c r="Q1009" s="15"/>
      <c r="R1009" s="12"/>
      <c r="S1009" s="12"/>
      <c r="T1009" s="12"/>
    </row>
    <row r="1010" s="12" customFormat="true" ht="15" hidden="true" customHeight="true" outlineLevel="1" collapsed="false">
      <c r="A1010" s="22" t="s">
        <v>3155</v>
      </c>
      <c r="B1010" s="12" t="str">
        <f aca="false">IF(LEFT(C1010,3)="ADM","Master","SUB-User")</f>
        <v>SUB-User</v>
      </c>
      <c r="C1010" s="22" t="s">
        <v>3168</v>
      </c>
      <c r="D1010" s="13" t="e">
        <f aca="false">VLOOKUP(A1010,#REF!,2,FALSE())</f>
        <v>#REF!</v>
      </c>
      <c r="E1010" s="22" t="s">
        <v>3168</v>
      </c>
      <c r="F1010" s="22"/>
      <c r="G1010" s="22" t="s">
        <v>3169</v>
      </c>
      <c r="H1010" s="22" t="s">
        <v>3170</v>
      </c>
      <c r="I1010" s="22" t="s">
        <v>3160</v>
      </c>
      <c r="J1010" s="22"/>
      <c r="K1010" s="22" t="s">
        <v>2054</v>
      </c>
      <c r="L1010" s="22" t="s">
        <v>2055</v>
      </c>
      <c r="M1010" s="22" t="s">
        <v>3161</v>
      </c>
      <c r="N1010" s="22" t="s">
        <v>2057</v>
      </c>
      <c r="O1010" s="23" t="n">
        <v>4032136414</v>
      </c>
      <c r="P1010" s="24"/>
      <c r="Q1010" s="1"/>
      <c r="R1010" s="2"/>
      <c r="S1010" s="2"/>
      <c r="T1010" s="2"/>
    </row>
    <row r="1011" s="12" customFormat="true" ht="15" hidden="true" customHeight="true" outlineLevel="1" collapsed="false">
      <c r="A1011" s="22" t="s">
        <v>3155</v>
      </c>
      <c r="B1011" s="12" t="str">
        <f aca="false">IF(LEFT(C1011,3)="ADM","Master","SUB-User")</f>
        <v>SUB-User</v>
      </c>
      <c r="C1011" s="22" t="s">
        <v>3171</v>
      </c>
      <c r="D1011" s="13" t="e">
        <f aca="false">VLOOKUP(A1011,#REF!,2,FALSE())</f>
        <v>#REF!</v>
      </c>
      <c r="E1011" s="22" t="s">
        <v>3171</v>
      </c>
      <c r="F1011" s="22"/>
      <c r="G1011" s="22" t="s">
        <v>101</v>
      </c>
      <c r="H1011" s="22" t="s">
        <v>3172</v>
      </c>
      <c r="I1011" s="22" t="s">
        <v>3160</v>
      </c>
      <c r="J1011" s="22"/>
      <c r="K1011" s="22" t="s">
        <v>2054</v>
      </c>
      <c r="L1011" s="22" t="s">
        <v>2055</v>
      </c>
      <c r="M1011" s="22" t="s">
        <v>3161</v>
      </c>
      <c r="N1011" s="22" t="s">
        <v>2057</v>
      </c>
      <c r="O1011" s="23" t="n">
        <v>4032136414</v>
      </c>
      <c r="P1011" s="24"/>
      <c r="Q1011" s="1"/>
      <c r="R1011" s="2"/>
      <c r="S1011" s="2"/>
      <c r="T1011" s="2"/>
    </row>
    <row r="1012" s="12" customFormat="true" ht="15" hidden="true" customHeight="true" outlineLevel="1" collapsed="false">
      <c r="A1012" s="22" t="s">
        <v>3155</v>
      </c>
      <c r="B1012" s="12" t="str">
        <f aca="false">IF(LEFT(C1012,3)="ADM","Master","SUB-User")</f>
        <v>SUB-User</v>
      </c>
      <c r="C1012" s="22" t="s">
        <v>3173</v>
      </c>
      <c r="D1012" s="13" t="e">
        <f aca="false">VLOOKUP(A1012,#REF!,2,FALSE())</f>
        <v>#REF!</v>
      </c>
      <c r="E1012" s="22" t="s">
        <v>3173</v>
      </c>
      <c r="F1012" s="22"/>
      <c r="G1012" s="22" t="s">
        <v>96</v>
      </c>
      <c r="H1012" s="22" t="s">
        <v>3174</v>
      </c>
      <c r="I1012" s="22" t="s">
        <v>3160</v>
      </c>
      <c r="J1012" s="22"/>
      <c r="K1012" s="22" t="s">
        <v>2054</v>
      </c>
      <c r="L1012" s="22" t="s">
        <v>2055</v>
      </c>
      <c r="M1012" s="22" t="s">
        <v>3161</v>
      </c>
      <c r="N1012" s="22" t="s">
        <v>2057</v>
      </c>
      <c r="O1012" s="23" t="n">
        <v>4032136414</v>
      </c>
      <c r="P1012" s="24"/>
      <c r="Q1012" s="1"/>
      <c r="R1012" s="2"/>
      <c r="S1012" s="2"/>
      <c r="T1012" s="2"/>
    </row>
    <row r="1013" s="12" customFormat="true" ht="15" hidden="true" customHeight="true" outlineLevel="1" collapsed="false">
      <c r="A1013" s="2" t="s">
        <v>3155</v>
      </c>
      <c r="B1013" s="12" t="str">
        <f aca="false">IF(LEFT(C1013,3)="ADM","Master","SUB-User")</f>
        <v>SUB-User</v>
      </c>
      <c r="C1013" s="2" t="s">
        <v>3175</v>
      </c>
      <c r="D1013" s="13" t="e">
        <f aca="false">VLOOKUP(A1013,#REF!,2,FALSE())</f>
        <v>#REF!</v>
      </c>
      <c r="E1013" s="2" t="s">
        <v>3176</v>
      </c>
      <c r="F1013" s="2"/>
      <c r="G1013" s="2" t="s">
        <v>96</v>
      </c>
      <c r="H1013" s="2" t="s">
        <v>1807</v>
      </c>
      <c r="I1013" s="2" t="s">
        <v>3177</v>
      </c>
      <c r="J1013" s="2"/>
      <c r="K1013" s="2" t="s">
        <v>2054</v>
      </c>
      <c r="L1013" s="2" t="s">
        <v>2069</v>
      </c>
      <c r="M1013" s="2" t="s">
        <v>3178</v>
      </c>
      <c r="N1013" s="2" t="s">
        <v>2070</v>
      </c>
      <c r="O1013" s="21"/>
      <c r="P1013" s="21"/>
      <c r="Q1013" s="1"/>
      <c r="R1013" s="2"/>
      <c r="S1013" s="2"/>
      <c r="T1013" s="2"/>
    </row>
    <row r="1014" s="2" customFormat="true" ht="15" hidden="true" customHeight="true" outlineLevel="1" collapsed="false">
      <c r="A1014" s="22" t="s">
        <v>3155</v>
      </c>
      <c r="B1014" s="12" t="str">
        <f aca="false">IF(LEFT(C1014,3)="ADM","Master","SUB-User")</f>
        <v>SUB-User</v>
      </c>
      <c r="C1014" s="22" t="s">
        <v>3179</v>
      </c>
      <c r="D1014" s="13" t="e">
        <f aca="false">VLOOKUP(A1014,#REF!,2,FALSE())</f>
        <v>#REF!</v>
      </c>
      <c r="E1014" s="22" t="s">
        <v>3179</v>
      </c>
      <c r="F1014" s="22"/>
      <c r="G1014" s="22" t="s">
        <v>3180</v>
      </c>
      <c r="H1014" s="22" t="s">
        <v>2434</v>
      </c>
      <c r="I1014" s="22" t="s">
        <v>3160</v>
      </c>
      <c r="J1014" s="22"/>
      <c r="K1014" s="22" t="s">
        <v>2054</v>
      </c>
      <c r="L1014" s="22" t="s">
        <v>2055</v>
      </c>
      <c r="M1014" s="22" t="s">
        <v>3161</v>
      </c>
      <c r="N1014" s="22" t="s">
        <v>2057</v>
      </c>
      <c r="O1014" s="23" t="n">
        <v>4032136414</v>
      </c>
      <c r="P1014" s="24"/>
      <c r="Q1014" s="1"/>
    </row>
    <row r="1015" s="2" customFormat="true" ht="15" hidden="true" customHeight="true" outlineLevel="1" collapsed="false">
      <c r="A1015" s="20" t="s">
        <v>3155</v>
      </c>
      <c r="B1015" s="12" t="str">
        <f aca="false">IF(LEFT(C1015,3)="ADM","Master","SUB-User")</f>
        <v>SUB-User</v>
      </c>
      <c r="C1015" s="20" t="s">
        <v>3181</v>
      </c>
      <c r="D1015" s="13" t="e">
        <f aca="false">VLOOKUP(A1015,#REF!,2,FALSE())</f>
        <v>#REF!</v>
      </c>
      <c r="E1015" s="20" t="s">
        <v>3182</v>
      </c>
      <c r="F1015" s="20"/>
      <c r="G1015" s="20" t="s">
        <v>249</v>
      </c>
      <c r="H1015" s="20" t="s">
        <v>3183</v>
      </c>
      <c r="I1015" s="2" t="s">
        <v>3177</v>
      </c>
      <c r="K1015" s="2" t="s">
        <v>2054</v>
      </c>
      <c r="L1015" s="2" t="s">
        <v>2069</v>
      </c>
      <c r="M1015" s="2" t="s">
        <v>3178</v>
      </c>
      <c r="N1015" s="2" t="s">
        <v>2070</v>
      </c>
      <c r="O1015" s="21"/>
      <c r="P1015" s="21"/>
      <c r="Q1015" s="1"/>
    </row>
    <row r="1016" s="2" customFormat="true" ht="15" hidden="true" customHeight="true" outlineLevel="1" collapsed="false">
      <c r="A1016" s="2" t="s">
        <v>3155</v>
      </c>
      <c r="B1016" s="12" t="str">
        <f aca="false">IF(LEFT(C1016,3)="ADM","Master","SUB-User")</f>
        <v>SUB-User</v>
      </c>
      <c r="C1016" s="2" t="s">
        <v>3184</v>
      </c>
      <c r="D1016" s="13" t="e">
        <f aca="false">VLOOKUP(A1016,#REF!,2,FALSE())</f>
        <v>#REF!</v>
      </c>
      <c r="E1016" s="2" t="s">
        <v>3185</v>
      </c>
      <c r="G1016" s="2" t="s">
        <v>2705</v>
      </c>
      <c r="H1016" s="2" t="s">
        <v>3186</v>
      </c>
      <c r="I1016" s="2" t="s">
        <v>3177</v>
      </c>
      <c r="K1016" s="2" t="s">
        <v>2054</v>
      </c>
      <c r="L1016" s="2" t="s">
        <v>2069</v>
      </c>
      <c r="M1016" s="2" t="s">
        <v>3178</v>
      </c>
      <c r="N1016" s="2" t="s">
        <v>2070</v>
      </c>
      <c r="O1016" s="21"/>
      <c r="P1016" s="21"/>
      <c r="Q1016" s="1"/>
    </row>
    <row r="1017" s="2" customFormat="true" ht="15" hidden="true" customHeight="true" outlineLevel="1" collapsed="false">
      <c r="A1017" s="22" t="s">
        <v>3155</v>
      </c>
      <c r="B1017" s="12" t="str">
        <f aca="false">IF(LEFT(C1017,3)="ADM","Master","SUB-User")</f>
        <v>SUB-User</v>
      </c>
      <c r="C1017" s="22" t="s">
        <v>3187</v>
      </c>
      <c r="D1017" s="13" t="e">
        <f aca="false">VLOOKUP(A1017,#REF!,2,FALSE())</f>
        <v>#REF!</v>
      </c>
      <c r="E1017" s="22" t="s">
        <v>3187</v>
      </c>
      <c r="F1017" s="22"/>
      <c r="G1017" s="22" t="s">
        <v>3188</v>
      </c>
      <c r="H1017" s="22" t="s">
        <v>3189</v>
      </c>
      <c r="I1017" s="22" t="s">
        <v>3160</v>
      </c>
      <c r="J1017" s="22"/>
      <c r="K1017" s="22" t="s">
        <v>2054</v>
      </c>
      <c r="L1017" s="22" t="s">
        <v>2055</v>
      </c>
      <c r="M1017" s="22" t="s">
        <v>3161</v>
      </c>
      <c r="N1017" s="22" t="s">
        <v>2057</v>
      </c>
      <c r="O1017" s="23" t="n">
        <v>4032136414</v>
      </c>
      <c r="P1017" s="24" t="s">
        <v>3190</v>
      </c>
      <c r="Q1017" s="1"/>
    </row>
    <row r="1018" s="8" customFormat="true" ht="15" hidden="false" customHeight="true" outlineLevel="0" collapsed="false">
      <c r="A1018" s="8" t="s">
        <v>20</v>
      </c>
      <c r="D1018" s="9" t="n">
        <v>50</v>
      </c>
      <c r="O1018" s="10"/>
      <c r="P1018" s="10"/>
      <c r="Q1018" s="8" t="s">
        <v>21</v>
      </c>
      <c r="R1018" s="8" t="s">
        <v>22</v>
      </c>
      <c r="S1018" s="8" t="s">
        <v>23</v>
      </c>
      <c r="T1018" s="8" t="s">
        <v>24</v>
      </c>
    </row>
    <row r="1019" s="2" customFormat="true" ht="15" hidden="false" customHeight="true" outlineLevel="0" collapsed="false">
      <c r="A1019" s="17" t="s">
        <v>3191</v>
      </c>
      <c r="B1019" s="12" t="str">
        <f aca="false">IF(LEFT(C1019,3)="ADM","Master","SUB-User")</f>
        <v>Master</v>
      </c>
      <c r="C1019" s="17" t="s">
        <v>3192</v>
      </c>
      <c r="D1019" s="13"/>
      <c r="E1019" s="17" t="s">
        <v>3193</v>
      </c>
      <c r="F1019" s="17" t="s">
        <v>3194</v>
      </c>
      <c r="G1019" s="17" t="s">
        <v>3195</v>
      </c>
      <c r="H1019" s="17" t="s">
        <v>3196</v>
      </c>
      <c r="I1019" s="17" t="s">
        <v>3197</v>
      </c>
      <c r="J1019" s="17"/>
      <c r="K1019" s="17" t="s">
        <v>2054</v>
      </c>
      <c r="L1019" s="17" t="s">
        <v>2055</v>
      </c>
      <c r="M1019" s="17" t="s">
        <v>3198</v>
      </c>
      <c r="N1019" s="17" t="s">
        <v>2057</v>
      </c>
      <c r="O1019" s="18" t="n">
        <v>4037816051</v>
      </c>
      <c r="P1019" s="32"/>
      <c r="Q1019" s="15" t="s">
        <v>21</v>
      </c>
      <c r="R1019" s="15"/>
      <c r="S1019" s="12"/>
      <c r="T1019" s="12"/>
    </row>
    <row r="1020" s="2" customFormat="true" ht="15" hidden="true" customHeight="true" outlineLevel="1" collapsed="false">
      <c r="A1020" s="22" t="s">
        <v>3191</v>
      </c>
      <c r="B1020" s="12" t="str">
        <f aca="false">IF(LEFT(C1020,3)="ADM","Master","SUB-User")</f>
        <v>SUB-User</v>
      </c>
      <c r="C1020" s="22" t="s">
        <v>3199</v>
      </c>
      <c r="D1020" s="13"/>
      <c r="E1020" s="22" t="s">
        <v>3199</v>
      </c>
      <c r="F1020" s="22"/>
      <c r="G1020" s="22" t="s">
        <v>2334</v>
      </c>
      <c r="H1020" s="22" t="s">
        <v>3200</v>
      </c>
      <c r="I1020" s="22" t="s">
        <v>3197</v>
      </c>
      <c r="J1020" s="22"/>
      <c r="K1020" s="22" t="s">
        <v>2054</v>
      </c>
      <c r="L1020" s="22" t="s">
        <v>2055</v>
      </c>
      <c r="M1020" s="22" t="s">
        <v>3198</v>
      </c>
      <c r="N1020" s="22" t="s">
        <v>2057</v>
      </c>
      <c r="O1020" s="23" t="n">
        <v>4037816051</v>
      </c>
      <c r="P1020" s="27" t="s">
        <v>3201</v>
      </c>
      <c r="Q1020" s="42"/>
      <c r="R1020" s="1"/>
    </row>
    <row r="1021" s="2" customFormat="true" ht="15" hidden="true" customHeight="true" outlineLevel="1" collapsed="false">
      <c r="A1021" s="22" t="s">
        <v>3191</v>
      </c>
      <c r="B1021" s="12" t="str">
        <f aca="false">IF(LEFT(C1021,3)="ADM","Master","SUB-User")</f>
        <v>SUB-User</v>
      </c>
      <c r="C1021" s="22" t="s">
        <v>3202</v>
      </c>
      <c r="D1021" s="13"/>
      <c r="E1021" s="22" t="s">
        <v>3202</v>
      </c>
      <c r="F1021" s="22"/>
      <c r="G1021" s="22" t="s">
        <v>3203</v>
      </c>
      <c r="H1021" s="22" t="s">
        <v>3204</v>
      </c>
      <c r="I1021" s="22" t="s">
        <v>3197</v>
      </c>
      <c r="J1021" s="22"/>
      <c r="K1021" s="22" t="s">
        <v>2054</v>
      </c>
      <c r="L1021" s="22" t="s">
        <v>2055</v>
      </c>
      <c r="M1021" s="22" t="s">
        <v>3198</v>
      </c>
      <c r="N1021" s="22" t="s">
        <v>2057</v>
      </c>
      <c r="O1021" s="23" t="n">
        <v>4037816051</v>
      </c>
      <c r="P1021" s="27"/>
      <c r="Q1021" s="42"/>
      <c r="R1021" s="1"/>
    </row>
    <row r="1022" s="2" customFormat="true" ht="15" hidden="true" customHeight="true" outlineLevel="1" collapsed="false">
      <c r="A1022" s="22" t="s">
        <v>3191</v>
      </c>
      <c r="B1022" s="12" t="str">
        <f aca="false">IF(LEFT(C1022,3)="ADM","Master","SUB-User")</f>
        <v>SUB-User</v>
      </c>
      <c r="C1022" s="22" t="s">
        <v>3205</v>
      </c>
      <c r="D1022" s="13"/>
      <c r="E1022" s="22" t="s">
        <v>3205</v>
      </c>
      <c r="F1022" s="22"/>
      <c r="G1022" s="22" t="s">
        <v>50</v>
      </c>
      <c r="H1022" s="22" t="s">
        <v>3206</v>
      </c>
      <c r="I1022" s="22" t="s">
        <v>3197</v>
      </c>
      <c r="J1022" s="22"/>
      <c r="K1022" s="22" t="s">
        <v>2054</v>
      </c>
      <c r="L1022" s="22" t="s">
        <v>2055</v>
      </c>
      <c r="M1022" s="22" t="s">
        <v>3198</v>
      </c>
      <c r="N1022" s="22" t="s">
        <v>2057</v>
      </c>
      <c r="O1022" s="23" t="n">
        <v>4037816051</v>
      </c>
      <c r="P1022" s="33" t="s">
        <v>3207</v>
      </c>
      <c r="Q1022" s="42"/>
      <c r="R1022" s="1"/>
    </row>
    <row r="1023" s="2" customFormat="true" ht="15" hidden="true" customHeight="true" outlineLevel="1" collapsed="false">
      <c r="A1023" s="22" t="s">
        <v>3191</v>
      </c>
      <c r="B1023" s="12" t="str">
        <f aca="false">IF(LEFT(C1023,3)="ADM","Master","SUB-User")</f>
        <v>SUB-User</v>
      </c>
      <c r="C1023" s="22" t="s">
        <v>3208</v>
      </c>
      <c r="D1023" s="13"/>
      <c r="E1023" s="22" t="s">
        <v>3208</v>
      </c>
      <c r="F1023" s="22"/>
      <c r="G1023" s="22" t="s">
        <v>101</v>
      </c>
      <c r="H1023" s="22" t="s">
        <v>3209</v>
      </c>
      <c r="I1023" s="22" t="s">
        <v>3197</v>
      </c>
      <c r="J1023" s="22"/>
      <c r="K1023" s="22" t="s">
        <v>2054</v>
      </c>
      <c r="L1023" s="22" t="s">
        <v>2055</v>
      </c>
      <c r="M1023" s="22" t="s">
        <v>3198</v>
      </c>
      <c r="N1023" s="22" t="s">
        <v>2057</v>
      </c>
      <c r="O1023" s="23" t="n">
        <v>4037816051</v>
      </c>
      <c r="P1023" s="27"/>
      <c r="Q1023" s="42"/>
      <c r="R1023" s="1"/>
    </row>
    <row r="1024" s="2" customFormat="true" ht="15" hidden="true" customHeight="true" outlineLevel="1" collapsed="false">
      <c r="A1024" s="22" t="s">
        <v>3191</v>
      </c>
      <c r="B1024" s="12" t="str">
        <f aca="false">IF(LEFT(C1024,3)="ADM","Master","SUB-User")</f>
        <v>SUB-User</v>
      </c>
      <c r="C1024" s="22" t="s">
        <v>3210</v>
      </c>
      <c r="D1024" s="13"/>
      <c r="E1024" s="22" t="s">
        <v>3210</v>
      </c>
      <c r="F1024" s="22"/>
      <c r="G1024" s="22" t="s">
        <v>393</v>
      </c>
      <c r="H1024" s="22" t="s">
        <v>3211</v>
      </c>
      <c r="I1024" s="22" t="s">
        <v>3197</v>
      </c>
      <c r="J1024" s="22"/>
      <c r="K1024" s="22" t="s">
        <v>2054</v>
      </c>
      <c r="L1024" s="22" t="s">
        <v>2055</v>
      </c>
      <c r="M1024" s="22" t="s">
        <v>3198</v>
      </c>
      <c r="N1024" s="22" t="s">
        <v>2057</v>
      </c>
      <c r="O1024" s="23" t="n">
        <v>4037816051</v>
      </c>
      <c r="P1024" s="33" t="s">
        <v>3212</v>
      </c>
      <c r="Q1024" s="42"/>
      <c r="R1024" s="1"/>
    </row>
    <row r="1025" s="2" customFormat="true" ht="15" hidden="true" customHeight="true" outlineLevel="1" collapsed="false">
      <c r="A1025" s="22" t="s">
        <v>3191</v>
      </c>
      <c r="B1025" s="12" t="str">
        <f aca="false">IF(LEFT(C1025,3)="ADM","Master","SUB-User")</f>
        <v>SUB-User</v>
      </c>
      <c r="C1025" s="22" t="s">
        <v>3213</v>
      </c>
      <c r="D1025" s="13"/>
      <c r="E1025" s="22" t="s">
        <v>3213</v>
      </c>
      <c r="F1025" s="22"/>
      <c r="G1025" s="22" t="s">
        <v>367</v>
      </c>
      <c r="H1025" s="22" t="s">
        <v>3214</v>
      </c>
      <c r="I1025" s="22" t="s">
        <v>3197</v>
      </c>
      <c r="J1025" s="22"/>
      <c r="K1025" s="22" t="s">
        <v>2054</v>
      </c>
      <c r="L1025" s="22" t="s">
        <v>2055</v>
      </c>
      <c r="M1025" s="22" t="s">
        <v>3198</v>
      </c>
      <c r="N1025" s="22" t="s">
        <v>2057</v>
      </c>
      <c r="O1025" s="23" t="n">
        <v>4037816051</v>
      </c>
      <c r="P1025" s="27"/>
      <c r="Q1025" s="42"/>
      <c r="R1025" s="1"/>
    </row>
    <row r="1026" s="2" customFormat="true" ht="15" hidden="true" customHeight="true" outlineLevel="1" collapsed="false">
      <c r="A1026" s="22" t="s">
        <v>3191</v>
      </c>
      <c r="B1026" s="12" t="str">
        <f aca="false">IF(LEFT(C1026,3)="ADM","Master","SUB-User")</f>
        <v>SUB-User</v>
      </c>
      <c r="C1026" s="22" t="s">
        <v>3215</v>
      </c>
      <c r="D1026" s="13"/>
      <c r="E1026" s="22" t="s">
        <v>3215</v>
      </c>
      <c r="F1026" s="22"/>
      <c r="G1026" s="22" t="s">
        <v>2447</v>
      </c>
      <c r="H1026" s="22" t="s">
        <v>3216</v>
      </c>
      <c r="I1026" s="22" t="s">
        <v>3197</v>
      </c>
      <c r="J1026" s="22"/>
      <c r="K1026" s="22" t="s">
        <v>2054</v>
      </c>
      <c r="L1026" s="22" t="s">
        <v>2055</v>
      </c>
      <c r="M1026" s="22" t="s">
        <v>3198</v>
      </c>
      <c r="N1026" s="22" t="s">
        <v>2057</v>
      </c>
      <c r="O1026" s="23" t="n">
        <v>4037816051</v>
      </c>
      <c r="P1026" s="27"/>
      <c r="Q1026" s="42"/>
      <c r="R1026" s="1"/>
    </row>
    <row r="1027" s="2" customFormat="true" ht="15" hidden="true" customHeight="true" outlineLevel="1" collapsed="false">
      <c r="A1027" s="22" t="s">
        <v>3191</v>
      </c>
      <c r="B1027" s="12" t="str">
        <f aca="false">IF(LEFT(C1027,3)="ADM","Master","SUB-User")</f>
        <v>SUB-User</v>
      </c>
      <c r="C1027" s="22" t="s">
        <v>3217</v>
      </c>
      <c r="D1027" s="13"/>
      <c r="E1027" s="22" t="s">
        <v>3217</v>
      </c>
      <c r="F1027" s="22"/>
      <c r="G1027" s="22" t="s">
        <v>66</v>
      </c>
      <c r="H1027" s="22" t="s">
        <v>500</v>
      </c>
      <c r="I1027" s="22" t="s">
        <v>3197</v>
      </c>
      <c r="J1027" s="22"/>
      <c r="K1027" s="22" t="s">
        <v>2054</v>
      </c>
      <c r="L1027" s="22" t="s">
        <v>2055</v>
      </c>
      <c r="M1027" s="22" t="s">
        <v>3198</v>
      </c>
      <c r="N1027" s="22" t="s">
        <v>2057</v>
      </c>
      <c r="O1027" s="23" t="n">
        <v>4037816051</v>
      </c>
      <c r="P1027" s="27"/>
      <c r="Q1027" s="42"/>
      <c r="R1027" s="1"/>
    </row>
    <row r="1028" s="2" customFormat="true" ht="15" hidden="true" customHeight="true" outlineLevel="1" collapsed="false">
      <c r="A1028" s="22" t="s">
        <v>3191</v>
      </c>
      <c r="B1028" s="12" t="str">
        <f aca="false">IF(LEFT(C1028,3)="ADM","Master","SUB-User")</f>
        <v>SUB-User</v>
      </c>
      <c r="C1028" s="22" t="s">
        <v>3218</v>
      </c>
      <c r="D1028" s="13"/>
      <c r="E1028" s="22" t="s">
        <v>3218</v>
      </c>
      <c r="F1028" s="22"/>
      <c r="G1028" s="22" t="s">
        <v>1428</v>
      </c>
      <c r="H1028" s="22" t="s">
        <v>3219</v>
      </c>
      <c r="I1028" s="22" t="s">
        <v>3197</v>
      </c>
      <c r="J1028" s="22"/>
      <c r="K1028" s="22" t="s">
        <v>2054</v>
      </c>
      <c r="L1028" s="22" t="s">
        <v>2055</v>
      </c>
      <c r="M1028" s="22" t="s">
        <v>3198</v>
      </c>
      <c r="N1028" s="22" t="s">
        <v>2057</v>
      </c>
      <c r="O1028" s="23" t="n">
        <v>4037816051</v>
      </c>
      <c r="P1028" s="27"/>
      <c r="Q1028" s="42"/>
      <c r="R1028" s="1"/>
    </row>
    <row r="1029" s="2" customFormat="true" ht="15" hidden="true" customHeight="true" outlineLevel="1" collapsed="false">
      <c r="A1029" s="22" t="s">
        <v>3191</v>
      </c>
      <c r="B1029" s="12" t="str">
        <f aca="false">IF(LEFT(C1029,3)="ADM","Master","SUB-User")</f>
        <v>SUB-User</v>
      </c>
      <c r="C1029" s="22" t="s">
        <v>3220</v>
      </c>
      <c r="D1029" s="13"/>
      <c r="E1029" s="22" t="s">
        <v>3220</v>
      </c>
      <c r="F1029" s="22"/>
      <c r="G1029" s="22" t="s">
        <v>458</v>
      </c>
      <c r="H1029" s="22" t="s">
        <v>3221</v>
      </c>
      <c r="I1029" s="22" t="s">
        <v>3197</v>
      </c>
      <c r="J1029" s="22"/>
      <c r="K1029" s="22" t="s">
        <v>2054</v>
      </c>
      <c r="L1029" s="22" t="s">
        <v>2055</v>
      </c>
      <c r="M1029" s="22" t="s">
        <v>3198</v>
      </c>
      <c r="N1029" s="22" t="s">
        <v>2057</v>
      </c>
      <c r="O1029" s="23" t="n">
        <v>4037816051</v>
      </c>
      <c r="P1029" s="27"/>
      <c r="Q1029" s="42"/>
      <c r="R1029" s="1"/>
    </row>
    <row r="1030" s="2" customFormat="true" ht="15" hidden="false" customHeight="true" outlineLevel="0" collapsed="false">
      <c r="A1030" s="11" t="s">
        <v>3222</v>
      </c>
      <c r="B1030" s="12" t="str">
        <f aca="false">IF(LEFT(C1030,3)="ADM","Master","SUB-User")</f>
        <v>Master</v>
      </c>
      <c r="C1030" s="11" t="s">
        <v>3223</v>
      </c>
      <c r="D1030" s="13"/>
      <c r="E1030" s="11" t="s">
        <v>70</v>
      </c>
      <c r="F1030" s="11"/>
      <c r="G1030" s="17" t="s">
        <v>71</v>
      </c>
      <c r="H1030" s="17" t="s">
        <v>72</v>
      </c>
      <c r="I1030" s="12" t="s">
        <v>30</v>
      </c>
      <c r="J1030" s="12" t="s">
        <v>31</v>
      </c>
      <c r="K1030" s="12" t="s">
        <v>32</v>
      </c>
      <c r="L1030" s="12" t="s">
        <v>3224</v>
      </c>
      <c r="M1030" s="12" t="s">
        <v>34</v>
      </c>
      <c r="N1030" s="12" t="s">
        <v>35</v>
      </c>
      <c r="O1030" s="14"/>
      <c r="P1030" s="14"/>
      <c r="Q1030" s="15" t="s">
        <v>21</v>
      </c>
      <c r="R1030" s="15" t="s">
        <v>22</v>
      </c>
      <c r="S1030" s="12"/>
      <c r="T1030" s="12"/>
    </row>
    <row r="1031" s="2" customFormat="true" ht="15" hidden="false" customHeight="true" outlineLevel="0" collapsed="false">
      <c r="A1031" s="15" t="s">
        <v>3222</v>
      </c>
      <c r="B1031" s="12" t="str">
        <f aca="false">IF(LEFT(C1031,3)="ADM","Master","SUB-User")</f>
        <v>Master</v>
      </c>
      <c r="C1031" s="12" t="s">
        <v>3225</v>
      </c>
      <c r="D1031" s="13"/>
      <c r="E1031" s="12" t="s">
        <v>3226</v>
      </c>
      <c r="F1031" s="12"/>
      <c r="G1031" s="17" t="s">
        <v>1032</v>
      </c>
      <c r="H1031" s="17" t="s">
        <v>3227</v>
      </c>
      <c r="I1031" s="12" t="s">
        <v>3228</v>
      </c>
      <c r="J1031" s="12"/>
      <c r="K1031" s="12" t="s">
        <v>3229</v>
      </c>
      <c r="L1031" s="12" t="s">
        <v>319</v>
      </c>
      <c r="M1031" s="12" t="s">
        <v>3230</v>
      </c>
      <c r="N1031" s="12" t="s">
        <v>35</v>
      </c>
      <c r="O1031" s="14"/>
      <c r="P1031" s="14"/>
      <c r="Q1031" s="15"/>
      <c r="R1031" s="15"/>
      <c r="S1031" s="12"/>
      <c r="T1031" s="12"/>
    </row>
    <row r="1032" s="2" customFormat="true" ht="15" hidden="false" customHeight="true" outlineLevel="0" collapsed="false">
      <c r="A1032" s="43" t="s">
        <v>3222</v>
      </c>
      <c r="B1032" s="12" t="str">
        <f aca="false">IF(LEFT(C1032,3)="ADM","Master","SUB-User")</f>
        <v>Master</v>
      </c>
      <c r="C1032" s="11" t="s">
        <v>3231</v>
      </c>
      <c r="D1032" s="13"/>
      <c r="E1032" s="11" t="s">
        <v>45</v>
      </c>
      <c r="F1032" s="11"/>
      <c r="G1032" s="11" t="s">
        <v>46</v>
      </c>
      <c r="H1032" s="11" t="s">
        <v>47</v>
      </c>
      <c r="I1032" s="12" t="s">
        <v>30</v>
      </c>
      <c r="J1032" s="12" t="s">
        <v>31</v>
      </c>
      <c r="K1032" s="12" t="s">
        <v>32</v>
      </c>
      <c r="L1032" s="12" t="s">
        <v>3224</v>
      </c>
      <c r="M1032" s="12" t="s">
        <v>34</v>
      </c>
      <c r="N1032" s="12" t="s">
        <v>35</v>
      </c>
      <c r="O1032" s="14"/>
      <c r="P1032" s="14"/>
      <c r="Q1032" s="15"/>
      <c r="R1032" s="15"/>
      <c r="S1032" s="12"/>
      <c r="T1032" s="12"/>
    </row>
    <row r="1033" s="2" customFormat="true" ht="15" hidden="false" customHeight="true" outlineLevel="0" collapsed="false">
      <c r="A1033" s="15" t="s">
        <v>3222</v>
      </c>
      <c r="B1033" s="12" t="str">
        <f aca="false">IF(LEFT(C1033,3)="ADM","Master","SUB-User")</f>
        <v>Master</v>
      </c>
      <c r="C1033" s="12" t="s">
        <v>3232</v>
      </c>
      <c r="D1033" s="13"/>
      <c r="E1033" s="12" t="s">
        <v>3233</v>
      </c>
      <c r="F1033" s="17" t="s">
        <v>3234</v>
      </c>
      <c r="G1033" s="17" t="s">
        <v>680</v>
      </c>
      <c r="H1033" s="17" t="s">
        <v>3235</v>
      </c>
      <c r="I1033" s="12" t="s">
        <v>30</v>
      </c>
      <c r="J1033" s="12" t="s">
        <v>3236</v>
      </c>
      <c r="K1033" s="12" t="s">
        <v>32</v>
      </c>
      <c r="L1033" s="12" t="s">
        <v>3237</v>
      </c>
      <c r="M1033" s="12" t="s">
        <v>3238</v>
      </c>
      <c r="N1033" s="12" t="s">
        <v>35</v>
      </c>
      <c r="O1033" s="14"/>
      <c r="P1033" s="14"/>
      <c r="Q1033" s="15"/>
      <c r="R1033" s="15"/>
      <c r="S1033" s="12"/>
      <c r="T1033" s="12"/>
    </row>
    <row r="1034" s="2" customFormat="true" ht="15" hidden="false" customHeight="true" outlineLevel="0" collapsed="false">
      <c r="A1034" s="15" t="s">
        <v>3222</v>
      </c>
      <c r="B1034" s="12" t="str">
        <f aca="false">IF(LEFT(C1034,3)="ADM","Master","SUB-User")</f>
        <v>Master</v>
      </c>
      <c r="C1034" s="12" t="s">
        <v>3239</v>
      </c>
      <c r="D1034" s="13"/>
      <c r="E1034" s="12" t="s">
        <v>3240</v>
      </c>
      <c r="F1034" s="12"/>
      <c r="G1034" s="17" t="s">
        <v>63</v>
      </c>
      <c r="H1034" s="17" t="s">
        <v>3241</v>
      </c>
      <c r="I1034" s="12" t="s">
        <v>40</v>
      </c>
      <c r="J1034" s="12"/>
      <c r="K1034" s="12" t="s">
        <v>41</v>
      </c>
      <c r="L1034" s="12" t="s">
        <v>42</v>
      </c>
      <c r="M1034" s="12" t="s">
        <v>3242</v>
      </c>
      <c r="N1034" s="12" t="s">
        <v>35</v>
      </c>
      <c r="O1034" s="14"/>
      <c r="P1034" s="14"/>
      <c r="Q1034" s="15"/>
      <c r="R1034" s="15"/>
      <c r="S1034" s="12"/>
      <c r="T1034" s="12"/>
    </row>
    <row r="1035" s="2" customFormat="true" ht="15" hidden="false" customHeight="true" outlineLevel="0" collapsed="false">
      <c r="A1035" s="15" t="s">
        <v>3222</v>
      </c>
      <c r="B1035" s="12" t="str">
        <f aca="false">IF(LEFT(C1035,3)="ADM","Master","SUB-User")</f>
        <v>Master</v>
      </c>
      <c r="C1035" s="12" t="s">
        <v>3243</v>
      </c>
      <c r="D1035" s="13"/>
      <c r="E1035" s="12" t="s">
        <v>3244</v>
      </c>
      <c r="F1035" s="12"/>
      <c r="G1035" s="17" t="s">
        <v>1397</v>
      </c>
      <c r="H1035" s="17" t="s">
        <v>3245</v>
      </c>
      <c r="I1035" s="12" t="s">
        <v>30</v>
      </c>
      <c r="J1035" s="12" t="s">
        <v>31</v>
      </c>
      <c r="K1035" s="12" t="s">
        <v>32</v>
      </c>
      <c r="L1035" s="12" t="s">
        <v>3224</v>
      </c>
      <c r="M1035" s="12" t="s">
        <v>34</v>
      </c>
      <c r="N1035" s="12" t="s">
        <v>35</v>
      </c>
      <c r="O1035" s="14"/>
      <c r="P1035" s="14"/>
      <c r="Q1035" s="15"/>
      <c r="R1035" s="15"/>
      <c r="S1035" s="12"/>
      <c r="T1035" s="12"/>
    </row>
    <row r="1036" s="2" customFormat="true" ht="15" hidden="false" customHeight="true" outlineLevel="0" collapsed="false">
      <c r="A1036" s="16" t="s">
        <v>3222</v>
      </c>
      <c r="B1036" s="12" t="str">
        <f aca="false">IF(LEFT(C1036,3)="ADM","Master","SUB-User")</f>
        <v>Master</v>
      </c>
      <c r="C1036" s="17" t="s">
        <v>3243</v>
      </c>
      <c r="D1036" s="13"/>
      <c r="E1036" s="17" t="s">
        <v>3246</v>
      </c>
      <c r="F1036" s="17"/>
      <c r="G1036" s="17" t="s">
        <v>487</v>
      </c>
      <c r="H1036" s="17" t="s">
        <v>3247</v>
      </c>
      <c r="I1036" s="17" t="s">
        <v>40</v>
      </c>
      <c r="J1036" s="17"/>
      <c r="K1036" s="17" t="s">
        <v>41</v>
      </c>
      <c r="L1036" s="17" t="s">
        <v>42</v>
      </c>
      <c r="M1036" s="17" t="s">
        <v>3242</v>
      </c>
      <c r="N1036" s="17" t="s">
        <v>35</v>
      </c>
      <c r="O1036" s="18" t="n">
        <v>8165271000</v>
      </c>
      <c r="P1036" s="32"/>
      <c r="Q1036" s="15"/>
      <c r="R1036" s="15"/>
      <c r="S1036" s="12"/>
      <c r="T1036" s="12"/>
    </row>
    <row r="1037" s="2" customFormat="true" ht="15" hidden="true" customHeight="true" outlineLevel="1" collapsed="false">
      <c r="A1037" s="20" t="s">
        <v>3222</v>
      </c>
      <c r="B1037" s="12" t="str">
        <f aca="false">IF(LEFT(C1037,3)="ADM","Master","SUB-User")</f>
        <v>SUB-User</v>
      </c>
      <c r="C1037" s="20" t="s">
        <v>3248</v>
      </c>
      <c r="D1037" s="13" t="e">
        <f aca="false">VLOOKUP(A1037,#REF!,2,FALSE())</f>
        <v>#REF!</v>
      </c>
      <c r="E1037" s="20" t="s">
        <v>3249</v>
      </c>
      <c r="F1037" s="20"/>
      <c r="G1037" s="22" t="s">
        <v>183</v>
      </c>
      <c r="H1037" s="22" t="s">
        <v>3250</v>
      </c>
      <c r="I1037" s="2" t="s">
        <v>30</v>
      </c>
      <c r="J1037" s="2" t="s">
        <v>31</v>
      </c>
      <c r="K1037" s="2" t="s">
        <v>32</v>
      </c>
      <c r="L1037" s="2" t="s">
        <v>3224</v>
      </c>
      <c r="M1037" s="2" t="s">
        <v>34</v>
      </c>
      <c r="N1037" s="2" t="s">
        <v>35</v>
      </c>
      <c r="O1037" s="21"/>
      <c r="P1037" s="21"/>
      <c r="Q1037" s="42"/>
      <c r="R1037" s="1"/>
    </row>
    <row r="1038" s="2" customFormat="true" ht="15" hidden="true" customHeight="true" outlineLevel="1" collapsed="false">
      <c r="A1038" s="22" t="s">
        <v>3222</v>
      </c>
      <c r="B1038" s="12" t="str">
        <f aca="false">IF(LEFT(C1038,3)="ADM","Master","SUB-User")</f>
        <v>SUB-User</v>
      </c>
      <c r="C1038" s="22" t="s">
        <v>3251</v>
      </c>
      <c r="D1038" s="13" t="e">
        <f aca="false">VLOOKUP(A1038,#REF!,2,FALSE())</f>
        <v>#REF!</v>
      </c>
      <c r="E1038" s="22" t="s">
        <v>3251</v>
      </c>
      <c r="F1038" s="26" t="s">
        <v>3252</v>
      </c>
      <c r="G1038" s="22" t="s">
        <v>1691</v>
      </c>
      <c r="H1038" s="22" t="s">
        <v>3253</v>
      </c>
      <c r="I1038" s="22" t="s">
        <v>40</v>
      </c>
      <c r="J1038" s="22"/>
      <c r="K1038" s="22" t="s">
        <v>41</v>
      </c>
      <c r="L1038" s="22" t="s">
        <v>42</v>
      </c>
      <c r="M1038" s="22" t="s">
        <v>3242</v>
      </c>
      <c r="N1038" s="22" t="s">
        <v>35</v>
      </c>
      <c r="O1038" s="23" t="n">
        <v>8165271000</v>
      </c>
      <c r="P1038" s="33" t="s">
        <v>3254</v>
      </c>
      <c r="Q1038" s="42"/>
      <c r="R1038" s="1"/>
    </row>
    <row r="1039" s="2" customFormat="true" ht="15" hidden="true" customHeight="true" outlineLevel="1" collapsed="false">
      <c r="A1039" s="20" t="s">
        <v>3222</v>
      </c>
      <c r="B1039" s="12" t="str">
        <f aca="false">IF(LEFT(C1039,3)="ADM","Master","SUB-User")</f>
        <v>SUB-User</v>
      </c>
      <c r="C1039" s="20" t="s">
        <v>3255</v>
      </c>
      <c r="D1039" s="13" t="e">
        <f aca="false">VLOOKUP(A1039,#REF!,2,FALSE())</f>
        <v>#REF!</v>
      </c>
      <c r="E1039" s="20" t="s">
        <v>3256</v>
      </c>
      <c r="F1039" s="20"/>
      <c r="G1039" s="22" t="s">
        <v>1691</v>
      </c>
      <c r="H1039" s="22" t="s">
        <v>3257</v>
      </c>
      <c r="I1039" s="2" t="s">
        <v>30</v>
      </c>
      <c r="J1039" s="2" t="s">
        <v>31</v>
      </c>
      <c r="K1039" s="2" t="s">
        <v>32</v>
      </c>
      <c r="L1039" s="2" t="s">
        <v>3224</v>
      </c>
      <c r="M1039" s="2" t="s">
        <v>34</v>
      </c>
      <c r="N1039" s="2" t="s">
        <v>35</v>
      </c>
      <c r="O1039" s="23" t="n">
        <v>8165271000</v>
      </c>
      <c r="P1039" s="21"/>
      <c r="Q1039" s="42"/>
      <c r="R1039" s="1"/>
    </row>
    <row r="1040" s="2" customFormat="true" ht="15" hidden="true" customHeight="true" outlineLevel="1" collapsed="false">
      <c r="A1040" s="20" t="s">
        <v>3222</v>
      </c>
      <c r="B1040" s="12" t="str">
        <f aca="false">IF(LEFT(C1040,3)="ADM","Master","SUB-User")</f>
        <v>SUB-User</v>
      </c>
      <c r="C1040" s="20" t="s">
        <v>3258</v>
      </c>
      <c r="D1040" s="13" t="e">
        <f aca="false">VLOOKUP(A1040,#REF!,2,FALSE())</f>
        <v>#REF!</v>
      </c>
      <c r="E1040" s="20" t="s">
        <v>3259</v>
      </c>
      <c r="F1040" s="26" t="s">
        <v>3260</v>
      </c>
      <c r="G1040" s="22" t="s">
        <v>3261</v>
      </c>
      <c r="H1040" s="22" t="s">
        <v>3262</v>
      </c>
      <c r="I1040" s="2" t="s">
        <v>30</v>
      </c>
      <c r="J1040" s="2" t="s">
        <v>31</v>
      </c>
      <c r="K1040" s="2" t="s">
        <v>32</v>
      </c>
      <c r="L1040" s="2" t="s">
        <v>3224</v>
      </c>
      <c r="M1040" s="2" t="s">
        <v>34</v>
      </c>
      <c r="N1040" s="2" t="s">
        <v>35</v>
      </c>
      <c r="O1040" s="23" t="n">
        <v>8165271000</v>
      </c>
      <c r="P1040" s="21"/>
      <c r="Q1040" s="42"/>
      <c r="R1040" s="1"/>
    </row>
    <row r="1041" s="2" customFormat="true" ht="15" hidden="true" customHeight="true" outlineLevel="1" collapsed="false">
      <c r="A1041" s="22" t="s">
        <v>3222</v>
      </c>
      <c r="B1041" s="12" t="str">
        <f aca="false">IF(LEFT(C1041,3)="ADM","Master","SUB-User")</f>
        <v>SUB-User</v>
      </c>
      <c r="C1041" s="22" t="s">
        <v>3263</v>
      </c>
      <c r="D1041" s="13" t="e">
        <f aca="false">VLOOKUP(A1041,#REF!,2,FALSE())</f>
        <v>#REF!</v>
      </c>
      <c r="E1041" s="22" t="s">
        <v>3263</v>
      </c>
      <c r="F1041" s="26" t="s">
        <v>3264</v>
      </c>
      <c r="G1041" s="22" t="s">
        <v>1397</v>
      </c>
      <c r="H1041" s="22" t="s">
        <v>3265</v>
      </c>
      <c r="I1041" s="22" t="s">
        <v>40</v>
      </c>
      <c r="J1041" s="22"/>
      <c r="K1041" s="22" t="s">
        <v>41</v>
      </c>
      <c r="L1041" s="22" t="s">
        <v>42</v>
      </c>
      <c r="M1041" s="22" t="s">
        <v>3242</v>
      </c>
      <c r="N1041" s="22" t="s">
        <v>35</v>
      </c>
      <c r="O1041" s="23" t="n">
        <v>8165271000</v>
      </c>
      <c r="P1041" s="33" t="s">
        <v>3266</v>
      </c>
      <c r="Q1041" s="42"/>
      <c r="R1041" s="1"/>
    </row>
    <row r="1042" s="2" customFormat="true" ht="15" hidden="true" customHeight="true" outlineLevel="1" collapsed="false">
      <c r="A1042" s="20" t="s">
        <v>3222</v>
      </c>
      <c r="B1042" s="12" t="str">
        <f aca="false">IF(LEFT(C1042,3)="ADM","Master","SUB-User")</f>
        <v>SUB-User</v>
      </c>
      <c r="C1042" s="20" t="s">
        <v>3267</v>
      </c>
      <c r="D1042" s="13" t="e">
        <f aca="false">VLOOKUP(A1042,#REF!,2,FALSE())</f>
        <v>#REF!</v>
      </c>
      <c r="E1042" s="20" t="s">
        <v>3268</v>
      </c>
      <c r="F1042" s="20"/>
      <c r="G1042" s="22" t="s">
        <v>46</v>
      </c>
      <c r="H1042" s="22" t="s">
        <v>1897</v>
      </c>
      <c r="I1042" s="2" t="s">
        <v>30</v>
      </c>
      <c r="J1042" s="2" t="s">
        <v>3236</v>
      </c>
      <c r="K1042" s="2" t="s">
        <v>32</v>
      </c>
      <c r="L1042" s="2" t="s">
        <v>3237</v>
      </c>
      <c r="M1042" s="2" t="s">
        <v>3238</v>
      </c>
      <c r="N1042" s="2" t="s">
        <v>35</v>
      </c>
      <c r="O1042" s="21"/>
      <c r="P1042" s="21"/>
      <c r="Q1042" s="42"/>
      <c r="R1042" s="1"/>
    </row>
    <row r="1043" s="2" customFormat="true" ht="15" hidden="true" customHeight="true" outlineLevel="1" collapsed="false">
      <c r="A1043" s="22" t="s">
        <v>3222</v>
      </c>
      <c r="B1043" s="12" t="str">
        <f aca="false">IF(LEFT(C1043,3)="ADM","Master","SUB-User")</f>
        <v>SUB-User</v>
      </c>
      <c r="C1043" s="22" t="s">
        <v>3269</v>
      </c>
      <c r="D1043" s="13" t="e">
        <f aca="false">VLOOKUP(A1043,#REF!,2,FALSE())</f>
        <v>#REF!</v>
      </c>
      <c r="E1043" s="22" t="s">
        <v>3269</v>
      </c>
      <c r="F1043" s="22"/>
      <c r="G1043" s="22" t="s">
        <v>46</v>
      </c>
      <c r="H1043" s="22" t="s">
        <v>3270</v>
      </c>
      <c r="I1043" s="22" t="s">
        <v>40</v>
      </c>
      <c r="J1043" s="22"/>
      <c r="K1043" s="22" t="s">
        <v>41</v>
      </c>
      <c r="L1043" s="22" t="s">
        <v>42</v>
      </c>
      <c r="M1043" s="22" t="s">
        <v>3242</v>
      </c>
      <c r="N1043" s="22" t="s">
        <v>35</v>
      </c>
      <c r="O1043" s="23" t="n">
        <v>8165271000</v>
      </c>
      <c r="P1043" s="27"/>
      <c r="Q1043" s="42"/>
      <c r="R1043" s="1"/>
    </row>
    <row r="1044" s="2" customFormat="true" ht="15" hidden="true" customHeight="true" outlineLevel="1" collapsed="false">
      <c r="A1044" s="2" t="s">
        <v>3222</v>
      </c>
      <c r="B1044" s="12" t="str">
        <f aca="false">IF(LEFT(C1044,3)="ADM","Master","SUB-User")</f>
        <v>SUB-User</v>
      </c>
      <c r="C1044" s="2" t="s">
        <v>3271</v>
      </c>
      <c r="D1044" s="13" t="e">
        <f aca="false">VLOOKUP(A1044,#REF!,2,FALSE())</f>
        <v>#REF!</v>
      </c>
      <c r="E1044" s="2" t="s">
        <v>45</v>
      </c>
      <c r="G1044" s="22" t="s">
        <v>46</v>
      </c>
      <c r="H1044" s="22" t="s">
        <v>47</v>
      </c>
      <c r="I1044" s="2" t="s">
        <v>30</v>
      </c>
      <c r="J1044" s="2" t="s">
        <v>31</v>
      </c>
      <c r="K1044" s="2" t="s">
        <v>32</v>
      </c>
      <c r="L1044" s="2" t="s">
        <v>3224</v>
      </c>
      <c r="M1044" s="2" t="s">
        <v>34</v>
      </c>
      <c r="N1044" s="2" t="s">
        <v>35</v>
      </c>
      <c r="O1044" s="21"/>
      <c r="P1044" s="21"/>
      <c r="Q1044" s="42"/>
      <c r="R1044" s="1"/>
    </row>
    <row r="1045" s="2" customFormat="true" ht="15" hidden="true" customHeight="true" outlineLevel="1" collapsed="false">
      <c r="A1045" s="22" t="s">
        <v>3222</v>
      </c>
      <c r="B1045" s="12" t="str">
        <f aca="false">IF(LEFT(C1045,3)="ADM","Master","SUB-User")</f>
        <v>SUB-User</v>
      </c>
      <c r="C1045" s="22" t="s">
        <v>3272</v>
      </c>
      <c r="D1045" s="13" t="e">
        <f aca="false">VLOOKUP(A1045,#REF!,2,FALSE())</f>
        <v>#REF!</v>
      </c>
      <c r="E1045" s="22" t="s">
        <v>3272</v>
      </c>
      <c r="F1045" s="22"/>
      <c r="G1045" s="22" t="s">
        <v>1006</v>
      </c>
      <c r="H1045" s="22" t="s">
        <v>3273</v>
      </c>
      <c r="I1045" s="22" t="s">
        <v>40</v>
      </c>
      <c r="J1045" s="22"/>
      <c r="K1045" s="22" t="s">
        <v>41</v>
      </c>
      <c r="L1045" s="22" t="s">
        <v>42</v>
      </c>
      <c r="M1045" s="22" t="s">
        <v>3242</v>
      </c>
      <c r="N1045" s="22" t="s">
        <v>35</v>
      </c>
      <c r="O1045" s="23" t="n">
        <v>8165271000</v>
      </c>
      <c r="P1045" s="27"/>
      <c r="Q1045" s="42"/>
      <c r="R1045" s="1"/>
    </row>
    <row r="1046" s="2" customFormat="true" ht="15" hidden="true" customHeight="true" outlineLevel="1" collapsed="false">
      <c r="A1046" s="22" t="s">
        <v>3222</v>
      </c>
      <c r="B1046" s="12" t="str">
        <f aca="false">IF(LEFT(C1046,3)="ADM","Master","SUB-User")</f>
        <v>SUB-User</v>
      </c>
      <c r="C1046" s="22" t="s">
        <v>3274</v>
      </c>
      <c r="D1046" s="13" t="e">
        <f aca="false">VLOOKUP(A1046,#REF!,2,FALSE())</f>
        <v>#REF!</v>
      </c>
      <c r="E1046" s="22" t="s">
        <v>3274</v>
      </c>
      <c r="F1046" s="22"/>
      <c r="G1046" s="22" t="s">
        <v>96</v>
      </c>
      <c r="H1046" s="22" t="s">
        <v>3275</v>
      </c>
      <c r="I1046" s="22" t="s">
        <v>40</v>
      </c>
      <c r="J1046" s="22"/>
      <c r="K1046" s="22" t="s">
        <v>41</v>
      </c>
      <c r="L1046" s="22" t="s">
        <v>42</v>
      </c>
      <c r="M1046" s="22" t="s">
        <v>3242</v>
      </c>
      <c r="N1046" s="22" t="s">
        <v>35</v>
      </c>
      <c r="O1046" s="23" t="n">
        <v>8165271000</v>
      </c>
      <c r="P1046" s="27"/>
      <c r="Q1046" s="42"/>
      <c r="R1046" s="1"/>
    </row>
    <row r="1047" s="2" customFormat="true" ht="15" hidden="true" customHeight="true" outlineLevel="1" collapsed="false">
      <c r="A1047" s="22" t="s">
        <v>3222</v>
      </c>
      <c r="B1047" s="12" t="str">
        <f aca="false">IF(LEFT(C1047,3)="ADM","Master","SUB-User")</f>
        <v>SUB-User</v>
      </c>
      <c r="C1047" s="22" t="s">
        <v>3276</v>
      </c>
      <c r="D1047" s="13" t="e">
        <f aca="false">VLOOKUP(A1047,#REF!,2,FALSE())</f>
        <v>#REF!</v>
      </c>
      <c r="E1047" s="22" t="s">
        <v>3276</v>
      </c>
      <c r="F1047" s="26" t="s">
        <v>3277</v>
      </c>
      <c r="G1047" s="22" t="s">
        <v>1233</v>
      </c>
      <c r="H1047" s="22" t="s">
        <v>3278</v>
      </c>
      <c r="I1047" s="22" t="s">
        <v>40</v>
      </c>
      <c r="J1047" s="22"/>
      <c r="K1047" s="22" t="s">
        <v>41</v>
      </c>
      <c r="L1047" s="22" t="s">
        <v>42</v>
      </c>
      <c r="M1047" s="22" t="s">
        <v>3242</v>
      </c>
      <c r="N1047" s="22" t="s">
        <v>35</v>
      </c>
      <c r="O1047" s="23" t="n">
        <v>8165271000</v>
      </c>
      <c r="P1047" s="33" t="s">
        <v>3279</v>
      </c>
      <c r="Q1047" s="42"/>
      <c r="R1047" s="1"/>
    </row>
    <row r="1048" s="2" customFormat="true" ht="15" hidden="true" customHeight="true" outlineLevel="1" collapsed="false">
      <c r="A1048" s="22" t="s">
        <v>3222</v>
      </c>
      <c r="B1048" s="12" t="str">
        <f aca="false">IF(LEFT(C1048,3)="ADM","Master","SUB-User")</f>
        <v>SUB-User</v>
      </c>
      <c r="C1048" s="22" t="s">
        <v>3280</v>
      </c>
      <c r="D1048" s="13" t="e">
        <f aca="false">VLOOKUP(A1048,#REF!,2,FALSE())</f>
        <v>#REF!</v>
      </c>
      <c r="E1048" s="22" t="s">
        <v>3280</v>
      </c>
      <c r="F1048" s="22"/>
      <c r="G1048" s="22" t="s">
        <v>3281</v>
      </c>
      <c r="H1048" s="22" t="s">
        <v>3282</v>
      </c>
      <c r="I1048" s="22" t="s">
        <v>40</v>
      </c>
      <c r="J1048" s="22"/>
      <c r="K1048" s="22" t="s">
        <v>41</v>
      </c>
      <c r="L1048" s="22" t="s">
        <v>42</v>
      </c>
      <c r="M1048" s="22" t="s">
        <v>3242</v>
      </c>
      <c r="N1048" s="22" t="s">
        <v>35</v>
      </c>
      <c r="O1048" s="23" t="n">
        <v>8165271000</v>
      </c>
      <c r="P1048" s="33" t="s">
        <v>3283</v>
      </c>
      <c r="Q1048" s="42"/>
      <c r="R1048" s="1"/>
    </row>
    <row r="1049" s="2" customFormat="true" ht="15" hidden="true" customHeight="true" outlineLevel="1" collapsed="false">
      <c r="A1049" s="22" t="s">
        <v>3222</v>
      </c>
      <c r="B1049" s="12" t="str">
        <f aca="false">IF(LEFT(C1049,3)="ADM","Master","SUB-User")</f>
        <v>SUB-User</v>
      </c>
      <c r="C1049" s="22" t="s">
        <v>3284</v>
      </c>
      <c r="D1049" s="13" t="e">
        <f aca="false">VLOOKUP(A1049,#REF!,2,FALSE())</f>
        <v>#REF!</v>
      </c>
      <c r="E1049" s="22" t="s">
        <v>3284</v>
      </c>
      <c r="F1049" s="22"/>
      <c r="G1049" s="22" t="s">
        <v>203</v>
      </c>
      <c r="H1049" s="22" t="s">
        <v>1062</v>
      </c>
      <c r="I1049" s="22" t="s">
        <v>40</v>
      </c>
      <c r="J1049" s="22"/>
      <c r="K1049" s="22" t="s">
        <v>41</v>
      </c>
      <c r="L1049" s="22" t="s">
        <v>42</v>
      </c>
      <c r="M1049" s="22" t="s">
        <v>3242</v>
      </c>
      <c r="N1049" s="22" t="s">
        <v>35</v>
      </c>
      <c r="O1049" s="23" t="n">
        <v>8165271000</v>
      </c>
      <c r="P1049" s="27"/>
      <c r="Q1049" s="42"/>
      <c r="R1049" s="1"/>
    </row>
    <row r="1050" s="2" customFormat="true" ht="15" hidden="true" customHeight="true" outlineLevel="1" collapsed="false">
      <c r="A1050" s="2" t="s">
        <v>3222</v>
      </c>
      <c r="B1050" s="12" t="str">
        <f aca="false">IF(LEFT(C1050,3)="ADM","Master","SUB-User")</f>
        <v>SUB-User</v>
      </c>
      <c r="C1050" s="2" t="s">
        <v>3285</v>
      </c>
      <c r="D1050" s="13" t="e">
        <f aca="false">VLOOKUP(A1050,#REF!,2,FALSE())</f>
        <v>#REF!</v>
      </c>
      <c r="E1050" s="2" t="s">
        <v>3286</v>
      </c>
      <c r="G1050" s="22" t="s">
        <v>2933</v>
      </c>
      <c r="H1050" s="22" t="s">
        <v>3227</v>
      </c>
      <c r="I1050" s="2" t="s">
        <v>30</v>
      </c>
      <c r="J1050" s="2" t="s">
        <v>31</v>
      </c>
      <c r="K1050" s="2" t="s">
        <v>32</v>
      </c>
      <c r="L1050" s="2" t="s">
        <v>3224</v>
      </c>
      <c r="M1050" s="2" t="s">
        <v>34</v>
      </c>
      <c r="N1050" s="2" t="s">
        <v>35</v>
      </c>
      <c r="O1050" s="23" t="n">
        <v>8165271000</v>
      </c>
      <c r="P1050" s="21"/>
      <c r="Q1050" s="42"/>
      <c r="R1050" s="1"/>
    </row>
    <row r="1051" s="2" customFormat="true" ht="15" hidden="true" customHeight="true" outlineLevel="1" collapsed="false">
      <c r="A1051" s="22" t="s">
        <v>3222</v>
      </c>
      <c r="B1051" s="12" t="str">
        <f aca="false">IF(LEFT(C1051,3)="ADM","Master","SUB-User")</f>
        <v>SUB-User</v>
      </c>
      <c r="C1051" s="22" t="s">
        <v>3287</v>
      </c>
      <c r="D1051" s="13" t="e">
        <f aca="false">VLOOKUP(A1051,#REF!,2,FALSE())</f>
        <v>#REF!</v>
      </c>
      <c r="E1051" s="22" t="s">
        <v>3287</v>
      </c>
      <c r="F1051" s="22"/>
      <c r="G1051" s="22" t="s">
        <v>557</v>
      </c>
      <c r="H1051" s="22" t="s">
        <v>3288</v>
      </c>
      <c r="I1051" s="22" t="s">
        <v>40</v>
      </c>
      <c r="J1051" s="22"/>
      <c r="K1051" s="22" t="s">
        <v>41</v>
      </c>
      <c r="L1051" s="22" t="s">
        <v>42</v>
      </c>
      <c r="M1051" s="22" t="s">
        <v>3242</v>
      </c>
      <c r="N1051" s="22" t="s">
        <v>35</v>
      </c>
      <c r="O1051" s="23" t="n">
        <v>8165271000</v>
      </c>
      <c r="P1051" s="27"/>
      <c r="Q1051" s="42"/>
      <c r="R1051" s="1"/>
    </row>
    <row r="1052" s="2" customFormat="true" ht="15" hidden="true" customHeight="true" outlineLevel="1" collapsed="false">
      <c r="A1052" s="20" t="s">
        <v>3222</v>
      </c>
      <c r="B1052" s="12" t="str">
        <f aca="false">IF(LEFT(C1052,3)="ADM","Master","SUB-User")</f>
        <v>SUB-User</v>
      </c>
      <c r="C1052" s="20" t="s">
        <v>3289</v>
      </c>
      <c r="D1052" s="13" t="e">
        <f aca="false">VLOOKUP(A1052,#REF!,2,FALSE())</f>
        <v>#REF!</v>
      </c>
      <c r="E1052" s="20" t="s">
        <v>3290</v>
      </c>
      <c r="F1052" s="20"/>
      <c r="G1052" s="22" t="s">
        <v>2933</v>
      </c>
      <c r="H1052" s="22" t="s">
        <v>1402</v>
      </c>
      <c r="I1052" s="2" t="s">
        <v>30</v>
      </c>
      <c r="J1052" s="2" t="s">
        <v>3236</v>
      </c>
      <c r="K1052" s="2" t="s">
        <v>32</v>
      </c>
      <c r="L1052" s="2" t="s">
        <v>3237</v>
      </c>
      <c r="M1052" s="2" t="s">
        <v>3238</v>
      </c>
      <c r="N1052" s="2" t="s">
        <v>35</v>
      </c>
      <c r="O1052" s="21"/>
      <c r="P1052" s="21"/>
      <c r="Q1052" s="42"/>
      <c r="R1052" s="1"/>
    </row>
    <row r="1053" s="2" customFormat="true" ht="15" hidden="true" customHeight="true" outlineLevel="1" collapsed="false">
      <c r="A1053" s="22" t="s">
        <v>3222</v>
      </c>
      <c r="B1053" s="12" t="str">
        <f aca="false">IF(LEFT(C1053,3)="ADM","Master","SUB-User")</f>
        <v>SUB-User</v>
      </c>
      <c r="C1053" s="22" t="s">
        <v>3291</v>
      </c>
      <c r="D1053" s="13" t="e">
        <f aca="false">VLOOKUP(A1053,#REF!,2,FALSE())</f>
        <v>#REF!</v>
      </c>
      <c r="E1053" s="22" t="s">
        <v>3291</v>
      </c>
      <c r="F1053" s="22"/>
      <c r="G1053" s="22" t="s">
        <v>50</v>
      </c>
      <c r="H1053" s="22" t="s">
        <v>564</v>
      </c>
      <c r="I1053" s="22" t="s">
        <v>40</v>
      </c>
      <c r="J1053" s="22"/>
      <c r="K1053" s="22" t="s">
        <v>41</v>
      </c>
      <c r="L1053" s="22" t="s">
        <v>42</v>
      </c>
      <c r="M1053" s="22" t="s">
        <v>3242</v>
      </c>
      <c r="N1053" s="22" t="s">
        <v>35</v>
      </c>
      <c r="O1053" s="23" t="n">
        <v>8165271000</v>
      </c>
      <c r="P1053" s="33" t="s">
        <v>3292</v>
      </c>
      <c r="Q1053" s="42"/>
      <c r="R1053" s="1"/>
    </row>
    <row r="1054" s="2" customFormat="true" ht="15" hidden="true" customHeight="true" outlineLevel="1" collapsed="false">
      <c r="A1054" s="20" t="s">
        <v>3222</v>
      </c>
      <c r="B1054" s="12" t="str">
        <f aca="false">IF(LEFT(C1054,3)="ADM","Master","SUB-User")</f>
        <v>SUB-User</v>
      </c>
      <c r="C1054" s="20" t="s">
        <v>3293</v>
      </c>
      <c r="D1054" s="13" t="e">
        <f aca="false">VLOOKUP(A1054,#REF!,2,FALSE())</f>
        <v>#REF!</v>
      </c>
      <c r="E1054" s="20" t="s">
        <v>3294</v>
      </c>
      <c r="F1054" s="20"/>
      <c r="G1054" s="22" t="s">
        <v>101</v>
      </c>
      <c r="H1054" s="22" t="s">
        <v>2200</v>
      </c>
      <c r="I1054" s="2" t="s">
        <v>30</v>
      </c>
      <c r="J1054" s="2" t="s">
        <v>3236</v>
      </c>
      <c r="K1054" s="2" t="s">
        <v>32</v>
      </c>
      <c r="L1054" s="2" t="s">
        <v>3237</v>
      </c>
      <c r="M1054" s="2" t="s">
        <v>3238</v>
      </c>
      <c r="N1054" s="2" t="s">
        <v>35</v>
      </c>
      <c r="O1054" s="21"/>
      <c r="P1054" s="21"/>
      <c r="Q1054" s="42"/>
      <c r="R1054" s="1"/>
    </row>
    <row r="1055" s="2" customFormat="true" ht="15" hidden="true" customHeight="true" outlineLevel="1" collapsed="false">
      <c r="A1055" s="20" t="s">
        <v>3222</v>
      </c>
      <c r="B1055" s="12" t="str">
        <f aca="false">IF(LEFT(C1055,3)="ADM","Master","SUB-User")</f>
        <v>SUB-User</v>
      </c>
      <c r="C1055" s="20" t="s">
        <v>3295</v>
      </c>
      <c r="D1055" s="13" t="e">
        <f aca="false">VLOOKUP(A1055,#REF!,2,FALSE())</f>
        <v>#REF!</v>
      </c>
      <c r="E1055" s="20" t="s">
        <v>3296</v>
      </c>
      <c r="F1055" s="20"/>
      <c r="G1055" s="20" t="s">
        <v>50</v>
      </c>
      <c r="H1055" s="20" t="s">
        <v>3297</v>
      </c>
      <c r="I1055" s="2" t="s">
        <v>30</v>
      </c>
      <c r="J1055" s="2" t="s">
        <v>3236</v>
      </c>
      <c r="K1055" s="2" t="s">
        <v>32</v>
      </c>
      <c r="L1055" s="2" t="s">
        <v>3237</v>
      </c>
      <c r="M1055" s="2" t="s">
        <v>3238</v>
      </c>
      <c r="N1055" s="2" t="s">
        <v>35</v>
      </c>
      <c r="O1055" s="21"/>
      <c r="P1055" s="21"/>
      <c r="Q1055" s="42"/>
      <c r="R1055" s="1"/>
    </row>
    <row r="1056" s="2" customFormat="true" ht="15" hidden="true" customHeight="true" outlineLevel="1" collapsed="false">
      <c r="A1056" s="22" t="s">
        <v>3222</v>
      </c>
      <c r="B1056" s="12" t="str">
        <f aca="false">IF(LEFT(C1056,3)="ADM","Master","SUB-User")</f>
        <v>SUB-User</v>
      </c>
      <c r="C1056" s="22" t="s">
        <v>3298</v>
      </c>
      <c r="D1056" s="13" t="e">
        <f aca="false">VLOOKUP(A1056,#REF!,2,FALSE())</f>
        <v>#REF!</v>
      </c>
      <c r="E1056" s="22" t="s">
        <v>3298</v>
      </c>
      <c r="F1056" s="22"/>
      <c r="G1056" s="22" t="s">
        <v>101</v>
      </c>
      <c r="H1056" s="22" t="s">
        <v>3299</v>
      </c>
      <c r="I1056" s="22" t="s">
        <v>40</v>
      </c>
      <c r="J1056" s="22"/>
      <c r="K1056" s="22" t="s">
        <v>41</v>
      </c>
      <c r="L1056" s="22" t="s">
        <v>42</v>
      </c>
      <c r="M1056" s="22" t="s">
        <v>3242</v>
      </c>
      <c r="N1056" s="22" t="s">
        <v>35</v>
      </c>
      <c r="O1056" s="23" t="n">
        <v>8165271000</v>
      </c>
      <c r="P1056" s="27"/>
      <c r="Q1056" s="42"/>
      <c r="R1056" s="1"/>
    </row>
    <row r="1057" s="2" customFormat="true" ht="15" hidden="true" customHeight="true" outlineLevel="1" collapsed="false">
      <c r="A1057" s="22" t="s">
        <v>3222</v>
      </c>
      <c r="B1057" s="12" t="str">
        <f aca="false">IF(LEFT(C1057,3)="ADM","Master","SUB-User")</f>
        <v>SUB-User</v>
      </c>
      <c r="C1057" s="22" t="s">
        <v>3300</v>
      </c>
      <c r="D1057" s="13" t="e">
        <f aca="false">VLOOKUP(A1057,#REF!,2,FALSE())</f>
        <v>#REF!</v>
      </c>
      <c r="E1057" s="22" t="s">
        <v>3300</v>
      </c>
      <c r="F1057" s="22"/>
      <c r="G1057" s="22" t="s">
        <v>101</v>
      </c>
      <c r="H1057" s="22" t="s">
        <v>222</v>
      </c>
      <c r="I1057" s="22" t="s">
        <v>40</v>
      </c>
      <c r="J1057" s="22"/>
      <c r="K1057" s="22" t="s">
        <v>41</v>
      </c>
      <c r="L1057" s="22" t="s">
        <v>42</v>
      </c>
      <c r="M1057" s="22" t="s">
        <v>3242</v>
      </c>
      <c r="N1057" s="22" t="s">
        <v>35</v>
      </c>
      <c r="O1057" s="23" t="n">
        <v>8165271000</v>
      </c>
      <c r="P1057" s="27"/>
      <c r="Q1057" s="42"/>
      <c r="R1057" s="1"/>
    </row>
    <row r="1058" s="2" customFormat="true" ht="15" hidden="true" customHeight="true" outlineLevel="1" collapsed="false">
      <c r="A1058" s="22" t="s">
        <v>3222</v>
      </c>
      <c r="B1058" s="12" t="str">
        <f aca="false">IF(LEFT(C1058,3)="ADM","Master","SUB-User")</f>
        <v>SUB-User</v>
      </c>
      <c r="C1058" s="22" t="s">
        <v>3301</v>
      </c>
      <c r="D1058" s="13" t="e">
        <f aca="false">VLOOKUP(A1058,#REF!,2,FALSE())</f>
        <v>#REF!</v>
      </c>
      <c r="E1058" s="22" t="s">
        <v>3301</v>
      </c>
      <c r="F1058" s="22"/>
      <c r="G1058" s="22" t="s">
        <v>101</v>
      </c>
      <c r="H1058" s="22" t="s">
        <v>3302</v>
      </c>
      <c r="I1058" s="22" t="s">
        <v>40</v>
      </c>
      <c r="J1058" s="22"/>
      <c r="K1058" s="22" t="s">
        <v>41</v>
      </c>
      <c r="L1058" s="22" t="s">
        <v>42</v>
      </c>
      <c r="M1058" s="22" t="s">
        <v>3242</v>
      </c>
      <c r="N1058" s="22" t="s">
        <v>35</v>
      </c>
      <c r="O1058" s="23" t="n">
        <v>8165271000</v>
      </c>
      <c r="P1058" s="27"/>
      <c r="Q1058" s="42"/>
      <c r="R1058" s="1"/>
    </row>
    <row r="1059" s="2" customFormat="true" ht="15" hidden="true" customHeight="true" outlineLevel="1" collapsed="false">
      <c r="A1059" s="22" t="s">
        <v>3222</v>
      </c>
      <c r="B1059" s="12" t="str">
        <f aca="false">IF(LEFT(C1059,3)="ADM","Master","SUB-User")</f>
        <v>SUB-User</v>
      </c>
      <c r="C1059" s="22" t="s">
        <v>3303</v>
      </c>
      <c r="D1059" s="13" t="e">
        <f aca="false">VLOOKUP(A1059,#REF!,2,FALSE())</f>
        <v>#REF!</v>
      </c>
      <c r="E1059" s="22" t="s">
        <v>3303</v>
      </c>
      <c r="F1059" s="22"/>
      <c r="G1059" s="22" t="s">
        <v>3304</v>
      </c>
      <c r="H1059" s="22" t="s">
        <v>3305</v>
      </c>
      <c r="I1059" s="22" t="s">
        <v>40</v>
      </c>
      <c r="J1059" s="22"/>
      <c r="K1059" s="22" t="s">
        <v>41</v>
      </c>
      <c r="L1059" s="22" t="s">
        <v>42</v>
      </c>
      <c r="M1059" s="22" t="s">
        <v>3242</v>
      </c>
      <c r="N1059" s="22" t="s">
        <v>35</v>
      </c>
      <c r="O1059" s="23" t="n">
        <v>8165271000</v>
      </c>
      <c r="P1059" s="33" t="s">
        <v>3306</v>
      </c>
      <c r="Q1059" s="42"/>
      <c r="R1059" s="1"/>
    </row>
    <row r="1060" s="2" customFormat="true" ht="15" hidden="true" customHeight="true" outlineLevel="1" collapsed="false">
      <c r="A1060" s="22" t="s">
        <v>3222</v>
      </c>
      <c r="B1060" s="12" t="str">
        <f aca="false">IF(LEFT(C1060,3)="ADM","Master","SUB-User")</f>
        <v>SUB-User</v>
      </c>
      <c r="C1060" s="22" t="s">
        <v>3307</v>
      </c>
      <c r="D1060" s="13" t="e">
        <f aca="false">VLOOKUP(A1060,#REF!,2,FALSE())</f>
        <v>#REF!</v>
      </c>
      <c r="E1060" s="22" t="s">
        <v>3307</v>
      </c>
      <c r="F1060" s="22"/>
      <c r="G1060" s="22" t="s">
        <v>553</v>
      </c>
      <c r="H1060" s="22" t="s">
        <v>2200</v>
      </c>
      <c r="I1060" s="22" t="s">
        <v>40</v>
      </c>
      <c r="J1060" s="22"/>
      <c r="K1060" s="22" t="s">
        <v>41</v>
      </c>
      <c r="L1060" s="22" t="s">
        <v>42</v>
      </c>
      <c r="M1060" s="22" t="s">
        <v>3242</v>
      </c>
      <c r="N1060" s="22" t="s">
        <v>35</v>
      </c>
      <c r="O1060" s="23" t="n">
        <v>8165271000</v>
      </c>
      <c r="P1060" s="27"/>
      <c r="Q1060" s="42"/>
      <c r="R1060" s="1"/>
    </row>
    <row r="1061" s="2" customFormat="true" ht="15" hidden="true" customHeight="true" outlineLevel="1" collapsed="false">
      <c r="A1061" s="22" t="s">
        <v>3222</v>
      </c>
      <c r="B1061" s="12" t="str">
        <f aca="false">IF(LEFT(C1061,3)="ADM","Master","SUB-User")</f>
        <v>SUB-User</v>
      </c>
      <c r="C1061" s="22" t="s">
        <v>3308</v>
      </c>
      <c r="D1061" s="13" t="e">
        <f aca="false">VLOOKUP(A1061,#REF!,2,FALSE())</f>
        <v>#REF!</v>
      </c>
      <c r="E1061" s="22" t="s">
        <v>3308</v>
      </c>
      <c r="F1061" s="22"/>
      <c r="G1061" s="22" t="s">
        <v>553</v>
      </c>
      <c r="H1061" s="22" t="s">
        <v>3309</v>
      </c>
      <c r="I1061" s="22" t="s">
        <v>40</v>
      </c>
      <c r="J1061" s="22"/>
      <c r="K1061" s="22" t="s">
        <v>41</v>
      </c>
      <c r="L1061" s="22" t="s">
        <v>42</v>
      </c>
      <c r="M1061" s="22" t="s">
        <v>3242</v>
      </c>
      <c r="N1061" s="22" t="s">
        <v>35</v>
      </c>
      <c r="O1061" s="23" t="n">
        <v>8165271000</v>
      </c>
      <c r="P1061" s="27"/>
      <c r="Q1061" s="42"/>
      <c r="R1061" s="1"/>
    </row>
    <row r="1062" s="2" customFormat="true" ht="15" hidden="true" customHeight="true" outlineLevel="1" collapsed="false">
      <c r="A1062" s="22" t="s">
        <v>3222</v>
      </c>
      <c r="B1062" s="12" t="str">
        <f aca="false">IF(LEFT(C1062,3)="ADM","Master","SUB-User")</f>
        <v>SUB-User</v>
      </c>
      <c r="C1062" s="22" t="s">
        <v>3310</v>
      </c>
      <c r="D1062" s="13" t="e">
        <f aca="false">VLOOKUP(A1062,#REF!,2,FALSE())</f>
        <v>#REF!</v>
      </c>
      <c r="E1062" s="22" t="s">
        <v>3310</v>
      </c>
      <c r="F1062" s="26" t="s">
        <v>3311</v>
      </c>
      <c r="G1062" s="22" t="s">
        <v>110</v>
      </c>
      <c r="H1062" s="22" t="s">
        <v>3312</v>
      </c>
      <c r="I1062" s="22" t="s">
        <v>40</v>
      </c>
      <c r="J1062" s="22"/>
      <c r="K1062" s="22" t="s">
        <v>41</v>
      </c>
      <c r="L1062" s="22" t="s">
        <v>42</v>
      </c>
      <c r="M1062" s="22" t="s">
        <v>3242</v>
      </c>
      <c r="N1062" s="22" t="s">
        <v>35</v>
      </c>
      <c r="O1062" s="23" t="n">
        <v>8165271000</v>
      </c>
      <c r="P1062" s="27"/>
      <c r="Q1062" s="42"/>
      <c r="R1062" s="1"/>
    </row>
    <row r="1063" s="2" customFormat="true" ht="15" hidden="true" customHeight="true" outlineLevel="1" collapsed="false">
      <c r="A1063" s="22" t="s">
        <v>3222</v>
      </c>
      <c r="B1063" s="12" t="str">
        <f aca="false">IF(LEFT(C1063,3)="ADM","Master","SUB-User")</f>
        <v>SUB-User</v>
      </c>
      <c r="C1063" s="22" t="s">
        <v>3313</v>
      </c>
      <c r="D1063" s="13" t="e">
        <f aca="false">VLOOKUP(A1063,#REF!,2,FALSE())</f>
        <v>#REF!</v>
      </c>
      <c r="E1063" s="22" t="s">
        <v>3313</v>
      </c>
      <c r="F1063" s="22"/>
      <c r="G1063" s="22" t="s">
        <v>110</v>
      </c>
      <c r="H1063" s="22" t="s">
        <v>275</v>
      </c>
      <c r="I1063" s="22" t="s">
        <v>40</v>
      </c>
      <c r="J1063" s="22"/>
      <c r="K1063" s="22" t="s">
        <v>41</v>
      </c>
      <c r="L1063" s="22" t="s">
        <v>42</v>
      </c>
      <c r="M1063" s="22" t="s">
        <v>3242</v>
      </c>
      <c r="N1063" s="22" t="s">
        <v>35</v>
      </c>
      <c r="O1063" s="23" t="n">
        <v>8165271000</v>
      </c>
      <c r="P1063" s="27"/>
      <c r="Q1063" s="42"/>
      <c r="R1063" s="1"/>
    </row>
    <row r="1064" s="2" customFormat="true" ht="15" hidden="true" customHeight="true" outlineLevel="1" collapsed="false">
      <c r="A1064" s="22" t="s">
        <v>3222</v>
      </c>
      <c r="B1064" s="12" t="str">
        <f aca="false">IF(LEFT(C1064,3)="ADM","Master","SUB-User")</f>
        <v>SUB-User</v>
      </c>
      <c r="C1064" s="22" t="s">
        <v>3314</v>
      </c>
      <c r="D1064" s="13" t="e">
        <f aca="false">VLOOKUP(A1064,#REF!,2,FALSE())</f>
        <v>#REF!</v>
      </c>
      <c r="E1064" s="22" t="s">
        <v>3314</v>
      </c>
      <c r="F1064" s="22"/>
      <c r="G1064" s="22" t="s">
        <v>2173</v>
      </c>
      <c r="H1064" s="22" t="s">
        <v>3315</v>
      </c>
      <c r="I1064" s="22" t="s">
        <v>40</v>
      </c>
      <c r="J1064" s="22"/>
      <c r="K1064" s="22" t="s">
        <v>41</v>
      </c>
      <c r="L1064" s="22" t="s">
        <v>42</v>
      </c>
      <c r="M1064" s="22" t="s">
        <v>3242</v>
      </c>
      <c r="N1064" s="22" t="s">
        <v>35</v>
      </c>
      <c r="O1064" s="23" t="n">
        <v>8165271000</v>
      </c>
      <c r="P1064" s="27"/>
      <c r="Q1064" s="42"/>
      <c r="R1064" s="1"/>
    </row>
    <row r="1065" s="2" customFormat="true" ht="15" hidden="true" customHeight="true" outlineLevel="1" collapsed="false">
      <c r="A1065" s="20" t="s">
        <v>3222</v>
      </c>
      <c r="B1065" s="12" t="str">
        <f aca="false">IF(LEFT(C1065,3)="ADM","Master","SUB-User")</f>
        <v>SUB-User</v>
      </c>
      <c r="C1065" s="20" t="s">
        <v>3316</v>
      </c>
      <c r="D1065" s="13" t="e">
        <f aca="false">VLOOKUP(A1065,#REF!,2,FALSE())</f>
        <v>#REF!</v>
      </c>
      <c r="E1065" s="20" t="s">
        <v>3317</v>
      </c>
      <c r="F1065" s="20"/>
      <c r="G1065" s="20" t="s">
        <v>50</v>
      </c>
      <c r="H1065" s="20" t="s">
        <v>51</v>
      </c>
      <c r="I1065" s="2" t="s">
        <v>30</v>
      </c>
      <c r="J1065" s="2" t="s">
        <v>31</v>
      </c>
      <c r="K1065" s="2" t="s">
        <v>32</v>
      </c>
      <c r="L1065" s="2" t="s">
        <v>3224</v>
      </c>
      <c r="M1065" s="2" t="s">
        <v>34</v>
      </c>
      <c r="N1065" s="2" t="s">
        <v>35</v>
      </c>
      <c r="O1065" s="21"/>
      <c r="P1065" s="21"/>
      <c r="Q1065" s="42"/>
      <c r="R1065" s="1"/>
    </row>
    <row r="1066" s="2" customFormat="true" ht="15" hidden="true" customHeight="true" outlineLevel="1" collapsed="false">
      <c r="A1066" s="22" t="s">
        <v>3222</v>
      </c>
      <c r="B1066" s="12" t="str">
        <f aca="false">IF(LEFT(C1066,3)="ADM","Master","SUB-User")</f>
        <v>SUB-User</v>
      </c>
      <c r="C1066" s="22" t="s">
        <v>3318</v>
      </c>
      <c r="D1066" s="13" t="e">
        <f aca="false">VLOOKUP(A1066,#REF!,2,FALSE())</f>
        <v>#REF!</v>
      </c>
      <c r="E1066" s="22" t="s">
        <v>3318</v>
      </c>
      <c r="F1066" s="22"/>
      <c r="G1066" s="22" t="s">
        <v>391</v>
      </c>
      <c r="H1066" s="22" t="s">
        <v>3319</v>
      </c>
      <c r="I1066" s="22" t="s">
        <v>40</v>
      </c>
      <c r="J1066" s="22"/>
      <c r="K1066" s="22" t="s">
        <v>41</v>
      </c>
      <c r="L1066" s="22" t="s">
        <v>42</v>
      </c>
      <c r="M1066" s="22" t="s">
        <v>3242</v>
      </c>
      <c r="N1066" s="22" t="s">
        <v>35</v>
      </c>
      <c r="O1066" s="23" t="n">
        <v>8165271000</v>
      </c>
      <c r="P1066" s="33" t="s">
        <v>3320</v>
      </c>
      <c r="Q1066" s="42"/>
      <c r="R1066" s="1"/>
    </row>
    <row r="1067" s="2" customFormat="true" ht="15" hidden="true" customHeight="true" outlineLevel="1" collapsed="false">
      <c r="A1067" s="22" t="s">
        <v>3222</v>
      </c>
      <c r="B1067" s="12" t="str">
        <f aca="false">IF(LEFT(C1067,3)="ADM","Master","SUB-User")</f>
        <v>SUB-User</v>
      </c>
      <c r="C1067" s="22" t="s">
        <v>3321</v>
      </c>
      <c r="D1067" s="13" t="e">
        <f aca="false">VLOOKUP(A1067,#REF!,2,FALSE())</f>
        <v>#REF!</v>
      </c>
      <c r="E1067" s="22" t="s">
        <v>3321</v>
      </c>
      <c r="F1067" s="22"/>
      <c r="G1067" s="22" t="s">
        <v>391</v>
      </c>
      <c r="H1067" s="22" t="s">
        <v>3322</v>
      </c>
      <c r="I1067" s="22" t="s">
        <v>40</v>
      </c>
      <c r="J1067" s="22"/>
      <c r="K1067" s="22" t="s">
        <v>41</v>
      </c>
      <c r="L1067" s="22" t="s">
        <v>42</v>
      </c>
      <c r="M1067" s="22" t="s">
        <v>3242</v>
      </c>
      <c r="N1067" s="22" t="s">
        <v>35</v>
      </c>
      <c r="O1067" s="23" t="n">
        <v>8165271000</v>
      </c>
      <c r="P1067" s="27"/>
      <c r="Q1067" s="42"/>
      <c r="R1067" s="1"/>
    </row>
    <row r="1068" s="2" customFormat="true" ht="15" hidden="true" customHeight="true" outlineLevel="1" collapsed="false">
      <c r="A1068" s="20" t="s">
        <v>3222</v>
      </c>
      <c r="B1068" s="12" t="str">
        <f aca="false">IF(LEFT(C1068,3)="ADM","Master","SUB-User")</f>
        <v>SUB-User</v>
      </c>
      <c r="C1068" s="20" t="s">
        <v>3323</v>
      </c>
      <c r="D1068" s="13" t="e">
        <f aca="false">VLOOKUP(A1068,#REF!,2,FALSE())</f>
        <v>#REF!</v>
      </c>
      <c r="E1068" s="20" t="s">
        <v>3324</v>
      </c>
      <c r="F1068" s="20"/>
      <c r="G1068" s="20" t="s">
        <v>391</v>
      </c>
      <c r="H1068" s="20" t="s">
        <v>3322</v>
      </c>
      <c r="I1068" s="2" t="s">
        <v>30</v>
      </c>
      <c r="J1068" s="2" t="s">
        <v>3236</v>
      </c>
      <c r="K1068" s="2" t="s">
        <v>32</v>
      </c>
      <c r="L1068" s="2" t="s">
        <v>3237</v>
      </c>
      <c r="M1068" s="2" t="s">
        <v>3238</v>
      </c>
      <c r="N1068" s="2" t="s">
        <v>35</v>
      </c>
      <c r="O1068" s="21"/>
      <c r="P1068" s="21"/>
      <c r="Q1068" s="42"/>
      <c r="R1068" s="1"/>
    </row>
    <row r="1069" s="2" customFormat="true" ht="15" hidden="true" customHeight="true" outlineLevel="1" collapsed="false">
      <c r="A1069" s="20" t="s">
        <v>3222</v>
      </c>
      <c r="B1069" s="12" t="str">
        <f aca="false">IF(LEFT(C1069,3)="ADM","Master","SUB-User")</f>
        <v>SUB-User</v>
      </c>
      <c r="C1069" s="20" t="s">
        <v>3325</v>
      </c>
      <c r="D1069" s="13" t="e">
        <f aca="false">VLOOKUP(A1069,#REF!,2,FALSE())</f>
        <v>#REF!</v>
      </c>
      <c r="E1069" s="20" t="s">
        <v>90</v>
      </c>
      <c r="F1069" s="20"/>
      <c r="G1069" s="20" t="s">
        <v>1075</v>
      </c>
      <c r="H1069" s="20" t="s">
        <v>92</v>
      </c>
      <c r="I1069" s="2" t="s">
        <v>30</v>
      </c>
      <c r="J1069" s="2" t="s">
        <v>31</v>
      </c>
      <c r="K1069" s="2" t="s">
        <v>32</v>
      </c>
      <c r="L1069" s="2" t="s">
        <v>3224</v>
      </c>
      <c r="M1069" s="2" t="s">
        <v>34</v>
      </c>
      <c r="N1069" s="2" t="s">
        <v>35</v>
      </c>
      <c r="O1069" s="21"/>
      <c r="P1069" s="21"/>
      <c r="Q1069" s="42"/>
      <c r="R1069" s="1"/>
    </row>
    <row r="1070" s="2" customFormat="true" ht="15" hidden="true" customHeight="true" outlineLevel="1" collapsed="false">
      <c r="A1070" s="22" t="s">
        <v>3222</v>
      </c>
      <c r="B1070" s="12" t="str">
        <f aca="false">IF(LEFT(C1070,3)="ADM","Master","SUB-User")</f>
        <v>SUB-User</v>
      </c>
      <c r="C1070" s="22" t="s">
        <v>3326</v>
      </c>
      <c r="D1070" s="13" t="e">
        <f aca="false">VLOOKUP(A1070,#REF!,2,FALSE())</f>
        <v>#REF!</v>
      </c>
      <c r="E1070" s="22" t="s">
        <v>3326</v>
      </c>
      <c r="F1070" s="22"/>
      <c r="G1070" s="22" t="s">
        <v>3180</v>
      </c>
      <c r="H1070" s="22" t="s">
        <v>3327</v>
      </c>
      <c r="I1070" s="22" t="s">
        <v>40</v>
      </c>
      <c r="J1070" s="22"/>
      <c r="K1070" s="22" t="s">
        <v>41</v>
      </c>
      <c r="L1070" s="22" t="s">
        <v>42</v>
      </c>
      <c r="M1070" s="22" t="s">
        <v>3242</v>
      </c>
      <c r="N1070" s="22" t="s">
        <v>35</v>
      </c>
      <c r="O1070" s="23" t="n">
        <v>8165271000</v>
      </c>
      <c r="P1070" s="27"/>
      <c r="Q1070" s="42"/>
      <c r="R1070" s="1"/>
    </row>
    <row r="1071" s="2" customFormat="true" ht="15" hidden="true" customHeight="true" outlineLevel="1" collapsed="false">
      <c r="A1071" s="22" t="s">
        <v>3222</v>
      </c>
      <c r="B1071" s="12" t="str">
        <f aca="false">IF(LEFT(C1071,3)="ADM","Master","SUB-User")</f>
        <v>SUB-User</v>
      </c>
      <c r="C1071" s="22" t="s">
        <v>3328</v>
      </c>
      <c r="D1071" s="13" t="e">
        <f aca="false">VLOOKUP(A1071,#REF!,2,FALSE())</f>
        <v>#REF!</v>
      </c>
      <c r="E1071" s="22" t="s">
        <v>3328</v>
      </c>
      <c r="F1071" s="22"/>
      <c r="G1071" s="22" t="s">
        <v>600</v>
      </c>
      <c r="H1071" s="22" t="s">
        <v>3329</v>
      </c>
      <c r="I1071" s="22" t="s">
        <v>40</v>
      </c>
      <c r="J1071" s="22"/>
      <c r="K1071" s="22" t="s">
        <v>41</v>
      </c>
      <c r="L1071" s="22" t="s">
        <v>42</v>
      </c>
      <c r="M1071" s="22" t="s">
        <v>3242</v>
      </c>
      <c r="N1071" s="22" t="s">
        <v>35</v>
      </c>
      <c r="O1071" s="23" t="n">
        <v>8165271000</v>
      </c>
      <c r="P1071" s="33" t="s">
        <v>3330</v>
      </c>
      <c r="Q1071" s="42"/>
      <c r="R1071" s="1"/>
    </row>
    <row r="1072" s="2" customFormat="true" ht="15" hidden="true" customHeight="true" outlineLevel="1" collapsed="false">
      <c r="A1072" s="22" t="s">
        <v>3222</v>
      </c>
      <c r="B1072" s="12" t="str">
        <f aca="false">IF(LEFT(C1072,3)="ADM","Master","SUB-User")</f>
        <v>SUB-User</v>
      </c>
      <c r="C1072" s="22" t="s">
        <v>3331</v>
      </c>
      <c r="D1072" s="13" t="e">
        <f aca="false">VLOOKUP(A1072,#REF!,2,FALSE())</f>
        <v>#REF!</v>
      </c>
      <c r="E1072" s="22" t="s">
        <v>3331</v>
      </c>
      <c r="F1072" s="22"/>
      <c r="G1072" s="22" t="s">
        <v>241</v>
      </c>
      <c r="H1072" s="22" t="s">
        <v>3332</v>
      </c>
      <c r="I1072" s="22" t="s">
        <v>40</v>
      </c>
      <c r="J1072" s="22"/>
      <c r="K1072" s="22" t="s">
        <v>41</v>
      </c>
      <c r="L1072" s="22" t="s">
        <v>42</v>
      </c>
      <c r="M1072" s="22" t="s">
        <v>3242</v>
      </c>
      <c r="N1072" s="22" t="s">
        <v>35</v>
      </c>
      <c r="O1072" s="23" t="n">
        <v>8165271000</v>
      </c>
      <c r="P1072" s="33" t="s">
        <v>3333</v>
      </c>
      <c r="Q1072" s="42"/>
      <c r="R1072" s="1"/>
    </row>
    <row r="1073" s="2" customFormat="true" ht="15" hidden="true" customHeight="true" outlineLevel="1" collapsed="false">
      <c r="A1073" s="2" t="s">
        <v>3222</v>
      </c>
      <c r="B1073" s="12" t="str">
        <f aca="false">IF(LEFT(C1073,3)="ADM","Master","SUB-User")</f>
        <v>SUB-User</v>
      </c>
      <c r="C1073" s="2" t="s">
        <v>3334</v>
      </c>
      <c r="D1073" s="13" t="e">
        <f aca="false">VLOOKUP(A1073,#REF!,2,FALSE())</f>
        <v>#REF!</v>
      </c>
      <c r="E1073" s="2" t="s">
        <v>3335</v>
      </c>
      <c r="G1073" s="22" t="s">
        <v>249</v>
      </c>
      <c r="H1073" s="22" t="s">
        <v>3336</v>
      </c>
      <c r="I1073" s="2" t="s">
        <v>30</v>
      </c>
      <c r="J1073" s="2" t="s">
        <v>31</v>
      </c>
      <c r="K1073" s="2" t="s">
        <v>32</v>
      </c>
      <c r="L1073" s="2" t="s">
        <v>3224</v>
      </c>
      <c r="M1073" s="2" t="s">
        <v>34</v>
      </c>
      <c r="N1073" s="2" t="s">
        <v>35</v>
      </c>
      <c r="O1073" s="21"/>
      <c r="P1073" s="21"/>
      <c r="Q1073" s="42"/>
      <c r="R1073" s="1"/>
    </row>
    <row r="1074" s="2" customFormat="true" ht="15" hidden="true" customHeight="true" outlineLevel="1" collapsed="false">
      <c r="A1074" s="20" t="s">
        <v>3222</v>
      </c>
      <c r="B1074" s="12" t="str">
        <f aca="false">IF(LEFT(C1074,3)="ADM","Master","SUB-User")</f>
        <v>SUB-User</v>
      </c>
      <c r="C1074" s="20" t="s">
        <v>3337</v>
      </c>
      <c r="D1074" s="13" t="e">
        <f aca="false">VLOOKUP(A1074,#REF!,2,FALSE())</f>
        <v>#REF!</v>
      </c>
      <c r="E1074" s="20" t="s">
        <v>3338</v>
      </c>
      <c r="F1074" s="20"/>
      <c r="G1074" s="20" t="s">
        <v>55</v>
      </c>
      <c r="H1074" s="20" t="s">
        <v>3339</v>
      </c>
      <c r="I1074" s="2" t="s">
        <v>30</v>
      </c>
      <c r="J1074" s="2" t="s">
        <v>3236</v>
      </c>
      <c r="K1074" s="2" t="s">
        <v>32</v>
      </c>
      <c r="L1074" s="2" t="s">
        <v>3237</v>
      </c>
      <c r="M1074" s="2" t="s">
        <v>3238</v>
      </c>
      <c r="N1074" s="2" t="s">
        <v>35</v>
      </c>
      <c r="O1074" s="21"/>
      <c r="P1074" s="21"/>
      <c r="Q1074" s="42"/>
      <c r="R1074" s="1"/>
    </row>
    <row r="1075" s="2" customFormat="true" ht="15" hidden="true" customHeight="true" outlineLevel="1" collapsed="false">
      <c r="A1075" s="22" t="s">
        <v>3222</v>
      </c>
      <c r="B1075" s="12" t="str">
        <f aca="false">IF(LEFT(C1075,3)="ADM","Master","SUB-User")</f>
        <v>SUB-User</v>
      </c>
      <c r="C1075" s="22" t="s">
        <v>3340</v>
      </c>
      <c r="D1075" s="13" t="e">
        <f aca="false">VLOOKUP(A1075,#REF!,2,FALSE())</f>
        <v>#REF!</v>
      </c>
      <c r="E1075" s="22" t="s">
        <v>3340</v>
      </c>
      <c r="F1075" s="22"/>
      <c r="G1075" s="22" t="s">
        <v>55</v>
      </c>
      <c r="H1075" s="22" t="s">
        <v>324</v>
      </c>
      <c r="I1075" s="22" t="s">
        <v>40</v>
      </c>
      <c r="J1075" s="22"/>
      <c r="K1075" s="22" t="s">
        <v>41</v>
      </c>
      <c r="L1075" s="22" t="s">
        <v>42</v>
      </c>
      <c r="M1075" s="22" t="s">
        <v>3242</v>
      </c>
      <c r="N1075" s="22" t="s">
        <v>35</v>
      </c>
      <c r="O1075" s="23" t="n">
        <v>8165271000</v>
      </c>
      <c r="P1075" s="27"/>
      <c r="Q1075" s="42"/>
      <c r="R1075" s="1"/>
    </row>
    <row r="1076" s="2" customFormat="true" ht="15" hidden="true" customHeight="true" outlineLevel="1" collapsed="false">
      <c r="A1076" s="20" t="s">
        <v>3222</v>
      </c>
      <c r="B1076" s="12" t="str">
        <f aca="false">IF(LEFT(C1076,3)="ADM","Master","SUB-User")</f>
        <v>SUB-User</v>
      </c>
      <c r="C1076" s="20" t="s">
        <v>3341</v>
      </c>
      <c r="D1076" s="13" t="e">
        <f aca="false">VLOOKUP(A1076,#REF!,2,FALSE())</f>
        <v>#REF!</v>
      </c>
      <c r="E1076" s="20" t="s">
        <v>3342</v>
      </c>
      <c r="F1076" s="20"/>
      <c r="G1076" s="20" t="s">
        <v>3343</v>
      </c>
      <c r="H1076" s="20" t="s">
        <v>3344</v>
      </c>
      <c r="I1076" s="2" t="s">
        <v>30</v>
      </c>
      <c r="J1076" s="2" t="s">
        <v>31</v>
      </c>
      <c r="K1076" s="2" t="s">
        <v>32</v>
      </c>
      <c r="L1076" s="2" t="s">
        <v>3224</v>
      </c>
      <c r="M1076" s="2" t="s">
        <v>34</v>
      </c>
      <c r="N1076" s="2" t="s">
        <v>35</v>
      </c>
      <c r="O1076" s="21"/>
      <c r="P1076" s="21"/>
      <c r="Q1076" s="42"/>
      <c r="R1076" s="1"/>
    </row>
    <row r="1077" s="2" customFormat="true" ht="15" hidden="true" customHeight="true" outlineLevel="1" collapsed="false">
      <c r="A1077" s="22" t="s">
        <v>3222</v>
      </c>
      <c r="B1077" s="12" t="str">
        <f aca="false">IF(LEFT(C1077,3)="ADM","Master","SUB-User")</f>
        <v>SUB-User</v>
      </c>
      <c r="C1077" s="22" t="s">
        <v>3345</v>
      </c>
      <c r="D1077" s="13" t="e">
        <f aca="false">VLOOKUP(A1077,#REF!,2,FALSE())</f>
        <v>#REF!</v>
      </c>
      <c r="E1077" s="22" t="s">
        <v>3345</v>
      </c>
      <c r="F1077" s="26" t="s">
        <v>3346</v>
      </c>
      <c r="G1077" s="22" t="s">
        <v>393</v>
      </c>
      <c r="H1077" s="22" t="s">
        <v>459</v>
      </c>
      <c r="I1077" s="22" t="s">
        <v>40</v>
      </c>
      <c r="J1077" s="22"/>
      <c r="K1077" s="22" t="s">
        <v>41</v>
      </c>
      <c r="L1077" s="22" t="s">
        <v>42</v>
      </c>
      <c r="M1077" s="22" t="s">
        <v>3242</v>
      </c>
      <c r="N1077" s="22" t="s">
        <v>35</v>
      </c>
      <c r="O1077" s="23" t="n">
        <v>8165271000</v>
      </c>
      <c r="P1077" s="33" t="s">
        <v>3347</v>
      </c>
      <c r="Q1077" s="42"/>
      <c r="R1077" s="1"/>
    </row>
    <row r="1078" s="2" customFormat="true" ht="15" hidden="true" customHeight="true" outlineLevel="1" collapsed="false">
      <c r="A1078" s="20" t="s">
        <v>3222</v>
      </c>
      <c r="B1078" s="12" t="str">
        <f aca="false">IF(LEFT(C1078,3)="ADM","Master","SUB-User")</f>
        <v>SUB-User</v>
      </c>
      <c r="C1078" s="20" t="s">
        <v>3348</v>
      </c>
      <c r="D1078" s="13" t="e">
        <f aca="false">VLOOKUP(A1078,#REF!,2,FALSE())</f>
        <v>#REF!</v>
      </c>
      <c r="E1078" s="20" t="s">
        <v>3349</v>
      </c>
      <c r="F1078" s="20"/>
      <c r="G1078" s="20" t="s">
        <v>249</v>
      </c>
      <c r="H1078" s="20" t="s">
        <v>3350</v>
      </c>
      <c r="I1078" s="2" t="s">
        <v>30</v>
      </c>
      <c r="J1078" s="2" t="s">
        <v>31</v>
      </c>
      <c r="K1078" s="2" t="s">
        <v>32</v>
      </c>
      <c r="L1078" s="2" t="s">
        <v>3224</v>
      </c>
      <c r="M1078" s="2" t="s">
        <v>34</v>
      </c>
      <c r="N1078" s="2" t="s">
        <v>35</v>
      </c>
      <c r="O1078" s="21"/>
      <c r="P1078" s="21"/>
      <c r="Q1078" s="42"/>
      <c r="R1078" s="1"/>
    </row>
    <row r="1079" s="2" customFormat="true" ht="15" hidden="true" customHeight="true" outlineLevel="1" collapsed="false">
      <c r="A1079" s="20" t="s">
        <v>3222</v>
      </c>
      <c r="B1079" s="12" t="str">
        <f aca="false">IF(LEFT(C1079,3)="ADM","Master","SUB-User")</f>
        <v>SUB-User</v>
      </c>
      <c r="C1079" s="20" t="s">
        <v>3351</v>
      </c>
      <c r="D1079" s="13" t="e">
        <f aca="false">VLOOKUP(A1079,#REF!,2,FALSE())</f>
        <v>#REF!</v>
      </c>
      <c r="E1079" s="20" t="s">
        <v>3335</v>
      </c>
      <c r="F1079" s="20"/>
      <c r="G1079" s="22" t="s">
        <v>3169</v>
      </c>
      <c r="H1079" s="22" t="s">
        <v>3336</v>
      </c>
      <c r="I1079" s="2" t="s">
        <v>30</v>
      </c>
      <c r="J1079" s="2" t="s">
        <v>3236</v>
      </c>
      <c r="K1079" s="2" t="s">
        <v>32</v>
      </c>
      <c r="L1079" s="2" t="s">
        <v>3237</v>
      </c>
      <c r="M1079" s="2" t="s">
        <v>3238</v>
      </c>
      <c r="N1079" s="2" t="s">
        <v>35</v>
      </c>
      <c r="O1079" s="21"/>
      <c r="P1079" s="21"/>
      <c r="Q1079" s="42"/>
      <c r="R1079" s="1"/>
    </row>
    <row r="1080" s="2" customFormat="true" ht="15" hidden="true" customHeight="true" outlineLevel="1" collapsed="false">
      <c r="A1080" s="22" t="s">
        <v>3222</v>
      </c>
      <c r="B1080" s="12" t="str">
        <f aca="false">IF(LEFT(C1080,3)="ADM","Master","SUB-User")</f>
        <v>SUB-User</v>
      </c>
      <c r="C1080" s="22" t="s">
        <v>3352</v>
      </c>
      <c r="D1080" s="13" t="e">
        <f aca="false">VLOOKUP(A1080,#REF!,2,FALSE())</f>
        <v>#REF!</v>
      </c>
      <c r="E1080" s="22" t="s">
        <v>3352</v>
      </c>
      <c r="F1080" s="22"/>
      <c r="G1080" s="22" t="s">
        <v>226</v>
      </c>
      <c r="H1080" s="22" t="s">
        <v>438</v>
      </c>
      <c r="I1080" s="22" t="s">
        <v>40</v>
      </c>
      <c r="J1080" s="22"/>
      <c r="K1080" s="22" t="s">
        <v>41</v>
      </c>
      <c r="L1080" s="22" t="s">
        <v>42</v>
      </c>
      <c r="M1080" s="22" t="s">
        <v>3242</v>
      </c>
      <c r="N1080" s="22" t="s">
        <v>35</v>
      </c>
      <c r="O1080" s="23" t="n">
        <v>8165271000</v>
      </c>
      <c r="P1080" s="27"/>
      <c r="Q1080" s="42"/>
      <c r="R1080" s="1"/>
    </row>
    <row r="1081" s="2" customFormat="true" ht="15" hidden="true" customHeight="true" outlineLevel="1" collapsed="false">
      <c r="A1081" s="20" t="s">
        <v>3222</v>
      </c>
      <c r="B1081" s="12" t="str">
        <f aca="false">IF(LEFT(C1081,3)="ADM","Master","SUB-User")</f>
        <v>SUB-User</v>
      </c>
      <c r="C1081" s="20" t="s">
        <v>3353</v>
      </c>
      <c r="D1081" s="13" t="e">
        <f aca="false">VLOOKUP(A1081,#REF!,2,FALSE())</f>
        <v>#REF!</v>
      </c>
      <c r="E1081" s="20" t="s">
        <v>3354</v>
      </c>
      <c r="F1081" s="26" t="s">
        <v>3355</v>
      </c>
      <c r="G1081" s="22" t="s">
        <v>3356</v>
      </c>
      <c r="H1081" s="22" t="s">
        <v>3357</v>
      </c>
      <c r="I1081" s="2" t="s">
        <v>30</v>
      </c>
      <c r="J1081" s="2" t="s">
        <v>31</v>
      </c>
      <c r="K1081" s="2" t="s">
        <v>32</v>
      </c>
      <c r="L1081" s="2" t="s">
        <v>3224</v>
      </c>
      <c r="M1081" s="2" t="s">
        <v>34</v>
      </c>
      <c r="N1081" s="2" t="s">
        <v>35</v>
      </c>
      <c r="O1081" s="23" t="n">
        <v>8165271000</v>
      </c>
      <c r="P1081" s="33" t="s">
        <v>3358</v>
      </c>
      <c r="Q1081" s="42"/>
      <c r="R1081" s="1"/>
    </row>
    <row r="1082" s="2" customFormat="true" ht="15" hidden="true" customHeight="true" outlineLevel="1" collapsed="false">
      <c r="A1082" s="20" t="s">
        <v>3222</v>
      </c>
      <c r="B1082" s="12" t="str">
        <f aca="false">IF(LEFT(C1082,3)="ADM","Master","SUB-User")</f>
        <v>SUB-User</v>
      </c>
      <c r="C1082" s="20" t="s">
        <v>3359</v>
      </c>
      <c r="D1082" s="13" t="e">
        <f aca="false">VLOOKUP(A1082,#REF!,2,FALSE())</f>
        <v>#REF!</v>
      </c>
      <c r="E1082" s="20" t="s">
        <v>3360</v>
      </c>
      <c r="F1082" s="20"/>
      <c r="G1082" s="20" t="s">
        <v>59</v>
      </c>
      <c r="H1082" s="20" t="s">
        <v>3361</v>
      </c>
      <c r="I1082" s="2" t="s">
        <v>30</v>
      </c>
      <c r="J1082" s="2" t="s">
        <v>31</v>
      </c>
      <c r="K1082" s="2" t="s">
        <v>32</v>
      </c>
      <c r="L1082" s="2" t="s">
        <v>3224</v>
      </c>
      <c r="M1082" s="2" t="s">
        <v>34</v>
      </c>
      <c r="N1082" s="2" t="s">
        <v>35</v>
      </c>
      <c r="O1082" s="21"/>
      <c r="P1082" s="21"/>
      <c r="Q1082" s="42"/>
      <c r="R1082" s="1"/>
    </row>
    <row r="1083" s="2" customFormat="true" ht="15" hidden="true" customHeight="true" outlineLevel="1" collapsed="false">
      <c r="A1083" s="20" t="s">
        <v>3222</v>
      </c>
      <c r="B1083" s="12" t="str">
        <f aca="false">IF(LEFT(C1083,3)="ADM","Master","SUB-User")</f>
        <v>SUB-User</v>
      </c>
      <c r="C1083" s="20" t="s">
        <v>3362</v>
      </c>
      <c r="D1083" s="13" t="e">
        <f aca="false">VLOOKUP(A1083,#REF!,2,FALSE())</f>
        <v>#REF!</v>
      </c>
      <c r="E1083" s="20" t="s">
        <v>58</v>
      </c>
      <c r="F1083" s="20"/>
      <c r="G1083" s="22" t="s">
        <v>59</v>
      </c>
      <c r="H1083" s="22" t="s">
        <v>60</v>
      </c>
      <c r="I1083" s="2" t="s">
        <v>30</v>
      </c>
      <c r="J1083" s="2" t="s">
        <v>31</v>
      </c>
      <c r="K1083" s="2" t="s">
        <v>32</v>
      </c>
      <c r="L1083" s="2" t="s">
        <v>3224</v>
      </c>
      <c r="M1083" s="2" t="s">
        <v>34</v>
      </c>
      <c r="N1083" s="2" t="s">
        <v>35</v>
      </c>
      <c r="O1083" s="21"/>
      <c r="P1083" s="21"/>
      <c r="Q1083" s="42"/>
      <c r="R1083" s="1"/>
    </row>
    <row r="1084" s="2" customFormat="true" ht="15" hidden="true" customHeight="true" outlineLevel="1" collapsed="false">
      <c r="A1084" s="22" t="s">
        <v>3222</v>
      </c>
      <c r="B1084" s="12" t="str">
        <f aca="false">IF(LEFT(C1084,3)="ADM","Master","SUB-User")</f>
        <v>SUB-User</v>
      </c>
      <c r="C1084" s="22" t="s">
        <v>3363</v>
      </c>
      <c r="D1084" s="13" t="e">
        <f aca="false">VLOOKUP(A1084,#REF!,2,FALSE())</f>
        <v>#REF!</v>
      </c>
      <c r="E1084" s="22" t="s">
        <v>3363</v>
      </c>
      <c r="F1084" s="22"/>
      <c r="G1084" s="22" t="s">
        <v>644</v>
      </c>
      <c r="H1084" s="22" t="s">
        <v>92</v>
      </c>
      <c r="I1084" s="22" t="s">
        <v>40</v>
      </c>
      <c r="J1084" s="22"/>
      <c r="K1084" s="22" t="s">
        <v>41</v>
      </c>
      <c r="L1084" s="22" t="s">
        <v>42</v>
      </c>
      <c r="M1084" s="22" t="s">
        <v>3242</v>
      </c>
      <c r="N1084" s="22" t="s">
        <v>35</v>
      </c>
      <c r="O1084" s="23" t="n">
        <v>8165271000</v>
      </c>
      <c r="P1084" s="33" t="s">
        <v>3364</v>
      </c>
      <c r="Q1084" s="42"/>
      <c r="R1084" s="1"/>
    </row>
    <row r="1085" s="2" customFormat="true" ht="15" hidden="true" customHeight="true" outlineLevel="1" collapsed="false">
      <c r="A1085" s="22" t="s">
        <v>3222</v>
      </c>
      <c r="B1085" s="12" t="str">
        <f aca="false">IF(LEFT(C1085,3)="ADM","Master","SUB-User")</f>
        <v>SUB-User</v>
      </c>
      <c r="C1085" s="22" t="s">
        <v>3365</v>
      </c>
      <c r="D1085" s="13" t="e">
        <f aca="false">VLOOKUP(A1085,#REF!,2,FALSE())</f>
        <v>#REF!</v>
      </c>
      <c r="E1085" s="22" t="s">
        <v>3365</v>
      </c>
      <c r="F1085" s="22"/>
      <c r="G1085" s="22" t="s">
        <v>59</v>
      </c>
      <c r="H1085" s="22" t="s">
        <v>3366</v>
      </c>
      <c r="I1085" s="22" t="s">
        <v>40</v>
      </c>
      <c r="J1085" s="22"/>
      <c r="K1085" s="22" t="s">
        <v>41</v>
      </c>
      <c r="L1085" s="22" t="s">
        <v>42</v>
      </c>
      <c r="M1085" s="22" t="s">
        <v>3242</v>
      </c>
      <c r="N1085" s="22" t="s">
        <v>35</v>
      </c>
      <c r="O1085" s="23" t="n">
        <v>8165271000</v>
      </c>
      <c r="P1085" s="27"/>
      <c r="Q1085" s="42"/>
      <c r="R1085" s="1"/>
    </row>
    <row r="1086" s="2" customFormat="true" ht="15" hidden="true" customHeight="true" outlineLevel="1" collapsed="false">
      <c r="A1086" s="20" t="s">
        <v>3222</v>
      </c>
      <c r="B1086" s="12" t="str">
        <f aca="false">IF(LEFT(C1086,3)="ADM","Master","SUB-User")</f>
        <v>SUB-User</v>
      </c>
      <c r="C1086" s="20" t="s">
        <v>3367</v>
      </c>
      <c r="D1086" s="13" t="e">
        <f aca="false">VLOOKUP(A1086,#REF!,2,FALSE())</f>
        <v>#REF!</v>
      </c>
      <c r="E1086" s="20" t="s">
        <v>3368</v>
      </c>
      <c r="F1086" s="20"/>
      <c r="G1086" s="22" t="s">
        <v>63</v>
      </c>
      <c r="H1086" s="22" t="s">
        <v>3369</v>
      </c>
      <c r="I1086" s="2" t="s">
        <v>30</v>
      </c>
      <c r="J1086" s="2" t="s">
        <v>31</v>
      </c>
      <c r="K1086" s="2" t="s">
        <v>32</v>
      </c>
      <c r="L1086" s="2" t="s">
        <v>3224</v>
      </c>
      <c r="M1086" s="2" t="s">
        <v>34</v>
      </c>
      <c r="N1086" s="2" t="s">
        <v>35</v>
      </c>
      <c r="O1086" s="21"/>
      <c r="P1086" s="21"/>
      <c r="Q1086" s="42"/>
      <c r="R1086" s="1"/>
    </row>
    <row r="1087" s="2" customFormat="true" ht="15" hidden="true" customHeight="true" outlineLevel="1" collapsed="false">
      <c r="A1087" s="22" t="s">
        <v>3222</v>
      </c>
      <c r="B1087" s="12" t="str">
        <f aca="false">IF(LEFT(C1087,3)="ADM","Master","SUB-User")</f>
        <v>SUB-User</v>
      </c>
      <c r="C1087" s="22" t="s">
        <v>3370</v>
      </c>
      <c r="D1087" s="13" t="e">
        <f aca="false">VLOOKUP(A1087,#REF!,2,FALSE())</f>
        <v>#REF!</v>
      </c>
      <c r="E1087" s="22" t="s">
        <v>3370</v>
      </c>
      <c r="F1087" s="22"/>
      <c r="G1087" s="22" t="s">
        <v>63</v>
      </c>
      <c r="H1087" s="22" t="s">
        <v>3371</v>
      </c>
      <c r="I1087" s="22" t="s">
        <v>40</v>
      </c>
      <c r="J1087" s="22"/>
      <c r="K1087" s="22" t="s">
        <v>41</v>
      </c>
      <c r="L1087" s="22" t="s">
        <v>42</v>
      </c>
      <c r="M1087" s="22" t="s">
        <v>3242</v>
      </c>
      <c r="N1087" s="22" t="s">
        <v>35</v>
      </c>
      <c r="O1087" s="23" t="n">
        <v>8165271000</v>
      </c>
      <c r="P1087" s="27"/>
      <c r="Q1087" s="42"/>
      <c r="R1087" s="1"/>
    </row>
    <row r="1088" s="2" customFormat="true" ht="15" hidden="true" customHeight="true" outlineLevel="1" collapsed="false">
      <c r="A1088" s="22" t="s">
        <v>3222</v>
      </c>
      <c r="B1088" s="12" t="str">
        <f aca="false">IF(LEFT(C1088,3)="ADM","Master","SUB-User")</f>
        <v>SUB-User</v>
      </c>
      <c r="C1088" s="22" t="s">
        <v>3372</v>
      </c>
      <c r="D1088" s="13" t="e">
        <f aca="false">VLOOKUP(A1088,#REF!,2,FALSE())</f>
        <v>#REF!</v>
      </c>
      <c r="E1088" s="22" t="s">
        <v>3372</v>
      </c>
      <c r="F1088" s="22"/>
      <c r="G1088" s="22" t="s">
        <v>63</v>
      </c>
      <c r="H1088" s="22" t="s">
        <v>3373</v>
      </c>
      <c r="I1088" s="22" t="s">
        <v>40</v>
      </c>
      <c r="J1088" s="22"/>
      <c r="K1088" s="22" t="s">
        <v>41</v>
      </c>
      <c r="L1088" s="22" t="s">
        <v>42</v>
      </c>
      <c r="M1088" s="22" t="s">
        <v>3242</v>
      </c>
      <c r="N1088" s="22" t="s">
        <v>35</v>
      </c>
      <c r="O1088" s="23" t="n">
        <v>8165271000</v>
      </c>
      <c r="P1088" s="27"/>
      <c r="Q1088" s="42"/>
      <c r="R1088" s="1"/>
    </row>
    <row r="1089" s="2" customFormat="true" ht="15" hidden="true" customHeight="true" outlineLevel="1" collapsed="false">
      <c r="A1089" s="20" t="s">
        <v>3222</v>
      </c>
      <c r="B1089" s="12" t="str">
        <f aca="false">IF(LEFT(C1089,3)="ADM","Master","SUB-User")</f>
        <v>SUB-User</v>
      </c>
      <c r="C1089" s="20" t="s">
        <v>3374</v>
      </c>
      <c r="D1089" s="13" t="e">
        <f aca="false">VLOOKUP(A1089,#REF!,2,FALSE())</f>
        <v>#REF!</v>
      </c>
      <c r="E1089" s="20" t="s">
        <v>3375</v>
      </c>
      <c r="F1089" s="20"/>
      <c r="G1089" s="20" t="s">
        <v>63</v>
      </c>
      <c r="H1089" s="20" t="s">
        <v>1402</v>
      </c>
      <c r="I1089" s="2" t="s">
        <v>30</v>
      </c>
      <c r="J1089" s="2" t="s">
        <v>31</v>
      </c>
      <c r="K1089" s="2" t="s">
        <v>32</v>
      </c>
      <c r="L1089" s="2" t="s">
        <v>3224</v>
      </c>
      <c r="M1089" s="2" t="s">
        <v>34</v>
      </c>
      <c r="N1089" s="2" t="s">
        <v>35</v>
      </c>
      <c r="O1089" s="21"/>
      <c r="P1089" s="21"/>
      <c r="Q1089" s="42"/>
      <c r="R1089" s="1"/>
    </row>
    <row r="1090" s="2" customFormat="true" ht="15" hidden="true" customHeight="true" outlineLevel="1" collapsed="false">
      <c r="A1090" s="22" t="s">
        <v>3222</v>
      </c>
      <c r="B1090" s="12" t="str">
        <f aca="false">IF(LEFT(C1090,3)="ADM","Master","SUB-User")</f>
        <v>SUB-User</v>
      </c>
      <c r="C1090" s="22" t="s">
        <v>3376</v>
      </c>
      <c r="D1090" s="13" t="e">
        <f aca="false">VLOOKUP(A1090,#REF!,2,FALSE())</f>
        <v>#REF!</v>
      </c>
      <c r="E1090" s="22" t="s">
        <v>3376</v>
      </c>
      <c r="F1090" s="22"/>
      <c r="G1090" s="22" t="s">
        <v>523</v>
      </c>
      <c r="H1090" s="22" t="s">
        <v>3377</v>
      </c>
      <c r="I1090" s="22" t="s">
        <v>40</v>
      </c>
      <c r="J1090" s="22"/>
      <c r="K1090" s="22" t="s">
        <v>41</v>
      </c>
      <c r="L1090" s="22" t="s">
        <v>42</v>
      </c>
      <c r="M1090" s="22" t="s">
        <v>3242</v>
      </c>
      <c r="N1090" s="22" t="s">
        <v>35</v>
      </c>
      <c r="O1090" s="23" t="n">
        <v>8165271000</v>
      </c>
      <c r="P1090" s="27"/>
      <c r="Q1090" s="42"/>
      <c r="R1090" s="1"/>
    </row>
    <row r="1091" s="2" customFormat="true" ht="15" hidden="true" customHeight="true" outlineLevel="1" collapsed="false">
      <c r="A1091" s="22" t="s">
        <v>3222</v>
      </c>
      <c r="B1091" s="12" t="str">
        <f aca="false">IF(LEFT(C1091,3)="ADM","Master","SUB-User")</f>
        <v>SUB-User</v>
      </c>
      <c r="C1091" s="22" t="s">
        <v>3378</v>
      </c>
      <c r="D1091" s="13" t="e">
        <f aca="false">VLOOKUP(A1091,#REF!,2,FALSE())</f>
        <v>#REF!</v>
      </c>
      <c r="E1091" s="22" t="s">
        <v>3378</v>
      </c>
      <c r="F1091" s="22"/>
      <c r="G1091" s="22" t="s">
        <v>249</v>
      </c>
      <c r="H1091" s="22" t="s">
        <v>1362</v>
      </c>
      <c r="I1091" s="22" t="s">
        <v>40</v>
      </c>
      <c r="J1091" s="22"/>
      <c r="K1091" s="22" t="s">
        <v>41</v>
      </c>
      <c r="L1091" s="22" t="s">
        <v>42</v>
      </c>
      <c r="M1091" s="22" t="s">
        <v>3242</v>
      </c>
      <c r="N1091" s="22" t="s">
        <v>35</v>
      </c>
      <c r="O1091" s="23" t="n">
        <v>8165271000</v>
      </c>
      <c r="P1091" s="33" t="s">
        <v>3379</v>
      </c>
      <c r="Q1091" s="42"/>
      <c r="R1091" s="1"/>
    </row>
    <row r="1092" s="2" customFormat="true" ht="15" hidden="true" customHeight="true" outlineLevel="1" collapsed="false">
      <c r="A1092" s="22" t="s">
        <v>3222</v>
      </c>
      <c r="B1092" s="12" t="str">
        <f aca="false">IF(LEFT(C1092,3)="ADM","Master","SUB-User")</f>
        <v>SUB-User</v>
      </c>
      <c r="C1092" s="22" t="s">
        <v>3380</v>
      </c>
      <c r="D1092" s="13" t="e">
        <f aca="false">VLOOKUP(A1092,#REF!,2,FALSE())</f>
        <v>#REF!</v>
      </c>
      <c r="E1092" s="22" t="s">
        <v>3380</v>
      </c>
      <c r="F1092" s="22"/>
      <c r="G1092" s="22" t="s">
        <v>3381</v>
      </c>
      <c r="H1092" s="22" t="s">
        <v>3382</v>
      </c>
      <c r="I1092" s="22" t="s">
        <v>40</v>
      </c>
      <c r="J1092" s="22"/>
      <c r="K1092" s="22" t="s">
        <v>41</v>
      </c>
      <c r="L1092" s="22" t="s">
        <v>42</v>
      </c>
      <c r="M1092" s="22" t="s">
        <v>3242</v>
      </c>
      <c r="N1092" s="22" t="s">
        <v>35</v>
      </c>
      <c r="O1092" s="23" t="n">
        <v>8165271000</v>
      </c>
      <c r="P1092" s="27"/>
      <c r="Q1092" s="42"/>
      <c r="R1092" s="1"/>
    </row>
    <row r="1093" s="12" customFormat="true" ht="15" hidden="true" customHeight="true" outlineLevel="1" collapsed="false">
      <c r="A1093" s="22" t="s">
        <v>3222</v>
      </c>
      <c r="B1093" s="12" t="str">
        <f aca="false">IF(LEFT(C1093,3)="ADM","Master","SUB-User")</f>
        <v>SUB-User</v>
      </c>
      <c r="C1093" s="22" t="s">
        <v>3383</v>
      </c>
      <c r="D1093" s="13" t="e">
        <f aca="false">VLOOKUP(A1093,#REF!,2,FALSE())</f>
        <v>#REF!</v>
      </c>
      <c r="E1093" s="22" t="s">
        <v>3383</v>
      </c>
      <c r="F1093" s="22"/>
      <c r="G1093" s="22" t="s">
        <v>668</v>
      </c>
      <c r="H1093" s="22" t="s">
        <v>3384</v>
      </c>
      <c r="I1093" s="22" t="s">
        <v>40</v>
      </c>
      <c r="J1093" s="22"/>
      <c r="K1093" s="22" t="s">
        <v>41</v>
      </c>
      <c r="L1093" s="22" t="s">
        <v>42</v>
      </c>
      <c r="M1093" s="22" t="s">
        <v>3242</v>
      </c>
      <c r="N1093" s="22" t="s">
        <v>35</v>
      </c>
      <c r="O1093" s="23" t="n">
        <v>8165271000</v>
      </c>
      <c r="P1093" s="33" t="s">
        <v>3385</v>
      </c>
      <c r="Q1093" s="42"/>
      <c r="R1093" s="1"/>
      <c r="S1093" s="2"/>
      <c r="T1093" s="2"/>
    </row>
    <row r="1094" s="12" customFormat="true" ht="15" hidden="true" customHeight="true" outlineLevel="1" collapsed="false">
      <c r="A1094" s="20" t="s">
        <v>3222</v>
      </c>
      <c r="B1094" s="12" t="str">
        <f aca="false">IF(LEFT(C1094,3)="ADM","Master","SUB-User")</f>
        <v>SUB-User</v>
      </c>
      <c r="C1094" s="20" t="s">
        <v>3386</v>
      </c>
      <c r="D1094" s="13" t="e">
        <f aca="false">VLOOKUP(A1094,#REF!,2,FALSE())</f>
        <v>#REF!</v>
      </c>
      <c r="E1094" s="20" t="s">
        <v>3387</v>
      </c>
      <c r="F1094" s="20"/>
      <c r="G1094" s="20" t="s">
        <v>680</v>
      </c>
      <c r="H1094" s="20" t="s">
        <v>3388</v>
      </c>
      <c r="I1094" s="2" t="s">
        <v>30</v>
      </c>
      <c r="J1094" s="2" t="s">
        <v>31</v>
      </c>
      <c r="K1094" s="2" t="s">
        <v>32</v>
      </c>
      <c r="L1094" s="2" t="s">
        <v>3224</v>
      </c>
      <c r="M1094" s="2" t="s">
        <v>34</v>
      </c>
      <c r="N1094" s="2" t="s">
        <v>35</v>
      </c>
      <c r="O1094" s="21"/>
      <c r="P1094" s="21"/>
      <c r="Q1094" s="42"/>
      <c r="R1094" s="1"/>
      <c r="S1094" s="2"/>
      <c r="T1094" s="2"/>
    </row>
    <row r="1095" s="12" customFormat="true" ht="15" hidden="true" customHeight="true" outlineLevel="1" collapsed="false">
      <c r="A1095" s="22" t="s">
        <v>3222</v>
      </c>
      <c r="B1095" s="12" t="str">
        <f aca="false">IF(LEFT(C1095,3)="ADM","Master","SUB-User")</f>
        <v>SUB-User</v>
      </c>
      <c r="C1095" s="22" t="s">
        <v>3389</v>
      </c>
      <c r="D1095" s="13" t="e">
        <f aca="false">VLOOKUP(A1095,#REF!,2,FALSE())</f>
        <v>#REF!</v>
      </c>
      <c r="E1095" s="22" t="s">
        <v>3389</v>
      </c>
      <c r="F1095" s="22"/>
      <c r="G1095" s="22" t="s">
        <v>671</v>
      </c>
      <c r="H1095" s="22" t="s">
        <v>3390</v>
      </c>
      <c r="I1095" s="22" t="s">
        <v>40</v>
      </c>
      <c r="J1095" s="22"/>
      <c r="K1095" s="22" t="s">
        <v>41</v>
      </c>
      <c r="L1095" s="22" t="s">
        <v>42</v>
      </c>
      <c r="M1095" s="22" t="s">
        <v>3242</v>
      </c>
      <c r="N1095" s="22" t="s">
        <v>35</v>
      </c>
      <c r="O1095" s="23" t="n">
        <v>8165271000</v>
      </c>
      <c r="P1095" s="27"/>
      <c r="Q1095" s="42"/>
      <c r="R1095" s="1"/>
      <c r="S1095" s="2"/>
      <c r="T1095" s="2"/>
    </row>
    <row r="1096" s="2" customFormat="true" ht="15" hidden="true" customHeight="true" outlineLevel="1" collapsed="false">
      <c r="A1096" s="22" t="s">
        <v>3222</v>
      </c>
      <c r="B1096" s="12" t="str">
        <f aca="false">IF(LEFT(C1096,3)="ADM","Master","SUB-User")</f>
        <v>SUB-User</v>
      </c>
      <c r="C1096" s="22" t="s">
        <v>3391</v>
      </c>
      <c r="D1096" s="13" t="e">
        <f aca="false">VLOOKUP(A1096,#REF!,2,FALSE())</f>
        <v>#REF!</v>
      </c>
      <c r="E1096" s="22" t="s">
        <v>3391</v>
      </c>
      <c r="F1096" s="22"/>
      <c r="G1096" s="22" t="s">
        <v>671</v>
      </c>
      <c r="H1096" s="22" t="s">
        <v>3392</v>
      </c>
      <c r="I1096" s="22" t="s">
        <v>40</v>
      </c>
      <c r="J1096" s="22"/>
      <c r="K1096" s="22" t="s">
        <v>41</v>
      </c>
      <c r="L1096" s="22" t="s">
        <v>42</v>
      </c>
      <c r="M1096" s="22" t="s">
        <v>3242</v>
      </c>
      <c r="N1096" s="22" t="s">
        <v>35</v>
      </c>
      <c r="O1096" s="23" t="n">
        <v>8165271000</v>
      </c>
      <c r="P1096" s="27"/>
      <c r="Q1096" s="42"/>
      <c r="R1096" s="1"/>
    </row>
    <row r="1097" s="2" customFormat="true" ht="15" hidden="true" customHeight="true" outlineLevel="1" collapsed="false">
      <c r="A1097" s="22" t="s">
        <v>3222</v>
      </c>
      <c r="B1097" s="12" t="str">
        <f aca="false">IF(LEFT(C1097,3)="ADM","Master","SUB-User")</f>
        <v>SUB-User</v>
      </c>
      <c r="C1097" s="22" t="s">
        <v>3393</v>
      </c>
      <c r="D1097" s="13" t="e">
        <f aca="false">VLOOKUP(A1097,#REF!,2,FALSE())</f>
        <v>#REF!</v>
      </c>
      <c r="E1097" s="22" t="s">
        <v>3393</v>
      </c>
      <c r="F1097" s="22"/>
      <c r="G1097" s="22" t="s">
        <v>3188</v>
      </c>
      <c r="H1097" s="22" t="s">
        <v>1234</v>
      </c>
      <c r="I1097" s="22" t="s">
        <v>40</v>
      </c>
      <c r="J1097" s="22"/>
      <c r="K1097" s="22" t="s">
        <v>41</v>
      </c>
      <c r="L1097" s="22" t="s">
        <v>42</v>
      </c>
      <c r="M1097" s="22" t="s">
        <v>3242</v>
      </c>
      <c r="N1097" s="22" t="s">
        <v>35</v>
      </c>
      <c r="O1097" s="23" t="n">
        <v>8165271000</v>
      </c>
      <c r="P1097" s="33" t="s">
        <v>3394</v>
      </c>
      <c r="Q1097" s="42"/>
      <c r="R1097" s="1"/>
    </row>
    <row r="1098" s="2" customFormat="true" ht="15" hidden="true" customHeight="true" outlineLevel="1" collapsed="false">
      <c r="A1098" s="22" t="s">
        <v>3222</v>
      </c>
      <c r="B1098" s="12" t="str">
        <f aca="false">IF(LEFT(C1098,3)="ADM","Master","SUB-User")</f>
        <v>SUB-User</v>
      </c>
      <c r="C1098" s="22" t="s">
        <v>3395</v>
      </c>
      <c r="D1098" s="13" t="e">
        <f aca="false">VLOOKUP(A1098,#REF!,2,FALSE())</f>
        <v>#REF!</v>
      </c>
      <c r="E1098" s="22" t="s">
        <v>3395</v>
      </c>
      <c r="F1098" s="22"/>
      <c r="G1098" s="22" t="s">
        <v>3396</v>
      </c>
      <c r="H1098" s="22" t="s">
        <v>711</v>
      </c>
      <c r="I1098" s="22" t="s">
        <v>40</v>
      </c>
      <c r="J1098" s="22"/>
      <c r="K1098" s="22" t="s">
        <v>41</v>
      </c>
      <c r="L1098" s="22" t="s">
        <v>42</v>
      </c>
      <c r="M1098" s="22" t="s">
        <v>3242</v>
      </c>
      <c r="N1098" s="22" t="s">
        <v>35</v>
      </c>
      <c r="O1098" s="23" t="n">
        <v>8165271000</v>
      </c>
      <c r="P1098" s="27"/>
      <c r="Q1098" s="42"/>
      <c r="R1098" s="1"/>
    </row>
    <row r="1099" s="2" customFormat="true" ht="15" hidden="true" customHeight="true" outlineLevel="1" collapsed="false">
      <c r="A1099" s="20" t="s">
        <v>3222</v>
      </c>
      <c r="B1099" s="12" t="str">
        <f aca="false">IF(LEFT(C1099,3)="ADM","Master","SUB-User")</f>
        <v>SUB-User</v>
      </c>
      <c r="C1099" s="20" t="s">
        <v>3397</v>
      </c>
      <c r="D1099" s="13" t="e">
        <f aca="false">VLOOKUP(A1099,#REF!,2,FALSE())</f>
        <v>#REF!</v>
      </c>
      <c r="E1099" s="20" t="s">
        <v>3398</v>
      </c>
      <c r="F1099" s="20"/>
      <c r="G1099" s="22" t="s">
        <v>38</v>
      </c>
      <c r="H1099" s="22" t="s">
        <v>558</v>
      </c>
      <c r="I1099" s="2" t="s">
        <v>30</v>
      </c>
      <c r="J1099" s="2" t="s">
        <v>31</v>
      </c>
      <c r="K1099" s="2" t="s">
        <v>32</v>
      </c>
      <c r="L1099" s="2" t="s">
        <v>3224</v>
      </c>
      <c r="M1099" s="2" t="s">
        <v>34</v>
      </c>
      <c r="N1099" s="2" t="s">
        <v>35</v>
      </c>
      <c r="O1099" s="21"/>
      <c r="P1099" s="21"/>
      <c r="Q1099" s="42"/>
      <c r="R1099" s="1"/>
    </row>
    <row r="1100" s="2" customFormat="true" ht="15" hidden="true" customHeight="true" outlineLevel="1" collapsed="false">
      <c r="A1100" s="22" t="s">
        <v>3222</v>
      </c>
      <c r="B1100" s="12" t="str">
        <f aca="false">IF(LEFT(C1100,3)="ADM","Master","SUB-User")</f>
        <v>SUB-User</v>
      </c>
      <c r="C1100" s="22" t="s">
        <v>3399</v>
      </c>
      <c r="D1100" s="13" t="e">
        <f aca="false">VLOOKUP(A1100,#REF!,2,FALSE())</f>
        <v>#REF!</v>
      </c>
      <c r="E1100" s="22" t="s">
        <v>3399</v>
      </c>
      <c r="F1100" s="22"/>
      <c r="G1100" s="22" t="s">
        <v>38</v>
      </c>
      <c r="H1100" s="22" t="s">
        <v>3400</v>
      </c>
      <c r="I1100" s="22" t="s">
        <v>40</v>
      </c>
      <c r="J1100" s="22"/>
      <c r="K1100" s="22" t="s">
        <v>41</v>
      </c>
      <c r="L1100" s="22" t="s">
        <v>42</v>
      </c>
      <c r="M1100" s="22" t="s">
        <v>3242</v>
      </c>
      <c r="N1100" s="22" t="s">
        <v>35</v>
      </c>
      <c r="O1100" s="23" t="n">
        <v>8165271000</v>
      </c>
      <c r="P1100" s="33" t="s">
        <v>3401</v>
      </c>
      <c r="Q1100" s="42"/>
      <c r="R1100" s="1"/>
    </row>
    <row r="1101" s="2" customFormat="true" ht="15" hidden="true" customHeight="true" outlineLevel="1" collapsed="false">
      <c r="A1101" s="2" t="s">
        <v>3222</v>
      </c>
      <c r="B1101" s="12" t="str">
        <f aca="false">IF(LEFT(C1101,3)="ADM","Master","SUB-User")</f>
        <v>SUB-User</v>
      </c>
      <c r="C1101" s="2" t="s">
        <v>3402</v>
      </c>
      <c r="D1101" s="13" t="e">
        <f aca="false">VLOOKUP(A1101,#REF!,2,FALSE())</f>
        <v>#REF!</v>
      </c>
      <c r="E1101" s="2" t="s">
        <v>3403</v>
      </c>
      <c r="G1101" s="22" t="s">
        <v>38</v>
      </c>
      <c r="H1101" s="22" t="s">
        <v>3404</v>
      </c>
      <c r="I1101" s="2" t="s">
        <v>30</v>
      </c>
      <c r="J1101" s="2" t="s">
        <v>31</v>
      </c>
      <c r="K1101" s="2" t="s">
        <v>32</v>
      </c>
      <c r="L1101" s="2" t="s">
        <v>3224</v>
      </c>
      <c r="M1101" s="2" t="s">
        <v>34</v>
      </c>
      <c r="N1101" s="2" t="s">
        <v>35</v>
      </c>
      <c r="O1101" s="21"/>
      <c r="P1101" s="21"/>
      <c r="Q1101" s="42"/>
      <c r="R1101" s="1"/>
    </row>
    <row r="1102" s="2" customFormat="true" ht="15" hidden="true" customHeight="true" outlineLevel="1" collapsed="false">
      <c r="A1102" s="2" t="s">
        <v>3222</v>
      </c>
      <c r="B1102" s="12" t="str">
        <f aca="false">IF(LEFT(C1102,3)="ADM","Master","SUB-User")</f>
        <v>SUB-User</v>
      </c>
      <c r="C1102" s="2" t="s">
        <v>3405</v>
      </c>
      <c r="D1102" s="13" t="e">
        <f aca="false">VLOOKUP(A1102,#REF!,2,FALSE())</f>
        <v>#REF!</v>
      </c>
      <c r="E1102" s="2" t="s">
        <v>3406</v>
      </c>
      <c r="G1102" s="22" t="s">
        <v>147</v>
      </c>
      <c r="H1102" s="22" t="s">
        <v>3407</v>
      </c>
      <c r="I1102" s="2" t="s">
        <v>30</v>
      </c>
      <c r="J1102" s="2" t="s">
        <v>31</v>
      </c>
      <c r="K1102" s="2" t="s">
        <v>32</v>
      </c>
      <c r="L1102" s="2" t="s">
        <v>3224</v>
      </c>
      <c r="M1102" s="2" t="s">
        <v>34</v>
      </c>
      <c r="N1102" s="2" t="s">
        <v>35</v>
      </c>
      <c r="O1102" s="21"/>
      <c r="P1102" s="21"/>
      <c r="Q1102" s="42"/>
      <c r="R1102" s="1"/>
    </row>
    <row r="1103" s="2" customFormat="true" ht="15" hidden="true" customHeight="true" outlineLevel="1" collapsed="false">
      <c r="A1103" s="2" t="s">
        <v>3222</v>
      </c>
      <c r="B1103" s="12" t="str">
        <f aca="false">IF(LEFT(C1103,3)="ADM","Master","SUB-User")</f>
        <v>SUB-User</v>
      </c>
      <c r="C1103" s="2" t="s">
        <v>3408</v>
      </c>
      <c r="D1103" s="13" t="e">
        <f aca="false">VLOOKUP(A1103,#REF!,2,FALSE())</f>
        <v>#REF!</v>
      </c>
      <c r="E1103" s="2" t="s">
        <v>3409</v>
      </c>
      <c r="G1103" s="22" t="s">
        <v>3410</v>
      </c>
      <c r="H1103" s="22" t="s">
        <v>438</v>
      </c>
      <c r="I1103" s="2" t="s">
        <v>30</v>
      </c>
      <c r="J1103" s="2" t="s">
        <v>31</v>
      </c>
      <c r="K1103" s="2" t="s">
        <v>32</v>
      </c>
      <c r="L1103" s="2" t="s">
        <v>3224</v>
      </c>
      <c r="M1103" s="2" t="s">
        <v>34</v>
      </c>
      <c r="N1103" s="2" t="s">
        <v>35</v>
      </c>
      <c r="O1103" s="21"/>
      <c r="P1103" s="21"/>
      <c r="Q1103" s="42"/>
      <c r="R1103" s="1"/>
    </row>
    <row r="1104" s="2" customFormat="true" ht="15" hidden="true" customHeight="true" outlineLevel="1" collapsed="false">
      <c r="A1104" s="22" t="s">
        <v>3222</v>
      </c>
      <c r="B1104" s="12" t="str">
        <f aca="false">IF(LEFT(C1104,3)="ADM","Master","SUB-User")</f>
        <v>SUB-User</v>
      </c>
      <c r="C1104" s="22" t="s">
        <v>3411</v>
      </c>
      <c r="D1104" s="13" t="e">
        <f aca="false">VLOOKUP(A1104,#REF!,2,FALSE())</f>
        <v>#REF!</v>
      </c>
      <c r="E1104" s="22" t="s">
        <v>3411</v>
      </c>
      <c r="F1104" s="22"/>
      <c r="G1104" s="22" t="s">
        <v>147</v>
      </c>
      <c r="H1104" s="22" t="s">
        <v>3412</v>
      </c>
      <c r="I1104" s="22" t="s">
        <v>40</v>
      </c>
      <c r="J1104" s="22"/>
      <c r="K1104" s="22" t="s">
        <v>41</v>
      </c>
      <c r="L1104" s="22" t="s">
        <v>42</v>
      </c>
      <c r="M1104" s="22" t="s">
        <v>3242</v>
      </c>
      <c r="N1104" s="22" t="s">
        <v>35</v>
      </c>
      <c r="O1104" s="23" t="n">
        <v>8165271000</v>
      </c>
      <c r="P1104" s="27"/>
      <c r="Q1104" s="42"/>
      <c r="R1104" s="1"/>
    </row>
    <row r="1105" s="2" customFormat="true" ht="15" hidden="true" customHeight="true" outlineLevel="1" collapsed="false">
      <c r="A1105" s="22" t="s">
        <v>3222</v>
      </c>
      <c r="B1105" s="12" t="str">
        <f aca="false">IF(LEFT(C1105,3)="ADM","Master","SUB-User")</f>
        <v>SUB-User</v>
      </c>
      <c r="C1105" s="22" t="s">
        <v>3413</v>
      </c>
      <c r="D1105" s="13" t="e">
        <f aca="false">VLOOKUP(A1105,#REF!,2,FALSE())</f>
        <v>#REF!</v>
      </c>
      <c r="E1105" s="22" t="s">
        <v>3413</v>
      </c>
      <c r="F1105" s="22"/>
      <c r="G1105" s="22" t="s">
        <v>147</v>
      </c>
      <c r="H1105" s="22" t="s">
        <v>223</v>
      </c>
      <c r="I1105" s="22" t="s">
        <v>40</v>
      </c>
      <c r="J1105" s="22"/>
      <c r="K1105" s="22" t="s">
        <v>41</v>
      </c>
      <c r="L1105" s="22" t="s">
        <v>42</v>
      </c>
      <c r="M1105" s="22" t="s">
        <v>3242</v>
      </c>
      <c r="N1105" s="22" t="s">
        <v>35</v>
      </c>
      <c r="O1105" s="23" t="n">
        <v>8165271000</v>
      </c>
      <c r="P1105" s="27"/>
      <c r="Q1105" s="42"/>
      <c r="R1105" s="1"/>
    </row>
    <row r="1106" s="2" customFormat="true" ht="15" hidden="true" customHeight="true" outlineLevel="1" collapsed="false">
      <c r="A1106" s="22" t="s">
        <v>3222</v>
      </c>
      <c r="B1106" s="12" t="str">
        <f aca="false">IF(LEFT(C1106,3)="ADM","Master","SUB-User")</f>
        <v>SUB-User</v>
      </c>
      <c r="C1106" s="22" t="s">
        <v>3414</v>
      </c>
      <c r="D1106" s="13" t="e">
        <f aca="false">VLOOKUP(A1106,#REF!,2,FALSE())</f>
        <v>#REF!</v>
      </c>
      <c r="E1106" s="22" t="s">
        <v>3414</v>
      </c>
      <c r="F1106" s="22"/>
      <c r="G1106" s="22" t="s">
        <v>259</v>
      </c>
      <c r="H1106" s="22" t="s">
        <v>3415</v>
      </c>
      <c r="I1106" s="22" t="s">
        <v>40</v>
      </c>
      <c r="J1106" s="22"/>
      <c r="K1106" s="22" t="s">
        <v>41</v>
      </c>
      <c r="L1106" s="22" t="s">
        <v>42</v>
      </c>
      <c r="M1106" s="22" t="s">
        <v>3242</v>
      </c>
      <c r="N1106" s="22" t="s">
        <v>35</v>
      </c>
      <c r="O1106" s="23" t="n">
        <v>8165271000</v>
      </c>
      <c r="P1106" s="27"/>
      <c r="Q1106" s="42"/>
      <c r="R1106" s="1"/>
    </row>
    <row r="1107" s="2" customFormat="true" ht="15" hidden="true" customHeight="true" outlineLevel="1" collapsed="false">
      <c r="A1107" s="22" t="s">
        <v>3222</v>
      </c>
      <c r="B1107" s="12" t="str">
        <f aca="false">IF(LEFT(C1107,3)="ADM","Master","SUB-User")</f>
        <v>SUB-User</v>
      </c>
      <c r="C1107" s="22" t="s">
        <v>3416</v>
      </c>
      <c r="D1107" s="13" t="e">
        <f aca="false">VLOOKUP(A1107,#REF!,2,FALSE())</f>
        <v>#REF!</v>
      </c>
      <c r="E1107" s="22" t="s">
        <v>3416</v>
      </c>
      <c r="F1107" s="22"/>
      <c r="G1107" s="22" t="s">
        <v>259</v>
      </c>
      <c r="H1107" s="22" t="s">
        <v>3417</v>
      </c>
      <c r="I1107" s="22" t="s">
        <v>40</v>
      </c>
      <c r="J1107" s="22"/>
      <c r="K1107" s="22" t="s">
        <v>41</v>
      </c>
      <c r="L1107" s="22" t="s">
        <v>42</v>
      </c>
      <c r="M1107" s="22" t="s">
        <v>3242</v>
      </c>
      <c r="N1107" s="22" t="s">
        <v>35</v>
      </c>
      <c r="O1107" s="23" t="n">
        <v>8165271000</v>
      </c>
      <c r="P1107" s="27"/>
      <c r="Q1107" s="42"/>
      <c r="R1107" s="1"/>
    </row>
    <row r="1108" s="2" customFormat="true" ht="15" hidden="true" customHeight="true" outlineLevel="1" collapsed="false">
      <c r="A1108" s="22" t="s">
        <v>3222</v>
      </c>
      <c r="B1108" s="12" t="str">
        <f aca="false">IF(LEFT(C1108,3)="ADM","Master","SUB-User")</f>
        <v>SUB-User</v>
      </c>
      <c r="C1108" s="22" t="s">
        <v>3418</v>
      </c>
      <c r="D1108" s="13" t="e">
        <f aca="false">VLOOKUP(A1108,#REF!,2,FALSE())</f>
        <v>#REF!</v>
      </c>
      <c r="E1108" s="22" t="s">
        <v>3418</v>
      </c>
      <c r="F1108" s="22"/>
      <c r="G1108" s="22" t="s">
        <v>259</v>
      </c>
      <c r="H1108" s="22" t="s">
        <v>3419</v>
      </c>
      <c r="I1108" s="22" t="s">
        <v>40</v>
      </c>
      <c r="J1108" s="22"/>
      <c r="K1108" s="22" t="s">
        <v>41</v>
      </c>
      <c r="L1108" s="22" t="s">
        <v>42</v>
      </c>
      <c r="M1108" s="22" t="s">
        <v>3242</v>
      </c>
      <c r="N1108" s="22" t="s">
        <v>35</v>
      </c>
      <c r="O1108" s="23" t="n">
        <v>8165271000</v>
      </c>
      <c r="P1108" s="27"/>
      <c r="Q1108" s="42"/>
      <c r="R1108" s="1"/>
    </row>
    <row r="1109" s="2" customFormat="true" ht="15" hidden="true" customHeight="true" outlineLevel="1" collapsed="false">
      <c r="A1109" s="22" t="s">
        <v>3222</v>
      </c>
      <c r="B1109" s="12" t="str">
        <f aca="false">IF(LEFT(C1109,3)="ADM","Master","SUB-User")</f>
        <v>SUB-User</v>
      </c>
      <c r="C1109" s="22" t="s">
        <v>3420</v>
      </c>
      <c r="D1109" s="13" t="e">
        <f aca="false">VLOOKUP(A1109,#REF!,2,FALSE())</f>
        <v>#REF!</v>
      </c>
      <c r="E1109" s="22" t="s">
        <v>3420</v>
      </c>
      <c r="F1109" s="26" t="s">
        <v>3421</v>
      </c>
      <c r="G1109" s="22" t="s">
        <v>147</v>
      </c>
      <c r="H1109" s="22" t="s">
        <v>3407</v>
      </c>
      <c r="I1109" s="22" t="s">
        <v>40</v>
      </c>
      <c r="J1109" s="22"/>
      <c r="K1109" s="22" t="s">
        <v>41</v>
      </c>
      <c r="L1109" s="22" t="s">
        <v>42</v>
      </c>
      <c r="M1109" s="22" t="s">
        <v>3242</v>
      </c>
      <c r="N1109" s="22" t="s">
        <v>35</v>
      </c>
      <c r="O1109" s="23" t="n">
        <v>8165271000</v>
      </c>
      <c r="P1109" s="27"/>
      <c r="Q1109" s="42"/>
      <c r="R1109" s="1"/>
    </row>
    <row r="1110" s="2" customFormat="true" ht="15" hidden="true" customHeight="true" outlineLevel="1" collapsed="false">
      <c r="A1110" s="2" t="s">
        <v>3222</v>
      </c>
      <c r="B1110" s="12" t="str">
        <f aca="false">IF(LEFT(C1110,3)="ADM","Master","SUB-User")</f>
        <v>SUB-User</v>
      </c>
      <c r="C1110" s="2" t="s">
        <v>3422</v>
      </c>
      <c r="D1110" s="13" t="e">
        <f aca="false">VLOOKUP(A1110,#REF!,2,FALSE())</f>
        <v>#REF!</v>
      </c>
      <c r="E1110" s="2" t="s">
        <v>3423</v>
      </c>
      <c r="G1110" s="22" t="s">
        <v>83</v>
      </c>
      <c r="H1110" s="22" t="s">
        <v>3424</v>
      </c>
      <c r="I1110" s="2" t="s">
        <v>30</v>
      </c>
      <c r="J1110" s="2" t="s">
        <v>31</v>
      </c>
      <c r="K1110" s="2" t="s">
        <v>32</v>
      </c>
      <c r="L1110" s="2" t="s">
        <v>3224</v>
      </c>
      <c r="M1110" s="2" t="s">
        <v>34</v>
      </c>
      <c r="N1110" s="2" t="s">
        <v>35</v>
      </c>
      <c r="O1110" s="21"/>
      <c r="P1110" s="21"/>
      <c r="Q1110" s="42"/>
      <c r="R1110" s="1"/>
    </row>
    <row r="1111" s="2" customFormat="true" ht="15" hidden="true" customHeight="true" outlineLevel="1" collapsed="false">
      <c r="A1111" s="22" t="s">
        <v>3222</v>
      </c>
      <c r="B1111" s="12" t="str">
        <f aca="false">IF(LEFT(C1111,3)="ADM","Master","SUB-User")</f>
        <v>SUB-User</v>
      </c>
      <c r="C1111" s="22" t="s">
        <v>3425</v>
      </c>
      <c r="D1111" s="13" t="e">
        <f aca="false">VLOOKUP(A1111,#REF!,2,FALSE())</f>
        <v>#REF!</v>
      </c>
      <c r="E1111" s="22" t="s">
        <v>3425</v>
      </c>
      <c r="F1111" s="22"/>
      <c r="G1111" s="22" t="s">
        <v>66</v>
      </c>
      <c r="H1111" s="22" t="s">
        <v>3426</v>
      </c>
      <c r="I1111" s="22" t="s">
        <v>40</v>
      </c>
      <c r="J1111" s="22"/>
      <c r="K1111" s="22" t="s">
        <v>41</v>
      </c>
      <c r="L1111" s="22" t="s">
        <v>42</v>
      </c>
      <c r="M1111" s="22" t="s">
        <v>3242</v>
      </c>
      <c r="N1111" s="22" t="s">
        <v>35</v>
      </c>
      <c r="O1111" s="23" t="n">
        <v>8165271000</v>
      </c>
      <c r="P1111" s="27"/>
      <c r="Q1111" s="42"/>
      <c r="R1111" s="1"/>
    </row>
    <row r="1112" s="2" customFormat="true" ht="15" hidden="true" customHeight="true" outlineLevel="1" collapsed="false">
      <c r="A1112" s="20" t="s">
        <v>3222</v>
      </c>
      <c r="B1112" s="12" t="str">
        <f aca="false">IF(LEFT(C1112,3)="ADM","Master","SUB-User")</f>
        <v>SUB-User</v>
      </c>
      <c r="C1112" s="20" t="s">
        <v>3427</v>
      </c>
      <c r="D1112" s="13" t="e">
        <f aca="false">VLOOKUP(A1112,#REF!,2,FALSE())</f>
        <v>#REF!</v>
      </c>
      <c r="E1112" s="20" t="s">
        <v>54</v>
      </c>
      <c r="F1112" s="26" t="s">
        <v>3428</v>
      </c>
      <c r="G1112" s="22" t="s">
        <v>55</v>
      </c>
      <c r="H1112" s="22" t="s">
        <v>56</v>
      </c>
      <c r="I1112" s="2" t="s">
        <v>30</v>
      </c>
      <c r="J1112" s="2" t="s">
        <v>31</v>
      </c>
      <c r="K1112" s="2" t="s">
        <v>32</v>
      </c>
      <c r="L1112" s="2" t="s">
        <v>3224</v>
      </c>
      <c r="M1112" s="2" t="s">
        <v>34</v>
      </c>
      <c r="N1112" s="2" t="s">
        <v>35</v>
      </c>
      <c r="O1112" s="23" t="n">
        <v>8165271000</v>
      </c>
      <c r="P1112" s="33" t="s">
        <v>3429</v>
      </c>
      <c r="Q1112" s="42"/>
      <c r="R1112" s="1"/>
    </row>
    <row r="1113" s="2" customFormat="true" ht="15" hidden="true" customHeight="true" outlineLevel="1" collapsed="false">
      <c r="A1113" s="2" t="s">
        <v>3222</v>
      </c>
      <c r="B1113" s="12" t="str">
        <f aca="false">IF(LEFT(C1113,3)="ADM","Master","SUB-User")</f>
        <v>SUB-User</v>
      </c>
      <c r="C1113" s="2" t="s">
        <v>3430</v>
      </c>
      <c r="D1113" s="13" t="e">
        <f aca="false">VLOOKUP(A1113,#REF!,2,FALSE())</f>
        <v>#REF!</v>
      </c>
      <c r="E1113" s="2" t="s">
        <v>3431</v>
      </c>
      <c r="G1113" s="22" t="s">
        <v>1564</v>
      </c>
      <c r="H1113" s="22" t="s">
        <v>3432</v>
      </c>
      <c r="I1113" s="2" t="s">
        <v>30</v>
      </c>
      <c r="J1113" s="2" t="s">
        <v>31</v>
      </c>
      <c r="K1113" s="2" t="s">
        <v>32</v>
      </c>
      <c r="L1113" s="2" t="s">
        <v>3224</v>
      </c>
      <c r="M1113" s="2" t="s">
        <v>34</v>
      </c>
      <c r="N1113" s="2" t="s">
        <v>35</v>
      </c>
      <c r="O1113" s="21"/>
      <c r="P1113" s="21"/>
      <c r="Q1113" s="42"/>
      <c r="R1113" s="1"/>
    </row>
    <row r="1114" s="2" customFormat="true" ht="15" hidden="true" customHeight="true" outlineLevel="1" collapsed="false">
      <c r="A1114" s="22" t="s">
        <v>3222</v>
      </c>
      <c r="B1114" s="12" t="str">
        <f aca="false">IF(LEFT(C1114,3)="ADM","Master","SUB-User")</f>
        <v>SUB-User</v>
      </c>
      <c r="C1114" s="22" t="s">
        <v>3433</v>
      </c>
      <c r="D1114" s="13" t="e">
        <f aca="false">VLOOKUP(A1114,#REF!,2,FALSE())</f>
        <v>#REF!</v>
      </c>
      <c r="E1114" s="22" t="s">
        <v>3433</v>
      </c>
      <c r="F1114" s="22"/>
      <c r="G1114" s="22" t="s">
        <v>1353</v>
      </c>
      <c r="H1114" s="22" t="s">
        <v>3434</v>
      </c>
      <c r="I1114" s="22" t="s">
        <v>40</v>
      </c>
      <c r="J1114" s="22"/>
      <c r="K1114" s="22" t="s">
        <v>41</v>
      </c>
      <c r="L1114" s="22" t="s">
        <v>42</v>
      </c>
      <c r="M1114" s="22" t="s">
        <v>3242</v>
      </c>
      <c r="N1114" s="22" t="s">
        <v>35</v>
      </c>
      <c r="O1114" s="23" t="n">
        <v>8165271000</v>
      </c>
      <c r="P1114" s="33" t="s">
        <v>3435</v>
      </c>
      <c r="Q1114" s="42"/>
      <c r="R1114" s="1"/>
    </row>
    <row r="1115" s="2" customFormat="true" ht="15" hidden="true" customHeight="true" outlineLevel="1" collapsed="false">
      <c r="A1115" s="20" t="s">
        <v>3222</v>
      </c>
      <c r="B1115" s="12" t="str">
        <f aca="false">IF(LEFT(C1115,3)="ADM","Master","SUB-User")</f>
        <v>SUB-User</v>
      </c>
      <c r="C1115" s="20" t="s">
        <v>3436</v>
      </c>
      <c r="D1115" s="13" t="e">
        <f aca="false">VLOOKUP(A1115,#REF!,2,FALSE())</f>
        <v>#REF!</v>
      </c>
      <c r="E1115" s="20" t="s">
        <v>3437</v>
      </c>
      <c r="F1115" s="20"/>
      <c r="G1115" s="22" t="s">
        <v>3438</v>
      </c>
      <c r="H1115" s="22" t="s">
        <v>3439</v>
      </c>
      <c r="I1115" s="2" t="s">
        <v>30</v>
      </c>
      <c r="J1115" s="2" t="s">
        <v>3236</v>
      </c>
      <c r="K1115" s="2" t="s">
        <v>32</v>
      </c>
      <c r="L1115" s="2" t="s">
        <v>3237</v>
      </c>
      <c r="M1115" s="2" t="s">
        <v>3238</v>
      </c>
      <c r="N1115" s="2" t="s">
        <v>35</v>
      </c>
      <c r="O1115" s="21"/>
      <c r="P1115" s="21"/>
      <c r="Q1115" s="42"/>
      <c r="R1115" s="1"/>
    </row>
    <row r="1116" s="2" customFormat="true" ht="15" hidden="true" customHeight="true" outlineLevel="1" collapsed="false">
      <c r="A1116" s="22" t="s">
        <v>3222</v>
      </c>
      <c r="B1116" s="12" t="str">
        <f aca="false">IF(LEFT(C1116,3)="ADM","Master","SUB-User")</f>
        <v>SUB-User</v>
      </c>
      <c r="C1116" s="22" t="s">
        <v>3440</v>
      </c>
      <c r="D1116" s="13" t="e">
        <f aca="false">VLOOKUP(A1116,#REF!,2,FALSE())</f>
        <v>#REF!</v>
      </c>
      <c r="E1116" s="22" t="s">
        <v>3440</v>
      </c>
      <c r="F1116" s="22"/>
      <c r="G1116" s="22" t="s">
        <v>3441</v>
      </c>
      <c r="H1116" s="22" t="s">
        <v>342</v>
      </c>
      <c r="I1116" s="22" t="s">
        <v>30</v>
      </c>
      <c r="J1116" s="22" t="s">
        <v>3236</v>
      </c>
      <c r="K1116" s="22" t="s">
        <v>32</v>
      </c>
      <c r="L1116" s="22" t="s">
        <v>3224</v>
      </c>
      <c r="M1116" s="44" t="s">
        <v>3238</v>
      </c>
      <c r="N1116" s="22" t="s">
        <v>35</v>
      </c>
      <c r="O1116" s="23" t="n">
        <v>8165271000</v>
      </c>
      <c r="P1116" s="33" t="s">
        <v>3442</v>
      </c>
      <c r="Q1116" s="42"/>
      <c r="R1116" s="1"/>
    </row>
    <row r="1117" s="2" customFormat="true" ht="15" hidden="true" customHeight="true" outlineLevel="1" collapsed="false">
      <c r="A1117" s="2" t="s">
        <v>3222</v>
      </c>
      <c r="B1117" s="12" t="str">
        <f aca="false">IF(LEFT(C1117,3)="ADM","Master","SUB-User")</f>
        <v>SUB-User</v>
      </c>
      <c r="C1117" s="2" t="s">
        <v>3443</v>
      </c>
      <c r="D1117" s="13" t="e">
        <f aca="false">VLOOKUP(A1117,#REF!,2,FALSE())</f>
        <v>#REF!</v>
      </c>
      <c r="E1117" s="2" t="s">
        <v>3444</v>
      </c>
      <c r="G1117" s="22" t="s">
        <v>358</v>
      </c>
      <c r="H1117" s="22" t="s">
        <v>3445</v>
      </c>
      <c r="I1117" s="2" t="s">
        <v>30</v>
      </c>
      <c r="J1117" s="2" t="s">
        <v>31</v>
      </c>
      <c r="K1117" s="2" t="s">
        <v>32</v>
      </c>
      <c r="L1117" s="2" t="s">
        <v>3224</v>
      </c>
      <c r="M1117" s="2" t="s">
        <v>34</v>
      </c>
      <c r="N1117" s="2" t="s">
        <v>35</v>
      </c>
      <c r="O1117" s="21"/>
      <c r="P1117" s="21"/>
      <c r="Q1117" s="42"/>
      <c r="R1117" s="1"/>
    </row>
    <row r="1118" s="2" customFormat="true" ht="15" hidden="true" customHeight="true" outlineLevel="1" collapsed="false">
      <c r="A1118" s="20" t="s">
        <v>3222</v>
      </c>
      <c r="B1118" s="12" t="str">
        <f aca="false">IF(LEFT(C1118,3)="ADM","Master","SUB-User")</f>
        <v>SUB-User</v>
      </c>
      <c r="C1118" s="20" t="s">
        <v>3446</v>
      </c>
      <c r="D1118" s="13" t="e">
        <f aca="false">VLOOKUP(A1118,#REF!,2,FALSE())</f>
        <v>#REF!</v>
      </c>
      <c r="E1118" s="20" t="s">
        <v>3447</v>
      </c>
      <c r="F1118" s="20"/>
      <c r="G1118" s="22" t="s">
        <v>414</v>
      </c>
      <c r="H1118" s="22" t="s">
        <v>3448</v>
      </c>
      <c r="I1118" s="2" t="s">
        <v>30</v>
      </c>
      <c r="J1118" s="2" t="s">
        <v>3236</v>
      </c>
      <c r="K1118" s="2" t="s">
        <v>32</v>
      </c>
      <c r="L1118" s="2" t="s">
        <v>3237</v>
      </c>
      <c r="M1118" s="2" t="s">
        <v>3238</v>
      </c>
      <c r="N1118" s="2" t="s">
        <v>35</v>
      </c>
      <c r="O1118" s="21"/>
      <c r="P1118" s="21"/>
      <c r="Q1118" s="42"/>
      <c r="R1118" s="1"/>
    </row>
    <row r="1119" s="2" customFormat="true" ht="15" hidden="true" customHeight="true" outlineLevel="1" collapsed="false">
      <c r="A1119" s="22" t="s">
        <v>3222</v>
      </c>
      <c r="B1119" s="12" t="str">
        <f aca="false">IF(LEFT(C1119,3)="ADM","Master","SUB-User")</f>
        <v>SUB-User</v>
      </c>
      <c r="C1119" s="22" t="s">
        <v>3449</v>
      </c>
      <c r="D1119" s="13" t="e">
        <f aca="false">VLOOKUP(A1119,#REF!,2,FALSE())</f>
        <v>#REF!</v>
      </c>
      <c r="E1119" s="22" t="s">
        <v>3449</v>
      </c>
      <c r="F1119" s="22"/>
      <c r="G1119" s="22" t="s">
        <v>249</v>
      </c>
      <c r="H1119" s="22" t="s">
        <v>3450</v>
      </c>
      <c r="I1119" s="22" t="s">
        <v>40</v>
      </c>
      <c r="J1119" s="22"/>
      <c r="K1119" s="22" t="s">
        <v>41</v>
      </c>
      <c r="L1119" s="22" t="s">
        <v>42</v>
      </c>
      <c r="M1119" s="22" t="s">
        <v>3242</v>
      </c>
      <c r="N1119" s="22" t="s">
        <v>35</v>
      </c>
      <c r="O1119" s="23" t="n">
        <v>8165271000</v>
      </c>
      <c r="P1119" s="33" t="s">
        <v>3451</v>
      </c>
      <c r="Q1119" s="42"/>
      <c r="R1119" s="1"/>
    </row>
    <row r="1120" s="12" customFormat="true" ht="15" hidden="true" customHeight="true" outlineLevel="1" collapsed="false">
      <c r="A1120" s="2" t="s">
        <v>3222</v>
      </c>
      <c r="B1120" s="12" t="str">
        <f aca="false">IF(LEFT(C1120,3)="ADM","Master","SUB-User")</f>
        <v>SUB-User</v>
      </c>
      <c r="C1120" s="2" t="s">
        <v>3452</v>
      </c>
      <c r="D1120" s="13" t="e">
        <f aca="false">VLOOKUP(A1120,#REF!,2,FALSE())</f>
        <v>#REF!</v>
      </c>
      <c r="E1120" s="2" t="s">
        <v>70</v>
      </c>
      <c r="F1120" s="2"/>
      <c r="G1120" s="22" t="s">
        <v>71</v>
      </c>
      <c r="H1120" s="22" t="s">
        <v>72</v>
      </c>
      <c r="I1120" s="2" t="s">
        <v>30</v>
      </c>
      <c r="J1120" s="2" t="s">
        <v>31</v>
      </c>
      <c r="K1120" s="2" t="s">
        <v>32</v>
      </c>
      <c r="L1120" s="2" t="s">
        <v>3224</v>
      </c>
      <c r="M1120" s="2" t="s">
        <v>34</v>
      </c>
      <c r="N1120" s="2" t="s">
        <v>35</v>
      </c>
      <c r="O1120" s="21"/>
      <c r="P1120" s="21"/>
      <c r="Q1120" s="42"/>
      <c r="R1120" s="1"/>
      <c r="S1120" s="2"/>
      <c r="T1120" s="2"/>
    </row>
    <row r="1121" s="2" customFormat="true" ht="15" hidden="true" customHeight="true" outlineLevel="1" collapsed="false">
      <c r="A1121" s="20" t="s">
        <v>3222</v>
      </c>
      <c r="B1121" s="12" t="str">
        <f aca="false">IF(LEFT(C1121,3)="ADM","Master","SUB-User")</f>
        <v>SUB-User</v>
      </c>
      <c r="C1121" s="20" t="s">
        <v>3453</v>
      </c>
      <c r="D1121" s="13" t="e">
        <f aca="false">VLOOKUP(A1121,#REF!,2,FALSE())</f>
        <v>#REF!</v>
      </c>
      <c r="E1121" s="20" t="s">
        <v>74</v>
      </c>
      <c r="F1121" s="20"/>
      <c r="G1121" s="20" t="s">
        <v>75</v>
      </c>
      <c r="H1121" s="20" t="s">
        <v>76</v>
      </c>
      <c r="I1121" s="2" t="s">
        <v>30</v>
      </c>
      <c r="J1121" s="2" t="s">
        <v>31</v>
      </c>
      <c r="K1121" s="2" t="s">
        <v>32</v>
      </c>
      <c r="L1121" s="2" t="s">
        <v>3224</v>
      </c>
      <c r="M1121" s="2" t="s">
        <v>34</v>
      </c>
      <c r="N1121" s="2" t="s">
        <v>35</v>
      </c>
      <c r="O1121" s="21"/>
      <c r="P1121" s="21"/>
      <c r="Q1121" s="42"/>
      <c r="R1121" s="1"/>
    </row>
    <row r="1122" s="2" customFormat="true" ht="15" hidden="true" customHeight="true" outlineLevel="1" collapsed="false">
      <c r="A1122" s="20" t="s">
        <v>3222</v>
      </c>
      <c r="B1122" s="12" t="str">
        <f aca="false">IF(LEFT(C1122,3)="ADM","Master","SUB-User")</f>
        <v>SUB-User</v>
      </c>
      <c r="C1122" s="20" t="s">
        <v>3454</v>
      </c>
      <c r="D1122" s="13" t="e">
        <f aca="false">VLOOKUP(A1122,#REF!,2,FALSE())</f>
        <v>#REF!</v>
      </c>
      <c r="E1122" s="20" t="s">
        <v>3455</v>
      </c>
      <c r="F1122" s="20"/>
      <c r="G1122" s="20" t="s">
        <v>510</v>
      </c>
      <c r="H1122" s="20" t="s">
        <v>978</v>
      </c>
      <c r="I1122" s="2" t="s">
        <v>30</v>
      </c>
      <c r="J1122" s="2" t="s">
        <v>31</v>
      </c>
      <c r="K1122" s="2" t="s">
        <v>32</v>
      </c>
      <c r="L1122" s="2" t="s">
        <v>3224</v>
      </c>
      <c r="M1122" s="2" t="s">
        <v>34</v>
      </c>
      <c r="N1122" s="2" t="s">
        <v>35</v>
      </c>
      <c r="O1122" s="21"/>
      <c r="P1122" s="21"/>
      <c r="Q1122" s="42"/>
      <c r="R1122" s="1"/>
    </row>
    <row r="1123" s="2" customFormat="true" ht="15" hidden="true" customHeight="true" outlineLevel="1" collapsed="false">
      <c r="A1123" s="22" t="s">
        <v>3222</v>
      </c>
      <c r="B1123" s="12" t="str">
        <f aca="false">IF(LEFT(C1123,3)="ADM","Master","SUB-User")</f>
        <v>SUB-User</v>
      </c>
      <c r="C1123" s="22" t="s">
        <v>3456</v>
      </c>
      <c r="D1123" s="13" t="e">
        <f aca="false">VLOOKUP(A1123,#REF!,2,FALSE())</f>
        <v>#REF!</v>
      </c>
      <c r="E1123" s="22" t="s">
        <v>3456</v>
      </c>
      <c r="F1123" s="22"/>
      <c r="G1123" s="22" t="s">
        <v>510</v>
      </c>
      <c r="H1123" s="22" t="s">
        <v>3457</v>
      </c>
      <c r="I1123" s="22" t="s">
        <v>40</v>
      </c>
      <c r="J1123" s="22"/>
      <c r="K1123" s="22" t="s">
        <v>41</v>
      </c>
      <c r="L1123" s="22" t="s">
        <v>42</v>
      </c>
      <c r="M1123" s="22" t="s">
        <v>3242</v>
      </c>
      <c r="N1123" s="22" t="s">
        <v>35</v>
      </c>
      <c r="O1123" s="23" t="n">
        <v>8165271000</v>
      </c>
      <c r="P1123" s="27"/>
      <c r="Q1123" s="42"/>
      <c r="R1123" s="1"/>
    </row>
    <row r="1124" s="2" customFormat="true" ht="15" hidden="true" customHeight="true" outlineLevel="1" collapsed="false">
      <c r="A1124" s="22" t="s">
        <v>3222</v>
      </c>
      <c r="B1124" s="12" t="str">
        <f aca="false">IF(LEFT(C1124,3)="ADM","Master","SUB-User")</f>
        <v>SUB-User</v>
      </c>
      <c r="C1124" s="22" t="s">
        <v>3458</v>
      </c>
      <c r="D1124" s="13" t="e">
        <f aca="false">VLOOKUP(A1124,#REF!,2,FALSE())</f>
        <v>#REF!</v>
      </c>
      <c r="E1124" s="22" t="s">
        <v>3458</v>
      </c>
      <c r="F1124" s="22"/>
      <c r="G1124" s="22" t="s">
        <v>3459</v>
      </c>
      <c r="H1124" s="22" t="s">
        <v>2137</v>
      </c>
      <c r="I1124" s="22" t="s">
        <v>40</v>
      </c>
      <c r="J1124" s="22"/>
      <c r="K1124" s="22" t="s">
        <v>41</v>
      </c>
      <c r="L1124" s="22" t="s">
        <v>42</v>
      </c>
      <c r="M1124" s="22" t="s">
        <v>3242</v>
      </c>
      <c r="N1124" s="22" t="s">
        <v>35</v>
      </c>
      <c r="O1124" s="23" t="n">
        <v>8165271000</v>
      </c>
      <c r="P1124" s="27"/>
      <c r="Q1124" s="42"/>
      <c r="R1124" s="1"/>
    </row>
    <row r="1125" s="2" customFormat="true" ht="15" hidden="true" customHeight="true" outlineLevel="1" collapsed="false">
      <c r="A1125" s="20" t="s">
        <v>3222</v>
      </c>
      <c r="B1125" s="12" t="str">
        <f aca="false">IF(LEFT(C1125,3)="ADM","Master","SUB-User")</f>
        <v>SUB-User</v>
      </c>
      <c r="C1125" s="20" t="s">
        <v>3460</v>
      </c>
      <c r="D1125" s="13" t="e">
        <f aca="false">VLOOKUP(A1125,#REF!,2,FALSE())</f>
        <v>#REF!</v>
      </c>
      <c r="E1125" s="20" t="s">
        <v>3461</v>
      </c>
      <c r="F1125" s="20"/>
      <c r="G1125" s="20" t="s">
        <v>3462</v>
      </c>
      <c r="H1125" s="20" t="s">
        <v>3463</v>
      </c>
      <c r="I1125" s="2" t="s">
        <v>30</v>
      </c>
      <c r="J1125" s="2" t="s">
        <v>3236</v>
      </c>
      <c r="K1125" s="2" t="s">
        <v>32</v>
      </c>
      <c r="L1125" s="2" t="s">
        <v>3237</v>
      </c>
      <c r="M1125" s="2" t="s">
        <v>3238</v>
      </c>
      <c r="N1125" s="2" t="s">
        <v>35</v>
      </c>
      <c r="O1125" s="21"/>
      <c r="P1125" s="21"/>
      <c r="Q1125" s="42"/>
      <c r="R1125" s="1"/>
    </row>
  </sheetData>
  <hyperlinks>
    <hyperlink ref="F1" r:id="rId1" display="Email"/>
    <hyperlink ref="F38" r:id="rId2" display="aburke@sempratrading.com"/>
    <hyperlink ref="F44" r:id="rId3" display="mcallahan@sempratrading.com"/>
    <hyperlink ref="F46" r:id="rId4" display="dgraham@sempratrading.com"/>
    <hyperlink ref="F48" r:id="rId5" display="gdavis@sempratrading.com"/>
    <hyperlink ref="F51" r:id="rId6" display="jcrowley@sempratrading.com"/>
    <hyperlink ref="F55" r:id="rId7" display="jlipman@sempratrading.com"/>
    <hyperlink ref="F56" r:id="rId8" display="jmitchell@sempratrading.com"/>
    <hyperlink ref="F61" r:id="rId9" display="msessa@sempratrading.com"/>
    <hyperlink ref="F67" r:id="rId10" display="dmueller@sempratrading.com"/>
    <hyperlink ref="F68" r:id="rId11" display="fgallipoli@sempratrading.com"/>
    <hyperlink ref="F69" r:id="rId12" display="gbricker@sempratrading.com"/>
    <hyperlink ref="F70" r:id="rId13" display="gdrillock@sempratrading.com"/>
    <hyperlink ref="F71" r:id="rId14" display="imuir@sempratrading.com"/>
    <hyperlink ref="F72" r:id="rId15" display="mstrongin@sempratrading.com"/>
    <hyperlink ref="F73" r:id="rId16" display="ekuo@sempratrading.com"/>
    <hyperlink ref="F80" r:id="rId17" display="smit@dynegy.com"/>
    <hyperlink ref="F81" r:id="rId18" display="jmid@dynegy.com"/>
    <hyperlink ref="F82" r:id="rId19" display="wgbo@dynegy.com"/>
    <hyperlink ref="F83" r:id="rId20" display="kjal@dynegy.com"/>
    <hyperlink ref="F90" r:id="rId21" display="aidan.gibson@dynegy.com"/>
    <hyperlink ref="F105" r:id="rId22" display="bmcc@dynegy.com"/>
    <hyperlink ref="F106" r:id="rId23" display="smcc@dynegy.com"/>
    <hyperlink ref="F222" r:id="rId24" display="berginp@kochind.com"/>
    <hyperlink ref="F223" r:id="rId25" display="rcallah@energy.com"/>
    <hyperlink ref="F225" r:id="rId26" display="tclinga@entergy.com"/>
    <hyperlink ref="F226" r:id="rId27" display="fulghumd@kochind.com"/>
    <hyperlink ref="F229" r:id="rId28" display="dutchd@kochind.com"/>
    <hyperlink ref="F234" r:id="rId29" display="hoss2m@kochind.com"/>
    <hyperlink ref="F236" r:id="rId30" display="kwapiszk@kochind.com"/>
    <hyperlink ref="F240" r:id="rId31" display="therrelm@kochind.com"/>
    <hyperlink ref="F241" r:id="rId32" display="muellerj@kochind.com"/>
    <hyperlink ref="F242" r:id="rId33" display="philli3s@kochind.com"/>
    <hyperlink ref="F245" r:id="rId34" display="strattod@kochind.com"/>
    <hyperlink ref="F289" r:id="rId35" display="Shari_D_Brightwell@reliantenergy.com"/>
    <hyperlink ref="F413" r:id="rId36" display="cplante@powersrc.com"/>
    <hyperlink ref="F435" r:id="rId37" display="naglemd@bp.com"/>
    <hyperlink ref="F436" r:id="rId38" display="amlingsj@bp.com"/>
    <hyperlink ref="F460" r:id="rId39" display="ssemlitz@hess.com"/>
    <hyperlink ref="F469" r:id="rId40" display="isabelle.ealet@gs.com"/>
    <hyperlink ref="F484" r:id="rId41" display="Bart.Glover@proenergy.com"/>
    <hyperlink ref="F492" r:id="rId42" display="mnewman1@cinergy.com"/>
    <hyperlink ref="F510" r:id="rId43" display="diane.hummel@williams.com"/>
    <hyperlink ref="F683" r:id="rId44" display="mike_grover@cargill.com"/>
    <hyperlink ref="F684" r:id="rId45" display="nick_summers@cargill.com"/>
    <hyperlink ref="F691" r:id="rId46" display="lbrzezin@cmsenergy.com"/>
    <hyperlink ref="F751" r:id="rId47" display="msridar1@txu.com"/>
    <hyperlink ref="F752" r:id="rId48" display="moni.washington@txu.com"/>
    <hyperlink ref="F757" r:id="rId49" display="bmaxwell@oneok.com"/>
    <hyperlink ref="F795" r:id="rId50" display="bglass@mieco.com"/>
    <hyperlink ref="F802" r:id="rId51" display="kas6367@idahopower.com"/>
    <hyperlink ref="F804" r:id="rId52" display="dchurchman@idacorpenergy.com"/>
    <hyperlink ref="F813" r:id="rId53" display="kevin.kirk@eprime.com"/>
    <hyperlink ref="F833" r:id="rId54" display="wayne_oconnor@transcanada.com"/>
    <hyperlink ref="F856" r:id="rId55" display="moldenhuis@tmvgas.com"/>
    <hyperlink ref="F869" r:id="rId56" display="chris.barnett@tcp-corp.com"/>
    <hyperlink ref="F873" r:id="rId57" display="greg.nadeau@tpc-corp.com"/>
    <hyperlink ref="F888" r:id="rId58" display="ddevans@midamerican.com"/>
    <hyperlink ref="F913" r:id="rId59" display="ddanyluk@enserco.com"/>
    <hyperlink ref="F947" r:id="rId60" display="dmillam@utiliticorp.com"/>
    <hyperlink ref="F948" r:id="rId61" display="bowhite@utilicorp.com"/>
    <hyperlink ref="F949" r:id="rId62" display="pweiler@utilicorp.com"/>
    <hyperlink ref="F956" r:id="rId63" display="chris.dorfman@bankofamerica.com"/>
    <hyperlink ref="F972" r:id="rId64" display="paul.zanardi@bankofamerica.com"/>
    <hyperlink ref="F981" r:id="rId65" display="carmen.martinez@americas.bnpparibas.com"/>
    <hyperlink ref="F982" r:id="rId66" display="craig.tuckman@AMERICAS.BNPPARIBAS.COM"/>
    <hyperlink ref="F997" r:id="rId67" display="kjlundell@duke-energy.com"/>
    <hyperlink ref="F1038" r:id="rId68" display="bdarby@utilicorp.com"/>
    <hyperlink ref="F1040" r:id="rId69" display="bestes@utilicorp.com"/>
    <hyperlink ref="F1041" r:id="rId70" display="robennet@utilicorp.com"/>
    <hyperlink ref="F1047" r:id="rId71" display="bratliff@utilicorp.com"/>
    <hyperlink ref="F1062" r:id="rId72" display="elundt@utilicorp.com"/>
    <hyperlink ref="F1077" r:id="rId73" display="jrodrigu@utilicorp.com"/>
    <hyperlink ref="F1081" r:id="rId74" display="jculp@utilicorp.com"/>
    <hyperlink ref="F1109" r:id="rId75" display="mbeckner@utilicorp.com"/>
    <hyperlink ref="F1112" r:id="rId76" display="jreavis@utilicorp.com"/>
  </hyperlinks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Arial,Bold"&amp;12Top 100 Gas and Power Counterparties</oddHeader>
    <oddFooter>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3:05:28Z</dcterms:created>
  <dc:creator>klauer</dc:creator>
  <dc:description/>
  <dc:language>en-US</dc:language>
  <cp:lastModifiedBy>dforster</cp:lastModifiedBy>
  <cp:lastPrinted>2002-01-11T00:28:16Z</cp:lastPrinted>
  <dcterms:modified xsi:type="dcterms:W3CDTF">2002-01-12T00:02:07Z</dcterms:modified>
  <cp:revision>0</cp:revision>
  <dc:subject/>
  <dc:title/>
</cp:coreProperties>
</file>