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3" activeTab="5"/>
  </bookViews>
  <sheets>
    <sheet name="Publish" sheetId="1" state="hidden" r:id="rId2"/>
    <sheet name="Averaging" sheetId="2" state="hidden" r:id="rId3"/>
    <sheet name="DBReport" sheetId="3" state="hidden" r:id="rId4"/>
    <sheet name="CurveFetch" sheetId="4" state="visible" r:id="rId5"/>
    <sheet name="Listen" sheetId="5" state="visible" r:id="rId6"/>
    <sheet name="Prices" sheetId="6" state="visible" r:id="rId7"/>
    <sheet name="Live" sheetId="7" state="visible" r:id="rId8"/>
    <sheet name="Settle" sheetId="8" state="visible" r:id="rId9"/>
  </sheets>
  <definedNames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Basis_Mids" vbProcedure="false">CurveFetch!$BU$4:$CF$39</definedName>
    <definedName function="false" hidden="false" name="Basis_Table" vbProcedure="false">#REF!</definedName>
    <definedName function="false" hidden="false" name="Change" vbProcedure="false">#REF!</definedName>
    <definedName function="false" hidden="false" name="cmCurve" vbProcedure="false">#REF!</definedName>
    <definedName function="false" hidden="false" name="Count" vbProcedure="false">CurveFetch!$A$4</definedName>
    <definedName function="false" hidden="false" name="CurveCode" vbProcedure="false">CurveFetch!$B$4</definedName>
    <definedName function="false" hidden="false" name="CurvePrices" vbProcedure="false">CurveFetch!$E$4:$S$9</definedName>
    <definedName function="false" hidden="false" name="Curves" vbProcedure="false">CurveFetch!$E$8:$I$293</definedName>
    <definedName function="false" hidden="false" name="CurveTable" vbProcedure="false">CurveFetch!$F$1:$CF$7</definedName>
    <definedName function="false" hidden="false" name="CurveType" vbProcedure="false">CurveFetch!$B$5</definedName>
    <definedName function="false" hidden="false" name="Curve_Code" vbProcedure="false">Averaging!$A$3</definedName>
    <definedName function="false" hidden="false" name="DailyDates" vbProcedure="false">CurveFetch!$A$32:$A$62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Dump" vbProcedure="false">CurveFetch!$B$7</definedName>
    <definedName function="false" hidden="false" name="EffDT" vbProcedure="false">#REF!</definedName>
    <definedName function="false" hidden="false" name="EffectiveDate" vbProcedure="false">CurveFetch!$B$2</definedName>
    <definedName function="false" hidden="false" name="Effective_Date" vbProcedure="false">#REF!</definedName>
    <definedName function="false" hidden="false" name="End_Dt" vbProcedure="false">#REF!</definedName>
    <definedName function="false" hidden="false" name="Environment" vbProcedure="false">Publish!$D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DPubCodes" vbProcedure="false">#REF!</definedName>
    <definedName function="false" hidden="false" name="Group" vbProcedure="false">#REF!</definedName>
    <definedName function="false" hidden="false" name="Holiday" vbProcedure="false">CurveFetch!$B$17:$B$29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LiveCurves" vbProcedure="false">Listen!$B$6:$E$204</definedName>
    <definedName function="false" hidden="false" name="MAs" vbProcedure="false">#REF!</definedName>
    <definedName function="false" hidden="false" name="Mids" vbProcedure="false">CurveFetch!$AN$4:$CF$191</definedName>
    <definedName function="false" hidden="false" name="Month" vbProcedure="false">CurveFetch!$B$3</definedName>
    <definedName function="false" hidden="false" name="MonthlyDates" vbProcedure="false">CurveFetch!$B$32:$B$41</definedName>
    <definedName function="false" hidden="false" name="MonthlyPubCodes" vbProcedure="false">#REF!</definedName>
    <definedName function="false" hidden="false" name="Move_Over" vbProcedure="false">#REF!</definedName>
    <definedName function="false" hidden="false" name="network" vbProcedure="false">Publish!$G$5</definedName>
    <definedName function="false" hidden="false" name="Open_Int" vbProcedure="false">#REF!</definedName>
    <definedName function="false" hidden="false" name="Period" vbProcedure="false">Averaging!$A$5</definedName>
    <definedName function="false" hidden="false" name="PortfolioName" vbProcedure="false">#REF!</definedName>
    <definedName function="false" hidden="false" name="post_id1" vbProcedure="false">#REF!</definedName>
    <definedName function="false" hidden="false" name="Price" vbProcedure="false">CurveFetch!$E$8:$F$305</definedName>
    <definedName function="false" hidden="false" name="PriceMids" vbProcedure="false">CurveFetch!$E$8:$F$75</definedName>
    <definedName function="false" hidden="false" name="Price_Table" vbProcedure="false">#REF!</definedName>
    <definedName function="false" hidden="false" name="PubCodeRegions" vbProcedure="false">#REF!</definedName>
    <definedName function="false" hidden="false" name="PW" vbProcedure="false">#REF!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iskType" vbProcedure="false">CurveFetch!$B$6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Publish!$J$5</definedName>
    <definedName function="false" hidden="false" name="Tabl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name="UID" vbProcedure="false">#REF!</definedName>
    <definedName function="false" hidden="false" localSheetId="1" name="Excel_BuiltIn__FilterDatabase" vbProcedure="false">Averaging!$A$6:$BJ$9</definedName>
    <definedName function="false" hidden="false" localSheetId="3" name="Excel_BuiltIn__FilterDatabase" vbProcedure="false">CurveFetch!$A$2:$B$7</definedName>
    <definedName function="false" hidden="false" localSheetId="4" name="aDate" vbProcedure="false">Listen!$B$5</definedName>
    <definedName function="false" hidden="false" localSheetId="4" name="CurveCode" vbProcedure="false">Listen!$B$3</definedName>
    <definedName function="false" hidden="false" localSheetId="4" name="Environment" vbProcedure="false">#REF!</definedName>
    <definedName function="false" hidden="false" localSheetId="4" name="RiskType" vbProcedure="false">Listen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t xml:space="preserve">NG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PRC</t>
  </si>
  <si>
    <t xml:space="preserve">Curve Code: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IF-WAHA-TX</t>
  </si>
  <si>
    <t xml:space="preserve">D</t>
  </si>
  <si>
    <t xml:space="preserve">PR</t>
  </si>
  <si>
    <t xml:space="preserve">EXISTS</t>
  </si>
  <si>
    <t xml:space="preserve">Effective Date</t>
  </si>
  <si>
    <t xml:space="preserve">Prompt Month</t>
  </si>
  <si>
    <t xml:space="preserve">NGI/CHI. GATE</t>
  </si>
  <si>
    <t xml:space="preserve">INTNS</t>
  </si>
  <si>
    <t xml:space="preserve">AA</t>
  </si>
  <si>
    <t xml:space="preserve">Book Code 1</t>
  </si>
  <si>
    <t xml:space="preserve">P</t>
  </si>
  <si>
    <t xml:space="preserve">R</t>
  </si>
  <si>
    <t xml:space="preserve">I</t>
  </si>
  <si>
    <t xml:space="preserve">Cell Location</t>
  </si>
  <si>
    <t xml:space="preserve">e8</t>
  </si>
  <si>
    <t xml:space="preserve">g8</t>
  </si>
  <si>
    <t xml:space="preserve">h8</t>
  </si>
  <si>
    <t xml:space="preserve">i8</t>
  </si>
  <si>
    <t xml:space="preserve">Risk Type:</t>
  </si>
  <si>
    <t xml:space="preserve">BAS</t>
  </si>
  <si>
    <t xml:space="preserve">IDX</t>
  </si>
  <si>
    <t xml:space="preserve">Date</t>
  </si>
  <si>
    <t xml:space="preserve">Live Prices</t>
  </si>
  <si>
    <t xml:space="preserve">Inj/(W/d)</t>
  </si>
  <si>
    <t xml:space="preserve">Price</t>
  </si>
  <si>
    <t xml:space="preserve">Basis</t>
  </si>
  <si>
    <t xml:space="preserve">Index</t>
  </si>
  <si>
    <t xml:space="preserve">PV Price</t>
  </si>
  <si>
    <t xml:space="preserve">PV Basis</t>
  </si>
  <si>
    <t xml:space="preserve">PV Index</t>
  </si>
  <si>
    <t xml:space="preserve">PV FXF</t>
  </si>
  <si>
    <t xml:space="preserve"> </t>
  </si>
  <si>
    <t xml:space="preserve">Settle Prices</t>
  </si>
  <si>
    <t xml:space="preserve">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\ h:mm"/>
    <numFmt numFmtId="166" formatCode="[$-409]d\-mmm\-yy"/>
    <numFmt numFmtId="167" formatCode="_(* #,##0.0000_);_(* \(#,##0.0000\);_(* \-??_);_(@_)"/>
    <numFmt numFmtId="168" formatCode="[$-409]mmm\-yy"/>
    <numFmt numFmtId="169" formatCode="0.0000"/>
    <numFmt numFmtId="170" formatCode="_(* #,##0.00_);_(* \(#,##0.00\);_(* \-??_);_(@_)"/>
    <numFmt numFmtId="171" formatCode="dd\-mmm\-yy"/>
    <numFmt numFmtId="172" formatCode="@"/>
    <numFmt numFmtId="173" formatCode="0.000"/>
    <numFmt numFmtId="174" formatCode="mmm\-dd\-yy"/>
    <numFmt numFmtId="175" formatCode="#,##0"/>
    <numFmt numFmtId="176" formatCode="[$-409]m/d/yyyy"/>
    <numFmt numFmtId="177" formatCode="m/d/yyyy\ h:mm:ss"/>
    <numFmt numFmtId="178" formatCode="General"/>
    <numFmt numFmtId="179" formatCode="0"/>
    <numFmt numFmtId="180" formatCode="0_);[RED]\(0\)"/>
    <numFmt numFmtId="181" formatCode="0%"/>
    <numFmt numFmtId="182" formatCode="0.0%"/>
    <numFmt numFmtId="18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6" xfId="20"/>
    <cellStyle name="Normal_pmim" xfId="21"/>
    <cellStyle name="Normal_Settle Price Looku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ive FX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Prices!$I$4</c:f>
              <c:strCache>
                <c:ptCount val="1"/>
                <c:pt idx="0">
                  <c:v>PV Pri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5:$H$16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I$5:$I$16</c:f>
              <c:numCache>
                <c:formatCode>General</c:formatCode>
                <c:ptCount val="12"/>
                <c:pt idx="7">
                  <c:v>20.7517540265215</c:v>
                </c:pt>
                <c:pt idx="8">
                  <c:v>19.9777130936088</c:v>
                </c:pt>
                <c:pt idx="9">
                  <c:v>19.5611688667808</c:v>
                </c:pt>
                <c:pt idx="10">
                  <c:v>19.3589740788601</c:v>
                </c:pt>
                <c:pt idx="11">
                  <c:v>19.1150591787901</c:v>
                </c:pt>
              </c:numCache>
            </c:numRef>
          </c:val>
        </c:ser>
        <c:ser>
          <c:idx val="1"/>
          <c:order val="1"/>
          <c:tx>
            <c:strRef>
              <c:f>Prices!$J$4</c:f>
              <c:strCache>
                <c:ptCount val="1"/>
                <c:pt idx="0">
                  <c:v>PV Basi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5:$H$16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J$5:$J$16</c:f>
              <c:numCache>
                <c:formatCode>General</c:formatCode>
                <c:ptCount val="12"/>
                <c:pt idx="7">
                  <c:v>0.691725134217384</c:v>
                </c:pt>
                <c:pt idx="8">
                  <c:v>0.622534968922654</c:v>
                </c:pt>
                <c:pt idx="9">
                  <c:v>0.603852733960492</c:v>
                </c:pt>
                <c:pt idx="10">
                  <c:v>0.61114681400301</c:v>
                </c:pt>
                <c:pt idx="11">
                  <c:v>0.618324465117978</c:v>
                </c:pt>
              </c:numCache>
            </c:numRef>
          </c:val>
        </c:ser>
        <c:ser>
          <c:idx val="2"/>
          <c:order val="2"/>
          <c:tx>
            <c:strRef>
              <c:f>Prices!$K$4</c:f>
              <c:strCache>
                <c:ptCount val="1"/>
                <c:pt idx="0">
                  <c:v>PV Inde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5:$H$16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K$5:$K$16</c:f>
              <c:numCache>
                <c:formatCode>General</c:formatCode>
                <c:ptCount val="12"/>
                <c:pt idx="7">
                  <c:v>0.0296453628950308</c:v>
                </c:pt>
                <c:pt idx="8">
                  <c:v>0.0282970440419388</c:v>
                </c:pt>
                <c:pt idx="9">
                  <c:v>0.0274478515436587</c:v>
                </c:pt>
                <c:pt idx="10">
                  <c:v>0.0269623594413093</c:v>
                </c:pt>
                <c:pt idx="11">
                  <c:v>0.0264996199336276</c:v>
                </c:pt>
              </c:numCache>
            </c:numRef>
          </c:val>
        </c:ser>
        <c:gapWidth val="150"/>
        <c:shape val="box"/>
        <c:axId val="68566739"/>
        <c:axId val="95163014"/>
        <c:axId val="0"/>
      </c:bar3DChart>
      <c:catAx>
        <c:axId val="685667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63014"/>
        <c:crossesAt val="0"/>
        <c:auto val="1"/>
        <c:lblAlgn val="ctr"/>
        <c:lblOffset val="100"/>
        <c:noMultiLvlLbl val="0"/>
      </c:catAx>
      <c:valAx>
        <c:axId val="9516301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6673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ttle FX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Prices!$I$19</c:f>
              <c:strCache>
                <c:ptCount val="1"/>
                <c:pt idx="0">
                  <c:v>PV Pri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20:$H$31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I$20:$I$31</c:f>
              <c:numCache>
                <c:formatCode>General</c:formatCode>
                <c:ptCount val="12"/>
                <c:pt idx="7">
                  <c:v>20.8308083275749</c:v>
                </c:pt>
                <c:pt idx="8">
                  <c:v>20.0644906953374</c:v>
                </c:pt>
                <c:pt idx="9">
                  <c:v>19.5611688667808</c:v>
                </c:pt>
                <c:pt idx="10">
                  <c:v>19.3481891350835</c:v>
                </c:pt>
                <c:pt idx="11">
                  <c:v>19.1044593308166</c:v>
                </c:pt>
              </c:numCache>
            </c:numRef>
          </c:val>
        </c:ser>
        <c:ser>
          <c:idx val="1"/>
          <c:order val="1"/>
          <c:tx>
            <c:strRef>
              <c:f>Prices!$J$19</c:f>
              <c:strCache>
                <c:ptCount val="1"/>
                <c:pt idx="0">
                  <c:v>PV Basi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20:$H$31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J$20:$J$31</c:f>
              <c:numCache>
                <c:formatCode>General</c:formatCode>
                <c:ptCount val="12"/>
                <c:pt idx="7">
                  <c:v>0.632434408427323</c:v>
                </c:pt>
                <c:pt idx="8">
                  <c:v>0.603670272894695</c:v>
                </c:pt>
                <c:pt idx="9">
                  <c:v>0.58555416626472</c:v>
                </c:pt>
                <c:pt idx="10">
                  <c:v>0.575197001414598</c:v>
                </c:pt>
                <c:pt idx="11">
                  <c:v>0.565325225250723</c:v>
                </c:pt>
              </c:numCache>
            </c:numRef>
          </c:val>
        </c:ser>
        <c:ser>
          <c:idx val="2"/>
          <c:order val="2"/>
          <c:tx>
            <c:strRef>
              <c:f>Prices!$K$19</c:f>
              <c:strCache>
                <c:ptCount val="1"/>
                <c:pt idx="0">
                  <c:v>PV Inde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20:$H$31</c:f>
              <c:strCache>
                <c:ptCount val="12"/>
                <c:pt idx="0">
                  <c:v>9/1/2000</c:v>
                </c:pt>
                <c:pt idx="1">
                  <c:v>10/1/2000</c:v>
                </c:pt>
                <c:pt idx="2">
                  <c:v>11/1/2000</c:v>
                </c:pt>
                <c:pt idx="3">
                  <c:v>12/1/2000</c:v>
                </c:pt>
                <c:pt idx="4">
                  <c:v>1/1/2001</c:v>
                </c:pt>
                <c:pt idx="5">
                  <c:v>2/1/2001</c:v>
                </c:pt>
                <c:pt idx="6">
                  <c:v>3/1/2001</c:v>
                </c:pt>
                <c:pt idx="7">
                  <c:v>4/1/2001</c:v>
                </c:pt>
                <c:pt idx="8">
                  <c:v>5/1/2001</c:v>
                </c:pt>
                <c:pt idx="9">
                  <c:v>6/1/2001</c:v>
                </c:pt>
                <c:pt idx="10">
                  <c:v>7/1/2001</c:v>
                </c:pt>
                <c:pt idx="11">
                  <c:v>8/1/2001</c:v>
                </c:pt>
              </c:strCache>
            </c:strRef>
          </c:cat>
          <c:val>
            <c:numRef>
              <c:f>Prices!$K$20:$K$31</c:f>
              <c:numCache>
                <c:formatCode>General</c:formatCode>
                <c:ptCount val="12"/>
                <c:pt idx="7">
                  <c:v>0.0296453628950308</c:v>
                </c:pt>
                <c:pt idx="8">
                  <c:v>0.0282970440419388</c:v>
                </c:pt>
                <c:pt idx="9">
                  <c:v>0.0274478515436587</c:v>
                </c:pt>
                <c:pt idx="10">
                  <c:v>0.0269623594413093</c:v>
                </c:pt>
                <c:pt idx="11">
                  <c:v>0.0264996199336276</c:v>
                </c:pt>
              </c:numCache>
            </c:numRef>
          </c:val>
        </c:ser>
        <c:gapWidth val="150"/>
        <c:shape val="box"/>
        <c:axId val="84175309"/>
        <c:axId val="82897251"/>
        <c:axId val="0"/>
      </c:bar3DChart>
      <c:catAx>
        <c:axId val="841753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97251"/>
        <c:crossesAt val="0"/>
        <c:auto val="1"/>
        <c:lblAlgn val="ctr"/>
        <c:lblOffset val="100"/>
        <c:noMultiLvlLbl val="0"/>
      </c:catAx>
      <c:valAx>
        <c:axId val="8289725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753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673920</xdr:colOff>
      <xdr:row>1</xdr:row>
      <xdr:rowOff>0</xdr:rowOff>
    </xdr:from>
    <xdr:to>
      <xdr:col>11</xdr:col>
      <xdr:colOff>957240</xdr:colOff>
      <xdr:row>2</xdr:row>
      <xdr:rowOff>2880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9367560" y="162000"/>
          <a:ext cx="2833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1560</xdr:colOff>
      <xdr:row>0</xdr:row>
      <xdr:rowOff>105120</xdr:rowOff>
    </xdr:from>
    <xdr:to>
      <xdr:col>10</xdr:col>
      <xdr:colOff>957600</xdr:colOff>
      <xdr:row>1</xdr:row>
      <xdr:rowOff>152640</xdr:rowOff>
    </xdr:to>
    <xdr:clientData/>
  </xdr:twoCellAnchor>
  <xdr:twoCellAnchor editAs="absolute">
    <xdr:from>
      <xdr:col>7</xdr:col>
      <xdr:colOff>342000</xdr:colOff>
      <xdr:row>1</xdr:row>
      <xdr:rowOff>0</xdr:rowOff>
    </xdr:from>
    <xdr:to>
      <xdr:col>7</xdr:col>
      <xdr:colOff>382680</xdr:colOff>
      <xdr:row>1</xdr:row>
      <xdr:rowOff>94680</xdr:rowOff>
    </xdr:to>
    <xdr:clientData/>
  </xdr:twoCellAnchor>
  <xdr:twoCellAnchor editAs="absolute">
    <xdr:from>
      <xdr:col>7</xdr:col>
      <xdr:colOff>342000</xdr:colOff>
      <xdr:row>1</xdr:row>
      <xdr:rowOff>199800</xdr:rowOff>
    </xdr:from>
    <xdr:to>
      <xdr:col>10</xdr:col>
      <xdr:colOff>94716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1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9</xdr:col>
      <xdr:colOff>261720</xdr:colOff>
      <xdr:row>0</xdr:row>
      <xdr:rowOff>0</xdr:rowOff>
    </xdr:from>
    <xdr:to>
      <xdr:col>20</xdr:col>
      <xdr:colOff>81000</xdr:colOff>
      <xdr:row>1</xdr:row>
      <xdr:rowOff>8604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3109040" y="0"/>
          <a:ext cx="46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0760</xdr:colOff>
      <xdr:row>0</xdr:row>
      <xdr:rowOff>9360</xdr:rowOff>
    </xdr:from>
    <xdr:to>
      <xdr:col>21</xdr:col>
      <xdr:colOff>61200</xdr:colOff>
      <xdr:row>1</xdr:row>
      <xdr:rowOff>114480</xdr:rowOff>
    </xdr:to>
    <xdr:pic>
      <xdr:nvPicPr>
        <xdr:cNvPr id="3" name="Rvx1" descr=""/>
        <xdr:cNvPicPr/>
      </xdr:nvPicPr>
      <xdr:blipFill>
        <a:blip r:embed="rId2"/>
        <a:stretch/>
      </xdr:blipFill>
      <xdr:spPr>
        <a:xfrm>
          <a:off x="1363212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22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D Curve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D CurveFet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" width="17.42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3" min="13" style="0" width="10.71"/>
    <col collapsed="false" customWidth="true" hidden="false" outlineLevel="0" max="14" min="14" style="0" width="15.13"/>
    <col collapsed="false" customWidth="true" hidden="false" outlineLevel="0" max="15" min="15" style="0" width="10.71"/>
    <col collapsed="false" customWidth="true" hidden="false" outlineLevel="0" max="37" min="37" style="0" width="15.99"/>
    <col collapsed="false" customWidth="true" hidden="false" outlineLevel="0" max="46" min="46" style="0" width="14.14"/>
    <col collapsed="false" customWidth="true" hidden="false" outlineLevel="0" max="47" min="47" style="0" width="16.28"/>
    <col collapsed="false" customWidth="true" hidden="false" outlineLevel="0" max="48" min="48" style="0" width="10.71"/>
    <col collapsed="false" customWidth="true" hidden="false" outlineLevel="0" max="49" min="49" style="0" width="11.28"/>
  </cols>
  <sheetData>
    <row r="1" customFormat="false" ht="12.75" hidden="false" customHeight="false" outlineLevel="0" collapsed="false">
      <c r="C1" s="2"/>
      <c r="H1" s="0" t="s">
        <v>0</v>
      </c>
      <c r="I1" s="3"/>
    </row>
    <row r="2" customFormat="false" ht="18.75" hidden="false" customHeight="true" outlineLevel="0" collapsed="false">
      <c r="C2" s="2"/>
      <c r="H2" s="0" t="s">
        <v>1</v>
      </c>
      <c r="I2" s="3"/>
    </row>
    <row r="3" customFormat="false" ht="18.75" hidden="false" customHeight="true" outlineLevel="0" collapsed="false">
      <c r="C3" s="2"/>
    </row>
    <row r="4" customFormat="false" ht="12" hidden="false" customHeight="true" outlineLevel="0" collapsed="false">
      <c r="C4" s="2"/>
    </row>
    <row r="5" customFormat="false" ht="12.75" hidden="true" customHeight="false" outlineLevel="0" collapsed="false">
      <c r="C5" s="4" t="s">
        <v>2</v>
      </c>
      <c r="D5" s="5" t="s">
        <v>3</v>
      </c>
      <c r="F5" s="6" t="s">
        <v>4</v>
      </c>
      <c r="G5" s="7" t="s">
        <v>5</v>
      </c>
      <c r="I5" s="6" t="s">
        <v>6</v>
      </c>
      <c r="J5" s="7" t="n">
        <v>7525</v>
      </c>
      <c r="BI5" s="0" t="n">
        <v>1</v>
      </c>
    </row>
    <row r="6" s="8" customFormat="true" ht="13.5" hidden="false" customHeight="true" outlineLevel="0" collapsed="false">
      <c r="C6" s="8" t="s">
        <v>7</v>
      </c>
      <c r="D6" s="8" t="s">
        <v>8</v>
      </c>
      <c r="CT6" s="9"/>
    </row>
    <row r="7" s="10" customFormat="true" ht="12.75" hidden="false" customHeight="true" outlineLevel="0" collapsed="false">
      <c r="C7" s="11" t="s">
        <v>9</v>
      </c>
      <c r="D7" s="10" t="s">
        <v>10</v>
      </c>
    </row>
    <row r="8" customFormat="false" ht="13.5" hidden="true" customHeight="true" outlineLevel="0" collapsed="false">
      <c r="A8" s="12" t="n">
        <v>36712</v>
      </c>
      <c r="C8" s="13"/>
    </row>
    <row r="9" customFormat="false" ht="12.75" hidden="false" customHeight="false" outlineLevel="0" collapsed="false">
      <c r="A9" s="0" t="n">
        <v>1</v>
      </c>
      <c r="B9" s="14" t="n">
        <f aca="false">(D9)</f>
        <v>0</v>
      </c>
      <c r="C9" s="15" t="n">
        <v>36678</v>
      </c>
      <c r="D9" s="16"/>
      <c r="E9" s="16"/>
      <c r="F9" s="16"/>
      <c r="G9" s="16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U9" s="17"/>
      <c r="AV9" s="17"/>
      <c r="AW9" s="17"/>
      <c r="AX9" s="16"/>
      <c r="AY9" s="17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8"/>
    </row>
    <row r="10" customFormat="false" ht="12.75" hidden="false" customHeight="false" outlineLevel="0" collapsed="false">
      <c r="A10" s="0" t="n">
        <v>1</v>
      </c>
      <c r="B10" s="14" t="n">
        <f aca="false">(D10)</f>
        <v>0</v>
      </c>
      <c r="C10" s="15" t="n">
        <v>36708</v>
      </c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U10" s="17"/>
      <c r="AV10" s="17"/>
      <c r="AW10" s="17"/>
      <c r="AX10" s="16"/>
      <c r="AY10" s="17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8"/>
    </row>
    <row r="11" customFormat="false" ht="12.75" hidden="false" customHeight="false" outlineLevel="0" collapsed="false">
      <c r="A11" s="0" t="n">
        <v>0.995061668574842</v>
      </c>
      <c r="B11" s="14" t="n">
        <f aca="false">(D11)</f>
        <v>0</v>
      </c>
      <c r="C11" s="15" t="n">
        <v>36739</v>
      </c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7"/>
      <c r="AV11" s="17"/>
      <c r="AW11" s="17"/>
      <c r="AX11" s="16"/>
      <c r="AY11" s="17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8"/>
    </row>
    <row r="12" customFormat="false" ht="12.75" hidden="false" customHeight="false" outlineLevel="0" collapsed="false">
      <c r="A12" s="0" t="n">
        <v>0.989385864292126</v>
      </c>
      <c r="B12" s="14" t="n">
        <f aca="false">(D12)</f>
        <v>0</v>
      </c>
      <c r="C12" s="15" t="n">
        <v>36770</v>
      </c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7"/>
      <c r="AV12" s="17"/>
      <c r="AW12" s="17"/>
      <c r="AX12" s="16"/>
      <c r="AY12" s="17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8"/>
    </row>
    <row r="13" customFormat="false" ht="12.75" hidden="false" customHeight="false" outlineLevel="0" collapsed="false">
      <c r="A13" s="0" t="n">
        <v>0.983826837002162</v>
      </c>
      <c r="B13" s="14" t="n">
        <f aca="false">(D13)</f>
        <v>0</v>
      </c>
      <c r="C13" s="15" t="n">
        <v>36800</v>
      </c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7"/>
      <c r="AV13" s="17"/>
      <c r="AW13" s="17"/>
      <c r="AX13" s="16"/>
      <c r="AY13" s="17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8"/>
    </row>
    <row r="14" customFormat="false" ht="12.75" hidden="false" customHeight="false" outlineLevel="0" collapsed="false">
      <c r="A14" s="0" t="n">
        <v>0.97812053992243</v>
      </c>
      <c r="B14" s="14" t="n">
        <f aca="false">(D14)</f>
        <v>0</v>
      </c>
      <c r="C14" s="15" t="n">
        <v>36831</v>
      </c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7"/>
      <c r="AU14" s="17"/>
      <c r="AV14" s="17"/>
      <c r="AW14" s="17"/>
      <c r="AX14" s="16"/>
      <c r="AY14" s="17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8"/>
    </row>
    <row r="15" customFormat="false" ht="12.75" hidden="false" customHeight="false" outlineLevel="0" collapsed="false">
      <c r="A15" s="0" t="n">
        <v>0.972622241972545</v>
      </c>
      <c r="B15" s="14" t="n">
        <f aca="false">(D15)</f>
        <v>0</v>
      </c>
      <c r="C15" s="15" t="n">
        <v>36861</v>
      </c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6"/>
      <c r="AY15" s="17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8"/>
    </row>
    <row r="16" customFormat="false" ht="12.75" hidden="false" customHeight="false" outlineLevel="0" collapsed="false">
      <c r="A16" s="0" t="n">
        <v>0.966931725241898</v>
      </c>
      <c r="B16" s="14" t="n">
        <f aca="false">(D16)</f>
        <v>0</v>
      </c>
      <c r="C16" s="15" t="n">
        <v>36892</v>
      </c>
      <c r="D16" s="16"/>
      <c r="E16" s="16"/>
      <c r="F16" s="16"/>
      <c r="G16" s="16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7"/>
      <c r="AV16" s="17"/>
      <c r="AW16" s="17"/>
      <c r="AX16" s="16"/>
      <c r="AY16" s="17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8"/>
    </row>
    <row r="17" customFormat="false" ht="12.75" hidden="false" customHeight="false" outlineLevel="0" collapsed="false">
      <c r="A17" s="0" t="n">
        <v>0.961212850466389</v>
      </c>
      <c r="B17" s="14" t="n">
        <f aca="false">(D17)</f>
        <v>0</v>
      </c>
      <c r="C17" s="15" t="n">
        <v>36923</v>
      </c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7"/>
      <c r="AU17" s="17"/>
      <c r="AV17" s="17"/>
      <c r="AW17" s="17"/>
      <c r="AX17" s="16"/>
      <c r="AY17" s="17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8"/>
    </row>
    <row r="18" customFormat="false" ht="12.75" hidden="false" customHeight="false" outlineLevel="0" collapsed="false">
      <c r="A18" s="0" t="n">
        <v>0.956042551858152</v>
      </c>
      <c r="B18" s="14" t="n">
        <f aca="false">(D18)</f>
        <v>0</v>
      </c>
      <c r="C18" s="15" t="n">
        <v>36951</v>
      </c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/>
      <c r="AU18" s="17"/>
      <c r="AV18" s="17"/>
      <c r="AW18" s="17"/>
      <c r="AX18" s="16"/>
      <c r="AY18" s="17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8"/>
    </row>
    <row r="19" customFormat="false" ht="12.75" hidden="false" customHeight="false" outlineLevel="0" collapsed="false">
      <c r="A19" s="0" t="n">
        <v>0.950351885593048</v>
      </c>
      <c r="B19" s="14" t="n">
        <f aca="false">(D19)</f>
        <v>0</v>
      </c>
      <c r="C19" s="15" t="n">
        <v>36982</v>
      </c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  <c r="AU19" s="17"/>
      <c r="AV19" s="17"/>
      <c r="AW19" s="17"/>
      <c r="AX19" s="16"/>
      <c r="AY19" s="17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8"/>
    </row>
    <row r="20" customFormat="false" ht="12.75" hidden="false" customHeight="false" outlineLevel="0" collapsed="false">
      <c r="A20" s="0" t="n">
        <v>0.944920062224525</v>
      </c>
      <c r="B20" s="14" t="n">
        <f aca="false">(D20)</f>
        <v>0</v>
      </c>
      <c r="C20" s="15" t="n">
        <v>37012</v>
      </c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7"/>
      <c r="AU20" s="17"/>
      <c r="AV20" s="17"/>
      <c r="AW20" s="17"/>
      <c r="AX20" s="16"/>
      <c r="AY20" s="17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8"/>
    </row>
    <row r="21" customFormat="false" ht="12.75" hidden="false" customHeight="false" outlineLevel="0" collapsed="false">
      <c r="A21" s="0" t="n">
        <v>0.939325213617279</v>
      </c>
      <c r="B21" s="14" t="n">
        <f aca="false">(D21)</f>
        <v>0</v>
      </c>
      <c r="C21" s="15" t="n">
        <v>37043</v>
      </c>
      <c r="D21" s="16"/>
      <c r="E21" s="16"/>
      <c r="F21" s="16"/>
      <c r="G21" s="16"/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7"/>
      <c r="AU21" s="17"/>
      <c r="AV21" s="17"/>
      <c r="AW21" s="17"/>
      <c r="AX21" s="16"/>
      <c r="AY21" s="17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8"/>
    </row>
    <row r="22" customFormat="false" ht="12.75" hidden="false" customHeight="false" outlineLevel="0" collapsed="false">
      <c r="A22" s="0" t="n">
        <v>0.933937415834133</v>
      </c>
      <c r="B22" s="14" t="n">
        <f aca="false">(D22)</f>
        <v>0</v>
      </c>
      <c r="C22" s="15" t="n">
        <v>37073</v>
      </c>
      <c r="D22" s="16"/>
      <c r="E22" s="16"/>
      <c r="F22" s="16"/>
      <c r="G22" s="16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7"/>
      <c r="AU22" s="17"/>
      <c r="AV22" s="17"/>
      <c r="AW22" s="17"/>
      <c r="AX22" s="16"/>
      <c r="AY22" s="17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8"/>
    </row>
    <row r="23" customFormat="false" ht="12.75" hidden="false" customHeight="false" outlineLevel="0" collapsed="false">
      <c r="A23" s="0" t="n">
        <v>0.928408044959596</v>
      </c>
      <c r="B23" s="14" t="n">
        <f aca="false">(D23)</f>
        <v>0</v>
      </c>
      <c r="C23" s="15" t="n">
        <v>37104</v>
      </c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7"/>
      <c r="AU23" s="17"/>
      <c r="AV23" s="17"/>
      <c r="AW23" s="17"/>
      <c r="AX23" s="16"/>
      <c r="AY23" s="17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8"/>
    </row>
    <row r="24" customFormat="false" ht="12.75" hidden="false" customHeight="false" outlineLevel="0" collapsed="false">
      <c r="A24" s="0" t="n">
        <v>0.922901332888299</v>
      </c>
      <c r="B24" s="14" t="n">
        <f aca="false">(D24)</f>
        <v>0</v>
      </c>
      <c r="C24" s="15" t="n">
        <v>37135</v>
      </c>
      <c r="D24" s="16"/>
      <c r="E24" s="16"/>
      <c r="F24" s="16"/>
      <c r="G24" s="16"/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7"/>
      <c r="AU24" s="17"/>
      <c r="AV24" s="17"/>
      <c r="AW24" s="17"/>
      <c r="AX24" s="16"/>
      <c r="AY24" s="17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8"/>
    </row>
    <row r="25" customFormat="false" ht="12.75" hidden="false" customHeight="false" outlineLevel="0" collapsed="false">
      <c r="A25" s="0" t="n">
        <v>0.917603532530585</v>
      </c>
      <c r="B25" s="14" t="n">
        <f aca="false">(D25)</f>
        <v>0</v>
      </c>
      <c r="C25" s="15" t="n">
        <v>37165</v>
      </c>
      <c r="D25" s="16"/>
      <c r="E25" s="16"/>
      <c r="F25" s="16"/>
      <c r="G25" s="16"/>
      <c r="H25" s="1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7"/>
      <c r="AU25" s="17"/>
      <c r="AV25" s="17"/>
      <c r="AW25" s="17"/>
      <c r="AX25" s="16"/>
      <c r="AY25" s="17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8"/>
    </row>
    <row r="26" customFormat="false" ht="12.75" hidden="false" customHeight="false" outlineLevel="0" collapsed="false">
      <c r="A26" s="0" t="n">
        <v>0.912169535921294</v>
      </c>
      <c r="B26" s="14" t="n">
        <f aca="false">(D26)</f>
        <v>0</v>
      </c>
      <c r="C26" s="15" t="n">
        <v>37196</v>
      </c>
      <c r="D26" s="16"/>
      <c r="E26" s="16"/>
      <c r="F26" s="16"/>
      <c r="G26" s="16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7"/>
      <c r="AU26" s="17"/>
      <c r="AV26" s="17"/>
      <c r="AW26" s="17"/>
      <c r="AX26" s="16"/>
      <c r="AY26" s="17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8"/>
    </row>
    <row r="27" customFormat="false" ht="12.75" hidden="false" customHeight="false" outlineLevel="0" collapsed="false">
      <c r="A27" s="0" t="n">
        <v>0.906935384522138</v>
      </c>
      <c r="B27" s="14" t="n">
        <f aca="false">(D27)</f>
        <v>0</v>
      </c>
      <c r="C27" s="15" t="n">
        <v>37226</v>
      </c>
      <c r="D27" s="16"/>
      <c r="E27" s="16"/>
      <c r="F27" s="16"/>
      <c r="G27" s="16"/>
      <c r="H27" s="1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6"/>
      <c r="AY27" s="17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8"/>
    </row>
    <row r="28" customFormat="false" ht="12.75" hidden="false" customHeight="false" outlineLevel="0" collapsed="false">
      <c r="A28" s="0" t="n">
        <v>0.901548275070606</v>
      </c>
      <c r="B28" s="14" t="n">
        <f aca="false">(D28)</f>
        <v>0</v>
      </c>
      <c r="C28" s="15" t="n">
        <v>37257</v>
      </c>
      <c r="D28" s="16"/>
      <c r="E28" s="16"/>
      <c r="F28" s="16"/>
      <c r="G28" s="16"/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6"/>
      <c r="AY28" s="17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8"/>
    </row>
    <row r="29" customFormat="false" ht="12.75" hidden="false" customHeight="false" outlineLevel="0" collapsed="false">
      <c r="A29" s="0" t="n">
        <v>0.896180914334517</v>
      </c>
      <c r="B29" s="14" t="n">
        <f aca="false">(D29)</f>
        <v>0</v>
      </c>
      <c r="C29" s="15" t="n">
        <v>37288</v>
      </c>
      <c r="D29" s="16"/>
      <c r="E29" s="16"/>
      <c r="F29" s="16"/>
      <c r="G29" s="16"/>
      <c r="H29" s="17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6"/>
      <c r="AY29" s="17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8"/>
    </row>
    <row r="30" customFormat="false" ht="12.75" hidden="false" customHeight="false" outlineLevel="0" collapsed="false">
      <c r="A30" s="0" t="n">
        <v>0.891354174764633</v>
      </c>
      <c r="B30" s="14" t="n">
        <f aca="false">(D30)</f>
        <v>0</v>
      </c>
      <c r="C30" s="15" t="n">
        <v>37316</v>
      </c>
      <c r="D30" s="16"/>
      <c r="E30" s="16"/>
      <c r="F30" s="16"/>
      <c r="G30" s="16"/>
      <c r="H30" s="17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7"/>
      <c r="AU30" s="17"/>
      <c r="AV30" s="17"/>
      <c r="AW30" s="17"/>
      <c r="AX30" s="16"/>
      <c r="AY30" s="17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8"/>
    </row>
    <row r="31" customFormat="false" ht="12.75" hidden="false" customHeight="false" outlineLevel="0" collapsed="false">
      <c r="A31" s="0" t="n">
        <v>0.886059814615378</v>
      </c>
      <c r="B31" s="14" t="n">
        <f aca="false">(D31)</f>
        <v>0</v>
      </c>
      <c r="C31" s="15" t="n">
        <v>37347</v>
      </c>
      <c r="D31" s="16"/>
      <c r="E31" s="16"/>
      <c r="F31" s="16"/>
      <c r="G31" s="16"/>
      <c r="H31" s="1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7"/>
      <c r="AU31" s="17"/>
      <c r="AV31" s="17"/>
      <c r="AW31" s="17"/>
      <c r="AX31" s="16"/>
      <c r="AY31" s="17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8"/>
    </row>
    <row r="32" customFormat="false" ht="12.75" hidden="false" customHeight="false" outlineLevel="0" collapsed="false">
      <c r="A32" s="0" t="n">
        <v>0.881001844663878</v>
      </c>
      <c r="B32" s="14" t="n">
        <f aca="false">(D32)</f>
        <v>0</v>
      </c>
      <c r="C32" s="15" t="n">
        <v>37377</v>
      </c>
      <c r="D32" s="16"/>
      <c r="E32" s="16"/>
      <c r="F32" s="16"/>
      <c r="G32" s="16"/>
      <c r="H32" s="1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7"/>
      <c r="AU32" s="17"/>
      <c r="AV32" s="17"/>
      <c r="AW32" s="17"/>
      <c r="AX32" s="16"/>
      <c r="AY32" s="17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8"/>
    </row>
    <row r="33" customFormat="false" ht="12.75" hidden="false" customHeight="false" outlineLevel="0" collapsed="false">
      <c r="A33" s="0" t="n">
        <v>0.875804810833727</v>
      </c>
      <c r="B33" s="14" t="n">
        <f aca="false">(D33)</f>
        <v>0</v>
      </c>
      <c r="C33" s="15" t="n">
        <v>37408</v>
      </c>
      <c r="D33" s="16"/>
      <c r="E33" s="16"/>
      <c r="F33" s="16"/>
      <c r="G33" s="16"/>
      <c r="H33" s="1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7"/>
      <c r="AU33" s="17"/>
      <c r="AV33" s="17"/>
      <c r="AW33" s="17"/>
      <c r="AX33" s="16"/>
      <c r="AY33" s="17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8"/>
    </row>
    <row r="34" customFormat="false" ht="12.75" hidden="false" customHeight="false" outlineLevel="0" collapsed="false">
      <c r="A34" s="0" t="n">
        <v>0.870804391319161</v>
      </c>
      <c r="B34" s="14" t="n">
        <f aca="false">(D34)</f>
        <v>0</v>
      </c>
      <c r="C34" s="15" t="n">
        <v>37438</v>
      </c>
      <c r="D34" s="16"/>
      <c r="E34" s="16"/>
      <c r="F34" s="16"/>
      <c r="G34" s="16"/>
      <c r="H34" s="1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7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8"/>
    </row>
    <row r="35" customFormat="false" ht="12.75" hidden="false" customHeight="false" outlineLevel="0" collapsed="false">
      <c r="A35" s="0" t="n">
        <v>0.865667466877676</v>
      </c>
      <c r="B35" s="14" t="n">
        <f aca="false">(D35)</f>
        <v>0</v>
      </c>
      <c r="C35" s="15" t="n">
        <v>37469</v>
      </c>
      <c r="D35" s="16"/>
      <c r="E35" s="16"/>
      <c r="F35" s="16"/>
      <c r="G35" s="16"/>
      <c r="H35" s="17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7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8"/>
    </row>
    <row r="36" customFormat="false" ht="12.75" hidden="false" customHeight="false" outlineLevel="0" collapsed="false">
      <c r="A36" s="0" t="n">
        <v>0.860560173468249</v>
      </c>
      <c r="B36" s="14" t="n">
        <f aca="false">(D36)</f>
        <v>0</v>
      </c>
      <c r="C36" s="15" t="n">
        <v>37500</v>
      </c>
      <c r="D36" s="16"/>
      <c r="E36" s="16"/>
      <c r="F36" s="16"/>
      <c r="G36" s="16"/>
      <c r="H36" s="17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7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8"/>
    </row>
    <row r="37" customFormat="false" ht="12.75" hidden="false" customHeight="false" outlineLevel="0" collapsed="false">
      <c r="A37" s="0" t="n">
        <v>0.855647586613807</v>
      </c>
      <c r="B37" s="14" t="n">
        <f aca="false">(D37)</f>
        <v>0</v>
      </c>
      <c r="C37" s="15" t="n">
        <v>37530</v>
      </c>
      <c r="D37" s="16"/>
      <c r="E37" s="16"/>
      <c r="F37" s="16"/>
      <c r="G37" s="16"/>
      <c r="H37" s="17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7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8"/>
    </row>
    <row r="38" customFormat="false" ht="12.75" hidden="false" customHeight="false" outlineLevel="0" collapsed="false">
      <c r="A38" s="0" t="n">
        <v>0.850603012479396</v>
      </c>
      <c r="B38" s="14" t="n">
        <f aca="false">(D38)</f>
        <v>0</v>
      </c>
      <c r="C38" s="15" t="n">
        <v>37561</v>
      </c>
      <c r="D38" s="16"/>
      <c r="E38" s="16"/>
      <c r="F38" s="16"/>
      <c r="G38" s="16"/>
      <c r="H38" s="17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7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8"/>
    </row>
    <row r="39" customFormat="false" ht="12.75" hidden="false" customHeight="false" outlineLevel="0" collapsed="false">
      <c r="A39" s="0" t="n">
        <v>0.84574919137661</v>
      </c>
      <c r="B39" s="14" t="n">
        <f aca="false">(D39)</f>
        <v>0</v>
      </c>
      <c r="C39" s="15" t="n">
        <v>37591</v>
      </c>
      <c r="D39" s="16"/>
      <c r="E39" s="16"/>
      <c r="F39" s="16"/>
      <c r="G39" s="16"/>
      <c r="H39" s="17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7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8"/>
    </row>
    <row r="40" customFormat="false" ht="12.75" hidden="false" customHeight="false" outlineLevel="0" collapsed="false">
      <c r="A40" s="0" t="n">
        <v>0.840749487165029</v>
      </c>
      <c r="B40" s="14" t="n">
        <f aca="false">(D40)</f>
        <v>0</v>
      </c>
      <c r="C40" s="15" t="n">
        <v>37622</v>
      </c>
      <c r="D40" s="16"/>
      <c r="E40" s="16"/>
      <c r="F40" s="16"/>
      <c r="G40" s="16"/>
      <c r="H40" s="17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7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8"/>
    </row>
    <row r="41" customFormat="false" ht="12.75" hidden="false" customHeight="false" outlineLevel="0" collapsed="false">
      <c r="A41" s="0" t="n">
        <v>0.835762081028872</v>
      </c>
      <c r="B41" s="14" t="n">
        <f aca="false">(D41)</f>
        <v>0</v>
      </c>
      <c r="C41" s="15" t="n">
        <v>37653</v>
      </c>
      <c r="D41" s="16"/>
      <c r="E41" s="16"/>
      <c r="F41" s="16"/>
      <c r="G41" s="16"/>
      <c r="H41" s="17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7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8"/>
    </row>
    <row r="42" customFormat="false" ht="12.75" hidden="false" customHeight="false" outlineLevel="0" collapsed="false">
      <c r="A42" s="0" t="n">
        <v>0.831280849039758</v>
      </c>
      <c r="B42" s="14" t="n">
        <f aca="false">(D42)</f>
        <v>0</v>
      </c>
      <c r="C42" s="15" t="n">
        <v>37681</v>
      </c>
      <c r="D42" s="16"/>
      <c r="E42" s="16"/>
      <c r="F42" s="16"/>
      <c r="G42" s="16"/>
      <c r="H42" s="17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7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8"/>
    </row>
    <row r="43" customFormat="false" ht="12.75" hidden="false" customHeight="false" outlineLevel="0" collapsed="false">
      <c r="A43" s="0" t="n">
        <v>0.826366230513685</v>
      </c>
      <c r="B43" s="14" t="n">
        <f aca="false">(D43)</f>
        <v>0</v>
      </c>
      <c r="C43" s="15" t="n">
        <v>37712</v>
      </c>
      <c r="D43" s="16"/>
      <c r="E43" s="16"/>
      <c r="F43" s="16"/>
      <c r="G43" s="16"/>
      <c r="H43" s="17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7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8"/>
    </row>
    <row r="44" customFormat="false" ht="12.75" hidden="false" customHeight="false" outlineLevel="0" collapsed="false">
      <c r="A44" s="0" t="n">
        <v>0.821664931181823</v>
      </c>
      <c r="B44" s="14" t="n">
        <f aca="false">(D44)</f>
        <v>0</v>
      </c>
      <c r="C44" s="15" t="n">
        <v>37742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7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8"/>
    </row>
    <row r="45" customFormat="false" ht="12.75" hidden="false" customHeight="false" outlineLevel="0" collapsed="false">
      <c r="A45" s="0" t="n">
        <v>0.816835825828639</v>
      </c>
      <c r="B45" s="14" t="n">
        <f aca="false">(D45)</f>
        <v>0</v>
      </c>
      <c r="C45" s="15" t="n">
        <v>37773</v>
      </c>
      <c r="D45" s="16"/>
      <c r="E45" s="16"/>
      <c r="F45" s="16"/>
      <c r="G45" s="16"/>
      <c r="H45" s="17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7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8"/>
    </row>
    <row r="46" customFormat="false" ht="12.75" hidden="false" customHeight="false" outlineLevel="0" collapsed="false">
      <c r="A46" s="0" t="n">
        <v>0.81219018245629</v>
      </c>
      <c r="B46" s="14" t="n">
        <f aca="false">(D46)</f>
        <v>0</v>
      </c>
      <c r="C46" s="15" t="n">
        <v>37803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7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8"/>
    </row>
    <row r="47" customFormat="false" ht="12.75" hidden="false" customHeight="false" outlineLevel="0" collapsed="false">
      <c r="A47" s="0" t="n">
        <v>0.807418059642678</v>
      </c>
      <c r="B47" s="14" t="n">
        <f aca="false">(D47)</f>
        <v>0</v>
      </c>
      <c r="C47" s="15" t="n">
        <v>37834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7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8"/>
    </row>
    <row r="48" customFormat="false" ht="12.75" hidden="false" customHeight="false" outlineLevel="0" collapsed="false">
      <c r="A48" s="0" t="n">
        <v>0.802674766107666</v>
      </c>
      <c r="B48" s="14" t="n">
        <f aca="false">(D48)</f>
        <v>0</v>
      </c>
      <c r="C48" s="15" t="n">
        <v>37865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7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8"/>
    </row>
    <row r="49" customFormat="false" ht="12.75" hidden="false" customHeight="false" outlineLevel="0" collapsed="false">
      <c r="A49" s="0" t="n">
        <v>0.798109789288395</v>
      </c>
      <c r="B49" s="14" t="n">
        <f aca="false">(D49)</f>
        <v>0</v>
      </c>
      <c r="C49" s="15" t="n">
        <v>37895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7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8"/>
    </row>
    <row r="50" customFormat="false" ht="12.75" hidden="false" customHeight="false" outlineLevel="0" collapsed="false">
      <c r="A50" s="0" t="n">
        <v>0.793418053287687</v>
      </c>
      <c r="B50" s="14" t="n">
        <f aca="false">(D50)</f>
        <v>0</v>
      </c>
      <c r="C50" s="15" t="n">
        <v>37926</v>
      </c>
      <c r="D50" s="16"/>
      <c r="E50" s="16"/>
      <c r="F50" s="16"/>
      <c r="G50" s="16"/>
      <c r="H50" s="17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7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8"/>
    </row>
    <row r="51" customFormat="false" ht="12.75" hidden="false" customHeight="false" outlineLevel="0" collapsed="false">
      <c r="A51" s="0" t="n">
        <v>0.788904442154572</v>
      </c>
      <c r="B51" s="14" t="n">
        <f aca="false">(D51)</f>
        <v>0</v>
      </c>
      <c r="C51" s="15" t="n">
        <v>37956</v>
      </c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7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8"/>
    </row>
    <row r="52" customFormat="false" ht="12.75" hidden="false" customHeight="false" outlineLevel="0" collapsed="false">
      <c r="A52" s="0" t="n">
        <v>0.784251408435252</v>
      </c>
      <c r="B52" s="14" t="n">
        <f aca="false">(D52)</f>
        <v>0</v>
      </c>
      <c r="C52" s="15" t="n">
        <v>37987</v>
      </c>
      <c r="D52" s="16"/>
      <c r="E52" s="16"/>
      <c r="F52" s="16"/>
      <c r="G52" s="16"/>
      <c r="H52" s="17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7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8"/>
    </row>
    <row r="53" customFormat="false" ht="12.75" hidden="false" customHeight="false" outlineLevel="0" collapsed="false">
      <c r="A53" s="0" t="n">
        <v>0.779607666745484</v>
      </c>
      <c r="B53" s="14" t="n">
        <f aca="false">(D53)</f>
        <v>0</v>
      </c>
      <c r="C53" s="15" t="n">
        <v>38018</v>
      </c>
      <c r="D53" s="16"/>
      <c r="E53" s="16"/>
      <c r="F53" s="16"/>
      <c r="G53" s="16"/>
      <c r="H53" s="17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7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8"/>
    </row>
    <row r="54" customFormat="false" ht="12.75" hidden="false" customHeight="false" outlineLevel="0" collapsed="false">
      <c r="A54" s="0" t="n">
        <v>0.775287418500771</v>
      </c>
      <c r="B54" s="14" t="n">
        <f aca="false">(D54)</f>
        <v>0</v>
      </c>
      <c r="C54" s="15" t="n">
        <v>38047</v>
      </c>
      <c r="D54" s="16"/>
      <c r="E54" s="16"/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7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8"/>
    </row>
    <row r="55" customFormat="false" ht="12.75" hidden="false" customHeight="false" outlineLevel="0" collapsed="false">
      <c r="A55" s="0" t="n">
        <v>0.770710651949921</v>
      </c>
      <c r="B55" s="14" t="n">
        <f aca="false">(D55)</f>
        <v>0</v>
      </c>
      <c r="C55" s="15" t="n">
        <v>38078</v>
      </c>
      <c r="D55" s="16"/>
      <c r="E55" s="16"/>
      <c r="F55" s="16"/>
      <c r="G55" s="16"/>
      <c r="H55" s="17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7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8"/>
    </row>
    <row r="56" customFormat="false" ht="12.75" hidden="false" customHeight="false" outlineLevel="0" collapsed="false">
      <c r="A56" s="0" t="n">
        <v>0.766323703329052</v>
      </c>
      <c r="B56" s="14" t="n">
        <f aca="false">(D56)</f>
        <v>0</v>
      </c>
      <c r="C56" s="15" t="n">
        <v>38108</v>
      </c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7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8"/>
    </row>
    <row r="57" customFormat="false" ht="12.75" hidden="false" customHeight="false" outlineLevel="0" collapsed="false">
      <c r="A57" s="0" t="n">
        <v>0.761817149323235</v>
      </c>
      <c r="B57" s="14" t="n">
        <f aca="false">(D57)</f>
        <v>0</v>
      </c>
      <c r="C57" s="15" t="n">
        <v>38139</v>
      </c>
      <c r="D57" s="16"/>
      <c r="E57" s="16"/>
      <c r="F57" s="16"/>
      <c r="G57" s="16"/>
      <c r="H57" s="17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7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8"/>
    </row>
    <row r="58" customFormat="false" ht="12.75" hidden="false" customHeight="false" outlineLevel="0" collapsed="false">
      <c r="A58" s="0" t="n">
        <v>0.757450087708635</v>
      </c>
      <c r="B58" s="14" t="n">
        <f aca="false">(D58)</f>
        <v>0</v>
      </c>
      <c r="C58" s="15" t="n">
        <v>38169</v>
      </c>
      <c r="D58" s="16"/>
      <c r="E58" s="16"/>
      <c r="F58" s="16"/>
      <c r="G58" s="16"/>
      <c r="H58" s="17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7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8"/>
    </row>
    <row r="59" customFormat="false" ht="12.75" hidden="false" customHeight="false" outlineLevel="0" collapsed="false">
      <c r="A59" s="0" t="n">
        <v>0.752925032530624</v>
      </c>
      <c r="B59" s="14" t="n">
        <f aca="false">(D59)</f>
        <v>0</v>
      </c>
      <c r="C59" s="15" t="n">
        <v>38200</v>
      </c>
      <c r="D59" s="16"/>
      <c r="E59" s="16"/>
      <c r="F59" s="16"/>
      <c r="G59" s="16"/>
      <c r="H59" s="17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7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8"/>
    </row>
    <row r="60" customFormat="false" ht="12.75" hidden="false" customHeight="false" outlineLevel="0" collapsed="false">
      <c r="A60" s="0" t="n">
        <v>0.748424472781399</v>
      </c>
      <c r="B60" s="14" t="n">
        <f aca="false">(D60)</f>
        <v>0</v>
      </c>
      <c r="C60" s="15" t="n">
        <v>38231</v>
      </c>
      <c r="D60" s="16"/>
      <c r="E60" s="16"/>
      <c r="F60" s="16"/>
      <c r="G60" s="16"/>
      <c r="H60" s="17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7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8"/>
    </row>
    <row r="61" customFormat="false" ht="12.75" hidden="false" customHeight="false" outlineLevel="0" collapsed="false">
      <c r="A61" s="0" t="n">
        <v>0.744092306068965</v>
      </c>
      <c r="B61" s="14" t="n">
        <f aca="false">(D61)</f>
        <v>0</v>
      </c>
      <c r="C61" s="15" t="n">
        <v>38261</v>
      </c>
      <c r="D61" s="16"/>
      <c r="E61" s="16"/>
      <c r="F61" s="16"/>
      <c r="G61" s="16"/>
      <c r="H61" s="17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7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8"/>
    </row>
    <row r="62" customFormat="false" ht="12.75" hidden="false" customHeight="false" outlineLevel="0" collapsed="false">
      <c r="A62" s="0" t="n">
        <v>0.739639608847652</v>
      </c>
      <c r="B62" s="14" t="n">
        <f aca="false">(D62)</f>
        <v>0</v>
      </c>
      <c r="C62" s="15" t="n">
        <v>38292</v>
      </c>
      <c r="D62" s="16"/>
      <c r="E62" s="16"/>
      <c r="F62" s="16"/>
      <c r="G62" s="16"/>
      <c r="H62" s="17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7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8"/>
    </row>
    <row r="63" customFormat="false" ht="12.75" hidden="false" customHeight="false" outlineLevel="0" collapsed="false">
      <c r="A63" s="0" t="n">
        <v>0.735353544691191</v>
      </c>
      <c r="B63" s="14" t="n">
        <f aca="false">(D63)</f>
        <v>0</v>
      </c>
      <c r="C63" s="15" t="n">
        <v>38322</v>
      </c>
      <c r="D63" s="16"/>
      <c r="E63" s="16"/>
      <c r="F63" s="16"/>
      <c r="G63" s="16"/>
      <c r="H63" s="17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7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8"/>
    </row>
    <row r="64" customFormat="false" ht="12.75" hidden="false" customHeight="false" outlineLevel="0" collapsed="false">
      <c r="A64" s="0" t="n">
        <v>0.730948264407588</v>
      </c>
      <c r="B64" s="14" t="n">
        <f aca="false">(D64)</f>
        <v>0</v>
      </c>
      <c r="C64" s="15" t="n">
        <v>38353</v>
      </c>
      <c r="D64" s="16"/>
      <c r="E64" s="16"/>
      <c r="F64" s="16"/>
      <c r="G64" s="16"/>
      <c r="H64" s="17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7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8"/>
    </row>
    <row r="65" customFormat="false" ht="12.75" hidden="false" customHeight="false" outlineLevel="0" collapsed="false">
      <c r="A65" s="0" t="n">
        <v>0.726566911573992</v>
      </c>
      <c r="B65" s="14" t="n">
        <f aca="false">(D65)</f>
        <v>0</v>
      </c>
      <c r="C65" s="15" t="n">
        <v>38384</v>
      </c>
      <c r="D65" s="16"/>
      <c r="E65" s="16"/>
      <c r="F65" s="16"/>
      <c r="G65" s="16"/>
      <c r="H65" s="17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7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8"/>
    </row>
    <row r="66" customFormat="false" ht="12.75" hidden="false" customHeight="false" outlineLevel="0" collapsed="false">
      <c r="A66" s="0" t="n">
        <v>0.722630032141233</v>
      </c>
      <c r="B66" s="14" t="n">
        <f aca="false">(D66)</f>
        <v>0</v>
      </c>
      <c r="C66" s="15" t="n">
        <v>38412</v>
      </c>
      <c r="D66" s="16"/>
      <c r="E66" s="16"/>
      <c r="F66" s="16"/>
      <c r="G66" s="16"/>
      <c r="H66" s="17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7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8"/>
    </row>
    <row r="67" customFormat="false" ht="12.75" hidden="false" customHeight="false" outlineLevel="0" collapsed="false">
      <c r="A67" s="0" t="n">
        <v>0.718293904703455</v>
      </c>
      <c r="B67" s="14" t="n">
        <f aca="false">(D67)</f>
        <v>0</v>
      </c>
      <c r="C67" s="15" t="n">
        <v>38443</v>
      </c>
      <c r="D67" s="16"/>
      <c r="E67" s="16"/>
      <c r="F67" s="16"/>
      <c r="G67" s="16"/>
      <c r="H67" s="17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7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8"/>
    </row>
    <row r="68" customFormat="false" ht="12.75" hidden="false" customHeight="false" outlineLevel="0" collapsed="false">
      <c r="A68" s="0" t="n">
        <v>0.714120122290738</v>
      </c>
      <c r="B68" s="14" t="n">
        <f aca="false">(D68)</f>
        <v>0</v>
      </c>
      <c r="C68" s="15" t="n">
        <v>38473</v>
      </c>
      <c r="D68" s="16"/>
      <c r="E68" s="16"/>
      <c r="F68" s="16"/>
      <c r="G68" s="16"/>
      <c r="H68" s="17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7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8"/>
    </row>
    <row r="69" customFormat="false" ht="12.75" hidden="false" customHeight="false" outlineLevel="0" collapsed="false">
      <c r="A69" s="0" t="n">
        <v>0.709830323246826</v>
      </c>
      <c r="B69" s="14" t="n">
        <f aca="false">(D69)</f>
        <v>0</v>
      </c>
      <c r="C69" s="15" t="n">
        <v>38504</v>
      </c>
      <c r="D69" s="16"/>
      <c r="E69" s="16"/>
      <c r="F69" s="16"/>
      <c r="G69" s="16"/>
      <c r="H69" s="17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7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8"/>
    </row>
    <row r="70" customFormat="false" ht="12.75" hidden="false" customHeight="false" outlineLevel="0" collapsed="false">
      <c r="A70" s="0" t="n">
        <v>0.705701164389222</v>
      </c>
      <c r="B70" s="14" t="n">
        <f aca="false">(D70)</f>
        <v>0</v>
      </c>
      <c r="C70" s="15" t="n">
        <v>38534</v>
      </c>
      <c r="D70" s="16"/>
      <c r="E70" s="16"/>
      <c r="F70" s="16"/>
      <c r="G70" s="16"/>
      <c r="H70" s="17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7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8"/>
    </row>
    <row r="71" customFormat="false" ht="12.75" hidden="false" customHeight="false" outlineLevel="0" collapsed="false">
      <c r="A71" s="0" t="n">
        <v>0.701476314919657</v>
      </c>
      <c r="B71" s="14" t="n">
        <f aca="false">(D71)</f>
        <v>0</v>
      </c>
      <c r="C71" s="15" t="n">
        <v>38565</v>
      </c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7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8"/>
    </row>
    <row r="72" customFormat="false" ht="12.75" hidden="false" customHeight="false" outlineLevel="0" collapsed="false">
      <c r="A72" s="0" t="n">
        <v>0.697279650195278</v>
      </c>
      <c r="B72" s="14" t="n">
        <f aca="false">(D72)</f>
        <v>0</v>
      </c>
      <c r="C72" s="15" t="n">
        <v>38596</v>
      </c>
      <c r="D72" s="16"/>
      <c r="E72" s="16"/>
      <c r="F72" s="16"/>
      <c r="G72" s="16"/>
      <c r="H72" s="17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7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8"/>
    </row>
    <row r="73" customFormat="false" ht="12.75" hidden="false" customHeight="false" outlineLevel="0" collapsed="false">
      <c r="A73" s="0" t="n">
        <v>0.693240774562102</v>
      </c>
      <c r="B73" s="14" t="n">
        <f aca="false">(D73)</f>
        <v>0</v>
      </c>
      <c r="C73" s="15" t="n">
        <v>38626</v>
      </c>
      <c r="D73" s="16"/>
      <c r="E73" s="16"/>
      <c r="F73" s="16"/>
      <c r="G73" s="16"/>
      <c r="H73" s="17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7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8"/>
    </row>
    <row r="74" customFormat="false" ht="12.75" hidden="false" customHeight="false" outlineLevel="0" collapsed="false">
      <c r="A74" s="0" t="n">
        <v>0.689090310871229</v>
      </c>
      <c r="B74" s="14" t="n">
        <f aca="false">(D74)</f>
        <v>0</v>
      </c>
      <c r="C74" s="15" t="n">
        <v>38657</v>
      </c>
      <c r="D74" s="16"/>
      <c r="E74" s="16"/>
      <c r="F74" s="16"/>
      <c r="G74" s="16"/>
      <c r="H74" s="17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7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8"/>
    </row>
    <row r="75" customFormat="false" ht="12.75" hidden="false" customHeight="false" outlineLevel="0" collapsed="false">
      <c r="A75" s="0" t="n">
        <v>0.685095917805118</v>
      </c>
      <c r="B75" s="14" t="n">
        <f aca="false">(D75)</f>
        <v>0</v>
      </c>
      <c r="C75" s="15" t="n">
        <v>38687</v>
      </c>
      <c r="D75" s="16"/>
      <c r="E75" s="16"/>
      <c r="F75" s="16"/>
      <c r="G75" s="16"/>
      <c r="H75" s="17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7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8"/>
    </row>
    <row r="76" customFormat="false" ht="12.75" hidden="false" customHeight="false" outlineLevel="0" collapsed="false">
      <c r="A76" s="0" t="n">
        <v>0.680991184812023</v>
      </c>
      <c r="B76" s="14" t="n">
        <f aca="false">(D76)</f>
        <v>0</v>
      </c>
      <c r="C76" s="15" t="n">
        <v>38718</v>
      </c>
      <c r="D76" s="16"/>
      <c r="E76" s="16"/>
      <c r="F76" s="16"/>
      <c r="G76" s="16"/>
      <c r="H76" s="17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7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8"/>
    </row>
    <row r="77" customFormat="false" ht="12.75" hidden="false" customHeight="false" outlineLevel="0" collapsed="false">
      <c r="A77" s="0" t="n">
        <v>0.676909513151308</v>
      </c>
      <c r="B77" s="14" t="n">
        <f aca="false">(D77)</f>
        <v>0</v>
      </c>
      <c r="C77" s="15" t="n">
        <v>38749</v>
      </c>
      <c r="D77" s="16"/>
      <c r="E77" s="16"/>
      <c r="F77" s="16"/>
      <c r="G77" s="16"/>
      <c r="H77" s="17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7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8"/>
    </row>
    <row r="78" customFormat="false" ht="12.75" hidden="false" customHeight="false" outlineLevel="0" collapsed="false">
      <c r="A78" s="0" t="n">
        <v>0.673242564031324</v>
      </c>
      <c r="B78" s="14" t="n">
        <f aca="false">(D78)</f>
        <v>0</v>
      </c>
      <c r="C78" s="15" t="n">
        <v>38777</v>
      </c>
      <c r="D78" s="16"/>
      <c r="E78" s="16"/>
      <c r="F78" s="16"/>
      <c r="G78" s="16"/>
      <c r="H78" s="17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7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8"/>
    </row>
    <row r="79" customFormat="false" ht="12.75" hidden="false" customHeight="false" outlineLevel="0" collapsed="false">
      <c r="A79" s="0" t="n">
        <v>0.669204452819801</v>
      </c>
      <c r="B79" s="14" t="n">
        <f aca="false">(D79)</f>
        <v>0</v>
      </c>
      <c r="C79" s="15" t="n">
        <v>38808</v>
      </c>
      <c r="D79" s="16"/>
      <c r="E79" s="16"/>
      <c r="F79" s="16"/>
      <c r="G79" s="16"/>
      <c r="H79" s="17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7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8"/>
    </row>
    <row r="80" customFormat="false" ht="12.75" hidden="false" customHeight="false" outlineLevel="0" collapsed="false">
      <c r="A80" s="0" t="n">
        <v>0.66531823228682</v>
      </c>
      <c r="B80" s="14" t="n">
        <f aca="false">(D80)</f>
        <v>0</v>
      </c>
      <c r="C80" s="15" t="n">
        <v>38838</v>
      </c>
      <c r="D80" s="16"/>
      <c r="E80" s="16"/>
      <c r="F80" s="16"/>
      <c r="G80" s="16"/>
      <c r="H80" s="17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7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8"/>
    </row>
    <row r="81" customFormat="false" ht="12.75" hidden="false" customHeight="false" outlineLevel="0" collapsed="false">
      <c r="A81" s="0" t="n">
        <v>0.661324706050292</v>
      </c>
      <c r="B81" s="14" t="n">
        <f aca="false">(D81)</f>
        <v>0</v>
      </c>
      <c r="C81" s="15" t="n">
        <v>38869</v>
      </c>
      <c r="D81" s="16"/>
      <c r="E81" s="16"/>
      <c r="F81" s="16"/>
      <c r="G81" s="16"/>
      <c r="H81" s="17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7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8"/>
    </row>
    <row r="82" customFormat="false" ht="12.75" hidden="false" customHeight="false" outlineLevel="0" collapsed="false">
      <c r="A82" s="0" t="n">
        <v>0.657481411380459</v>
      </c>
      <c r="B82" s="14" t="n">
        <f aca="false">(D82)</f>
        <v>0</v>
      </c>
      <c r="C82" s="15" t="n">
        <v>38899</v>
      </c>
      <c r="D82" s="16"/>
      <c r="E82" s="16"/>
      <c r="F82" s="16"/>
      <c r="G82" s="16"/>
      <c r="H82" s="17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7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8"/>
    </row>
    <row r="83" customFormat="false" ht="12.75" hidden="false" customHeight="false" outlineLevel="0" collapsed="false">
      <c r="A83" s="0" t="n">
        <v>0.653532014682029</v>
      </c>
      <c r="B83" s="14" t="n">
        <f aca="false">(D83)</f>
        <v>0</v>
      </c>
      <c r="C83" s="15" t="n">
        <v>38930</v>
      </c>
      <c r="D83" s="16"/>
      <c r="E83" s="16"/>
      <c r="F83" s="16"/>
      <c r="G83" s="16"/>
      <c r="H83" s="17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7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8"/>
    </row>
    <row r="84" customFormat="false" ht="12.75" hidden="false" customHeight="false" outlineLevel="0" collapsed="false">
      <c r="A84" s="0" t="n">
        <v>0.649604871283281</v>
      </c>
      <c r="B84" s="14" t="n">
        <f aca="false">(D84)</f>
        <v>0</v>
      </c>
      <c r="C84" s="15" t="n">
        <v>38961</v>
      </c>
      <c r="D84" s="16"/>
      <c r="E84" s="16"/>
      <c r="F84" s="16"/>
      <c r="G84" s="16"/>
      <c r="H84" s="17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7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8"/>
    </row>
    <row r="85" customFormat="false" ht="12.75" hidden="false" customHeight="false" outlineLevel="0" collapsed="false">
      <c r="A85" s="0" t="n">
        <v>0.64582548878438</v>
      </c>
      <c r="B85" s="14" t="n">
        <f aca="false">(D85)</f>
        <v>0</v>
      </c>
      <c r="C85" s="15" t="n">
        <v>38991</v>
      </c>
      <c r="D85" s="16"/>
      <c r="E85" s="16"/>
      <c r="F85" s="16"/>
      <c r="G85" s="16"/>
      <c r="H85" s="17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7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8"/>
    </row>
    <row r="86" customFormat="false" ht="12.75" hidden="false" customHeight="false" outlineLevel="0" collapsed="false">
      <c r="A86" s="0" t="n">
        <v>0.641941795987891</v>
      </c>
      <c r="B86" s="14" t="n">
        <f aca="false">(D86)</f>
        <v>0</v>
      </c>
      <c r="C86" s="15" t="n">
        <v>39022</v>
      </c>
      <c r="D86" s="16"/>
      <c r="E86" s="16"/>
      <c r="F86" s="16"/>
      <c r="G86" s="16"/>
      <c r="H86" s="17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7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8"/>
    </row>
    <row r="87" customFormat="false" ht="12.75" hidden="false" customHeight="false" outlineLevel="0" collapsed="false">
      <c r="A87" s="0" t="n">
        <v>0.638204246661214</v>
      </c>
      <c r="B87" s="14" t="n">
        <f aca="false">(D87)</f>
        <v>0</v>
      </c>
      <c r="C87" s="15" t="n">
        <v>39052</v>
      </c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7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8"/>
    </row>
    <row r="88" customFormat="false" ht="12.75" hidden="false" customHeight="false" outlineLevel="0" collapsed="false">
      <c r="A88" s="0" t="n">
        <v>0.634363559526349</v>
      </c>
      <c r="B88" s="14" t="n">
        <f aca="false">(D88)</f>
        <v>0</v>
      </c>
      <c r="C88" s="15" t="n">
        <v>39083</v>
      </c>
      <c r="D88" s="16"/>
      <c r="E88" s="16"/>
      <c r="F88" s="16"/>
      <c r="G88" s="16"/>
      <c r="H88" s="17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7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8"/>
    </row>
    <row r="89" customFormat="false" ht="12.75" hidden="false" customHeight="false" outlineLevel="0" collapsed="false">
      <c r="A89" s="0" t="n">
        <v>0.630544558536223</v>
      </c>
      <c r="B89" s="19" t="n">
        <f aca="false">(D89)</f>
        <v>0</v>
      </c>
      <c r="C89" s="15" t="n">
        <v>39114</v>
      </c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7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8"/>
    </row>
    <row r="90" customFormat="false" ht="12.75" hidden="false" customHeight="false" outlineLevel="0" collapsed="false">
      <c r="A90" s="0" t="n">
        <v>0.627113683731425</v>
      </c>
      <c r="B90" s="19" t="n">
        <f aca="false">(D90)</f>
        <v>0</v>
      </c>
      <c r="C90" s="15" t="n">
        <v>39142</v>
      </c>
      <c r="D90" s="16"/>
      <c r="E90" s="16"/>
      <c r="F90" s="16"/>
      <c r="G90" s="16"/>
      <c r="H90" s="17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7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8"/>
    </row>
    <row r="91" customFormat="false" ht="12.75" hidden="false" customHeight="false" outlineLevel="0" collapsed="false">
      <c r="A91" s="0" t="n">
        <v>0.623335643776599</v>
      </c>
      <c r="B91" s="19" t="n">
        <f aca="false">(D91)</f>
        <v>0</v>
      </c>
      <c r="C91" s="15" t="n">
        <v>39173</v>
      </c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7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8"/>
    </row>
    <row r="92" customFormat="false" ht="12.75" hidden="false" customHeight="false" outlineLevel="0" collapsed="false">
      <c r="A92" s="0" t="n">
        <v>0.619699813518353</v>
      </c>
      <c r="B92" s="19" t="n">
        <f aca="false">(D92)</f>
        <v>0</v>
      </c>
      <c r="C92" s="15" t="n">
        <v>39203</v>
      </c>
      <c r="D92" s="16"/>
      <c r="E92" s="16"/>
      <c r="F92" s="16"/>
      <c r="G92" s="16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7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8"/>
    </row>
    <row r="93" customFormat="false" ht="12.75" hidden="false" customHeight="false" outlineLevel="0" collapsed="false">
      <c r="A93" s="0" t="n">
        <v>0.615963695491518</v>
      </c>
      <c r="B93" s="19" t="n">
        <f aca="false">(D93)</f>
        <v>0</v>
      </c>
      <c r="C93" s="15" t="n">
        <v>39234</v>
      </c>
      <c r="D93" s="16"/>
      <c r="E93" s="16"/>
      <c r="F93" s="16"/>
      <c r="G93" s="16"/>
      <c r="H93" s="17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7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8"/>
    </row>
    <row r="94" customFormat="false" ht="12.75" hidden="false" customHeight="false" outlineLevel="0" collapsed="false">
      <c r="A94" s="0" t="n">
        <v>0.61236822592633</v>
      </c>
      <c r="B94" s="19" t="n">
        <f aca="false">(D94)</f>
        <v>0</v>
      </c>
      <c r="C94" s="15" t="n">
        <v>39264</v>
      </c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7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8"/>
    </row>
    <row r="95" customFormat="false" ht="12.75" hidden="false" customHeight="false" outlineLevel="0" collapsed="false">
      <c r="A95" s="0" t="n">
        <v>0.608697268933248</v>
      </c>
      <c r="B95" s="19" t="n">
        <f aca="false">(D95)</f>
        <v>0</v>
      </c>
      <c r="C95" s="15" t="n">
        <v>39295</v>
      </c>
      <c r="D95" s="16"/>
      <c r="E95" s="16"/>
      <c r="F95" s="16"/>
      <c r="G95" s="16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7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8"/>
    </row>
    <row r="96" customFormat="false" ht="12.75" hidden="false" customHeight="false" outlineLevel="0" collapsed="false">
      <c r="A96" s="0" t="n">
        <v>0.605055795572406</v>
      </c>
      <c r="B96" s="19" t="n">
        <f aca="false">(D96)</f>
        <v>0</v>
      </c>
      <c r="C96" s="15" t="n">
        <v>39326</v>
      </c>
      <c r="D96" s="16"/>
      <c r="E96" s="16"/>
      <c r="F96" s="16"/>
      <c r="G96" s="16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7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8"/>
    </row>
    <row r="97" customFormat="false" ht="12.75" hidden="false" customHeight="false" outlineLevel="0" collapsed="false">
      <c r="A97" s="0" t="n">
        <v>0.601551956619612</v>
      </c>
      <c r="B97" s="19" t="n">
        <f aca="false">(D97)</f>
        <v>0</v>
      </c>
      <c r="C97" s="15" t="n">
        <v>39356</v>
      </c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7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8"/>
    </row>
    <row r="98" customFormat="false" ht="12.75" hidden="false" customHeight="false" outlineLevel="0" collapsed="false">
      <c r="A98" s="0" t="n">
        <v>0.597952046522731</v>
      </c>
      <c r="B98" s="19" t="n">
        <f aca="false">(D98)</f>
        <v>0</v>
      </c>
      <c r="C98" s="15" t="n">
        <v>39387</v>
      </c>
      <c r="D98" s="16"/>
      <c r="E98" s="16"/>
      <c r="F98" s="16"/>
      <c r="G98" s="16"/>
      <c r="H98" s="17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7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8"/>
    </row>
    <row r="99" customFormat="false" ht="12.75" hidden="false" customHeight="false" outlineLevel="0" collapsed="false">
      <c r="A99" s="0" t="n">
        <v>0.594488206829232</v>
      </c>
      <c r="B99" s="19" t="n">
        <f aca="false">(D99)</f>
        <v>0</v>
      </c>
      <c r="C99" s="15" t="n">
        <v>39417</v>
      </c>
      <c r="D99" s="16"/>
      <c r="E99" s="16"/>
      <c r="F99" s="16"/>
      <c r="G99" s="16"/>
      <c r="H99" s="17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7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8"/>
    </row>
    <row r="100" customFormat="false" ht="12.75" hidden="false" customHeight="false" outlineLevel="0" collapsed="false">
      <c r="A100" s="0" t="n">
        <v>0.59092939984898</v>
      </c>
      <c r="B100" s="19" t="n">
        <f aca="false">(D100)</f>
        <v>0</v>
      </c>
      <c r="C100" s="15" t="n">
        <v>39448</v>
      </c>
      <c r="D100" s="16"/>
      <c r="E100" s="16"/>
      <c r="F100" s="16"/>
      <c r="G100" s="16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7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8"/>
    </row>
    <row r="101" customFormat="false" ht="12.75" hidden="false" customHeight="false" outlineLevel="0" collapsed="false">
      <c r="A101" s="0" t="n">
        <v>0.587391306575827</v>
      </c>
      <c r="B101" s="19" t="n">
        <f aca="false">(D101)</f>
        <v>0</v>
      </c>
      <c r="C101" s="15" t="n">
        <v>39479</v>
      </c>
      <c r="D101" s="16"/>
      <c r="E101" s="16"/>
      <c r="F101" s="16"/>
      <c r="G101" s="16"/>
      <c r="H101" s="17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7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8"/>
    </row>
    <row r="102" customFormat="false" ht="12.75" hidden="false" customHeight="false" outlineLevel="0" collapsed="false">
      <c r="A102" s="0" t="n">
        <v>0.584100126062651</v>
      </c>
      <c r="B102" s="19" t="n">
        <f aca="false">(D102)</f>
        <v>0</v>
      </c>
      <c r="C102" s="15" t="n">
        <v>39508</v>
      </c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7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8"/>
    </row>
    <row r="103" customFormat="false" ht="12.75" hidden="false" customHeight="false" outlineLevel="0" collapsed="false">
      <c r="A103" s="0" t="n">
        <v>0.580601792241786</v>
      </c>
      <c r="B103" s="19" t="n">
        <f aca="false">(D103)</f>
        <v>0</v>
      </c>
      <c r="C103" s="15" t="n">
        <v>39539</v>
      </c>
      <c r="D103" s="16"/>
      <c r="E103" s="16"/>
      <c r="F103" s="16"/>
      <c r="G103" s="16"/>
      <c r="H103" s="17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7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8"/>
    </row>
    <row r="104" customFormat="false" ht="12.75" hidden="false" customHeight="false" outlineLevel="0" collapsed="false">
      <c r="A104" s="0" t="n">
        <v>0.577235706208373</v>
      </c>
      <c r="B104" s="19" t="n">
        <f aca="false">(D104)</f>
        <v>0</v>
      </c>
      <c r="C104" s="15" t="n">
        <v>39569</v>
      </c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7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8"/>
    </row>
    <row r="105" customFormat="false" ht="12.75" hidden="false" customHeight="false" outlineLevel="0" collapsed="false">
      <c r="A105" s="0" t="n">
        <v>0.573777350228962</v>
      </c>
      <c r="B105" s="19" t="n">
        <f aca="false">(D105)</f>
        <v>0</v>
      </c>
      <c r="C105" s="15" t="n">
        <v>39600</v>
      </c>
      <c r="D105" s="16"/>
      <c r="E105" s="16"/>
      <c r="F105" s="16"/>
      <c r="G105" s="16"/>
      <c r="H105" s="17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7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8"/>
    </row>
    <row r="106" customFormat="false" ht="12.75" hidden="false" customHeight="false" outlineLevel="0" collapsed="false">
      <c r="A106" s="0" t="n">
        <v>0.570449737413239</v>
      </c>
      <c r="B106" s="19" t="n">
        <f aca="false">(D106)</f>
        <v>0</v>
      </c>
      <c r="C106" s="15" t="n">
        <v>39630</v>
      </c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7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8"/>
    </row>
    <row r="107" customFormat="false" ht="12.75" hidden="false" customHeight="false" outlineLevel="0" collapsed="false">
      <c r="A107" s="0" t="n">
        <v>0.567030916109379</v>
      </c>
      <c r="B107" s="19" t="n">
        <f aca="false">(D107)</f>
        <v>0</v>
      </c>
      <c r="C107" s="15" t="n">
        <v>39661</v>
      </c>
      <c r="D107" s="16"/>
      <c r="E107" s="16"/>
      <c r="F107" s="16"/>
      <c r="G107" s="16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7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8"/>
    </row>
    <row r="108" customFormat="false" ht="12.75" hidden="false" customHeight="false" outlineLevel="0" collapsed="false">
      <c r="A108" s="0" t="n">
        <v>0.563632017887581</v>
      </c>
      <c r="B108" s="19" t="n">
        <f aca="false">(D108)</f>
        <v>0</v>
      </c>
      <c r="C108" s="15" t="n">
        <v>39692</v>
      </c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7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8"/>
    </row>
    <row r="109" customFormat="false" ht="12.75" hidden="false" customHeight="false" outlineLevel="0" collapsed="false">
      <c r="A109" s="0" t="n">
        <v>0.560361624902755</v>
      </c>
      <c r="B109" s="19" t="n">
        <f aca="false">(D109)</f>
        <v>0</v>
      </c>
      <c r="C109" s="15" t="n">
        <v>39722</v>
      </c>
      <c r="D109" s="16"/>
      <c r="E109" s="16"/>
      <c r="F109" s="16"/>
      <c r="G109" s="16"/>
      <c r="H109" s="17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7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8"/>
    </row>
    <row r="110" customFormat="false" ht="12.75" hidden="false" customHeight="false" outlineLevel="0" collapsed="false">
      <c r="A110" s="0" t="n">
        <v>0.557001601945549</v>
      </c>
      <c r="B110" s="19" t="n">
        <f aca="false">(D110)</f>
        <v>0</v>
      </c>
      <c r="C110" s="15" t="n">
        <v>39753</v>
      </c>
      <c r="D110" s="16"/>
      <c r="E110" s="16"/>
      <c r="F110" s="16"/>
      <c r="G110" s="16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7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8"/>
    </row>
    <row r="111" customFormat="false" ht="12.75" hidden="false" customHeight="false" outlineLevel="0" collapsed="false">
      <c r="A111" s="0" t="n">
        <v>0.553768620904639</v>
      </c>
      <c r="B111" s="19" t="n">
        <f aca="false">(D111)</f>
        <v>0</v>
      </c>
      <c r="C111" s="15" t="n">
        <v>39783</v>
      </c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7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8"/>
    </row>
    <row r="112" customFormat="false" ht="12.75" hidden="false" customHeight="false" outlineLevel="0" collapsed="false">
      <c r="A112" s="0" t="n">
        <v>0.550447041869864</v>
      </c>
      <c r="B112" s="19" t="n">
        <f aca="false">(D112)</f>
        <v>0</v>
      </c>
      <c r="C112" s="15" t="n">
        <v>39814</v>
      </c>
      <c r="D112" s="16"/>
      <c r="E112" s="16"/>
      <c r="F112" s="16"/>
      <c r="G112" s="16"/>
      <c r="H112" s="17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7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8"/>
    </row>
    <row r="113" customFormat="false" ht="12.75" hidden="false" customHeight="false" outlineLevel="0" collapsed="false">
      <c r="A113" s="0" t="n">
        <v>0.54714483609202</v>
      </c>
      <c r="B113" s="19" t="n">
        <f aca="false">(D113)</f>
        <v>0</v>
      </c>
      <c r="C113" s="15" t="n">
        <v>39845</v>
      </c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7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8"/>
    </row>
    <row r="114" customFormat="false" ht="12.75" hidden="false" customHeight="false" outlineLevel="0" collapsed="false">
      <c r="A114" s="0" t="n">
        <v>0.544178759165137</v>
      </c>
      <c r="B114" s="19" t="n">
        <f aca="false">(D114)</f>
        <v>0</v>
      </c>
      <c r="C114" s="15" t="n">
        <v>39873</v>
      </c>
      <c r="D114" s="16"/>
      <c r="E114" s="16"/>
      <c r="F114" s="16"/>
      <c r="G114" s="16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7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8"/>
    </row>
    <row r="115" customFormat="false" ht="12.75" hidden="false" customHeight="false" outlineLevel="0" collapsed="false">
      <c r="A115" s="0" t="n">
        <v>0.540913122768493</v>
      </c>
      <c r="B115" s="19" t="n">
        <f aca="false">(D115)</f>
        <v>0</v>
      </c>
      <c r="C115" s="15" t="n">
        <v>39904</v>
      </c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7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8"/>
    </row>
    <row r="116" customFormat="false" ht="12.75" hidden="false" customHeight="false" outlineLevel="0" collapsed="false">
      <c r="A116" s="0" t="n">
        <v>0.537770975117392</v>
      </c>
      <c r="B116" s="19" t="n">
        <f aca="false">(D116)</f>
        <v>0</v>
      </c>
      <c r="C116" s="15" t="n">
        <v>39934</v>
      </c>
      <c r="D116" s="16"/>
      <c r="E116" s="16"/>
      <c r="F116" s="16"/>
      <c r="G116" s="16"/>
      <c r="H116" s="17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7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8"/>
    </row>
    <row r="117" customFormat="false" ht="12.75" hidden="false" customHeight="false" outlineLevel="0" collapsed="false">
      <c r="A117" s="0" t="n">
        <v>0.534542734704424</v>
      </c>
      <c r="B117" s="19" t="n">
        <f aca="false">(D117)</f>
        <v>0</v>
      </c>
      <c r="C117" s="15" t="n">
        <v>39965</v>
      </c>
      <c r="D117" s="16"/>
      <c r="E117" s="16"/>
      <c r="F117" s="16"/>
      <c r="G117" s="16"/>
      <c r="H117" s="17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7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8"/>
    </row>
    <row r="118" customFormat="false" ht="12.75" hidden="false" customHeight="false" outlineLevel="0" collapsed="false">
      <c r="A118" s="0" t="n">
        <v>0.531436575140079</v>
      </c>
      <c r="B118" s="19" t="n">
        <f aca="false">(D118)</f>
        <v>0</v>
      </c>
      <c r="C118" s="15" t="n">
        <v>39995</v>
      </c>
      <c r="D118" s="16"/>
      <c r="E118" s="16"/>
      <c r="F118" s="16"/>
      <c r="G118" s="16"/>
      <c r="H118" s="17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7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8"/>
    </row>
    <row r="119" customFormat="false" ht="12.75" hidden="false" customHeight="false" outlineLevel="0" collapsed="false">
      <c r="A119" s="0" t="n">
        <v>0.528245315250792</v>
      </c>
      <c r="B119" s="19" t="n">
        <f aca="false">(D119)</f>
        <v>0</v>
      </c>
      <c r="C119" s="15" t="n">
        <v>40026</v>
      </c>
      <c r="D119" s="16"/>
      <c r="E119" s="16"/>
      <c r="F119" s="16"/>
      <c r="G119" s="16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7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8"/>
    </row>
    <row r="120" customFormat="false" ht="12.75" hidden="false" customHeight="false" outlineLevel="0" collapsed="false">
      <c r="A120" s="0" t="n">
        <v>0.525072690957817</v>
      </c>
      <c r="B120" s="19" t="n">
        <f aca="false">(D120)</f>
        <v>0</v>
      </c>
      <c r="C120" s="15" t="n">
        <v>40057</v>
      </c>
      <c r="D120" s="16"/>
      <c r="E120" s="16"/>
      <c r="F120" s="16"/>
      <c r="G120" s="16"/>
      <c r="H120" s="17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7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8"/>
    </row>
    <row r="121" customFormat="false" ht="12.75" hidden="false" customHeight="false" outlineLevel="0" collapsed="false">
      <c r="A121" s="0" t="n">
        <v>0.522020053519947</v>
      </c>
      <c r="B121" s="19" t="n">
        <f aca="false">(D121)</f>
        <v>0</v>
      </c>
      <c r="C121" s="15" t="n">
        <v>40087</v>
      </c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7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8"/>
    </row>
    <row r="122" customFormat="false" ht="12.75" hidden="false" customHeight="false" outlineLevel="0" collapsed="false">
      <c r="A122" s="0" t="n">
        <v>0.51888379158471</v>
      </c>
      <c r="B122" s="19" t="n">
        <f aca="false">(D122)</f>
        <v>0</v>
      </c>
      <c r="C122" s="15" t="n">
        <v>40118</v>
      </c>
      <c r="D122" s="16"/>
      <c r="E122" s="16"/>
      <c r="F122" s="16"/>
      <c r="G122" s="16"/>
      <c r="H122" s="17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7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8"/>
    </row>
    <row r="123" customFormat="false" ht="12.75" hidden="false" customHeight="false" outlineLevel="0" collapsed="false">
      <c r="A123" s="0" t="n">
        <v>0.515866147340587</v>
      </c>
      <c r="B123" s="19" t="n">
        <f aca="false">(D123)</f>
        <v>0</v>
      </c>
      <c r="C123" s="15" t="n">
        <v>40148</v>
      </c>
      <c r="D123" s="16"/>
      <c r="E123" s="16"/>
      <c r="F123" s="16"/>
      <c r="G123" s="16"/>
      <c r="H123" s="17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7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8"/>
    </row>
    <row r="124" customFormat="false" ht="12.75" hidden="false" customHeight="false" outlineLevel="0" collapsed="false">
      <c r="A124" s="0" t="n">
        <v>0.512765843413664</v>
      </c>
      <c r="B124" s="19" t="n">
        <f aca="false">(D124)</f>
        <v>0</v>
      </c>
      <c r="C124" s="15" t="n">
        <v>40179</v>
      </c>
      <c r="D124" s="16"/>
      <c r="E124" s="16"/>
      <c r="F124" s="16"/>
      <c r="G124" s="16"/>
      <c r="H124" s="17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7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8"/>
    </row>
    <row r="125" customFormat="false" ht="12.75" hidden="false" customHeight="false" outlineLevel="0" collapsed="false">
      <c r="A125" s="0" t="n">
        <v>0.509683659665084</v>
      </c>
      <c r="B125" s="19" t="n">
        <f aca="false">(D125)</f>
        <v>0</v>
      </c>
      <c r="C125" s="15" t="n">
        <v>40210</v>
      </c>
      <c r="D125" s="16"/>
      <c r="E125" s="16"/>
      <c r="F125" s="16"/>
      <c r="G125" s="16"/>
      <c r="H125" s="17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7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8"/>
    </row>
    <row r="126" customFormat="false" ht="12.75" hidden="false" customHeight="false" outlineLevel="0" collapsed="false">
      <c r="A126" s="0" t="n">
        <v>0.506915240974284</v>
      </c>
      <c r="B126" s="19" t="n">
        <f aca="false">(D126)</f>
        <v>0</v>
      </c>
      <c r="C126" s="15" t="n">
        <v>40238</v>
      </c>
      <c r="D126" s="16"/>
      <c r="E126" s="16"/>
      <c r="F126" s="16"/>
      <c r="G126" s="16"/>
      <c r="H126" s="17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7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8"/>
    </row>
    <row r="127" customFormat="false" ht="12.75" hidden="false" customHeight="false" outlineLevel="0" collapsed="false">
      <c r="A127" s="0" t="n">
        <v>0.503867260645027</v>
      </c>
      <c r="B127" s="19" t="n">
        <f aca="false">(D127)</f>
        <v>0</v>
      </c>
      <c r="C127" s="15" t="n">
        <v>40269</v>
      </c>
      <c r="D127" s="16"/>
      <c r="E127" s="16"/>
      <c r="F127" s="16"/>
      <c r="G127" s="16"/>
      <c r="H127" s="17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7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8"/>
    </row>
    <row r="128" customFormat="false" ht="12.75" hidden="false" customHeight="false" outlineLevel="0" collapsed="false">
      <c r="A128" s="0" t="n">
        <v>0.500934573605862</v>
      </c>
      <c r="B128" s="19" t="n">
        <f aca="false">(D128)</f>
        <v>0</v>
      </c>
      <c r="C128" s="15" t="n">
        <v>40299</v>
      </c>
      <c r="D128" s="16"/>
      <c r="E128" s="16"/>
      <c r="F128" s="16"/>
      <c r="G128" s="16"/>
      <c r="H128" s="17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7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8"/>
    </row>
    <row r="129" customFormat="false" ht="12.75" hidden="false" customHeight="false" outlineLevel="0" collapsed="false">
      <c r="A129" s="0" t="n">
        <v>0.497921568968275</v>
      </c>
      <c r="B129" s="19" t="n">
        <f aca="false">(D129)</f>
        <v>0</v>
      </c>
      <c r="C129" s="15" t="n">
        <v>40330</v>
      </c>
      <c r="D129" s="16"/>
      <c r="E129" s="16"/>
      <c r="F129" s="16"/>
      <c r="G129" s="16"/>
      <c r="H129" s="17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7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8"/>
    </row>
    <row r="130" customFormat="false" ht="12.75" hidden="false" customHeight="false" outlineLevel="0" collapsed="false">
      <c r="A130" s="0" t="n">
        <v>0.49502254042767</v>
      </c>
      <c r="B130" s="19" t="n">
        <f aca="false">(D130)</f>
        <v>0</v>
      </c>
      <c r="C130" s="15" t="n">
        <v>40360</v>
      </c>
      <c r="D130" s="16"/>
      <c r="E130" s="16"/>
      <c r="F130" s="16"/>
      <c r="G130" s="16"/>
      <c r="H130" s="17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7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8"/>
    </row>
    <row r="131" customFormat="false" ht="12.75" hidden="false" customHeight="false" outlineLevel="0" collapsed="false">
      <c r="A131" s="0" t="n">
        <v>0.492050447858854</v>
      </c>
      <c r="B131" s="19" t="n">
        <f aca="false">(D131)</f>
        <v>0</v>
      </c>
      <c r="C131" s="15" t="n">
        <v>40391</v>
      </c>
      <c r="D131" s="16"/>
      <c r="E131" s="16"/>
      <c r="F131" s="16"/>
      <c r="G131" s="16"/>
      <c r="H131" s="17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7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8"/>
    </row>
    <row r="132" customFormat="false" ht="12.75" hidden="false" customHeight="false" outlineLevel="0" collapsed="false">
      <c r="A132" s="0" t="n">
        <v>0.489097335702752</v>
      </c>
      <c r="B132" s="19" t="n">
        <f aca="false">(D132)</f>
        <v>0</v>
      </c>
      <c r="C132" s="15" t="n">
        <v>40422</v>
      </c>
      <c r="D132" s="16"/>
      <c r="E132" s="16"/>
      <c r="F132" s="16"/>
      <c r="G132" s="16"/>
      <c r="H132" s="17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7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8"/>
    </row>
    <row r="133" customFormat="false" ht="12.75" hidden="false" customHeight="false" outlineLevel="0" collapsed="false">
      <c r="A133" s="0" t="n">
        <v>0.486256020448972</v>
      </c>
      <c r="B133" s="19" t="n">
        <f aca="false">(D133)</f>
        <v>0</v>
      </c>
      <c r="C133" s="15" t="n">
        <v>40452</v>
      </c>
      <c r="D133" s="16"/>
      <c r="E133" s="16"/>
      <c r="F133" s="16"/>
      <c r="G133" s="16"/>
      <c r="H133" s="17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7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8"/>
    </row>
    <row r="134" customFormat="false" ht="12.75" hidden="false" customHeight="false" outlineLevel="0" collapsed="false">
      <c r="A134" s="0" t="n">
        <v>0.483336983819797</v>
      </c>
      <c r="B134" s="19" t="n">
        <f aca="false">(D134)</f>
        <v>0</v>
      </c>
      <c r="C134" s="15" t="n">
        <v>40483</v>
      </c>
      <c r="D134" s="16"/>
      <c r="E134" s="16"/>
      <c r="F134" s="16"/>
      <c r="G134" s="16"/>
      <c r="H134" s="17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7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8"/>
    </row>
    <row r="135" customFormat="false" ht="12.75" hidden="false" customHeight="false" outlineLevel="0" collapsed="false">
      <c r="A135" s="0" t="n">
        <v>0.480528458173749</v>
      </c>
      <c r="B135" s="19" t="n">
        <f aca="false">(D135)</f>
        <v>0</v>
      </c>
      <c r="C135" s="15" t="n">
        <v>40513</v>
      </c>
      <c r="D135" s="16"/>
      <c r="E135" s="16"/>
      <c r="F135" s="16"/>
      <c r="G135" s="16"/>
      <c r="H135" s="17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7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8"/>
    </row>
    <row r="136" customFormat="false" ht="12.75" hidden="false" customHeight="false" outlineLevel="0" collapsed="false">
      <c r="A136" s="0" t="n">
        <v>0.477643112280029</v>
      </c>
      <c r="B136" s="19" t="n">
        <f aca="false">(D136)</f>
        <v>0</v>
      </c>
      <c r="C136" s="15" t="n">
        <v>40544</v>
      </c>
      <c r="D136" s="16"/>
      <c r="E136" s="16"/>
      <c r="F136" s="16"/>
      <c r="G136" s="16"/>
      <c r="H136" s="17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7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8"/>
    </row>
    <row r="137" customFormat="false" ht="12.75" hidden="false" customHeight="false" outlineLevel="0" collapsed="false">
      <c r="A137" s="0" t="n">
        <v>0.474774741806075</v>
      </c>
      <c r="B137" s="19" t="n">
        <f aca="false">(D137)</f>
        <v>0</v>
      </c>
      <c r="C137" s="15" t="n">
        <v>40575</v>
      </c>
      <c r="D137" s="16"/>
      <c r="E137" s="16"/>
      <c r="F137" s="16"/>
      <c r="G137" s="16"/>
      <c r="H137" s="17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7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8"/>
    </row>
    <row r="138" customFormat="false" ht="12.75" hidden="false" customHeight="false" outlineLevel="0" collapsed="false">
      <c r="A138" s="0" t="n">
        <v>0.472198465006478</v>
      </c>
      <c r="B138" s="19" t="n">
        <f aca="false">(D138)</f>
        <v>0</v>
      </c>
      <c r="C138" s="15" t="n">
        <v>40603</v>
      </c>
      <c r="D138" s="16"/>
      <c r="E138" s="16"/>
      <c r="F138" s="16"/>
      <c r="G138" s="16"/>
      <c r="H138" s="17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7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8"/>
    </row>
    <row r="139" customFormat="false" ht="12.75" hidden="false" customHeight="false" outlineLevel="0" collapsed="false">
      <c r="A139" s="0" t="n">
        <v>0.4693621330499</v>
      </c>
      <c r="B139" s="19" t="n">
        <f aca="false">(D139)</f>
        <v>0</v>
      </c>
      <c r="C139" s="15" t="n">
        <v>40634</v>
      </c>
      <c r="D139" s="16"/>
      <c r="E139" s="16"/>
      <c r="F139" s="16"/>
      <c r="G139" s="16"/>
      <c r="H139" s="17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7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8"/>
    </row>
    <row r="140" customFormat="false" ht="12.75" hidden="false" customHeight="false" outlineLevel="0" collapsed="false">
      <c r="A140" s="0" t="n">
        <v>0.466633190818027</v>
      </c>
      <c r="B140" s="19" t="n">
        <f aca="false">(D140)</f>
        <v>0</v>
      </c>
      <c r="C140" s="15" t="n">
        <v>40664</v>
      </c>
      <c r="D140" s="16"/>
      <c r="E140" s="16"/>
      <c r="F140" s="16"/>
      <c r="G140" s="16"/>
      <c r="H140" s="17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7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8"/>
    </row>
    <row r="141" customFormat="false" ht="12.75" hidden="false" customHeight="false" outlineLevel="0" collapsed="false">
      <c r="A141" s="0" t="n">
        <v>0.463829615247876</v>
      </c>
      <c r="B141" s="19" t="n">
        <f aca="false">(D141)</f>
        <v>0</v>
      </c>
      <c r="C141" s="15" t="n">
        <v>40695</v>
      </c>
      <c r="D141" s="16"/>
      <c r="E141" s="16"/>
      <c r="F141" s="16"/>
      <c r="G141" s="16"/>
      <c r="H141" s="17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7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8"/>
    </row>
    <row r="142" customFormat="false" ht="12.75" hidden="false" customHeight="false" outlineLevel="0" collapsed="false">
      <c r="A142" s="0" t="n">
        <v>0.461132193100918</v>
      </c>
      <c r="B142" s="19" t="n">
        <f aca="false">(D142)</f>
        <v>0</v>
      </c>
      <c r="C142" s="15" t="n">
        <v>40725</v>
      </c>
      <c r="D142" s="16"/>
      <c r="E142" s="16"/>
      <c r="F142" s="16"/>
      <c r="G142" s="16"/>
      <c r="H142" s="17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7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8"/>
    </row>
    <row r="143" customFormat="false" ht="12.75" hidden="false" customHeight="false" outlineLevel="0" collapsed="false">
      <c r="A143" s="0" t="n">
        <v>0.458361003686622</v>
      </c>
      <c r="B143" s="19" t="n">
        <f aca="false">(D143)</f>
        <v>0</v>
      </c>
      <c r="C143" s="15" t="n">
        <v>40756</v>
      </c>
      <c r="D143" s="16"/>
      <c r="E143" s="16"/>
      <c r="F143" s="16"/>
      <c r="G143" s="16"/>
      <c r="H143" s="17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7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8"/>
    </row>
    <row r="144" customFormat="false" ht="12.75" hidden="false" customHeight="false" outlineLevel="0" collapsed="false">
      <c r="A144" s="0" t="n">
        <v>0.455606132238905</v>
      </c>
      <c r="B144" s="19" t="n">
        <f aca="false">(D144)</f>
        <v>0</v>
      </c>
      <c r="C144" s="15" t="n">
        <v>40787</v>
      </c>
      <c r="D144" s="16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7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8"/>
    </row>
    <row r="145" customFormat="false" ht="12.75" hidden="false" customHeight="false" outlineLevel="0" collapsed="false">
      <c r="A145" s="0" t="n">
        <v>0.452955575921112</v>
      </c>
      <c r="B145" s="19" t="n">
        <f aca="false">(D145)</f>
        <v>0</v>
      </c>
      <c r="C145" s="15" t="n">
        <v>40817</v>
      </c>
      <c r="D145" s="16"/>
      <c r="E145" s="16"/>
      <c r="F145" s="16"/>
      <c r="G145" s="16"/>
      <c r="H145" s="17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7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8"/>
    </row>
    <row r="146" customFormat="false" ht="12.75" hidden="false" customHeight="false" outlineLevel="0" collapsed="false">
      <c r="A146" s="0" t="n">
        <v>0.450232539968961</v>
      </c>
      <c r="B146" s="19" t="n">
        <f aca="false">(D146)</f>
        <v>0</v>
      </c>
      <c r="C146" s="15" t="n">
        <v>40848</v>
      </c>
      <c r="D146" s="16"/>
      <c r="E146" s="16"/>
      <c r="F146" s="16"/>
      <c r="G146" s="16"/>
      <c r="H146" s="17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7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8"/>
    </row>
    <row r="147" customFormat="false" ht="12.75" hidden="false" customHeight="false" outlineLevel="0" collapsed="false">
      <c r="A147" s="0" t="n">
        <v>0.447612617487332</v>
      </c>
      <c r="B147" s="19" t="n">
        <f aca="false">(D147)</f>
        <v>0</v>
      </c>
      <c r="C147" s="15" t="n">
        <v>40878</v>
      </c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7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8"/>
    </row>
    <row r="148" customFormat="false" ht="12.75" hidden="false" customHeight="false" outlineLevel="0" collapsed="false">
      <c r="A148" s="0" t="n">
        <v>0.444921056973457</v>
      </c>
      <c r="B148" s="19" t="n">
        <f aca="false">(D148)</f>
        <v>0</v>
      </c>
      <c r="C148" s="15" t="n">
        <v>40909</v>
      </c>
      <c r="D148" s="16"/>
      <c r="E148" s="16"/>
      <c r="F148" s="16"/>
      <c r="G148" s="16"/>
      <c r="H148" s="17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7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8"/>
    </row>
    <row r="149" customFormat="false" ht="12.75" hidden="false" customHeight="false" outlineLevel="0" collapsed="false">
      <c r="A149" s="0" t="n">
        <v>0.442245355466012</v>
      </c>
      <c r="B149" s="19" t="n">
        <f aca="false">(D149)</f>
        <v>0</v>
      </c>
      <c r="C149" s="15" t="n">
        <v>40940</v>
      </c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7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8"/>
    </row>
    <row r="150" customFormat="false" ht="12.75" hidden="false" customHeight="false" outlineLevel="0" collapsed="false">
      <c r="A150" s="0" t="n">
        <v>0.439756556120048</v>
      </c>
      <c r="B150" s="19" t="n">
        <f aca="false">(D150)</f>
        <v>0</v>
      </c>
      <c r="C150" s="15" t="n">
        <v>40969</v>
      </c>
      <c r="D150" s="16"/>
      <c r="E150" s="16"/>
      <c r="F150" s="16"/>
      <c r="G150" s="16"/>
      <c r="H150" s="17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7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8"/>
    </row>
    <row r="151" customFormat="false" ht="12.75" hidden="false" customHeight="false" outlineLevel="0" collapsed="false">
      <c r="A151" s="0" t="n">
        <v>0.437111290148928</v>
      </c>
      <c r="B151" s="19" t="n">
        <f aca="false">(D151)</f>
        <v>0</v>
      </c>
      <c r="C151" s="15" t="n">
        <v>41000</v>
      </c>
      <c r="D151" s="16"/>
      <c r="E151" s="16"/>
      <c r="F151" s="16"/>
      <c r="G151" s="16"/>
      <c r="H151" s="17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7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8"/>
    </row>
    <row r="152" customFormat="false" ht="12.75" hidden="false" customHeight="false" outlineLevel="0" collapsed="false">
      <c r="A152" s="0" t="n">
        <v>0.434566201956503</v>
      </c>
      <c r="B152" s="19" t="n">
        <f aca="false">(D152)</f>
        <v>0</v>
      </c>
      <c r="C152" s="15" t="n">
        <v>41030</v>
      </c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7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8"/>
    </row>
    <row r="153" customFormat="false" ht="12.75" hidden="false" customHeight="false" outlineLevel="0" collapsed="false">
      <c r="A153" s="0" t="n">
        <v>0.431951531451818</v>
      </c>
      <c r="B153" s="19" t="n">
        <f aca="false">(D153)</f>
        <v>0</v>
      </c>
      <c r="C153" s="15" t="n">
        <v>41061</v>
      </c>
      <c r="D153" s="16"/>
      <c r="E153" s="16"/>
      <c r="F153" s="16"/>
      <c r="G153" s="16"/>
      <c r="H153" s="17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7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8"/>
    </row>
    <row r="154" customFormat="false" ht="12.75" hidden="false" customHeight="false" outlineLevel="0" collapsed="false">
      <c r="A154" s="0" t="n">
        <v>0.429435883719374</v>
      </c>
      <c r="B154" s="19" t="n">
        <f aca="false">(D154)</f>
        <v>0</v>
      </c>
      <c r="C154" s="15" t="n">
        <v>41091</v>
      </c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7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8"/>
    </row>
    <row r="155" customFormat="false" ht="12.75" hidden="false" customHeight="false" outlineLevel="0" collapsed="false">
      <c r="A155" s="0" t="n">
        <v>0.426851462333937</v>
      </c>
      <c r="B155" s="19" t="n">
        <f aca="false">(D155)</f>
        <v>0</v>
      </c>
      <c r="C155" s="15" t="n">
        <v>41122</v>
      </c>
      <c r="D155" s="16"/>
      <c r="E155" s="16"/>
      <c r="F155" s="16"/>
      <c r="G155" s="16"/>
      <c r="H155" s="17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7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8"/>
    </row>
    <row r="156" customFormat="false" ht="12.75" hidden="false" customHeight="false" outlineLevel="0" collapsed="false">
      <c r="A156" s="0" t="n">
        <v>0.424282281950303</v>
      </c>
      <c r="B156" s="19" t="n">
        <f aca="false">(D156)</f>
        <v>0</v>
      </c>
      <c r="C156" s="15" t="n">
        <v>41153</v>
      </c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7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8"/>
    </row>
    <row r="157" customFormat="false" ht="12.75" hidden="false" customHeight="false" outlineLevel="0" collapsed="false">
      <c r="A157" s="0" t="n">
        <v>0.42181040696416</v>
      </c>
      <c r="B157" s="19" t="n">
        <f aca="false">(D157)</f>
        <v>0</v>
      </c>
      <c r="C157" s="15" t="n">
        <v>41183</v>
      </c>
      <c r="D157" s="16"/>
      <c r="E157" s="16"/>
      <c r="F157" s="16"/>
      <c r="G157" s="16"/>
      <c r="H157" s="17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7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8"/>
    </row>
    <row r="158" customFormat="false" ht="12.75" hidden="false" customHeight="false" outlineLevel="0" collapsed="false">
      <c r="A158" s="0" t="n">
        <v>0.419270960574134</v>
      </c>
      <c r="B158" s="19" t="n">
        <f aca="false">(D158)</f>
        <v>0</v>
      </c>
      <c r="C158" s="15" t="n">
        <v>41214</v>
      </c>
      <c r="D158" s="16"/>
      <c r="E158" s="16"/>
      <c r="F158" s="16"/>
      <c r="G158" s="16"/>
      <c r="H158" s="17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7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8"/>
    </row>
    <row r="159" customFormat="false" ht="12.75" hidden="false" customHeight="false" outlineLevel="0" collapsed="false">
      <c r="A159" s="0" t="n">
        <v>0.416827696989676</v>
      </c>
      <c r="B159" s="19" t="n">
        <f aca="false">(D159)</f>
        <v>0</v>
      </c>
      <c r="C159" s="15" t="n">
        <v>41244</v>
      </c>
      <c r="D159" s="16"/>
      <c r="E159" s="16"/>
      <c r="F159" s="16"/>
      <c r="G159" s="16"/>
      <c r="H159" s="17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7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8"/>
    </row>
    <row r="160" customFormat="false" ht="12.75" hidden="false" customHeight="false" outlineLevel="0" collapsed="false">
      <c r="A160" s="0" t="n">
        <v>0.41431764777856</v>
      </c>
      <c r="B160" s="19" t="n">
        <f aca="false">(D160)</f>
        <v>0</v>
      </c>
      <c r="C160" s="15" t="n">
        <v>41275</v>
      </c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7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8"/>
    </row>
    <row r="161" customFormat="false" ht="12.75" hidden="false" customHeight="false" outlineLevel="0" collapsed="false">
      <c r="A161" s="0" t="n">
        <v>0.411822410236102</v>
      </c>
      <c r="B161" s="19" t="n">
        <f aca="false">(D161)</f>
        <v>0</v>
      </c>
      <c r="C161" s="15" t="n">
        <v>41306</v>
      </c>
      <c r="D161" s="16"/>
      <c r="E161" s="16"/>
      <c r="F161" s="16"/>
      <c r="G161" s="16"/>
      <c r="H161" s="17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7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8"/>
    </row>
    <row r="162" customFormat="false" ht="12.75" hidden="false" customHeight="false" outlineLevel="0" collapsed="false">
      <c r="A162" s="0" t="n">
        <v>0.409581307079864</v>
      </c>
      <c r="B162" s="19" t="n">
        <f aca="false">(D162)</f>
        <v>0</v>
      </c>
      <c r="C162" s="15" t="n">
        <v>41334</v>
      </c>
      <c r="D162" s="16"/>
      <c r="E162" s="16"/>
      <c r="F162" s="16"/>
      <c r="G162" s="16"/>
      <c r="H162" s="17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7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8"/>
    </row>
    <row r="163" customFormat="false" ht="12.75" hidden="false" customHeight="false" outlineLevel="0" collapsed="false">
      <c r="A163" s="0" t="n">
        <v>0.40711402356904</v>
      </c>
      <c r="B163" s="19" t="n">
        <f aca="false">(D163)</f>
        <v>0</v>
      </c>
      <c r="C163" s="15" t="n">
        <v>41365</v>
      </c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7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8"/>
    </row>
    <row r="164" customFormat="false" ht="12.75" hidden="false" customHeight="false" outlineLevel="0" collapsed="false">
      <c r="A164" s="0" t="n">
        <v>0.404740198211548</v>
      </c>
      <c r="B164" s="19" t="n">
        <f aca="false">(D164)</f>
        <v>0</v>
      </c>
      <c r="C164" s="15" t="n">
        <v>41395</v>
      </c>
      <c r="D164" s="16"/>
      <c r="E164" s="16"/>
      <c r="F164" s="16"/>
      <c r="G164" s="16"/>
      <c r="H164" s="17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7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8"/>
    </row>
    <row r="165" customFormat="false" ht="12.75" hidden="false" customHeight="false" outlineLevel="0" collapsed="false">
      <c r="A165" s="0" t="n">
        <v>0.402301494079525</v>
      </c>
      <c r="B165" s="19" t="n">
        <f aca="false">(D165)</f>
        <v>0</v>
      </c>
      <c r="C165" s="15" t="n">
        <v>41426</v>
      </c>
      <c r="D165" s="16"/>
      <c r="E165" s="16"/>
      <c r="F165" s="16"/>
      <c r="G165" s="16"/>
      <c r="H165" s="17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7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8"/>
    </row>
    <row r="166" customFormat="false" ht="12.75" hidden="false" customHeight="false" outlineLevel="0" collapsed="false">
      <c r="A166" s="0" t="n">
        <v>0.399955168958525</v>
      </c>
      <c r="B166" s="19" t="n">
        <f aca="false">(D166)</f>
        <v>0</v>
      </c>
      <c r="C166" s="15" t="n">
        <v>41456</v>
      </c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7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8"/>
    </row>
    <row r="167" customFormat="false" ht="12.75" hidden="false" customHeight="false" outlineLevel="0" collapsed="false">
      <c r="A167" s="0" t="n">
        <v>0.397544720177242</v>
      </c>
      <c r="B167" s="19" t="n">
        <f aca="false">(D167)</f>
        <v>0</v>
      </c>
      <c r="C167" s="15" t="n">
        <v>41487</v>
      </c>
      <c r="D167" s="16"/>
      <c r="E167" s="16"/>
      <c r="F167" s="16"/>
      <c r="G167" s="16"/>
      <c r="H167" s="17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7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8"/>
    </row>
    <row r="168" customFormat="false" ht="12.75" hidden="false" customHeight="false" outlineLevel="0" collapsed="false">
      <c r="A168" s="0" t="n">
        <v>0.395148507647169</v>
      </c>
      <c r="B168" s="19" t="n">
        <f aca="false">(D168)</f>
        <v>0</v>
      </c>
      <c r="C168" s="15" t="n">
        <v>41518</v>
      </c>
      <c r="D168" s="16"/>
      <c r="E168" s="16"/>
      <c r="F168" s="16"/>
      <c r="G168" s="16"/>
      <c r="H168" s="17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7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8"/>
    </row>
    <row r="169" customFormat="false" ht="12.75" hidden="false" customHeight="false" outlineLevel="0" collapsed="false">
      <c r="A169" s="0" t="n">
        <v>0.392843069591307</v>
      </c>
      <c r="B169" s="19" t="n">
        <f aca="false">(D169)</f>
        <v>0</v>
      </c>
      <c r="C169" s="15" t="n">
        <v>41548</v>
      </c>
      <c r="D169" s="16"/>
      <c r="E169" s="16"/>
      <c r="F169" s="16"/>
      <c r="G169" s="16"/>
      <c r="H169" s="17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7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8"/>
    </row>
    <row r="170" customFormat="false" ht="12.75" hidden="false" customHeight="false" outlineLevel="0" collapsed="false">
      <c r="A170" s="0" t="n">
        <v>0.390474630492823</v>
      </c>
      <c r="B170" s="19" t="n">
        <f aca="false">(D170)</f>
        <v>0</v>
      </c>
      <c r="C170" s="15" t="n">
        <v>41579</v>
      </c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7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8"/>
    </row>
    <row r="171" customFormat="false" ht="12.75" hidden="false" customHeight="false" outlineLevel="0" collapsed="false">
      <c r="A171" s="0" t="n">
        <v>0.388195917058583</v>
      </c>
      <c r="B171" s="19" t="n">
        <f aca="false">(D171)</f>
        <v>0</v>
      </c>
      <c r="C171" s="15" t="n">
        <v>41609</v>
      </c>
      <c r="D171" s="16"/>
      <c r="E171" s="16"/>
      <c r="F171" s="16"/>
      <c r="G171" s="16"/>
      <c r="H171" s="17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7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8"/>
    </row>
    <row r="172" customFormat="false" ht="12.75" hidden="false" customHeight="false" outlineLevel="0" collapsed="false">
      <c r="A172" s="0" t="n">
        <v>0.385854936296262</v>
      </c>
      <c r="B172" s="19" t="n">
        <f aca="false">(D172)</f>
        <v>0</v>
      </c>
      <c r="C172" s="15" t="n">
        <v>41640</v>
      </c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7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8"/>
    </row>
    <row r="173" customFormat="false" ht="12.75" hidden="false" customHeight="false" outlineLevel="0" collapsed="false">
      <c r="A173" s="0" t="n">
        <v>0.383527790137231</v>
      </c>
      <c r="B173" s="19" t="n">
        <f aca="false">(D173)</f>
        <v>0</v>
      </c>
      <c r="C173" s="15" t="n">
        <v>41671</v>
      </c>
      <c r="D173" s="16"/>
      <c r="E173" s="16"/>
      <c r="F173" s="16"/>
      <c r="G173" s="16"/>
      <c r="H173" s="17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7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8"/>
    </row>
    <row r="174" customFormat="false" ht="12.75" hidden="false" customHeight="false" outlineLevel="0" collapsed="false">
      <c r="A174" s="0" t="n">
        <v>0.38143767623835</v>
      </c>
      <c r="B174" s="19" t="n">
        <f aca="false">(D174)</f>
        <v>0</v>
      </c>
      <c r="C174" s="15" t="n">
        <v>41699</v>
      </c>
      <c r="D174" s="16"/>
      <c r="E174" s="16"/>
      <c r="F174" s="16"/>
      <c r="G174" s="16"/>
      <c r="H174" s="17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7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8"/>
    </row>
    <row r="175" customFormat="false" ht="12.75" hidden="false" customHeight="false" outlineLevel="0" collapsed="false">
      <c r="A175" s="0" t="n">
        <v>0.379136639754687</v>
      </c>
      <c r="B175" s="19" t="n">
        <f aca="false">(D175)</f>
        <v>0</v>
      </c>
      <c r="C175" s="15" t="n">
        <v>41730</v>
      </c>
      <c r="D175" s="16"/>
      <c r="E175" s="16"/>
      <c r="F175" s="16"/>
      <c r="G175" s="16"/>
      <c r="H175" s="17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7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8"/>
    </row>
    <row r="176" customFormat="false" ht="12.75" hidden="false" customHeight="false" outlineLevel="0" collapsed="false">
      <c r="A176" s="0" t="n">
        <v>0.376922783438517</v>
      </c>
      <c r="B176" s="19" t="n">
        <f aca="false">(D176)</f>
        <v>0</v>
      </c>
      <c r="C176" s="15" t="n">
        <v>41760</v>
      </c>
      <c r="D176" s="16"/>
      <c r="E176" s="16"/>
      <c r="F176" s="16"/>
      <c r="G176" s="16"/>
      <c r="H176" s="17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7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8"/>
    </row>
    <row r="177" customFormat="false" ht="12.75" hidden="false" customHeight="false" outlineLevel="0" collapsed="false">
      <c r="A177" s="0" t="n">
        <v>0.37464844025043</v>
      </c>
      <c r="B177" s="19" t="n">
        <f aca="false">(D177)</f>
        <v>0</v>
      </c>
      <c r="C177" s="15" t="n">
        <v>41791</v>
      </c>
      <c r="D177" s="16"/>
      <c r="E177" s="16"/>
      <c r="F177" s="16"/>
      <c r="G177" s="16"/>
      <c r="H177" s="17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7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8"/>
    </row>
    <row r="178" customFormat="false" ht="12.75" hidden="false" customHeight="false" outlineLevel="0" collapsed="false">
      <c r="A178" s="0" t="n">
        <v>0.372460269076244</v>
      </c>
      <c r="B178" s="19" t="n">
        <f aca="false">(D178)</f>
        <v>0</v>
      </c>
      <c r="C178" s="15" t="n">
        <v>41821</v>
      </c>
      <c r="D178" s="16"/>
      <c r="E178" s="16"/>
      <c r="F178" s="16"/>
      <c r="G178" s="16"/>
      <c r="H178" s="17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7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8"/>
    </row>
    <row r="179" customFormat="false" ht="12.75" hidden="false" customHeight="false" outlineLevel="0" collapsed="false">
      <c r="A179" s="0" t="n">
        <v>0.37021231606964</v>
      </c>
      <c r="B179" s="19" t="n">
        <f aca="false">(D179)</f>
        <v>0</v>
      </c>
      <c r="C179" s="15" t="n">
        <v>41852</v>
      </c>
      <c r="D179" s="16"/>
      <c r="E179" s="16"/>
      <c r="F179" s="16"/>
      <c r="G179" s="16"/>
      <c r="H179" s="17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7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8"/>
    </row>
    <row r="180" customFormat="false" ht="12.75" hidden="false" customHeight="false" outlineLevel="0" collapsed="false">
      <c r="A180" s="0" t="n">
        <v>0.367977659383623</v>
      </c>
      <c r="B180" s="19" t="n">
        <f aca="false">(D180)</f>
        <v>0</v>
      </c>
      <c r="C180" s="15" t="n">
        <v>41883</v>
      </c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7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8"/>
    </row>
    <row r="181" customFormat="false" ht="12.75" hidden="false" customHeight="false" outlineLevel="0" collapsed="false">
      <c r="A181" s="0" t="n">
        <v>0.365827675758695</v>
      </c>
      <c r="B181" s="19" t="n">
        <f aca="false">(D181)</f>
        <v>0</v>
      </c>
      <c r="C181" s="15" t="n">
        <v>41913</v>
      </c>
      <c r="D181" s="16"/>
      <c r="E181" s="16"/>
      <c r="F181" s="16"/>
      <c r="G181" s="16"/>
      <c r="H181" s="17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7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8"/>
    </row>
    <row r="182" customFormat="false" ht="12.75" hidden="false" customHeight="false" outlineLevel="0" collapsed="false">
      <c r="A182" s="0" t="n">
        <v>0.363618958450187</v>
      </c>
      <c r="B182" s="19" t="n">
        <f aca="false">(D182)</f>
        <v>0</v>
      </c>
      <c r="C182" s="15" t="n">
        <v>41944</v>
      </c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7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8"/>
    </row>
    <row r="183" customFormat="false" ht="12.75" hidden="false" customHeight="false" outlineLevel="0" collapsed="false">
      <c r="A183" s="0" t="n">
        <v>0.361493934430009</v>
      </c>
      <c r="B183" s="19" t="n">
        <f aca="false">(D183)</f>
        <v>0</v>
      </c>
      <c r="C183" s="15" t="n">
        <v>41974</v>
      </c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7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8"/>
    </row>
    <row r="184" customFormat="false" ht="12.75" hidden="false" customHeight="false" outlineLevel="0" collapsed="false">
      <c r="A184" s="0" t="n">
        <v>0.359310861754507</v>
      </c>
      <c r="B184" s="19" t="n">
        <f aca="false">(D184)</f>
        <v>0</v>
      </c>
      <c r="C184" s="15" t="n">
        <v>42005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7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8"/>
    </row>
    <row r="185" customFormat="false" ht="12.75" hidden="false" customHeight="false" outlineLevel="0" collapsed="false">
      <c r="A185" s="0" t="n">
        <v>0.357140709692707</v>
      </c>
      <c r="B185" s="19" t="n">
        <f aca="false">(D185)</f>
        <v>0</v>
      </c>
      <c r="C185" s="15" t="n">
        <v>42036</v>
      </c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7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8"/>
    </row>
    <row r="186" customFormat="false" ht="12.75" hidden="false" customHeight="false" outlineLevel="0" collapsed="false">
      <c r="A186" s="0" t="n">
        <v>0.355191615621547</v>
      </c>
      <c r="B186" s="19" t="n">
        <f aca="false">(D186)</f>
        <v>0</v>
      </c>
      <c r="C186" s="15" t="n">
        <v>42064</v>
      </c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7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8"/>
    </row>
    <row r="187" customFormat="false" ht="12.75" hidden="false" customHeight="false" outlineLevel="0" collapsed="false">
      <c r="A187" s="0" t="n">
        <v>0.353045847966978</v>
      </c>
      <c r="B187" s="19" t="n">
        <f aca="false">(D187)</f>
        <v>0</v>
      </c>
      <c r="C187" s="15" t="n">
        <v>42095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7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8"/>
    </row>
    <row r="188" customFormat="false" ht="12.75" hidden="false" customHeight="false" outlineLevel="0" collapsed="false">
      <c r="A188" s="0" t="n">
        <v>0.350981395733042</v>
      </c>
      <c r="B188" s="19" t="n">
        <f aca="false">(D188)</f>
        <v>0</v>
      </c>
      <c r="C188" s="15" t="n">
        <v>42125</v>
      </c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7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8"/>
    </row>
    <row r="189" customFormat="false" ht="12.75" hidden="false" customHeight="false" outlineLevel="0" collapsed="false">
      <c r="A189" s="0" t="n">
        <v>0.348860557104895</v>
      </c>
      <c r="B189" s="19" t="n">
        <f aca="false">(D189)</f>
        <v>0</v>
      </c>
      <c r="C189" s="15" t="n">
        <v>42156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7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8"/>
    </row>
    <row r="190" customFormat="false" ht="12.75" hidden="false" customHeight="false" outlineLevel="0" collapsed="false">
      <c r="A190" s="0" t="n">
        <v>0.346820092163168</v>
      </c>
      <c r="B190" s="19" t="n">
        <f aca="false">(D190)</f>
        <v>0</v>
      </c>
      <c r="C190" s="15" t="n">
        <v>42186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7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8"/>
    </row>
    <row r="191" customFormat="false" ht="12.75" hidden="false" customHeight="false" outlineLevel="0" collapsed="false">
      <c r="A191" s="0" t="n">
        <v>0.344723899042455</v>
      </c>
      <c r="B191" s="19" t="n">
        <f aca="false">(D191)</f>
        <v>0</v>
      </c>
      <c r="C191" s="15" t="n">
        <v>42217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7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8"/>
    </row>
    <row r="192" customFormat="false" ht="12.75" hidden="false" customHeight="false" outlineLevel="0" collapsed="false">
      <c r="A192" s="0" t="n">
        <v>0.342640123045988</v>
      </c>
      <c r="B192" s="19" t="n">
        <f aca="false">(D192)</f>
        <v>0</v>
      </c>
      <c r="C192" s="15" t="n">
        <v>42248</v>
      </c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7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8"/>
    </row>
    <row r="193" customFormat="false" ht="12.75" hidden="false" customHeight="false" outlineLevel="0" collapsed="false">
      <c r="A193" s="0" t="n">
        <v>0.34063532056871</v>
      </c>
      <c r="B193" s="19" t="n">
        <f aca="false">(D193)</f>
        <v>0</v>
      </c>
      <c r="C193" s="15" t="n">
        <v>42278</v>
      </c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7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8"/>
    </row>
    <row r="194" customFormat="false" ht="12.75" hidden="false" customHeight="false" outlineLevel="0" collapsed="false">
      <c r="A194" s="0" t="n">
        <v>0.338575768427976</v>
      </c>
      <c r="B194" s="19" t="n">
        <f aca="false">(D194)</f>
        <v>0</v>
      </c>
      <c r="C194" s="15" t="n">
        <v>42309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7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8"/>
    </row>
    <row r="195" customFormat="false" ht="12.75" hidden="false" customHeight="false" outlineLevel="0" collapsed="false">
      <c r="A195" s="0" t="n">
        <v>0.336594274624185</v>
      </c>
      <c r="B195" s="19" t="n">
        <f aca="false">(D195)</f>
        <v>0</v>
      </c>
      <c r="C195" s="15" t="n">
        <v>42339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7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8"/>
    </row>
    <row r="196" customFormat="false" ht="12.75" hidden="false" customHeight="false" outlineLevel="0" collapsed="false">
      <c r="A196" s="0" t="n">
        <v>0.334558670661372</v>
      </c>
      <c r="B196" s="19" t="n">
        <f aca="false">(D196)</f>
        <v>0</v>
      </c>
      <c r="C196" s="15" t="n">
        <v>42370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7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8"/>
    </row>
    <row r="197" customFormat="false" ht="12.75" hidden="false" customHeight="false" outlineLevel="0" collapsed="false">
      <c r="A197" s="0" t="n">
        <v>0.33253513241991</v>
      </c>
      <c r="B197" s="19" t="n">
        <f aca="false">(D197)</f>
        <v>0</v>
      </c>
      <c r="C197" s="15" t="n">
        <v>42401</v>
      </c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7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8"/>
    </row>
    <row r="198" customFormat="false" ht="12.75" hidden="false" customHeight="false" outlineLevel="0" collapsed="false">
      <c r="A198" s="0" t="n">
        <v>0.330653006194911</v>
      </c>
      <c r="B198" s="19" t="n">
        <f aca="false">(D198)</f>
        <v>0</v>
      </c>
      <c r="C198" s="15" t="n">
        <v>42430</v>
      </c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7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8"/>
    </row>
    <row r="199" customFormat="false" ht="12.75" hidden="false" customHeight="false" outlineLevel="0" collapsed="false">
      <c r="A199" s="0" t="n">
        <v>0.328652622442352</v>
      </c>
      <c r="B199" s="19" t="n">
        <f aca="false">(D199)</f>
        <v>0</v>
      </c>
      <c r="C199" s="15" t="n">
        <v>42461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7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8"/>
    </row>
    <row r="200" customFormat="false" ht="12.75" hidden="false" customHeight="false" outlineLevel="0" collapsed="false">
      <c r="A200" s="0" t="n">
        <v>0.326728061485352</v>
      </c>
      <c r="B200" s="19" t="n">
        <f aca="false">(D200)</f>
        <v>0</v>
      </c>
      <c r="C200" s="15" t="n">
        <v>42491</v>
      </c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7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8"/>
    </row>
    <row r="201" customFormat="false" ht="12.75" hidden="false" customHeight="false" outlineLevel="0" collapsed="false">
      <c r="A201" s="0" t="n">
        <v>0.324750952246108</v>
      </c>
      <c r="B201" s="19" t="n">
        <f aca="false">(D201)</f>
        <v>0</v>
      </c>
      <c r="C201" s="15" t="n">
        <v>42522</v>
      </c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7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8"/>
    </row>
    <row r="202" customFormat="false" ht="12.75" hidden="false" customHeight="false" outlineLevel="0" collapsed="false">
      <c r="A202" s="0" t="n">
        <v>0.322848786370154</v>
      </c>
      <c r="B202" s="19" t="n">
        <f aca="false">(D202)</f>
        <v>0</v>
      </c>
      <c r="C202" s="15" t="n">
        <v>42552</v>
      </c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7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8"/>
    </row>
    <row r="203" customFormat="false" ht="12.75" hidden="false" customHeight="false" outlineLevel="0" collapsed="false">
      <c r="A203" s="0" t="n">
        <v>0.320894686531216</v>
      </c>
      <c r="B203" s="19" t="n">
        <f aca="false">(D203)</f>
        <v>0</v>
      </c>
      <c r="C203" s="15" t="n">
        <v>42583</v>
      </c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7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8"/>
    </row>
    <row r="204" customFormat="false" ht="12.75" hidden="false" customHeight="false" outlineLevel="0" collapsed="false">
      <c r="A204" s="0" t="n">
        <v>0.318952179341878</v>
      </c>
      <c r="B204" s="19" t="n">
        <f aca="false">(D204)</f>
        <v>0</v>
      </c>
      <c r="C204" s="15" t="n">
        <v>42614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7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8"/>
    </row>
    <row r="205" customFormat="false" ht="12.75" hidden="false" customHeight="false" outlineLevel="0" collapsed="false">
      <c r="A205" s="0" t="n">
        <v>0.317083308008199</v>
      </c>
      <c r="B205" s="19" t="n">
        <f aca="false">(D205)</f>
        <v>0</v>
      </c>
      <c r="C205" s="15" t="n">
        <v>42644</v>
      </c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7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8"/>
    </row>
    <row r="206" customFormat="false" ht="12.75" hidden="false" customHeight="false" outlineLevel="0" collapsed="false">
      <c r="A206" s="0" t="n">
        <v>0.315163415950055</v>
      </c>
      <c r="B206" s="19" t="n">
        <f aca="false">(D206)</f>
        <v>0</v>
      </c>
      <c r="C206" s="15" t="n">
        <v>42675</v>
      </c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7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8"/>
    </row>
    <row r="207" customFormat="false" ht="12.75" hidden="false" customHeight="false" outlineLevel="0" collapsed="false">
      <c r="A207" s="0" t="n">
        <v>0.313316305148972</v>
      </c>
      <c r="B207" s="19" t="n">
        <f aca="false">(D207)</f>
        <v>0</v>
      </c>
      <c r="C207" s="15" t="n">
        <v>42705</v>
      </c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7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8"/>
    </row>
    <row r="208" customFormat="false" ht="12.75" hidden="false" customHeight="false" outlineLevel="0" collapsed="false">
      <c r="A208" s="0" t="n">
        <v>0.311418770452951</v>
      </c>
      <c r="B208" s="19" t="n">
        <f aca="false">(D208)</f>
        <v>0</v>
      </c>
      <c r="C208" s="15" t="n">
        <v>42736</v>
      </c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7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8"/>
    </row>
    <row r="209" customFormat="false" ht="12.75" hidden="false" customHeight="false" outlineLevel="0" collapsed="false">
      <c r="A209" s="0" t="n">
        <v>0.309532499831695</v>
      </c>
      <c r="B209" s="19" t="n">
        <f aca="false">(D209)</f>
        <v>0</v>
      </c>
      <c r="C209" s="15" t="n">
        <v>42767</v>
      </c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7"/>
      <c r="AP209" s="17"/>
      <c r="AQ209" s="17"/>
      <c r="AR209" s="17"/>
      <c r="AS209" s="17"/>
      <c r="AT209" s="16"/>
      <c r="AU209" s="16"/>
      <c r="AV209" s="16"/>
      <c r="AW209" s="16"/>
      <c r="AX209" s="16"/>
      <c r="AY209" s="17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8"/>
    </row>
    <row r="210" customFormat="false" ht="12.75" hidden="false" customHeight="false" outlineLevel="0" collapsed="false">
      <c r="A210" s="0" t="n">
        <v>0.307838398787502</v>
      </c>
      <c r="B210" s="19" t="n">
        <f aca="false">(D210)</f>
        <v>0</v>
      </c>
      <c r="C210" s="15" t="n">
        <v>42795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7"/>
      <c r="AP210" s="17"/>
      <c r="AQ210" s="17"/>
      <c r="AR210" s="17"/>
      <c r="AS210" s="17"/>
      <c r="AT210" s="16"/>
      <c r="AU210" s="16"/>
      <c r="AV210" s="16"/>
      <c r="AW210" s="16"/>
      <c r="AX210" s="16"/>
      <c r="AY210" s="17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8"/>
    </row>
    <row r="211" customFormat="false" ht="12.75" hidden="false" customHeight="false" outlineLevel="0" collapsed="false">
      <c r="A211" s="0" t="n">
        <v>0.305973385714261</v>
      </c>
      <c r="B211" s="19" t="n">
        <f aca="false">(D211)</f>
        <v>0</v>
      </c>
      <c r="C211" s="15" t="n">
        <v>42826</v>
      </c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7"/>
      <c r="AP211" s="17"/>
      <c r="AQ211" s="17"/>
      <c r="AR211" s="17"/>
      <c r="AS211" s="17"/>
      <c r="AT211" s="16"/>
      <c r="AU211" s="16"/>
      <c r="AV211" s="16"/>
      <c r="AW211" s="16"/>
      <c r="AX211" s="16"/>
      <c r="AY211" s="17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8"/>
    </row>
    <row r="212" customFormat="false" ht="12.75" hidden="false" customHeight="false" outlineLevel="0" collapsed="false">
      <c r="A212" s="0" t="n">
        <v>0.304179079951166</v>
      </c>
      <c r="B212" s="19" t="n">
        <f aca="false">(D212)</f>
        <v>0</v>
      </c>
      <c r="C212" s="15" t="n">
        <v>42856</v>
      </c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7"/>
      <c r="AP212" s="17"/>
      <c r="AQ212" s="17"/>
      <c r="AR212" s="17"/>
      <c r="AS212" s="17"/>
      <c r="AT212" s="16"/>
      <c r="AU212" s="16"/>
      <c r="AV212" s="16"/>
      <c r="AW212" s="16"/>
      <c r="AX212" s="16"/>
      <c r="AY212" s="17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8"/>
    </row>
    <row r="213" customFormat="false" ht="12.75" hidden="false" customHeight="false" outlineLevel="0" collapsed="false">
      <c r="A213" s="0" t="n">
        <v>0.302335798445318</v>
      </c>
      <c r="B213" s="19" t="n">
        <f aca="false">(D213)</f>
        <v>0</v>
      </c>
      <c r="C213" s="15" t="n">
        <v>42887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7"/>
      <c r="AP213" s="17"/>
      <c r="AQ213" s="17"/>
      <c r="AR213" s="17"/>
      <c r="AS213" s="17"/>
      <c r="AT213" s="16"/>
      <c r="AU213" s="16"/>
      <c r="AV213" s="16"/>
      <c r="AW213" s="16"/>
      <c r="AX213" s="16"/>
      <c r="AY213" s="17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8"/>
    </row>
    <row r="214" customFormat="false" ht="12.75" hidden="false" customHeight="false" outlineLevel="0" collapsed="false">
      <c r="A214" s="0" t="n">
        <v>0.300562402931716</v>
      </c>
      <c r="B214" s="19" t="n">
        <f aca="false">(D214)</f>
        <v>0</v>
      </c>
      <c r="C214" s="15" t="n">
        <v>42917</v>
      </c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7"/>
      <c r="AP214" s="17"/>
      <c r="AQ214" s="17"/>
      <c r="AR214" s="17"/>
      <c r="AS214" s="17"/>
      <c r="AT214" s="16"/>
      <c r="AU214" s="16"/>
      <c r="AV214" s="16"/>
      <c r="AW214" s="16"/>
      <c r="AX214" s="16"/>
      <c r="AY214" s="17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8"/>
    </row>
    <row r="215" customFormat="false" ht="12.75" hidden="false" customHeight="false" outlineLevel="0" collapsed="false">
      <c r="A215" s="0" t="n">
        <v>0.298740605072982</v>
      </c>
      <c r="B215" s="19" t="n">
        <f aca="false">(D215)</f>
        <v>0</v>
      </c>
      <c r="C215" s="15" t="n">
        <v>42948</v>
      </c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7"/>
      <c r="AP215" s="17"/>
      <c r="AQ215" s="17"/>
      <c r="AR215" s="17"/>
      <c r="AS215" s="17"/>
      <c r="AT215" s="16"/>
      <c r="AU215" s="16"/>
      <c r="AV215" s="16"/>
      <c r="AW215" s="16"/>
      <c r="AX215" s="16"/>
      <c r="AY215" s="17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8"/>
    </row>
    <row r="216" customFormat="false" ht="12.75" hidden="false" customHeight="false" outlineLevel="0" collapsed="false">
      <c r="A216" s="0" t="n">
        <v>0.29692963100986</v>
      </c>
      <c r="B216" s="19" t="n">
        <f aca="false">(D216)</f>
        <v>0</v>
      </c>
      <c r="C216" s="15" t="n">
        <v>42979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7"/>
      <c r="AP216" s="17"/>
      <c r="AQ216" s="17"/>
      <c r="AR216" s="17"/>
      <c r="AS216" s="17"/>
      <c r="AT216" s="16"/>
      <c r="AU216" s="16"/>
      <c r="AV216" s="16"/>
      <c r="AW216" s="16"/>
      <c r="AX216" s="16"/>
      <c r="AY216" s="17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8"/>
    </row>
    <row r="217" customFormat="false" ht="12.75" hidden="false" customHeight="false" outlineLevel="0" collapsed="false">
      <c r="A217" s="0" t="n">
        <v>0.295187321860916</v>
      </c>
      <c r="B217" s="19" t="n">
        <f aca="false">(D217)</f>
        <v>0</v>
      </c>
      <c r="C217" s="15" t="n">
        <v>43009</v>
      </c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7"/>
      <c r="AP217" s="17"/>
      <c r="AQ217" s="17"/>
      <c r="AR217" s="17"/>
      <c r="AS217" s="17"/>
      <c r="AT217" s="16"/>
      <c r="AU217" s="16"/>
      <c r="AV217" s="16"/>
      <c r="AW217" s="16"/>
      <c r="AX217" s="16"/>
      <c r="AY217" s="17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8"/>
    </row>
    <row r="218" customFormat="false" ht="12.75" hidden="false" customHeight="false" outlineLevel="0" collapsed="false">
      <c r="A218" s="0" t="n">
        <v>0.293397462752776</v>
      </c>
      <c r="B218" s="19" t="n">
        <f aca="false">(D218)</f>
        <v>0</v>
      </c>
      <c r="C218" s="15" t="n">
        <v>43040</v>
      </c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7"/>
      <c r="AP218" s="17"/>
      <c r="AQ218" s="17"/>
      <c r="AR218" s="17"/>
      <c r="AS218" s="17"/>
      <c r="AT218" s="16"/>
      <c r="AU218" s="16"/>
      <c r="AV218" s="16"/>
      <c r="AW218" s="16"/>
      <c r="AX218" s="16"/>
      <c r="AY218" s="17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8"/>
    </row>
    <row r="219" customFormat="false" ht="12.75" hidden="false" customHeight="false" outlineLevel="0" collapsed="false">
      <c r="A219" s="0" t="n">
        <v>0.291675470469218</v>
      </c>
      <c r="B219" s="19" t="n">
        <f aca="false">(D219)</f>
        <v>0</v>
      </c>
      <c r="C219" s="15" t="n">
        <v>43070</v>
      </c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7"/>
      <c r="AP219" s="17"/>
      <c r="AQ219" s="17"/>
      <c r="AR219" s="17"/>
      <c r="AS219" s="17"/>
      <c r="AT219" s="16"/>
      <c r="AU219" s="16"/>
      <c r="AV219" s="16"/>
      <c r="AW219" s="16"/>
      <c r="AX219" s="16"/>
      <c r="AY219" s="17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8"/>
    </row>
    <row r="220" customFormat="false" ht="12.75" hidden="false" customHeight="false" outlineLevel="0" collapsed="false">
      <c r="A220" s="0" t="n">
        <v>0.278120235535678</v>
      </c>
      <c r="B220" s="19" t="n">
        <f aca="false">(D220)</f>
        <v>0</v>
      </c>
      <c r="C220" s="15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A221" s="0" t="n">
        <v>0.276391039660213</v>
      </c>
      <c r="B221" s="0" t="e">
        <f aca="false">(D221&amp;E221&amp;F221&amp;G221&amp;H221&amp;I221&amp;J221&amp;K221&amp;#REF!&amp;L221&amp;#REF!&amp;M221&amp;#REF!&amp;N221&amp;#REF!&amp;O221&amp;#REF!&amp;P221&amp;#REF!&amp;Q221&amp;#REF!&amp;R221&amp;#REF!&amp;S221&amp;#REF!&amp;T221&amp;#REF!&amp;U221&amp;#REF!&amp;V221&amp;#REF!&amp;W221&amp;#REF!&amp;X221&amp;#REF!&amp;Y221&amp;#REF!&amp;Z221&amp;#REF!&amp;AA221&amp;#REF!&amp;AB221&amp;#REF!&amp;AC221&amp;#REF!&amp;AD221&amp;#REF!)</f>
        <v>#REF!</v>
      </c>
      <c r="C221" s="15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A222" s="0" t="n">
        <v>0.274838292953588</v>
      </c>
      <c r="B222" s="0" t="e">
        <f aca="false">(D222&amp;E222&amp;F222&amp;G222&amp;H222&amp;I222&amp;J222&amp;K222&amp;#REF!&amp;L222&amp;#REF!&amp;M222&amp;#REF!&amp;N222&amp;#REF!&amp;O222&amp;#REF!&amp;P222&amp;#REF!&amp;Q222&amp;#REF!&amp;R222&amp;#REF!&amp;S222&amp;#REF!&amp;T222&amp;#REF!&amp;U222&amp;#REF!&amp;V222&amp;#REF!&amp;W222&amp;#REF!&amp;X222&amp;#REF!&amp;Y222&amp;#REF!&amp;Z222&amp;#REF!&amp;AA222&amp;#REF!&amp;AB222&amp;#REF!&amp;AC222&amp;#REF!&amp;AD222&amp;#REF!)</f>
        <v>#REF!</v>
      </c>
      <c r="C222" s="15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A223" s="0" t="n">
        <v>0.273129205101942</v>
      </c>
      <c r="B223" s="0" t="e">
        <f aca="false">(D223&amp;E223&amp;F223&amp;G223&amp;H223&amp;I223&amp;J223&amp;K223&amp;#REF!&amp;L223&amp;#REF!&amp;M223&amp;#REF!&amp;N223&amp;#REF!&amp;O223&amp;#REF!&amp;P223&amp;#REF!&amp;Q223&amp;#REF!&amp;R223&amp;#REF!&amp;S223&amp;#REF!&amp;T223&amp;#REF!&amp;U223&amp;#REF!&amp;V223&amp;#REF!&amp;W223&amp;#REF!&amp;X223&amp;#REF!&amp;Y223&amp;#REF!&amp;Z223&amp;#REF!&amp;AA223&amp;#REF!&amp;AB223&amp;#REF!&amp;AC223&amp;#REF!&amp;AD223&amp;#REF!)</f>
        <v>#REF!</v>
      </c>
      <c r="C223" s="15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A224" s="0" t="n">
        <v>0.271485221251258</v>
      </c>
      <c r="B224" s="0" t="e">
        <f aca="false">(D224&amp;E224&amp;F224&amp;G224&amp;H224&amp;I224&amp;J224&amp;K224&amp;#REF!&amp;L224&amp;#REF!&amp;M224&amp;#REF!&amp;N224&amp;#REF!&amp;O224&amp;#REF!&amp;P224&amp;#REF!&amp;Q224&amp;#REF!&amp;R224&amp;#REF!&amp;S224&amp;#REF!&amp;T224&amp;#REF!&amp;U224&amp;#REF!&amp;V224&amp;#REF!&amp;W224&amp;#REF!&amp;X224&amp;#REF!&amp;Y224&amp;#REF!&amp;Z224&amp;#REF!&amp;AA224&amp;#REF!&amp;AB224&amp;#REF!&amp;AC224&amp;#REF!&amp;AD224&amp;#REF!)</f>
        <v>#REF!</v>
      </c>
      <c r="C224" s="15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A225" s="0" t="n">
        <v>0.269796680965875</v>
      </c>
      <c r="B225" s="0" t="e">
        <f aca="false">(D225&amp;E225&amp;F225&amp;G225&amp;H225&amp;I225&amp;J225&amp;K225&amp;#REF!&amp;L225&amp;#REF!&amp;M225&amp;#REF!&amp;N225&amp;#REF!&amp;O225&amp;#REF!&amp;P225&amp;#REF!&amp;Q225&amp;#REF!&amp;R225&amp;#REF!&amp;S225&amp;#REF!&amp;T225&amp;#REF!&amp;U225&amp;#REF!&amp;V225&amp;#REF!&amp;W225&amp;#REF!&amp;X225&amp;#REF!&amp;Y225&amp;#REF!&amp;Z225&amp;#REF!&amp;AA225&amp;#REF!&amp;AB225&amp;#REF!&amp;AC225&amp;#REF!&amp;AD225&amp;#REF!)</f>
        <v>#REF!</v>
      </c>
      <c r="C225" s="15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A226" s="0" t="n">
        <v>0.268172463791746</v>
      </c>
      <c r="B226" s="0" t="e">
        <f aca="false">(D226&amp;E226&amp;F226&amp;G226&amp;H226&amp;I226&amp;J226&amp;K226&amp;#REF!&amp;L226&amp;#REF!&amp;M226&amp;#REF!&amp;N226&amp;#REF!&amp;O226&amp;#REF!&amp;P226&amp;#REF!&amp;Q226&amp;#REF!&amp;R226&amp;#REF!&amp;S226&amp;#REF!&amp;T226&amp;#REF!&amp;U226&amp;#REF!&amp;V226&amp;#REF!&amp;W226&amp;#REF!&amp;X226&amp;#REF!&amp;Y226&amp;#REF!&amp;Z226&amp;#REF!&amp;AA226&amp;#REF!&amp;AB226&amp;#REF!&amp;AC226&amp;#REF!&amp;AD226&amp;#REF!)</f>
        <v>#REF!</v>
      </c>
      <c r="C226" s="15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A227" s="0" t="n">
        <v>0.266504227788301</v>
      </c>
      <c r="B227" s="0" t="e">
        <f aca="false">(D227&amp;E227&amp;F227&amp;G227&amp;H227&amp;I227&amp;J227&amp;K227&amp;#REF!&amp;L227&amp;#REF!&amp;M227&amp;#REF!&amp;N227&amp;#REF!&amp;O227&amp;#REF!&amp;P227&amp;#REF!&amp;Q227&amp;#REF!&amp;R227&amp;#REF!&amp;S227&amp;#REF!&amp;T227&amp;#REF!&amp;U227&amp;#REF!&amp;V227&amp;#REF!&amp;W227&amp;#REF!&amp;X227&amp;#REF!&amp;Y227&amp;#REF!&amp;Z227&amp;#REF!&amp;AA227&amp;#REF!&amp;AB227&amp;#REF!&amp;AC227&amp;#REF!&amp;AD227&amp;#REF!)</f>
        <v>#REF!</v>
      </c>
      <c r="C227" s="15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A228" s="0" t="n">
        <v>0.264846218029969</v>
      </c>
      <c r="B228" s="0" t="e">
        <f aca="false">(D228&amp;E228&amp;F228&amp;G228&amp;H228&amp;I228&amp;J228&amp;K228&amp;#REF!&amp;L228&amp;#REF!&amp;M228&amp;#REF!&amp;N228&amp;#REF!&amp;O228&amp;#REF!&amp;P228&amp;#REF!&amp;Q228&amp;#REF!&amp;R228&amp;#REF!&amp;S228&amp;#REF!&amp;T228&amp;#REF!&amp;U228&amp;#REF!&amp;V228&amp;#REF!&amp;W228&amp;#REF!&amp;X228&amp;#REF!&amp;Y228&amp;#REF!&amp;Z228&amp;#REF!&amp;AA228&amp;#REF!&amp;AB228&amp;#REF!&amp;AC228&amp;#REF!&amp;AD228&amp;#REF!)</f>
        <v>#REF!</v>
      </c>
      <c r="C228" s="15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A229" s="0" t="n">
        <v>0.26325137105872</v>
      </c>
      <c r="B229" s="0" t="e">
        <f aca="false">(D229&amp;E229&amp;F229&amp;G229&amp;H229&amp;I229&amp;J229&amp;K229&amp;#REF!&amp;L229&amp;#REF!&amp;M229&amp;#REF!&amp;N229&amp;#REF!&amp;O229&amp;#REF!&amp;P229&amp;#REF!&amp;Q229&amp;#REF!&amp;R229&amp;#REF!&amp;S229&amp;#REF!&amp;T229&amp;#REF!&amp;U229&amp;#REF!&amp;V229&amp;#REF!&amp;W229&amp;#REF!&amp;X229&amp;#REF!&amp;Y229&amp;#REF!&amp;Z229&amp;#REF!&amp;AA229&amp;#REF!&amp;AB229&amp;#REF!&amp;AC229&amp;#REF!&amp;AD229&amp;#REF!)</f>
        <v>#REF!</v>
      </c>
      <c r="C229" s="15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A230" s="0" t="n">
        <v>0.261613304012871</v>
      </c>
      <c r="B230" s="0" t="e">
        <f aca="false">(D230&amp;E230&amp;F230&amp;G230&amp;H230&amp;I230&amp;J230&amp;K230&amp;#REF!&amp;L230&amp;#REF!&amp;M230&amp;#REF!&amp;N230&amp;#REF!&amp;O230&amp;#REF!&amp;P230&amp;#REF!&amp;Q230&amp;#REF!&amp;R230&amp;#REF!&amp;S230&amp;#REF!&amp;T230&amp;#REF!&amp;U230&amp;#REF!&amp;V230&amp;#REF!&amp;W230&amp;#REF!&amp;X230&amp;#REF!&amp;Y230&amp;#REF!&amp;Z230&amp;#REF!&amp;AA230&amp;#REF!&amp;AB230&amp;#REF!&amp;AC230&amp;#REF!&amp;AD230&amp;#REF!)</f>
        <v>#REF!</v>
      </c>
      <c r="C230" s="15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A231" s="0" t="n">
        <v>0.260037641796304</v>
      </c>
      <c r="B231" s="0" t="e">
        <f aca="false">(D231&amp;E231&amp;F231&amp;G231&amp;H231&amp;I231&amp;J231&amp;K231&amp;#REF!&amp;L231&amp;#REF!&amp;M231&amp;#REF!&amp;N231&amp;#REF!&amp;O231&amp;#REF!&amp;P231&amp;#REF!&amp;Q231&amp;#REF!&amp;R231&amp;#REF!&amp;S231&amp;#REF!&amp;T231&amp;#REF!&amp;U231&amp;#REF!&amp;V231&amp;#REF!&amp;W231&amp;#REF!&amp;X231&amp;#REF!&amp;Y231&amp;#REF!&amp;Z231&amp;#REF!&amp;AA231&amp;#REF!&amp;AB231&amp;#REF!&amp;AC231&amp;#REF!&amp;AD231&amp;#REF!)</f>
        <v>#REF!</v>
      </c>
      <c r="C231" s="15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A232" s="0" t="n">
        <v>0.258419281227216</v>
      </c>
      <c r="B232" s="0" t="e">
        <f aca="false">(D232&amp;E232&amp;F232&amp;G232&amp;H232&amp;I232&amp;J232&amp;K232&amp;#REF!&amp;L232&amp;#REF!&amp;M232&amp;#REF!&amp;N232&amp;#REF!&amp;O232&amp;#REF!&amp;P232&amp;#REF!&amp;Q232&amp;#REF!&amp;R232&amp;#REF!&amp;S232&amp;#REF!&amp;T232&amp;#REF!&amp;U232&amp;#REF!&amp;V232&amp;#REF!&amp;W232&amp;#REF!&amp;X232&amp;#REF!&amp;Y232&amp;#REF!&amp;Z232&amp;#REF!&amp;AA232&amp;#REF!&amp;AB232&amp;#REF!&amp;AC232&amp;#REF!&amp;AD232&amp;#REF!)</f>
        <v>#REF!</v>
      </c>
      <c r="C232" s="15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A233" s="0" t="n">
        <v>0.256810845775944</v>
      </c>
      <c r="B233" s="0" t="e">
        <f aca="false">(D233&amp;E233&amp;F233&amp;G233&amp;H233&amp;I233&amp;J233&amp;K233&amp;#REF!&amp;L233&amp;#REF!&amp;M233&amp;#REF!&amp;N233&amp;#REF!&amp;O233&amp;#REF!&amp;P233&amp;#REF!&amp;Q233&amp;#REF!&amp;R233&amp;#REF!&amp;S233&amp;#REF!&amp;T233&amp;#REF!&amp;U233&amp;#REF!&amp;V233&amp;#REF!&amp;W233&amp;#REF!&amp;X233&amp;#REF!&amp;Y233&amp;#REF!&amp;Z233&amp;#REF!&amp;AA233&amp;#REF!&amp;AB233&amp;#REF!&amp;AC233&amp;#REF!&amp;AD233&amp;#REF!)</f>
        <v>#REF!</v>
      </c>
      <c r="C233" s="15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A234" s="0" t="n">
        <v>0.255366546352943</v>
      </c>
      <c r="B234" s="0" t="e">
        <f aca="false">(D234&amp;E234&amp;F234&amp;G234&amp;H234&amp;I234&amp;J234&amp;K234&amp;#REF!&amp;L234&amp;#REF!&amp;M234&amp;#REF!&amp;N234&amp;#REF!&amp;O234&amp;#REF!&amp;P234&amp;#REF!&amp;Q234&amp;#REF!&amp;R234&amp;#REF!&amp;S234&amp;#REF!&amp;T234&amp;#REF!&amp;U234&amp;#REF!&amp;V234&amp;#REF!&amp;W234&amp;#REF!&amp;X234&amp;#REF!&amp;Y234&amp;#REF!&amp;Z234&amp;#REF!&amp;AA234&amp;#REF!&amp;AB234&amp;#REF!&amp;AC234&amp;#REF!&amp;AD234&amp;#REF!)</f>
        <v>#REF!</v>
      </c>
      <c r="C234" s="15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A235" s="0" t="n">
        <v>0.253776835336243</v>
      </c>
      <c r="B235" s="0" t="e">
        <f aca="false">(D235&amp;E235&amp;F235&amp;G235&amp;H235&amp;I235&amp;J235&amp;K235&amp;#REF!&amp;L235&amp;#REF!&amp;M235&amp;#REF!&amp;N235&amp;#REF!&amp;O235&amp;#REF!&amp;P235&amp;#REF!&amp;Q235&amp;#REF!&amp;R235&amp;#REF!&amp;S235&amp;#REF!&amp;T235&amp;#REF!&amp;U235&amp;#REF!&amp;V235&amp;#REF!&amp;W235&amp;#REF!&amp;X235&amp;#REF!&amp;Y235&amp;#REF!&amp;Z235&amp;#REF!&amp;AA235&amp;#REF!&amp;AB235&amp;#REF!&amp;AC235&amp;#REF!&amp;AD235&amp;#REF!)</f>
        <v>#REF!</v>
      </c>
      <c r="C235" s="15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A236" s="0" t="n">
        <v>0.252247691201014</v>
      </c>
      <c r="B236" s="0" t="e">
        <f aca="false">(D236&amp;E236&amp;F236&amp;G236&amp;H236&amp;I236&amp;J236&amp;K236&amp;#REF!&amp;L236&amp;#REF!&amp;M236&amp;#REF!&amp;N236&amp;#REF!&amp;O236&amp;#REF!&amp;P236&amp;#REF!&amp;Q236&amp;#REF!&amp;R236&amp;#REF!&amp;S236&amp;#REF!&amp;T236&amp;#REF!&amp;U236&amp;#REF!&amp;V236&amp;#REF!&amp;W236&amp;#REF!&amp;X236&amp;#REF!&amp;Y236&amp;#REF!&amp;Z236&amp;#REF!&amp;AA236&amp;#REF!&amp;AB236&amp;#REF!&amp;AC236&amp;#REF!&amp;AD236&amp;#REF!)</f>
        <v>#REF!</v>
      </c>
      <c r="C236" s="15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A237" s="0" t="n">
        <v>0.250677113660203</v>
      </c>
      <c r="B237" s="0" t="e">
        <f aca="false">(D237&amp;E237&amp;F237&amp;G237&amp;H237&amp;I237&amp;J237&amp;K237&amp;#REF!&amp;L237&amp;#REF!&amp;M237&amp;#REF!&amp;N237&amp;#REF!&amp;O237&amp;#REF!&amp;P237&amp;#REF!&amp;Q237&amp;#REF!&amp;R237&amp;#REF!&amp;S237&amp;#REF!&amp;T237&amp;#REF!&amp;U237&amp;#REF!&amp;V237&amp;#REF!&amp;W237&amp;#REF!&amp;X237&amp;#REF!&amp;Y237&amp;#REF!&amp;Z237&amp;#REF!&amp;AA237&amp;#REF!&amp;AB237&amp;#REF!&amp;AC237&amp;#REF!&amp;AD237&amp;#REF!)</f>
        <v>#REF!</v>
      </c>
      <c r="C237" s="15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A238" s="0" t="n">
        <v>0.249166375726472</v>
      </c>
      <c r="B238" s="0" t="e">
        <f aca="false">(D238&amp;E238&amp;F238&amp;G238&amp;H238&amp;I238&amp;J238&amp;K238&amp;#REF!&amp;L238&amp;#REF!&amp;M238&amp;#REF!&amp;N238&amp;#REF!&amp;O238&amp;#REF!&amp;P238&amp;#REF!&amp;Q238&amp;#REF!&amp;R238&amp;#REF!&amp;S238&amp;#REF!&amp;T238&amp;#REF!&amp;U238&amp;#REF!&amp;V238&amp;#REF!&amp;W238&amp;#REF!&amp;X238&amp;#REF!&amp;Y238&amp;#REF!&amp;Z238&amp;#REF!&amp;AA238&amp;#REF!&amp;AB238&amp;#REF!&amp;AC238&amp;#REF!&amp;AD238&amp;#REF!)</f>
        <v>#REF!</v>
      </c>
      <c r="C238" s="15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A239" s="0" t="n">
        <v>0.247614704861752</v>
      </c>
      <c r="B239" s="0" t="e">
        <f aca="false">(D239&amp;E239&amp;F239&amp;G239&amp;H239&amp;I239&amp;J239&amp;K239&amp;#REF!&amp;L239&amp;#REF!&amp;M239&amp;#REF!&amp;N239&amp;#REF!&amp;O239&amp;#REF!&amp;P239&amp;#REF!&amp;Q239&amp;#REF!&amp;R239&amp;#REF!&amp;S239&amp;#REF!&amp;T239&amp;#REF!&amp;U239&amp;#REF!&amp;V239&amp;#REF!&amp;W239&amp;#REF!&amp;X239&amp;#REF!&amp;Y239&amp;#REF!&amp;Z239&amp;#REF!&amp;AA239&amp;#REF!&amp;AB239&amp;#REF!&amp;AC239&amp;#REF!&amp;AD239&amp;#REF!)</f>
        <v>#REF!</v>
      </c>
      <c r="C239" s="15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A240" s="0" t="n">
        <v>0.246072556240175</v>
      </c>
      <c r="B240" s="0" t="e">
        <f aca="false">(D240&amp;E240&amp;F240&amp;G240&amp;H240&amp;I240&amp;J240&amp;K240&amp;#REF!&amp;L240&amp;#REF!&amp;M240&amp;#REF!&amp;N240&amp;#REF!&amp;O240&amp;#REF!&amp;P240&amp;#REF!&amp;Q240&amp;#REF!&amp;R240&amp;#REF!&amp;S240&amp;#REF!&amp;T240&amp;#REF!&amp;U240&amp;#REF!&amp;V240&amp;#REF!&amp;W240&amp;#REF!&amp;X240&amp;#REF!&amp;Y240&amp;#REF!&amp;Z240&amp;#REF!&amp;AA240&amp;#REF!&amp;AB240&amp;#REF!&amp;AC240&amp;#REF!&amp;AD240&amp;#REF!)</f>
        <v>#REF!</v>
      </c>
      <c r="C240" s="15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A241" s="0" t="n">
        <v>0.24458916658704</v>
      </c>
      <c r="B241" s="0" t="e">
        <f aca="false">(D241&amp;E241&amp;F241&amp;G241&amp;H241&amp;I241&amp;J241&amp;K241&amp;#REF!&amp;L241&amp;#REF!&amp;M241&amp;#REF!&amp;N241&amp;#REF!&amp;O241&amp;#REF!&amp;P241&amp;#REF!&amp;Q241&amp;#REF!&amp;R241&amp;#REF!&amp;S241&amp;#REF!&amp;T241&amp;#REF!&amp;U241&amp;#REF!&amp;V241&amp;#REF!&amp;W241&amp;#REF!&amp;X241&amp;#REF!&amp;Y241&amp;#REF!&amp;Z241&amp;#REF!&amp;AA241&amp;#REF!&amp;AB241&amp;#REF!&amp;AC241&amp;#REF!&amp;AD241&amp;#REF!)</f>
        <v>#REF!</v>
      </c>
      <c r="C241" s="15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A242" s="0" t="n">
        <v>0.243065587577292</v>
      </c>
      <c r="B242" s="0" t="e">
        <f aca="false">(D242&amp;E242&amp;F242&amp;G242&amp;H242&amp;I242&amp;J242&amp;K242&amp;#REF!&amp;L242&amp;#REF!&amp;M242&amp;#REF!&amp;N242&amp;#REF!&amp;O242&amp;#REF!&amp;P242&amp;#REF!&amp;Q242&amp;#REF!&amp;R242&amp;#REF!&amp;S242&amp;#REF!&amp;T242&amp;#REF!&amp;U242&amp;#REF!&amp;V242&amp;#REF!&amp;W242&amp;#REF!&amp;X242&amp;#REF!&amp;Y242&amp;#REF!&amp;Z242&amp;#REF!&amp;AA242&amp;#REF!&amp;AB242&amp;#REF!&amp;AC242&amp;#REF!&amp;AD242&amp;#REF!)</f>
        <v>#REF!</v>
      </c>
      <c r="C242" s="15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A243" s="0" t="n">
        <v>0.241600061643227</v>
      </c>
      <c r="B243" s="0" t="e">
        <f aca="false">(D243&amp;E243&amp;F243&amp;G243&amp;H243&amp;I243&amp;J243&amp;K243&amp;#REF!&amp;L243&amp;#REF!&amp;M243&amp;#REF!&amp;N243&amp;#REF!&amp;O243&amp;#REF!&amp;P243&amp;#REF!&amp;Q243&amp;#REF!&amp;R243&amp;#REF!&amp;S243&amp;#REF!&amp;T243&amp;#REF!&amp;U243&amp;#REF!&amp;V243&amp;#REF!&amp;W243&amp;#REF!&amp;X243&amp;#REF!&amp;Y243&amp;#REF!&amp;Z243&amp;#REF!&amp;AA243&amp;#REF!&amp;AB243&amp;#REF!&amp;AC243&amp;#REF!&amp;AD243&amp;#REF!)</f>
        <v>#REF!</v>
      </c>
      <c r="C243" s="15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A244" s="0" t="n">
        <v>0.24009483202421</v>
      </c>
      <c r="B244" s="0" t="e">
        <f aca="false">(D244&amp;E244&amp;F244&amp;G244&amp;H244&amp;I244&amp;J244&amp;K244&amp;#REF!&amp;L244&amp;#REF!&amp;M244&amp;#REF!&amp;N244&amp;#REF!&amp;O244&amp;#REF!&amp;P244&amp;#REF!&amp;Q244&amp;#REF!&amp;R244&amp;#REF!&amp;S244&amp;#REF!&amp;T244&amp;#REF!&amp;U244&amp;#REF!&amp;V244&amp;#REF!&amp;W244&amp;#REF!&amp;X244&amp;#REF!&amp;Y244&amp;#REF!&amp;Z244&amp;#REF!&amp;AA244&amp;#REF!&amp;AB244&amp;#REF!&amp;AC244&amp;#REF!&amp;AD244&amp;#REF!)</f>
        <v>#REF!</v>
      </c>
      <c r="C244" s="15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A245" s="0" t="n">
        <v>0.238598843934681</v>
      </c>
      <c r="B245" s="0" t="e">
        <f aca="false">(D245&amp;E245&amp;F245&amp;G245&amp;H245&amp;I245&amp;J245&amp;K245&amp;#REF!&amp;L245&amp;#REF!&amp;M245&amp;#REF!&amp;N245&amp;#REF!&amp;O245&amp;#REF!&amp;P245&amp;#REF!&amp;Q245&amp;#REF!&amp;R245&amp;#REF!&amp;S245&amp;#REF!&amp;T245&amp;#REF!&amp;U245&amp;#REF!&amp;V245&amp;#REF!&amp;W245&amp;#REF!&amp;X245&amp;#REF!&amp;Y245&amp;#REF!&amp;Z245&amp;#REF!&amp;AA245&amp;#REF!&amp;AB245&amp;#REF!&amp;AC245&amp;#REF!&amp;AD245&amp;#REF!)</f>
        <v>#REF!</v>
      </c>
      <c r="C245" s="15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A246" s="0" t="n">
        <v>0.237207688124577</v>
      </c>
      <c r="B246" s="0" t="e">
        <f aca="false">(D246&amp;E246&amp;F246&amp;G246&amp;H246&amp;I246&amp;J246&amp;K246&amp;#REF!&amp;L246&amp;#REF!&amp;M246&amp;#REF!&amp;N246&amp;#REF!&amp;O246&amp;#REF!&amp;P246&amp;#REF!&amp;Q246&amp;#REF!&amp;R246&amp;#REF!&amp;S246&amp;#REF!&amp;T246&amp;#REF!&amp;U246&amp;#REF!&amp;V246&amp;#REF!&amp;W246&amp;#REF!&amp;X246&amp;#REF!&amp;Y246&amp;#REF!&amp;Z246&amp;#REF!&amp;AA246&amp;#REF!&amp;AB246&amp;#REF!&amp;AC246&amp;#REF!&amp;AD246&amp;#REF!)</f>
        <v>#REF!</v>
      </c>
      <c r="C246" s="15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A247" s="0" t="n">
        <v>0.235729428427459</v>
      </c>
      <c r="B247" s="0" t="e">
        <f aca="false">(D247&amp;E247&amp;F247&amp;G247&amp;H247&amp;I247&amp;J247&amp;K247&amp;#REF!&amp;L247&amp;#REF!&amp;M247&amp;#REF!&amp;N247&amp;#REF!&amp;O247&amp;#REF!&amp;P247&amp;#REF!&amp;Q247&amp;#REF!&amp;R247&amp;#REF!&amp;S247&amp;#REF!&amp;T247&amp;#REF!&amp;U247&amp;#REF!&amp;V247&amp;#REF!&amp;W247&amp;#REF!&amp;X247&amp;#REF!&amp;Y247&amp;#REF!&amp;Z247&amp;#REF!&amp;AA247&amp;#REF!&amp;AB247&amp;#REF!&amp;AC247&amp;#REF!&amp;AD247&amp;#REF!)</f>
        <v>#REF!</v>
      </c>
      <c r="C247" s="15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A248" s="0" t="n">
        <v>0.234307498981434</v>
      </c>
      <c r="B248" s="0" t="e">
        <f aca="false">(D248&amp;E248&amp;F248&amp;G248&amp;H248&amp;I248&amp;J248&amp;K248&amp;#REF!&amp;L248&amp;#REF!&amp;M248&amp;#REF!&amp;N248&amp;#REF!&amp;O248&amp;#REF!&amp;P248&amp;#REF!&amp;Q248&amp;#REF!&amp;R248&amp;#REF!&amp;S248&amp;#REF!&amp;T248&amp;#REF!&amp;U248&amp;#REF!&amp;V248&amp;#REF!&amp;W248&amp;#REF!&amp;X248&amp;#REF!&amp;Y248&amp;#REF!&amp;Z248&amp;#REF!&amp;AA248&amp;#REF!&amp;AB248&amp;#REF!&amp;AC248&amp;#REF!&amp;AD248&amp;#REF!)</f>
        <v>#REF!</v>
      </c>
      <c r="C248" s="15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A249" s="0" t="n">
        <v>0.232847051045345</v>
      </c>
      <c r="B249" s="0" t="e">
        <f aca="false">(D249&amp;E249&amp;F249&amp;G249&amp;H249&amp;I249&amp;J249&amp;K249&amp;#REF!&amp;L249&amp;#REF!&amp;M249&amp;#REF!&amp;N249&amp;#REF!&amp;O249&amp;#REF!&amp;P249&amp;#REF!&amp;Q249&amp;#REF!&amp;R249&amp;#REF!&amp;S249&amp;#REF!&amp;T249&amp;#REF!&amp;U249&amp;#REF!&amp;V249&amp;#REF!&amp;W249&amp;#REF!&amp;X249&amp;#REF!&amp;Y249&amp;#REF!&amp;Z249&amp;#REF!&amp;AA249&amp;#REF!&amp;AB249&amp;#REF!&amp;AC249&amp;#REF!&amp;AD249&amp;#REF!)</f>
        <v>#REF!</v>
      </c>
      <c r="C249" s="15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A250" s="0" t="n">
        <v>0.231447926451792</v>
      </c>
      <c r="B250" s="0" t="e">
        <f aca="false">(D250&amp;E250&amp;F250&amp;G250&amp;H250&amp;I250&amp;J250&amp;K250&amp;#REF!&amp;L250&amp;#REF!&amp;M250&amp;#REF!&amp;N250&amp;#REF!&amp;O250&amp;#REF!&amp;P250&amp;#REF!&amp;Q250&amp;#REF!&amp;R250&amp;#REF!&amp;S250&amp;#REF!&amp;T250&amp;#REF!&amp;U250&amp;#REF!&amp;V250&amp;#REF!&amp;W250&amp;#REF!&amp;X250&amp;#REF!&amp;Y250&amp;#REF!&amp;Z250&amp;#REF!&amp;AA250&amp;#REF!&amp;AB250&amp;#REF!&amp;AC250&amp;#REF!&amp;AD250&amp;#REF!)</f>
        <v>#REF!</v>
      </c>
      <c r="C250" s="15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A251" s="0" t="n">
        <v>0.230012694536681</v>
      </c>
      <c r="B251" s="0" t="e">
        <f aca="false">(D251&amp;E251&amp;F251&amp;G251&amp;H251&amp;I251&amp;J251&amp;K251&amp;#REF!&amp;L251&amp;#REF!&amp;M251&amp;#REF!&amp;N251&amp;#REF!&amp;O251&amp;#REF!&amp;P251&amp;#REF!&amp;Q251&amp;#REF!&amp;R251&amp;#REF!&amp;S251&amp;#REF!&amp;T251&amp;#REF!&amp;U251&amp;#REF!&amp;V251&amp;#REF!&amp;W251&amp;#REF!&amp;X251&amp;#REF!&amp;Y251&amp;#REF!&amp;Z251&amp;#REF!&amp;AA251&amp;#REF!&amp;AB251&amp;#REF!&amp;AC251&amp;#REF!&amp;AD251&amp;#REF!)</f>
        <v>#REF!</v>
      </c>
      <c r="C251" s="15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A252" s="0" t="n">
        <v>0.228586295724769</v>
      </c>
      <c r="B252" s="0" t="e">
        <f aca="false">(D252&amp;E252&amp;F252&amp;G252&amp;H252&amp;I252&amp;J252&amp;K252&amp;#REF!&amp;L252&amp;#REF!&amp;M252&amp;#REF!&amp;N252&amp;#REF!&amp;O252&amp;#REF!&amp;P252&amp;#REF!&amp;Q252&amp;#REF!&amp;R252&amp;#REF!&amp;S252&amp;#REF!&amp;T252&amp;#REF!&amp;U252&amp;#REF!&amp;V252&amp;#REF!&amp;W252&amp;#REF!&amp;X252&amp;#REF!&amp;Y252&amp;#REF!&amp;Z252&amp;#REF!&amp;AA252&amp;#REF!&amp;AB252&amp;#REF!&amp;AC252&amp;#REF!&amp;AD252&amp;#REF!)</f>
        <v>#REF!</v>
      </c>
      <c r="C252" s="15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A253" s="0" t="n">
        <v>0.227214269255561</v>
      </c>
      <c r="B253" s="0" t="e">
        <f aca="false">(D253&amp;E253&amp;F253&amp;G253&amp;H253&amp;I253&amp;J253&amp;K253&amp;#REF!&amp;L253&amp;#REF!&amp;M253&amp;#REF!&amp;N253&amp;#REF!&amp;O253&amp;#REF!&amp;P253&amp;#REF!&amp;Q253&amp;#REF!&amp;R253&amp;#REF!&amp;S253&amp;#REF!&amp;T253&amp;#REF!&amp;U253&amp;#REF!&amp;V253&amp;#REF!&amp;W253&amp;#REF!&amp;X253&amp;#REF!&amp;Y253&amp;#REF!&amp;Z253&amp;#REF!&amp;AA253&amp;#REF!&amp;AB253&amp;#REF!&amp;AC253&amp;#REF!&amp;AD253&amp;#REF!)</f>
        <v>#REF!</v>
      </c>
      <c r="C253" s="15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A254" s="0" t="n">
        <v>0.225805094506636</v>
      </c>
      <c r="B254" s="0" t="e">
        <f aca="false">(D254&amp;E254&amp;F254&amp;G254&amp;H254&amp;I254&amp;J254&amp;K254&amp;#REF!&amp;L254&amp;#REF!&amp;M254&amp;#REF!&amp;N254&amp;#REF!&amp;O254&amp;#REF!&amp;P254&amp;#REF!&amp;Q254&amp;#REF!&amp;R254&amp;#REF!&amp;S254&amp;#REF!&amp;T254&amp;#REF!&amp;U254&amp;#REF!&amp;V254&amp;#REF!&amp;W254&amp;#REF!&amp;X254&amp;#REF!&amp;Y254&amp;#REF!&amp;Z254&amp;#REF!&amp;AA254&amp;#REF!&amp;AB254&amp;#REF!&amp;AC254&amp;#REF!&amp;AD254&amp;#REF!)</f>
        <v>#REF!</v>
      </c>
      <c r="C254" s="15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A255" s="0" t="n">
        <v>0.224449636317223</v>
      </c>
      <c r="B255" s="0" t="e">
        <f aca="false">(D255&amp;E255&amp;F255&amp;G255&amp;H255&amp;I255&amp;J255&amp;K255&amp;#REF!&amp;L255&amp;#REF!&amp;M255&amp;#REF!&amp;N255&amp;#REF!&amp;O255&amp;#REF!&amp;P255&amp;#REF!&amp;Q255&amp;#REF!&amp;R255&amp;#REF!&amp;S255&amp;#REF!&amp;T255&amp;#REF!&amp;U255&amp;#REF!&amp;V255&amp;#REF!&amp;W255&amp;#REF!&amp;X255&amp;#REF!&amp;Y255&amp;#REF!&amp;Z255&amp;#REF!&amp;AA255&amp;#REF!&amp;AB255&amp;#REF!&amp;AC255&amp;#REF!&amp;AD255&amp;#REF!)</f>
        <v>#REF!</v>
      </c>
      <c r="C255" s="15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A256" s="0" t="n">
        <v>0.223057479237353</v>
      </c>
      <c r="B256" s="0" t="e">
        <f aca="false">(D256&amp;E256&amp;F256&amp;G256&amp;H256&amp;I256&amp;J256&amp;K256&amp;#REF!&amp;L256&amp;#REF!&amp;M256&amp;#REF!&amp;N256&amp;#REF!&amp;O256&amp;#REF!&amp;P256&amp;#REF!&amp;Q256&amp;#REF!&amp;R256&amp;#REF!&amp;S256&amp;#REF!&amp;T256&amp;#REF!&amp;U256&amp;#REF!&amp;V256&amp;#REF!&amp;W256&amp;#REF!&amp;X256&amp;#REF!&amp;Y256&amp;#REF!&amp;Z256&amp;#REF!&amp;AA256&amp;#REF!&amp;AB256&amp;#REF!&amp;AC256&amp;#REF!&amp;AD256&amp;#REF!)</f>
        <v>#REF!</v>
      </c>
      <c r="C256" s="15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A257" s="0" t="n">
        <v>0.221673892172055</v>
      </c>
      <c r="B257" s="0" t="e">
        <f aca="false">(D257&amp;E257&amp;F257&amp;G257&amp;H257&amp;I257&amp;J257&amp;K257&amp;#REF!&amp;L257&amp;#REF!&amp;M257&amp;#REF!&amp;N257&amp;#REF!&amp;O257&amp;#REF!&amp;P257&amp;#REF!&amp;Q257&amp;#REF!&amp;R257&amp;#REF!&amp;S257&amp;#REF!&amp;T257&amp;#REF!&amp;U257&amp;#REF!&amp;V257&amp;#REF!&amp;W257&amp;#REF!&amp;X257&amp;#REF!&amp;Y257&amp;#REF!&amp;Z257&amp;#REF!&amp;AA257&amp;#REF!&amp;AB257&amp;#REF!&amp;AC257&amp;#REF!&amp;AD257&amp;#REF!)</f>
        <v>#REF!</v>
      </c>
      <c r="C257" s="15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A258" s="0" t="n">
        <v>0.220431523188097</v>
      </c>
      <c r="B258" s="0" t="e">
        <f aca="false">(D258&amp;E258&amp;F258&amp;G258&amp;H258&amp;I258&amp;J258&amp;K258&amp;#REF!&amp;L258&amp;#REF!&amp;M258&amp;#REF!&amp;N258&amp;#REF!&amp;O258&amp;#REF!&amp;P258&amp;#REF!&amp;Q258&amp;#REF!&amp;R258&amp;#REF!&amp;S258&amp;#REF!&amp;T258&amp;#REF!&amp;U258&amp;#REF!&amp;V258&amp;#REF!&amp;W258&amp;#REF!&amp;X258&amp;#REF!&amp;Y258&amp;#REF!&amp;Z258&amp;#REF!&amp;AA258&amp;#REF!&amp;AB258&amp;#REF!&amp;AC258&amp;#REF!&amp;AD258&amp;#REF!)</f>
        <v>#REF!</v>
      </c>
      <c r="C258" s="15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0" t="n">
        <v>0.219064102427845</v>
      </c>
      <c r="B259" s="0" t="e">
        <f aca="false">(D259&amp;E259&amp;F259&amp;G259&amp;H259&amp;I259&amp;J259&amp;K259&amp;#REF!&amp;L259&amp;#REF!&amp;M259&amp;#REF!&amp;N259&amp;#REF!&amp;O259&amp;#REF!&amp;P259&amp;#REF!&amp;Q259&amp;#REF!&amp;R259&amp;#REF!&amp;S259&amp;#REF!&amp;T259&amp;#REF!&amp;U259&amp;#REF!&amp;V259&amp;#REF!&amp;W259&amp;#REF!&amp;X259&amp;#REF!&amp;Y259&amp;#REF!&amp;Z259&amp;#REF!&amp;AA259&amp;#REF!&amp;AB259&amp;#REF!&amp;AC259&amp;#REF!&amp;AD259&amp;#REF!)</f>
        <v>#REF!</v>
      </c>
      <c r="C259" s="15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A260" s="0" t="n">
        <v>0.217748808459667</v>
      </c>
      <c r="B260" s="0" t="e">
        <f aca="false">(D260&amp;E260&amp;F260&amp;G260&amp;H260&amp;I260&amp;J260&amp;K260&amp;#REF!&amp;L260&amp;#REF!&amp;M260&amp;#REF!&amp;N260&amp;#REF!&amp;O260&amp;#REF!&amp;P260&amp;#REF!&amp;Q260&amp;#REF!&amp;R260&amp;#REF!&amp;S260&amp;#REF!&amp;T260&amp;#REF!&amp;U260&amp;#REF!&amp;V260&amp;#REF!&amp;W260&amp;#REF!&amp;X260&amp;#REF!&amp;Y260&amp;#REF!&amp;Z260&amp;#REF!&amp;AA260&amp;#REF!&amp;AB260&amp;#REF!&amp;AC260&amp;#REF!&amp;AD260&amp;#REF!)</f>
        <v>#REF!</v>
      </c>
      <c r="C260" s="15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A261" s="0" t="n">
        <v>0.216397904952993</v>
      </c>
      <c r="B261" s="0" t="e">
        <f aca="false">(D261&amp;E261&amp;F261&amp;G261&amp;H261&amp;I261&amp;J261&amp;K261&amp;#REF!&amp;L261&amp;#REF!&amp;M261&amp;#REF!&amp;N261&amp;#REF!&amp;O261&amp;#REF!&amp;P261&amp;#REF!&amp;Q261&amp;#REF!&amp;R261&amp;#REF!&amp;S261&amp;#REF!&amp;T261&amp;#REF!&amp;U261&amp;#REF!&amp;V261&amp;#REF!&amp;W261&amp;#REF!&amp;X261&amp;#REF!&amp;Y261&amp;#REF!&amp;Z261&amp;#REF!&amp;AA261&amp;#REF!&amp;AB261&amp;#REF!&amp;AC261&amp;#REF!&amp;AD261&amp;#REF!)</f>
        <v>#REF!</v>
      </c>
      <c r="C261" s="15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A262" s="0" t="n">
        <v>0.215098499334232</v>
      </c>
      <c r="B262" s="0" t="e">
        <f aca="false">(D262&amp;E262&amp;F262&amp;G262&amp;H262&amp;I262&amp;J262&amp;K262&amp;#REF!&amp;L262&amp;#REF!&amp;M262&amp;#REF!&amp;N262&amp;#REF!&amp;O262&amp;#REF!&amp;P262&amp;#REF!&amp;Q262&amp;#REF!&amp;R262&amp;#REF!&amp;S262&amp;#REF!&amp;T262&amp;#REF!&amp;U262&amp;#REF!&amp;V262&amp;#REF!&amp;W262&amp;#REF!&amp;X262&amp;#REF!&amp;Y262&amp;#REF!&amp;Z262&amp;#REF!&amp;AA262&amp;#REF!&amp;AB262&amp;#REF!&amp;AC262&amp;#REF!&amp;AD262&amp;#REF!)</f>
        <v>#REF!</v>
      </c>
      <c r="C262" s="15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A263" s="0" t="n">
        <v>0.213763915091507</v>
      </c>
      <c r="B263" s="0" t="e">
        <f aca="false">(D263&amp;E263&amp;F263&amp;G263&amp;H263&amp;I263&amp;J263&amp;K263&amp;#REF!&amp;L263&amp;#REF!&amp;M263&amp;#REF!&amp;N263&amp;#REF!&amp;O263&amp;#REF!&amp;P263&amp;#REF!&amp;Q263&amp;#REF!&amp;R263&amp;#REF!&amp;S263&amp;#REF!&amp;T263&amp;#REF!&amp;U263&amp;#REF!&amp;V263&amp;#REF!&amp;W263&amp;#REF!&amp;X263&amp;#REF!&amp;Y263&amp;#REF!&amp;Z263&amp;#REF!&amp;AA263&amp;#REF!&amp;AB263&amp;#REF!&amp;AC263&amp;#REF!&amp;AD263&amp;#REF!)</f>
        <v>#REF!</v>
      </c>
      <c r="C263" s="15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A264" s="0" t="n">
        <v>0.212437549125146</v>
      </c>
      <c r="B264" s="0" t="e">
        <f aca="false">(D264&amp;E264&amp;F264&amp;G264&amp;H264&amp;I264&amp;J264&amp;K264&amp;#REF!&amp;L264&amp;#REF!&amp;M264&amp;#REF!&amp;N264&amp;#REF!&amp;O264&amp;#REF!&amp;P264&amp;#REF!&amp;Q264&amp;#REF!&amp;R264&amp;#REF!&amp;S264&amp;#REF!&amp;T264&amp;#REF!&amp;U264&amp;#REF!&amp;V264&amp;#REF!&amp;W264&amp;#REF!&amp;X264&amp;#REF!&amp;Y264&amp;#REF!&amp;Z264&amp;#REF!&amp;AA264&amp;#REF!&amp;AB264&amp;#REF!&amp;AC264&amp;#REF!&amp;AD264&amp;#REF!)</f>
        <v>#REF!</v>
      </c>
      <c r="C264" s="15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A265" s="0" t="n">
        <v>0.211161746748359</v>
      </c>
      <c r="B265" s="0" t="e">
        <f aca="false">(D265&amp;E265&amp;F265&amp;G265&amp;H265&amp;I265&amp;J265&amp;K265&amp;#REF!&amp;L265&amp;#REF!&amp;M265&amp;#REF!&amp;N265&amp;#REF!&amp;O265&amp;#REF!&amp;P265&amp;#REF!&amp;Q265&amp;#REF!&amp;R265&amp;#REF!&amp;S265&amp;#REF!&amp;T265&amp;#REF!&amp;U265&amp;#REF!&amp;V265&amp;#REF!&amp;W265&amp;#REF!&amp;X265&amp;#REF!&amp;Y265&amp;#REF!&amp;Z265&amp;#REF!&amp;AA265&amp;#REF!&amp;AB265&amp;#REF!&amp;AC265&amp;#REF!&amp;AD265&amp;#REF!)</f>
        <v>#REF!</v>
      </c>
      <c r="C265" s="15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A266" s="0" t="n">
        <v>0.209851405883474</v>
      </c>
      <c r="B266" s="0" t="e">
        <f aca="false">(D266&amp;E266&amp;F266&amp;G266&amp;H266&amp;I266&amp;J266&amp;K266&amp;#REF!&amp;L266&amp;#REF!&amp;M266&amp;#REF!&amp;N266&amp;#REF!&amp;O266&amp;#REF!&amp;P266&amp;#REF!&amp;Q266&amp;#REF!&amp;R266&amp;#REF!&amp;S266&amp;#REF!&amp;T266&amp;#REF!&amp;U266&amp;#REF!&amp;V266&amp;#REF!&amp;W266&amp;#REF!&amp;X266&amp;#REF!&amp;Y266&amp;#REF!&amp;Z266&amp;#REF!&amp;AA266&amp;#REF!&amp;AB266&amp;#REF!&amp;AC266&amp;#REF!&amp;AD266&amp;#REF!)</f>
        <v>#REF!</v>
      </c>
      <c r="C266" s="15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A267" s="0" t="n">
        <v>0.208591018420716</v>
      </c>
      <c r="B267" s="0" t="e">
        <f aca="false">(D267&amp;E267&amp;F267&amp;G267&amp;H267&amp;I267&amp;J267&amp;K267&amp;#REF!&amp;L267&amp;#REF!&amp;M267&amp;#REF!&amp;N267&amp;#REF!&amp;O267&amp;#REF!&amp;P267&amp;#REF!&amp;Q267&amp;#REF!&amp;R267&amp;#REF!&amp;S267&amp;#REF!&amp;T267&amp;#REF!&amp;U267&amp;#REF!&amp;V267&amp;#REF!&amp;W267&amp;#REF!&amp;X267&amp;#REF!&amp;Y267&amp;#REF!&amp;Z267&amp;#REF!&amp;AA267&amp;#REF!&amp;AB267&amp;#REF!&amp;AC267&amp;#REF!&amp;AD267&amp;#REF!)</f>
        <v>#REF!</v>
      </c>
      <c r="C267" s="15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A268" s="0" t="n">
        <v>0.2072965105213</v>
      </c>
      <c r="B268" s="0" t="e">
        <f aca="false">(D268&amp;E268&amp;F268&amp;G268&amp;H268&amp;I268&amp;J268&amp;K268&amp;#REF!&amp;L268&amp;#REF!&amp;M268&amp;#REF!&amp;N268&amp;#REF!&amp;O268&amp;#REF!&amp;P268&amp;#REF!&amp;Q268&amp;#REF!&amp;R268&amp;#REF!&amp;S268&amp;#REF!&amp;T268&amp;#REF!&amp;U268&amp;#REF!&amp;V268&amp;#REF!&amp;W268&amp;#REF!&amp;X268&amp;#REF!&amp;Y268&amp;#REF!&amp;Z268&amp;#REF!&amp;AA268&amp;#REF!&amp;AB268&amp;#REF!&amp;AC268&amp;#REF!&amp;AD268&amp;#REF!)</f>
        <v>#REF!</v>
      </c>
      <c r="C268" s="15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A269" s="0" t="n">
        <v>0.206009975984077</v>
      </c>
      <c r="B269" s="0" t="e">
        <f aca="false">(D269&amp;E269&amp;F269&amp;G269&amp;H269&amp;I269&amp;J269&amp;K269&amp;#REF!&amp;L269&amp;#REF!&amp;M269&amp;#REF!&amp;N269&amp;#REF!&amp;O269&amp;#REF!&amp;P269&amp;#REF!&amp;Q269&amp;#REF!&amp;R269&amp;#REF!&amp;S269&amp;#REF!&amp;T269&amp;#REF!&amp;U269&amp;#REF!&amp;V269&amp;#REF!&amp;W269&amp;#REF!&amp;X269&amp;#REF!&amp;Y269&amp;#REF!&amp;Z269&amp;#REF!&amp;AA269&amp;#REF!&amp;AB269&amp;#REF!&amp;AC269&amp;#REF!&amp;AD269&amp;#REF!)</f>
        <v>#REF!</v>
      </c>
      <c r="C269" s="15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A270" s="0" t="n">
        <v>0.204854757521614</v>
      </c>
      <c r="B270" s="0" t="e">
        <f aca="false">(D270&amp;E270&amp;F270&amp;G270&amp;H270&amp;I270&amp;J270&amp;K270&amp;#REF!&amp;L270&amp;#REF!&amp;M270&amp;#REF!&amp;N270&amp;#REF!&amp;O270&amp;#REF!&amp;P270&amp;#REF!&amp;Q270&amp;#REF!&amp;R270&amp;#REF!&amp;S270&amp;#REF!&amp;T270&amp;#REF!&amp;U270&amp;#REF!&amp;V270&amp;#REF!&amp;W270&amp;#REF!&amp;X270&amp;#REF!&amp;Y270&amp;#REF!&amp;Z270&amp;#REF!&amp;AA270&amp;#REF!&amp;AB270&amp;#REF!&amp;AC270&amp;#REF!&amp;AD270&amp;#REF!)</f>
        <v>#REF!</v>
      </c>
      <c r="C270" s="15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A271" s="0" t="n">
        <v>0.203583263699883</v>
      </c>
      <c r="B271" s="0" t="e">
        <f aca="false">(D271&amp;E271&amp;F271&amp;G271&amp;H271&amp;I271&amp;J271&amp;K271&amp;#REF!&amp;L271&amp;#REF!&amp;M271&amp;#REF!&amp;N271&amp;#REF!&amp;O271&amp;#REF!&amp;P271&amp;#REF!&amp;Q271&amp;#REF!&amp;R271&amp;#REF!&amp;S271&amp;#REF!&amp;T271&amp;#REF!&amp;U271&amp;#REF!&amp;V271&amp;#REF!&amp;W271&amp;#REF!&amp;X271&amp;#REF!&amp;Y271&amp;#REF!&amp;Z271&amp;#REF!&amp;AA271&amp;#REF!&amp;AB271&amp;#REF!&amp;AC271&amp;#REF!&amp;AD271&amp;#REF!)</f>
        <v>#REF!</v>
      </c>
      <c r="C271" s="15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A272" s="0" t="n">
        <v>0.202360244064975</v>
      </c>
      <c r="B272" s="0" t="e">
        <f aca="false">(D272&amp;E272&amp;F272&amp;G272&amp;H272&amp;I272&amp;J272&amp;K272&amp;#REF!&amp;L272&amp;#REF!&amp;M272&amp;#REF!&amp;N272&amp;#REF!&amp;O272&amp;#REF!&amp;P272&amp;#REF!&amp;Q272&amp;#REF!&amp;R272&amp;#REF!&amp;S272&amp;#REF!&amp;T272&amp;#REF!&amp;U272&amp;#REF!&amp;V272&amp;#REF!&amp;W272&amp;#REF!&amp;X272&amp;#REF!&amp;Y272&amp;#REF!&amp;Z272&amp;#REF!&amp;AA272&amp;#REF!&amp;AB272&amp;#REF!&amp;AC272&amp;#REF!&amp;AD272&amp;#REF!)</f>
        <v>#REF!</v>
      </c>
      <c r="C272" s="15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A273" s="0" t="n">
        <v>0.201104117368115</v>
      </c>
      <c r="B273" s="0" t="e">
        <f aca="false">(D273&amp;E273&amp;F273&amp;G273&amp;H273&amp;I273&amp;J273&amp;K273&amp;#REF!&amp;L273&amp;#REF!&amp;M273&amp;#REF!&amp;N273&amp;#REF!&amp;O273&amp;#REF!&amp;P273&amp;#REF!&amp;Q273&amp;#REF!&amp;R273&amp;#REF!&amp;S273&amp;#REF!&amp;T273&amp;#REF!&amp;U273&amp;#REF!&amp;V273&amp;#REF!&amp;W273&amp;#REF!&amp;X273&amp;#REF!&amp;Y273&amp;#REF!&amp;Z273&amp;#REF!&amp;AA273&amp;#REF!&amp;AB273&amp;#REF!&amp;AC273&amp;#REF!&amp;AD273&amp;#REF!)</f>
        <v>#REF!</v>
      </c>
      <c r="C273" s="15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A274" s="0" t="n">
        <v>0.199895879694814</v>
      </c>
      <c r="B274" s="0" t="e">
        <f aca="false">(D274&amp;E274&amp;F274&amp;G274&amp;H274&amp;I274&amp;J274&amp;K274&amp;#REF!&amp;L274&amp;#REF!&amp;M274&amp;#REF!&amp;N274&amp;#REF!&amp;O274&amp;#REF!&amp;P274&amp;#REF!&amp;Q274&amp;#REF!&amp;R274&amp;#REF!&amp;S274&amp;#REF!&amp;T274&amp;#REF!&amp;U274&amp;#REF!&amp;V274&amp;#REF!&amp;W274&amp;#REF!&amp;X274&amp;#REF!&amp;Y274&amp;#REF!&amp;Z274&amp;#REF!&amp;AA274&amp;#REF!&amp;AB274&amp;#REF!&amp;AC274&amp;#REF!&amp;AD274&amp;#REF!)</f>
        <v>#REF!</v>
      </c>
      <c r="C274" s="15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A275" s="0" t="n">
        <v>0.198654935814995</v>
      </c>
      <c r="B275" s="0" t="e">
        <f aca="false">(D275&amp;E275&amp;F275&amp;G275&amp;H275&amp;I275&amp;J275&amp;K275&amp;#REF!&amp;L275&amp;#REF!&amp;M275&amp;#REF!&amp;N275&amp;#REF!&amp;O275&amp;#REF!&amp;P275&amp;#REF!&amp;Q275&amp;#REF!&amp;R275&amp;#REF!&amp;S275&amp;#REF!&amp;T275&amp;#REF!&amp;U275&amp;#REF!&amp;V275&amp;#REF!&amp;W275&amp;#REF!&amp;X275&amp;#REF!&amp;Y275&amp;#REF!&amp;Z275&amp;#REF!&amp;AA275&amp;#REF!&amp;AB275&amp;#REF!&amp;AC275&amp;#REF!&amp;AD275&amp;#REF!)</f>
        <v>#REF!</v>
      </c>
      <c r="C275" s="15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0" t="n">
        <v>0.197421637864422</v>
      </c>
      <c r="B276" s="0" t="e">
        <f aca="false">(D276&amp;E276&amp;F276&amp;G276&amp;H276&amp;I276&amp;J276&amp;K276&amp;#REF!&amp;L276&amp;#REF!&amp;M276&amp;#REF!&amp;N276&amp;#REF!&amp;O276&amp;#REF!&amp;P276&amp;#REF!&amp;Q276&amp;#REF!&amp;R276&amp;#REF!&amp;S276&amp;#REF!&amp;T276&amp;#REF!&amp;U276&amp;#REF!&amp;V276&amp;#REF!&amp;W276&amp;#REF!&amp;X276&amp;#REF!&amp;Y276&amp;#REF!&amp;Z276&amp;#REF!&amp;AA276&amp;#REF!&amp;AB276&amp;#REF!&amp;AC276&amp;#REF!&amp;AD276&amp;#REF!)</f>
        <v>#REF!</v>
      </c>
      <c r="C276" s="15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A277" s="0" t="n">
        <v>0.196235359627946</v>
      </c>
      <c r="B277" s="0" t="e">
        <f aca="false">(D277&amp;E277&amp;F277&amp;G277&amp;H277&amp;I277&amp;J277&amp;K277&amp;#REF!&amp;L277&amp;#REF!&amp;M277&amp;#REF!&amp;N277&amp;#REF!&amp;O277&amp;#REF!&amp;P277&amp;#REF!&amp;Q277&amp;#REF!&amp;R277&amp;#REF!&amp;S277&amp;#REF!&amp;T277&amp;#REF!&amp;U277&amp;#REF!&amp;V277&amp;#REF!&amp;W277&amp;#REF!&amp;X277&amp;#REF!&amp;Y277&amp;#REF!&amp;Z277&amp;#REF!&amp;AA277&amp;#REF!&amp;AB277&amp;#REF!&amp;AC277&amp;#REF!&amp;AD277&amp;#REF!)</f>
        <v>#REF!</v>
      </c>
      <c r="C277" s="15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A278" s="0" t="n">
        <v>0.195016970661999</v>
      </c>
      <c r="B278" s="0" t="e">
        <f aca="false">(D278&amp;E278&amp;F278&amp;G278&amp;H278&amp;I278&amp;J278&amp;K278&amp;#REF!&amp;L278&amp;#REF!&amp;M278&amp;#REF!&amp;N278&amp;#REF!&amp;O278&amp;#REF!&amp;P278&amp;#REF!&amp;Q278&amp;#REF!&amp;R278&amp;#REF!&amp;S278&amp;#REF!&amp;T278&amp;#REF!&amp;U278&amp;#REF!&amp;V278&amp;#REF!&amp;W278&amp;#REF!&amp;X278&amp;#REF!&amp;Y278&amp;#REF!&amp;Z278&amp;#REF!&amp;AA278&amp;#REF!&amp;AB278&amp;#REF!&amp;AC278&amp;#REF!&amp;AD278&amp;#REF!)</f>
        <v>#REF!</v>
      </c>
      <c r="C278" s="15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A279" s="0" t="n">
        <v>0.193845033671682</v>
      </c>
      <c r="B279" s="0" t="e">
        <f aca="false">(D279&amp;E279&amp;F279&amp;G279&amp;H279&amp;I279&amp;J279&amp;K279&amp;#REF!&amp;L279&amp;#REF!&amp;M279&amp;#REF!&amp;N279&amp;#REF!&amp;O279&amp;#REF!&amp;P279&amp;#REF!&amp;Q279&amp;#REF!&amp;R279&amp;#REF!&amp;S279&amp;#REF!&amp;T279&amp;#REF!&amp;U279&amp;#REF!&amp;V279&amp;#REF!&amp;W279&amp;#REF!&amp;X279&amp;#REF!&amp;Y279&amp;#REF!&amp;Z279&amp;#REF!&amp;AA279&amp;#REF!&amp;AB279&amp;#REF!&amp;AC279&amp;#REF!&amp;AD279&amp;#REF!)</f>
        <v>#REF!</v>
      </c>
      <c r="C279" s="15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A280" s="0" t="n">
        <v>0.192641374834793</v>
      </c>
      <c r="B280" s="0" t="e">
        <f aca="false">(D280&amp;E280&amp;F280&amp;G280&amp;H280&amp;I280&amp;J280&amp;K280&amp;#REF!&amp;L280&amp;#REF!&amp;M280&amp;#REF!&amp;N280&amp;#REF!&amp;O280&amp;#REF!&amp;P280&amp;#REF!&amp;Q280&amp;#REF!&amp;R280&amp;#REF!&amp;S280&amp;#REF!&amp;T280&amp;#REF!&amp;U280&amp;#REF!&amp;V280&amp;#REF!&amp;W280&amp;#REF!&amp;X280&amp;#REF!&amp;Y280&amp;#REF!&amp;Z280&amp;#REF!&amp;AA280&amp;#REF!&amp;AB280&amp;#REF!&amp;AC280&amp;#REF!&amp;AD280&amp;#REF!)</f>
        <v>#REF!</v>
      </c>
      <c r="C280" s="15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A281" s="0" t="n">
        <v>0.191445133941398</v>
      </c>
      <c r="B281" s="0" t="e">
        <f aca="false">(D281&amp;E281&amp;F281&amp;G281&amp;H281&amp;I281&amp;J281&amp;K281&amp;#REF!&amp;L281&amp;#REF!&amp;M281&amp;#REF!&amp;N281&amp;#REF!&amp;O281&amp;#REF!&amp;P281&amp;#REF!&amp;Q281&amp;#REF!&amp;R281&amp;#REF!&amp;S281&amp;#REF!&amp;T281&amp;#REF!&amp;U281&amp;#REF!&amp;V281&amp;#REF!&amp;W281&amp;#REF!&amp;X281&amp;#REF!&amp;Y281&amp;#REF!&amp;Z281&amp;#REF!&amp;AA281&amp;#REF!&amp;AB281&amp;#REF!&amp;AC281&amp;#REF!&amp;AD281&amp;#REF!)</f>
        <v>#REF!</v>
      </c>
      <c r="C281" s="15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A282" s="0" t="n">
        <v>0.190370996436661</v>
      </c>
      <c r="B282" s="0" t="e">
        <f aca="false">(D282&amp;E282&amp;F282&amp;G282&amp;H282&amp;I282&amp;J282&amp;K282&amp;#REF!&amp;L282&amp;#REF!&amp;M282&amp;#REF!&amp;N282&amp;#REF!&amp;O282&amp;#REF!&amp;P282&amp;#REF!&amp;Q282&amp;#REF!&amp;R282&amp;#REF!&amp;S282&amp;#REF!&amp;T282&amp;#REF!&amp;U282&amp;#REF!&amp;V282&amp;#REF!&amp;W282&amp;#REF!&amp;X282&amp;#REF!&amp;Y282&amp;#REF!&amp;Z282&amp;#REF!&amp;AA282&amp;#REF!&amp;AB282&amp;#REF!&amp;AC282&amp;#REF!&amp;AD282&amp;#REF!)</f>
        <v>#REF!</v>
      </c>
      <c r="C282" s="15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A283" s="0" t="n">
        <v>0.189188748462239</v>
      </c>
      <c r="B283" s="0" t="e">
        <f aca="false">(D283&amp;E283&amp;F283&amp;G283&amp;H283&amp;I283&amp;J283&amp;K283&amp;#REF!&amp;L283&amp;#REF!&amp;M283&amp;#REF!&amp;N283&amp;#REF!&amp;O283&amp;#REF!&amp;P283&amp;#REF!&amp;Q283&amp;#REF!&amp;R283&amp;#REF!&amp;S283&amp;#REF!&amp;T283&amp;#REF!&amp;U283&amp;#REF!&amp;V283&amp;#REF!&amp;W283&amp;#REF!&amp;X283&amp;#REF!&amp;Y283&amp;#REF!&amp;Z283&amp;#REF!&amp;AA283&amp;#REF!&amp;AB283&amp;#REF!&amp;AC283&amp;#REF!&amp;AD283&amp;#REF!)</f>
        <v>#REF!</v>
      </c>
      <c r="C283" s="15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A284" s="0" t="n">
        <v>0.188051576169228</v>
      </c>
      <c r="B284" s="0" t="e">
        <f aca="false">(D284&amp;E284&amp;F284&amp;G284&amp;H284&amp;I284&amp;J284&amp;K284&amp;#REF!&amp;L284&amp;#REF!&amp;M284&amp;#REF!&amp;N284&amp;#REF!&amp;O284&amp;#REF!&amp;P284&amp;#REF!&amp;Q284&amp;#REF!&amp;R284&amp;#REF!&amp;S284&amp;#REF!&amp;T284&amp;#REF!&amp;U284&amp;#REF!&amp;V284&amp;#REF!&amp;W284&amp;#REF!&amp;X284&amp;#REF!&amp;Y284&amp;#REF!&amp;Z284&amp;#REF!&amp;AA284&amp;#REF!&amp;AB284&amp;#REF!&amp;AC284&amp;#REF!&amp;AD284&amp;#REF!)</f>
        <v>#REF!</v>
      </c>
      <c r="C284" s="15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A285" s="0" t="n">
        <v>0.186883624687297</v>
      </c>
      <c r="B285" s="0" t="e">
        <f aca="false">(D285&amp;E285&amp;F285&amp;G285&amp;H285&amp;I285&amp;J285&amp;K285&amp;#REF!&amp;L285&amp;#REF!&amp;M285&amp;#REF!&amp;N285&amp;#REF!&amp;O285&amp;#REF!&amp;P285&amp;#REF!&amp;Q285&amp;#REF!&amp;R285&amp;#REF!&amp;S285&amp;#REF!&amp;T285&amp;#REF!&amp;U285&amp;#REF!&amp;V285&amp;#REF!&amp;W285&amp;#REF!&amp;X285&amp;#REF!&amp;Y285&amp;#REF!&amp;Z285&amp;#REF!&amp;AA285&amp;#REF!&amp;AB285&amp;#REF!&amp;AC285&amp;#REF!&amp;AD285&amp;#REF!)</f>
        <v>#REF!</v>
      </c>
      <c r="C285" s="15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A286" s="0" t="n">
        <v>0.185760204444644</v>
      </c>
      <c r="B286" s="0" t="e">
        <f aca="false">(D286&amp;E286&amp;F286&amp;G286&amp;H286&amp;I286&amp;J286&amp;K286&amp;#REF!&amp;L286&amp;#REF!&amp;M286&amp;#REF!&amp;N286&amp;#REF!&amp;O286&amp;#REF!&amp;P286&amp;#REF!&amp;Q286&amp;#REF!&amp;R286&amp;#REF!&amp;S286&amp;#REF!&amp;T286&amp;#REF!&amp;U286&amp;#REF!&amp;V286&amp;#REF!&amp;W286&amp;#REF!&amp;X286&amp;#REF!&amp;Y286&amp;#REF!&amp;Z286&amp;#REF!&amp;AA286&amp;#REF!&amp;AB286&amp;#REF!&amp;AC286&amp;#REF!&amp;AD286&amp;#REF!)</f>
        <v>#REF!</v>
      </c>
      <c r="C286" s="15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A287" s="0" t="n">
        <v>0.184606377890851</v>
      </c>
      <c r="B287" s="0" t="e">
        <f aca="false">(D287&amp;E287&amp;F287&amp;G287&amp;H287&amp;I287&amp;J287&amp;K287&amp;#REF!&amp;L287&amp;#REF!&amp;M287&amp;#REF!&amp;N287&amp;#REF!&amp;O287&amp;#REF!&amp;P287&amp;#REF!&amp;Q287&amp;#REF!&amp;R287&amp;#REF!&amp;S287&amp;#REF!&amp;T287&amp;#REF!&amp;U287&amp;#REF!&amp;V287&amp;#REF!&amp;W287&amp;#REF!&amp;X287&amp;#REF!&amp;Y287&amp;#REF!&amp;Z287&amp;#REF!&amp;AA287&amp;#REF!&amp;AB287&amp;#REF!&amp;AC287&amp;#REF!&amp;AD287&amp;#REF!)</f>
        <v>#REF!</v>
      </c>
      <c r="C287" s="15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A288" s="0" t="n">
        <v>0.183459664486025</v>
      </c>
      <c r="B288" s="0" t="e">
        <f aca="false">(D288&amp;E288&amp;F288&amp;G288&amp;H288&amp;I288&amp;J288&amp;K288&amp;#REF!&amp;L288&amp;#REF!&amp;M288&amp;#REF!&amp;N288&amp;#REF!&amp;O288&amp;#REF!&amp;P288&amp;#REF!&amp;Q288&amp;#REF!&amp;R288&amp;#REF!&amp;S288&amp;#REF!&amp;T288&amp;#REF!&amp;U288&amp;#REF!&amp;V288&amp;#REF!&amp;W288&amp;#REF!&amp;X288&amp;#REF!&amp;Y288&amp;#REF!&amp;Z288&amp;#REF!&amp;AA288&amp;#REF!&amp;AB288&amp;#REF!&amp;AC288&amp;#REF!&amp;AD288&amp;#REF!)</f>
        <v>#REF!</v>
      </c>
      <c r="C288" s="15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A289" s="0" t="n">
        <v>0.182356673512681</v>
      </c>
      <c r="B289" s="0" t="e">
        <f aca="false">(D289&amp;E289&amp;F289&amp;G289&amp;H289&amp;I289&amp;J289&amp;K289&amp;#REF!&amp;L289&amp;#REF!&amp;M289&amp;#REF!&amp;N289&amp;#REF!&amp;O289&amp;#REF!&amp;P289&amp;#REF!&amp;Q289&amp;#REF!&amp;R289&amp;#REF!&amp;S289&amp;#REF!&amp;T289&amp;#REF!&amp;U289&amp;#REF!&amp;V289&amp;#REF!&amp;W289&amp;#REF!&amp;X289&amp;#REF!&amp;Y289&amp;#REF!&amp;Z289&amp;#REF!&amp;AA289&amp;#REF!&amp;AB289&amp;#REF!&amp;AC289&amp;#REF!&amp;AD289&amp;#REF!)</f>
        <v>#REF!</v>
      </c>
      <c r="C289" s="15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A290" s="0" t="n">
        <v>0.181223830139214</v>
      </c>
      <c r="B290" s="0" t="e">
        <f aca="false">(D290&amp;E290&amp;F290&amp;G290&amp;H290&amp;I290&amp;J290&amp;K290&amp;#REF!&amp;L290&amp;#REF!&amp;M290&amp;#REF!&amp;N290&amp;#REF!&amp;O290&amp;#REF!&amp;P290&amp;#REF!&amp;Q290&amp;#REF!&amp;R290&amp;#REF!&amp;S290&amp;#REF!&amp;T290&amp;#REF!&amp;U290&amp;#REF!&amp;V290&amp;#REF!&amp;W290&amp;#REF!&amp;X290&amp;#REF!&amp;Y290&amp;#REF!&amp;Z290&amp;#REF!&amp;AA290&amp;#REF!&amp;AB290&amp;#REF!&amp;AC290&amp;#REF!&amp;AD290&amp;#REF!)</f>
        <v>#REF!</v>
      </c>
      <c r="C290" s="15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A291" s="0" t="n">
        <v>0.180134180976415</v>
      </c>
      <c r="B291" s="0" t="e">
        <f aca="false">(D291&amp;E291&amp;F291&amp;G291&amp;H291&amp;I291&amp;J291&amp;K291&amp;#REF!&amp;L291&amp;#REF!&amp;M291&amp;#REF!&amp;N291&amp;#REF!&amp;O291&amp;#REF!&amp;P291&amp;#REF!&amp;Q291&amp;#REF!&amp;R291&amp;#REF!&amp;S291&amp;#REF!&amp;T291&amp;#REF!&amp;U291&amp;#REF!&amp;V291&amp;#REF!&amp;W291&amp;#REF!&amp;X291&amp;#REF!&amp;Y291&amp;#REF!&amp;Z291&amp;#REF!&amp;AA291&amp;#REF!&amp;AB291&amp;#REF!&amp;AC291&amp;#REF!&amp;AD291&amp;#REF!)</f>
        <v>#REF!</v>
      </c>
      <c r="C291" s="15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A292" s="0" t="n">
        <v>0.179015041148095</v>
      </c>
      <c r="B292" s="0" t="e">
        <f aca="false">(D292&amp;E292&amp;F292&amp;G292&amp;H292&amp;I292&amp;J292&amp;K292&amp;#REF!&amp;L292&amp;#REF!&amp;M292&amp;#REF!&amp;N292&amp;#REF!&amp;O292&amp;#REF!&amp;P292&amp;#REF!&amp;Q292&amp;#REF!&amp;R292&amp;#REF!&amp;S292&amp;#REF!&amp;T292&amp;#REF!&amp;U292&amp;#REF!&amp;V292&amp;#REF!&amp;W292&amp;#REF!&amp;X292&amp;#REF!&amp;Y292&amp;#REF!&amp;Z292&amp;#REF!&amp;AA292&amp;#REF!&amp;AB292&amp;#REF!&amp;AC292&amp;#REF!&amp;AD292&amp;#REF!)</f>
        <v>#REF!</v>
      </c>
      <c r="C292" s="15"/>
      <c r="D292" s="20"/>
      <c r="E292" s="20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2.75" hidden="false" customHeight="false" outlineLevel="0" collapsed="false">
      <c r="A293" s="0" t="n">
        <v>0.177902802250153</v>
      </c>
      <c r="B293" s="0" t="e">
        <f aca="false">(D293&amp;E293&amp;F293&amp;G293&amp;H293&amp;I293&amp;J293&amp;K293&amp;#REF!&amp;L293&amp;#REF!&amp;M293&amp;#REF!&amp;N293&amp;#REF!&amp;O293&amp;#REF!&amp;P293&amp;#REF!&amp;Q293&amp;#REF!&amp;R293&amp;#REF!&amp;S293&amp;#REF!&amp;T293&amp;#REF!&amp;U293&amp;#REF!&amp;V293&amp;#REF!&amp;W293&amp;#REF!&amp;X293&amp;#REF!&amp;Y293&amp;#REF!&amp;Z293&amp;#REF!&amp;AA293&amp;#REF!&amp;AB293&amp;#REF!&amp;AC293&amp;#REF!&amp;AD293&amp;#REF!&amp;AE293&amp;#REF!&amp;AF293&amp;#REF!&amp;AG293&amp;#REF!&amp;AH293&amp;#REF!&amp;AI293&amp;#REF!&amp;AJ293&amp;#REF!&amp;AK293)</f>
        <v>#REF!</v>
      </c>
      <c r="C293" s="15"/>
      <c r="D293" s="20"/>
      <c r="E293" s="20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2.75" hidden="false" customHeight="false" outlineLevel="0" collapsed="false">
      <c r="A294" s="0" t="n">
        <v>0.176868530750895</v>
      </c>
      <c r="B294" s="0" t="e">
        <f aca="false">(D294&amp;E294&amp;F294&amp;G294&amp;H294&amp;I294&amp;J294&amp;K294&amp;#REF!&amp;L294&amp;#REF!&amp;M294&amp;#REF!&amp;N294&amp;#REF!&amp;O294&amp;#REF!&amp;P294&amp;#REF!&amp;Q294&amp;#REF!&amp;R294&amp;#REF!&amp;S294&amp;#REF!&amp;T294&amp;#REF!&amp;U294&amp;#REF!&amp;V294&amp;#REF!&amp;W294&amp;#REF!&amp;X294&amp;#REF!&amp;Y294&amp;#REF!&amp;Z294&amp;#REF!&amp;AA294&amp;#REF!&amp;AB294&amp;#REF!&amp;AC294&amp;#REF!&amp;AD294&amp;#REF!&amp;AE294&amp;#REF!&amp;AF294&amp;#REF!&amp;AG294&amp;#REF!&amp;AH294&amp;#REF!&amp;AI294&amp;#REF!&amp;AJ294&amp;#REF!&amp;AK294)</f>
        <v>#REF!</v>
      </c>
      <c r="C294" s="15"/>
      <c r="D294" s="20"/>
      <c r="E294" s="20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2.75" hidden="false" customHeight="false" outlineLevel="0" collapsed="false">
      <c r="A295" s="0" t="n">
        <v>0.175769528761413</v>
      </c>
      <c r="B295" s="0" t="e">
        <f aca="false">(D295&amp;E295&amp;F295&amp;G295&amp;H295&amp;I295&amp;J295&amp;K295&amp;#REF!&amp;L295&amp;#REF!&amp;M295&amp;#REF!&amp;N295&amp;#REF!&amp;O295&amp;#REF!&amp;P295&amp;#REF!&amp;Q295&amp;#REF!&amp;R295&amp;#REF!&amp;S295&amp;#REF!&amp;T295&amp;#REF!&amp;U295&amp;#REF!&amp;V295&amp;#REF!&amp;W295&amp;#REF!&amp;X295&amp;#REF!&amp;Y295&amp;#REF!&amp;Z295&amp;#REF!&amp;AA295&amp;#REF!&amp;AB295&amp;#REF!&amp;AC295&amp;#REF!&amp;AD295&amp;#REF!&amp;AE295&amp;#REF!&amp;AF295&amp;#REF!&amp;AG295&amp;#REF!&amp;AH295&amp;#REF!&amp;AI295&amp;#REF!&amp;AJ295&amp;#REF!&amp;AK295)</f>
        <v>#REF!</v>
      </c>
      <c r="C295" s="15"/>
      <c r="D295" s="20"/>
      <c r="E295" s="20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2.75" hidden="false" customHeight="false" outlineLevel="0" collapsed="false">
      <c r="A296" s="0" t="n">
        <v>0.174712432148056</v>
      </c>
      <c r="B296" s="0" t="e">
        <f aca="false">(D296&amp;E296&amp;F296&amp;G296&amp;H296&amp;I296&amp;J296&amp;K296&amp;#REF!&amp;L296&amp;#REF!&amp;M296&amp;#REF!&amp;N296&amp;#REF!&amp;O296&amp;#REF!&amp;P296&amp;#REF!&amp;Q296&amp;#REF!&amp;R296&amp;#REF!&amp;S296&amp;#REF!&amp;T296&amp;#REF!&amp;U296&amp;#REF!&amp;V296&amp;#REF!&amp;W296&amp;#REF!&amp;X296&amp;#REF!&amp;Y296&amp;#REF!&amp;Z296&amp;#REF!&amp;AA296&amp;#REF!&amp;AB296&amp;#REF!&amp;AC296&amp;#REF!&amp;AD296&amp;#REF!&amp;AE296&amp;#REF!&amp;AF296&amp;#REF!&amp;AG296&amp;#REF!&amp;AH296&amp;#REF!&amp;AI296&amp;#REF!&amp;AJ296&amp;#REF!&amp;AK296)</f>
        <v>#REF!</v>
      </c>
      <c r="C296" s="15"/>
      <c r="D296" s="20"/>
      <c r="E296" s="20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2.75" hidden="false" customHeight="false" outlineLevel="0" collapsed="false">
      <c r="B297" s="0" t="e">
        <f aca="false">(D297&amp;E297&amp;F297&amp;G297&amp;H297&amp;I297&amp;J297&amp;K297&amp;#REF!&amp;L297&amp;#REF!&amp;M297&amp;#REF!&amp;N297&amp;#REF!&amp;O297&amp;#REF!&amp;P297&amp;#REF!&amp;Q297&amp;#REF!&amp;R297&amp;#REF!&amp;S297&amp;#REF!&amp;T297&amp;#REF!&amp;U297&amp;#REF!&amp;V297&amp;#REF!&amp;W297&amp;#REF!&amp;X297&amp;#REF!&amp;Y297&amp;#REF!&amp;Z297&amp;#REF!&amp;AA297&amp;#REF!&amp;AB297&amp;#REF!&amp;AC297&amp;#REF!&amp;AD297&amp;#REF!&amp;AE297&amp;#REF!&amp;AF297&amp;#REF!&amp;AG297&amp;#REF!&amp;AH297&amp;#REF!&amp;AI297&amp;#REF!&amp;AJ297&amp;#REF!&amp;AK297)</f>
        <v>#REF!</v>
      </c>
      <c r="C297" s="15"/>
      <c r="D297" s="20"/>
      <c r="E297" s="20"/>
    </row>
    <row r="298" customFormat="false" ht="12.75" hidden="false" customHeight="false" outlineLevel="0" collapsed="false">
      <c r="C298" s="15"/>
      <c r="D298" s="20"/>
      <c r="E298" s="20"/>
    </row>
    <row r="299" customFormat="false" ht="12.75" hidden="false" customHeight="false" outlineLevel="0" collapsed="false">
      <c r="C299" s="15"/>
      <c r="D299" s="20"/>
      <c r="E299" s="20"/>
    </row>
    <row r="300" customFormat="false" ht="12.75" hidden="false" customHeight="false" outlineLevel="0" collapsed="false">
      <c r="C300" s="15"/>
      <c r="D300" s="20"/>
      <c r="E300" s="20"/>
    </row>
    <row r="301" customFormat="false" ht="12.75" hidden="false" customHeight="false" outlineLevel="0" collapsed="false">
      <c r="C301" s="15"/>
      <c r="D301" s="20"/>
      <c r="E301" s="20"/>
    </row>
    <row r="302" customFormat="false" ht="12.75" hidden="false" customHeight="false" outlineLevel="0" collapsed="false">
      <c r="C302" s="15"/>
      <c r="D302" s="20"/>
      <c r="E302" s="20"/>
    </row>
    <row r="303" customFormat="false" ht="12.75" hidden="false" customHeight="false" outlineLevel="0" collapsed="false">
      <c r="C303" s="15"/>
      <c r="D303" s="20"/>
      <c r="E303" s="20"/>
    </row>
    <row r="304" customFormat="false" ht="12.75" hidden="false" customHeight="false" outlineLevel="0" collapsed="false">
      <c r="C304" s="15"/>
      <c r="D304" s="20"/>
      <c r="E304" s="20"/>
    </row>
    <row r="305" customFormat="false" ht="12.75" hidden="false" customHeight="false" outlineLevel="0" collapsed="false">
      <c r="C305" s="15"/>
      <c r="D305" s="20"/>
      <c r="E305" s="20"/>
    </row>
    <row r="306" customFormat="false" ht="12.75" hidden="false" customHeight="false" outlineLevel="0" collapsed="false">
      <c r="C306" s="15"/>
      <c r="D306" s="20"/>
      <c r="E306" s="20"/>
    </row>
    <row r="307" customFormat="false" ht="12.75" hidden="false" customHeight="false" outlineLevel="0" collapsed="false">
      <c r="C307" s="15"/>
      <c r="D307" s="20"/>
      <c r="E307" s="20"/>
    </row>
    <row r="308" customFormat="false" ht="12.75" hidden="false" customHeight="false" outlineLevel="0" collapsed="false">
      <c r="C308" s="15"/>
      <c r="D308" s="20"/>
      <c r="E308" s="20"/>
    </row>
    <row r="309" customFormat="false" ht="12.75" hidden="false" customHeight="false" outlineLevel="0" collapsed="false">
      <c r="C309" s="15"/>
      <c r="D309" s="20"/>
      <c r="E309" s="20"/>
    </row>
    <row r="310" customFormat="false" ht="12.75" hidden="false" customHeight="false" outlineLevel="0" collapsed="false">
      <c r="C310" s="15"/>
      <c r="D310" s="20"/>
      <c r="E310" s="20"/>
    </row>
    <row r="311" customFormat="false" ht="12.75" hidden="false" customHeight="false" outlineLevel="0" collapsed="false">
      <c r="C311" s="15"/>
      <c r="D311" s="20"/>
      <c r="E311" s="20"/>
    </row>
    <row r="312" customFormat="false" ht="12.75" hidden="false" customHeight="false" outlineLevel="0" collapsed="false">
      <c r="C312" s="15"/>
      <c r="D312" s="20"/>
      <c r="E312" s="20"/>
    </row>
    <row r="313" customFormat="false" ht="12.75" hidden="false" customHeight="false" outlineLevel="0" collapsed="false">
      <c r="C313" s="15"/>
      <c r="D313" s="20"/>
      <c r="E313" s="20"/>
    </row>
    <row r="314" customFormat="false" ht="12.75" hidden="false" customHeight="false" outlineLevel="0" collapsed="false">
      <c r="C314" s="15"/>
      <c r="D314" s="20"/>
      <c r="E314" s="20"/>
    </row>
    <row r="315" customFormat="false" ht="12.75" hidden="false" customHeight="false" outlineLevel="0" collapsed="false">
      <c r="C315" s="15"/>
      <c r="D315" s="20"/>
      <c r="E315" s="20"/>
    </row>
    <row r="316" customFormat="false" ht="12.75" hidden="false" customHeight="false" outlineLevel="0" collapsed="false">
      <c r="C316" s="15"/>
      <c r="D316" s="20"/>
      <c r="E316" s="20"/>
    </row>
    <row r="317" customFormat="false" ht="12.75" hidden="false" customHeight="false" outlineLevel="0" collapsed="false">
      <c r="C317" s="15"/>
      <c r="D317" s="20"/>
      <c r="E317" s="20"/>
    </row>
    <row r="318" customFormat="false" ht="12.75" hidden="false" customHeight="false" outlineLevel="0" collapsed="false">
      <c r="C318" s="15"/>
      <c r="D318" s="20"/>
      <c r="E318" s="20"/>
    </row>
    <row r="319" customFormat="false" ht="12.75" hidden="false" customHeight="false" outlineLevel="0" collapsed="false">
      <c r="C319" s="15"/>
      <c r="D319" s="20"/>
      <c r="E319" s="20"/>
    </row>
    <row r="320" customFormat="false" ht="12.75" hidden="false" customHeight="false" outlineLevel="0" collapsed="false">
      <c r="C320" s="15"/>
      <c r="D320" s="20"/>
      <c r="E320" s="20"/>
    </row>
    <row r="321" customFormat="false" ht="12.75" hidden="false" customHeight="false" outlineLevel="0" collapsed="false">
      <c r="C321" s="15"/>
      <c r="D321" s="20"/>
      <c r="E321" s="20"/>
    </row>
    <row r="322" customFormat="false" ht="12.75" hidden="false" customHeight="false" outlineLevel="0" collapsed="false">
      <c r="C322" s="15"/>
      <c r="D322" s="20"/>
      <c r="E322" s="20"/>
    </row>
    <row r="323" customFormat="false" ht="12.75" hidden="false" customHeight="false" outlineLevel="0" collapsed="false">
      <c r="C323" s="15"/>
      <c r="D323" s="20"/>
      <c r="E323" s="20"/>
    </row>
    <row r="324" customFormat="false" ht="12.75" hidden="false" customHeight="false" outlineLevel="0" collapsed="false">
      <c r="C324" s="15"/>
      <c r="D324" s="20"/>
      <c r="E324" s="20"/>
    </row>
    <row r="325" customFormat="false" ht="12.75" hidden="false" customHeight="false" outlineLevel="0" collapsed="false">
      <c r="C325" s="15"/>
      <c r="D325" s="20"/>
      <c r="E325" s="20"/>
    </row>
    <row r="326" customFormat="false" ht="12.75" hidden="false" customHeight="false" outlineLevel="0" collapsed="false">
      <c r="C326" s="15"/>
      <c r="D326" s="20"/>
      <c r="E326" s="20"/>
    </row>
    <row r="327" customFormat="false" ht="12.75" hidden="false" customHeight="false" outlineLevel="0" collapsed="false">
      <c r="C327" s="15"/>
      <c r="D327" s="20"/>
      <c r="E327" s="20"/>
    </row>
    <row r="328" customFormat="false" ht="12.75" hidden="false" customHeight="false" outlineLevel="0" collapsed="false">
      <c r="C328" s="15"/>
      <c r="D328" s="20"/>
      <c r="E328" s="20"/>
    </row>
    <row r="329" customFormat="false" ht="12.75" hidden="false" customHeight="false" outlineLevel="0" collapsed="false">
      <c r="C329" s="15"/>
      <c r="D329" s="20"/>
      <c r="E329" s="20"/>
    </row>
    <row r="330" customFormat="false" ht="12.75" hidden="false" customHeight="false" outlineLevel="0" collapsed="false">
      <c r="C330" s="15"/>
      <c r="D330" s="20"/>
      <c r="E330" s="20"/>
    </row>
    <row r="331" customFormat="false" ht="12.75" hidden="false" customHeight="false" outlineLevel="0" collapsed="false">
      <c r="C331" s="15"/>
      <c r="D331" s="20"/>
      <c r="E331" s="20"/>
    </row>
    <row r="332" customFormat="false" ht="12.75" hidden="false" customHeight="false" outlineLevel="0" collapsed="false">
      <c r="C332" s="15"/>
      <c r="D332" s="20"/>
      <c r="E332" s="20"/>
    </row>
    <row r="333" customFormat="false" ht="12.75" hidden="false" customHeight="false" outlineLevel="0" collapsed="false">
      <c r="C333" s="15"/>
      <c r="D333" s="20"/>
      <c r="E333" s="20"/>
    </row>
    <row r="334" customFormat="false" ht="12.75" hidden="false" customHeight="false" outlineLevel="0" collapsed="false">
      <c r="C334" s="15"/>
      <c r="D334" s="20"/>
      <c r="E334" s="20"/>
    </row>
    <row r="335" customFormat="false" ht="12.75" hidden="false" customHeight="false" outlineLevel="0" collapsed="false">
      <c r="C335" s="15"/>
      <c r="D335" s="20"/>
      <c r="E335" s="20"/>
    </row>
    <row r="336" customFormat="false" ht="12.75" hidden="false" customHeight="false" outlineLevel="0" collapsed="false">
      <c r="C336" s="15"/>
      <c r="D336" s="20"/>
      <c r="E336" s="20"/>
    </row>
    <row r="337" customFormat="false" ht="12.75" hidden="false" customHeight="false" outlineLevel="0" collapsed="false">
      <c r="C337" s="15"/>
      <c r="D337" s="20"/>
      <c r="E337" s="20"/>
    </row>
    <row r="338" customFormat="false" ht="12.75" hidden="false" customHeight="false" outlineLevel="0" collapsed="false">
      <c r="C338" s="15"/>
      <c r="D338" s="20"/>
      <c r="E338" s="20"/>
    </row>
    <row r="339" customFormat="false" ht="12.75" hidden="false" customHeight="false" outlineLevel="0" collapsed="false">
      <c r="C339" s="15"/>
      <c r="D339" s="20"/>
      <c r="E339" s="20"/>
    </row>
    <row r="340" customFormat="false" ht="12.75" hidden="false" customHeight="false" outlineLevel="0" collapsed="false">
      <c r="C340" s="15"/>
      <c r="D340" s="20"/>
      <c r="E340" s="20"/>
    </row>
    <row r="341" customFormat="false" ht="12.75" hidden="false" customHeight="false" outlineLevel="0" collapsed="false">
      <c r="C341" s="15"/>
      <c r="D341" s="20"/>
      <c r="E341" s="20"/>
    </row>
    <row r="342" customFormat="false" ht="12.75" hidden="false" customHeight="false" outlineLevel="0" collapsed="false">
      <c r="C342" s="15"/>
      <c r="D342" s="20"/>
      <c r="E342" s="20"/>
    </row>
    <row r="343" customFormat="false" ht="12.75" hidden="false" customHeight="false" outlineLevel="0" collapsed="false">
      <c r="C343" s="15"/>
      <c r="D343" s="20"/>
      <c r="E343" s="20"/>
    </row>
    <row r="344" customFormat="false" ht="12.75" hidden="false" customHeight="false" outlineLevel="0" collapsed="false">
      <c r="C344" s="15"/>
      <c r="D344" s="20"/>
      <c r="E344" s="20"/>
    </row>
    <row r="345" customFormat="false" ht="12.75" hidden="false" customHeight="false" outlineLevel="0" collapsed="false">
      <c r="C345" s="15"/>
      <c r="D345" s="20"/>
      <c r="E345" s="20"/>
    </row>
    <row r="346" customFormat="false" ht="12.75" hidden="false" customHeight="false" outlineLevel="0" collapsed="false">
      <c r="C346" s="15"/>
      <c r="D346" s="20"/>
      <c r="E346" s="20"/>
    </row>
    <row r="347" customFormat="false" ht="12.75" hidden="false" customHeight="false" outlineLevel="0" collapsed="false">
      <c r="C347" s="15"/>
      <c r="D347" s="20"/>
      <c r="E347" s="20"/>
    </row>
    <row r="348" customFormat="false" ht="12.75" hidden="false" customHeight="false" outlineLevel="0" collapsed="false">
      <c r="C348" s="15"/>
      <c r="D348" s="20"/>
      <c r="E348" s="20"/>
    </row>
    <row r="349" customFormat="false" ht="12.75" hidden="false" customHeight="false" outlineLevel="0" collapsed="false">
      <c r="C349" s="15"/>
      <c r="D349" s="20"/>
      <c r="E349" s="20"/>
    </row>
    <row r="350" customFormat="false" ht="12.75" hidden="false" customHeight="false" outlineLevel="0" collapsed="false">
      <c r="C350" s="15"/>
      <c r="D350" s="20"/>
      <c r="E350" s="20"/>
    </row>
    <row r="351" customFormat="false" ht="12.75" hidden="false" customHeight="false" outlineLevel="0" collapsed="false">
      <c r="C351" s="15"/>
      <c r="D351" s="20"/>
      <c r="E351" s="20"/>
    </row>
    <row r="352" customFormat="false" ht="12.75" hidden="false" customHeight="false" outlineLevel="0" collapsed="false">
      <c r="C352" s="15"/>
      <c r="D352" s="20"/>
      <c r="E352" s="20"/>
    </row>
    <row r="353" customFormat="false" ht="12.75" hidden="false" customHeight="false" outlineLevel="0" collapsed="false">
      <c r="C353" s="15"/>
      <c r="D353" s="20"/>
      <c r="E353" s="20"/>
    </row>
    <row r="354" customFormat="false" ht="12.75" hidden="false" customHeight="false" outlineLevel="0" collapsed="false">
      <c r="C354" s="15"/>
      <c r="D354" s="20"/>
      <c r="E354" s="20"/>
    </row>
    <row r="355" customFormat="false" ht="12.75" hidden="false" customHeight="false" outlineLevel="0" collapsed="false">
      <c r="C355" s="15"/>
      <c r="D355" s="20"/>
      <c r="E355" s="20"/>
    </row>
    <row r="356" customFormat="false" ht="12.75" hidden="false" customHeight="false" outlineLevel="0" collapsed="false">
      <c r="C356" s="15"/>
      <c r="D356" s="20"/>
      <c r="E356" s="20"/>
    </row>
    <row r="357" customFormat="false" ht="12.75" hidden="false" customHeight="false" outlineLevel="0" collapsed="false">
      <c r="C357" s="15"/>
      <c r="D357" s="20"/>
      <c r="E357" s="20"/>
    </row>
    <row r="358" customFormat="false" ht="12.75" hidden="false" customHeight="false" outlineLevel="0" collapsed="false">
      <c r="C358" s="15"/>
      <c r="D358" s="20"/>
      <c r="E358" s="20"/>
    </row>
    <row r="359" customFormat="false" ht="12.75" hidden="false" customHeight="false" outlineLevel="0" collapsed="false">
      <c r="C359" s="15"/>
      <c r="D359" s="20"/>
      <c r="E359" s="20"/>
    </row>
    <row r="360" customFormat="false" ht="12.75" hidden="false" customHeight="false" outlineLevel="0" collapsed="false">
      <c r="C360" s="15"/>
      <c r="D360" s="20"/>
      <c r="E360" s="20"/>
    </row>
    <row r="361" customFormat="false" ht="12.75" hidden="false" customHeight="false" outlineLevel="0" collapsed="false">
      <c r="C361" s="15"/>
      <c r="D361" s="20"/>
      <c r="E361" s="20"/>
    </row>
    <row r="362" customFormat="false" ht="12.75" hidden="false" customHeight="false" outlineLevel="0" collapsed="false">
      <c r="C362" s="15"/>
      <c r="D362" s="20"/>
      <c r="E362" s="20"/>
    </row>
    <row r="363" customFormat="false" ht="12.75" hidden="false" customHeight="false" outlineLevel="0" collapsed="false">
      <c r="C363" s="15"/>
      <c r="D363" s="20"/>
      <c r="E363" s="20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  <row r="379" customFormat="false" ht="12.75" hidden="false" customHeight="false" outlineLevel="0" collapsed="false">
      <c r="C379" s="21"/>
    </row>
    <row r="380" customFormat="false" ht="12.75" hidden="false" customHeight="false" outlineLevel="0" collapsed="false">
      <c r="C380" s="21"/>
    </row>
    <row r="381" customFormat="false" ht="12.75" hidden="false" customHeight="false" outlineLevel="0" collapsed="false">
      <c r="C381" s="21"/>
    </row>
    <row r="382" customFormat="false" ht="12.75" hidden="false" customHeight="false" outlineLevel="0" collapsed="false">
      <c r="C382" s="21"/>
    </row>
    <row r="383" customFormat="false" ht="12.75" hidden="false" customHeight="false" outlineLevel="0" collapsed="false">
      <c r="C383" s="21"/>
    </row>
    <row r="384" customFormat="false" ht="12.75" hidden="false" customHeight="false" outlineLevel="0" collapsed="false">
      <c r="C384" s="21"/>
    </row>
    <row r="385" customFormat="false" ht="12.75" hidden="false" customHeight="false" outlineLevel="0" collapsed="false">
      <c r="C385" s="21"/>
    </row>
    <row r="386" customFormat="false" ht="12.75" hidden="false" customHeight="false" outlineLevel="0" collapsed="false">
      <c r="C386" s="21"/>
    </row>
    <row r="387" customFormat="false" ht="12.75" hidden="false" customHeight="false" outlineLevel="0" collapsed="false">
      <c r="C387" s="21"/>
    </row>
    <row r="388" customFormat="false" ht="12.75" hidden="false" customHeight="false" outlineLevel="0" collapsed="false">
      <c r="C388" s="21"/>
    </row>
    <row r="389" customFormat="false" ht="12.75" hidden="false" customHeight="false" outlineLevel="0" collapsed="false">
      <c r="C389" s="21"/>
    </row>
    <row r="390" customFormat="false" ht="12.75" hidden="false" customHeight="false" outlineLevel="0" collapsed="false">
      <c r="C390" s="21"/>
    </row>
    <row r="391" customFormat="false" ht="12.75" hidden="false" customHeight="false" outlineLevel="0" collapsed="false">
      <c r="C391" s="21"/>
    </row>
    <row r="392" customFormat="false" ht="12.75" hidden="false" customHeight="false" outlineLevel="0" collapsed="false">
      <c r="C392" s="21"/>
    </row>
    <row r="393" customFormat="false" ht="12.75" hidden="false" customHeight="false" outlineLevel="0" collapsed="false">
      <c r="C393" s="21"/>
    </row>
    <row r="394" customFormat="false" ht="12.75" hidden="false" customHeight="false" outlineLevel="0" collapsed="false">
      <c r="C394" s="21"/>
    </row>
    <row r="395" customFormat="false" ht="12.75" hidden="false" customHeight="false" outlineLevel="0" collapsed="false">
      <c r="C395" s="21"/>
    </row>
    <row r="396" customFormat="false" ht="12.75" hidden="false" customHeight="false" outlineLevel="0" collapsed="false">
      <c r="C396" s="21"/>
    </row>
    <row r="397" customFormat="false" ht="12.75" hidden="false" customHeight="false" outlineLevel="0" collapsed="false">
      <c r="C397" s="21"/>
    </row>
    <row r="398" customFormat="false" ht="12.75" hidden="false" customHeight="false" outlineLevel="0" collapsed="false">
      <c r="C398" s="21"/>
    </row>
    <row r="399" customFormat="false" ht="12.75" hidden="false" customHeight="false" outlineLevel="0" collapsed="false">
      <c r="C399" s="21"/>
    </row>
    <row r="400" customFormat="false" ht="12.75" hidden="false" customHeight="false" outlineLevel="0" collapsed="false">
      <c r="C400" s="21"/>
    </row>
    <row r="401" customFormat="false" ht="12.75" hidden="false" customHeight="false" outlineLevel="0" collapsed="false">
      <c r="C401" s="21"/>
    </row>
    <row r="402" customFormat="false" ht="12.75" hidden="false" customHeight="false" outlineLevel="0" collapsed="false">
      <c r="C402" s="21"/>
    </row>
    <row r="403" customFormat="false" ht="12.75" hidden="false" customHeight="false" outlineLevel="0" collapsed="false">
      <c r="C403" s="21"/>
    </row>
    <row r="404" customFormat="false" ht="12.75" hidden="false" customHeight="false" outlineLevel="0" collapsed="false">
      <c r="C404" s="21"/>
    </row>
    <row r="405" customFormat="false" ht="12.75" hidden="false" customHeight="false" outlineLevel="0" collapsed="false">
      <c r="C405" s="21"/>
    </row>
    <row r="406" customFormat="false" ht="12.75" hidden="false" customHeight="false" outlineLevel="0" collapsed="false">
      <c r="C406" s="21"/>
    </row>
    <row r="407" customFormat="false" ht="12.75" hidden="false" customHeight="false" outlineLevel="0" collapsed="false">
      <c r="C407" s="21"/>
    </row>
    <row r="408" customFormat="false" ht="12.75" hidden="false" customHeight="false" outlineLevel="0" collapsed="false">
      <c r="C408" s="21"/>
    </row>
    <row r="409" customFormat="false" ht="12.75" hidden="false" customHeight="false" outlineLevel="0" collapsed="false">
      <c r="C409" s="21"/>
    </row>
    <row r="410" customFormat="false" ht="12.75" hidden="false" customHeight="false" outlineLevel="0" collapsed="false">
      <c r="C410" s="21"/>
    </row>
    <row r="411" customFormat="false" ht="12.75" hidden="false" customHeight="false" outlineLevel="0" collapsed="false">
      <c r="C411" s="21"/>
    </row>
    <row r="412" customFormat="false" ht="12.75" hidden="false" customHeight="false" outlineLevel="0" collapsed="false">
      <c r="C412" s="21"/>
    </row>
    <row r="413" customFormat="false" ht="12.75" hidden="false" customHeight="false" outlineLevel="0" collapsed="false">
      <c r="C413" s="21"/>
    </row>
    <row r="414" customFormat="false" ht="12.75" hidden="false" customHeight="false" outlineLevel="0" collapsed="false">
      <c r="C414" s="21"/>
    </row>
    <row r="415" customFormat="false" ht="12.75" hidden="false" customHeight="false" outlineLevel="0" collapsed="false">
      <c r="C415" s="21"/>
    </row>
    <row r="416" customFormat="false" ht="12.75" hidden="false" customHeight="false" outlineLevel="0" collapsed="false">
      <c r="C416" s="21"/>
    </row>
    <row r="417" customFormat="false" ht="12.75" hidden="false" customHeight="false" outlineLevel="0" collapsed="false">
      <c r="C417" s="21"/>
    </row>
    <row r="418" customFormat="false" ht="12.75" hidden="false" customHeight="false" outlineLevel="0" collapsed="false">
      <c r="C418" s="21"/>
    </row>
    <row r="419" customFormat="false" ht="12.75" hidden="false" customHeight="false" outlineLevel="0" collapsed="false">
      <c r="C419" s="21"/>
    </row>
    <row r="420" customFormat="false" ht="12.75" hidden="false" customHeight="false" outlineLevel="0" collapsed="false">
      <c r="C420" s="21"/>
    </row>
    <row r="421" customFormat="false" ht="12.75" hidden="false" customHeight="false" outlineLevel="0" collapsed="false">
      <c r="C421" s="21"/>
    </row>
    <row r="422" customFormat="false" ht="12.75" hidden="false" customHeight="false" outlineLevel="0" collapsed="false">
      <c r="C422" s="21"/>
    </row>
    <row r="423" customFormat="false" ht="12.75" hidden="false" customHeight="false" outlineLevel="0" collapsed="false">
      <c r="C423" s="21"/>
    </row>
    <row r="424" customFormat="false" ht="12.75" hidden="false" customHeight="false" outlineLevel="0" collapsed="false">
      <c r="C424" s="21"/>
    </row>
    <row r="425" customFormat="false" ht="12.75" hidden="false" customHeight="false" outlineLevel="0" collapsed="false">
      <c r="C425" s="21"/>
    </row>
    <row r="426" customFormat="false" ht="12.75" hidden="false" customHeight="false" outlineLevel="0" collapsed="false">
      <c r="C426" s="21"/>
    </row>
    <row r="427" customFormat="false" ht="12.75" hidden="false" customHeight="false" outlineLevel="0" collapsed="false">
      <c r="C427" s="21"/>
    </row>
    <row r="428" customFormat="false" ht="12.75" hidden="false" customHeight="false" outlineLevel="0" collapsed="false">
      <c r="C428" s="21"/>
    </row>
    <row r="429" customFormat="false" ht="12.75" hidden="false" customHeight="false" outlineLevel="0" collapsed="false">
      <c r="C429" s="21"/>
    </row>
    <row r="430" customFormat="false" ht="12.75" hidden="false" customHeight="false" outlineLevel="0" collapsed="false">
      <c r="C430" s="21"/>
    </row>
    <row r="431" customFormat="false" ht="12.75" hidden="false" customHeight="false" outlineLevel="0" collapsed="false">
      <c r="C431" s="21"/>
    </row>
    <row r="432" customFormat="false" ht="12.75" hidden="false" customHeight="false" outlineLevel="0" collapsed="false">
      <c r="C432" s="21"/>
    </row>
    <row r="433" customFormat="false" ht="12.75" hidden="false" customHeight="false" outlineLevel="0" collapsed="false">
      <c r="C433" s="21"/>
    </row>
    <row r="434" customFormat="false" ht="12.75" hidden="false" customHeight="false" outlineLevel="0" collapsed="false">
      <c r="C434" s="21"/>
    </row>
    <row r="435" customFormat="false" ht="12.75" hidden="false" customHeight="false" outlineLevel="0" collapsed="false">
      <c r="C435" s="21"/>
    </row>
    <row r="436" customFormat="false" ht="12.75" hidden="false" customHeight="false" outlineLevel="0" collapsed="false">
      <c r="C436" s="21"/>
    </row>
    <row r="437" customFormat="false" ht="12.75" hidden="false" customHeight="false" outlineLevel="0" collapsed="false">
      <c r="C437" s="21"/>
    </row>
    <row r="438" customFormat="false" ht="12.75" hidden="false" customHeight="false" outlineLevel="0" collapsed="false">
      <c r="C438" s="21"/>
    </row>
    <row r="439" customFormat="false" ht="12.75" hidden="false" customHeight="false" outlineLevel="0" collapsed="false">
      <c r="C439" s="21"/>
    </row>
    <row r="440" customFormat="false" ht="12.75" hidden="false" customHeight="false" outlineLevel="0" collapsed="false">
      <c r="C440" s="21"/>
    </row>
    <row r="441" customFormat="false" ht="12.75" hidden="false" customHeight="false" outlineLevel="0" collapsed="false">
      <c r="C441" s="21"/>
    </row>
    <row r="442" customFormat="false" ht="12.75" hidden="false" customHeight="false" outlineLevel="0" collapsed="false">
      <c r="C442" s="21"/>
    </row>
    <row r="443" customFormat="false" ht="12.75" hidden="false" customHeight="false" outlineLevel="0" collapsed="false">
      <c r="C443" s="21"/>
    </row>
    <row r="444" customFormat="false" ht="12.75" hidden="false" customHeight="false" outlineLevel="0" collapsed="false">
      <c r="C444" s="21"/>
    </row>
    <row r="445" customFormat="false" ht="12.75" hidden="false" customHeight="false" outlineLevel="0" collapsed="false">
      <c r="C445" s="21"/>
    </row>
    <row r="446" customFormat="false" ht="12.75" hidden="false" customHeight="false" outlineLevel="0" collapsed="false">
      <c r="C446" s="21"/>
    </row>
    <row r="447" customFormat="false" ht="12.75" hidden="false" customHeight="false" outlineLevel="0" collapsed="false">
      <c r="C447" s="21"/>
    </row>
    <row r="448" customFormat="false" ht="12.75" hidden="false" customHeight="false" outlineLevel="0" collapsed="false">
      <c r="C448" s="21"/>
    </row>
    <row r="449" customFormat="false" ht="12.75" hidden="false" customHeight="false" outlineLevel="0" collapsed="false">
      <c r="C449" s="21"/>
    </row>
    <row r="450" customFormat="false" ht="12.75" hidden="false" customHeight="false" outlineLevel="0" collapsed="false">
      <c r="C450" s="21"/>
    </row>
    <row r="451" customFormat="false" ht="12.75" hidden="false" customHeight="false" outlineLevel="0" collapsed="false">
      <c r="C451" s="21"/>
    </row>
    <row r="452" customFormat="false" ht="12.75" hidden="false" customHeight="false" outlineLevel="0" collapsed="false">
      <c r="C452" s="21"/>
    </row>
    <row r="453" customFormat="false" ht="12.75" hidden="false" customHeight="false" outlineLevel="0" collapsed="false">
      <c r="C453" s="21"/>
    </row>
    <row r="454" customFormat="false" ht="12.75" hidden="false" customHeight="false" outlineLevel="0" collapsed="false">
      <c r="C454" s="21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70920</xdr:colOff>
                    <xdr:row>1</xdr:row>
                    <xdr:rowOff>85680</xdr:rowOff>
                  </from>
                  <to>
                    <xdr:col>6</xdr:col>
                    <xdr:colOff>65448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44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52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28"/>
    <col collapsed="false" customWidth="true" hidden="false" outlineLevel="0" max="2" min="2" style="24" width="10.85"/>
    <col collapsed="false" customWidth="true" hidden="false" outlineLevel="0" max="3" min="3" style="24" width="11.42"/>
    <col collapsed="false" customWidth="true" hidden="false" outlineLevel="0" max="4" min="4" style="24" width="12.7"/>
    <col collapsed="false" customWidth="false" hidden="false" outlineLevel="0" max="7" min="5" style="24" width="9.14"/>
    <col collapsed="false" customWidth="false" hidden="false" outlineLevel="0" max="8" min="8" style="1" width="9.14"/>
    <col collapsed="false" customWidth="false" hidden="false" outlineLevel="0" max="62" min="9" style="24" width="9.14"/>
    <col collapsed="false" customWidth="false" hidden="false" outlineLevel="0" max="63" min="63" style="25" width="9.14"/>
    <col collapsed="false" customWidth="false" hidden="false" outlineLevel="0" max="257" min="64" style="2" width="9.14"/>
  </cols>
  <sheetData>
    <row r="1" s="30" customFormat="true" ht="12.75" hidden="fals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9"/>
    </row>
    <row r="2" s="30" customFormat="true" ht="12.75" hidden="false" customHeight="false" outlineLevel="0" collapsed="false">
      <c r="A2" s="26"/>
      <c r="B2" s="31"/>
      <c r="C2" s="31"/>
      <c r="D2" s="31"/>
      <c r="E2" s="31"/>
      <c r="F2" s="31"/>
      <c r="G2" s="31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3"/>
    </row>
    <row r="3" s="41" customFormat="true" ht="14.25" hidden="false" customHeight="true" outlineLevel="0" collapsed="false">
      <c r="A3" s="34" t="s">
        <v>11</v>
      </c>
      <c r="B3" s="3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8"/>
      <c r="BL3" s="39"/>
      <c r="BM3" s="39"/>
      <c r="BN3" s="39"/>
      <c r="BO3" s="39"/>
      <c r="BP3" s="39"/>
      <c r="BQ3" s="39"/>
      <c r="BR3" s="39"/>
      <c r="BS3" s="39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</row>
    <row r="4" s="46" customFormat="true" ht="12.75" hidden="false" customHeight="false" outlineLevel="0" collapsed="false">
      <c r="A4" s="34" t="s">
        <v>12</v>
      </c>
      <c r="B4" s="3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2"/>
      <c r="S4" s="42"/>
      <c r="T4" s="42"/>
      <c r="U4" s="42"/>
      <c r="V4" s="42"/>
      <c r="W4" s="42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4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</row>
    <row r="5" s="52" customFormat="true" ht="1.5" hidden="true" customHeight="true" outlineLevel="0" collapsed="false">
      <c r="A5" s="47"/>
      <c r="B5" s="48"/>
      <c r="C5" s="48"/>
      <c r="D5" s="48"/>
      <c r="E5" s="48"/>
      <c r="F5" s="48"/>
      <c r="G5" s="48"/>
      <c r="H5" s="4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1"/>
    </row>
    <row r="6" s="57" customFormat="true" ht="12.75" hidden="false" customHeight="false" outlineLevel="0" collapsed="false">
      <c r="A6" s="53"/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6"/>
    </row>
    <row r="7" s="57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5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6"/>
    </row>
    <row r="8" s="57" customFormat="tru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5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6"/>
    </row>
    <row r="9" s="57" customFormat="true" ht="12.75" hidden="false" customHeight="false" outlineLevel="0" collapsed="false">
      <c r="A9" s="53"/>
      <c r="B9" s="54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6"/>
    </row>
    <row r="10" s="57" customFormat="tru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6"/>
    </row>
    <row r="11" s="57" customFormat="true" ht="12.75" hidden="false" customHeight="false" outlineLevel="0" collapsed="false">
      <c r="A11" s="53"/>
      <c r="B11" s="54"/>
      <c r="C11" s="54"/>
      <c r="D11" s="54"/>
      <c r="E11" s="54"/>
      <c r="F11" s="54"/>
      <c r="G11" s="54"/>
      <c r="H11" s="5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6"/>
    </row>
    <row r="12" s="57" customFormat="tru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6"/>
    </row>
    <row r="13" s="57" customFormat="true" ht="12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6"/>
    </row>
    <row r="14" s="57" customFormat="tru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6"/>
    </row>
    <row r="15" s="57" customFormat="true" ht="12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6"/>
    </row>
    <row r="16" s="57" customFormat="tru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6"/>
    </row>
    <row r="17" s="57" customFormat="tru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6"/>
    </row>
    <row r="18" s="57" customFormat="tru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6"/>
    </row>
    <row r="19" s="57" customFormat="true" ht="12.75" hidden="false" customHeight="false" outlineLevel="0" collapsed="false">
      <c r="A19" s="53"/>
      <c r="B19" s="54"/>
      <c r="C19" s="54"/>
      <c r="D19" s="54"/>
      <c r="E19" s="54"/>
      <c r="F19" s="54"/>
      <c r="G19" s="54"/>
      <c r="H19" s="5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6"/>
    </row>
    <row r="20" s="57" customFormat="tru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6"/>
    </row>
    <row r="21" s="57" customFormat="true" ht="12.75" hidden="false" customHeight="false" outlineLevel="0" collapsed="false">
      <c r="A21" s="53"/>
      <c r="B21" s="54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6"/>
    </row>
    <row r="22" s="57" customFormat="tru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6"/>
    </row>
    <row r="23" s="57" customFormat="tru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6"/>
    </row>
    <row r="24" s="57" customFormat="tru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6"/>
    </row>
    <row r="25" s="57" customFormat="tru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6"/>
    </row>
    <row r="26" s="57" customFormat="tru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6"/>
    </row>
    <row r="27" s="57" customFormat="tru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6"/>
    </row>
    <row r="28" s="57" customFormat="tru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6"/>
    </row>
    <row r="29" s="57" customFormat="true" ht="12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6"/>
    </row>
    <row r="30" s="57" customFormat="tru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6"/>
    </row>
    <row r="31" s="57" customFormat="tru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6"/>
    </row>
    <row r="32" s="57" customFormat="tru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6"/>
    </row>
    <row r="33" s="57" customFormat="tru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6"/>
    </row>
    <row r="34" s="57" customFormat="tru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6"/>
    </row>
    <row r="35" s="57" customFormat="tru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6"/>
    </row>
    <row r="36" s="57" customFormat="tru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5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6"/>
    </row>
    <row r="37" s="57" customFormat="tru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5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6"/>
    </row>
    <row r="38" s="57" customFormat="tru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6"/>
    </row>
    <row r="39" s="57" customFormat="tru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6"/>
    </row>
    <row r="40" s="57" customFormat="tru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5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6"/>
    </row>
    <row r="41" s="57" customFormat="tru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6"/>
    </row>
    <row r="42" s="57" customFormat="tru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5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6"/>
    </row>
    <row r="43" s="57" customFormat="tru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6"/>
    </row>
    <row r="44" s="57" customFormat="tru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5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6"/>
    </row>
    <row r="45" s="57" customFormat="true" ht="12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6"/>
    </row>
    <row r="46" s="57" customFormat="tru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6"/>
    </row>
    <row r="47" s="57" customFormat="tru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6"/>
    </row>
    <row r="48" s="57" customFormat="tru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6"/>
    </row>
    <row r="49" s="57" customFormat="tru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6"/>
    </row>
    <row r="50" s="57" customFormat="tru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6"/>
    </row>
    <row r="51" s="57" customFormat="tru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6"/>
    </row>
    <row r="52" s="57" customFormat="tru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6"/>
    </row>
    <row r="53" s="57" customFormat="tru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6"/>
    </row>
    <row r="54" s="57" customFormat="tru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6"/>
    </row>
    <row r="55" s="57" customFormat="tru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6"/>
    </row>
    <row r="56" s="57" customFormat="tru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6"/>
    </row>
    <row r="57" s="57" customFormat="tru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6"/>
    </row>
    <row r="58" s="57" customFormat="tru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6"/>
    </row>
    <row r="59" s="57" customFormat="tru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6"/>
    </row>
    <row r="60" s="57" customFormat="tru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6"/>
    </row>
    <row r="61" s="57" customFormat="tru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6"/>
    </row>
    <row r="62" s="57" customFormat="tru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6"/>
    </row>
    <row r="63" s="57" customFormat="tru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6"/>
    </row>
    <row r="64" s="57" customFormat="tru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6"/>
    </row>
    <row r="65" s="57" customFormat="tru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6"/>
    </row>
    <row r="66" s="57" customFormat="true" ht="12.75" hidden="false" customHeight="false" outlineLevel="0" collapsed="false">
      <c r="A66" s="53"/>
      <c r="B66" s="54"/>
      <c r="C66" s="54"/>
      <c r="D66" s="54"/>
      <c r="E66" s="54"/>
      <c r="F66" s="54"/>
      <c r="G66" s="54"/>
      <c r="H66" s="5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6"/>
    </row>
    <row r="67" s="57" customFormat="true" ht="12.75" hidden="false" customHeight="false" outlineLevel="0" collapsed="false">
      <c r="A67" s="53"/>
      <c r="B67" s="54"/>
      <c r="C67" s="54"/>
      <c r="D67" s="54"/>
      <c r="E67" s="54"/>
      <c r="F67" s="54"/>
      <c r="G67" s="54"/>
      <c r="H67" s="5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6"/>
    </row>
    <row r="68" s="57" customFormat="true" ht="12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6"/>
    </row>
    <row r="69" s="57" customFormat="true" ht="12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6"/>
    </row>
    <row r="70" s="57" customFormat="tru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6"/>
    </row>
    <row r="71" s="57" customFormat="tru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6"/>
    </row>
    <row r="72" s="57" customFormat="true" ht="12.75" hidden="false" customHeight="false" outlineLevel="0" collapsed="false">
      <c r="A72" s="53"/>
      <c r="B72" s="54"/>
      <c r="C72" s="54"/>
      <c r="D72" s="54"/>
      <c r="E72" s="54"/>
      <c r="F72" s="54"/>
      <c r="G72" s="54"/>
      <c r="H72" s="5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6"/>
    </row>
    <row r="73" s="57" customFormat="true" ht="12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6"/>
    </row>
    <row r="74" s="57" customFormat="true" ht="12.75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6"/>
    </row>
    <row r="75" s="57" customFormat="true" ht="12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6"/>
    </row>
    <row r="76" s="57" customFormat="tru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6"/>
    </row>
    <row r="77" s="57" customFormat="tru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6"/>
    </row>
    <row r="78" s="57" customFormat="tru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6"/>
    </row>
    <row r="79" s="57" customFormat="true" ht="12.75" hidden="false" customHeight="false" outlineLevel="0" collapsed="false">
      <c r="A79" s="53"/>
      <c r="B79" s="54"/>
      <c r="C79" s="54"/>
      <c r="D79" s="54"/>
      <c r="E79" s="54"/>
      <c r="F79" s="54"/>
      <c r="G79" s="54"/>
      <c r="H79" s="5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6"/>
    </row>
    <row r="80" s="57" customFormat="true" ht="12.75" hidden="false" customHeight="false" outlineLevel="0" collapsed="false">
      <c r="A80" s="53"/>
      <c r="B80" s="54"/>
      <c r="C80" s="54"/>
      <c r="D80" s="54"/>
      <c r="E80" s="54"/>
      <c r="F80" s="54"/>
      <c r="G80" s="54"/>
      <c r="H80" s="5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6"/>
    </row>
    <row r="81" s="57" customFormat="true" ht="12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6"/>
    </row>
    <row r="82" s="57" customFormat="true" ht="12.75" hidden="false" customHeight="false" outlineLevel="0" collapsed="false">
      <c r="A82" s="53"/>
      <c r="B82" s="54"/>
      <c r="C82" s="54"/>
      <c r="D82" s="54"/>
      <c r="E82" s="54"/>
      <c r="F82" s="54"/>
      <c r="G82" s="54"/>
      <c r="H82" s="5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6"/>
    </row>
    <row r="83" s="57" customFormat="true" ht="12.75" hidden="false" customHeight="false" outlineLevel="0" collapsed="false">
      <c r="A83" s="53"/>
      <c r="B83" s="54"/>
      <c r="C83" s="54"/>
      <c r="D83" s="54"/>
      <c r="E83" s="54"/>
      <c r="F83" s="54"/>
      <c r="G83" s="54"/>
      <c r="H83" s="5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6"/>
    </row>
    <row r="84" s="57" customFormat="true" ht="12.75" hidden="false" customHeight="false" outlineLevel="0" collapsed="false">
      <c r="A84" s="53"/>
      <c r="B84" s="54"/>
      <c r="C84" s="54"/>
      <c r="D84" s="54"/>
      <c r="E84" s="54"/>
      <c r="F84" s="54"/>
      <c r="G84" s="54"/>
      <c r="H84" s="5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6"/>
    </row>
    <row r="85" s="57" customFormat="true" ht="12.75" hidden="false" customHeight="false" outlineLevel="0" collapsed="false">
      <c r="A85" s="53"/>
      <c r="B85" s="54"/>
      <c r="C85" s="54"/>
      <c r="D85" s="54"/>
      <c r="E85" s="54"/>
      <c r="F85" s="54"/>
      <c r="G85" s="54"/>
      <c r="H85" s="5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6"/>
    </row>
    <row r="86" s="57" customFormat="true" ht="12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6"/>
    </row>
    <row r="87" s="57" customFormat="true" ht="12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6"/>
    </row>
    <row r="88" s="57" customFormat="true" ht="12.75" hidden="false" customHeight="false" outlineLevel="0" collapsed="false">
      <c r="A88" s="53"/>
      <c r="B88" s="54"/>
      <c r="C88" s="54"/>
      <c r="D88" s="54"/>
      <c r="E88" s="54"/>
      <c r="F88" s="54"/>
      <c r="G88" s="54"/>
      <c r="H88" s="5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6"/>
    </row>
    <row r="89" s="57" customFormat="true" ht="12.75" hidden="false" customHeight="false" outlineLevel="0" collapsed="false">
      <c r="A89" s="53"/>
      <c r="B89" s="54"/>
      <c r="C89" s="54"/>
      <c r="D89" s="54"/>
      <c r="E89" s="54"/>
      <c r="F89" s="54"/>
      <c r="G89" s="54"/>
      <c r="H89" s="5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6"/>
    </row>
    <row r="90" s="57" customFormat="true" ht="12.75" hidden="false" customHeight="false" outlineLevel="0" collapsed="false">
      <c r="A90" s="53"/>
      <c r="B90" s="54"/>
      <c r="C90" s="54"/>
      <c r="D90" s="54"/>
      <c r="E90" s="54"/>
      <c r="F90" s="54"/>
      <c r="G90" s="54"/>
      <c r="H90" s="5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6"/>
    </row>
    <row r="91" s="57" customFormat="tru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6"/>
    </row>
    <row r="92" s="57" customFormat="tru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6"/>
    </row>
    <row r="93" s="57" customFormat="tru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6"/>
    </row>
    <row r="94" s="57" customFormat="tru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6"/>
    </row>
    <row r="95" s="57" customFormat="tru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6"/>
    </row>
    <row r="96" s="57" customFormat="tru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6"/>
    </row>
    <row r="97" s="57" customFormat="tru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6"/>
    </row>
    <row r="98" s="57" customFormat="tru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6"/>
    </row>
    <row r="99" s="57" customFormat="tru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6"/>
    </row>
    <row r="100" s="57" customFormat="tru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6"/>
    </row>
    <row r="101" s="57" customFormat="tru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6"/>
    </row>
    <row r="102" s="57" customFormat="tru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6"/>
    </row>
    <row r="103" s="57" customFormat="tru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6"/>
    </row>
    <row r="104" s="57" customFormat="tru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6"/>
    </row>
    <row r="105" s="57" customFormat="tru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6"/>
    </row>
    <row r="106" s="57" customFormat="tru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6"/>
    </row>
    <row r="107" s="57" customFormat="tru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6"/>
    </row>
    <row r="108" s="57" customFormat="tru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6"/>
    </row>
    <row r="109" s="57" customFormat="tru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6"/>
    </row>
    <row r="110" s="57" customFormat="tru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6"/>
    </row>
    <row r="111" s="57" customFormat="tru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6"/>
    </row>
    <row r="112" s="57" customFormat="tru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6"/>
    </row>
    <row r="113" s="57" customFormat="tru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6"/>
    </row>
    <row r="114" s="57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6"/>
    </row>
    <row r="115" s="57" customFormat="tru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6"/>
    </row>
    <row r="116" s="57" customFormat="tru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6"/>
    </row>
    <row r="117" s="57" customFormat="tru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6"/>
    </row>
    <row r="118" s="57" customFormat="tru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6"/>
    </row>
    <row r="119" s="57" customFormat="tru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6"/>
    </row>
    <row r="120" s="57" customFormat="tru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6"/>
    </row>
    <row r="121" s="57" customFormat="tru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6"/>
    </row>
    <row r="122" s="57" customFormat="tru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6"/>
    </row>
    <row r="123" s="57" customFormat="true" ht="12.75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6"/>
    </row>
    <row r="124" s="57" customFormat="true" ht="12.75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6"/>
    </row>
    <row r="125" s="57" customFormat="true" ht="12.75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6"/>
    </row>
    <row r="126" s="57" customFormat="true" ht="12.75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6"/>
    </row>
    <row r="127" s="57" customFormat="true" ht="12.75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6"/>
    </row>
    <row r="128" s="57" customFormat="true" ht="12.7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6"/>
    </row>
    <row r="129" s="57" customFormat="true" ht="12.75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6"/>
    </row>
    <row r="130" s="57" customFormat="tru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6"/>
    </row>
    <row r="131" s="57" customFormat="tru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6"/>
    </row>
    <row r="132" s="57" customFormat="tru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6"/>
    </row>
    <row r="133" s="57" customFormat="tru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6"/>
    </row>
    <row r="134" s="57" customFormat="tru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6"/>
    </row>
    <row r="135" s="57" customFormat="tru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6"/>
    </row>
    <row r="136" s="57" customFormat="tru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6"/>
    </row>
    <row r="137" s="57" customFormat="tru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6"/>
    </row>
    <row r="138" s="57" customFormat="tru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6"/>
    </row>
    <row r="139" s="57" customFormat="tru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6"/>
    </row>
    <row r="140" s="57" customFormat="tru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6"/>
    </row>
    <row r="141" s="57" customFormat="tru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6"/>
    </row>
    <row r="142" s="57" customFormat="tru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5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6"/>
    </row>
    <row r="143" s="57" customFormat="tru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5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6"/>
    </row>
    <row r="144" s="57" customFormat="tru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5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6"/>
    </row>
    <row r="145" s="57" customFormat="tru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5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6"/>
    </row>
    <row r="146" s="57" customFormat="tru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5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6"/>
    </row>
    <row r="147" s="57" customFormat="tru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5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6"/>
    </row>
    <row r="148" s="57" customFormat="tru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5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6"/>
    </row>
    <row r="149" s="57" customFormat="tru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6"/>
    </row>
    <row r="150" s="57" customFormat="tru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5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6"/>
    </row>
    <row r="151" s="57" customFormat="tru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5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6"/>
    </row>
    <row r="152" s="57" customFormat="tru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5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6"/>
    </row>
    <row r="153" s="57" customFormat="tru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5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6"/>
    </row>
    <row r="154" s="57" customFormat="tru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5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6"/>
    </row>
    <row r="155" s="57" customFormat="tru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5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6"/>
    </row>
    <row r="156" s="57" customFormat="tru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5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6"/>
    </row>
    <row r="157" s="57" customFormat="tru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5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6"/>
    </row>
    <row r="158" s="57" customFormat="tru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5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6"/>
    </row>
    <row r="159" s="57" customFormat="tru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6"/>
    </row>
    <row r="160" s="57" customFormat="tru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6"/>
    </row>
    <row r="161" s="57" customFormat="tru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5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6"/>
    </row>
    <row r="162" s="57" customFormat="true" ht="12.7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5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6"/>
    </row>
    <row r="163" s="57" customFormat="true" ht="12.7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5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6"/>
    </row>
    <row r="164" s="57" customFormat="true" ht="12.7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5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6"/>
    </row>
    <row r="165" s="57" customFormat="true" ht="12.7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5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6"/>
    </row>
    <row r="166" s="57" customFormat="true" ht="12.7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5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6"/>
    </row>
    <row r="167" s="57" customFormat="true" ht="12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5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6"/>
    </row>
    <row r="168" s="57" customFormat="true" ht="12.7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5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6"/>
    </row>
    <row r="169" s="57" customFormat="true" ht="12.7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5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6"/>
    </row>
    <row r="170" s="57" customFormat="true" ht="12.7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5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6"/>
    </row>
    <row r="171" s="57" customFormat="true" ht="12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5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6"/>
    </row>
    <row r="172" s="57" customFormat="tru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5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6"/>
    </row>
    <row r="173" s="57" customFormat="tru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5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6"/>
    </row>
    <row r="174" s="57" customFormat="tru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5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6"/>
    </row>
    <row r="175" s="57" customFormat="tru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5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6"/>
    </row>
    <row r="176" s="57" customFormat="tru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5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6"/>
    </row>
    <row r="177" s="57" customFormat="tru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5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6"/>
    </row>
    <row r="178" s="57" customFormat="tru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5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6"/>
    </row>
    <row r="179" s="57" customFormat="tru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5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6"/>
    </row>
    <row r="180" s="57" customFormat="tru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5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6"/>
    </row>
    <row r="181" s="57" customFormat="tru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5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6"/>
    </row>
    <row r="182" s="57" customFormat="tru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5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6"/>
    </row>
    <row r="183" s="57" customFormat="tru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5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6"/>
    </row>
    <row r="184" s="57" customFormat="tru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6"/>
    </row>
    <row r="185" s="57" customFormat="tru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5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6"/>
    </row>
    <row r="186" s="57" customFormat="tru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5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6"/>
    </row>
    <row r="187" s="57" customFormat="tru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5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6"/>
    </row>
    <row r="188" s="57" customFormat="tru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6"/>
    </row>
    <row r="189" s="57" customFormat="tru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5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6"/>
    </row>
    <row r="190" s="57" customFormat="tru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5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6"/>
    </row>
    <row r="191" s="57" customFormat="tru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5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6"/>
    </row>
    <row r="192" s="57" customFormat="tru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5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6"/>
    </row>
    <row r="193" s="57" customFormat="tru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5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6"/>
    </row>
    <row r="194" s="57" customFormat="tru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5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6"/>
    </row>
    <row r="195" s="57" customFormat="tru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5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6"/>
    </row>
    <row r="196" s="57" customFormat="tru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5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6"/>
    </row>
    <row r="197" s="57" customFormat="tru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6"/>
    </row>
    <row r="198" s="57" customFormat="tru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5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6"/>
    </row>
    <row r="199" s="57" customFormat="tru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5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6"/>
    </row>
    <row r="200" s="57" customFormat="tru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5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6"/>
    </row>
    <row r="201" s="57" customFormat="tru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5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6"/>
    </row>
    <row r="202" s="57" customFormat="tru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5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6"/>
    </row>
    <row r="203" s="57" customFormat="tru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5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6"/>
    </row>
    <row r="204" s="57" customFormat="true" ht="12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5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6"/>
    </row>
    <row r="205" s="57" customFormat="true" ht="12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5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6"/>
    </row>
    <row r="206" s="57" customFormat="true" ht="12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5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6"/>
    </row>
    <row r="207" s="57" customFormat="true" ht="12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5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6"/>
    </row>
    <row r="208" s="57" customFormat="true" ht="12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6"/>
    </row>
    <row r="209" s="57" customFormat="true" ht="12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5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6"/>
    </row>
    <row r="210" s="57" customFormat="tru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5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6"/>
    </row>
    <row r="211" s="57" customFormat="true" ht="12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5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6"/>
    </row>
    <row r="212" s="57" customFormat="true" ht="12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5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6"/>
    </row>
    <row r="213" s="57" customFormat="true" ht="12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5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6"/>
    </row>
    <row r="214" s="57" customFormat="true" ht="12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6"/>
    </row>
    <row r="215" s="57" customFormat="tru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5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6"/>
    </row>
    <row r="216" s="57" customFormat="tru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5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6"/>
    </row>
    <row r="217" s="57" customFormat="tru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5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6"/>
    </row>
    <row r="218" s="57" customFormat="tru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5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6"/>
    </row>
    <row r="219" s="57" customFormat="tru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5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6"/>
    </row>
    <row r="220" s="57" customFormat="tru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5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6"/>
    </row>
    <row r="221" s="57" customFormat="tru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6"/>
    </row>
    <row r="222" s="57" customFormat="tru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6"/>
    </row>
    <row r="223" s="57" customFormat="tru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5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6"/>
    </row>
    <row r="224" s="57" customFormat="tru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5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6"/>
    </row>
    <row r="225" s="57" customFormat="tru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6"/>
    </row>
    <row r="226" s="57" customFormat="tru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5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6"/>
    </row>
    <row r="227" s="57" customFormat="tru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5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6"/>
    </row>
    <row r="228" s="57" customFormat="tru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5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6"/>
    </row>
    <row r="229" s="57" customFormat="tru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5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6"/>
    </row>
    <row r="230" s="57" customFormat="tru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5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6"/>
    </row>
    <row r="231" s="57" customFormat="tru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5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6"/>
    </row>
    <row r="232" s="57" customFormat="tru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5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6"/>
    </row>
    <row r="233" s="57" customFormat="tru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5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6"/>
    </row>
    <row r="234" s="57" customFormat="tru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5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6"/>
    </row>
    <row r="235" s="57" customFormat="tru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5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6"/>
    </row>
    <row r="236" s="57" customFormat="tru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5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6"/>
    </row>
    <row r="237" s="57" customFormat="tru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5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6"/>
    </row>
    <row r="238" s="57" customFormat="tru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5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6"/>
    </row>
    <row r="239" s="57" customFormat="tru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5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6"/>
    </row>
    <row r="240" s="57" customFormat="tru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6"/>
    </row>
    <row r="241" s="57" customFormat="tru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5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6"/>
    </row>
    <row r="242" s="57" customFormat="tru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5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6"/>
    </row>
    <row r="243" s="57" customFormat="tru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5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6"/>
    </row>
    <row r="244" s="57" customFormat="tru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5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6"/>
    </row>
    <row r="245" s="57" customFormat="tru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5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6"/>
    </row>
    <row r="246" s="57" customFormat="tru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5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6"/>
    </row>
    <row r="247" s="57" customFormat="true" ht="12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5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6"/>
    </row>
    <row r="248" s="57" customFormat="true" ht="12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5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6"/>
    </row>
    <row r="249" s="57" customFormat="true" ht="12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5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6"/>
    </row>
    <row r="250" s="57" customFormat="true" ht="12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5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6"/>
    </row>
    <row r="251" s="57" customFormat="true" ht="12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5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6"/>
    </row>
    <row r="252" s="57" customFormat="true" ht="12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5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6"/>
    </row>
    <row r="253" s="57" customFormat="true" ht="12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5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6"/>
    </row>
    <row r="254" s="57" customFormat="true" ht="12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5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6"/>
    </row>
    <row r="255" s="57" customFormat="true" ht="12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5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6"/>
    </row>
    <row r="256" s="57" customFormat="true" ht="12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5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6"/>
    </row>
    <row r="257" s="57" customFormat="tru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5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6"/>
    </row>
    <row r="258" s="57" customFormat="tru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5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6"/>
    </row>
    <row r="259" s="57" customFormat="tru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5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6"/>
    </row>
    <row r="260" s="57" customFormat="tru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5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6"/>
    </row>
    <row r="261" s="57" customFormat="tru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5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6"/>
    </row>
    <row r="262" s="57" customFormat="tru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5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6"/>
    </row>
    <row r="263" s="57" customFormat="tru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5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6"/>
    </row>
    <row r="264" s="57" customFormat="tru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5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6"/>
    </row>
    <row r="265" s="57" customFormat="tru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5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6"/>
    </row>
    <row r="266" s="57" customFormat="tru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5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6"/>
    </row>
    <row r="267" s="57" customFormat="tru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5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6"/>
    </row>
    <row r="268" s="57" customFormat="tru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5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6"/>
    </row>
    <row r="269" s="57" customFormat="tru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5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6"/>
    </row>
    <row r="270" s="57" customFormat="tru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5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6"/>
    </row>
    <row r="271" s="57" customFormat="tru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5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6"/>
    </row>
    <row r="272" s="57" customFormat="tru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5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6"/>
    </row>
    <row r="273" s="57" customFormat="tru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5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6"/>
    </row>
    <row r="274" s="57" customFormat="tru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5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6"/>
    </row>
    <row r="275" s="57" customFormat="tru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5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6"/>
    </row>
    <row r="276" s="57" customFormat="tru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5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6"/>
    </row>
    <row r="277" s="57" customFormat="tru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5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6"/>
    </row>
    <row r="278" s="57" customFormat="tru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5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6"/>
    </row>
    <row r="279" s="57" customFormat="tru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5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6"/>
    </row>
    <row r="280" s="57" customFormat="tru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5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6"/>
    </row>
    <row r="281" s="57" customFormat="tru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5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6"/>
    </row>
    <row r="282" s="57" customFormat="tru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5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6"/>
    </row>
    <row r="283" s="57" customFormat="tru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5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6"/>
    </row>
    <row r="284" s="57" customFormat="tru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5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6"/>
    </row>
    <row r="285" s="57" customFormat="tru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5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6"/>
    </row>
    <row r="286" s="57" customFormat="tru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5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6"/>
    </row>
    <row r="287" s="57" customFormat="tru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5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6"/>
    </row>
    <row r="288" s="57" customFormat="tru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5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6"/>
    </row>
    <row r="289" s="57" customFormat="true" ht="12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5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6"/>
    </row>
    <row r="290" s="57" customFormat="true" ht="12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5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6"/>
    </row>
    <row r="291" s="57" customFormat="true" ht="12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5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6"/>
    </row>
    <row r="292" s="57" customFormat="true" ht="12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5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6"/>
    </row>
    <row r="293" s="57" customFormat="true" ht="12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5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6"/>
    </row>
    <row r="294" s="57" customFormat="true" ht="12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5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6"/>
    </row>
    <row r="295" s="57" customFormat="true" ht="12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5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6"/>
    </row>
    <row r="296" s="57" customFormat="true" ht="12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5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6"/>
    </row>
    <row r="297" s="57" customFormat="true" ht="12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5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6"/>
    </row>
    <row r="298" s="57" customFormat="true" ht="12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5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6"/>
    </row>
    <row r="299" s="57" customFormat="true" ht="12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5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6"/>
    </row>
    <row r="300" s="57" customFormat="true" ht="12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5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6"/>
    </row>
    <row r="301" s="57" customFormat="true" ht="12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5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6"/>
    </row>
    <row r="302" s="57" customFormat="true" ht="12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5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6"/>
    </row>
    <row r="303" s="57" customFormat="true" ht="12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5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6"/>
    </row>
    <row r="304" s="57" customFormat="true" ht="12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5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6"/>
    </row>
    <row r="305" s="57" customFormat="true" ht="12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5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6"/>
    </row>
    <row r="306" s="57" customFormat="true" ht="12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5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6"/>
    </row>
    <row r="307" s="57" customFormat="true" ht="12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5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6"/>
    </row>
    <row r="308" s="57" customFormat="true" ht="12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5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6"/>
    </row>
    <row r="309" s="57" customFormat="true" ht="12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5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6"/>
    </row>
    <row r="310" s="57" customFormat="true" ht="12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5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6"/>
    </row>
    <row r="311" s="57" customFormat="true" ht="12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5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6"/>
    </row>
    <row r="312" s="57" customFormat="true" ht="12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5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6"/>
    </row>
    <row r="313" s="57" customFormat="true" ht="12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5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6"/>
    </row>
    <row r="314" s="57" customFormat="true" ht="12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5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6"/>
    </row>
    <row r="315" s="57" customFormat="true" ht="12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5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6"/>
    </row>
    <row r="316" s="57" customFormat="tru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5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6"/>
    </row>
    <row r="317" s="57" customFormat="true" ht="12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5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6"/>
    </row>
    <row r="318" s="57" customFormat="true" ht="12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5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6"/>
    </row>
    <row r="319" s="57" customFormat="true" ht="12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5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6"/>
    </row>
    <row r="320" s="57" customFormat="true" ht="12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5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6"/>
    </row>
    <row r="321" s="57" customFormat="true" ht="12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5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6"/>
    </row>
    <row r="322" s="57" customFormat="true" ht="12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5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6"/>
    </row>
    <row r="323" s="57" customFormat="true" ht="12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5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6"/>
    </row>
    <row r="324" s="57" customFormat="true" ht="12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5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6"/>
    </row>
    <row r="325" s="57" customFormat="true" ht="12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5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6"/>
    </row>
    <row r="326" s="57" customFormat="true" ht="12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5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6"/>
    </row>
    <row r="327" s="57" customFormat="true" ht="12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5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6"/>
    </row>
    <row r="328" s="57" customFormat="true" ht="12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5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6"/>
    </row>
    <row r="329" s="57" customFormat="true" ht="12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5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6"/>
    </row>
    <row r="330" s="57" customFormat="true" ht="12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5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6"/>
    </row>
    <row r="331" s="57" customFormat="true" ht="12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5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6"/>
    </row>
    <row r="332" s="57" customFormat="true" ht="12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5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6"/>
    </row>
    <row r="333" s="57" customFormat="true" ht="12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5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6"/>
    </row>
    <row r="334" s="57" customFormat="true" ht="12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5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6"/>
    </row>
    <row r="335" s="57" customFormat="true" ht="12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5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6"/>
    </row>
    <row r="336" s="57" customFormat="true" ht="12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5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6"/>
    </row>
    <row r="337" s="57" customFormat="true" ht="12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5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6"/>
    </row>
    <row r="338" s="57" customFormat="true" ht="12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5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6"/>
    </row>
    <row r="339" s="57" customFormat="true" ht="12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5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6"/>
    </row>
    <row r="340" s="57" customFormat="true" ht="12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5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6"/>
    </row>
    <row r="341" s="57" customFormat="true" ht="12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5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6"/>
    </row>
    <row r="342" s="57" customFormat="true" ht="12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5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6"/>
    </row>
    <row r="343" s="57" customFormat="true" ht="12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5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6"/>
    </row>
    <row r="344" s="57" customFormat="true" ht="12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5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6"/>
    </row>
    <row r="345" s="57" customFormat="true" ht="12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5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6"/>
    </row>
    <row r="346" s="57" customFormat="true" ht="12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5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6"/>
    </row>
    <row r="347" s="57" customFormat="true" ht="12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5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6"/>
    </row>
    <row r="348" s="57" customFormat="true" ht="12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5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6"/>
    </row>
    <row r="349" s="57" customFormat="true" ht="12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5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6"/>
    </row>
    <row r="350" s="57" customFormat="true" ht="12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5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6"/>
    </row>
    <row r="351" s="57" customFormat="true" ht="12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5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6"/>
    </row>
    <row r="352" s="57" customFormat="true" ht="12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5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6"/>
    </row>
    <row r="353" s="57" customFormat="true" ht="12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5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6"/>
    </row>
    <row r="354" s="57" customFormat="true" ht="12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5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6"/>
    </row>
    <row r="355" s="57" customFormat="true" ht="12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5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6"/>
    </row>
    <row r="356" s="57" customFormat="true" ht="12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5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6"/>
    </row>
    <row r="357" s="57" customFormat="true" ht="12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5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6"/>
    </row>
    <row r="358" s="57" customFormat="true" ht="12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5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6"/>
    </row>
    <row r="359" s="57" customFormat="true" ht="12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5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6"/>
    </row>
    <row r="360" s="57" customFormat="true" ht="12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5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6"/>
    </row>
    <row r="361" s="57" customFormat="true" ht="12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5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6"/>
    </row>
    <row r="362" s="57" customFormat="true" ht="12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5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6"/>
    </row>
    <row r="363" s="57" customFormat="true" ht="12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5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6"/>
    </row>
    <row r="364" s="57" customFormat="true" ht="12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5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6"/>
    </row>
    <row r="365" s="57" customFormat="true" ht="12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5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6"/>
    </row>
    <row r="366" s="57" customFormat="true" ht="12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5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6"/>
    </row>
    <row r="367" s="57" customFormat="true" ht="12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5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6"/>
    </row>
    <row r="368" s="57" customFormat="true" ht="12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5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6"/>
    </row>
    <row r="369" s="57" customFormat="true" ht="12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5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6"/>
    </row>
    <row r="370" s="57" customFormat="true" ht="12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5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6"/>
    </row>
    <row r="371" s="57" customFormat="true" ht="12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5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6"/>
    </row>
    <row r="372" s="57" customFormat="true" ht="12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5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6"/>
    </row>
    <row r="373" s="57" customFormat="true" ht="12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5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6"/>
    </row>
    <row r="374" s="57" customFormat="true" ht="12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5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6"/>
    </row>
    <row r="375" s="57" customFormat="true" ht="12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5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6"/>
    </row>
    <row r="376" s="57" customFormat="true" ht="12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5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6"/>
    </row>
    <row r="377" s="57" customFormat="true" ht="12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5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6"/>
    </row>
    <row r="378" s="57" customFormat="true" ht="12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5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6"/>
    </row>
    <row r="379" s="57" customFormat="true" ht="12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5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6"/>
    </row>
    <row r="380" s="57" customFormat="true" ht="12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5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6"/>
    </row>
    <row r="381" s="57" customFormat="true" ht="12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5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6"/>
    </row>
    <row r="382" s="57" customFormat="true" ht="12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5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6"/>
    </row>
    <row r="383" s="57" customFormat="true" ht="12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5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6"/>
    </row>
    <row r="384" s="57" customFormat="true" ht="12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5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6"/>
    </row>
    <row r="385" s="57" customFormat="true" ht="12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5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6"/>
    </row>
    <row r="386" s="57" customFormat="true" ht="12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5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6"/>
    </row>
    <row r="387" s="57" customFormat="true" ht="12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5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6"/>
    </row>
    <row r="388" s="57" customFormat="true" ht="12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5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6"/>
    </row>
    <row r="389" s="57" customFormat="true" ht="12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5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6"/>
    </row>
    <row r="390" s="57" customFormat="true" ht="12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5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6"/>
    </row>
    <row r="391" s="57" customFormat="true" ht="12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5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6"/>
    </row>
    <row r="392" s="57" customFormat="true" ht="12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5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6"/>
    </row>
    <row r="393" s="57" customFormat="true" ht="12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5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6"/>
    </row>
    <row r="394" s="57" customFormat="true" ht="12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5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6"/>
    </row>
    <row r="395" s="57" customFormat="true" ht="12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5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6"/>
    </row>
    <row r="396" s="57" customFormat="true" ht="12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5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6"/>
    </row>
    <row r="397" s="57" customFormat="true" ht="12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5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6"/>
    </row>
    <row r="398" s="57" customFormat="true" ht="12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5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6"/>
    </row>
    <row r="399" s="57" customFormat="tru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5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6"/>
    </row>
    <row r="400" s="57" customFormat="true" ht="12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5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6"/>
    </row>
    <row r="401" s="57" customFormat="true" ht="12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5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6"/>
    </row>
    <row r="402" s="57" customFormat="true" ht="12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5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6"/>
    </row>
    <row r="403" s="57" customFormat="true" ht="12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5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6"/>
    </row>
    <row r="404" s="57" customFormat="true" ht="12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5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6"/>
    </row>
    <row r="405" s="57" customFormat="true" ht="12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5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6"/>
    </row>
    <row r="406" s="57" customFormat="true" ht="12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5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6"/>
    </row>
    <row r="407" s="57" customFormat="true" ht="12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5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6"/>
    </row>
    <row r="408" s="57" customFormat="true" ht="12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5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6"/>
    </row>
    <row r="409" s="57" customFormat="true" ht="12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5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6"/>
    </row>
    <row r="410" s="57" customFormat="true" ht="12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5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6"/>
    </row>
    <row r="411" s="57" customFormat="true" ht="12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5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6"/>
    </row>
    <row r="412" s="57" customFormat="true" ht="12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5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6"/>
    </row>
    <row r="413" s="57" customFormat="true" ht="12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5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6"/>
    </row>
    <row r="414" s="57" customFormat="true" ht="12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5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6"/>
    </row>
    <row r="415" s="57" customFormat="true" ht="12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5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6"/>
    </row>
    <row r="416" s="57" customFormat="true" ht="12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5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6"/>
    </row>
    <row r="417" s="57" customFormat="true" ht="12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5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6"/>
    </row>
    <row r="418" s="57" customFormat="true" ht="12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5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6"/>
    </row>
    <row r="419" s="57" customFormat="true" ht="12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5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6"/>
    </row>
    <row r="420" s="57" customFormat="true" ht="12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5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6"/>
    </row>
    <row r="421" s="57" customFormat="true" ht="12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5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6"/>
    </row>
    <row r="422" s="57" customFormat="true" ht="12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5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6"/>
    </row>
    <row r="423" s="57" customFormat="true" ht="12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5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6"/>
    </row>
    <row r="424" s="57" customFormat="true" ht="12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5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6"/>
    </row>
    <row r="425" s="57" customFormat="true" ht="12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5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6"/>
    </row>
    <row r="426" s="57" customFormat="true" ht="12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5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6"/>
    </row>
    <row r="427" s="57" customFormat="true" ht="12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5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6"/>
    </row>
    <row r="428" s="57" customFormat="true" ht="12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5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6"/>
    </row>
    <row r="429" s="57" customFormat="true" ht="12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5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6"/>
    </row>
    <row r="430" s="57" customFormat="true" ht="12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5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6"/>
    </row>
    <row r="431" s="57" customFormat="true" ht="12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5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6"/>
    </row>
    <row r="432" s="57" customFormat="true" ht="12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5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6"/>
    </row>
    <row r="433" s="57" customFormat="true" ht="12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5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6"/>
    </row>
    <row r="434" s="57" customFormat="true" ht="12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5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6"/>
    </row>
    <row r="435" s="57" customFormat="true" ht="12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5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6"/>
    </row>
    <row r="436" s="57" customFormat="true" ht="12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5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6"/>
    </row>
    <row r="437" s="57" customFormat="true" ht="12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5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6"/>
    </row>
    <row r="438" s="57" customFormat="true" ht="12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5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6"/>
    </row>
    <row r="439" s="57" customFormat="true" ht="12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5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6"/>
    </row>
    <row r="440" s="57" customFormat="true" ht="12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5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6"/>
    </row>
    <row r="441" s="57" customFormat="true" ht="12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5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6"/>
    </row>
    <row r="442" s="57" customFormat="true" ht="12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5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6"/>
    </row>
    <row r="443" s="57" customFormat="true" ht="12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5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6"/>
    </row>
    <row r="444" s="57" customFormat="true" ht="12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5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6"/>
    </row>
    <row r="445" s="57" customFormat="true" ht="12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5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6"/>
    </row>
    <row r="446" s="57" customFormat="true" ht="12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5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6"/>
    </row>
    <row r="447" s="57" customFormat="true" ht="12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5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6"/>
    </row>
    <row r="448" s="57" customFormat="true" ht="12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5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6"/>
    </row>
    <row r="449" s="57" customFormat="true" ht="12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5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6"/>
    </row>
    <row r="450" s="57" customFormat="true" ht="12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5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6"/>
    </row>
    <row r="451" s="57" customFormat="true" ht="12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5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6"/>
    </row>
    <row r="452" s="57" customFormat="true" ht="12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5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6"/>
    </row>
    <row r="453" s="57" customFormat="true" ht="12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5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6"/>
    </row>
    <row r="454" s="57" customFormat="true" ht="12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5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6"/>
    </row>
    <row r="455" s="57" customFormat="true" ht="12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5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6"/>
    </row>
    <row r="456" s="57" customFormat="true" ht="12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5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6"/>
    </row>
    <row r="457" s="57" customFormat="true" ht="12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5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6"/>
    </row>
    <row r="458" s="57" customFormat="true" ht="12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5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6"/>
    </row>
    <row r="459" s="57" customFormat="true" ht="12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5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6"/>
    </row>
    <row r="460" s="57" customFormat="true" ht="12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5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6"/>
    </row>
    <row r="461" s="57" customFormat="true" ht="12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5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6"/>
    </row>
    <row r="462" s="57" customFormat="true" ht="12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5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6"/>
    </row>
    <row r="463" s="57" customFormat="true" ht="12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5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6"/>
    </row>
    <row r="464" s="57" customFormat="true" ht="12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5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6"/>
    </row>
    <row r="465" s="57" customFormat="true" ht="12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5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6"/>
    </row>
    <row r="466" s="57" customFormat="true" ht="12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5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6"/>
    </row>
    <row r="467" s="57" customFormat="true" ht="12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5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6"/>
    </row>
    <row r="468" s="57" customFormat="true" ht="12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5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6"/>
    </row>
    <row r="469" s="57" customFormat="true" ht="12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5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6"/>
    </row>
    <row r="470" s="57" customFormat="true" ht="12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5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6"/>
    </row>
    <row r="471" s="57" customFormat="true" ht="12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5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6"/>
    </row>
    <row r="472" s="57" customFormat="true" ht="12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5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6"/>
    </row>
    <row r="473" s="57" customFormat="true" ht="12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5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6"/>
    </row>
    <row r="474" s="57" customFormat="true" ht="12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5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6"/>
    </row>
    <row r="475" s="57" customFormat="true" ht="12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5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6"/>
    </row>
    <row r="476" s="57" customFormat="true" ht="12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5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6"/>
    </row>
    <row r="477" s="57" customFormat="true" ht="12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5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6"/>
    </row>
    <row r="478" s="57" customFormat="true" ht="12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5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6"/>
    </row>
    <row r="479" s="57" customFormat="true" ht="12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5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6"/>
    </row>
    <row r="480" s="57" customFormat="true" ht="12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5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6"/>
    </row>
    <row r="481" s="57" customFormat="true" ht="12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5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6"/>
    </row>
    <row r="482" s="57" customFormat="true" ht="12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5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6"/>
    </row>
    <row r="483" s="57" customFormat="true" ht="12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5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6"/>
    </row>
    <row r="484" s="57" customFormat="true" ht="12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5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6"/>
    </row>
    <row r="485" s="57" customFormat="true" ht="12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5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6"/>
    </row>
    <row r="486" s="57" customFormat="true" ht="12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5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6"/>
    </row>
    <row r="487" s="57" customFormat="true" ht="12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5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6"/>
    </row>
    <row r="488" s="57" customFormat="true" ht="12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5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6"/>
    </row>
    <row r="489" s="57" customFormat="true" ht="12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5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6"/>
    </row>
    <row r="490" s="57" customFormat="true" ht="12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5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6"/>
    </row>
    <row r="491" s="57" customFormat="true" ht="12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5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6"/>
    </row>
    <row r="492" s="57" customFormat="true" ht="12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5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6"/>
    </row>
    <row r="493" s="57" customFormat="true" ht="12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5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6"/>
    </row>
    <row r="494" s="57" customFormat="true" ht="12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5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6"/>
    </row>
    <row r="495" s="57" customFormat="true" ht="12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5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6"/>
    </row>
    <row r="496" s="57" customFormat="true" ht="12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5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6"/>
    </row>
    <row r="497" s="57" customFormat="true" ht="12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5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6"/>
    </row>
    <row r="498" s="57" customFormat="true" ht="12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5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6"/>
    </row>
    <row r="499" s="57" customFormat="true" ht="12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5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6"/>
    </row>
    <row r="500" s="57" customFormat="true" ht="12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5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6"/>
    </row>
    <row r="501" s="57" customFormat="true" ht="12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5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6"/>
    </row>
    <row r="502" s="57" customFormat="true" ht="12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5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6"/>
    </row>
    <row r="503" s="57" customFormat="true" ht="12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5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6"/>
    </row>
    <row r="504" s="57" customFormat="true" ht="12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5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6"/>
    </row>
    <row r="505" s="57" customFormat="true" ht="12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5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6"/>
    </row>
    <row r="506" s="57" customFormat="true" ht="12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5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6"/>
    </row>
    <row r="507" s="57" customFormat="true" ht="12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5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6"/>
    </row>
    <row r="508" s="57" customFormat="true" ht="12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5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6"/>
    </row>
    <row r="509" s="57" customFormat="true" ht="12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5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6"/>
    </row>
    <row r="510" s="57" customFormat="true" ht="12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5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6"/>
    </row>
    <row r="511" s="57" customFormat="true" ht="12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5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6"/>
    </row>
    <row r="512" s="57" customFormat="true" ht="12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5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6"/>
    </row>
    <row r="513" s="57" customFormat="true" ht="12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5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6"/>
    </row>
    <row r="514" s="57" customFormat="true" ht="12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5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6"/>
    </row>
    <row r="515" s="57" customFormat="true" ht="12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5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6"/>
    </row>
    <row r="516" s="57" customFormat="true" ht="12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5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6"/>
    </row>
    <row r="517" s="57" customFormat="true" ht="12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5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6"/>
    </row>
    <row r="518" s="57" customFormat="true" ht="12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5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6"/>
    </row>
    <row r="519" s="57" customFormat="true" ht="12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5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6"/>
    </row>
    <row r="520" s="57" customFormat="true" ht="12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5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6"/>
    </row>
    <row r="521" s="57" customFormat="true" ht="12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5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6"/>
    </row>
    <row r="522" s="57" customFormat="true" ht="12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5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6"/>
    </row>
    <row r="523" s="57" customFormat="true" ht="12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5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6"/>
    </row>
    <row r="524" s="57" customFormat="true" ht="12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5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6"/>
    </row>
    <row r="525" s="57" customFormat="true" ht="12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5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6"/>
    </row>
    <row r="526" s="57" customFormat="true" ht="12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5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6"/>
    </row>
    <row r="527" s="57" customFormat="true" ht="12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5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6"/>
    </row>
    <row r="528" s="57" customFormat="true" ht="12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5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6"/>
    </row>
    <row r="529" s="57" customFormat="true" ht="12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5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6"/>
    </row>
    <row r="530" s="57" customFormat="true" ht="12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5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6"/>
    </row>
    <row r="531" s="57" customFormat="true" ht="12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5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6"/>
    </row>
    <row r="532" s="57" customFormat="true" ht="12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5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6"/>
    </row>
    <row r="533" s="57" customFormat="true" ht="12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5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6"/>
    </row>
    <row r="534" s="57" customFormat="true" ht="12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5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6"/>
    </row>
    <row r="535" s="57" customFormat="true" ht="12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5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6"/>
    </row>
    <row r="536" s="57" customFormat="true" ht="12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5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6"/>
    </row>
    <row r="537" s="57" customFormat="true" ht="12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5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6"/>
    </row>
    <row r="538" s="57" customFormat="true" ht="12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5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6"/>
    </row>
    <row r="539" s="57" customFormat="true" ht="12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5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6"/>
    </row>
    <row r="540" s="57" customFormat="true" ht="12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5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6"/>
    </row>
    <row r="541" s="57" customFormat="true" ht="12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5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6"/>
    </row>
    <row r="542" s="57" customFormat="true" ht="12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5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6"/>
    </row>
    <row r="543" s="57" customFormat="true" ht="12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5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6"/>
    </row>
    <row r="544" s="57" customFormat="true" ht="12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5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6"/>
    </row>
    <row r="545" s="57" customFormat="true" ht="12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5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6"/>
    </row>
    <row r="546" s="57" customFormat="true" ht="12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5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6"/>
    </row>
    <row r="547" s="57" customFormat="true" ht="12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5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6"/>
    </row>
    <row r="548" s="57" customFormat="true" ht="12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5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6"/>
    </row>
    <row r="549" s="57" customFormat="true" ht="12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5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6"/>
    </row>
    <row r="550" s="57" customFormat="true" ht="12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5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6"/>
    </row>
    <row r="551" s="57" customFormat="true" ht="12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5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6"/>
    </row>
    <row r="552" s="57" customFormat="true" ht="12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5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6"/>
    </row>
    <row r="553" s="57" customFormat="true" ht="12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5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6"/>
    </row>
    <row r="554" s="57" customFormat="true" ht="12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5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6"/>
    </row>
    <row r="555" s="57" customFormat="true" ht="12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5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6"/>
    </row>
    <row r="556" s="57" customFormat="true" ht="12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5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6"/>
    </row>
    <row r="557" s="57" customFormat="true" ht="12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5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6"/>
    </row>
    <row r="558" s="57" customFormat="tru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5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6"/>
    </row>
    <row r="559" s="57" customFormat="true" ht="12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5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6"/>
    </row>
    <row r="560" s="57" customFormat="true" ht="12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5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6"/>
    </row>
    <row r="561" s="57" customFormat="true" ht="12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5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6"/>
    </row>
    <row r="562" s="57" customFormat="true" ht="12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5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6"/>
    </row>
    <row r="563" s="57" customFormat="true" ht="12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5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6"/>
    </row>
    <row r="564" s="57" customFormat="true" ht="12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5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6"/>
    </row>
    <row r="565" s="57" customFormat="true" ht="12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5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6"/>
    </row>
    <row r="566" s="57" customFormat="true" ht="12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5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6"/>
    </row>
    <row r="567" s="57" customFormat="true" ht="12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5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6"/>
    </row>
    <row r="568" s="57" customFormat="true" ht="12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5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6"/>
    </row>
    <row r="569" s="57" customFormat="true" ht="12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5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6"/>
    </row>
    <row r="570" s="57" customFormat="true" ht="12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5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6"/>
    </row>
    <row r="571" s="57" customFormat="true" ht="12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5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6"/>
    </row>
    <row r="572" s="57" customFormat="true" ht="12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5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6"/>
    </row>
    <row r="573" s="57" customFormat="true" ht="12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5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6"/>
    </row>
    <row r="574" s="57" customFormat="true" ht="12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5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6"/>
    </row>
    <row r="575" s="57" customFormat="true" ht="12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5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6"/>
    </row>
    <row r="576" s="57" customFormat="true" ht="12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5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6"/>
    </row>
    <row r="577" s="57" customFormat="true" ht="12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5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6"/>
    </row>
    <row r="578" s="57" customFormat="true" ht="12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5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6"/>
    </row>
    <row r="579" s="57" customFormat="true" ht="12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5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6"/>
    </row>
    <row r="580" s="57" customFormat="true" ht="12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5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6"/>
    </row>
    <row r="581" s="57" customFormat="true" ht="12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5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6"/>
    </row>
    <row r="582" s="57" customFormat="true" ht="12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5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6"/>
    </row>
    <row r="583" s="57" customFormat="true" ht="12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5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6"/>
    </row>
    <row r="584" s="57" customFormat="true" ht="12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5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6"/>
    </row>
    <row r="585" s="57" customFormat="true" ht="12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5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6"/>
    </row>
    <row r="586" s="57" customFormat="true" ht="12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5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6"/>
    </row>
    <row r="587" s="57" customFormat="true" ht="12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5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6"/>
    </row>
    <row r="588" s="57" customFormat="true" ht="12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5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6"/>
    </row>
    <row r="589" s="57" customFormat="true" ht="12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5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6"/>
    </row>
    <row r="590" s="57" customFormat="true" ht="12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5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6"/>
    </row>
    <row r="591" s="57" customFormat="true" ht="12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5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6"/>
    </row>
    <row r="592" s="57" customFormat="true" ht="12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5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6"/>
    </row>
    <row r="593" s="57" customFormat="true" ht="12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5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6"/>
    </row>
    <row r="594" s="57" customFormat="true" ht="12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5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6"/>
    </row>
    <row r="595" s="57" customFormat="true" ht="12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5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6"/>
    </row>
    <row r="596" s="57" customFormat="true" ht="12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5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6"/>
    </row>
    <row r="597" s="57" customFormat="true" ht="12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5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6"/>
    </row>
    <row r="598" s="57" customFormat="true" ht="12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5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6"/>
    </row>
    <row r="599" s="57" customFormat="true" ht="12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5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6"/>
    </row>
    <row r="600" s="57" customFormat="true" ht="12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5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6"/>
    </row>
    <row r="601" s="57" customFormat="true" ht="12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5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6"/>
    </row>
    <row r="602" s="57" customFormat="true" ht="12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5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6"/>
    </row>
    <row r="603" s="57" customFormat="true" ht="12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5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6"/>
    </row>
    <row r="604" s="57" customFormat="true" ht="12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5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6"/>
    </row>
    <row r="605" s="57" customFormat="true" ht="12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5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6"/>
    </row>
    <row r="606" s="57" customFormat="true" ht="12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5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6"/>
    </row>
    <row r="607" s="57" customFormat="true" ht="12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5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6"/>
    </row>
    <row r="608" s="57" customFormat="true" ht="12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5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6"/>
    </row>
    <row r="609" s="57" customFormat="true" ht="12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5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6"/>
    </row>
    <row r="610" s="57" customFormat="true" ht="12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5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6"/>
    </row>
    <row r="611" s="57" customFormat="true" ht="12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5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6"/>
    </row>
    <row r="612" s="57" customFormat="true" ht="12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5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6"/>
    </row>
    <row r="613" s="57" customFormat="true" ht="12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5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6"/>
    </row>
    <row r="614" s="57" customFormat="true" ht="12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5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6"/>
    </row>
    <row r="615" s="57" customFormat="true" ht="12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5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6"/>
    </row>
    <row r="616" s="57" customFormat="true" ht="12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5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6"/>
    </row>
    <row r="617" s="57" customFormat="true" ht="12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5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6"/>
    </row>
    <row r="618" s="57" customFormat="true" ht="12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5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6"/>
    </row>
    <row r="619" s="57" customFormat="true" ht="12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5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6"/>
    </row>
    <row r="620" s="57" customFormat="true" ht="12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5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6"/>
    </row>
    <row r="621" s="57" customFormat="true" ht="12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5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6"/>
    </row>
    <row r="622" s="57" customFormat="true" ht="12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5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6"/>
    </row>
    <row r="623" s="57" customFormat="true" ht="12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5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6"/>
    </row>
    <row r="624" s="57" customFormat="true" ht="12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5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6"/>
    </row>
    <row r="625" s="57" customFormat="true" ht="12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5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6"/>
    </row>
    <row r="626" s="57" customFormat="true" ht="12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5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6"/>
    </row>
    <row r="627" s="57" customFormat="true" ht="12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5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6"/>
    </row>
    <row r="628" s="57" customFormat="true" ht="12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5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6"/>
    </row>
    <row r="629" s="57" customFormat="true" ht="12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5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6"/>
    </row>
    <row r="630" s="57" customFormat="true" ht="12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5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6"/>
    </row>
    <row r="631" s="57" customFormat="true" ht="12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5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6"/>
    </row>
    <row r="632" s="57" customFormat="true" ht="12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5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6"/>
    </row>
    <row r="633" s="57" customFormat="tru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5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6"/>
    </row>
    <row r="634" s="57" customFormat="true" ht="12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5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6"/>
    </row>
    <row r="635" s="57" customFormat="true" ht="12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5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6"/>
    </row>
    <row r="636" s="57" customFormat="true" ht="12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5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6"/>
    </row>
    <row r="637" s="57" customFormat="true" ht="12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5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6"/>
    </row>
    <row r="638" s="57" customFormat="true" ht="12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5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6"/>
    </row>
    <row r="639" s="57" customFormat="true" ht="12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5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6"/>
    </row>
    <row r="640" s="57" customFormat="true" ht="12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5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6"/>
    </row>
    <row r="641" s="57" customFormat="true" ht="12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5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6"/>
    </row>
    <row r="642" s="57" customFormat="true" ht="12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5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6"/>
    </row>
    <row r="643" s="57" customFormat="true" ht="12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5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6"/>
    </row>
    <row r="644" s="57" customFormat="true" ht="12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5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6"/>
    </row>
    <row r="645" s="57" customFormat="true" ht="12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5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6"/>
    </row>
    <row r="646" s="57" customFormat="tru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5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6"/>
    </row>
    <row r="647" s="57" customFormat="true" ht="12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5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6"/>
    </row>
    <row r="648" s="57" customFormat="true" ht="12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5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6"/>
    </row>
    <row r="649" s="57" customFormat="true" ht="12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5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6"/>
    </row>
    <row r="650" s="57" customFormat="true" ht="12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5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6"/>
    </row>
    <row r="651" s="57" customFormat="true" ht="12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5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6"/>
    </row>
    <row r="652" s="57" customFormat="true" ht="12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5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6"/>
    </row>
    <row r="653" s="57" customFormat="true" ht="12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5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6"/>
    </row>
    <row r="654" s="57" customFormat="true" ht="12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5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6"/>
    </row>
    <row r="655" s="57" customFormat="true" ht="12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5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6"/>
    </row>
    <row r="656" s="57" customFormat="true" ht="12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5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6"/>
    </row>
    <row r="657" s="57" customFormat="true" ht="12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5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6"/>
    </row>
    <row r="658" s="57" customFormat="true" ht="12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5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6"/>
    </row>
    <row r="659" s="57" customFormat="true" ht="12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5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6"/>
    </row>
    <row r="660" s="57" customFormat="true" ht="12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5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6"/>
    </row>
    <row r="661" s="57" customFormat="true" ht="12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5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6"/>
    </row>
    <row r="662" s="57" customFormat="true" ht="12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5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6"/>
    </row>
    <row r="663" s="57" customFormat="true" ht="12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5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6"/>
    </row>
    <row r="664" s="57" customFormat="true" ht="12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5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6"/>
    </row>
    <row r="665" s="57" customFormat="true" ht="12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5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6"/>
    </row>
    <row r="666" s="57" customFormat="true" ht="12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5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6"/>
    </row>
    <row r="667" s="57" customFormat="true" ht="12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5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6"/>
    </row>
    <row r="668" s="57" customFormat="true" ht="12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5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6"/>
    </row>
    <row r="669" s="57" customFormat="true" ht="12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5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6"/>
    </row>
    <row r="670" s="57" customFormat="true" ht="12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5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6"/>
    </row>
    <row r="671" s="57" customFormat="true" ht="12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5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6"/>
    </row>
    <row r="672" s="57" customFormat="true" ht="12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5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6"/>
    </row>
    <row r="673" s="57" customFormat="true" ht="12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5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6"/>
    </row>
    <row r="674" s="57" customFormat="true" ht="12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5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6"/>
    </row>
    <row r="675" s="57" customFormat="true" ht="12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5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6"/>
    </row>
    <row r="676" s="57" customFormat="true" ht="12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5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6"/>
    </row>
    <row r="677" s="57" customFormat="true" ht="12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5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6"/>
    </row>
    <row r="678" s="57" customFormat="true" ht="12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5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6"/>
    </row>
    <row r="679" s="57" customFormat="true" ht="12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5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6"/>
    </row>
    <row r="680" s="57" customFormat="true" ht="12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5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6"/>
    </row>
    <row r="681" s="57" customFormat="true" ht="12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5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6"/>
    </row>
    <row r="682" s="57" customFormat="true" ht="12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5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6"/>
    </row>
    <row r="683" s="57" customFormat="true" ht="12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5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6"/>
    </row>
    <row r="684" s="57" customFormat="true" ht="12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5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6"/>
    </row>
    <row r="685" s="57" customFormat="true" ht="12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5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6"/>
    </row>
    <row r="686" s="57" customFormat="true" ht="12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5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6"/>
    </row>
    <row r="687" s="57" customFormat="true" ht="12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5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6"/>
    </row>
    <row r="688" s="57" customFormat="true" ht="12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5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6"/>
    </row>
    <row r="689" s="57" customFormat="true" ht="12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5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6"/>
    </row>
    <row r="690" s="57" customFormat="true" ht="12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5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6"/>
    </row>
    <row r="691" s="57" customFormat="true" ht="12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5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6"/>
    </row>
    <row r="692" s="57" customFormat="true" ht="12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5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6"/>
    </row>
    <row r="693" s="57" customFormat="true" ht="12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5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6"/>
    </row>
    <row r="694" s="57" customFormat="true" ht="12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5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6"/>
    </row>
    <row r="695" s="57" customFormat="true" ht="12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5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6"/>
    </row>
    <row r="696" s="57" customFormat="true" ht="12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5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6"/>
    </row>
    <row r="697" s="57" customFormat="true" ht="12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5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6"/>
    </row>
    <row r="698" s="57" customFormat="true" ht="12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5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6"/>
    </row>
    <row r="699" s="57" customFormat="true" ht="12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5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6"/>
    </row>
    <row r="700" s="57" customFormat="true" ht="12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5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6"/>
    </row>
    <row r="701" s="57" customFormat="true" ht="12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5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6"/>
    </row>
    <row r="702" s="57" customFormat="true" ht="12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5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6"/>
    </row>
    <row r="703" s="57" customFormat="tru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5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6"/>
    </row>
    <row r="704" s="57" customFormat="true" ht="12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5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6"/>
    </row>
    <row r="705" s="57" customFormat="true" ht="12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5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6"/>
    </row>
    <row r="706" s="57" customFormat="true" ht="12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5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6"/>
    </row>
    <row r="707" s="57" customFormat="true" ht="12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5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6"/>
    </row>
    <row r="708" s="57" customFormat="true" ht="12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5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6"/>
    </row>
    <row r="709" s="57" customFormat="true" ht="12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5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6"/>
    </row>
    <row r="710" s="57" customFormat="true" ht="12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5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6"/>
    </row>
    <row r="711" s="57" customFormat="true" ht="12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5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6"/>
    </row>
    <row r="712" s="57" customFormat="true" ht="12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5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6"/>
    </row>
    <row r="713" s="57" customFormat="true" ht="12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5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6"/>
    </row>
    <row r="714" s="57" customFormat="true" ht="12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5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6"/>
    </row>
    <row r="715" s="57" customFormat="true" ht="12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5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6"/>
    </row>
    <row r="716" s="57" customFormat="true" ht="12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5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6"/>
    </row>
    <row r="717" s="57" customFormat="true" ht="12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5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6"/>
    </row>
    <row r="718" s="57" customFormat="true" ht="12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5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6"/>
    </row>
    <row r="719" s="57" customFormat="true" ht="12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5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6"/>
    </row>
    <row r="720" s="57" customFormat="true" ht="12.7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5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6"/>
    </row>
    <row r="721" s="57" customFormat="true" ht="12.7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5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6"/>
    </row>
    <row r="722" s="57" customFormat="true" ht="12.7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5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6"/>
    </row>
    <row r="723" s="57" customFormat="true" ht="12.7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5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6"/>
    </row>
    <row r="724" s="57" customFormat="true" ht="12.7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5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6"/>
    </row>
    <row r="725" s="57" customFormat="true" ht="12.7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5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6"/>
    </row>
    <row r="726" s="57" customFormat="true" ht="12.7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5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6"/>
    </row>
    <row r="727" s="57" customFormat="true" ht="12.7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5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6"/>
    </row>
    <row r="728" s="57" customFormat="true" ht="12.7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5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6"/>
    </row>
    <row r="729" s="57" customFormat="true" ht="12.7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5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6"/>
    </row>
    <row r="730" s="57" customFormat="true" ht="12.7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5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6"/>
    </row>
    <row r="731" s="57" customFormat="true" ht="12.7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5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6"/>
    </row>
    <row r="732" s="57" customFormat="true" ht="12.7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5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6"/>
    </row>
    <row r="733" s="57" customFormat="true" ht="12.7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5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6"/>
    </row>
    <row r="734" s="57" customFormat="true" ht="12.7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5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6"/>
    </row>
    <row r="735" s="57" customFormat="true" ht="12.7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5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6"/>
    </row>
    <row r="736" s="57" customFormat="true" ht="12.7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5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6"/>
    </row>
    <row r="737" s="57" customFormat="true" ht="12.7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5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6"/>
    </row>
    <row r="738" s="57" customFormat="true" ht="12.7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5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6"/>
    </row>
    <row r="739" s="57" customFormat="true" ht="12.7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5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6"/>
    </row>
    <row r="740" s="57" customFormat="true" ht="12.7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5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6"/>
    </row>
    <row r="741" s="57" customFormat="true" ht="12.7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5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6"/>
    </row>
    <row r="742" s="57" customFormat="true" ht="12.7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5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6"/>
    </row>
    <row r="743" s="57" customFormat="true" ht="12.7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5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6"/>
    </row>
    <row r="744" s="57" customFormat="true" ht="12.7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5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6"/>
    </row>
    <row r="745" s="57" customFormat="true" ht="12.7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5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6"/>
    </row>
    <row r="746" s="57" customFormat="true" ht="12.7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5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6"/>
    </row>
    <row r="747" s="57" customFormat="true" ht="12.75" hidden="false" customHeight="false" outlineLevel="0" collapsed="false">
      <c r="A747" s="23"/>
      <c r="B747" s="54"/>
      <c r="C747" s="54"/>
      <c r="D747" s="54"/>
      <c r="E747" s="54"/>
      <c r="F747" s="54"/>
      <c r="G747" s="54"/>
      <c r="H747" s="55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6"/>
    </row>
    <row r="748" s="57" customFormat="true" ht="12.75" hidden="false" customHeight="false" outlineLevel="0" collapsed="false">
      <c r="A748" s="23"/>
      <c r="B748" s="54"/>
      <c r="C748" s="54"/>
      <c r="D748" s="54"/>
      <c r="E748" s="54"/>
      <c r="F748" s="54"/>
      <c r="G748" s="54"/>
      <c r="H748" s="55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6"/>
    </row>
    <row r="749" s="57" customFormat="true" ht="12.75" hidden="false" customHeight="false" outlineLevel="0" collapsed="false">
      <c r="A749" s="23"/>
      <c r="B749" s="54"/>
      <c r="C749" s="54"/>
      <c r="D749" s="54"/>
      <c r="E749" s="54"/>
      <c r="F749" s="54"/>
      <c r="G749" s="54"/>
      <c r="H749" s="55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6"/>
    </row>
    <row r="750" s="57" customFormat="true" ht="12.75" hidden="false" customHeight="false" outlineLevel="0" collapsed="false">
      <c r="A750" s="23"/>
      <c r="B750" s="54"/>
      <c r="C750" s="54"/>
      <c r="D750" s="54"/>
      <c r="E750" s="54"/>
      <c r="F750" s="54"/>
      <c r="G750" s="54"/>
      <c r="H750" s="55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6"/>
    </row>
    <row r="751" s="57" customFormat="true" ht="12.75" hidden="false" customHeight="false" outlineLevel="0" collapsed="false">
      <c r="A751" s="23"/>
      <c r="B751" s="54"/>
      <c r="C751" s="54"/>
      <c r="D751" s="54"/>
      <c r="E751" s="54"/>
      <c r="F751" s="54"/>
      <c r="G751" s="54"/>
      <c r="H751" s="55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6"/>
    </row>
    <row r="752" s="57" customFormat="true" ht="12.75" hidden="false" customHeight="false" outlineLevel="0" collapsed="false">
      <c r="A752" s="23"/>
      <c r="B752" s="54"/>
      <c r="C752" s="54"/>
      <c r="D752" s="54"/>
      <c r="E752" s="54"/>
      <c r="F752" s="54"/>
      <c r="G752" s="54"/>
      <c r="H752" s="55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6"/>
    </row>
    <row r="753" s="57" customFormat="true" ht="12.75" hidden="false" customHeight="false" outlineLevel="0" collapsed="false">
      <c r="A753" s="23"/>
      <c r="B753" s="54"/>
      <c r="C753" s="54"/>
      <c r="D753" s="54"/>
      <c r="E753" s="54"/>
      <c r="F753" s="54"/>
      <c r="G753" s="54"/>
      <c r="H753" s="55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6"/>
    </row>
    <row r="754" s="57" customFormat="true" ht="12.75" hidden="false" customHeight="false" outlineLevel="0" collapsed="false">
      <c r="A754" s="23"/>
      <c r="B754" s="54"/>
      <c r="C754" s="54"/>
      <c r="D754" s="54"/>
      <c r="E754" s="54"/>
      <c r="F754" s="54"/>
      <c r="G754" s="54"/>
      <c r="H754" s="55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6"/>
    </row>
    <row r="755" s="57" customFormat="true" ht="12.75" hidden="false" customHeight="false" outlineLevel="0" collapsed="false">
      <c r="A755" s="23"/>
      <c r="B755" s="54"/>
      <c r="C755" s="54"/>
      <c r="D755" s="54"/>
      <c r="E755" s="54"/>
      <c r="F755" s="54"/>
      <c r="G755" s="54"/>
      <c r="H755" s="55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6"/>
    </row>
    <row r="756" s="57" customFormat="true" ht="12.75" hidden="false" customHeight="false" outlineLevel="0" collapsed="false">
      <c r="A756" s="23"/>
      <c r="B756" s="54"/>
      <c r="C756" s="54"/>
      <c r="D756" s="54"/>
      <c r="E756" s="54"/>
      <c r="F756" s="54"/>
      <c r="G756" s="54"/>
      <c r="H756" s="55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6"/>
    </row>
    <row r="757" s="57" customFormat="true" ht="12.75" hidden="false" customHeight="false" outlineLevel="0" collapsed="false">
      <c r="A757" s="23"/>
      <c r="B757" s="54"/>
      <c r="C757" s="54"/>
      <c r="D757" s="54"/>
      <c r="E757" s="54"/>
      <c r="F757" s="54"/>
      <c r="G757" s="54"/>
      <c r="H757" s="55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6"/>
    </row>
    <row r="758" s="57" customFormat="true" ht="12.75" hidden="false" customHeight="false" outlineLevel="0" collapsed="false">
      <c r="A758" s="23"/>
      <c r="B758" s="54"/>
      <c r="C758" s="54"/>
      <c r="D758" s="54"/>
      <c r="E758" s="54"/>
      <c r="F758" s="54"/>
      <c r="G758" s="54"/>
      <c r="H758" s="55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6"/>
    </row>
    <row r="759" s="57" customFormat="true" ht="12.75" hidden="false" customHeight="false" outlineLevel="0" collapsed="false">
      <c r="A759" s="23"/>
      <c r="B759" s="54"/>
      <c r="C759" s="54"/>
      <c r="D759" s="54"/>
      <c r="E759" s="54"/>
      <c r="F759" s="54"/>
      <c r="G759" s="54"/>
      <c r="H759" s="55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6"/>
    </row>
    <row r="760" s="57" customFormat="true" ht="12.75" hidden="false" customHeight="false" outlineLevel="0" collapsed="false">
      <c r="A760" s="23"/>
      <c r="B760" s="54"/>
      <c r="C760" s="54"/>
      <c r="D760" s="54"/>
      <c r="E760" s="54"/>
      <c r="F760" s="54"/>
      <c r="G760" s="54"/>
      <c r="H760" s="55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6"/>
    </row>
    <row r="761" s="57" customFormat="true" ht="12.75" hidden="false" customHeight="false" outlineLevel="0" collapsed="false">
      <c r="A761" s="23"/>
      <c r="B761" s="54"/>
      <c r="C761" s="54"/>
      <c r="D761" s="54"/>
      <c r="E761" s="54"/>
      <c r="F761" s="54"/>
      <c r="G761" s="54"/>
      <c r="H761" s="55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6"/>
    </row>
    <row r="762" s="57" customFormat="true" ht="12.75" hidden="false" customHeight="false" outlineLevel="0" collapsed="false">
      <c r="A762" s="23"/>
      <c r="B762" s="54"/>
      <c r="C762" s="54"/>
      <c r="D762" s="54"/>
      <c r="E762" s="54"/>
      <c r="F762" s="54"/>
      <c r="G762" s="54"/>
      <c r="H762" s="55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6"/>
    </row>
    <row r="763" s="57" customFormat="true" ht="12.75" hidden="false" customHeight="false" outlineLevel="0" collapsed="false">
      <c r="A763" s="23"/>
      <c r="B763" s="54"/>
      <c r="C763" s="54"/>
      <c r="D763" s="54"/>
      <c r="E763" s="54"/>
      <c r="F763" s="54"/>
      <c r="G763" s="54"/>
      <c r="H763" s="55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6"/>
    </row>
    <row r="764" s="57" customFormat="true" ht="12.75" hidden="false" customHeight="false" outlineLevel="0" collapsed="false">
      <c r="A764" s="23"/>
      <c r="B764" s="54"/>
      <c r="C764" s="54"/>
      <c r="D764" s="54"/>
      <c r="E764" s="54"/>
      <c r="F764" s="54"/>
      <c r="G764" s="54"/>
      <c r="H764" s="55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6"/>
    </row>
    <row r="765" s="57" customFormat="true" ht="12.75" hidden="false" customHeight="false" outlineLevel="0" collapsed="false">
      <c r="A765" s="23"/>
      <c r="B765" s="54"/>
      <c r="C765" s="54"/>
      <c r="D765" s="54"/>
      <c r="E765" s="54"/>
      <c r="F765" s="54"/>
      <c r="G765" s="54"/>
      <c r="H765" s="55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6"/>
    </row>
    <row r="766" s="57" customFormat="true" ht="12.75" hidden="false" customHeight="false" outlineLevel="0" collapsed="false">
      <c r="A766" s="23"/>
      <c r="B766" s="54"/>
      <c r="C766" s="54"/>
      <c r="D766" s="54"/>
      <c r="E766" s="54"/>
      <c r="F766" s="54"/>
      <c r="G766" s="54"/>
      <c r="H766" s="55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6"/>
    </row>
    <row r="767" s="57" customFormat="true" ht="12.75" hidden="false" customHeight="false" outlineLevel="0" collapsed="false">
      <c r="A767" s="23"/>
      <c r="B767" s="54"/>
      <c r="C767" s="54"/>
      <c r="D767" s="54"/>
      <c r="E767" s="54"/>
      <c r="F767" s="54"/>
      <c r="G767" s="54"/>
      <c r="H767" s="55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6"/>
    </row>
    <row r="768" s="57" customFormat="true" ht="12.75" hidden="false" customHeight="false" outlineLevel="0" collapsed="false">
      <c r="A768" s="23"/>
      <c r="B768" s="54"/>
      <c r="C768" s="54"/>
      <c r="D768" s="54"/>
      <c r="E768" s="54"/>
      <c r="F768" s="54"/>
      <c r="G768" s="54"/>
      <c r="H768" s="55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6"/>
    </row>
    <row r="769" s="57" customFormat="true" ht="12.75" hidden="false" customHeight="false" outlineLevel="0" collapsed="false">
      <c r="A769" s="23"/>
      <c r="B769" s="54"/>
      <c r="C769" s="54"/>
      <c r="D769" s="54"/>
      <c r="E769" s="54"/>
      <c r="F769" s="54"/>
      <c r="G769" s="54"/>
      <c r="H769" s="55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6"/>
    </row>
    <row r="770" s="57" customFormat="true" ht="12.75" hidden="false" customHeight="false" outlineLevel="0" collapsed="false">
      <c r="A770" s="23"/>
      <c r="B770" s="54"/>
      <c r="C770" s="54"/>
      <c r="D770" s="54"/>
      <c r="E770" s="54"/>
      <c r="F770" s="54"/>
      <c r="G770" s="54"/>
      <c r="H770" s="55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6"/>
    </row>
    <row r="771" s="57" customFormat="true" ht="12.75" hidden="false" customHeight="false" outlineLevel="0" collapsed="false">
      <c r="A771" s="23"/>
      <c r="B771" s="54"/>
      <c r="C771" s="54"/>
      <c r="D771" s="54"/>
      <c r="E771" s="54"/>
      <c r="F771" s="54"/>
      <c r="G771" s="54"/>
      <c r="H771" s="55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6"/>
    </row>
    <row r="772" s="57" customFormat="true" ht="12.75" hidden="false" customHeight="false" outlineLevel="0" collapsed="false">
      <c r="A772" s="23"/>
      <c r="B772" s="54"/>
      <c r="C772" s="54"/>
      <c r="D772" s="54"/>
      <c r="E772" s="54"/>
      <c r="F772" s="54"/>
      <c r="G772" s="54"/>
      <c r="H772" s="55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6"/>
    </row>
    <row r="773" s="57" customFormat="true" ht="12.75" hidden="false" customHeight="false" outlineLevel="0" collapsed="false">
      <c r="A773" s="23"/>
      <c r="B773" s="54"/>
      <c r="C773" s="54"/>
      <c r="D773" s="54"/>
      <c r="E773" s="54"/>
      <c r="F773" s="54"/>
      <c r="G773" s="54"/>
      <c r="H773" s="55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6"/>
    </row>
    <row r="774" s="57" customFormat="true" ht="12.75" hidden="false" customHeight="false" outlineLevel="0" collapsed="false">
      <c r="A774" s="23"/>
      <c r="B774" s="54"/>
      <c r="C774" s="54"/>
      <c r="D774" s="54"/>
      <c r="E774" s="54"/>
      <c r="F774" s="54"/>
      <c r="G774" s="54"/>
      <c r="H774" s="55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6"/>
    </row>
    <row r="775" s="57" customFormat="true" ht="12.75" hidden="false" customHeight="false" outlineLevel="0" collapsed="false">
      <c r="A775" s="23"/>
      <c r="B775" s="54"/>
      <c r="C775" s="54"/>
      <c r="D775" s="54"/>
      <c r="E775" s="54"/>
      <c r="F775" s="54"/>
      <c r="G775" s="54"/>
      <c r="H775" s="55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6"/>
    </row>
    <row r="776" s="57" customFormat="true" ht="12.75" hidden="false" customHeight="false" outlineLevel="0" collapsed="false">
      <c r="A776" s="23"/>
      <c r="B776" s="54"/>
      <c r="C776" s="54"/>
      <c r="D776" s="54"/>
      <c r="E776" s="54"/>
      <c r="F776" s="54"/>
      <c r="G776" s="54"/>
      <c r="H776" s="55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6"/>
    </row>
    <row r="777" s="57" customFormat="true" ht="12.75" hidden="false" customHeight="false" outlineLevel="0" collapsed="false">
      <c r="A777" s="23"/>
      <c r="B777" s="54"/>
      <c r="C777" s="54"/>
      <c r="D777" s="54"/>
      <c r="E777" s="54"/>
      <c r="F777" s="54"/>
      <c r="G777" s="54"/>
      <c r="H777" s="55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6"/>
    </row>
    <row r="778" s="57" customFormat="true" ht="12.75" hidden="false" customHeight="false" outlineLevel="0" collapsed="false">
      <c r="A778" s="23"/>
      <c r="B778" s="54"/>
      <c r="C778" s="54"/>
      <c r="D778" s="54"/>
      <c r="E778" s="54"/>
      <c r="F778" s="54"/>
      <c r="G778" s="54"/>
      <c r="H778" s="55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6"/>
    </row>
    <row r="779" s="57" customFormat="true" ht="12.75" hidden="false" customHeight="false" outlineLevel="0" collapsed="false">
      <c r="A779" s="23"/>
      <c r="B779" s="54"/>
      <c r="C779" s="54"/>
      <c r="D779" s="54"/>
      <c r="E779" s="54"/>
      <c r="F779" s="54"/>
      <c r="G779" s="54"/>
      <c r="H779" s="55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6"/>
    </row>
    <row r="780" s="57" customFormat="true" ht="12.75" hidden="false" customHeight="false" outlineLevel="0" collapsed="false">
      <c r="A780" s="23"/>
      <c r="B780" s="54"/>
      <c r="C780" s="54"/>
      <c r="D780" s="54"/>
      <c r="E780" s="54"/>
      <c r="F780" s="54"/>
      <c r="G780" s="54"/>
      <c r="H780" s="55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6"/>
    </row>
    <row r="781" s="57" customFormat="true" ht="12.75" hidden="false" customHeight="false" outlineLevel="0" collapsed="false">
      <c r="A781" s="23"/>
      <c r="B781" s="54"/>
      <c r="C781" s="54"/>
      <c r="D781" s="54"/>
      <c r="E781" s="54"/>
      <c r="F781" s="54"/>
      <c r="G781" s="54"/>
      <c r="H781" s="55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6"/>
    </row>
    <row r="782" s="57" customFormat="true" ht="12.75" hidden="false" customHeight="false" outlineLevel="0" collapsed="false">
      <c r="A782" s="23"/>
      <c r="B782" s="54"/>
      <c r="C782" s="54"/>
      <c r="D782" s="54"/>
      <c r="E782" s="54"/>
      <c r="F782" s="54"/>
      <c r="G782" s="54"/>
      <c r="H782" s="55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6"/>
    </row>
    <row r="783" s="57" customFormat="true" ht="12.75" hidden="false" customHeight="false" outlineLevel="0" collapsed="false">
      <c r="A783" s="23"/>
      <c r="B783" s="54"/>
      <c r="C783" s="54"/>
      <c r="D783" s="54"/>
      <c r="E783" s="54"/>
      <c r="F783" s="54"/>
      <c r="G783" s="54"/>
      <c r="H783" s="55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6"/>
    </row>
    <row r="784" s="57" customFormat="true" ht="12.75" hidden="false" customHeight="false" outlineLevel="0" collapsed="false">
      <c r="A784" s="23"/>
      <c r="B784" s="54"/>
      <c r="C784" s="54"/>
      <c r="D784" s="54"/>
      <c r="E784" s="54"/>
      <c r="F784" s="54"/>
      <c r="G784" s="54"/>
      <c r="H784" s="55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6"/>
    </row>
    <row r="785" s="57" customFormat="true" ht="12.75" hidden="false" customHeight="false" outlineLevel="0" collapsed="false">
      <c r="A785" s="23"/>
      <c r="B785" s="54"/>
      <c r="C785" s="54"/>
      <c r="D785" s="54"/>
      <c r="E785" s="54"/>
      <c r="F785" s="54"/>
      <c r="G785" s="54"/>
      <c r="H785" s="55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6"/>
    </row>
    <row r="786" s="57" customFormat="true" ht="12.75" hidden="false" customHeight="false" outlineLevel="0" collapsed="false">
      <c r="A786" s="23"/>
      <c r="B786" s="54"/>
      <c r="C786" s="54"/>
      <c r="D786" s="54"/>
      <c r="E786" s="54"/>
      <c r="F786" s="54"/>
      <c r="G786" s="54"/>
      <c r="H786" s="55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6"/>
    </row>
    <row r="787" s="57" customFormat="true" ht="12.75" hidden="false" customHeight="false" outlineLevel="0" collapsed="false">
      <c r="A787" s="23"/>
      <c r="B787" s="54"/>
      <c r="C787" s="54"/>
      <c r="D787" s="54"/>
      <c r="E787" s="54"/>
      <c r="F787" s="54"/>
      <c r="G787" s="54"/>
      <c r="H787" s="55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6"/>
    </row>
    <row r="788" s="57" customFormat="true" ht="12.75" hidden="false" customHeight="false" outlineLevel="0" collapsed="false">
      <c r="A788" s="23"/>
      <c r="B788" s="54"/>
      <c r="C788" s="54"/>
      <c r="D788" s="54"/>
      <c r="E788" s="54"/>
      <c r="F788" s="54"/>
      <c r="G788" s="54"/>
      <c r="H788" s="55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6"/>
    </row>
    <row r="789" s="57" customFormat="true" ht="12.75" hidden="false" customHeight="false" outlineLevel="0" collapsed="false">
      <c r="A789" s="23"/>
      <c r="B789" s="54"/>
      <c r="C789" s="54"/>
      <c r="D789" s="54"/>
      <c r="E789" s="54"/>
      <c r="F789" s="54"/>
      <c r="G789" s="54"/>
      <c r="H789" s="55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6"/>
    </row>
    <row r="790" s="57" customFormat="true" ht="12.75" hidden="false" customHeight="false" outlineLevel="0" collapsed="false">
      <c r="A790" s="23"/>
      <c r="B790" s="54"/>
      <c r="C790" s="54"/>
      <c r="D790" s="54"/>
      <c r="E790" s="54"/>
      <c r="F790" s="54"/>
      <c r="G790" s="54"/>
      <c r="H790" s="55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6"/>
    </row>
    <row r="791" s="57" customFormat="true" ht="12.75" hidden="false" customHeight="false" outlineLevel="0" collapsed="false">
      <c r="A791" s="23"/>
      <c r="B791" s="54"/>
      <c r="C791" s="54"/>
      <c r="D791" s="54"/>
      <c r="E791" s="54"/>
      <c r="F791" s="54"/>
      <c r="G791" s="54"/>
      <c r="H791" s="55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6"/>
    </row>
    <row r="792" s="57" customFormat="true" ht="12.75" hidden="false" customHeight="false" outlineLevel="0" collapsed="false">
      <c r="A792" s="23"/>
      <c r="B792" s="54"/>
      <c r="C792" s="54"/>
      <c r="D792" s="54"/>
      <c r="E792" s="54"/>
      <c r="F792" s="54"/>
      <c r="G792" s="54"/>
      <c r="H792" s="55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6"/>
    </row>
    <row r="793" s="57" customFormat="true" ht="12.75" hidden="false" customHeight="false" outlineLevel="0" collapsed="false">
      <c r="A793" s="23"/>
      <c r="B793" s="54"/>
      <c r="C793" s="54"/>
      <c r="D793" s="54"/>
      <c r="E793" s="54"/>
      <c r="F793" s="54"/>
      <c r="G793" s="54"/>
      <c r="H793" s="55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6"/>
    </row>
    <row r="794" s="57" customFormat="true" ht="12.75" hidden="false" customHeight="false" outlineLevel="0" collapsed="false">
      <c r="A794" s="23"/>
      <c r="B794" s="54"/>
      <c r="C794" s="54"/>
      <c r="D794" s="54"/>
      <c r="E794" s="54"/>
      <c r="F794" s="54"/>
      <c r="G794" s="54"/>
      <c r="H794" s="55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6"/>
    </row>
    <row r="795" s="57" customFormat="true" ht="12.75" hidden="false" customHeight="false" outlineLevel="0" collapsed="false">
      <c r="A795" s="23"/>
      <c r="B795" s="54"/>
      <c r="C795" s="54"/>
      <c r="D795" s="54"/>
      <c r="E795" s="54"/>
      <c r="F795" s="54"/>
      <c r="G795" s="54"/>
      <c r="H795" s="55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6"/>
    </row>
    <row r="796" s="57" customFormat="true" ht="12.75" hidden="false" customHeight="false" outlineLevel="0" collapsed="false">
      <c r="A796" s="23"/>
      <c r="B796" s="54"/>
      <c r="C796" s="54"/>
      <c r="D796" s="54"/>
      <c r="E796" s="54"/>
      <c r="F796" s="54"/>
      <c r="G796" s="54"/>
      <c r="H796" s="55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6"/>
    </row>
    <row r="797" s="57" customFormat="true" ht="12.75" hidden="false" customHeight="false" outlineLevel="0" collapsed="false">
      <c r="A797" s="23"/>
      <c r="B797" s="54"/>
      <c r="C797" s="54"/>
      <c r="D797" s="54"/>
      <c r="E797" s="54"/>
      <c r="F797" s="54"/>
      <c r="G797" s="54"/>
      <c r="H797" s="55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6"/>
    </row>
    <row r="798" s="57" customFormat="true" ht="12.75" hidden="false" customHeight="false" outlineLevel="0" collapsed="false">
      <c r="A798" s="23"/>
      <c r="B798" s="54"/>
      <c r="C798" s="54"/>
      <c r="D798" s="54"/>
      <c r="E798" s="54"/>
      <c r="F798" s="54"/>
      <c r="G798" s="54"/>
      <c r="H798" s="55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6"/>
    </row>
    <row r="799" s="57" customFormat="true" ht="12.75" hidden="false" customHeight="false" outlineLevel="0" collapsed="false">
      <c r="A799" s="23"/>
      <c r="B799" s="54"/>
      <c r="C799" s="54"/>
      <c r="D799" s="54"/>
      <c r="E799" s="54"/>
      <c r="F799" s="54"/>
      <c r="G799" s="54"/>
      <c r="H799" s="55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6"/>
    </row>
    <row r="800" s="57" customFormat="true" ht="12.75" hidden="false" customHeight="false" outlineLevel="0" collapsed="false">
      <c r="A800" s="23"/>
      <c r="B800" s="54"/>
      <c r="C800" s="54"/>
      <c r="D800" s="54"/>
      <c r="E800" s="54"/>
      <c r="F800" s="54"/>
      <c r="G800" s="54"/>
      <c r="H800" s="55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6"/>
    </row>
    <row r="801" s="57" customFormat="true" ht="12.75" hidden="false" customHeight="false" outlineLevel="0" collapsed="false">
      <c r="A801" s="23"/>
      <c r="B801" s="54"/>
      <c r="C801" s="54"/>
      <c r="D801" s="54"/>
      <c r="E801" s="54"/>
      <c r="F801" s="54"/>
      <c r="G801" s="54"/>
      <c r="H801" s="55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6"/>
    </row>
    <row r="802" s="57" customFormat="true" ht="12.75" hidden="false" customHeight="false" outlineLevel="0" collapsed="false">
      <c r="A802" s="23"/>
      <c r="B802" s="54"/>
      <c r="C802" s="54"/>
      <c r="D802" s="54"/>
      <c r="E802" s="54"/>
      <c r="F802" s="54"/>
      <c r="G802" s="54"/>
      <c r="H802" s="55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6"/>
    </row>
    <row r="803" s="57" customFormat="true" ht="12.75" hidden="false" customHeight="false" outlineLevel="0" collapsed="false">
      <c r="A803" s="23"/>
      <c r="B803" s="54"/>
      <c r="C803" s="54"/>
      <c r="D803" s="54"/>
      <c r="E803" s="54"/>
      <c r="F803" s="54"/>
      <c r="G803" s="54"/>
      <c r="H803" s="55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6"/>
    </row>
    <row r="804" s="57" customFormat="true" ht="12.75" hidden="false" customHeight="false" outlineLevel="0" collapsed="false">
      <c r="A804" s="23"/>
      <c r="B804" s="54"/>
      <c r="C804" s="54"/>
      <c r="D804" s="54"/>
      <c r="E804" s="54"/>
      <c r="F804" s="54"/>
      <c r="G804" s="54"/>
      <c r="H804" s="55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6"/>
    </row>
    <row r="805" s="57" customFormat="true" ht="12.75" hidden="false" customHeight="false" outlineLevel="0" collapsed="false">
      <c r="A805" s="23"/>
      <c r="B805" s="54"/>
      <c r="C805" s="54"/>
      <c r="D805" s="54"/>
      <c r="E805" s="54"/>
      <c r="F805" s="54"/>
      <c r="G805" s="54"/>
      <c r="H805" s="55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6"/>
    </row>
    <row r="806" s="57" customFormat="true" ht="12.75" hidden="false" customHeight="false" outlineLevel="0" collapsed="false">
      <c r="A806" s="23"/>
      <c r="B806" s="54"/>
      <c r="C806" s="54"/>
      <c r="D806" s="54"/>
      <c r="E806" s="54"/>
      <c r="F806" s="54"/>
      <c r="G806" s="54"/>
      <c r="H806" s="55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6"/>
    </row>
    <row r="807" s="57" customFormat="true" ht="12.75" hidden="false" customHeight="false" outlineLevel="0" collapsed="false">
      <c r="A807" s="23"/>
      <c r="B807" s="54"/>
      <c r="C807" s="54"/>
      <c r="D807" s="54"/>
      <c r="E807" s="54"/>
      <c r="F807" s="54"/>
      <c r="G807" s="54"/>
      <c r="H807" s="55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6"/>
    </row>
    <row r="808" s="57" customFormat="true" ht="12.75" hidden="false" customHeight="false" outlineLevel="0" collapsed="false">
      <c r="A808" s="23"/>
      <c r="B808" s="54"/>
      <c r="C808" s="54"/>
      <c r="D808" s="54"/>
      <c r="E808" s="54"/>
      <c r="F808" s="54"/>
      <c r="G808" s="54"/>
      <c r="H808" s="55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6"/>
    </row>
    <row r="809" s="57" customFormat="true" ht="12.75" hidden="false" customHeight="false" outlineLevel="0" collapsed="false">
      <c r="A809" s="23"/>
      <c r="B809" s="54"/>
      <c r="C809" s="54"/>
      <c r="D809" s="54"/>
      <c r="E809" s="54"/>
      <c r="F809" s="54"/>
      <c r="G809" s="54"/>
      <c r="H809" s="55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6"/>
    </row>
    <row r="810" s="57" customFormat="true" ht="12.75" hidden="false" customHeight="false" outlineLevel="0" collapsed="false">
      <c r="A810" s="23"/>
      <c r="B810" s="54"/>
      <c r="C810" s="54"/>
      <c r="D810" s="54"/>
      <c r="E810" s="54"/>
      <c r="F810" s="54"/>
      <c r="G810" s="54"/>
      <c r="H810" s="55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6"/>
    </row>
    <row r="811" s="57" customFormat="true" ht="12.75" hidden="false" customHeight="false" outlineLevel="0" collapsed="false">
      <c r="A811" s="23"/>
      <c r="B811" s="54"/>
      <c r="C811" s="54"/>
      <c r="D811" s="54"/>
      <c r="E811" s="54"/>
      <c r="F811" s="54"/>
      <c r="G811" s="54"/>
      <c r="H811" s="55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6"/>
    </row>
    <row r="812" s="57" customFormat="true" ht="12.75" hidden="false" customHeight="false" outlineLevel="0" collapsed="false">
      <c r="A812" s="23"/>
      <c r="B812" s="54"/>
      <c r="C812" s="54"/>
      <c r="D812" s="54"/>
      <c r="E812" s="54"/>
      <c r="F812" s="54"/>
      <c r="G812" s="54"/>
      <c r="H812" s="55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6"/>
    </row>
    <row r="813" s="57" customFormat="true" ht="12.75" hidden="false" customHeight="false" outlineLevel="0" collapsed="false">
      <c r="A813" s="23"/>
      <c r="B813" s="54"/>
      <c r="C813" s="54"/>
      <c r="D813" s="54"/>
      <c r="E813" s="54"/>
      <c r="F813" s="54"/>
      <c r="G813" s="54"/>
      <c r="H813" s="55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6"/>
    </row>
    <row r="814" s="57" customFormat="true" ht="12.75" hidden="false" customHeight="false" outlineLevel="0" collapsed="false">
      <c r="A814" s="23"/>
      <c r="B814" s="54"/>
      <c r="C814" s="54"/>
      <c r="D814" s="54"/>
      <c r="E814" s="54"/>
      <c r="F814" s="54"/>
      <c r="G814" s="54"/>
      <c r="H814" s="55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6"/>
    </row>
    <row r="815" s="57" customFormat="true" ht="12.75" hidden="false" customHeight="false" outlineLevel="0" collapsed="false">
      <c r="A815" s="23"/>
      <c r="B815" s="54"/>
      <c r="C815" s="54"/>
      <c r="D815" s="54"/>
      <c r="E815" s="54"/>
      <c r="F815" s="54"/>
      <c r="G815" s="54"/>
      <c r="H815" s="55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6"/>
    </row>
    <row r="816" s="57" customFormat="true" ht="12.75" hidden="false" customHeight="false" outlineLevel="0" collapsed="false">
      <c r="A816" s="23"/>
      <c r="B816" s="54"/>
      <c r="C816" s="54"/>
      <c r="D816" s="54"/>
      <c r="E816" s="54"/>
      <c r="F816" s="54"/>
      <c r="G816" s="54"/>
      <c r="H816" s="55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6"/>
    </row>
    <row r="817" s="57" customFormat="true" ht="12.75" hidden="false" customHeight="false" outlineLevel="0" collapsed="false">
      <c r="A817" s="23"/>
      <c r="B817" s="54"/>
      <c r="C817" s="54"/>
      <c r="D817" s="54"/>
      <c r="E817" s="54"/>
      <c r="F817" s="54"/>
      <c r="G817" s="54"/>
      <c r="H817" s="55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6"/>
    </row>
    <row r="818" s="57" customFormat="true" ht="12.75" hidden="false" customHeight="false" outlineLevel="0" collapsed="false">
      <c r="A818" s="23"/>
      <c r="B818" s="54"/>
      <c r="C818" s="54"/>
      <c r="D818" s="54"/>
      <c r="E818" s="54"/>
      <c r="F818" s="54"/>
      <c r="G818" s="54"/>
      <c r="H818" s="55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6"/>
    </row>
    <row r="819" s="57" customFormat="true" ht="12.75" hidden="false" customHeight="false" outlineLevel="0" collapsed="false">
      <c r="A819" s="23"/>
      <c r="B819" s="54"/>
      <c r="C819" s="54"/>
      <c r="D819" s="54"/>
      <c r="E819" s="54"/>
      <c r="F819" s="54"/>
      <c r="G819" s="54"/>
      <c r="H819" s="55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6"/>
    </row>
    <row r="820" s="57" customFormat="true" ht="12.75" hidden="false" customHeight="false" outlineLevel="0" collapsed="false">
      <c r="A820" s="23"/>
      <c r="B820" s="54"/>
      <c r="C820" s="54"/>
      <c r="D820" s="54"/>
      <c r="E820" s="54"/>
      <c r="F820" s="54"/>
      <c r="G820" s="54"/>
      <c r="H820" s="55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6"/>
    </row>
    <row r="821" s="57" customFormat="true" ht="12.75" hidden="false" customHeight="false" outlineLevel="0" collapsed="false">
      <c r="A821" s="23"/>
      <c r="B821" s="54"/>
      <c r="C821" s="54"/>
      <c r="D821" s="54"/>
      <c r="E821" s="54"/>
      <c r="F821" s="54"/>
      <c r="G821" s="54"/>
      <c r="H821" s="55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6"/>
    </row>
    <row r="822" s="57" customFormat="true" ht="12.75" hidden="false" customHeight="false" outlineLevel="0" collapsed="false">
      <c r="A822" s="23"/>
      <c r="B822" s="54"/>
      <c r="C822" s="54"/>
      <c r="D822" s="54"/>
      <c r="E822" s="54"/>
      <c r="F822" s="54"/>
      <c r="G822" s="54"/>
      <c r="H822" s="55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6"/>
    </row>
    <row r="823" s="57" customFormat="true" ht="12.75" hidden="false" customHeight="false" outlineLevel="0" collapsed="false">
      <c r="A823" s="23"/>
      <c r="B823" s="54"/>
      <c r="C823" s="54"/>
      <c r="D823" s="54"/>
      <c r="E823" s="54"/>
      <c r="F823" s="54"/>
      <c r="G823" s="54"/>
      <c r="H823" s="55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6"/>
    </row>
    <row r="824" s="57" customFormat="true" ht="12.75" hidden="false" customHeight="false" outlineLevel="0" collapsed="false">
      <c r="A824" s="23"/>
      <c r="B824" s="54"/>
      <c r="C824" s="54"/>
      <c r="D824" s="54"/>
      <c r="E824" s="54"/>
      <c r="F824" s="54"/>
      <c r="G824" s="54"/>
      <c r="H824" s="55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6"/>
    </row>
    <row r="825" s="57" customFormat="true" ht="12.75" hidden="false" customHeight="false" outlineLevel="0" collapsed="false">
      <c r="A825" s="23"/>
      <c r="B825" s="54"/>
      <c r="C825" s="54"/>
      <c r="D825" s="54"/>
      <c r="E825" s="54"/>
      <c r="F825" s="54"/>
      <c r="G825" s="54"/>
      <c r="H825" s="55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6"/>
    </row>
    <row r="826" s="57" customFormat="true" ht="12.75" hidden="false" customHeight="false" outlineLevel="0" collapsed="false">
      <c r="A826" s="23"/>
      <c r="B826" s="54"/>
      <c r="C826" s="54"/>
      <c r="D826" s="54"/>
      <c r="E826" s="54"/>
      <c r="F826" s="54"/>
      <c r="G826" s="54"/>
      <c r="H826" s="55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6"/>
    </row>
    <row r="827" s="57" customFormat="true" ht="12.75" hidden="false" customHeight="false" outlineLevel="0" collapsed="false">
      <c r="A827" s="23"/>
      <c r="B827" s="54"/>
      <c r="C827" s="54"/>
      <c r="D827" s="54"/>
      <c r="E827" s="54"/>
      <c r="F827" s="54"/>
      <c r="G827" s="54"/>
      <c r="H827" s="55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6"/>
    </row>
    <row r="828" s="57" customFormat="true" ht="12.75" hidden="false" customHeight="false" outlineLevel="0" collapsed="false">
      <c r="A828" s="23"/>
      <c r="B828" s="54"/>
      <c r="C828" s="54"/>
      <c r="D828" s="54"/>
      <c r="E828" s="54"/>
      <c r="F828" s="54"/>
      <c r="G828" s="54"/>
      <c r="H828" s="55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6"/>
    </row>
    <row r="829" s="57" customFormat="true" ht="12.75" hidden="false" customHeight="false" outlineLevel="0" collapsed="false">
      <c r="A829" s="23"/>
      <c r="B829" s="54"/>
      <c r="C829" s="54"/>
      <c r="D829" s="54"/>
      <c r="E829" s="54"/>
      <c r="F829" s="54"/>
      <c r="G829" s="54"/>
      <c r="H829" s="55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6"/>
    </row>
    <row r="830" s="57" customFormat="true" ht="12.75" hidden="false" customHeight="false" outlineLevel="0" collapsed="false">
      <c r="A830" s="23"/>
      <c r="B830" s="54"/>
      <c r="C830" s="54"/>
      <c r="D830" s="54"/>
      <c r="E830" s="54"/>
      <c r="F830" s="54"/>
      <c r="G830" s="54"/>
      <c r="H830" s="55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6"/>
    </row>
    <row r="831" s="57" customFormat="true" ht="12.75" hidden="false" customHeight="false" outlineLevel="0" collapsed="false">
      <c r="A831" s="23"/>
      <c r="B831" s="54"/>
      <c r="C831" s="54"/>
      <c r="D831" s="54"/>
      <c r="E831" s="54"/>
      <c r="F831" s="54"/>
      <c r="G831" s="54"/>
      <c r="H831" s="55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6"/>
    </row>
    <row r="832" s="57" customFormat="true" ht="12.75" hidden="false" customHeight="false" outlineLevel="0" collapsed="false">
      <c r="A832" s="23"/>
      <c r="B832" s="54"/>
      <c r="C832" s="54"/>
      <c r="D832" s="54"/>
      <c r="E832" s="54"/>
      <c r="F832" s="54"/>
      <c r="G832" s="54"/>
      <c r="H832" s="55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6"/>
    </row>
    <row r="833" s="57" customFormat="true" ht="12.75" hidden="false" customHeight="false" outlineLevel="0" collapsed="false">
      <c r="A833" s="23"/>
      <c r="B833" s="54"/>
      <c r="C833" s="54"/>
      <c r="D833" s="54"/>
      <c r="E833" s="54"/>
      <c r="F833" s="54"/>
      <c r="G833" s="54"/>
      <c r="H833" s="55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6"/>
    </row>
    <row r="834" s="57" customFormat="true" ht="12.75" hidden="false" customHeight="false" outlineLevel="0" collapsed="false">
      <c r="A834" s="23"/>
      <c r="B834" s="54"/>
      <c r="C834" s="54"/>
      <c r="D834" s="54"/>
      <c r="E834" s="54"/>
      <c r="F834" s="54"/>
      <c r="G834" s="54"/>
      <c r="H834" s="55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6"/>
    </row>
    <row r="835" s="57" customFormat="true" ht="12.75" hidden="false" customHeight="false" outlineLevel="0" collapsed="false">
      <c r="A835" s="23"/>
      <c r="B835" s="54"/>
      <c r="C835" s="54"/>
      <c r="D835" s="54"/>
      <c r="E835" s="54"/>
      <c r="F835" s="54"/>
      <c r="G835" s="54"/>
      <c r="H835" s="55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6"/>
    </row>
    <row r="836" s="57" customFormat="true" ht="12.75" hidden="false" customHeight="false" outlineLevel="0" collapsed="false">
      <c r="A836" s="23"/>
      <c r="B836" s="54"/>
      <c r="C836" s="54"/>
      <c r="D836" s="54"/>
      <c r="E836" s="54"/>
      <c r="F836" s="54"/>
      <c r="G836" s="54"/>
      <c r="H836" s="55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6"/>
    </row>
    <row r="837" s="57" customFormat="true" ht="12.75" hidden="false" customHeight="false" outlineLevel="0" collapsed="false">
      <c r="A837" s="23"/>
      <c r="B837" s="54"/>
      <c r="C837" s="54"/>
      <c r="D837" s="54"/>
      <c r="E837" s="54"/>
      <c r="F837" s="54"/>
      <c r="G837" s="54"/>
      <c r="H837" s="55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6"/>
    </row>
    <row r="838" s="57" customFormat="true" ht="12.75" hidden="false" customHeight="false" outlineLevel="0" collapsed="false">
      <c r="A838" s="23"/>
      <c r="B838" s="54"/>
      <c r="C838" s="54"/>
      <c r="D838" s="54"/>
      <c r="E838" s="54"/>
      <c r="F838" s="54"/>
      <c r="G838" s="54"/>
      <c r="H838" s="55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6"/>
    </row>
    <row r="839" s="57" customFormat="true" ht="12.75" hidden="false" customHeight="false" outlineLevel="0" collapsed="false">
      <c r="A839" s="23"/>
      <c r="B839" s="54"/>
      <c r="C839" s="54"/>
      <c r="D839" s="54"/>
      <c r="E839" s="54"/>
      <c r="F839" s="54"/>
      <c r="G839" s="54"/>
      <c r="H839" s="55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6"/>
    </row>
    <row r="840" s="57" customFormat="true" ht="12.75" hidden="false" customHeight="false" outlineLevel="0" collapsed="false">
      <c r="A840" s="23"/>
      <c r="B840" s="54"/>
      <c r="C840" s="54"/>
      <c r="D840" s="54"/>
      <c r="E840" s="54"/>
      <c r="F840" s="54"/>
      <c r="G840" s="54"/>
      <c r="H840" s="55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6"/>
    </row>
    <row r="841" s="57" customFormat="true" ht="12.75" hidden="false" customHeight="false" outlineLevel="0" collapsed="false">
      <c r="A841" s="23"/>
      <c r="B841" s="54"/>
      <c r="C841" s="54"/>
      <c r="D841" s="54"/>
      <c r="E841" s="54"/>
      <c r="F841" s="54"/>
      <c r="G841" s="54"/>
      <c r="H841" s="55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6"/>
    </row>
    <row r="842" s="57" customFormat="true" ht="12.75" hidden="false" customHeight="false" outlineLevel="0" collapsed="false">
      <c r="A842" s="23"/>
      <c r="B842" s="54"/>
      <c r="C842" s="54"/>
      <c r="D842" s="54"/>
      <c r="E842" s="54"/>
      <c r="F842" s="54"/>
      <c r="G842" s="54"/>
      <c r="H842" s="55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6"/>
    </row>
    <row r="843" s="57" customFormat="true" ht="12.75" hidden="false" customHeight="false" outlineLevel="0" collapsed="false">
      <c r="A843" s="23"/>
      <c r="B843" s="54"/>
      <c r="C843" s="54"/>
      <c r="D843" s="54"/>
      <c r="E843" s="54"/>
      <c r="F843" s="54"/>
      <c r="G843" s="54"/>
      <c r="H843" s="55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6"/>
    </row>
    <row r="844" s="57" customFormat="true" ht="12.75" hidden="false" customHeight="false" outlineLevel="0" collapsed="false">
      <c r="A844" s="23"/>
      <c r="B844" s="54"/>
      <c r="C844" s="54"/>
      <c r="D844" s="54"/>
      <c r="E844" s="54"/>
      <c r="F844" s="54"/>
      <c r="G844" s="54"/>
      <c r="H844" s="55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6"/>
    </row>
    <row r="845" s="57" customFormat="true" ht="12.75" hidden="false" customHeight="false" outlineLevel="0" collapsed="false">
      <c r="A845" s="23"/>
      <c r="B845" s="54"/>
      <c r="C845" s="54"/>
      <c r="D845" s="54"/>
      <c r="E845" s="54"/>
      <c r="F845" s="54"/>
      <c r="G845" s="54"/>
      <c r="H845" s="55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6"/>
    </row>
    <row r="846" s="57" customFormat="true" ht="12.75" hidden="false" customHeight="false" outlineLevel="0" collapsed="false">
      <c r="A846" s="23"/>
      <c r="B846" s="54"/>
      <c r="C846" s="54"/>
      <c r="D846" s="54"/>
      <c r="E846" s="54"/>
      <c r="F846" s="54"/>
      <c r="G846" s="54"/>
      <c r="H846" s="55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6"/>
    </row>
    <row r="847" s="57" customFormat="true" ht="12.75" hidden="false" customHeight="false" outlineLevel="0" collapsed="false">
      <c r="A847" s="23"/>
      <c r="B847" s="54"/>
      <c r="C847" s="54"/>
      <c r="D847" s="54"/>
      <c r="E847" s="54"/>
      <c r="F847" s="54"/>
      <c r="G847" s="54"/>
      <c r="H847" s="55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6"/>
    </row>
    <row r="848" s="57" customFormat="true" ht="12.75" hidden="false" customHeight="false" outlineLevel="0" collapsed="false">
      <c r="A848" s="23"/>
      <c r="B848" s="54"/>
      <c r="C848" s="54"/>
      <c r="D848" s="54"/>
      <c r="E848" s="54"/>
      <c r="F848" s="54"/>
      <c r="G848" s="54"/>
      <c r="H848" s="55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6"/>
    </row>
    <row r="849" s="57" customFormat="true" ht="12.75" hidden="false" customHeight="false" outlineLevel="0" collapsed="false">
      <c r="A849" s="23"/>
      <c r="B849" s="54"/>
      <c r="C849" s="54"/>
      <c r="D849" s="54"/>
      <c r="E849" s="54"/>
      <c r="F849" s="54"/>
      <c r="G849" s="54"/>
      <c r="H849" s="55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6"/>
    </row>
    <row r="850" s="57" customFormat="true" ht="12.75" hidden="false" customHeight="false" outlineLevel="0" collapsed="false">
      <c r="A850" s="23"/>
      <c r="B850" s="54"/>
      <c r="C850" s="54"/>
      <c r="D850" s="54"/>
      <c r="E850" s="54"/>
      <c r="F850" s="54"/>
      <c r="G850" s="54"/>
      <c r="H850" s="55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6"/>
    </row>
    <row r="851" s="57" customFormat="true" ht="12.75" hidden="false" customHeight="false" outlineLevel="0" collapsed="false">
      <c r="A851" s="23"/>
      <c r="B851" s="54"/>
      <c r="C851" s="54"/>
      <c r="D851" s="54"/>
      <c r="E851" s="54"/>
      <c r="F851" s="54"/>
      <c r="G851" s="54"/>
      <c r="H851" s="55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6"/>
    </row>
    <row r="852" s="57" customFormat="true" ht="12.75" hidden="false" customHeight="false" outlineLevel="0" collapsed="false">
      <c r="A852" s="23"/>
      <c r="B852" s="54"/>
      <c r="C852" s="54"/>
      <c r="D852" s="54"/>
      <c r="E852" s="54"/>
      <c r="F852" s="54"/>
      <c r="G852" s="54"/>
      <c r="H852" s="55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6"/>
    </row>
    <row r="853" s="57" customFormat="true" ht="12.75" hidden="false" customHeight="false" outlineLevel="0" collapsed="false">
      <c r="A853" s="23"/>
      <c r="B853" s="54"/>
      <c r="C853" s="54"/>
      <c r="D853" s="54"/>
      <c r="E853" s="54"/>
      <c r="F853" s="54"/>
      <c r="G853" s="54"/>
      <c r="H853" s="55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6"/>
    </row>
    <row r="854" s="57" customFormat="true" ht="12.75" hidden="false" customHeight="false" outlineLevel="0" collapsed="false">
      <c r="A854" s="23"/>
      <c r="B854" s="54"/>
      <c r="C854" s="54"/>
      <c r="D854" s="54"/>
      <c r="E854" s="54"/>
      <c r="F854" s="54"/>
      <c r="G854" s="54"/>
      <c r="H854" s="55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6"/>
    </row>
    <row r="855" s="57" customFormat="true" ht="12.75" hidden="false" customHeight="false" outlineLevel="0" collapsed="false">
      <c r="A855" s="23"/>
      <c r="B855" s="54"/>
      <c r="C855" s="54"/>
      <c r="D855" s="54"/>
      <c r="E855" s="54"/>
      <c r="F855" s="54"/>
      <c r="G855" s="54"/>
      <c r="H855" s="55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6"/>
    </row>
    <row r="856" s="57" customFormat="true" ht="12.75" hidden="false" customHeight="false" outlineLevel="0" collapsed="false">
      <c r="A856" s="23"/>
      <c r="B856" s="54"/>
      <c r="C856" s="54"/>
      <c r="D856" s="54"/>
      <c r="E856" s="54"/>
      <c r="F856" s="54"/>
      <c r="G856" s="54"/>
      <c r="H856" s="55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6"/>
    </row>
    <row r="857" s="57" customFormat="true" ht="12.75" hidden="false" customHeight="false" outlineLevel="0" collapsed="false">
      <c r="A857" s="23"/>
      <c r="B857" s="54"/>
      <c r="C857" s="54"/>
      <c r="D857" s="54"/>
      <c r="E857" s="54"/>
      <c r="F857" s="54"/>
      <c r="G857" s="54"/>
      <c r="H857" s="55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6"/>
    </row>
    <row r="858" s="57" customFormat="true" ht="12.75" hidden="false" customHeight="false" outlineLevel="0" collapsed="false">
      <c r="A858" s="23"/>
      <c r="B858" s="54"/>
      <c r="C858" s="54"/>
      <c r="D858" s="54"/>
      <c r="E858" s="54"/>
      <c r="F858" s="54"/>
      <c r="G858" s="54"/>
      <c r="H858" s="55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6"/>
    </row>
    <row r="859" s="57" customFormat="true" ht="12.75" hidden="false" customHeight="false" outlineLevel="0" collapsed="false">
      <c r="A859" s="23"/>
      <c r="B859" s="54"/>
      <c r="C859" s="54"/>
      <c r="D859" s="54"/>
      <c r="E859" s="54"/>
      <c r="F859" s="54"/>
      <c r="G859" s="54"/>
      <c r="H859" s="55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6"/>
    </row>
    <row r="860" s="57" customFormat="true" ht="12.75" hidden="false" customHeight="false" outlineLevel="0" collapsed="false">
      <c r="A860" s="23"/>
      <c r="B860" s="54"/>
      <c r="C860" s="54"/>
      <c r="D860" s="54"/>
      <c r="E860" s="54"/>
      <c r="F860" s="54"/>
      <c r="G860" s="54"/>
      <c r="H860" s="55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6"/>
    </row>
    <row r="861" s="57" customFormat="true" ht="12.75" hidden="false" customHeight="false" outlineLevel="0" collapsed="false">
      <c r="A861" s="23"/>
      <c r="B861" s="54"/>
      <c r="C861" s="54"/>
      <c r="D861" s="54"/>
      <c r="E861" s="54"/>
      <c r="F861" s="54"/>
      <c r="G861" s="54"/>
      <c r="H861" s="55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6"/>
    </row>
    <row r="862" s="57" customFormat="true" ht="12.75" hidden="false" customHeight="false" outlineLevel="0" collapsed="false">
      <c r="A862" s="23"/>
      <c r="B862" s="54"/>
      <c r="C862" s="54"/>
      <c r="D862" s="54"/>
      <c r="E862" s="54"/>
      <c r="F862" s="54"/>
      <c r="G862" s="54"/>
      <c r="H862" s="55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6"/>
    </row>
    <row r="863" s="57" customFormat="true" ht="12.75" hidden="false" customHeight="false" outlineLevel="0" collapsed="false">
      <c r="A863" s="23"/>
      <c r="B863" s="54"/>
      <c r="C863" s="54"/>
      <c r="D863" s="54"/>
      <c r="E863" s="54"/>
      <c r="F863" s="54"/>
      <c r="G863" s="54"/>
      <c r="H863" s="55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6"/>
    </row>
    <row r="864" s="57" customFormat="true" ht="12.75" hidden="false" customHeight="false" outlineLevel="0" collapsed="false">
      <c r="A864" s="23"/>
      <c r="B864" s="54"/>
      <c r="C864" s="54"/>
      <c r="D864" s="54"/>
      <c r="E864" s="54"/>
      <c r="F864" s="54"/>
      <c r="G864" s="54"/>
      <c r="H864" s="55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6"/>
    </row>
    <row r="865" s="57" customFormat="true" ht="12.75" hidden="false" customHeight="false" outlineLevel="0" collapsed="false">
      <c r="A865" s="23"/>
      <c r="B865" s="54"/>
      <c r="C865" s="54"/>
      <c r="D865" s="54"/>
      <c r="E865" s="54"/>
      <c r="F865" s="54"/>
      <c r="G865" s="54"/>
      <c r="H865" s="55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6"/>
    </row>
    <row r="866" s="57" customFormat="true" ht="12.75" hidden="false" customHeight="false" outlineLevel="0" collapsed="false">
      <c r="A866" s="23"/>
      <c r="B866" s="54"/>
      <c r="C866" s="54"/>
      <c r="D866" s="54"/>
      <c r="E866" s="54"/>
      <c r="F866" s="54"/>
      <c r="G866" s="54"/>
      <c r="H866" s="55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6"/>
    </row>
    <row r="867" s="57" customFormat="true" ht="12.75" hidden="false" customHeight="false" outlineLevel="0" collapsed="false">
      <c r="A867" s="23"/>
      <c r="B867" s="54"/>
      <c r="C867" s="54"/>
      <c r="D867" s="54"/>
      <c r="E867" s="54"/>
      <c r="F867" s="54"/>
      <c r="G867" s="54"/>
      <c r="H867" s="55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6"/>
    </row>
    <row r="868" s="57" customFormat="true" ht="12.75" hidden="false" customHeight="false" outlineLevel="0" collapsed="false">
      <c r="A868" s="23"/>
      <c r="B868" s="54"/>
      <c r="C868" s="54"/>
      <c r="D868" s="54"/>
      <c r="E868" s="54"/>
      <c r="F868" s="54"/>
      <c r="G868" s="54"/>
      <c r="H868" s="55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6"/>
    </row>
    <row r="869" s="57" customFormat="true" ht="12.75" hidden="false" customHeight="false" outlineLevel="0" collapsed="false">
      <c r="A869" s="23"/>
      <c r="B869" s="54"/>
      <c r="C869" s="54"/>
      <c r="D869" s="54"/>
      <c r="E869" s="54"/>
      <c r="F869" s="54"/>
      <c r="G869" s="54"/>
      <c r="H869" s="55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6"/>
    </row>
    <row r="870" s="57" customFormat="true" ht="12.75" hidden="false" customHeight="false" outlineLevel="0" collapsed="false">
      <c r="A870" s="23"/>
      <c r="B870" s="54"/>
      <c r="C870" s="54"/>
      <c r="D870" s="54"/>
      <c r="E870" s="54"/>
      <c r="F870" s="54"/>
      <c r="G870" s="54"/>
      <c r="H870" s="55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6"/>
    </row>
    <row r="871" s="57" customFormat="true" ht="12.75" hidden="false" customHeight="false" outlineLevel="0" collapsed="false">
      <c r="A871" s="23"/>
      <c r="B871" s="54"/>
      <c r="C871" s="54"/>
      <c r="D871" s="54"/>
      <c r="E871" s="54"/>
      <c r="F871" s="54"/>
      <c r="G871" s="54"/>
      <c r="H871" s="55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6"/>
    </row>
    <row r="872" s="57" customFormat="true" ht="12.75" hidden="false" customHeight="false" outlineLevel="0" collapsed="false">
      <c r="A872" s="23"/>
      <c r="B872" s="54"/>
      <c r="C872" s="54"/>
      <c r="D872" s="54"/>
      <c r="E872" s="54"/>
      <c r="F872" s="54"/>
      <c r="G872" s="54"/>
      <c r="H872" s="55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6"/>
    </row>
    <row r="873" s="57" customFormat="true" ht="12.75" hidden="false" customHeight="false" outlineLevel="0" collapsed="false">
      <c r="A873" s="23"/>
      <c r="B873" s="54"/>
      <c r="C873" s="54"/>
      <c r="D873" s="54"/>
      <c r="E873" s="54"/>
      <c r="F873" s="54"/>
      <c r="G873" s="54"/>
      <c r="H873" s="55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6"/>
    </row>
    <row r="874" s="57" customFormat="true" ht="12.75" hidden="false" customHeight="false" outlineLevel="0" collapsed="false">
      <c r="A874" s="23"/>
      <c r="B874" s="54"/>
      <c r="C874" s="54"/>
      <c r="D874" s="54"/>
      <c r="E874" s="54"/>
      <c r="F874" s="54"/>
      <c r="G874" s="54"/>
      <c r="H874" s="55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6"/>
    </row>
    <row r="875" s="57" customFormat="true" ht="12.75" hidden="false" customHeight="false" outlineLevel="0" collapsed="false">
      <c r="A875" s="23"/>
      <c r="B875" s="54"/>
      <c r="C875" s="54"/>
      <c r="D875" s="54"/>
      <c r="E875" s="54"/>
      <c r="F875" s="54"/>
      <c r="G875" s="54"/>
      <c r="H875" s="55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6"/>
    </row>
    <row r="876" s="57" customFormat="true" ht="12.75" hidden="false" customHeight="false" outlineLevel="0" collapsed="false">
      <c r="A876" s="23"/>
      <c r="B876" s="54"/>
      <c r="C876" s="54"/>
      <c r="D876" s="54"/>
      <c r="E876" s="54"/>
      <c r="F876" s="54"/>
      <c r="G876" s="54"/>
      <c r="H876" s="55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6"/>
    </row>
    <row r="877" s="57" customFormat="true" ht="12.75" hidden="false" customHeight="false" outlineLevel="0" collapsed="false">
      <c r="A877" s="23"/>
      <c r="B877" s="54"/>
      <c r="C877" s="54"/>
      <c r="D877" s="54"/>
      <c r="E877" s="54"/>
      <c r="F877" s="54"/>
      <c r="G877" s="54"/>
      <c r="H877" s="55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6"/>
    </row>
    <row r="878" s="57" customFormat="true" ht="12.75" hidden="false" customHeight="false" outlineLevel="0" collapsed="false">
      <c r="A878" s="23"/>
      <c r="B878" s="54"/>
      <c r="C878" s="54"/>
      <c r="D878" s="54"/>
      <c r="E878" s="54"/>
      <c r="F878" s="54"/>
      <c r="G878" s="54"/>
      <c r="H878" s="55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6"/>
    </row>
    <row r="879" s="57" customFormat="true" ht="12.75" hidden="false" customHeight="false" outlineLevel="0" collapsed="false">
      <c r="A879" s="23"/>
      <c r="B879" s="54"/>
      <c r="C879" s="54"/>
      <c r="D879" s="54"/>
      <c r="E879" s="54"/>
      <c r="F879" s="54"/>
      <c r="G879" s="54"/>
      <c r="H879" s="55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6"/>
    </row>
    <row r="880" s="57" customFormat="true" ht="12.75" hidden="false" customHeight="false" outlineLevel="0" collapsed="false">
      <c r="A880" s="23"/>
      <c r="B880" s="54"/>
      <c r="C880" s="54"/>
      <c r="D880" s="54"/>
      <c r="E880" s="54"/>
      <c r="F880" s="54"/>
      <c r="G880" s="54"/>
      <c r="H880" s="55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6"/>
    </row>
    <row r="881" s="57" customFormat="true" ht="12.75" hidden="false" customHeight="false" outlineLevel="0" collapsed="false">
      <c r="A881" s="23"/>
      <c r="B881" s="54"/>
      <c r="C881" s="54"/>
      <c r="D881" s="54"/>
      <c r="E881" s="54"/>
      <c r="F881" s="54"/>
      <c r="G881" s="54"/>
      <c r="H881" s="55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6"/>
    </row>
    <row r="882" s="57" customFormat="true" ht="12.75" hidden="false" customHeight="false" outlineLevel="0" collapsed="false">
      <c r="A882" s="23"/>
      <c r="B882" s="54"/>
      <c r="C882" s="54"/>
      <c r="D882" s="54"/>
      <c r="E882" s="54"/>
      <c r="F882" s="54"/>
      <c r="G882" s="54"/>
      <c r="H882" s="55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6"/>
    </row>
    <row r="883" s="57" customFormat="true" ht="12.75" hidden="false" customHeight="false" outlineLevel="0" collapsed="false">
      <c r="A883" s="23"/>
      <c r="B883" s="54"/>
      <c r="C883" s="54"/>
      <c r="D883" s="54"/>
      <c r="E883" s="54"/>
      <c r="F883" s="54"/>
      <c r="G883" s="54"/>
      <c r="H883" s="55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6"/>
    </row>
    <row r="884" s="57" customFormat="true" ht="12.75" hidden="false" customHeight="false" outlineLevel="0" collapsed="false">
      <c r="A884" s="23"/>
      <c r="B884" s="54"/>
      <c r="C884" s="54"/>
      <c r="D884" s="54"/>
      <c r="E884" s="54"/>
      <c r="F884" s="54"/>
      <c r="G884" s="54"/>
      <c r="H884" s="55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6"/>
    </row>
    <row r="885" s="57" customFormat="true" ht="12.75" hidden="false" customHeight="false" outlineLevel="0" collapsed="false">
      <c r="A885" s="23"/>
      <c r="B885" s="54"/>
      <c r="C885" s="54"/>
      <c r="D885" s="54"/>
      <c r="E885" s="54"/>
      <c r="F885" s="54"/>
      <c r="G885" s="54"/>
      <c r="H885" s="55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6"/>
    </row>
    <row r="886" s="57" customFormat="true" ht="12.75" hidden="false" customHeight="false" outlineLevel="0" collapsed="false">
      <c r="A886" s="23"/>
      <c r="B886" s="54"/>
      <c r="C886" s="54"/>
      <c r="D886" s="54"/>
      <c r="E886" s="54"/>
      <c r="F886" s="54"/>
      <c r="G886" s="54"/>
      <c r="H886" s="55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6"/>
    </row>
    <row r="887" s="57" customFormat="true" ht="12.75" hidden="false" customHeight="false" outlineLevel="0" collapsed="false">
      <c r="A887" s="23"/>
      <c r="B887" s="54"/>
      <c r="C887" s="54"/>
      <c r="D887" s="54"/>
      <c r="E887" s="54"/>
      <c r="F887" s="54"/>
      <c r="G887" s="54"/>
      <c r="H887" s="55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6"/>
    </row>
    <row r="888" s="57" customFormat="true" ht="12.75" hidden="false" customHeight="false" outlineLevel="0" collapsed="false">
      <c r="A888" s="23"/>
      <c r="B888" s="54"/>
      <c r="C888" s="54"/>
      <c r="D888" s="54"/>
      <c r="E888" s="54"/>
      <c r="F888" s="54"/>
      <c r="G888" s="54"/>
      <c r="H888" s="55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6"/>
    </row>
    <row r="889" s="57" customFormat="true" ht="12.75" hidden="false" customHeight="false" outlineLevel="0" collapsed="false">
      <c r="A889" s="23"/>
      <c r="B889" s="54"/>
      <c r="C889" s="54"/>
      <c r="D889" s="54"/>
      <c r="E889" s="54"/>
      <c r="F889" s="54"/>
      <c r="G889" s="54"/>
      <c r="H889" s="55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6"/>
    </row>
    <row r="890" s="57" customFormat="true" ht="12.75" hidden="false" customHeight="false" outlineLevel="0" collapsed="false">
      <c r="A890" s="23"/>
      <c r="B890" s="54"/>
      <c r="C890" s="54"/>
      <c r="D890" s="54"/>
      <c r="E890" s="54"/>
      <c r="F890" s="54"/>
      <c r="G890" s="54"/>
      <c r="H890" s="55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6"/>
    </row>
    <row r="891" s="57" customFormat="true" ht="12.75" hidden="false" customHeight="false" outlineLevel="0" collapsed="false">
      <c r="A891" s="23"/>
      <c r="B891" s="54"/>
      <c r="C891" s="54"/>
      <c r="D891" s="54"/>
      <c r="E891" s="54"/>
      <c r="F891" s="54"/>
      <c r="G891" s="54"/>
      <c r="H891" s="55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6"/>
    </row>
    <row r="892" s="57" customFormat="true" ht="12.75" hidden="false" customHeight="false" outlineLevel="0" collapsed="false">
      <c r="A892" s="23"/>
      <c r="B892" s="54"/>
      <c r="C892" s="54"/>
      <c r="D892" s="54"/>
      <c r="E892" s="54"/>
      <c r="F892" s="54"/>
      <c r="G892" s="54"/>
      <c r="H892" s="55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6"/>
    </row>
    <row r="893" s="57" customFormat="true" ht="12.75" hidden="false" customHeight="false" outlineLevel="0" collapsed="false">
      <c r="A893" s="23"/>
      <c r="B893" s="54"/>
      <c r="C893" s="54"/>
      <c r="D893" s="54"/>
      <c r="E893" s="54"/>
      <c r="F893" s="54"/>
      <c r="G893" s="54"/>
      <c r="H893" s="55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6"/>
    </row>
    <row r="894" s="57" customFormat="true" ht="12.75" hidden="false" customHeight="false" outlineLevel="0" collapsed="false">
      <c r="A894" s="23"/>
      <c r="B894" s="54"/>
      <c r="C894" s="54"/>
      <c r="D894" s="54"/>
      <c r="E894" s="54"/>
      <c r="F894" s="54"/>
      <c r="G894" s="54"/>
      <c r="H894" s="55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6"/>
    </row>
    <row r="895" s="57" customFormat="true" ht="12.75" hidden="false" customHeight="false" outlineLevel="0" collapsed="false">
      <c r="A895" s="23"/>
      <c r="B895" s="54"/>
      <c r="C895" s="54"/>
      <c r="D895" s="54"/>
      <c r="E895" s="54"/>
      <c r="F895" s="54"/>
      <c r="G895" s="54"/>
      <c r="H895" s="55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6"/>
    </row>
    <row r="896" s="57" customFormat="true" ht="12.75" hidden="false" customHeight="false" outlineLevel="0" collapsed="false">
      <c r="A896" s="23"/>
      <c r="B896" s="54"/>
      <c r="C896" s="54"/>
      <c r="D896" s="54"/>
      <c r="E896" s="54"/>
      <c r="F896" s="54"/>
      <c r="G896" s="54"/>
      <c r="H896" s="55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6"/>
    </row>
    <row r="897" s="57" customFormat="true" ht="12.75" hidden="false" customHeight="false" outlineLevel="0" collapsed="false">
      <c r="A897" s="23"/>
      <c r="B897" s="54"/>
      <c r="C897" s="54"/>
      <c r="D897" s="54"/>
      <c r="E897" s="54"/>
      <c r="F897" s="54"/>
      <c r="G897" s="54"/>
      <c r="H897" s="55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6"/>
    </row>
    <row r="898" s="57" customFormat="true" ht="12.75" hidden="false" customHeight="false" outlineLevel="0" collapsed="false">
      <c r="A898" s="23"/>
      <c r="B898" s="54"/>
      <c r="C898" s="54"/>
      <c r="D898" s="54"/>
      <c r="E898" s="54"/>
      <c r="F898" s="54"/>
      <c r="G898" s="54"/>
      <c r="H898" s="55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6"/>
    </row>
    <row r="899" s="57" customFormat="true" ht="12.75" hidden="false" customHeight="false" outlineLevel="0" collapsed="false">
      <c r="A899" s="23"/>
      <c r="B899" s="54"/>
      <c r="C899" s="54"/>
      <c r="D899" s="54"/>
      <c r="E899" s="54"/>
      <c r="F899" s="54"/>
      <c r="G899" s="54"/>
      <c r="H899" s="55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6"/>
    </row>
    <row r="900" s="57" customFormat="true" ht="12.75" hidden="false" customHeight="false" outlineLevel="0" collapsed="false">
      <c r="A900" s="23"/>
      <c r="B900" s="54"/>
      <c r="C900" s="54"/>
      <c r="D900" s="54"/>
      <c r="E900" s="54"/>
      <c r="F900" s="54"/>
      <c r="G900" s="54"/>
      <c r="H900" s="55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6"/>
    </row>
    <row r="901" s="57" customFormat="true" ht="12.75" hidden="false" customHeight="false" outlineLevel="0" collapsed="false">
      <c r="A901" s="23"/>
      <c r="B901" s="54"/>
      <c r="C901" s="54"/>
      <c r="D901" s="54"/>
      <c r="E901" s="54"/>
      <c r="F901" s="54"/>
      <c r="G901" s="54"/>
      <c r="H901" s="55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6"/>
    </row>
    <row r="902" s="57" customFormat="true" ht="12.75" hidden="false" customHeight="false" outlineLevel="0" collapsed="false">
      <c r="A902" s="23"/>
      <c r="B902" s="54"/>
      <c r="C902" s="54"/>
      <c r="D902" s="54"/>
      <c r="E902" s="54"/>
      <c r="F902" s="54"/>
      <c r="G902" s="54"/>
      <c r="H902" s="55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6"/>
    </row>
    <row r="903" s="57" customFormat="true" ht="12.75" hidden="false" customHeight="false" outlineLevel="0" collapsed="false">
      <c r="A903" s="23"/>
      <c r="B903" s="54"/>
      <c r="C903" s="54"/>
      <c r="D903" s="54"/>
      <c r="E903" s="54"/>
      <c r="F903" s="54"/>
      <c r="G903" s="54"/>
      <c r="H903" s="55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6"/>
    </row>
    <row r="904" s="57" customFormat="true" ht="12.75" hidden="false" customHeight="false" outlineLevel="0" collapsed="false">
      <c r="A904" s="23"/>
      <c r="B904" s="54"/>
      <c r="C904" s="54"/>
      <c r="D904" s="54"/>
      <c r="E904" s="54"/>
      <c r="F904" s="54"/>
      <c r="G904" s="54"/>
      <c r="H904" s="55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6"/>
    </row>
    <row r="905" s="57" customFormat="true" ht="12.75" hidden="false" customHeight="false" outlineLevel="0" collapsed="false">
      <c r="A905" s="23"/>
      <c r="B905" s="54"/>
      <c r="C905" s="54"/>
      <c r="D905" s="54"/>
      <c r="E905" s="54"/>
      <c r="F905" s="54"/>
      <c r="G905" s="54"/>
      <c r="H905" s="55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6"/>
    </row>
    <row r="906" s="57" customFormat="true" ht="12.75" hidden="false" customHeight="false" outlineLevel="0" collapsed="false">
      <c r="A906" s="23"/>
      <c r="B906" s="54"/>
      <c r="C906" s="54"/>
      <c r="D906" s="54"/>
      <c r="E906" s="54"/>
      <c r="F906" s="54"/>
      <c r="G906" s="54"/>
      <c r="H906" s="55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6"/>
    </row>
    <row r="907" s="57" customFormat="true" ht="12.75" hidden="false" customHeight="false" outlineLevel="0" collapsed="false">
      <c r="A907" s="23"/>
      <c r="B907" s="54"/>
      <c r="C907" s="54"/>
      <c r="D907" s="54"/>
      <c r="E907" s="54"/>
      <c r="F907" s="54"/>
      <c r="G907" s="54"/>
      <c r="H907" s="55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6"/>
    </row>
    <row r="908" s="57" customFormat="true" ht="12.75" hidden="false" customHeight="false" outlineLevel="0" collapsed="false">
      <c r="A908" s="23"/>
      <c r="B908" s="54"/>
      <c r="C908" s="54"/>
      <c r="D908" s="54"/>
      <c r="E908" s="54"/>
      <c r="F908" s="54"/>
      <c r="G908" s="54"/>
      <c r="H908" s="55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6"/>
    </row>
    <row r="909" s="57" customFormat="true" ht="12.75" hidden="false" customHeight="false" outlineLevel="0" collapsed="false">
      <c r="A909" s="23"/>
      <c r="B909" s="54"/>
      <c r="C909" s="54"/>
      <c r="D909" s="54"/>
      <c r="E909" s="54"/>
      <c r="F909" s="54"/>
      <c r="G909" s="54"/>
      <c r="H909" s="55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6"/>
    </row>
    <row r="910" s="57" customFormat="true" ht="12.75" hidden="false" customHeight="false" outlineLevel="0" collapsed="false">
      <c r="A910" s="23"/>
      <c r="B910" s="54"/>
      <c r="C910" s="54"/>
      <c r="D910" s="54"/>
      <c r="E910" s="54"/>
      <c r="F910" s="54"/>
      <c r="G910" s="54"/>
      <c r="H910" s="55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6"/>
    </row>
    <row r="911" s="57" customFormat="true" ht="12.75" hidden="false" customHeight="false" outlineLevel="0" collapsed="false">
      <c r="A911" s="23"/>
      <c r="B911" s="54"/>
      <c r="C911" s="54"/>
      <c r="D911" s="54"/>
      <c r="E911" s="54"/>
      <c r="F911" s="54"/>
      <c r="G911" s="54"/>
      <c r="H911" s="55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6"/>
    </row>
    <row r="912" s="57" customFormat="true" ht="12.75" hidden="false" customHeight="false" outlineLevel="0" collapsed="false">
      <c r="A912" s="23"/>
      <c r="B912" s="54"/>
      <c r="C912" s="54"/>
      <c r="D912" s="54"/>
      <c r="E912" s="54"/>
      <c r="F912" s="54"/>
      <c r="G912" s="54"/>
      <c r="H912" s="55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6"/>
    </row>
    <row r="913" s="57" customFormat="true" ht="12.75" hidden="false" customHeight="false" outlineLevel="0" collapsed="false">
      <c r="A913" s="23"/>
      <c r="B913" s="54"/>
      <c r="C913" s="54"/>
      <c r="D913" s="54"/>
      <c r="E913" s="54"/>
      <c r="F913" s="54"/>
      <c r="G913" s="54"/>
      <c r="H913" s="55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6"/>
    </row>
    <row r="914" s="57" customFormat="true" ht="12.75" hidden="false" customHeight="false" outlineLevel="0" collapsed="false">
      <c r="A914" s="23"/>
      <c r="B914" s="54"/>
      <c r="C914" s="54"/>
      <c r="D914" s="54"/>
      <c r="E914" s="54"/>
      <c r="F914" s="54"/>
      <c r="G914" s="54"/>
      <c r="H914" s="55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6"/>
    </row>
    <row r="915" s="57" customFormat="true" ht="12.75" hidden="false" customHeight="false" outlineLevel="0" collapsed="false">
      <c r="A915" s="23"/>
      <c r="B915" s="54"/>
      <c r="C915" s="54"/>
      <c r="D915" s="54"/>
      <c r="E915" s="54"/>
      <c r="F915" s="54"/>
      <c r="G915" s="54"/>
      <c r="H915" s="55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6"/>
    </row>
    <row r="916" s="57" customFormat="true" ht="12.75" hidden="false" customHeight="false" outlineLevel="0" collapsed="false">
      <c r="A916" s="23"/>
      <c r="B916" s="54"/>
      <c r="C916" s="54"/>
      <c r="D916" s="54"/>
      <c r="E916" s="54"/>
      <c r="F916" s="54"/>
      <c r="G916" s="54"/>
      <c r="H916" s="55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6"/>
    </row>
    <row r="917" s="57" customFormat="true" ht="12.75" hidden="false" customHeight="false" outlineLevel="0" collapsed="false">
      <c r="A917" s="23"/>
      <c r="B917" s="54"/>
      <c r="C917" s="54"/>
      <c r="D917" s="54"/>
      <c r="E917" s="54"/>
      <c r="F917" s="54"/>
      <c r="G917" s="54"/>
      <c r="H917" s="55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6"/>
    </row>
    <row r="918" s="57" customFormat="true" ht="12.75" hidden="false" customHeight="false" outlineLevel="0" collapsed="false">
      <c r="A918" s="23"/>
      <c r="B918" s="54"/>
      <c r="C918" s="54"/>
      <c r="D918" s="54"/>
      <c r="E918" s="54"/>
      <c r="F918" s="54"/>
      <c r="G918" s="54"/>
      <c r="H918" s="55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6"/>
    </row>
    <row r="919" s="57" customFormat="true" ht="12.75" hidden="false" customHeight="false" outlineLevel="0" collapsed="false">
      <c r="A919" s="23"/>
      <c r="B919" s="54"/>
      <c r="C919" s="54"/>
      <c r="D919" s="54"/>
      <c r="E919" s="54"/>
      <c r="F919" s="54"/>
      <c r="G919" s="54"/>
      <c r="H919" s="55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6"/>
    </row>
    <row r="920" s="57" customFormat="true" ht="12.75" hidden="false" customHeight="false" outlineLevel="0" collapsed="false">
      <c r="A920" s="23"/>
      <c r="B920" s="54"/>
      <c r="C920" s="54"/>
      <c r="D920" s="54"/>
      <c r="E920" s="54"/>
      <c r="F920" s="54"/>
      <c r="G920" s="54"/>
      <c r="H920" s="55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6"/>
    </row>
    <row r="921" s="57" customFormat="true" ht="12.75" hidden="false" customHeight="false" outlineLevel="0" collapsed="false">
      <c r="A921" s="23"/>
      <c r="B921" s="54"/>
      <c r="C921" s="54"/>
      <c r="D921" s="54"/>
      <c r="E921" s="54"/>
      <c r="F921" s="54"/>
      <c r="G921" s="54"/>
      <c r="H921" s="55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6"/>
    </row>
    <row r="922" s="57" customFormat="true" ht="12.75" hidden="false" customHeight="false" outlineLevel="0" collapsed="false">
      <c r="A922" s="23"/>
      <c r="B922" s="54"/>
      <c r="C922" s="54"/>
      <c r="D922" s="54"/>
      <c r="E922" s="54"/>
      <c r="F922" s="54"/>
      <c r="G922" s="54"/>
      <c r="H922" s="55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6"/>
    </row>
    <row r="923" s="57" customFormat="true" ht="12.75" hidden="false" customHeight="false" outlineLevel="0" collapsed="false">
      <c r="A923" s="23"/>
      <c r="B923" s="54"/>
      <c r="C923" s="54"/>
      <c r="D923" s="54"/>
      <c r="E923" s="54"/>
      <c r="F923" s="54"/>
      <c r="G923" s="54"/>
      <c r="H923" s="55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6"/>
    </row>
    <row r="924" s="57" customFormat="true" ht="12.75" hidden="false" customHeight="false" outlineLevel="0" collapsed="false">
      <c r="A924" s="23"/>
      <c r="B924" s="54"/>
      <c r="C924" s="54"/>
      <c r="D924" s="54"/>
      <c r="E924" s="54"/>
      <c r="F924" s="54"/>
      <c r="G924" s="54"/>
      <c r="H924" s="55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6"/>
    </row>
    <row r="925" s="57" customFormat="true" ht="12.75" hidden="false" customHeight="false" outlineLevel="0" collapsed="false">
      <c r="A925" s="23"/>
      <c r="B925" s="54"/>
      <c r="C925" s="54"/>
      <c r="D925" s="54"/>
      <c r="E925" s="54"/>
      <c r="F925" s="54"/>
      <c r="G925" s="54"/>
      <c r="H925" s="55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6"/>
    </row>
    <row r="926" s="57" customFormat="true" ht="12.75" hidden="false" customHeight="false" outlineLevel="0" collapsed="false">
      <c r="A926" s="23"/>
      <c r="B926" s="54"/>
      <c r="C926" s="54"/>
      <c r="D926" s="54"/>
      <c r="E926" s="54"/>
      <c r="F926" s="54"/>
      <c r="G926" s="54"/>
      <c r="H926" s="55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6"/>
    </row>
    <row r="927" s="57" customFormat="true" ht="12.75" hidden="false" customHeight="false" outlineLevel="0" collapsed="false">
      <c r="A927" s="23"/>
      <c r="B927" s="54"/>
      <c r="C927" s="54"/>
      <c r="D927" s="54"/>
      <c r="E927" s="54"/>
      <c r="F927" s="54"/>
      <c r="G927" s="54"/>
      <c r="H927" s="55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6"/>
    </row>
    <row r="928" s="57" customFormat="true" ht="12.75" hidden="false" customHeight="false" outlineLevel="0" collapsed="false">
      <c r="A928" s="23"/>
      <c r="B928" s="54"/>
      <c r="C928" s="54"/>
      <c r="D928" s="54"/>
      <c r="E928" s="54"/>
      <c r="F928" s="54"/>
      <c r="G928" s="54"/>
      <c r="H928" s="55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6"/>
    </row>
    <row r="929" s="57" customFormat="true" ht="12.75" hidden="false" customHeight="false" outlineLevel="0" collapsed="false">
      <c r="A929" s="23"/>
      <c r="B929" s="54"/>
      <c r="C929" s="54"/>
      <c r="D929" s="54"/>
      <c r="E929" s="54"/>
      <c r="F929" s="54"/>
      <c r="G929" s="54"/>
      <c r="H929" s="55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6"/>
    </row>
    <row r="930" s="57" customFormat="true" ht="12.75" hidden="false" customHeight="false" outlineLevel="0" collapsed="false">
      <c r="A930" s="23"/>
      <c r="B930" s="54"/>
      <c r="C930" s="54"/>
      <c r="D930" s="54"/>
      <c r="E930" s="54"/>
      <c r="F930" s="54"/>
      <c r="G930" s="54"/>
      <c r="H930" s="55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6"/>
    </row>
    <row r="931" s="57" customFormat="true" ht="12.75" hidden="false" customHeight="false" outlineLevel="0" collapsed="false">
      <c r="A931" s="23"/>
      <c r="B931" s="54"/>
      <c r="C931" s="54"/>
      <c r="D931" s="54"/>
      <c r="E931" s="54"/>
      <c r="F931" s="54"/>
      <c r="G931" s="54"/>
      <c r="H931" s="55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6"/>
    </row>
    <row r="932" s="57" customFormat="true" ht="12.75" hidden="false" customHeight="false" outlineLevel="0" collapsed="false">
      <c r="A932" s="23"/>
      <c r="B932" s="54"/>
      <c r="C932" s="54"/>
      <c r="D932" s="54"/>
      <c r="E932" s="54"/>
      <c r="F932" s="54"/>
      <c r="G932" s="54"/>
      <c r="H932" s="55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6"/>
    </row>
    <row r="933" s="57" customFormat="true" ht="12.75" hidden="false" customHeight="false" outlineLevel="0" collapsed="false">
      <c r="A933" s="23"/>
      <c r="B933" s="54"/>
      <c r="C933" s="54"/>
      <c r="D933" s="54"/>
      <c r="E933" s="54"/>
      <c r="F933" s="54"/>
      <c r="G933" s="54"/>
      <c r="H933" s="55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6"/>
    </row>
    <row r="934" s="57" customFormat="true" ht="12.75" hidden="false" customHeight="false" outlineLevel="0" collapsed="false">
      <c r="A934" s="23"/>
      <c r="B934" s="54"/>
      <c r="C934" s="54"/>
      <c r="D934" s="54"/>
      <c r="E934" s="54"/>
      <c r="F934" s="54"/>
      <c r="G934" s="54"/>
      <c r="H934" s="55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6"/>
    </row>
    <row r="935" s="57" customFormat="true" ht="12.75" hidden="false" customHeight="false" outlineLevel="0" collapsed="false">
      <c r="A935" s="23"/>
      <c r="B935" s="54"/>
      <c r="C935" s="54"/>
      <c r="D935" s="54"/>
      <c r="E935" s="54"/>
      <c r="F935" s="54"/>
      <c r="G935" s="54"/>
      <c r="H935" s="55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6"/>
    </row>
    <row r="936" s="57" customFormat="true" ht="12.75" hidden="false" customHeight="false" outlineLevel="0" collapsed="false">
      <c r="A936" s="23"/>
      <c r="B936" s="54"/>
      <c r="C936" s="54"/>
      <c r="D936" s="54"/>
      <c r="E936" s="54"/>
      <c r="F936" s="54"/>
      <c r="G936" s="54"/>
      <c r="H936" s="55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6"/>
    </row>
    <row r="937" s="57" customFormat="true" ht="12.75" hidden="false" customHeight="false" outlineLevel="0" collapsed="false">
      <c r="A937" s="23"/>
      <c r="B937" s="54"/>
      <c r="C937" s="54"/>
      <c r="D937" s="54"/>
      <c r="E937" s="54"/>
      <c r="F937" s="54"/>
      <c r="G937" s="54"/>
      <c r="H937" s="55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6"/>
    </row>
    <row r="938" s="57" customFormat="true" ht="12.75" hidden="false" customHeight="false" outlineLevel="0" collapsed="false">
      <c r="A938" s="23"/>
      <c r="B938" s="54"/>
      <c r="C938" s="54"/>
      <c r="D938" s="54"/>
      <c r="E938" s="54"/>
      <c r="F938" s="54"/>
      <c r="G938" s="54"/>
      <c r="H938" s="55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6"/>
    </row>
    <row r="939" s="57" customFormat="true" ht="12.75" hidden="false" customHeight="false" outlineLevel="0" collapsed="false">
      <c r="A939" s="23"/>
      <c r="B939" s="54"/>
      <c r="C939" s="54"/>
      <c r="D939" s="54"/>
      <c r="E939" s="54"/>
      <c r="F939" s="54"/>
      <c r="G939" s="54"/>
      <c r="H939" s="55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6"/>
    </row>
    <row r="940" s="57" customFormat="true" ht="12.75" hidden="false" customHeight="false" outlineLevel="0" collapsed="false">
      <c r="A940" s="23"/>
      <c r="B940" s="54"/>
      <c r="C940" s="54"/>
      <c r="D940" s="54"/>
      <c r="E940" s="54"/>
      <c r="F940" s="54"/>
      <c r="G940" s="54"/>
      <c r="H940" s="55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6"/>
    </row>
    <row r="941" s="57" customFormat="true" ht="12.75" hidden="false" customHeight="false" outlineLevel="0" collapsed="false">
      <c r="A941" s="23"/>
      <c r="B941" s="54"/>
      <c r="C941" s="54"/>
      <c r="D941" s="54"/>
      <c r="E941" s="54"/>
      <c r="F941" s="54"/>
      <c r="G941" s="54"/>
      <c r="H941" s="55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6"/>
    </row>
    <row r="942" s="57" customFormat="true" ht="12.75" hidden="false" customHeight="false" outlineLevel="0" collapsed="false">
      <c r="A942" s="23"/>
      <c r="B942" s="54"/>
      <c r="C942" s="54"/>
      <c r="D942" s="54"/>
      <c r="E942" s="54"/>
      <c r="F942" s="54"/>
      <c r="G942" s="54"/>
      <c r="H942" s="55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6"/>
    </row>
    <row r="943" s="57" customFormat="true" ht="12.75" hidden="false" customHeight="false" outlineLevel="0" collapsed="false">
      <c r="A943" s="23"/>
      <c r="B943" s="54"/>
      <c r="C943" s="54"/>
      <c r="D943" s="54"/>
      <c r="E943" s="54"/>
      <c r="F943" s="54"/>
      <c r="G943" s="54"/>
      <c r="H943" s="55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6"/>
    </row>
    <row r="944" s="57" customFormat="true" ht="12.75" hidden="false" customHeight="false" outlineLevel="0" collapsed="false">
      <c r="A944" s="23"/>
      <c r="B944" s="54"/>
      <c r="C944" s="54"/>
      <c r="D944" s="54"/>
      <c r="E944" s="54"/>
      <c r="F944" s="54"/>
      <c r="G944" s="54"/>
      <c r="H944" s="55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6"/>
    </row>
    <row r="945" s="57" customFormat="true" ht="12.75" hidden="false" customHeight="false" outlineLevel="0" collapsed="false">
      <c r="A945" s="23"/>
      <c r="B945" s="54"/>
      <c r="C945" s="54"/>
      <c r="D945" s="54"/>
      <c r="E945" s="54"/>
      <c r="F945" s="54"/>
      <c r="G945" s="54"/>
      <c r="H945" s="55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6"/>
    </row>
    <row r="946" s="57" customFormat="true" ht="12.75" hidden="false" customHeight="false" outlineLevel="0" collapsed="false">
      <c r="A946" s="23"/>
      <c r="B946" s="54"/>
      <c r="C946" s="54"/>
      <c r="D946" s="54"/>
      <c r="E946" s="54"/>
      <c r="F946" s="54"/>
      <c r="G946" s="54"/>
      <c r="H946" s="55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6"/>
    </row>
    <row r="947" s="57" customFormat="true" ht="12.75" hidden="false" customHeight="false" outlineLevel="0" collapsed="false">
      <c r="A947" s="23"/>
      <c r="B947" s="54"/>
      <c r="C947" s="54"/>
      <c r="D947" s="54"/>
      <c r="E947" s="54"/>
      <c r="F947" s="54"/>
      <c r="G947" s="54"/>
      <c r="H947" s="55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6"/>
    </row>
    <row r="948" s="57" customFormat="true" ht="12.75" hidden="false" customHeight="false" outlineLevel="0" collapsed="false">
      <c r="A948" s="23"/>
      <c r="B948" s="54"/>
      <c r="C948" s="54"/>
      <c r="D948" s="54"/>
      <c r="E948" s="54"/>
      <c r="F948" s="54"/>
      <c r="G948" s="54"/>
      <c r="H948" s="55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6"/>
    </row>
    <row r="949" s="57" customFormat="true" ht="12.75" hidden="false" customHeight="false" outlineLevel="0" collapsed="false">
      <c r="A949" s="23"/>
      <c r="B949" s="54"/>
      <c r="C949" s="54"/>
      <c r="D949" s="54"/>
      <c r="E949" s="54"/>
      <c r="F949" s="54"/>
      <c r="G949" s="54"/>
      <c r="H949" s="55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6"/>
    </row>
    <row r="950" s="57" customFormat="true" ht="12.75" hidden="false" customHeight="false" outlineLevel="0" collapsed="false">
      <c r="A950" s="23"/>
      <c r="B950" s="54"/>
      <c r="C950" s="54"/>
      <c r="D950" s="54"/>
      <c r="E950" s="54"/>
      <c r="F950" s="54"/>
      <c r="G950" s="54"/>
      <c r="H950" s="55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6"/>
    </row>
    <row r="951" s="57" customFormat="true" ht="12.75" hidden="false" customHeight="false" outlineLevel="0" collapsed="false">
      <c r="A951" s="23"/>
      <c r="B951" s="54"/>
      <c r="C951" s="54"/>
      <c r="D951" s="54"/>
      <c r="E951" s="54"/>
      <c r="F951" s="54"/>
      <c r="G951" s="54"/>
      <c r="H951" s="55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6"/>
    </row>
    <row r="952" s="57" customFormat="true" ht="12.75" hidden="false" customHeight="false" outlineLevel="0" collapsed="false">
      <c r="A952" s="23"/>
      <c r="B952" s="54"/>
      <c r="C952" s="54"/>
      <c r="D952" s="54"/>
      <c r="E952" s="54"/>
      <c r="F952" s="54"/>
      <c r="G952" s="54"/>
      <c r="H952" s="55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6"/>
    </row>
    <row r="953" s="57" customFormat="true" ht="12.75" hidden="false" customHeight="false" outlineLevel="0" collapsed="false">
      <c r="A953" s="23"/>
      <c r="B953" s="54"/>
      <c r="C953" s="54"/>
      <c r="D953" s="54"/>
      <c r="E953" s="54"/>
      <c r="F953" s="54"/>
      <c r="G953" s="54"/>
      <c r="H953" s="55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6"/>
    </row>
    <row r="954" s="57" customFormat="true" ht="12.75" hidden="false" customHeight="false" outlineLevel="0" collapsed="false">
      <c r="A954" s="23"/>
      <c r="B954" s="54"/>
      <c r="C954" s="54"/>
      <c r="D954" s="54"/>
      <c r="E954" s="54"/>
      <c r="F954" s="54"/>
      <c r="G954" s="54"/>
      <c r="H954" s="55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6"/>
    </row>
    <row r="955" s="57" customFormat="true" ht="12.75" hidden="false" customHeight="false" outlineLevel="0" collapsed="false">
      <c r="A955" s="23"/>
      <c r="B955" s="54"/>
      <c r="C955" s="54"/>
      <c r="D955" s="54"/>
      <c r="E955" s="54"/>
      <c r="F955" s="54"/>
      <c r="G955" s="54"/>
      <c r="H955" s="55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6"/>
    </row>
    <row r="956" s="57" customFormat="true" ht="12.75" hidden="false" customHeight="false" outlineLevel="0" collapsed="false">
      <c r="A956" s="23"/>
      <c r="B956" s="54"/>
      <c r="C956" s="54"/>
      <c r="D956" s="54"/>
      <c r="E956" s="54"/>
      <c r="F956" s="54"/>
      <c r="G956" s="54"/>
      <c r="H956" s="55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6"/>
    </row>
    <row r="957" s="57" customFormat="true" ht="12.75" hidden="false" customHeight="false" outlineLevel="0" collapsed="false">
      <c r="A957" s="23"/>
      <c r="B957" s="54"/>
      <c r="C957" s="54"/>
      <c r="D957" s="54"/>
      <c r="E957" s="54"/>
      <c r="F957" s="54"/>
      <c r="G957" s="54"/>
      <c r="H957" s="55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6"/>
    </row>
    <row r="958" s="57" customFormat="true" ht="12.75" hidden="false" customHeight="false" outlineLevel="0" collapsed="false">
      <c r="A958" s="23"/>
      <c r="B958" s="54"/>
      <c r="C958" s="54"/>
      <c r="D958" s="54"/>
      <c r="E958" s="54"/>
      <c r="F958" s="54"/>
      <c r="G958" s="54"/>
      <c r="H958" s="55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6"/>
    </row>
    <row r="959" s="57" customFormat="true" ht="12.75" hidden="false" customHeight="false" outlineLevel="0" collapsed="false">
      <c r="A959" s="23"/>
      <c r="B959" s="54"/>
      <c r="C959" s="54"/>
      <c r="D959" s="54"/>
      <c r="E959" s="54"/>
      <c r="F959" s="54"/>
      <c r="G959" s="54"/>
      <c r="H959" s="55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6"/>
    </row>
    <row r="960" s="57" customFormat="true" ht="12.75" hidden="false" customHeight="false" outlineLevel="0" collapsed="false">
      <c r="A960" s="23"/>
      <c r="B960" s="54"/>
      <c r="C960" s="54"/>
      <c r="D960" s="54"/>
      <c r="E960" s="54"/>
      <c r="F960" s="54"/>
      <c r="G960" s="54"/>
      <c r="H960" s="55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6"/>
    </row>
    <row r="961" s="57" customFormat="true" ht="12.75" hidden="false" customHeight="false" outlineLevel="0" collapsed="false">
      <c r="A961" s="23"/>
      <c r="B961" s="54"/>
      <c r="C961" s="54"/>
      <c r="D961" s="54"/>
      <c r="E961" s="54"/>
      <c r="F961" s="54"/>
      <c r="G961" s="54"/>
      <c r="H961" s="55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6"/>
    </row>
    <row r="962" s="57" customFormat="true" ht="12.75" hidden="false" customHeight="false" outlineLevel="0" collapsed="false">
      <c r="A962" s="23"/>
      <c r="B962" s="54"/>
      <c r="C962" s="54"/>
      <c r="D962" s="54"/>
      <c r="E962" s="54"/>
      <c r="F962" s="54"/>
      <c r="G962" s="54"/>
      <c r="H962" s="55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6"/>
    </row>
    <row r="963" s="57" customFormat="true" ht="12.75" hidden="false" customHeight="false" outlineLevel="0" collapsed="false">
      <c r="A963" s="23"/>
      <c r="B963" s="54"/>
      <c r="C963" s="54"/>
      <c r="D963" s="54"/>
      <c r="E963" s="54"/>
      <c r="F963" s="54"/>
      <c r="G963" s="54"/>
      <c r="H963" s="55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6"/>
    </row>
    <row r="964" s="57" customFormat="true" ht="12.75" hidden="false" customHeight="false" outlineLevel="0" collapsed="false">
      <c r="A964" s="23"/>
      <c r="B964" s="54"/>
      <c r="C964" s="54"/>
      <c r="D964" s="54"/>
      <c r="E964" s="54"/>
      <c r="F964" s="54"/>
      <c r="G964" s="54"/>
      <c r="H964" s="55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6"/>
    </row>
    <row r="965" s="57" customFormat="true" ht="12.75" hidden="false" customHeight="false" outlineLevel="0" collapsed="false">
      <c r="A965" s="23"/>
      <c r="B965" s="54"/>
      <c r="C965" s="54"/>
      <c r="D965" s="54"/>
      <c r="E965" s="54"/>
      <c r="F965" s="54"/>
      <c r="G965" s="54"/>
      <c r="H965" s="55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6"/>
    </row>
    <row r="966" s="57" customFormat="true" ht="12.75" hidden="false" customHeight="false" outlineLevel="0" collapsed="false">
      <c r="A966" s="23"/>
      <c r="B966" s="54"/>
      <c r="C966" s="54"/>
      <c r="D966" s="54"/>
      <c r="E966" s="54"/>
      <c r="F966" s="54"/>
      <c r="G966" s="54"/>
      <c r="H966" s="55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6"/>
    </row>
    <row r="967" s="57" customFormat="true" ht="12.75" hidden="false" customHeight="false" outlineLevel="0" collapsed="false">
      <c r="A967" s="23"/>
      <c r="B967" s="54"/>
      <c r="C967" s="54"/>
      <c r="D967" s="54"/>
      <c r="E967" s="54"/>
      <c r="F967" s="54"/>
      <c r="G967" s="54"/>
      <c r="H967" s="55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6"/>
    </row>
    <row r="968" s="57" customFormat="true" ht="12.75" hidden="false" customHeight="false" outlineLevel="0" collapsed="false">
      <c r="A968" s="23"/>
      <c r="B968" s="54"/>
      <c r="C968" s="54"/>
      <c r="D968" s="54"/>
      <c r="E968" s="54"/>
      <c r="F968" s="54"/>
      <c r="G968" s="54"/>
      <c r="H968" s="55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6"/>
    </row>
    <row r="969" s="57" customFormat="true" ht="12.75" hidden="false" customHeight="false" outlineLevel="0" collapsed="false">
      <c r="A969" s="23"/>
      <c r="B969" s="54"/>
      <c r="C969" s="54"/>
      <c r="D969" s="54"/>
      <c r="E969" s="54"/>
      <c r="F969" s="54"/>
      <c r="G969" s="54"/>
      <c r="H969" s="55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6"/>
    </row>
    <row r="970" s="57" customFormat="true" ht="12.75" hidden="false" customHeight="false" outlineLevel="0" collapsed="false">
      <c r="A970" s="23"/>
      <c r="B970" s="54"/>
      <c r="C970" s="54"/>
      <c r="D970" s="54"/>
      <c r="E970" s="54"/>
      <c r="F970" s="54"/>
      <c r="G970" s="54"/>
      <c r="H970" s="55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6"/>
    </row>
    <row r="971" s="57" customFormat="true" ht="12.75" hidden="false" customHeight="false" outlineLevel="0" collapsed="false">
      <c r="A971" s="23"/>
      <c r="B971" s="54"/>
      <c r="C971" s="54"/>
      <c r="D971" s="54"/>
      <c r="E971" s="54"/>
      <c r="F971" s="54"/>
      <c r="G971" s="54"/>
      <c r="H971" s="55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6"/>
    </row>
    <row r="972" s="57" customFormat="true" ht="12.75" hidden="false" customHeight="false" outlineLevel="0" collapsed="false">
      <c r="A972" s="23"/>
      <c r="B972" s="54"/>
      <c r="C972" s="54"/>
      <c r="D972" s="54"/>
      <c r="E972" s="54"/>
      <c r="F972" s="54"/>
      <c r="G972" s="54"/>
      <c r="H972" s="55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6"/>
    </row>
    <row r="973" s="57" customFormat="true" ht="12.75" hidden="false" customHeight="false" outlineLevel="0" collapsed="false">
      <c r="A973" s="23"/>
      <c r="B973" s="54"/>
      <c r="C973" s="54"/>
      <c r="D973" s="54"/>
      <c r="E973" s="54"/>
      <c r="F973" s="54"/>
      <c r="G973" s="54"/>
      <c r="H973" s="55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6"/>
    </row>
    <row r="974" s="57" customFormat="true" ht="12.75" hidden="false" customHeight="false" outlineLevel="0" collapsed="false">
      <c r="A974" s="23"/>
      <c r="B974" s="54"/>
      <c r="C974" s="54"/>
      <c r="D974" s="54"/>
      <c r="E974" s="54"/>
      <c r="F974" s="54"/>
      <c r="G974" s="54"/>
      <c r="H974" s="55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6"/>
    </row>
    <row r="975" s="57" customFormat="true" ht="12.75" hidden="false" customHeight="false" outlineLevel="0" collapsed="false">
      <c r="A975" s="23"/>
      <c r="B975" s="54"/>
      <c r="C975" s="54"/>
      <c r="D975" s="54"/>
      <c r="E975" s="54"/>
      <c r="F975" s="54"/>
      <c r="G975" s="54"/>
      <c r="H975" s="55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6"/>
    </row>
    <row r="976" s="57" customFormat="true" ht="12.75" hidden="false" customHeight="false" outlineLevel="0" collapsed="false">
      <c r="A976" s="23"/>
      <c r="B976" s="54"/>
      <c r="C976" s="54"/>
      <c r="D976" s="54"/>
      <c r="E976" s="54"/>
      <c r="F976" s="54"/>
      <c r="G976" s="54"/>
      <c r="H976" s="55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6"/>
    </row>
    <row r="977" s="57" customFormat="true" ht="12.75" hidden="false" customHeight="false" outlineLevel="0" collapsed="false">
      <c r="A977" s="23"/>
      <c r="B977" s="54"/>
      <c r="C977" s="54"/>
      <c r="D977" s="54"/>
      <c r="E977" s="54"/>
      <c r="F977" s="54"/>
      <c r="G977" s="54"/>
      <c r="H977" s="55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6"/>
    </row>
    <row r="978" s="57" customFormat="true" ht="12.75" hidden="false" customHeight="false" outlineLevel="0" collapsed="false">
      <c r="A978" s="23"/>
      <c r="B978" s="54"/>
      <c r="C978" s="54"/>
      <c r="D978" s="54"/>
      <c r="E978" s="54"/>
      <c r="F978" s="54"/>
      <c r="G978" s="54"/>
      <c r="H978" s="55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6"/>
    </row>
    <row r="979" s="57" customFormat="true" ht="12.75" hidden="false" customHeight="false" outlineLevel="0" collapsed="false">
      <c r="A979" s="23"/>
      <c r="B979" s="54"/>
      <c r="C979" s="54"/>
      <c r="D979" s="54"/>
      <c r="E979" s="54"/>
      <c r="F979" s="54"/>
      <c r="G979" s="54"/>
      <c r="H979" s="55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6"/>
    </row>
    <row r="980" s="57" customFormat="true" ht="12.75" hidden="false" customHeight="false" outlineLevel="0" collapsed="false">
      <c r="A980" s="23"/>
      <c r="B980" s="54"/>
      <c r="C980" s="54"/>
      <c r="D980" s="54"/>
      <c r="E980" s="54"/>
      <c r="F980" s="54"/>
      <c r="G980" s="54"/>
      <c r="H980" s="55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6"/>
    </row>
    <row r="981" s="57" customFormat="true" ht="12.75" hidden="false" customHeight="false" outlineLevel="0" collapsed="false">
      <c r="A981" s="23"/>
      <c r="B981" s="54"/>
      <c r="C981" s="54"/>
      <c r="D981" s="54"/>
      <c r="E981" s="54"/>
      <c r="F981" s="54"/>
      <c r="G981" s="54"/>
      <c r="H981" s="55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6"/>
    </row>
    <row r="982" s="57" customFormat="true" ht="12.75" hidden="false" customHeight="false" outlineLevel="0" collapsed="false">
      <c r="A982" s="23"/>
      <c r="B982" s="54"/>
      <c r="C982" s="54"/>
      <c r="D982" s="54"/>
      <c r="E982" s="54"/>
      <c r="F982" s="54"/>
      <c r="G982" s="54"/>
      <c r="H982" s="55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6"/>
    </row>
    <row r="983" s="57" customFormat="true" ht="12.75" hidden="false" customHeight="false" outlineLevel="0" collapsed="false">
      <c r="A983" s="23"/>
      <c r="B983" s="54"/>
      <c r="C983" s="54"/>
      <c r="D983" s="54"/>
      <c r="E983" s="54"/>
      <c r="F983" s="54"/>
      <c r="G983" s="54"/>
      <c r="H983" s="55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6"/>
    </row>
    <row r="984" s="57" customFormat="true" ht="12.75" hidden="false" customHeight="false" outlineLevel="0" collapsed="false">
      <c r="A984" s="23"/>
      <c r="B984" s="54"/>
      <c r="C984" s="54"/>
      <c r="D984" s="54"/>
      <c r="E984" s="54"/>
      <c r="F984" s="54"/>
      <c r="G984" s="54"/>
      <c r="H984" s="55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6"/>
    </row>
    <row r="985" s="57" customFormat="true" ht="12.75" hidden="false" customHeight="false" outlineLevel="0" collapsed="false">
      <c r="A985" s="23"/>
      <c r="B985" s="54"/>
      <c r="C985" s="54"/>
      <c r="D985" s="54"/>
      <c r="E985" s="54"/>
      <c r="F985" s="54"/>
      <c r="G985" s="54"/>
      <c r="H985" s="55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6"/>
    </row>
    <row r="986" s="57" customFormat="true" ht="12.75" hidden="false" customHeight="false" outlineLevel="0" collapsed="false">
      <c r="A986" s="23"/>
      <c r="B986" s="54"/>
      <c r="C986" s="54"/>
      <c r="D986" s="54"/>
      <c r="E986" s="54"/>
      <c r="F986" s="54"/>
      <c r="G986" s="54"/>
      <c r="H986" s="55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6"/>
    </row>
    <row r="987" s="57" customFormat="true" ht="12.75" hidden="false" customHeight="false" outlineLevel="0" collapsed="false">
      <c r="A987" s="23"/>
      <c r="B987" s="54"/>
      <c r="C987" s="54"/>
      <c r="D987" s="54"/>
      <c r="E987" s="54"/>
      <c r="F987" s="54"/>
      <c r="G987" s="54"/>
      <c r="H987" s="55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6"/>
    </row>
    <row r="988" s="57" customFormat="true" ht="12.75" hidden="false" customHeight="false" outlineLevel="0" collapsed="false">
      <c r="A988" s="23"/>
      <c r="B988" s="54"/>
      <c r="C988" s="54"/>
      <c r="D988" s="54"/>
      <c r="E988" s="54"/>
      <c r="F988" s="54"/>
      <c r="G988" s="54"/>
      <c r="H988" s="55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6"/>
    </row>
    <row r="989" s="57" customFormat="true" ht="12.75" hidden="false" customHeight="false" outlineLevel="0" collapsed="false">
      <c r="A989" s="23"/>
      <c r="B989" s="54"/>
      <c r="C989" s="54"/>
      <c r="D989" s="54"/>
      <c r="E989" s="54"/>
      <c r="F989" s="54"/>
      <c r="G989" s="54"/>
      <c r="H989" s="55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6"/>
    </row>
    <row r="990" s="57" customFormat="true" ht="12.75" hidden="false" customHeight="false" outlineLevel="0" collapsed="false">
      <c r="A990" s="23"/>
      <c r="B990" s="54"/>
      <c r="C990" s="54"/>
      <c r="D990" s="54"/>
      <c r="E990" s="54"/>
      <c r="F990" s="54"/>
      <c r="G990" s="54"/>
      <c r="H990" s="55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6"/>
    </row>
    <row r="991" s="57" customFormat="true" ht="12.75" hidden="false" customHeight="false" outlineLevel="0" collapsed="false">
      <c r="A991" s="23"/>
      <c r="B991" s="54"/>
      <c r="C991" s="54"/>
      <c r="D991" s="54"/>
      <c r="E991" s="54"/>
      <c r="F991" s="54"/>
      <c r="G991" s="54"/>
      <c r="H991" s="55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6"/>
    </row>
    <row r="992" s="57" customFormat="true" ht="12.75" hidden="false" customHeight="false" outlineLevel="0" collapsed="false">
      <c r="A992" s="23"/>
      <c r="B992" s="54"/>
      <c r="C992" s="54"/>
      <c r="D992" s="54"/>
      <c r="E992" s="54"/>
      <c r="F992" s="54"/>
      <c r="G992" s="54"/>
      <c r="H992" s="55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6"/>
    </row>
    <row r="993" s="57" customFormat="true" ht="12.75" hidden="false" customHeight="false" outlineLevel="0" collapsed="false">
      <c r="A993" s="23"/>
      <c r="B993" s="54"/>
      <c r="C993" s="54"/>
      <c r="D993" s="54"/>
      <c r="E993" s="54"/>
      <c r="F993" s="54"/>
      <c r="G993" s="54"/>
      <c r="H993" s="55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6"/>
    </row>
    <row r="994" s="57" customFormat="true" ht="12.75" hidden="false" customHeight="false" outlineLevel="0" collapsed="false">
      <c r="A994" s="23"/>
      <c r="B994" s="54"/>
      <c r="C994" s="54"/>
      <c r="D994" s="54"/>
      <c r="E994" s="54"/>
      <c r="F994" s="54"/>
      <c r="G994" s="54"/>
      <c r="H994" s="55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6"/>
    </row>
    <row r="995" s="57" customFormat="true" ht="12.75" hidden="false" customHeight="false" outlineLevel="0" collapsed="false">
      <c r="A995" s="23"/>
      <c r="B995" s="54"/>
      <c r="C995" s="54"/>
      <c r="D995" s="54"/>
      <c r="E995" s="54"/>
      <c r="F995" s="54"/>
      <c r="G995" s="54"/>
      <c r="H995" s="55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6"/>
    </row>
    <row r="996" s="57" customFormat="true" ht="12.75" hidden="false" customHeight="false" outlineLevel="0" collapsed="false">
      <c r="A996" s="23"/>
      <c r="B996" s="54"/>
      <c r="C996" s="54"/>
      <c r="D996" s="54"/>
      <c r="E996" s="54"/>
      <c r="F996" s="54"/>
      <c r="G996" s="54"/>
      <c r="H996" s="55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6"/>
    </row>
    <row r="997" s="57" customFormat="true" ht="12.75" hidden="false" customHeight="false" outlineLevel="0" collapsed="false">
      <c r="A997" s="23"/>
      <c r="B997" s="54"/>
      <c r="C997" s="54"/>
      <c r="D997" s="54"/>
      <c r="E997" s="54"/>
      <c r="F997" s="54"/>
      <c r="G997" s="54"/>
      <c r="H997" s="55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6"/>
    </row>
    <row r="998" s="57" customFormat="true" ht="12.75" hidden="false" customHeight="false" outlineLevel="0" collapsed="false">
      <c r="A998" s="23"/>
      <c r="B998" s="54"/>
      <c r="C998" s="54"/>
      <c r="D998" s="54"/>
      <c r="E998" s="54"/>
      <c r="F998" s="54"/>
      <c r="G998" s="54"/>
      <c r="H998" s="55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6"/>
    </row>
    <row r="999" s="57" customFormat="true" ht="12.75" hidden="false" customHeight="false" outlineLevel="0" collapsed="false">
      <c r="A999" s="23"/>
      <c r="B999" s="54"/>
      <c r="C999" s="54"/>
      <c r="D999" s="54"/>
      <c r="E999" s="54"/>
      <c r="F999" s="54"/>
      <c r="G999" s="54"/>
      <c r="H999" s="55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6"/>
    </row>
    <row r="1000" s="57" customFormat="true" ht="12.75" hidden="false" customHeight="false" outlineLevel="0" collapsed="false">
      <c r="A1000" s="23"/>
      <c r="B1000" s="54"/>
      <c r="C1000" s="54"/>
      <c r="D1000" s="54"/>
      <c r="E1000" s="54"/>
      <c r="F1000" s="54"/>
      <c r="G1000" s="54"/>
      <c r="H1000" s="55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6"/>
    </row>
    <row r="1001" s="57" customFormat="true" ht="12.75" hidden="false" customHeight="false" outlineLevel="0" collapsed="false">
      <c r="A1001" s="23"/>
      <c r="B1001" s="54"/>
      <c r="C1001" s="54"/>
      <c r="D1001" s="54"/>
      <c r="E1001" s="54"/>
      <c r="F1001" s="54"/>
      <c r="G1001" s="54"/>
      <c r="H1001" s="55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6"/>
    </row>
    <row r="1002" s="57" customFormat="true" ht="12.75" hidden="false" customHeight="false" outlineLevel="0" collapsed="false">
      <c r="A1002" s="23"/>
      <c r="B1002" s="54"/>
      <c r="C1002" s="54"/>
      <c r="D1002" s="54"/>
      <c r="E1002" s="54"/>
      <c r="F1002" s="54"/>
      <c r="G1002" s="54"/>
      <c r="H1002" s="55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6"/>
    </row>
    <row r="1003" s="57" customFormat="true" ht="12.75" hidden="false" customHeight="false" outlineLevel="0" collapsed="false">
      <c r="A1003" s="23"/>
      <c r="B1003" s="54"/>
      <c r="C1003" s="54"/>
      <c r="D1003" s="54"/>
      <c r="E1003" s="54"/>
      <c r="F1003" s="54"/>
      <c r="G1003" s="54"/>
      <c r="H1003" s="55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6"/>
    </row>
    <row r="1004" s="57" customFormat="true" ht="12.75" hidden="false" customHeight="false" outlineLevel="0" collapsed="false">
      <c r="A1004" s="23"/>
      <c r="B1004" s="54"/>
      <c r="C1004" s="54"/>
      <c r="D1004" s="54"/>
      <c r="E1004" s="54"/>
      <c r="F1004" s="54"/>
      <c r="G1004" s="54"/>
      <c r="H1004" s="55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6"/>
    </row>
    <row r="1005" s="57" customFormat="true" ht="12.75" hidden="false" customHeight="false" outlineLevel="0" collapsed="false">
      <c r="A1005" s="23"/>
      <c r="B1005" s="54"/>
      <c r="C1005" s="54"/>
      <c r="D1005" s="54"/>
      <c r="E1005" s="54"/>
      <c r="F1005" s="54"/>
      <c r="G1005" s="54"/>
      <c r="H1005" s="55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3</xdr:col>
                    <xdr:colOff>703800</xdr:colOff>
                    <xdr:row>0</xdr:row>
                    <xdr:rowOff>28440</xdr:rowOff>
                  </from>
                  <to>
                    <xdr:col>6</xdr:col>
                    <xdr:colOff>810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58" width="18.28"/>
    <col collapsed="false" customWidth="true" hidden="false" outlineLevel="0" max="8" min="8" style="58" width="17.7"/>
    <col collapsed="false" customWidth="true" hidden="false" outlineLevel="0" max="9" min="9" style="59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60" t="s">
        <v>13</v>
      </c>
      <c r="B1" s="60"/>
      <c r="C1" s="60"/>
      <c r="D1" s="60"/>
      <c r="E1" s="60"/>
    </row>
    <row r="2" customFormat="false" ht="15" hidden="false" customHeight="true" outlineLevel="0" collapsed="false">
      <c r="A2" s="18" t="s">
        <v>14</v>
      </c>
      <c r="B2" s="12" t="n">
        <v>36690</v>
      </c>
    </row>
    <row r="3" s="61" customFormat="true" ht="15.75" hidden="false" customHeight="true" outlineLevel="0" collapsed="false">
      <c r="A3" s="61" t="s">
        <v>15</v>
      </c>
      <c r="B3" s="61" t="s">
        <v>16</v>
      </c>
      <c r="C3" s="61" t="s">
        <v>17</v>
      </c>
      <c r="D3" s="61" t="s">
        <v>18</v>
      </c>
      <c r="E3" s="61" t="s">
        <v>19</v>
      </c>
      <c r="F3" s="61" t="s">
        <v>20</v>
      </c>
      <c r="G3" s="62" t="s">
        <v>21</v>
      </c>
      <c r="H3" s="62" t="s">
        <v>22</v>
      </c>
      <c r="I3" s="63" t="s">
        <v>23</v>
      </c>
    </row>
    <row r="4" customFormat="false" ht="15" hidden="false" customHeight="true" outlineLevel="0" collapsed="false">
      <c r="A4" s="0" t="s">
        <v>24</v>
      </c>
      <c r="B4" s="0" t="s">
        <v>25</v>
      </c>
      <c r="C4" s="0" t="s">
        <v>26</v>
      </c>
      <c r="D4" s="12"/>
      <c r="F4" s="0" t="n">
        <v>1785011</v>
      </c>
      <c r="G4" s="58" t="s">
        <v>27</v>
      </c>
      <c r="I4" s="64"/>
    </row>
    <row r="5" customFormat="false" ht="12.75" hidden="false" customHeight="false" outlineLevel="0" collapsed="false">
      <c r="D5" s="12"/>
      <c r="I5" s="64"/>
    </row>
    <row r="6" customFormat="false" ht="12.75" hidden="false" customHeight="false" outlineLevel="0" collapsed="false">
      <c r="D6" s="12"/>
      <c r="I6" s="64"/>
    </row>
    <row r="7" customFormat="false" ht="12.75" hidden="false" customHeight="false" outlineLevel="0" collapsed="false">
      <c r="D7" s="12"/>
      <c r="I7" s="64"/>
    </row>
    <row r="8" customFormat="false" ht="12.75" hidden="false" customHeight="false" outlineLevel="0" collapsed="false">
      <c r="D8" s="12"/>
    </row>
    <row r="9" customFormat="false" ht="12.75" hidden="false" customHeight="false" outlineLevel="0" collapsed="false">
      <c r="D9" s="12"/>
    </row>
    <row r="10" customFormat="false" ht="12.75" hidden="false" customHeight="false" outlineLevel="0" collapsed="false">
      <c r="D10" s="12"/>
    </row>
    <row r="11" customFormat="false" ht="12.75" hidden="false" customHeight="false" outlineLevel="0" collapsed="false">
      <c r="D11" s="12"/>
    </row>
    <row r="12" customFormat="false" ht="12.75" hidden="false" customHeight="false" outlineLevel="0" collapsed="false">
      <c r="D12" s="12"/>
    </row>
    <row r="13" customFormat="false" ht="12.75" hidden="false" customHeight="false" outlineLevel="0" collapsed="false">
      <c r="D13" s="12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D18" s="12"/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D25" s="12"/>
    </row>
    <row r="26" customFormat="false" ht="12.75" hidden="false" customHeight="false" outlineLevel="0" collapsed="false">
      <c r="D26" s="12"/>
    </row>
    <row r="27" customFormat="false" ht="12.75" hidden="false" customHeight="false" outlineLevel="0" collapsed="false">
      <c r="D27" s="12"/>
    </row>
    <row r="28" customFormat="false" ht="12.75" hidden="false" customHeight="false" outlineLevel="0" collapsed="false">
      <c r="D28" s="12"/>
    </row>
    <row r="29" customFormat="false" ht="12.75" hidden="false" customHeight="false" outlineLevel="0" collapsed="false">
      <c r="D29" s="12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  <row r="66" customFormat="false" ht="12.75" hidden="false" customHeight="false" outlineLevel="0" collapsed="false">
      <c r="D66" s="12"/>
    </row>
    <row r="67" customFormat="false" ht="12.75" hidden="false" customHeight="false" outlineLevel="0" collapsed="false">
      <c r="D67" s="12"/>
    </row>
    <row r="68" customFormat="false" ht="12.75" hidden="false" customHeight="false" outlineLevel="0" collapsed="false">
      <c r="D68" s="12"/>
    </row>
    <row r="69" customFormat="false" ht="12.75" hidden="false" customHeight="false" outlineLevel="0" collapsed="false">
      <c r="D69" s="12"/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D71" s="12"/>
    </row>
    <row r="72" customFormat="false" ht="12.75" hidden="false" customHeight="false" outlineLevel="0" collapsed="false">
      <c r="D72" s="12"/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5" customFormat="false" ht="12.75" hidden="false" customHeight="false" outlineLevel="0" collapsed="false">
      <c r="D85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  <row r="96" customFormat="false" ht="12.75" hidden="false" customHeight="false" outlineLevel="0" collapsed="false">
      <c r="D96" s="12"/>
    </row>
    <row r="97" customFormat="false" ht="12.75" hidden="false" customHeight="false" outlineLevel="0" collapsed="false">
      <c r="D97" s="12"/>
    </row>
    <row r="98" customFormat="false" ht="12.75" hidden="false" customHeight="false" outlineLevel="0" collapsed="false">
      <c r="D98" s="12"/>
    </row>
    <row r="99" customFormat="false" ht="12.75" hidden="false" customHeight="false" outlineLevel="0" collapsed="false">
      <c r="D99" s="12"/>
    </row>
    <row r="100" customFormat="false" ht="12.75" hidden="false" customHeight="false" outlineLevel="0" collapsed="false">
      <c r="D100" s="12"/>
    </row>
    <row r="101" customFormat="false" ht="12.75" hidden="false" customHeight="false" outlineLevel="0" collapsed="false">
      <c r="D101" s="12"/>
    </row>
    <row r="102" customFormat="false" ht="12.75" hidden="false" customHeight="false" outlineLevel="0" collapsed="false">
      <c r="D102" s="12"/>
    </row>
    <row r="103" customFormat="false" ht="12.75" hidden="false" customHeight="false" outlineLevel="0" collapsed="false">
      <c r="D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D105" s="12"/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  <row r="115" customFormat="false" ht="12.75" hidden="false" customHeight="false" outlineLevel="0" collapsed="false">
      <c r="D115" s="12"/>
    </row>
    <row r="116" customFormat="false" ht="12.75" hidden="false" customHeight="false" outlineLevel="0" collapsed="false">
      <c r="D116" s="12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  <row r="155" customFormat="false" ht="12.75" hidden="false" customHeight="false" outlineLevel="0" collapsed="false">
      <c r="D155" s="12"/>
    </row>
    <row r="156" customFormat="false" ht="12.75" hidden="false" customHeight="false" outlineLevel="0" collapsed="false">
      <c r="D156" s="12"/>
    </row>
    <row r="157" customFormat="false" ht="12.75" hidden="false" customHeight="false" outlineLevel="0" collapsed="false">
      <c r="D157" s="12"/>
    </row>
    <row r="158" customFormat="false" ht="12.75" hidden="false" customHeight="false" outlineLevel="0" collapsed="false">
      <c r="D158" s="12"/>
    </row>
    <row r="159" customFormat="false" ht="12.75" hidden="false" customHeight="false" outlineLevel="0" collapsed="false">
      <c r="D159" s="12"/>
    </row>
    <row r="160" customFormat="false" ht="12.75" hidden="false" customHeight="false" outlineLevel="0" collapsed="false">
      <c r="D160" s="12"/>
    </row>
    <row r="161" customFormat="false" ht="12.75" hidden="false" customHeight="false" outlineLevel="0" collapsed="false">
      <c r="D161" s="12"/>
    </row>
    <row r="162" customFormat="false" ht="12.75" hidden="false" customHeight="false" outlineLevel="0" collapsed="false">
      <c r="D162" s="12"/>
    </row>
    <row r="163" customFormat="false" ht="12.75" hidden="false" customHeight="false" outlineLevel="0" collapsed="false">
      <c r="D163" s="12"/>
    </row>
    <row r="164" customFormat="false" ht="12.75" hidden="false" customHeight="false" outlineLevel="0" collapsed="false">
      <c r="D164" s="12"/>
    </row>
    <row r="165" customFormat="false" ht="12.75" hidden="false" customHeight="false" outlineLevel="0" collapsed="false">
      <c r="D165" s="12"/>
    </row>
    <row r="166" customFormat="false" ht="12.75" hidden="false" customHeight="false" outlineLevel="0" collapsed="false">
      <c r="D166" s="12"/>
    </row>
    <row r="167" customFormat="false" ht="12.75" hidden="false" customHeight="false" outlineLevel="0" collapsed="false">
      <c r="D167" s="12"/>
    </row>
    <row r="168" customFormat="false" ht="12.75" hidden="false" customHeight="false" outlineLevel="0" collapsed="false">
      <c r="D168" s="12"/>
    </row>
    <row r="169" customFormat="false" ht="12.75" hidden="false" customHeight="false" outlineLevel="0" collapsed="false">
      <c r="D169" s="12"/>
    </row>
    <row r="170" customFormat="false" ht="12.75" hidden="false" customHeight="false" outlineLevel="0" collapsed="false">
      <c r="D170" s="12"/>
    </row>
    <row r="171" customFormat="false" ht="12.75" hidden="false" customHeight="false" outlineLevel="0" collapsed="false">
      <c r="D171" s="12"/>
    </row>
    <row r="172" customFormat="false" ht="12.75" hidden="false" customHeight="false" outlineLevel="0" collapsed="false">
      <c r="D172" s="12"/>
    </row>
    <row r="173" customFormat="false" ht="12.75" hidden="false" customHeight="false" outlineLevel="0" collapsed="false">
      <c r="D173" s="12"/>
    </row>
    <row r="174" customFormat="false" ht="12.75" hidden="false" customHeight="false" outlineLevel="0" collapsed="false">
      <c r="D174" s="12"/>
    </row>
    <row r="175" customFormat="false" ht="12.75" hidden="false" customHeight="false" outlineLevel="0" collapsed="false">
      <c r="D175" s="12"/>
    </row>
    <row r="176" customFormat="false" ht="12.75" hidden="false" customHeight="false" outlineLevel="0" collapsed="false">
      <c r="D176" s="12"/>
    </row>
    <row r="177" customFormat="false" ht="12.75" hidden="false" customHeight="false" outlineLevel="0" collapsed="false">
      <c r="D177" s="12"/>
    </row>
    <row r="178" customFormat="false" ht="12.75" hidden="false" customHeight="false" outlineLevel="0" collapsed="false">
      <c r="D178" s="12"/>
    </row>
    <row r="179" customFormat="false" ht="12.75" hidden="false" customHeight="false" outlineLevel="0" collapsed="false">
      <c r="D179" s="12"/>
    </row>
    <row r="180" customFormat="false" ht="12.75" hidden="false" customHeight="false" outlineLevel="0" collapsed="false">
      <c r="D180" s="12"/>
    </row>
    <row r="181" customFormat="false" ht="12.75" hidden="false" customHeight="false" outlineLevel="0" collapsed="false">
      <c r="D181" s="12"/>
    </row>
    <row r="182" customFormat="false" ht="12.75" hidden="false" customHeight="false" outlineLevel="0" collapsed="false">
      <c r="D182" s="12"/>
    </row>
    <row r="183" customFormat="false" ht="12.75" hidden="false" customHeight="false" outlineLevel="0" collapsed="false">
      <c r="D183" s="12"/>
    </row>
    <row r="184" customFormat="false" ht="12.75" hidden="false" customHeight="false" outlineLevel="0" collapsed="false">
      <c r="D184" s="12"/>
    </row>
    <row r="185" customFormat="false" ht="12.75" hidden="false" customHeight="false" outlineLevel="0" collapsed="false">
      <c r="D185" s="12"/>
    </row>
    <row r="186" customFormat="false" ht="12.75" hidden="false" customHeight="false" outlineLevel="0" collapsed="false">
      <c r="D186" s="12"/>
    </row>
    <row r="187" customFormat="false" ht="12.75" hidden="false" customHeight="false" outlineLevel="0" collapsed="false">
      <c r="D187" s="12"/>
    </row>
    <row r="188" customFormat="false" ht="12.75" hidden="false" customHeight="false" outlineLevel="0" collapsed="false">
      <c r="D188" s="12"/>
    </row>
    <row r="189" customFormat="false" ht="12.75" hidden="false" customHeight="false" outlineLevel="0" collapsed="false">
      <c r="D189" s="12"/>
    </row>
    <row r="190" customFormat="false" ht="12.75" hidden="false" customHeight="false" outlineLevel="0" collapsed="false">
      <c r="D190" s="12"/>
    </row>
    <row r="191" customFormat="false" ht="12.75" hidden="false" customHeight="false" outlineLevel="0" collapsed="false">
      <c r="D191" s="12"/>
    </row>
    <row r="192" customFormat="false" ht="12.75" hidden="false" customHeight="false" outlineLevel="0" collapsed="false">
      <c r="D192" s="12"/>
    </row>
    <row r="193" customFormat="false" ht="12.75" hidden="false" customHeight="false" outlineLevel="0" collapsed="false">
      <c r="D193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D195" s="12"/>
    </row>
    <row r="196" customFormat="false" ht="12.75" hidden="false" customHeight="false" outlineLevel="0" collapsed="false">
      <c r="D196" s="12"/>
    </row>
    <row r="197" customFormat="false" ht="12.75" hidden="false" customHeight="false" outlineLevel="0" collapsed="false">
      <c r="D197" s="12"/>
    </row>
    <row r="198" customFormat="false" ht="12.75" hidden="false" customHeight="false" outlineLevel="0" collapsed="false">
      <c r="D198" s="12"/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2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D202" s="12"/>
    </row>
    <row r="203" customFormat="false" ht="12.75" hidden="false" customHeight="false" outlineLevel="0" collapsed="false">
      <c r="D203" s="12"/>
    </row>
    <row r="204" customFormat="false" ht="12.75" hidden="false" customHeight="false" outlineLevel="0" collapsed="false">
      <c r="D204" s="12"/>
    </row>
    <row r="205" customFormat="false" ht="12.75" hidden="false" customHeight="false" outlineLevel="0" collapsed="false">
      <c r="D205" s="12"/>
    </row>
    <row r="206" customFormat="false" ht="12.75" hidden="false" customHeight="false" outlineLevel="0" collapsed="false">
      <c r="D206" s="12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2"/>
    </row>
    <row r="209" customFormat="false" ht="12.75" hidden="false" customHeight="false" outlineLevel="0" collapsed="false">
      <c r="D209" s="12"/>
    </row>
    <row r="210" customFormat="false" ht="12.75" hidden="false" customHeight="false" outlineLevel="0" collapsed="false">
      <c r="D210" s="12"/>
    </row>
    <row r="211" customFormat="false" ht="12.75" hidden="false" customHeight="false" outlineLevel="0" collapsed="false">
      <c r="D211" s="12"/>
    </row>
    <row r="212" customFormat="false" ht="12.75" hidden="false" customHeight="false" outlineLevel="0" collapsed="false">
      <c r="D212" s="12"/>
    </row>
    <row r="213" customFormat="false" ht="12.75" hidden="false" customHeight="false" outlineLevel="0" collapsed="false">
      <c r="D213" s="12"/>
    </row>
    <row r="214" customFormat="false" ht="12.75" hidden="false" customHeight="false" outlineLevel="0" collapsed="false">
      <c r="D214" s="12"/>
    </row>
    <row r="215" customFormat="false" ht="12.75" hidden="false" customHeight="false" outlineLevel="0" collapsed="false">
      <c r="D215" s="12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</row>
    <row r="218" customFormat="false" ht="12.75" hidden="false" customHeight="false" outlineLevel="0" collapsed="false">
      <c r="D218" s="12"/>
    </row>
    <row r="219" customFormat="false" ht="12.75" hidden="false" customHeight="false" outlineLevel="0" collapsed="false">
      <c r="D219" s="12"/>
    </row>
    <row r="220" customFormat="false" ht="12.75" hidden="false" customHeight="false" outlineLevel="0" collapsed="false">
      <c r="D220" s="12"/>
    </row>
    <row r="221" customFormat="false" ht="12.75" hidden="false" customHeight="false" outlineLevel="0" collapsed="false">
      <c r="D221" s="12"/>
    </row>
    <row r="222" customFormat="false" ht="12.75" hidden="false" customHeight="false" outlineLevel="0" collapsed="false">
      <c r="D222" s="12"/>
    </row>
    <row r="223" customFormat="false" ht="12.75" hidden="false" customHeight="false" outlineLevel="0" collapsed="false">
      <c r="D223" s="12"/>
    </row>
    <row r="224" customFormat="false" ht="12.75" hidden="false" customHeight="false" outlineLevel="0" collapsed="false">
      <c r="D224" s="12"/>
    </row>
    <row r="225" customFormat="false" ht="12.75" hidden="false" customHeight="false" outlineLevel="0" collapsed="false">
      <c r="D225" s="12"/>
    </row>
    <row r="226" customFormat="false" ht="12.75" hidden="false" customHeight="false" outlineLevel="0" collapsed="false">
      <c r="D226" s="12"/>
    </row>
    <row r="227" customFormat="false" ht="12.75" hidden="false" customHeight="false" outlineLevel="0" collapsed="false">
      <c r="D227" s="12"/>
    </row>
    <row r="228" customFormat="false" ht="12.75" hidden="false" customHeight="false" outlineLevel="0" collapsed="false">
      <c r="D228" s="12"/>
    </row>
    <row r="229" customFormat="false" ht="12.75" hidden="false" customHeight="false" outlineLevel="0" collapsed="false">
      <c r="D229" s="12"/>
    </row>
    <row r="230" customFormat="false" ht="12.75" hidden="false" customHeight="false" outlineLevel="0" collapsed="false">
      <c r="D230" s="12"/>
    </row>
    <row r="231" customFormat="false" ht="12.75" hidden="false" customHeight="false" outlineLevel="0" collapsed="false">
      <c r="D231" s="12"/>
    </row>
    <row r="232" customFormat="false" ht="12.75" hidden="false" customHeight="false" outlineLevel="0" collapsed="false">
      <c r="D232" s="12"/>
    </row>
    <row r="233" customFormat="false" ht="12.75" hidden="false" customHeight="false" outlineLevel="0" collapsed="false">
      <c r="D233" s="12"/>
    </row>
    <row r="234" customFormat="false" ht="12.75" hidden="false" customHeight="false" outlineLevel="0" collapsed="false">
      <c r="D234" s="12"/>
    </row>
    <row r="235" customFormat="false" ht="12.75" hidden="false" customHeight="false" outlineLevel="0" collapsed="false">
      <c r="D235" s="12"/>
    </row>
    <row r="236" customFormat="false" ht="12.75" hidden="false" customHeight="false" outlineLevel="0" collapsed="false">
      <c r="D236" s="12"/>
    </row>
    <row r="237" customFormat="false" ht="12.75" hidden="false" customHeight="false" outlineLevel="0" collapsed="false">
      <c r="D237" s="12"/>
    </row>
    <row r="238" customFormat="false" ht="12.75" hidden="false" customHeight="false" outlineLevel="0" collapsed="false">
      <c r="D238" s="12"/>
    </row>
    <row r="239" customFormat="false" ht="12.75" hidden="false" customHeight="false" outlineLevel="0" collapsed="false">
      <c r="D239" s="12"/>
    </row>
    <row r="240" customFormat="false" ht="12.75" hidden="false" customHeight="false" outlineLevel="0" collapsed="false">
      <c r="D240" s="12"/>
    </row>
    <row r="241" customFormat="false" ht="12.75" hidden="false" customHeight="false" outlineLevel="0" collapsed="false">
      <c r="D241" s="12"/>
    </row>
    <row r="242" customFormat="false" ht="12.75" hidden="false" customHeight="false" outlineLevel="0" collapsed="false">
      <c r="D242" s="12"/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D245" s="12"/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D247" s="12"/>
    </row>
    <row r="248" customFormat="false" ht="12.75" hidden="false" customHeight="false" outlineLevel="0" collapsed="false">
      <c r="D248" s="12"/>
    </row>
    <row r="249" customFormat="false" ht="12.75" hidden="false" customHeight="false" outlineLevel="0" collapsed="false">
      <c r="D249" s="12"/>
    </row>
    <row r="250" customFormat="false" ht="12.75" hidden="false" customHeight="false" outlineLevel="0" collapsed="false">
      <c r="D250" s="12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</row>
    <row r="253" customFormat="false" ht="12.75" hidden="false" customHeight="false" outlineLevel="0" collapsed="false">
      <c r="D253" s="12"/>
    </row>
    <row r="254" customFormat="false" ht="12.75" hidden="false" customHeight="false" outlineLevel="0" collapsed="false">
      <c r="D254" s="12"/>
    </row>
    <row r="255" customFormat="false" ht="12.75" hidden="false" customHeight="false" outlineLevel="0" collapsed="false">
      <c r="D255" s="12"/>
    </row>
    <row r="256" customFormat="false" ht="12.75" hidden="false" customHeight="false" outlineLevel="0" collapsed="false">
      <c r="D256" s="12"/>
    </row>
    <row r="257" customFormat="false" ht="12.75" hidden="false" customHeight="false" outlineLevel="0" collapsed="false">
      <c r="D257" s="12"/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D259" s="12"/>
    </row>
    <row r="260" customFormat="false" ht="12.75" hidden="false" customHeight="false" outlineLevel="0" collapsed="false">
      <c r="D260" s="12"/>
    </row>
    <row r="261" customFormat="false" ht="12.75" hidden="false" customHeight="false" outlineLevel="0" collapsed="false">
      <c r="D261" s="12"/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D263" s="12"/>
    </row>
    <row r="264" customFormat="false" ht="12.75" hidden="false" customHeight="false" outlineLevel="0" collapsed="false">
      <c r="D264" s="12"/>
    </row>
    <row r="265" customFormat="false" ht="12.75" hidden="false" customHeight="false" outlineLevel="0" collapsed="false">
      <c r="D265" s="12"/>
    </row>
    <row r="266" customFormat="false" ht="12.75" hidden="false" customHeight="false" outlineLevel="0" collapsed="false">
      <c r="D266" s="12"/>
    </row>
    <row r="267" customFormat="false" ht="12.75" hidden="false" customHeight="false" outlineLevel="0" collapsed="false">
      <c r="D267" s="12"/>
    </row>
    <row r="268" customFormat="false" ht="12.75" hidden="false" customHeight="false" outlineLevel="0" collapsed="false">
      <c r="D268" s="12"/>
    </row>
    <row r="269" customFormat="false" ht="12.75" hidden="false" customHeight="false" outlineLevel="0" collapsed="false">
      <c r="D269" s="12"/>
    </row>
    <row r="270" customFormat="false" ht="12.75" hidden="false" customHeight="false" outlineLevel="0" collapsed="false">
      <c r="D270" s="12"/>
    </row>
    <row r="271" customFormat="false" ht="12.75" hidden="false" customHeight="false" outlineLevel="0" collapsed="false">
      <c r="D271" s="12"/>
    </row>
    <row r="272" customFormat="false" ht="12.75" hidden="false" customHeight="false" outlineLevel="0" collapsed="false">
      <c r="D272" s="12"/>
    </row>
    <row r="273" customFormat="false" ht="12.75" hidden="false" customHeight="false" outlineLevel="0" collapsed="false">
      <c r="D273" s="12"/>
    </row>
    <row r="274" customFormat="false" ht="12.75" hidden="false" customHeight="false" outlineLevel="0" collapsed="false">
      <c r="D274" s="12"/>
    </row>
    <row r="275" customFormat="false" ht="12.75" hidden="false" customHeight="false" outlineLevel="0" collapsed="false">
      <c r="D275" s="12"/>
    </row>
    <row r="276" customFormat="false" ht="12.75" hidden="false" customHeight="false" outlineLevel="0" collapsed="false">
      <c r="D276" s="12"/>
    </row>
    <row r="277" customFormat="false" ht="12.75" hidden="false" customHeight="false" outlineLevel="0" collapsed="false">
      <c r="D277" s="12"/>
    </row>
    <row r="278" customFormat="false" ht="12.75" hidden="false" customHeight="false" outlineLevel="0" collapsed="false">
      <c r="D278" s="12"/>
    </row>
    <row r="279" customFormat="false" ht="12.75" hidden="false" customHeight="false" outlineLevel="0" collapsed="false">
      <c r="D279" s="12"/>
    </row>
    <row r="280" customFormat="false" ht="12.75" hidden="false" customHeight="false" outlineLevel="0" collapsed="false">
      <c r="D280" s="12"/>
    </row>
    <row r="281" customFormat="false" ht="12.75" hidden="false" customHeight="false" outlineLevel="0" collapsed="false">
      <c r="D281" s="12"/>
    </row>
    <row r="282" customFormat="false" ht="12.75" hidden="false" customHeight="false" outlineLevel="0" collapsed="false">
      <c r="D282" s="12"/>
    </row>
    <row r="283" customFormat="false" ht="12.75" hidden="false" customHeight="false" outlineLevel="0" collapsed="false">
      <c r="D283" s="12"/>
    </row>
    <row r="284" customFormat="false" ht="12.75" hidden="false" customHeight="false" outlineLevel="0" collapsed="false">
      <c r="D284" s="12"/>
    </row>
    <row r="285" customFormat="false" ht="12.75" hidden="false" customHeight="false" outlineLevel="0" collapsed="false">
      <c r="D285" s="12"/>
    </row>
    <row r="286" customFormat="false" ht="12.75" hidden="false" customHeight="false" outlineLevel="0" collapsed="false">
      <c r="D286" s="12"/>
    </row>
    <row r="287" customFormat="false" ht="12.75" hidden="false" customHeight="false" outlineLevel="0" collapsed="false">
      <c r="D287" s="12"/>
    </row>
    <row r="288" customFormat="false" ht="12.75" hidden="false" customHeight="false" outlineLevel="0" collapsed="false">
      <c r="D288" s="12"/>
    </row>
    <row r="289" customFormat="false" ht="12.75" hidden="false" customHeight="false" outlineLevel="0" collapsed="false">
      <c r="D289" s="12"/>
    </row>
    <row r="290" customFormat="false" ht="12.75" hidden="false" customHeight="false" outlineLevel="0" collapsed="false">
      <c r="D290" s="12"/>
    </row>
    <row r="291" customFormat="false" ht="12.75" hidden="false" customHeight="false" outlineLevel="0" collapsed="false">
      <c r="D291" s="12"/>
    </row>
    <row r="292" customFormat="false" ht="12.75" hidden="false" customHeight="false" outlineLevel="0" collapsed="false">
      <c r="D292" s="12"/>
    </row>
    <row r="293" customFormat="false" ht="12.75" hidden="false" customHeight="false" outlineLevel="0" collapsed="false">
      <c r="D293" s="12"/>
    </row>
    <row r="294" customFormat="false" ht="12.75" hidden="false" customHeight="false" outlineLevel="0" collapsed="false">
      <c r="D294" s="12"/>
    </row>
    <row r="295" customFormat="false" ht="12.75" hidden="false" customHeight="false" outlineLevel="0" collapsed="false">
      <c r="D295" s="12"/>
    </row>
    <row r="296" customFormat="false" ht="12.75" hidden="false" customHeight="false" outlineLevel="0" collapsed="false">
      <c r="D296" s="12"/>
    </row>
    <row r="297" customFormat="false" ht="12.75" hidden="false" customHeight="false" outlineLevel="0" collapsed="false">
      <c r="D297" s="12"/>
    </row>
    <row r="298" customFormat="false" ht="12.75" hidden="false" customHeight="false" outlineLevel="0" collapsed="false">
      <c r="D298" s="12"/>
    </row>
    <row r="299" customFormat="false" ht="12.75" hidden="false" customHeight="false" outlineLevel="0" collapsed="false">
      <c r="D299" s="12"/>
    </row>
    <row r="300" customFormat="false" ht="12.75" hidden="false" customHeight="false" outlineLevel="0" collapsed="false">
      <c r="D300" s="12"/>
    </row>
    <row r="301" customFormat="false" ht="12.75" hidden="false" customHeight="false" outlineLevel="0" collapsed="false">
      <c r="D301" s="12"/>
    </row>
    <row r="302" customFormat="false" ht="12.75" hidden="false" customHeight="false" outlineLevel="0" collapsed="false">
      <c r="D302" s="12"/>
    </row>
    <row r="303" customFormat="false" ht="12.75" hidden="false" customHeight="false" outlineLevel="0" collapsed="false">
      <c r="D303" s="12"/>
    </row>
    <row r="304" customFormat="false" ht="12.75" hidden="false" customHeight="false" outlineLevel="0" collapsed="false">
      <c r="D304" s="12"/>
    </row>
    <row r="305" customFormat="false" ht="12.75" hidden="false" customHeight="false" outlineLevel="0" collapsed="false">
      <c r="D305" s="12"/>
    </row>
    <row r="306" customFormat="false" ht="12.75" hidden="false" customHeight="false" outlineLevel="0" collapsed="false">
      <c r="D306" s="12"/>
    </row>
    <row r="307" customFormat="false" ht="12.75" hidden="false" customHeight="false" outlineLevel="0" collapsed="false">
      <c r="D307" s="12"/>
    </row>
    <row r="308" customFormat="false" ht="12.75" hidden="false" customHeight="false" outlineLevel="0" collapsed="false">
      <c r="D308" s="12"/>
    </row>
    <row r="309" customFormat="false" ht="12.75" hidden="false" customHeight="false" outlineLevel="0" collapsed="false">
      <c r="D309" s="12"/>
    </row>
    <row r="310" customFormat="false" ht="12.75" hidden="false" customHeight="false" outlineLevel="0" collapsed="false">
      <c r="D310" s="12"/>
    </row>
    <row r="311" customFormat="false" ht="12.75" hidden="false" customHeight="false" outlineLevel="0" collapsed="false">
      <c r="D311" s="12"/>
    </row>
    <row r="312" customFormat="false" ht="12.75" hidden="false" customHeight="false" outlineLevel="0" collapsed="false">
      <c r="D312" s="12"/>
    </row>
    <row r="313" customFormat="false" ht="12.75" hidden="false" customHeight="false" outlineLevel="0" collapsed="false">
      <c r="D313" s="12"/>
    </row>
    <row r="314" customFormat="false" ht="12.75" hidden="false" customHeight="false" outlineLevel="0" collapsed="false">
      <c r="D314" s="12"/>
    </row>
    <row r="315" customFormat="false" ht="12.75" hidden="false" customHeight="false" outlineLevel="0" collapsed="false">
      <c r="D315" s="12"/>
    </row>
    <row r="316" customFormat="false" ht="12.75" hidden="false" customHeight="false" outlineLevel="0" collapsed="false">
      <c r="D316" s="12"/>
    </row>
    <row r="317" customFormat="false" ht="12.75" hidden="false" customHeight="false" outlineLevel="0" collapsed="false">
      <c r="D317" s="12"/>
    </row>
    <row r="318" customFormat="false" ht="12.75" hidden="false" customHeight="false" outlineLevel="0" collapsed="false">
      <c r="D318" s="12"/>
    </row>
    <row r="319" customFormat="false" ht="12.75" hidden="false" customHeight="false" outlineLevel="0" collapsed="false">
      <c r="D319" s="12"/>
    </row>
    <row r="320" customFormat="false" ht="12.75" hidden="false" customHeight="false" outlineLevel="0" collapsed="false">
      <c r="D320" s="12"/>
    </row>
    <row r="321" customFormat="false" ht="12.75" hidden="false" customHeight="false" outlineLevel="0" collapsed="false">
      <c r="D321" s="12"/>
    </row>
    <row r="322" customFormat="false" ht="12.75" hidden="false" customHeight="false" outlineLevel="0" collapsed="false">
      <c r="D322" s="12"/>
    </row>
    <row r="323" customFormat="false" ht="12.75" hidden="false" customHeight="false" outlineLevel="0" collapsed="false">
      <c r="D323" s="12"/>
    </row>
    <row r="324" customFormat="false" ht="12.75" hidden="false" customHeight="false" outlineLevel="0" collapsed="false">
      <c r="D324" s="12"/>
    </row>
    <row r="325" customFormat="false" ht="12.75" hidden="false" customHeight="false" outlineLevel="0" collapsed="false">
      <c r="D325" s="12"/>
    </row>
    <row r="326" customFormat="false" ht="12.75" hidden="false" customHeight="false" outlineLevel="0" collapsed="false">
      <c r="D326" s="12"/>
    </row>
    <row r="327" customFormat="false" ht="12.75" hidden="false" customHeight="false" outlineLevel="0" collapsed="false">
      <c r="D327" s="12"/>
    </row>
    <row r="328" customFormat="false" ht="12.75" hidden="false" customHeight="false" outlineLevel="0" collapsed="false">
      <c r="D328" s="12"/>
    </row>
    <row r="329" customFormat="false" ht="12.75" hidden="false" customHeight="false" outlineLevel="0" collapsed="false">
      <c r="D329" s="12"/>
    </row>
    <row r="330" customFormat="false" ht="12.75" hidden="false" customHeight="false" outlineLevel="0" collapsed="false">
      <c r="D330" s="12"/>
    </row>
    <row r="331" customFormat="false" ht="12.75" hidden="false" customHeight="false" outlineLevel="0" collapsed="false">
      <c r="D331" s="12"/>
    </row>
    <row r="332" customFormat="false" ht="12.75" hidden="false" customHeight="false" outlineLevel="0" collapsed="false">
      <c r="D332" s="12"/>
    </row>
    <row r="333" customFormat="false" ht="12.75" hidden="false" customHeight="false" outlineLevel="0" collapsed="false">
      <c r="D333" s="12"/>
    </row>
    <row r="334" customFormat="false" ht="12.75" hidden="false" customHeight="false" outlineLevel="0" collapsed="false">
      <c r="D334" s="12"/>
    </row>
    <row r="335" customFormat="false" ht="12.75" hidden="false" customHeight="false" outlineLevel="0" collapsed="false">
      <c r="D335" s="12"/>
    </row>
    <row r="336" customFormat="false" ht="12.75" hidden="false" customHeight="false" outlineLevel="0" collapsed="false">
      <c r="D336" s="12"/>
    </row>
    <row r="337" customFormat="false" ht="12.75" hidden="false" customHeight="false" outlineLevel="0" collapsed="false">
      <c r="D337" s="12"/>
    </row>
    <row r="338" customFormat="false" ht="12.75" hidden="false" customHeight="false" outlineLevel="0" collapsed="false">
      <c r="D338" s="12"/>
    </row>
    <row r="339" customFormat="false" ht="12.75" hidden="false" customHeight="false" outlineLevel="0" collapsed="false">
      <c r="D339" s="12"/>
    </row>
    <row r="340" customFormat="false" ht="12.75" hidden="false" customHeight="false" outlineLevel="0" collapsed="false">
      <c r="D340" s="12"/>
    </row>
    <row r="341" customFormat="false" ht="12.75" hidden="false" customHeight="false" outlineLevel="0" collapsed="false">
      <c r="D341" s="12"/>
    </row>
    <row r="342" customFormat="false" ht="12.75" hidden="false" customHeight="false" outlineLevel="0" collapsed="false">
      <c r="D342" s="12"/>
    </row>
    <row r="343" customFormat="false" ht="12.75" hidden="false" customHeight="false" outlineLevel="0" collapsed="false">
      <c r="D343" s="12"/>
    </row>
    <row r="344" customFormat="false" ht="12.75" hidden="false" customHeight="false" outlineLevel="0" collapsed="false">
      <c r="D344" s="12"/>
    </row>
    <row r="345" customFormat="false" ht="12.75" hidden="false" customHeight="false" outlineLevel="0" collapsed="false">
      <c r="D345" s="12"/>
    </row>
    <row r="346" customFormat="false" ht="12.75" hidden="false" customHeight="false" outlineLevel="0" collapsed="false">
      <c r="D346" s="12"/>
    </row>
    <row r="347" customFormat="false" ht="12.75" hidden="false" customHeight="false" outlineLevel="0" collapsed="false">
      <c r="D347" s="12"/>
    </row>
    <row r="348" customFormat="false" ht="12.75" hidden="false" customHeight="false" outlineLevel="0" collapsed="false">
      <c r="D348" s="12"/>
    </row>
    <row r="349" customFormat="false" ht="12.75" hidden="false" customHeight="false" outlineLevel="0" collapsed="false">
      <c r="D349" s="12"/>
    </row>
    <row r="350" customFormat="false" ht="12.75" hidden="false" customHeight="false" outlineLevel="0" collapsed="false">
      <c r="D350" s="12"/>
    </row>
    <row r="351" customFormat="false" ht="12.75" hidden="false" customHeight="false" outlineLevel="0" collapsed="false">
      <c r="D351" s="12"/>
    </row>
    <row r="352" customFormat="false" ht="12.75" hidden="false" customHeight="false" outlineLevel="0" collapsed="false">
      <c r="D352" s="12"/>
    </row>
    <row r="353" customFormat="false" ht="12.75" hidden="false" customHeight="false" outlineLevel="0" collapsed="false">
      <c r="D353" s="12"/>
    </row>
    <row r="354" customFormat="false" ht="12.75" hidden="false" customHeight="false" outlineLevel="0" collapsed="false">
      <c r="D354" s="12"/>
    </row>
    <row r="355" customFormat="false" ht="12.75" hidden="false" customHeight="false" outlineLevel="0" collapsed="false">
      <c r="D355" s="12"/>
    </row>
    <row r="356" customFormat="false" ht="12.75" hidden="false" customHeight="false" outlineLevel="0" collapsed="false">
      <c r="D356" s="12"/>
    </row>
    <row r="357" customFormat="false" ht="12.75" hidden="false" customHeight="false" outlineLevel="0" collapsed="false">
      <c r="D357" s="12"/>
    </row>
    <row r="358" customFormat="false" ht="12.75" hidden="false" customHeight="false" outlineLevel="0" collapsed="false">
      <c r="D358" s="12"/>
    </row>
    <row r="359" customFormat="false" ht="12.75" hidden="false" customHeight="false" outlineLevel="0" collapsed="false">
      <c r="D359" s="12"/>
    </row>
    <row r="360" customFormat="false" ht="12.75" hidden="false" customHeight="false" outlineLevel="0" collapsed="false">
      <c r="D360" s="12"/>
    </row>
    <row r="361" customFormat="false" ht="12.75" hidden="false" customHeight="false" outlineLevel="0" collapsed="false">
      <c r="D361" s="12"/>
    </row>
    <row r="362" customFormat="false" ht="12.75" hidden="false" customHeight="false" outlineLevel="0" collapsed="false">
      <c r="D362" s="12"/>
    </row>
    <row r="363" customFormat="false" ht="12.75" hidden="false" customHeight="false" outlineLevel="0" collapsed="false">
      <c r="D363" s="12"/>
    </row>
    <row r="364" customFormat="false" ht="12.75" hidden="false" customHeight="false" outlineLevel="0" collapsed="false">
      <c r="D364" s="12"/>
    </row>
    <row r="365" customFormat="false" ht="12.75" hidden="false" customHeight="false" outlineLevel="0" collapsed="false">
      <c r="D365" s="12"/>
    </row>
    <row r="366" customFormat="false" ht="12.75" hidden="false" customHeight="false" outlineLevel="0" collapsed="false">
      <c r="D366" s="12"/>
    </row>
    <row r="367" customFormat="false" ht="12.75" hidden="false" customHeight="false" outlineLevel="0" collapsed="false">
      <c r="D367" s="12"/>
    </row>
    <row r="368" customFormat="false" ht="12.75" hidden="false" customHeight="false" outlineLevel="0" collapsed="false">
      <c r="D368" s="12"/>
    </row>
    <row r="369" customFormat="false" ht="12.75" hidden="false" customHeight="false" outlineLevel="0" collapsed="false">
      <c r="D369" s="12"/>
    </row>
    <row r="370" customFormat="false" ht="12.75" hidden="false" customHeight="false" outlineLevel="0" collapsed="false">
      <c r="D370" s="12"/>
    </row>
    <row r="371" customFormat="false" ht="12.75" hidden="false" customHeight="false" outlineLevel="0" collapsed="false">
      <c r="D371" s="12"/>
    </row>
    <row r="372" customFormat="false" ht="12.75" hidden="false" customHeight="false" outlineLevel="0" collapsed="false">
      <c r="D372" s="12"/>
    </row>
    <row r="373" customFormat="false" ht="12.75" hidden="false" customHeight="false" outlineLevel="0" collapsed="false">
      <c r="D373" s="12"/>
    </row>
    <row r="374" customFormat="false" ht="12.75" hidden="false" customHeight="false" outlineLevel="0" collapsed="false">
      <c r="D374" s="12"/>
    </row>
    <row r="375" customFormat="false" ht="12.75" hidden="false" customHeight="false" outlineLevel="0" collapsed="false">
      <c r="D375" s="12"/>
    </row>
    <row r="376" customFormat="false" ht="12.75" hidden="false" customHeight="false" outlineLevel="0" collapsed="false">
      <c r="D376" s="12"/>
    </row>
    <row r="377" customFormat="false" ht="12.75" hidden="false" customHeight="false" outlineLevel="0" collapsed="false">
      <c r="D377" s="12"/>
    </row>
    <row r="378" customFormat="false" ht="12.75" hidden="false" customHeight="false" outlineLevel="0" collapsed="false">
      <c r="D378" s="12"/>
    </row>
    <row r="379" customFormat="false" ht="12.75" hidden="false" customHeight="false" outlineLevel="0" collapsed="false">
      <c r="D379" s="12"/>
    </row>
    <row r="380" customFormat="false" ht="12.75" hidden="false" customHeight="false" outlineLevel="0" collapsed="false">
      <c r="D380" s="12"/>
    </row>
    <row r="381" customFormat="false" ht="12.75" hidden="false" customHeight="false" outlineLevel="0" collapsed="false">
      <c r="D381" s="12"/>
    </row>
    <row r="382" customFormat="false" ht="12.75" hidden="false" customHeight="false" outlineLevel="0" collapsed="false">
      <c r="D382" s="12"/>
    </row>
    <row r="383" customFormat="false" ht="12.75" hidden="false" customHeight="false" outlineLevel="0" collapsed="false">
      <c r="D383" s="12"/>
    </row>
    <row r="384" customFormat="false" ht="12.75" hidden="false" customHeight="false" outlineLevel="0" collapsed="false">
      <c r="D384" s="12"/>
    </row>
    <row r="385" customFormat="false" ht="12.75" hidden="false" customHeight="false" outlineLevel="0" collapsed="false">
      <c r="D385" s="12"/>
    </row>
    <row r="386" customFormat="false" ht="12.75" hidden="false" customHeight="false" outlineLevel="0" collapsed="false">
      <c r="D386" s="12"/>
    </row>
    <row r="387" customFormat="false" ht="12.75" hidden="false" customHeight="false" outlineLevel="0" collapsed="false">
      <c r="D387" s="12"/>
    </row>
    <row r="388" customFormat="false" ht="12.75" hidden="false" customHeight="false" outlineLevel="0" collapsed="false">
      <c r="D388" s="12"/>
    </row>
    <row r="389" customFormat="false" ht="12.75" hidden="false" customHeight="false" outlineLevel="0" collapsed="false">
      <c r="D389" s="12"/>
    </row>
    <row r="390" customFormat="false" ht="12.75" hidden="false" customHeight="false" outlineLevel="0" collapsed="false">
      <c r="D390" s="12"/>
    </row>
    <row r="391" customFormat="false" ht="12.75" hidden="false" customHeight="false" outlineLevel="0" collapsed="false">
      <c r="D391" s="12"/>
    </row>
    <row r="392" customFormat="false" ht="12.75" hidden="false" customHeight="false" outlineLevel="0" collapsed="false">
      <c r="D392" s="12"/>
    </row>
    <row r="393" customFormat="false" ht="12.75" hidden="false" customHeight="false" outlineLevel="0" collapsed="false">
      <c r="D393" s="12"/>
    </row>
    <row r="394" customFormat="false" ht="12.75" hidden="false" customHeight="false" outlineLevel="0" collapsed="false">
      <c r="D394" s="12"/>
    </row>
    <row r="395" customFormat="false" ht="12.75" hidden="false" customHeight="false" outlineLevel="0" collapsed="false">
      <c r="D395" s="12"/>
    </row>
    <row r="396" customFormat="false" ht="12.75" hidden="false" customHeight="false" outlineLevel="0" collapsed="false">
      <c r="D396" s="12"/>
    </row>
    <row r="397" customFormat="false" ht="12.75" hidden="false" customHeight="false" outlineLevel="0" collapsed="false">
      <c r="D397" s="12"/>
    </row>
    <row r="398" customFormat="false" ht="12.75" hidden="false" customHeight="false" outlineLevel="0" collapsed="false">
      <c r="D398" s="12"/>
    </row>
    <row r="399" customFormat="false" ht="12.75" hidden="false" customHeight="false" outlineLevel="0" collapsed="false">
      <c r="D399" s="12"/>
    </row>
    <row r="400" customFormat="false" ht="12.75" hidden="false" customHeight="false" outlineLevel="0" collapsed="false">
      <c r="D400" s="12"/>
    </row>
    <row r="401" customFormat="false" ht="12.75" hidden="false" customHeight="false" outlineLevel="0" collapsed="false">
      <c r="D401" s="12"/>
    </row>
    <row r="402" customFormat="false" ht="12.75" hidden="false" customHeight="false" outlineLevel="0" collapsed="false">
      <c r="D402" s="12"/>
    </row>
    <row r="403" customFormat="false" ht="12.75" hidden="false" customHeight="false" outlineLevel="0" collapsed="false">
      <c r="D403" s="12"/>
    </row>
    <row r="404" customFormat="false" ht="12.75" hidden="false" customHeight="false" outlineLevel="0" collapsed="false">
      <c r="D404" s="12"/>
    </row>
    <row r="405" customFormat="false" ht="12.75" hidden="false" customHeight="false" outlineLevel="0" collapsed="false">
      <c r="D405" s="12"/>
    </row>
    <row r="406" customFormat="false" ht="12.75" hidden="false" customHeight="false" outlineLevel="0" collapsed="false">
      <c r="D406" s="12"/>
    </row>
    <row r="407" customFormat="false" ht="12.75" hidden="false" customHeight="false" outlineLevel="0" collapsed="false">
      <c r="D407" s="12"/>
    </row>
    <row r="408" customFormat="false" ht="12.75" hidden="false" customHeight="false" outlineLevel="0" collapsed="false">
      <c r="D408" s="12"/>
    </row>
    <row r="409" customFormat="false" ht="12.75" hidden="false" customHeight="false" outlineLevel="0" collapsed="false">
      <c r="D409" s="12"/>
    </row>
    <row r="410" customFormat="false" ht="12.75" hidden="false" customHeight="false" outlineLevel="0" collapsed="false">
      <c r="D410" s="12"/>
    </row>
    <row r="411" customFormat="false" ht="12.75" hidden="false" customHeight="false" outlineLevel="0" collapsed="false">
      <c r="D411" s="12"/>
    </row>
    <row r="412" customFormat="false" ht="12.75" hidden="false" customHeight="false" outlineLevel="0" collapsed="false">
      <c r="D412" s="12"/>
    </row>
    <row r="413" customFormat="false" ht="12.75" hidden="false" customHeight="false" outlineLevel="0" collapsed="false">
      <c r="D413" s="12"/>
    </row>
    <row r="414" customFormat="false" ht="12.75" hidden="false" customHeight="false" outlineLevel="0" collapsed="false">
      <c r="D414" s="12"/>
    </row>
    <row r="415" customFormat="false" ht="12.75" hidden="false" customHeight="false" outlineLevel="0" collapsed="false">
      <c r="D415" s="12"/>
    </row>
    <row r="416" customFormat="false" ht="12.75" hidden="false" customHeight="false" outlineLevel="0" collapsed="false">
      <c r="D416" s="12"/>
    </row>
    <row r="417" customFormat="false" ht="12.75" hidden="false" customHeight="false" outlineLevel="0" collapsed="false">
      <c r="D417" s="12"/>
    </row>
    <row r="418" customFormat="false" ht="12.75" hidden="false" customHeight="false" outlineLevel="0" collapsed="false">
      <c r="D418" s="12"/>
    </row>
    <row r="419" customFormat="false" ht="12.75" hidden="false" customHeight="false" outlineLevel="0" collapsed="false">
      <c r="D419" s="12"/>
    </row>
    <row r="420" customFormat="false" ht="12.75" hidden="false" customHeight="false" outlineLevel="0" collapsed="false">
      <c r="D420" s="12"/>
    </row>
    <row r="421" customFormat="false" ht="12.75" hidden="false" customHeight="false" outlineLevel="0" collapsed="false">
      <c r="D421" s="12"/>
    </row>
    <row r="422" customFormat="false" ht="12.75" hidden="false" customHeight="false" outlineLevel="0" collapsed="false">
      <c r="D422" s="12"/>
    </row>
    <row r="423" customFormat="false" ht="12.75" hidden="false" customHeight="false" outlineLevel="0" collapsed="false">
      <c r="D423" s="12"/>
    </row>
    <row r="424" customFormat="false" ht="12.75" hidden="false" customHeight="false" outlineLevel="0" collapsed="false">
      <c r="D424" s="12"/>
    </row>
    <row r="425" customFormat="false" ht="12.75" hidden="false" customHeight="false" outlineLevel="0" collapsed="false">
      <c r="D425" s="12"/>
    </row>
    <row r="426" customFormat="false" ht="12.75" hidden="false" customHeight="false" outlineLevel="0" collapsed="false">
      <c r="D426" s="12"/>
    </row>
    <row r="427" customFormat="false" ht="12.75" hidden="false" customHeight="false" outlineLevel="0" collapsed="false">
      <c r="D427" s="12"/>
    </row>
    <row r="428" customFormat="false" ht="12.75" hidden="false" customHeight="false" outlineLevel="0" collapsed="false">
      <c r="D428" s="12"/>
    </row>
    <row r="429" customFormat="false" ht="12.75" hidden="false" customHeight="false" outlineLevel="0" collapsed="false">
      <c r="D429" s="12"/>
    </row>
    <row r="430" customFormat="false" ht="12.75" hidden="false" customHeight="false" outlineLevel="0" collapsed="false">
      <c r="D430" s="12"/>
    </row>
    <row r="431" customFormat="false" ht="12.75" hidden="false" customHeight="false" outlineLevel="0" collapsed="false">
      <c r="D431" s="12"/>
    </row>
    <row r="432" customFormat="false" ht="12.75" hidden="false" customHeight="false" outlineLevel="0" collapsed="false">
      <c r="D432" s="12"/>
    </row>
    <row r="433" customFormat="false" ht="12.75" hidden="false" customHeight="false" outlineLevel="0" collapsed="false">
      <c r="D433" s="12"/>
    </row>
    <row r="434" customFormat="false" ht="12.75" hidden="false" customHeight="false" outlineLevel="0" collapsed="false">
      <c r="D434" s="12"/>
    </row>
    <row r="435" customFormat="false" ht="12.75" hidden="false" customHeight="false" outlineLevel="0" collapsed="false">
      <c r="D435" s="12"/>
    </row>
    <row r="436" customFormat="false" ht="12.75" hidden="false" customHeight="false" outlineLevel="0" collapsed="false">
      <c r="D436" s="12"/>
    </row>
    <row r="437" customFormat="false" ht="12.75" hidden="false" customHeight="false" outlineLevel="0" collapsed="false">
      <c r="D437" s="12"/>
    </row>
    <row r="438" customFormat="false" ht="12.75" hidden="false" customHeight="false" outlineLevel="0" collapsed="false">
      <c r="D438" s="12"/>
    </row>
    <row r="439" customFormat="false" ht="12.75" hidden="false" customHeight="false" outlineLevel="0" collapsed="false">
      <c r="D439" s="12"/>
    </row>
    <row r="440" customFormat="false" ht="12.75" hidden="false" customHeight="false" outlineLevel="0" collapsed="false">
      <c r="D440" s="12"/>
    </row>
    <row r="441" customFormat="false" ht="12.75" hidden="false" customHeight="false" outlineLevel="0" collapsed="false">
      <c r="D441" s="12"/>
    </row>
    <row r="442" customFormat="false" ht="12.75" hidden="false" customHeight="false" outlineLevel="0" collapsed="false">
      <c r="D442" s="12"/>
    </row>
    <row r="443" customFormat="false" ht="12.75" hidden="false" customHeight="false" outlineLevel="0" collapsed="false">
      <c r="D443" s="12"/>
    </row>
    <row r="444" customFormat="false" ht="12.75" hidden="false" customHeight="false" outlineLevel="0" collapsed="false">
      <c r="D444" s="12"/>
    </row>
    <row r="445" customFormat="false" ht="12.75" hidden="false" customHeight="false" outlineLevel="0" collapsed="false">
      <c r="D445" s="12"/>
    </row>
    <row r="446" customFormat="false" ht="12.75" hidden="false" customHeight="false" outlineLevel="0" collapsed="false">
      <c r="D446" s="12"/>
    </row>
    <row r="447" customFormat="false" ht="12.75" hidden="false" customHeight="false" outlineLevel="0" collapsed="false">
      <c r="D447" s="12"/>
    </row>
    <row r="448" customFormat="false" ht="12.75" hidden="false" customHeight="false" outlineLevel="0" collapsed="false">
      <c r="D448" s="12"/>
    </row>
    <row r="449" customFormat="false" ht="12.75" hidden="false" customHeight="false" outlineLevel="0" collapsed="false">
      <c r="D449" s="12"/>
    </row>
    <row r="450" customFormat="false" ht="12.75" hidden="false" customHeight="false" outlineLevel="0" collapsed="false">
      <c r="D450" s="12"/>
    </row>
    <row r="451" customFormat="false" ht="12.75" hidden="false" customHeight="false" outlineLevel="0" collapsed="false">
      <c r="D451" s="12"/>
    </row>
    <row r="452" customFormat="false" ht="12.75" hidden="false" customHeight="false" outlineLevel="0" collapsed="false">
      <c r="D452" s="12"/>
    </row>
    <row r="453" customFormat="false" ht="12.75" hidden="false" customHeight="false" outlineLevel="0" collapsed="false">
      <c r="D453" s="12"/>
    </row>
    <row r="454" customFormat="false" ht="12.75" hidden="false" customHeight="false" outlineLevel="0" collapsed="false">
      <c r="D454" s="12"/>
    </row>
    <row r="455" customFormat="false" ht="12.75" hidden="false" customHeight="false" outlineLevel="0" collapsed="false">
      <c r="D455" s="12"/>
    </row>
    <row r="456" customFormat="false" ht="12.75" hidden="false" customHeight="false" outlineLevel="0" collapsed="false">
      <c r="D456" s="12"/>
    </row>
    <row r="457" customFormat="false" ht="12.75" hidden="false" customHeight="false" outlineLevel="0" collapsed="false">
      <c r="D457" s="12"/>
    </row>
    <row r="458" customFormat="false" ht="12.75" hidden="false" customHeight="false" outlineLevel="0" collapsed="false">
      <c r="D458" s="12"/>
    </row>
    <row r="459" customFormat="false" ht="12.75" hidden="false" customHeight="false" outlineLevel="0" collapsed="false">
      <c r="D459" s="12"/>
    </row>
    <row r="460" customFormat="false" ht="12.75" hidden="false" customHeight="false" outlineLevel="0" collapsed="false">
      <c r="D460" s="12"/>
    </row>
    <row r="461" customFormat="false" ht="12.75" hidden="false" customHeight="false" outlineLevel="0" collapsed="false">
      <c r="D461" s="12"/>
    </row>
    <row r="462" customFormat="false" ht="12.75" hidden="false" customHeight="false" outlineLevel="0" collapsed="false">
      <c r="D462" s="12"/>
    </row>
    <row r="463" customFormat="false" ht="12.75" hidden="false" customHeight="false" outlineLevel="0" collapsed="false">
      <c r="D463" s="12"/>
    </row>
    <row r="464" customFormat="false" ht="12.75" hidden="false" customHeight="false" outlineLevel="0" collapsed="false">
      <c r="D464" s="12"/>
    </row>
    <row r="465" customFormat="false" ht="12.75" hidden="false" customHeight="false" outlineLevel="0" collapsed="false">
      <c r="D465" s="12"/>
    </row>
    <row r="466" customFormat="false" ht="12.75" hidden="false" customHeight="false" outlineLevel="0" collapsed="false">
      <c r="D466" s="12"/>
    </row>
    <row r="467" customFormat="false" ht="12.75" hidden="false" customHeight="false" outlineLevel="0" collapsed="false">
      <c r="D467" s="12"/>
    </row>
    <row r="468" customFormat="false" ht="12.75" hidden="false" customHeight="false" outlineLevel="0" collapsed="false">
      <c r="D468" s="12"/>
    </row>
    <row r="469" customFormat="false" ht="12.75" hidden="false" customHeight="false" outlineLevel="0" collapsed="false">
      <c r="D469" s="12"/>
    </row>
    <row r="470" customFormat="false" ht="12.75" hidden="false" customHeight="false" outlineLevel="0" collapsed="false">
      <c r="D470" s="12"/>
    </row>
    <row r="471" customFormat="false" ht="12.75" hidden="false" customHeight="false" outlineLevel="0" collapsed="false">
      <c r="D471" s="12"/>
    </row>
    <row r="472" customFormat="false" ht="12.75" hidden="false" customHeight="false" outlineLevel="0" collapsed="false">
      <c r="D472" s="12"/>
    </row>
    <row r="473" customFormat="false" ht="12.75" hidden="false" customHeight="false" outlineLevel="0" collapsed="false">
      <c r="D473" s="12"/>
    </row>
    <row r="474" customFormat="false" ht="12.75" hidden="false" customHeight="false" outlineLevel="0" collapsed="false">
      <c r="D474" s="12"/>
    </row>
    <row r="475" customFormat="false" ht="12.75" hidden="false" customHeight="false" outlineLevel="0" collapsed="false">
      <c r="D475" s="12"/>
    </row>
    <row r="476" customFormat="false" ht="12.75" hidden="false" customHeight="false" outlineLevel="0" collapsed="false">
      <c r="D476" s="12"/>
    </row>
    <row r="477" customFormat="false" ht="12.75" hidden="false" customHeight="false" outlineLevel="0" collapsed="false">
      <c r="D477" s="12"/>
    </row>
    <row r="478" customFormat="false" ht="12.75" hidden="false" customHeight="false" outlineLevel="0" collapsed="false">
      <c r="D478" s="12"/>
    </row>
    <row r="479" customFormat="false" ht="12.75" hidden="false" customHeight="false" outlineLevel="0" collapsed="false">
      <c r="D479" s="12"/>
    </row>
    <row r="480" customFormat="false" ht="12.75" hidden="false" customHeight="false" outlineLevel="0" collapsed="false">
      <c r="D480" s="12"/>
    </row>
    <row r="481" customFormat="false" ht="12.75" hidden="false" customHeight="false" outlineLevel="0" collapsed="false">
      <c r="D481" s="12"/>
    </row>
    <row r="482" customFormat="false" ht="12.75" hidden="false" customHeight="false" outlineLevel="0" collapsed="false">
      <c r="D482" s="12"/>
    </row>
    <row r="483" customFormat="false" ht="12.75" hidden="false" customHeight="false" outlineLevel="0" collapsed="false">
      <c r="D483" s="12"/>
    </row>
    <row r="484" customFormat="false" ht="12.75" hidden="false" customHeight="false" outlineLevel="0" collapsed="false">
      <c r="D484" s="12"/>
    </row>
    <row r="485" customFormat="false" ht="12.75" hidden="false" customHeight="false" outlineLevel="0" collapsed="false">
      <c r="D485" s="12"/>
    </row>
    <row r="486" customFormat="false" ht="12.75" hidden="false" customHeight="false" outlineLevel="0" collapsed="false">
      <c r="D486" s="12"/>
    </row>
    <row r="487" customFormat="false" ht="12.75" hidden="false" customHeight="false" outlineLevel="0" collapsed="false">
      <c r="D487" s="12"/>
    </row>
    <row r="488" customFormat="false" ht="12.75" hidden="false" customHeight="false" outlineLevel="0" collapsed="false">
      <c r="D488" s="12"/>
    </row>
    <row r="489" customFormat="false" ht="12.75" hidden="false" customHeight="false" outlineLevel="0" collapsed="false">
      <c r="D489" s="12"/>
    </row>
    <row r="490" customFormat="false" ht="12.75" hidden="false" customHeight="false" outlineLevel="0" collapsed="false">
      <c r="D490" s="12"/>
    </row>
    <row r="491" customFormat="false" ht="12.75" hidden="false" customHeight="false" outlineLevel="0" collapsed="false">
      <c r="D491" s="12"/>
    </row>
    <row r="492" customFormat="false" ht="12.75" hidden="false" customHeight="false" outlineLevel="0" collapsed="false">
      <c r="D492" s="12"/>
    </row>
    <row r="493" customFormat="false" ht="12.75" hidden="false" customHeight="false" outlineLevel="0" collapsed="false">
      <c r="D493" s="12"/>
    </row>
    <row r="494" customFormat="false" ht="12.75" hidden="false" customHeight="false" outlineLevel="0" collapsed="false">
      <c r="D494" s="12"/>
    </row>
    <row r="495" customFormat="false" ht="12.75" hidden="false" customHeight="false" outlineLevel="0" collapsed="false">
      <c r="D495" s="12"/>
    </row>
    <row r="496" customFormat="false" ht="12.75" hidden="false" customHeight="false" outlineLevel="0" collapsed="false">
      <c r="D496" s="12"/>
    </row>
    <row r="497" customFormat="false" ht="12.75" hidden="false" customHeight="false" outlineLevel="0" collapsed="false">
      <c r="D497" s="12"/>
    </row>
    <row r="498" customFormat="false" ht="12.75" hidden="false" customHeight="false" outlineLevel="0" collapsed="false">
      <c r="D498" s="12"/>
    </row>
    <row r="499" customFormat="false" ht="12.75" hidden="false" customHeight="false" outlineLevel="0" collapsed="false">
      <c r="D499" s="12"/>
    </row>
    <row r="500" customFormat="false" ht="12.75" hidden="false" customHeight="false" outlineLevel="0" collapsed="false">
      <c r="D500" s="12"/>
    </row>
    <row r="501" customFormat="false" ht="12.75" hidden="false" customHeight="false" outlineLevel="0" collapsed="false">
      <c r="D501" s="12"/>
    </row>
    <row r="502" customFormat="false" ht="12.75" hidden="false" customHeight="false" outlineLevel="0" collapsed="false">
      <c r="D502" s="12"/>
    </row>
    <row r="503" customFormat="false" ht="12.75" hidden="false" customHeight="false" outlineLevel="0" collapsed="false">
      <c r="D503" s="12"/>
    </row>
    <row r="504" customFormat="false" ht="12.75" hidden="false" customHeight="false" outlineLevel="0" collapsed="false">
      <c r="D504" s="12"/>
    </row>
    <row r="505" customFormat="false" ht="12.75" hidden="false" customHeight="false" outlineLevel="0" collapsed="false">
      <c r="D505" s="12"/>
    </row>
    <row r="506" customFormat="false" ht="12.75" hidden="false" customHeight="false" outlineLevel="0" collapsed="false">
      <c r="D506" s="12"/>
    </row>
    <row r="507" customFormat="false" ht="12.75" hidden="false" customHeight="false" outlineLevel="0" collapsed="false">
      <c r="D507" s="12"/>
    </row>
    <row r="508" customFormat="false" ht="12.75" hidden="false" customHeight="false" outlineLevel="0" collapsed="false">
      <c r="D508" s="12"/>
    </row>
    <row r="509" customFormat="false" ht="12.75" hidden="false" customHeight="false" outlineLevel="0" collapsed="false">
      <c r="D509" s="12"/>
    </row>
    <row r="510" customFormat="false" ht="12.75" hidden="false" customHeight="false" outlineLevel="0" collapsed="false">
      <c r="D510" s="12"/>
    </row>
    <row r="511" customFormat="false" ht="12.75" hidden="false" customHeight="false" outlineLevel="0" collapsed="false">
      <c r="D511" s="12"/>
    </row>
    <row r="512" customFormat="false" ht="12.75" hidden="false" customHeight="false" outlineLevel="0" collapsed="false">
      <c r="D512" s="12"/>
    </row>
    <row r="513" customFormat="false" ht="12.75" hidden="false" customHeight="false" outlineLevel="0" collapsed="false">
      <c r="D513" s="12"/>
    </row>
    <row r="514" customFormat="false" ht="12.75" hidden="false" customHeight="false" outlineLevel="0" collapsed="false">
      <c r="D514" s="12"/>
    </row>
    <row r="515" customFormat="false" ht="12.75" hidden="false" customHeight="false" outlineLevel="0" collapsed="false">
      <c r="D515" s="12"/>
    </row>
    <row r="516" customFormat="false" ht="12.75" hidden="false" customHeight="false" outlineLevel="0" collapsed="false">
      <c r="D516" s="12"/>
    </row>
    <row r="517" customFormat="false" ht="12.75" hidden="false" customHeight="false" outlineLevel="0" collapsed="false">
      <c r="D517" s="12"/>
    </row>
    <row r="518" customFormat="false" ht="12.75" hidden="false" customHeight="false" outlineLevel="0" collapsed="false">
      <c r="D518" s="12"/>
    </row>
    <row r="519" customFormat="false" ht="12.75" hidden="false" customHeight="false" outlineLevel="0" collapsed="false">
      <c r="D519" s="12"/>
    </row>
    <row r="520" customFormat="false" ht="12.75" hidden="false" customHeight="false" outlineLevel="0" collapsed="false">
      <c r="D520" s="12"/>
    </row>
    <row r="521" customFormat="false" ht="12.75" hidden="false" customHeight="false" outlineLevel="0" collapsed="false">
      <c r="D521" s="12"/>
    </row>
    <row r="522" customFormat="false" ht="12.75" hidden="false" customHeight="false" outlineLevel="0" collapsed="false">
      <c r="D522" s="12"/>
    </row>
    <row r="523" customFormat="false" ht="12.75" hidden="false" customHeight="false" outlineLevel="0" collapsed="false">
      <c r="D523" s="12"/>
    </row>
    <row r="524" customFormat="false" ht="12.75" hidden="false" customHeight="false" outlineLevel="0" collapsed="false">
      <c r="D524" s="12"/>
    </row>
    <row r="525" customFormat="false" ht="12.75" hidden="false" customHeight="false" outlineLevel="0" collapsed="false">
      <c r="D525" s="12"/>
    </row>
    <row r="526" customFormat="false" ht="12.75" hidden="false" customHeight="false" outlineLevel="0" collapsed="false">
      <c r="D526" s="12"/>
    </row>
    <row r="527" customFormat="false" ht="12.75" hidden="false" customHeight="false" outlineLevel="0" collapsed="false">
      <c r="D527" s="12"/>
    </row>
    <row r="528" customFormat="false" ht="12.75" hidden="false" customHeight="false" outlineLevel="0" collapsed="false">
      <c r="D528" s="12"/>
    </row>
    <row r="529" customFormat="false" ht="12.75" hidden="false" customHeight="false" outlineLevel="0" collapsed="false">
      <c r="D529" s="12"/>
    </row>
    <row r="530" customFormat="false" ht="12.75" hidden="false" customHeight="false" outlineLevel="0" collapsed="false">
      <c r="D530" s="12"/>
    </row>
    <row r="531" customFormat="false" ht="12.75" hidden="false" customHeight="false" outlineLevel="0" collapsed="false">
      <c r="D531" s="12"/>
    </row>
    <row r="532" customFormat="false" ht="12.75" hidden="false" customHeight="false" outlineLevel="0" collapsed="false">
      <c r="D532" s="12"/>
    </row>
    <row r="533" customFormat="false" ht="12.75" hidden="false" customHeight="false" outlineLevel="0" collapsed="false">
      <c r="D533" s="12"/>
    </row>
    <row r="534" customFormat="false" ht="12.75" hidden="false" customHeight="false" outlineLevel="0" collapsed="false">
      <c r="D534" s="12"/>
    </row>
    <row r="535" customFormat="false" ht="12.75" hidden="false" customHeight="false" outlineLevel="0" collapsed="false">
      <c r="D535" s="12"/>
    </row>
    <row r="536" customFormat="false" ht="12.75" hidden="false" customHeight="false" outlineLevel="0" collapsed="false">
      <c r="D536" s="12"/>
    </row>
    <row r="537" customFormat="false" ht="12.75" hidden="false" customHeight="false" outlineLevel="0" collapsed="false">
      <c r="D537" s="12"/>
    </row>
    <row r="538" customFormat="false" ht="12.75" hidden="false" customHeight="false" outlineLevel="0" collapsed="false">
      <c r="D538" s="12"/>
    </row>
    <row r="539" customFormat="false" ht="12.75" hidden="false" customHeight="false" outlineLevel="0" collapsed="false">
      <c r="D539" s="12"/>
    </row>
    <row r="540" customFormat="false" ht="12.75" hidden="false" customHeight="false" outlineLevel="0" collapsed="false">
      <c r="D540" s="12"/>
    </row>
    <row r="541" customFormat="false" ht="12.75" hidden="false" customHeight="false" outlineLevel="0" collapsed="false">
      <c r="D541" s="12"/>
    </row>
    <row r="542" customFormat="false" ht="12.75" hidden="false" customHeight="false" outlineLevel="0" collapsed="false">
      <c r="D542" s="12"/>
    </row>
    <row r="543" customFormat="false" ht="12.75" hidden="false" customHeight="false" outlineLevel="0" collapsed="false">
      <c r="D543" s="12"/>
    </row>
    <row r="544" customFormat="false" ht="12.75" hidden="false" customHeight="false" outlineLevel="0" collapsed="false">
      <c r="D544" s="12"/>
    </row>
    <row r="545" customFormat="false" ht="12.75" hidden="false" customHeight="false" outlineLevel="0" collapsed="false">
      <c r="D545" s="12"/>
    </row>
    <row r="546" customFormat="false" ht="12.75" hidden="false" customHeight="false" outlineLevel="0" collapsed="false">
      <c r="D546" s="12"/>
    </row>
    <row r="547" customFormat="false" ht="12.75" hidden="false" customHeight="false" outlineLevel="0" collapsed="false">
      <c r="D547" s="12"/>
    </row>
    <row r="548" customFormat="false" ht="12.75" hidden="false" customHeight="false" outlineLevel="0" collapsed="false">
      <c r="D548" s="12"/>
    </row>
    <row r="549" customFormat="false" ht="12.75" hidden="false" customHeight="false" outlineLevel="0" collapsed="false">
      <c r="D549" s="12"/>
    </row>
    <row r="550" customFormat="false" ht="12.75" hidden="false" customHeight="false" outlineLevel="0" collapsed="false">
      <c r="D550" s="12"/>
    </row>
    <row r="551" customFormat="false" ht="12.75" hidden="false" customHeight="false" outlineLevel="0" collapsed="false">
      <c r="D551" s="12"/>
    </row>
    <row r="552" customFormat="false" ht="12.75" hidden="false" customHeight="false" outlineLevel="0" collapsed="false">
      <c r="D552" s="12"/>
    </row>
    <row r="553" customFormat="false" ht="12.75" hidden="false" customHeight="false" outlineLevel="0" collapsed="false">
      <c r="D553" s="12"/>
    </row>
    <row r="554" customFormat="false" ht="12.75" hidden="false" customHeight="false" outlineLevel="0" collapsed="false">
      <c r="D554" s="12"/>
    </row>
    <row r="555" customFormat="false" ht="12.75" hidden="false" customHeight="false" outlineLevel="0" collapsed="false">
      <c r="D555" s="12"/>
    </row>
    <row r="556" customFormat="false" ht="12.75" hidden="false" customHeight="false" outlineLevel="0" collapsed="false">
      <c r="D556" s="12"/>
    </row>
    <row r="557" customFormat="false" ht="12.75" hidden="false" customHeight="false" outlineLevel="0" collapsed="false">
      <c r="D557" s="12"/>
    </row>
    <row r="558" customFormat="false" ht="12.75" hidden="false" customHeight="false" outlineLevel="0" collapsed="false">
      <c r="D558" s="12"/>
    </row>
    <row r="559" customFormat="false" ht="12.75" hidden="false" customHeight="false" outlineLevel="0" collapsed="false">
      <c r="D559" s="12"/>
    </row>
    <row r="560" customFormat="false" ht="12.75" hidden="false" customHeight="false" outlineLevel="0" collapsed="false">
      <c r="D560" s="12"/>
    </row>
    <row r="561" customFormat="false" ht="12.75" hidden="false" customHeight="false" outlineLevel="0" collapsed="false">
      <c r="D561" s="12"/>
    </row>
    <row r="562" customFormat="false" ht="12.75" hidden="false" customHeight="false" outlineLevel="0" collapsed="false">
      <c r="D562" s="12"/>
    </row>
    <row r="563" customFormat="false" ht="12.75" hidden="false" customHeight="false" outlineLevel="0" collapsed="false">
      <c r="D563" s="12"/>
    </row>
    <row r="564" customFormat="false" ht="12.75" hidden="false" customHeight="false" outlineLevel="0" collapsed="false">
      <c r="D564" s="12"/>
    </row>
    <row r="565" customFormat="false" ht="12.75" hidden="false" customHeight="false" outlineLevel="0" collapsed="false">
      <c r="D565" s="12"/>
    </row>
    <row r="566" customFormat="false" ht="12.75" hidden="false" customHeight="false" outlineLevel="0" collapsed="false">
      <c r="D566" s="12"/>
    </row>
    <row r="567" customFormat="false" ht="12.75" hidden="false" customHeight="false" outlineLevel="0" collapsed="false">
      <c r="D567" s="12"/>
    </row>
    <row r="568" customFormat="false" ht="12.75" hidden="false" customHeight="false" outlineLevel="0" collapsed="false">
      <c r="D568" s="12"/>
    </row>
    <row r="569" customFormat="false" ht="12.75" hidden="false" customHeight="false" outlineLevel="0" collapsed="false">
      <c r="D569" s="12"/>
    </row>
    <row r="570" customFormat="false" ht="12.75" hidden="false" customHeight="false" outlineLevel="0" collapsed="false">
      <c r="D570" s="12"/>
    </row>
    <row r="571" customFormat="false" ht="12.75" hidden="false" customHeight="false" outlineLevel="0" collapsed="false">
      <c r="D571" s="12"/>
    </row>
    <row r="572" customFormat="false" ht="12.75" hidden="false" customHeight="false" outlineLevel="0" collapsed="false">
      <c r="D572" s="12"/>
    </row>
    <row r="573" customFormat="false" ht="12.75" hidden="false" customHeight="false" outlineLevel="0" collapsed="false">
      <c r="D573" s="12"/>
    </row>
    <row r="574" customFormat="false" ht="12.75" hidden="false" customHeight="false" outlineLevel="0" collapsed="false">
      <c r="D574" s="12"/>
    </row>
    <row r="575" customFormat="false" ht="12.75" hidden="false" customHeight="false" outlineLevel="0" collapsed="false">
      <c r="D575" s="12"/>
    </row>
    <row r="576" customFormat="false" ht="12.75" hidden="false" customHeight="false" outlineLevel="0" collapsed="false">
      <c r="D576" s="12"/>
    </row>
    <row r="577" customFormat="false" ht="12.75" hidden="false" customHeight="false" outlineLevel="0" collapsed="false">
      <c r="D577" s="12"/>
    </row>
    <row r="578" customFormat="false" ht="12.75" hidden="false" customHeight="false" outlineLevel="0" collapsed="false">
      <c r="D578" s="12"/>
    </row>
    <row r="579" customFormat="false" ht="12.75" hidden="false" customHeight="false" outlineLevel="0" collapsed="false">
      <c r="D579" s="12"/>
    </row>
    <row r="580" customFormat="false" ht="12.75" hidden="false" customHeight="false" outlineLevel="0" collapsed="false">
      <c r="D580" s="12"/>
    </row>
    <row r="581" customFormat="false" ht="12.75" hidden="false" customHeight="false" outlineLevel="0" collapsed="false">
      <c r="D581" s="12"/>
    </row>
    <row r="582" customFormat="false" ht="12.75" hidden="false" customHeight="false" outlineLevel="0" collapsed="false">
      <c r="D582" s="12"/>
    </row>
    <row r="583" customFormat="false" ht="12.75" hidden="false" customHeight="false" outlineLevel="0" collapsed="false">
      <c r="D583" s="12"/>
    </row>
    <row r="584" customFormat="false" ht="12.75" hidden="false" customHeight="false" outlineLevel="0" collapsed="false">
      <c r="D584" s="12"/>
    </row>
    <row r="585" customFormat="false" ht="12.75" hidden="false" customHeight="false" outlineLevel="0" collapsed="false">
      <c r="D585" s="12"/>
    </row>
    <row r="586" customFormat="false" ht="12.75" hidden="false" customHeight="false" outlineLevel="0" collapsed="false">
      <c r="D586" s="12"/>
    </row>
    <row r="587" customFormat="false" ht="12.75" hidden="false" customHeight="false" outlineLevel="0" collapsed="false">
      <c r="D587" s="12"/>
    </row>
    <row r="588" customFormat="false" ht="12.75" hidden="false" customHeight="false" outlineLevel="0" collapsed="false">
      <c r="D588" s="12"/>
    </row>
    <row r="589" customFormat="false" ht="12.75" hidden="false" customHeight="false" outlineLevel="0" collapsed="false">
      <c r="D589" s="12"/>
    </row>
    <row r="590" customFormat="false" ht="12.75" hidden="false" customHeight="false" outlineLevel="0" collapsed="false">
      <c r="D590" s="12"/>
    </row>
    <row r="591" customFormat="false" ht="12.75" hidden="false" customHeight="false" outlineLevel="0" collapsed="false">
      <c r="D591" s="12"/>
    </row>
    <row r="592" customFormat="false" ht="12.75" hidden="false" customHeight="false" outlineLevel="0" collapsed="false">
      <c r="D592" s="12"/>
    </row>
    <row r="593" customFormat="false" ht="12.75" hidden="false" customHeight="false" outlineLevel="0" collapsed="false">
      <c r="D593" s="12"/>
    </row>
    <row r="594" customFormat="false" ht="12.75" hidden="false" customHeight="false" outlineLevel="0" collapsed="false">
      <c r="D594" s="12"/>
    </row>
    <row r="595" customFormat="false" ht="12.75" hidden="false" customHeight="false" outlineLevel="0" collapsed="false">
      <c r="D595" s="12"/>
    </row>
    <row r="596" customFormat="false" ht="12.75" hidden="false" customHeight="false" outlineLevel="0" collapsed="false">
      <c r="D596" s="12"/>
    </row>
    <row r="597" customFormat="false" ht="12.75" hidden="false" customHeight="false" outlineLevel="0" collapsed="false">
      <c r="D597" s="12"/>
    </row>
    <row r="598" customFormat="false" ht="12.75" hidden="false" customHeight="false" outlineLevel="0" collapsed="false">
      <c r="D598" s="12"/>
    </row>
    <row r="599" customFormat="false" ht="12.75" hidden="false" customHeight="false" outlineLevel="0" collapsed="false">
      <c r="D599" s="12"/>
    </row>
    <row r="600" customFormat="false" ht="12.75" hidden="false" customHeight="false" outlineLevel="0" collapsed="false">
      <c r="D600" s="12"/>
    </row>
    <row r="601" customFormat="false" ht="12.75" hidden="false" customHeight="false" outlineLevel="0" collapsed="false">
      <c r="D601" s="12"/>
    </row>
    <row r="602" customFormat="false" ht="12.75" hidden="false" customHeight="false" outlineLevel="0" collapsed="false">
      <c r="D602" s="12"/>
    </row>
    <row r="603" customFormat="false" ht="12.75" hidden="false" customHeight="false" outlineLevel="0" collapsed="false">
      <c r="D603" s="12"/>
    </row>
    <row r="604" customFormat="false" ht="12.75" hidden="false" customHeight="false" outlineLevel="0" collapsed="false">
      <c r="D604" s="12"/>
    </row>
    <row r="605" customFormat="false" ht="12.75" hidden="false" customHeight="false" outlineLevel="0" collapsed="false">
      <c r="D605" s="12"/>
    </row>
    <row r="606" customFormat="false" ht="12.75" hidden="false" customHeight="false" outlineLevel="0" collapsed="false">
      <c r="D606" s="12"/>
    </row>
    <row r="607" customFormat="false" ht="12.75" hidden="false" customHeight="false" outlineLevel="0" collapsed="false">
      <c r="D607" s="12"/>
    </row>
    <row r="608" customFormat="false" ht="12.75" hidden="false" customHeight="false" outlineLevel="0" collapsed="false">
      <c r="D608" s="12"/>
    </row>
    <row r="609" customFormat="false" ht="12.75" hidden="false" customHeight="false" outlineLevel="0" collapsed="false">
      <c r="D609" s="12"/>
    </row>
    <row r="610" customFormat="false" ht="12.75" hidden="false" customHeight="false" outlineLevel="0" collapsed="false">
      <c r="D610" s="12"/>
    </row>
    <row r="611" customFormat="false" ht="12.75" hidden="false" customHeight="false" outlineLevel="0" collapsed="false">
      <c r="D611" s="12"/>
    </row>
    <row r="612" customFormat="false" ht="12.75" hidden="false" customHeight="false" outlineLevel="0" collapsed="false">
      <c r="D612" s="12"/>
    </row>
    <row r="613" customFormat="false" ht="12.75" hidden="false" customHeight="false" outlineLevel="0" collapsed="false">
      <c r="D613" s="12"/>
    </row>
    <row r="614" customFormat="false" ht="12.75" hidden="false" customHeight="false" outlineLevel="0" collapsed="false">
      <c r="D614" s="12"/>
    </row>
    <row r="615" customFormat="false" ht="12.75" hidden="false" customHeight="false" outlineLevel="0" collapsed="false">
      <c r="D615" s="12"/>
    </row>
    <row r="616" customFormat="false" ht="12.75" hidden="false" customHeight="false" outlineLevel="0" collapsed="false">
      <c r="D616" s="12"/>
    </row>
    <row r="617" customFormat="false" ht="12.75" hidden="false" customHeight="false" outlineLevel="0" collapsed="false">
      <c r="D617" s="12"/>
    </row>
    <row r="618" customFormat="false" ht="12.75" hidden="false" customHeight="false" outlineLevel="0" collapsed="false">
      <c r="D618" s="12"/>
    </row>
    <row r="619" customFormat="false" ht="12.75" hidden="false" customHeight="false" outlineLevel="0" collapsed="false">
      <c r="D619" s="12"/>
    </row>
    <row r="620" customFormat="false" ht="12.75" hidden="false" customHeight="false" outlineLevel="0" collapsed="false">
      <c r="D620" s="12"/>
    </row>
    <row r="621" customFormat="false" ht="12.75" hidden="false" customHeight="false" outlineLevel="0" collapsed="false">
      <c r="D621" s="12"/>
    </row>
    <row r="622" customFormat="false" ht="12.75" hidden="false" customHeight="false" outlineLevel="0" collapsed="false">
      <c r="D622" s="12"/>
    </row>
    <row r="623" customFormat="false" ht="12.75" hidden="false" customHeight="false" outlineLevel="0" collapsed="false">
      <c r="D623" s="12"/>
    </row>
    <row r="624" customFormat="false" ht="12.75" hidden="false" customHeight="false" outlineLevel="0" collapsed="false">
      <c r="D624" s="12"/>
    </row>
    <row r="625" customFormat="false" ht="12.75" hidden="false" customHeight="false" outlineLevel="0" collapsed="false">
      <c r="D625" s="12"/>
    </row>
    <row r="626" customFormat="false" ht="12.75" hidden="false" customHeight="false" outlineLevel="0" collapsed="false">
      <c r="D626" s="12"/>
    </row>
    <row r="627" customFormat="false" ht="12.75" hidden="false" customHeight="false" outlineLevel="0" collapsed="false">
      <c r="D627" s="12"/>
    </row>
    <row r="628" customFormat="false" ht="12.75" hidden="false" customHeight="false" outlineLevel="0" collapsed="false">
      <c r="D628" s="12"/>
    </row>
    <row r="629" customFormat="false" ht="12.75" hidden="false" customHeight="false" outlineLevel="0" collapsed="false">
      <c r="D629" s="12"/>
    </row>
    <row r="630" customFormat="false" ht="12.75" hidden="false" customHeight="false" outlineLevel="0" collapsed="false">
      <c r="D630" s="12"/>
    </row>
    <row r="631" customFormat="false" ht="12.75" hidden="false" customHeight="false" outlineLevel="0" collapsed="false">
      <c r="D631" s="12"/>
    </row>
    <row r="632" customFormat="false" ht="12.75" hidden="false" customHeight="false" outlineLevel="0" collapsed="false">
      <c r="D632" s="12"/>
    </row>
    <row r="633" customFormat="false" ht="12.75" hidden="false" customHeight="false" outlineLevel="0" collapsed="false">
      <c r="D633" s="12"/>
    </row>
    <row r="634" customFormat="false" ht="12.75" hidden="false" customHeight="false" outlineLevel="0" collapsed="false">
      <c r="D634" s="12"/>
    </row>
    <row r="635" customFormat="false" ht="12.75" hidden="false" customHeight="false" outlineLevel="0" collapsed="false">
      <c r="D635" s="12"/>
    </row>
    <row r="636" customFormat="false" ht="12.75" hidden="false" customHeight="false" outlineLevel="0" collapsed="false">
      <c r="D636" s="12"/>
    </row>
    <row r="637" customFormat="false" ht="12.75" hidden="false" customHeight="false" outlineLevel="0" collapsed="false">
      <c r="D637" s="12"/>
    </row>
    <row r="638" customFormat="false" ht="12.75" hidden="false" customHeight="false" outlineLevel="0" collapsed="false">
      <c r="D638" s="12"/>
    </row>
    <row r="639" customFormat="false" ht="12.75" hidden="false" customHeight="false" outlineLevel="0" collapsed="false">
      <c r="D639" s="12"/>
    </row>
    <row r="640" customFormat="false" ht="12.75" hidden="false" customHeight="false" outlineLevel="0" collapsed="false">
      <c r="D640" s="12"/>
    </row>
    <row r="641" customFormat="false" ht="12.75" hidden="false" customHeight="false" outlineLevel="0" collapsed="false">
      <c r="D641" s="12"/>
    </row>
    <row r="642" customFormat="false" ht="12.75" hidden="false" customHeight="false" outlineLevel="0" collapsed="false">
      <c r="D642" s="12"/>
    </row>
    <row r="643" customFormat="false" ht="12.75" hidden="false" customHeight="false" outlineLevel="0" collapsed="false">
      <c r="D643" s="12"/>
    </row>
    <row r="644" customFormat="false" ht="12.75" hidden="false" customHeight="false" outlineLevel="0" collapsed="false">
      <c r="D644" s="12"/>
    </row>
    <row r="645" customFormat="false" ht="12.75" hidden="false" customHeight="false" outlineLevel="0" collapsed="false">
      <c r="D645" s="12"/>
    </row>
    <row r="646" customFormat="false" ht="12.75" hidden="false" customHeight="false" outlineLevel="0" collapsed="false">
      <c r="D646" s="12"/>
    </row>
    <row r="647" customFormat="false" ht="12.75" hidden="false" customHeight="false" outlineLevel="0" collapsed="false">
      <c r="D647" s="12"/>
    </row>
    <row r="648" customFormat="false" ht="12.75" hidden="false" customHeight="false" outlineLevel="0" collapsed="false">
      <c r="D648" s="12"/>
    </row>
    <row r="649" customFormat="false" ht="12.75" hidden="false" customHeight="false" outlineLevel="0" collapsed="false">
      <c r="D649" s="12"/>
    </row>
    <row r="650" customFormat="false" ht="12.75" hidden="false" customHeight="false" outlineLevel="0" collapsed="false">
      <c r="D650" s="12"/>
    </row>
    <row r="651" customFormat="false" ht="12.75" hidden="false" customHeight="false" outlineLevel="0" collapsed="false">
      <c r="D651" s="12"/>
    </row>
    <row r="652" customFormat="false" ht="12.75" hidden="false" customHeight="false" outlineLevel="0" collapsed="false">
      <c r="D652" s="12"/>
    </row>
    <row r="653" customFormat="false" ht="12.75" hidden="false" customHeight="false" outlineLevel="0" collapsed="false">
      <c r="D653" s="12"/>
    </row>
    <row r="654" customFormat="false" ht="12.75" hidden="false" customHeight="false" outlineLevel="0" collapsed="false">
      <c r="D654" s="12"/>
    </row>
    <row r="655" customFormat="false" ht="12.75" hidden="false" customHeight="false" outlineLevel="0" collapsed="false">
      <c r="D655" s="12"/>
    </row>
    <row r="656" customFormat="false" ht="12.75" hidden="false" customHeight="false" outlineLevel="0" collapsed="false">
      <c r="D656" s="12"/>
    </row>
    <row r="657" customFormat="false" ht="12.75" hidden="false" customHeight="false" outlineLevel="0" collapsed="false">
      <c r="D657" s="12"/>
    </row>
    <row r="658" customFormat="false" ht="12.75" hidden="false" customHeight="false" outlineLevel="0" collapsed="false">
      <c r="D658" s="12"/>
    </row>
    <row r="659" customFormat="false" ht="12.75" hidden="false" customHeight="false" outlineLevel="0" collapsed="false">
      <c r="D659" s="12"/>
    </row>
    <row r="660" customFormat="false" ht="12.75" hidden="false" customHeight="false" outlineLevel="0" collapsed="false">
      <c r="D660" s="12"/>
    </row>
    <row r="661" customFormat="false" ht="12.75" hidden="false" customHeight="false" outlineLevel="0" collapsed="false">
      <c r="D661" s="12"/>
    </row>
    <row r="662" customFormat="false" ht="12.75" hidden="false" customHeight="false" outlineLevel="0" collapsed="false">
      <c r="D662" s="12"/>
    </row>
    <row r="663" customFormat="false" ht="12.75" hidden="false" customHeight="false" outlineLevel="0" collapsed="false">
      <c r="D663" s="12"/>
    </row>
    <row r="664" customFormat="false" ht="12.75" hidden="false" customHeight="false" outlineLevel="0" collapsed="false">
      <c r="D664" s="12"/>
    </row>
    <row r="665" customFormat="false" ht="12.75" hidden="false" customHeight="false" outlineLevel="0" collapsed="false">
      <c r="D665" s="12"/>
    </row>
    <row r="666" customFormat="false" ht="12.75" hidden="false" customHeight="false" outlineLevel="0" collapsed="false">
      <c r="D666" s="12"/>
    </row>
    <row r="667" customFormat="false" ht="12.75" hidden="false" customHeight="false" outlineLevel="0" collapsed="false">
      <c r="D667" s="12"/>
    </row>
    <row r="668" customFormat="false" ht="12.75" hidden="false" customHeight="false" outlineLevel="0" collapsed="false">
      <c r="D668" s="12"/>
    </row>
    <row r="669" customFormat="false" ht="12.75" hidden="false" customHeight="false" outlineLevel="0" collapsed="false">
      <c r="D669" s="12"/>
    </row>
    <row r="670" customFormat="false" ht="12.75" hidden="false" customHeight="false" outlineLevel="0" collapsed="false">
      <c r="D670" s="12"/>
    </row>
    <row r="671" customFormat="false" ht="12.75" hidden="false" customHeight="false" outlineLevel="0" collapsed="false">
      <c r="D671" s="12"/>
    </row>
    <row r="672" customFormat="false" ht="12.75" hidden="false" customHeight="false" outlineLevel="0" collapsed="false">
      <c r="D672" s="12"/>
    </row>
    <row r="673" customFormat="false" ht="12.75" hidden="false" customHeight="false" outlineLevel="0" collapsed="false">
      <c r="D673" s="12"/>
    </row>
    <row r="674" customFormat="false" ht="12.75" hidden="false" customHeight="false" outlineLevel="0" collapsed="false">
      <c r="D674" s="12"/>
    </row>
    <row r="675" customFormat="false" ht="12.75" hidden="false" customHeight="false" outlineLevel="0" collapsed="false">
      <c r="D675" s="12"/>
    </row>
    <row r="676" customFormat="false" ht="12.75" hidden="false" customHeight="false" outlineLevel="0" collapsed="false">
      <c r="D676" s="12"/>
    </row>
    <row r="677" customFormat="false" ht="12.75" hidden="false" customHeight="false" outlineLevel="0" collapsed="false">
      <c r="D677" s="12"/>
    </row>
    <row r="678" customFormat="false" ht="12.75" hidden="false" customHeight="false" outlineLevel="0" collapsed="false">
      <c r="D678" s="12"/>
    </row>
    <row r="679" customFormat="false" ht="12.75" hidden="false" customHeight="false" outlineLevel="0" collapsed="false">
      <c r="D679" s="12"/>
    </row>
    <row r="680" customFormat="false" ht="12.75" hidden="false" customHeight="false" outlineLevel="0" collapsed="false">
      <c r="D680" s="12"/>
    </row>
    <row r="681" customFormat="false" ht="12.75" hidden="false" customHeight="false" outlineLevel="0" collapsed="false">
      <c r="D681" s="12"/>
    </row>
    <row r="682" customFormat="false" ht="12.75" hidden="false" customHeight="false" outlineLevel="0" collapsed="false">
      <c r="D682" s="12"/>
    </row>
    <row r="683" customFormat="false" ht="12.75" hidden="false" customHeight="false" outlineLevel="0" collapsed="false">
      <c r="D683" s="12"/>
    </row>
    <row r="684" customFormat="false" ht="12.75" hidden="false" customHeight="false" outlineLevel="0" collapsed="false">
      <c r="D684" s="12"/>
    </row>
    <row r="685" customFormat="false" ht="12.75" hidden="false" customHeight="false" outlineLevel="0" collapsed="false">
      <c r="D685" s="12"/>
    </row>
    <row r="686" customFormat="false" ht="12.75" hidden="false" customHeight="false" outlineLevel="0" collapsed="false">
      <c r="D686" s="12"/>
    </row>
    <row r="687" customFormat="false" ht="12.75" hidden="false" customHeight="false" outlineLevel="0" collapsed="false">
      <c r="D687" s="12"/>
    </row>
    <row r="688" customFormat="false" ht="12.75" hidden="false" customHeight="false" outlineLevel="0" collapsed="false">
      <c r="D688" s="12"/>
    </row>
    <row r="689" customFormat="false" ht="12.75" hidden="false" customHeight="false" outlineLevel="0" collapsed="false">
      <c r="D689" s="12"/>
    </row>
    <row r="690" customFormat="false" ht="12.75" hidden="false" customHeight="false" outlineLevel="0" collapsed="false">
      <c r="D690" s="12"/>
    </row>
    <row r="691" customFormat="false" ht="12.75" hidden="false" customHeight="false" outlineLevel="0" collapsed="false">
      <c r="D691" s="12"/>
    </row>
    <row r="692" customFormat="false" ht="12.75" hidden="false" customHeight="false" outlineLevel="0" collapsed="false">
      <c r="D692" s="12"/>
    </row>
    <row r="693" customFormat="false" ht="12.75" hidden="false" customHeight="false" outlineLevel="0" collapsed="false">
      <c r="D693" s="12"/>
    </row>
    <row r="694" customFormat="false" ht="12.75" hidden="false" customHeight="false" outlineLevel="0" collapsed="false">
      <c r="D694" s="12"/>
    </row>
    <row r="695" customFormat="false" ht="12.75" hidden="false" customHeight="false" outlineLevel="0" collapsed="false">
      <c r="D695" s="12"/>
    </row>
    <row r="696" customFormat="false" ht="12.75" hidden="false" customHeight="false" outlineLevel="0" collapsed="false">
      <c r="D696" s="12"/>
    </row>
    <row r="697" customFormat="false" ht="12.75" hidden="false" customHeight="false" outlineLevel="0" collapsed="false">
      <c r="D697" s="12"/>
    </row>
    <row r="698" customFormat="false" ht="12.75" hidden="false" customHeight="false" outlineLevel="0" collapsed="false">
      <c r="D698" s="12"/>
    </row>
    <row r="699" customFormat="false" ht="12.75" hidden="false" customHeight="false" outlineLevel="0" collapsed="false">
      <c r="D699" s="12"/>
    </row>
    <row r="700" customFormat="false" ht="12.75" hidden="false" customHeight="false" outlineLevel="0" collapsed="false">
      <c r="D700" s="12"/>
    </row>
    <row r="701" customFormat="false" ht="12.75" hidden="false" customHeight="false" outlineLevel="0" collapsed="false">
      <c r="D701" s="12"/>
    </row>
    <row r="702" customFormat="false" ht="12.75" hidden="false" customHeight="false" outlineLevel="0" collapsed="false">
      <c r="D702" s="12"/>
    </row>
    <row r="703" customFormat="false" ht="12.75" hidden="false" customHeight="false" outlineLevel="0" collapsed="false">
      <c r="D703" s="12"/>
    </row>
    <row r="704" customFormat="false" ht="12.75" hidden="false" customHeight="false" outlineLevel="0" collapsed="false">
      <c r="D704" s="12"/>
    </row>
    <row r="705" customFormat="false" ht="12.75" hidden="false" customHeight="false" outlineLevel="0" collapsed="false">
      <c r="D705" s="12"/>
    </row>
    <row r="706" customFormat="false" ht="12.75" hidden="false" customHeight="false" outlineLevel="0" collapsed="false">
      <c r="D706" s="12"/>
    </row>
    <row r="707" customFormat="false" ht="12.75" hidden="false" customHeight="false" outlineLevel="0" collapsed="false">
      <c r="D707" s="12"/>
    </row>
    <row r="708" customFormat="false" ht="12.75" hidden="false" customHeight="false" outlineLevel="0" collapsed="false">
      <c r="D708" s="12"/>
    </row>
    <row r="709" customFormat="false" ht="12.75" hidden="false" customHeight="false" outlineLevel="0" collapsed="false">
      <c r="D709" s="12"/>
    </row>
    <row r="710" customFormat="false" ht="12.75" hidden="false" customHeight="false" outlineLevel="0" collapsed="false">
      <c r="D710" s="12"/>
    </row>
    <row r="711" customFormat="false" ht="12.75" hidden="false" customHeight="false" outlineLevel="0" collapsed="false">
      <c r="D711" s="12"/>
    </row>
    <row r="712" customFormat="false" ht="12.75" hidden="false" customHeight="false" outlineLevel="0" collapsed="false">
      <c r="D712" s="12"/>
    </row>
    <row r="713" customFormat="false" ht="12.75" hidden="false" customHeight="false" outlineLevel="0" collapsed="false">
      <c r="D713" s="12"/>
    </row>
    <row r="714" customFormat="false" ht="12.75" hidden="false" customHeight="false" outlineLevel="0" collapsed="false">
      <c r="D714" s="12"/>
    </row>
    <row r="715" customFormat="false" ht="12.75" hidden="false" customHeight="false" outlineLevel="0" collapsed="false">
      <c r="D715" s="12"/>
    </row>
    <row r="716" customFormat="false" ht="12.75" hidden="false" customHeight="false" outlineLevel="0" collapsed="false">
      <c r="D716" s="12"/>
    </row>
    <row r="717" customFormat="false" ht="12.75" hidden="false" customHeight="false" outlineLevel="0" collapsed="false">
      <c r="D717" s="12"/>
    </row>
    <row r="718" customFormat="false" ht="12.75" hidden="false" customHeight="false" outlineLevel="0" collapsed="false">
      <c r="D718" s="12"/>
    </row>
    <row r="719" customFormat="false" ht="12.75" hidden="false" customHeight="false" outlineLevel="0" collapsed="false">
      <c r="D719" s="12"/>
    </row>
    <row r="720" customFormat="false" ht="12.75" hidden="false" customHeight="false" outlineLevel="0" collapsed="false">
      <c r="D720" s="12"/>
    </row>
    <row r="721" customFormat="false" ht="12.75" hidden="false" customHeight="false" outlineLevel="0" collapsed="false">
      <c r="D721" s="12"/>
    </row>
    <row r="722" customFormat="false" ht="12.75" hidden="false" customHeight="false" outlineLevel="0" collapsed="false">
      <c r="D722" s="12"/>
    </row>
    <row r="723" customFormat="false" ht="12.75" hidden="false" customHeight="false" outlineLevel="0" collapsed="false">
      <c r="D723" s="12"/>
    </row>
    <row r="724" customFormat="false" ht="12.75" hidden="false" customHeight="false" outlineLevel="0" collapsed="false">
      <c r="D724" s="12"/>
    </row>
    <row r="725" customFormat="false" ht="12.75" hidden="false" customHeight="false" outlineLevel="0" collapsed="false">
      <c r="D725" s="12"/>
    </row>
    <row r="726" customFormat="false" ht="12.75" hidden="false" customHeight="false" outlineLevel="0" collapsed="false">
      <c r="D726" s="12"/>
    </row>
    <row r="727" customFormat="false" ht="12.75" hidden="false" customHeight="false" outlineLevel="0" collapsed="false">
      <c r="D727" s="12"/>
    </row>
    <row r="728" customFormat="false" ht="12.75" hidden="false" customHeight="false" outlineLevel="0" collapsed="false">
      <c r="D728" s="12"/>
    </row>
    <row r="729" customFormat="false" ht="12.75" hidden="false" customHeight="false" outlineLevel="0" collapsed="false">
      <c r="D729" s="12"/>
    </row>
    <row r="730" customFormat="false" ht="12.75" hidden="false" customHeight="false" outlineLevel="0" collapsed="false">
      <c r="D730" s="12"/>
    </row>
    <row r="731" customFormat="false" ht="12.75" hidden="false" customHeight="false" outlineLevel="0" collapsed="false">
      <c r="D731" s="12"/>
    </row>
    <row r="732" customFormat="false" ht="12.75" hidden="false" customHeight="false" outlineLevel="0" collapsed="false">
      <c r="D732" s="12"/>
    </row>
    <row r="733" customFormat="false" ht="12.75" hidden="false" customHeight="false" outlineLevel="0" collapsed="false">
      <c r="D733" s="12"/>
    </row>
    <row r="734" customFormat="false" ht="12.75" hidden="false" customHeight="false" outlineLevel="0" collapsed="false">
      <c r="D734" s="12"/>
    </row>
    <row r="735" customFormat="false" ht="12.75" hidden="false" customHeight="false" outlineLevel="0" collapsed="false">
      <c r="D735" s="12"/>
    </row>
    <row r="736" customFormat="false" ht="12.75" hidden="false" customHeight="false" outlineLevel="0" collapsed="false">
      <c r="D736" s="12"/>
    </row>
    <row r="737" customFormat="false" ht="12.75" hidden="false" customHeight="false" outlineLevel="0" collapsed="false">
      <c r="D737" s="12"/>
    </row>
    <row r="738" customFormat="false" ht="12.75" hidden="false" customHeight="false" outlineLevel="0" collapsed="false">
      <c r="D738" s="12"/>
    </row>
    <row r="739" customFormat="false" ht="12.75" hidden="false" customHeight="false" outlineLevel="0" collapsed="false">
      <c r="D739" s="12"/>
    </row>
    <row r="740" customFormat="false" ht="12.75" hidden="false" customHeight="false" outlineLevel="0" collapsed="false">
      <c r="D740" s="12"/>
    </row>
    <row r="741" customFormat="false" ht="12.75" hidden="false" customHeight="false" outlineLevel="0" collapsed="false">
      <c r="D741" s="12"/>
    </row>
    <row r="742" customFormat="false" ht="12.75" hidden="false" customHeight="false" outlineLevel="0" collapsed="false">
      <c r="D742" s="12"/>
    </row>
    <row r="743" customFormat="false" ht="12.75" hidden="false" customHeight="false" outlineLevel="0" collapsed="false">
      <c r="D743" s="12"/>
    </row>
    <row r="744" customFormat="false" ht="12.75" hidden="false" customHeight="false" outlineLevel="0" collapsed="false">
      <c r="D744" s="12"/>
    </row>
    <row r="745" customFormat="false" ht="12.75" hidden="false" customHeight="false" outlineLevel="0" collapsed="false">
      <c r="D745" s="12"/>
    </row>
    <row r="746" customFormat="false" ht="12.75" hidden="false" customHeight="false" outlineLevel="0" collapsed="false">
      <c r="D746" s="12"/>
    </row>
    <row r="747" customFormat="false" ht="12.75" hidden="false" customHeight="false" outlineLevel="0" collapsed="false">
      <c r="D747" s="12"/>
    </row>
    <row r="748" customFormat="false" ht="12.75" hidden="false" customHeight="false" outlineLevel="0" collapsed="false">
      <c r="D748" s="12"/>
    </row>
    <row r="749" customFormat="false" ht="12.75" hidden="false" customHeight="false" outlineLevel="0" collapsed="false">
      <c r="D749" s="12"/>
    </row>
    <row r="750" customFormat="false" ht="12.75" hidden="false" customHeight="false" outlineLevel="0" collapsed="false">
      <c r="D750" s="12"/>
    </row>
    <row r="751" customFormat="false" ht="12.75" hidden="false" customHeight="false" outlineLevel="0" collapsed="false">
      <c r="D751" s="12"/>
    </row>
    <row r="752" customFormat="false" ht="12.75" hidden="false" customHeight="false" outlineLevel="0" collapsed="false">
      <c r="D752" s="12"/>
    </row>
    <row r="753" customFormat="false" ht="12.75" hidden="false" customHeight="false" outlineLevel="0" collapsed="false">
      <c r="D753" s="12"/>
    </row>
    <row r="754" customFormat="false" ht="12.75" hidden="false" customHeight="false" outlineLevel="0" collapsed="false">
      <c r="D754" s="12"/>
    </row>
    <row r="755" customFormat="false" ht="12.75" hidden="false" customHeight="false" outlineLevel="0" collapsed="false">
      <c r="D755" s="12"/>
    </row>
    <row r="756" customFormat="false" ht="12.75" hidden="false" customHeight="false" outlineLevel="0" collapsed="false">
      <c r="D756" s="12"/>
    </row>
    <row r="757" customFormat="false" ht="12.75" hidden="false" customHeight="false" outlineLevel="0" collapsed="false">
      <c r="D757" s="12"/>
    </row>
    <row r="758" customFormat="false" ht="12.75" hidden="false" customHeight="false" outlineLevel="0" collapsed="false">
      <c r="D758" s="12"/>
    </row>
    <row r="759" customFormat="false" ht="12.75" hidden="false" customHeight="false" outlineLevel="0" collapsed="false">
      <c r="D759" s="12"/>
    </row>
    <row r="760" customFormat="false" ht="12.75" hidden="false" customHeight="false" outlineLevel="0" collapsed="false">
      <c r="D760" s="12"/>
    </row>
    <row r="761" customFormat="false" ht="12.75" hidden="false" customHeight="false" outlineLevel="0" collapsed="false">
      <c r="D761" s="12"/>
    </row>
    <row r="762" customFormat="false" ht="12.75" hidden="false" customHeight="false" outlineLevel="0" collapsed="false">
      <c r="D762" s="12"/>
    </row>
    <row r="763" customFormat="false" ht="12.75" hidden="false" customHeight="false" outlineLevel="0" collapsed="false">
      <c r="D763" s="12"/>
    </row>
    <row r="764" customFormat="false" ht="12.75" hidden="false" customHeight="false" outlineLevel="0" collapsed="false">
      <c r="D764" s="12"/>
    </row>
    <row r="765" customFormat="false" ht="12.75" hidden="false" customHeight="false" outlineLevel="0" collapsed="false">
      <c r="D765" s="12"/>
    </row>
    <row r="766" customFormat="false" ht="12.75" hidden="false" customHeight="false" outlineLevel="0" collapsed="false">
      <c r="D766" s="12"/>
    </row>
    <row r="767" customFormat="false" ht="12.75" hidden="false" customHeight="false" outlineLevel="0" collapsed="false">
      <c r="D767" s="12"/>
    </row>
    <row r="768" customFormat="false" ht="12.75" hidden="false" customHeight="false" outlineLevel="0" collapsed="false">
      <c r="D768" s="12"/>
    </row>
    <row r="769" customFormat="false" ht="12.75" hidden="false" customHeight="false" outlineLevel="0" collapsed="false">
      <c r="D769" s="12"/>
    </row>
    <row r="770" customFormat="false" ht="12.75" hidden="false" customHeight="false" outlineLevel="0" collapsed="false">
      <c r="D770" s="12"/>
    </row>
    <row r="771" customFormat="false" ht="12.75" hidden="false" customHeight="false" outlineLevel="0" collapsed="false">
      <c r="D771" s="12"/>
    </row>
    <row r="772" customFormat="false" ht="12.75" hidden="false" customHeight="false" outlineLevel="0" collapsed="false">
      <c r="D772" s="12"/>
    </row>
    <row r="773" customFormat="false" ht="12.75" hidden="false" customHeight="false" outlineLevel="0" collapsed="false">
      <c r="D773" s="12"/>
    </row>
    <row r="774" customFormat="false" ht="12.75" hidden="false" customHeight="false" outlineLevel="0" collapsed="false">
      <c r="D774" s="12"/>
    </row>
    <row r="775" customFormat="false" ht="12.75" hidden="false" customHeight="false" outlineLevel="0" collapsed="false">
      <c r="D775" s="12"/>
    </row>
    <row r="776" customFormat="false" ht="12.75" hidden="false" customHeight="false" outlineLevel="0" collapsed="false">
      <c r="D776" s="12"/>
    </row>
    <row r="777" customFormat="false" ht="12.75" hidden="false" customHeight="false" outlineLevel="0" collapsed="false">
      <c r="D777" s="12"/>
    </row>
    <row r="778" customFormat="false" ht="12.75" hidden="false" customHeight="false" outlineLevel="0" collapsed="false">
      <c r="D778" s="12"/>
    </row>
    <row r="779" customFormat="false" ht="12.75" hidden="false" customHeight="false" outlineLevel="0" collapsed="false">
      <c r="D779" s="12"/>
    </row>
    <row r="780" customFormat="false" ht="12.75" hidden="false" customHeight="false" outlineLevel="0" collapsed="false">
      <c r="D780" s="12"/>
    </row>
    <row r="781" customFormat="false" ht="12.75" hidden="false" customHeight="false" outlineLevel="0" collapsed="false">
      <c r="D781" s="12"/>
    </row>
    <row r="782" customFormat="false" ht="12.75" hidden="false" customHeight="false" outlineLevel="0" collapsed="false">
      <c r="D782" s="12"/>
    </row>
    <row r="783" customFormat="false" ht="12.75" hidden="false" customHeight="false" outlineLevel="0" collapsed="false">
      <c r="D783" s="12"/>
    </row>
    <row r="784" customFormat="false" ht="12.75" hidden="false" customHeight="false" outlineLevel="0" collapsed="false">
      <c r="D784" s="12"/>
    </row>
    <row r="785" customFormat="false" ht="12.75" hidden="false" customHeight="false" outlineLevel="0" collapsed="false">
      <c r="D785" s="12"/>
    </row>
    <row r="786" customFormat="false" ht="12.75" hidden="false" customHeight="false" outlineLevel="0" collapsed="false">
      <c r="D786" s="12"/>
    </row>
    <row r="787" customFormat="false" ht="12.75" hidden="false" customHeight="false" outlineLevel="0" collapsed="false">
      <c r="D787" s="12"/>
    </row>
    <row r="788" customFormat="false" ht="12.75" hidden="false" customHeight="false" outlineLevel="0" collapsed="false">
      <c r="D788" s="12"/>
    </row>
    <row r="789" customFormat="false" ht="12.75" hidden="false" customHeight="false" outlineLevel="0" collapsed="false">
      <c r="D789" s="12"/>
    </row>
    <row r="790" customFormat="false" ht="12.75" hidden="false" customHeight="false" outlineLevel="0" collapsed="false">
      <c r="D790" s="12"/>
    </row>
    <row r="791" customFormat="false" ht="12.75" hidden="false" customHeight="false" outlineLevel="0" collapsed="false">
      <c r="D791" s="12"/>
    </row>
    <row r="792" customFormat="false" ht="12.75" hidden="false" customHeight="false" outlineLevel="0" collapsed="false">
      <c r="D792" s="12"/>
    </row>
    <row r="793" customFormat="false" ht="12.75" hidden="false" customHeight="false" outlineLevel="0" collapsed="false">
      <c r="D793" s="12"/>
    </row>
    <row r="794" customFormat="false" ht="12.75" hidden="false" customHeight="false" outlineLevel="0" collapsed="false">
      <c r="D794" s="12"/>
    </row>
    <row r="795" customFormat="false" ht="12.75" hidden="false" customHeight="false" outlineLevel="0" collapsed="false">
      <c r="D795" s="12"/>
    </row>
    <row r="796" customFormat="false" ht="12.75" hidden="false" customHeight="false" outlineLevel="0" collapsed="false">
      <c r="D796" s="12"/>
    </row>
    <row r="797" customFormat="false" ht="12.75" hidden="false" customHeight="false" outlineLevel="0" collapsed="false">
      <c r="D797" s="12"/>
    </row>
    <row r="798" customFormat="false" ht="12.75" hidden="false" customHeight="false" outlineLevel="0" collapsed="false">
      <c r="D798" s="12"/>
    </row>
    <row r="799" customFormat="false" ht="12.75" hidden="false" customHeight="false" outlineLevel="0" collapsed="false">
      <c r="D799" s="12"/>
    </row>
    <row r="800" customFormat="false" ht="12.75" hidden="false" customHeight="false" outlineLevel="0" collapsed="false">
      <c r="D800" s="12"/>
    </row>
    <row r="801" customFormat="false" ht="12.75" hidden="false" customHeight="false" outlineLevel="0" collapsed="false">
      <c r="D801" s="12"/>
    </row>
    <row r="802" customFormat="false" ht="12.75" hidden="false" customHeight="false" outlineLevel="0" collapsed="false">
      <c r="D802" s="12"/>
    </row>
    <row r="803" customFormat="false" ht="12.75" hidden="false" customHeight="false" outlineLevel="0" collapsed="false">
      <c r="D803" s="12"/>
    </row>
    <row r="804" customFormat="false" ht="12.75" hidden="false" customHeight="false" outlineLevel="0" collapsed="false">
      <c r="D804" s="12"/>
    </row>
    <row r="805" customFormat="false" ht="12.75" hidden="false" customHeight="false" outlineLevel="0" collapsed="false">
      <c r="D805" s="12"/>
    </row>
    <row r="806" customFormat="false" ht="12.75" hidden="false" customHeight="false" outlineLevel="0" collapsed="false">
      <c r="D806" s="12"/>
    </row>
    <row r="807" customFormat="false" ht="12.75" hidden="false" customHeight="false" outlineLevel="0" collapsed="false">
      <c r="D807" s="12"/>
    </row>
    <row r="808" customFormat="false" ht="12.75" hidden="false" customHeight="false" outlineLevel="0" collapsed="false">
      <c r="D808" s="12"/>
    </row>
    <row r="809" customFormat="false" ht="12.75" hidden="false" customHeight="false" outlineLevel="0" collapsed="false">
      <c r="D809" s="12"/>
    </row>
    <row r="810" customFormat="false" ht="12.75" hidden="false" customHeight="false" outlineLevel="0" collapsed="false">
      <c r="D810" s="12"/>
    </row>
    <row r="811" customFormat="false" ht="12.75" hidden="false" customHeight="false" outlineLevel="0" collapsed="false">
      <c r="D811" s="12"/>
    </row>
    <row r="812" customFormat="false" ht="12.75" hidden="false" customHeight="false" outlineLevel="0" collapsed="false">
      <c r="D812" s="12"/>
    </row>
    <row r="813" customFormat="false" ht="12.75" hidden="false" customHeight="false" outlineLevel="0" collapsed="false">
      <c r="D813" s="12"/>
    </row>
    <row r="814" customFormat="false" ht="12.75" hidden="false" customHeight="false" outlineLevel="0" collapsed="false">
      <c r="D814" s="12"/>
    </row>
    <row r="815" customFormat="false" ht="12.75" hidden="false" customHeight="false" outlineLevel="0" collapsed="false">
      <c r="D815" s="12"/>
    </row>
    <row r="816" customFormat="false" ht="12.75" hidden="false" customHeight="false" outlineLevel="0" collapsed="false">
      <c r="D816" s="12"/>
    </row>
    <row r="817" customFormat="false" ht="12.75" hidden="false" customHeight="false" outlineLevel="0" collapsed="false">
      <c r="D817" s="12"/>
    </row>
    <row r="818" customFormat="false" ht="12.75" hidden="false" customHeight="false" outlineLevel="0" collapsed="false">
      <c r="D818" s="12"/>
    </row>
    <row r="819" customFormat="false" ht="12.75" hidden="false" customHeight="false" outlineLevel="0" collapsed="false">
      <c r="D819" s="12"/>
    </row>
    <row r="820" customFormat="false" ht="12.75" hidden="false" customHeight="false" outlineLevel="0" collapsed="false">
      <c r="D820" s="12"/>
    </row>
    <row r="821" customFormat="false" ht="12.75" hidden="false" customHeight="false" outlineLevel="0" collapsed="false">
      <c r="D821" s="12"/>
    </row>
    <row r="822" customFormat="false" ht="12.75" hidden="false" customHeight="false" outlineLevel="0" collapsed="false">
      <c r="D822" s="12"/>
    </row>
    <row r="823" customFormat="false" ht="12.75" hidden="false" customHeight="false" outlineLevel="0" collapsed="false">
      <c r="D823" s="12"/>
    </row>
    <row r="824" customFormat="false" ht="12.75" hidden="false" customHeight="false" outlineLevel="0" collapsed="false">
      <c r="D824" s="12"/>
    </row>
    <row r="825" customFormat="false" ht="12.75" hidden="false" customHeight="false" outlineLevel="0" collapsed="false">
      <c r="D825" s="12"/>
    </row>
    <row r="826" customFormat="false" ht="12.75" hidden="false" customHeight="false" outlineLevel="0" collapsed="false">
      <c r="D826" s="12"/>
    </row>
    <row r="827" customFormat="false" ht="12.75" hidden="false" customHeight="false" outlineLevel="0" collapsed="false">
      <c r="D827" s="12"/>
    </row>
    <row r="828" customFormat="false" ht="12.75" hidden="false" customHeight="false" outlineLevel="0" collapsed="false">
      <c r="D828" s="12"/>
    </row>
    <row r="829" customFormat="false" ht="12.75" hidden="false" customHeight="false" outlineLevel="0" collapsed="false">
      <c r="D829" s="12"/>
    </row>
    <row r="830" customFormat="false" ht="12.75" hidden="false" customHeight="false" outlineLevel="0" collapsed="false">
      <c r="D830" s="12"/>
    </row>
    <row r="831" customFormat="false" ht="12.75" hidden="false" customHeight="false" outlineLevel="0" collapsed="false">
      <c r="D831" s="12"/>
    </row>
    <row r="832" customFormat="false" ht="12.75" hidden="false" customHeight="false" outlineLevel="0" collapsed="false">
      <c r="D832" s="12"/>
    </row>
    <row r="833" customFormat="false" ht="12.75" hidden="false" customHeight="false" outlineLevel="0" collapsed="false">
      <c r="D833" s="12"/>
    </row>
    <row r="834" customFormat="false" ht="12.75" hidden="false" customHeight="false" outlineLevel="0" collapsed="false">
      <c r="D834" s="12"/>
    </row>
    <row r="835" customFormat="false" ht="12.75" hidden="false" customHeight="false" outlineLevel="0" collapsed="false">
      <c r="D835" s="12"/>
    </row>
    <row r="836" customFormat="false" ht="12.75" hidden="false" customHeight="false" outlineLevel="0" collapsed="false">
      <c r="D836" s="12"/>
    </row>
    <row r="837" customFormat="false" ht="12.75" hidden="false" customHeight="false" outlineLevel="0" collapsed="false">
      <c r="D837" s="12"/>
    </row>
    <row r="838" customFormat="false" ht="12.75" hidden="false" customHeight="false" outlineLevel="0" collapsed="false">
      <c r="D838" s="12"/>
    </row>
    <row r="839" customFormat="false" ht="12.75" hidden="false" customHeight="false" outlineLevel="0" collapsed="false">
      <c r="D839" s="12"/>
    </row>
    <row r="840" customFormat="false" ht="12.75" hidden="false" customHeight="false" outlineLevel="0" collapsed="false">
      <c r="D840" s="12"/>
    </row>
    <row r="841" customFormat="false" ht="12.75" hidden="false" customHeight="false" outlineLevel="0" collapsed="false">
      <c r="D841" s="12"/>
    </row>
    <row r="842" customFormat="false" ht="12.75" hidden="false" customHeight="false" outlineLevel="0" collapsed="false">
      <c r="D842" s="12"/>
    </row>
    <row r="843" customFormat="false" ht="12.75" hidden="false" customHeight="false" outlineLevel="0" collapsed="false">
      <c r="D843" s="12"/>
    </row>
    <row r="844" customFormat="false" ht="12.75" hidden="false" customHeight="false" outlineLevel="0" collapsed="false">
      <c r="D844" s="12"/>
    </row>
    <row r="845" customFormat="false" ht="12.75" hidden="false" customHeight="false" outlineLevel="0" collapsed="false">
      <c r="D845" s="12"/>
    </row>
    <row r="846" customFormat="false" ht="12.75" hidden="false" customHeight="false" outlineLevel="0" collapsed="false">
      <c r="D846" s="12"/>
    </row>
    <row r="847" customFormat="false" ht="12.75" hidden="false" customHeight="false" outlineLevel="0" collapsed="false">
      <c r="D847" s="12"/>
    </row>
    <row r="848" customFormat="false" ht="12.75" hidden="false" customHeight="false" outlineLevel="0" collapsed="false">
      <c r="D848" s="12"/>
    </row>
    <row r="849" customFormat="false" ht="12.75" hidden="false" customHeight="false" outlineLevel="0" collapsed="false">
      <c r="D849" s="12"/>
    </row>
    <row r="850" customFormat="false" ht="12.75" hidden="false" customHeight="false" outlineLevel="0" collapsed="false">
      <c r="D850" s="12"/>
    </row>
    <row r="851" customFormat="false" ht="12.75" hidden="false" customHeight="false" outlineLevel="0" collapsed="false">
      <c r="D851" s="12"/>
    </row>
    <row r="852" customFormat="false" ht="12.75" hidden="false" customHeight="false" outlineLevel="0" collapsed="false">
      <c r="D852" s="12"/>
    </row>
    <row r="853" customFormat="false" ht="12.75" hidden="false" customHeight="false" outlineLevel="0" collapsed="false">
      <c r="D853" s="12"/>
    </row>
    <row r="854" customFormat="false" ht="12.75" hidden="false" customHeight="false" outlineLevel="0" collapsed="false">
      <c r="D854" s="12"/>
    </row>
    <row r="855" customFormat="false" ht="12.75" hidden="false" customHeight="false" outlineLevel="0" collapsed="false">
      <c r="D855" s="12"/>
    </row>
    <row r="856" customFormat="false" ht="12.75" hidden="false" customHeight="false" outlineLevel="0" collapsed="false">
      <c r="D856" s="12"/>
    </row>
    <row r="857" customFormat="false" ht="12.75" hidden="false" customHeight="false" outlineLevel="0" collapsed="false">
      <c r="D857" s="12"/>
    </row>
    <row r="858" customFormat="false" ht="12.75" hidden="false" customHeight="false" outlineLevel="0" collapsed="false">
      <c r="D858" s="12"/>
    </row>
    <row r="859" customFormat="false" ht="12.75" hidden="false" customHeight="false" outlineLevel="0" collapsed="false">
      <c r="D859" s="12"/>
    </row>
    <row r="860" customFormat="false" ht="12.75" hidden="false" customHeight="false" outlineLevel="0" collapsed="false">
      <c r="D860" s="12"/>
    </row>
    <row r="861" customFormat="false" ht="12.75" hidden="false" customHeight="false" outlineLevel="0" collapsed="false">
      <c r="D861" s="12"/>
    </row>
    <row r="862" customFormat="false" ht="12.75" hidden="false" customHeight="false" outlineLevel="0" collapsed="false">
      <c r="D862" s="12"/>
    </row>
    <row r="863" customFormat="false" ht="12.75" hidden="false" customHeight="false" outlineLevel="0" collapsed="false">
      <c r="D863" s="12"/>
    </row>
    <row r="864" customFormat="false" ht="12.75" hidden="false" customHeight="false" outlineLevel="0" collapsed="false">
      <c r="D864" s="12"/>
    </row>
    <row r="865" customFormat="false" ht="12.75" hidden="false" customHeight="false" outlineLevel="0" collapsed="false">
      <c r="D865" s="12"/>
    </row>
    <row r="866" customFormat="false" ht="12.75" hidden="false" customHeight="false" outlineLevel="0" collapsed="false">
      <c r="D866" s="12"/>
    </row>
    <row r="867" customFormat="false" ht="12.75" hidden="false" customHeight="false" outlineLevel="0" collapsed="false">
      <c r="D867" s="12"/>
    </row>
    <row r="868" customFormat="false" ht="12.75" hidden="false" customHeight="false" outlineLevel="0" collapsed="false">
      <c r="D868" s="12"/>
    </row>
    <row r="869" customFormat="false" ht="12.75" hidden="false" customHeight="false" outlineLevel="0" collapsed="false">
      <c r="D869" s="12"/>
    </row>
    <row r="870" customFormat="false" ht="12.75" hidden="false" customHeight="false" outlineLevel="0" collapsed="false">
      <c r="D870" s="12"/>
    </row>
    <row r="871" customFormat="false" ht="12.75" hidden="false" customHeight="false" outlineLevel="0" collapsed="false">
      <c r="D871" s="12"/>
    </row>
    <row r="872" customFormat="false" ht="12.75" hidden="false" customHeight="false" outlineLevel="0" collapsed="false">
      <c r="D872" s="12"/>
    </row>
    <row r="873" customFormat="false" ht="12.75" hidden="false" customHeight="false" outlineLevel="0" collapsed="false">
      <c r="D873" s="12"/>
    </row>
    <row r="874" customFormat="false" ht="12.75" hidden="false" customHeight="false" outlineLevel="0" collapsed="false">
      <c r="D874" s="12"/>
    </row>
    <row r="875" customFormat="false" ht="12.75" hidden="false" customHeight="false" outlineLevel="0" collapsed="false">
      <c r="D875" s="12"/>
    </row>
    <row r="876" customFormat="false" ht="12.75" hidden="false" customHeight="false" outlineLevel="0" collapsed="false">
      <c r="D876" s="12"/>
    </row>
    <row r="877" customFormat="false" ht="12.75" hidden="false" customHeight="false" outlineLevel="0" collapsed="false">
      <c r="D877" s="12"/>
    </row>
    <row r="878" customFormat="false" ht="12.75" hidden="false" customHeight="false" outlineLevel="0" collapsed="false">
      <c r="D878" s="12"/>
    </row>
    <row r="879" customFormat="false" ht="12.75" hidden="false" customHeight="false" outlineLevel="0" collapsed="false">
      <c r="D879" s="12"/>
    </row>
    <row r="880" customFormat="false" ht="12.75" hidden="false" customHeight="false" outlineLevel="0" collapsed="false">
      <c r="D880" s="12"/>
    </row>
    <row r="881" customFormat="false" ht="12.75" hidden="false" customHeight="false" outlineLevel="0" collapsed="false">
      <c r="D881" s="12"/>
    </row>
    <row r="882" customFormat="false" ht="12.75" hidden="false" customHeight="false" outlineLevel="0" collapsed="false">
      <c r="D882" s="12"/>
    </row>
    <row r="883" customFormat="false" ht="12.75" hidden="false" customHeight="false" outlineLevel="0" collapsed="false">
      <c r="D883" s="12"/>
    </row>
    <row r="884" customFormat="false" ht="12.75" hidden="false" customHeight="false" outlineLevel="0" collapsed="false">
      <c r="D884" s="12"/>
    </row>
    <row r="885" customFormat="false" ht="12.75" hidden="false" customHeight="false" outlineLevel="0" collapsed="false">
      <c r="D885" s="12"/>
    </row>
    <row r="886" customFormat="false" ht="12.75" hidden="false" customHeight="false" outlineLevel="0" collapsed="false">
      <c r="D886" s="12"/>
    </row>
    <row r="887" customFormat="false" ht="12.75" hidden="false" customHeight="false" outlineLevel="0" collapsed="false">
      <c r="D887" s="12"/>
    </row>
    <row r="888" customFormat="false" ht="12.75" hidden="false" customHeight="false" outlineLevel="0" collapsed="false">
      <c r="D888" s="12"/>
    </row>
    <row r="889" customFormat="false" ht="12.75" hidden="false" customHeight="false" outlineLevel="0" collapsed="false">
      <c r="D889" s="12"/>
    </row>
    <row r="890" customFormat="false" ht="12.75" hidden="false" customHeight="false" outlineLevel="0" collapsed="false">
      <c r="D890" s="12"/>
    </row>
    <row r="891" customFormat="false" ht="12.75" hidden="false" customHeight="false" outlineLevel="0" collapsed="false">
      <c r="D891" s="12"/>
    </row>
    <row r="892" customFormat="false" ht="12.75" hidden="false" customHeight="false" outlineLevel="0" collapsed="false">
      <c r="D892" s="12"/>
    </row>
    <row r="893" customFormat="false" ht="12.75" hidden="false" customHeight="false" outlineLevel="0" collapsed="false">
      <c r="D893" s="12"/>
    </row>
    <row r="894" customFormat="false" ht="12.75" hidden="false" customHeight="false" outlineLevel="0" collapsed="false">
      <c r="D894" s="12"/>
    </row>
    <row r="895" customFormat="false" ht="12.75" hidden="false" customHeight="false" outlineLevel="0" collapsed="false">
      <c r="D895" s="12"/>
    </row>
    <row r="896" customFormat="false" ht="12.75" hidden="false" customHeight="false" outlineLevel="0" collapsed="false">
      <c r="D896" s="12"/>
    </row>
    <row r="897" customFormat="false" ht="12.75" hidden="false" customHeight="false" outlineLevel="0" collapsed="false">
      <c r="D897" s="12"/>
    </row>
    <row r="898" customFormat="false" ht="12.75" hidden="false" customHeight="false" outlineLevel="0" collapsed="false">
      <c r="D898" s="12"/>
    </row>
    <row r="899" customFormat="false" ht="12.75" hidden="false" customHeight="false" outlineLevel="0" collapsed="false">
      <c r="D899" s="12"/>
    </row>
    <row r="900" customFormat="false" ht="12.75" hidden="false" customHeight="false" outlineLevel="0" collapsed="false">
      <c r="D900" s="12"/>
    </row>
    <row r="901" customFormat="false" ht="12.75" hidden="false" customHeight="false" outlineLevel="0" collapsed="false">
      <c r="D901" s="12"/>
    </row>
    <row r="902" customFormat="false" ht="12.75" hidden="false" customHeight="false" outlineLevel="0" collapsed="false">
      <c r="D902" s="12"/>
    </row>
    <row r="903" customFormat="false" ht="12.75" hidden="false" customHeight="false" outlineLevel="0" collapsed="false">
      <c r="D903" s="12"/>
    </row>
    <row r="904" customFormat="false" ht="12.75" hidden="false" customHeight="false" outlineLevel="0" collapsed="false">
      <c r="D904" s="12"/>
    </row>
    <row r="905" customFormat="false" ht="12.75" hidden="false" customHeight="false" outlineLevel="0" collapsed="false">
      <c r="D905" s="12"/>
    </row>
    <row r="906" customFormat="false" ht="12.75" hidden="false" customHeight="false" outlineLevel="0" collapsed="false">
      <c r="D906" s="12"/>
    </row>
    <row r="907" customFormat="false" ht="12.75" hidden="false" customHeight="false" outlineLevel="0" collapsed="false">
      <c r="D907" s="12"/>
    </row>
    <row r="908" customFormat="false" ht="12.75" hidden="false" customHeight="false" outlineLevel="0" collapsed="false">
      <c r="D908" s="12"/>
    </row>
    <row r="909" customFormat="false" ht="12.75" hidden="false" customHeight="false" outlineLevel="0" collapsed="false">
      <c r="D909" s="12"/>
    </row>
    <row r="910" customFormat="false" ht="12.75" hidden="false" customHeight="false" outlineLevel="0" collapsed="false">
      <c r="D910" s="12"/>
    </row>
    <row r="911" customFormat="false" ht="12.75" hidden="false" customHeight="false" outlineLevel="0" collapsed="false">
      <c r="D911" s="12"/>
    </row>
    <row r="912" customFormat="false" ht="12.75" hidden="false" customHeight="false" outlineLevel="0" collapsed="false">
      <c r="D912" s="12"/>
    </row>
    <row r="913" customFormat="false" ht="12.75" hidden="false" customHeight="false" outlineLevel="0" collapsed="false">
      <c r="D913" s="12"/>
    </row>
    <row r="914" customFormat="false" ht="12.75" hidden="false" customHeight="false" outlineLevel="0" collapsed="false">
      <c r="D914" s="12"/>
    </row>
    <row r="915" customFormat="false" ht="12.75" hidden="false" customHeight="false" outlineLevel="0" collapsed="false">
      <c r="D915" s="12"/>
    </row>
    <row r="916" customFormat="false" ht="12.75" hidden="false" customHeight="false" outlineLevel="0" collapsed="false">
      <c r="D916" s="12"/>
    </row>
    <row r="917" customFormat="false" ht="12.75" hidden="false" customHeight="false" outlineLevel="0" collapsed="false">
      <c r="D917" s="12"/>
    </row>
    <row r="918" customFormat="false" ht="12.75" hidden="false" customHeight="false" outlineLevel="0" collapsed="false">
      <c r="D918" s="12"/>
    </row>
    <row r="919" customFormat="false" ht="12.75" hidden="false" customHeight="false" outlineLevel="0" collapsed="false">
      <c r="D919" s="12"/>
    </row>
    <row r="920" customFormat="false" ht="12.75" hidden="false" customHeight="false" outlineLevel="0" collapsed="false">
      <c r="D920" s="12"/>
    </row>
    <row r="921" customFormat="false" ht="12.75" hidden="false" customHeight="false" outlineLevel="0" collapsed="false">
      <c r="D921" s="12"/>
    </row>
    <row r="922" customFormat="false" ht="12.75" hidden="false" customHeight="false" outlineLevel="0" collapsed="false">
      <c r="D922" s="12"/>
    </row>
    <row r="923" customFormat="false" ht="12.75" hidden="false" customHeight="false" outlineLevel="0" collapsed="false">
      <c r="D923" s="12"/>
    </row>
    <row r="924" customFormat="false" ht="12.75" hidden="false" customHeight="false" outlineLevel="0" collapsed="false">
      <c r="D924" s="12"/>
    </row>
    <row r="925" customFormat="false" ht="12.75" hidden="false" customHeight="false" outlineLevel="0" collapsed="false">
      <c r="D925" s="12"/>
    </row>
    <row r="926" customFormat="false" ht="12.75" hidden="false" customHeight="false" outlineLevel="0" collapsed="false">
      <c r="D926" s="12"/>
    </row>
    <row r="927" customFormat="false" ht="12.75" hidden="false" customHeight="false" outlineLevel="0" collapsed="false">
      <c r="D927" s="12"/>
    </row>
    <row r="928" customFormat="false" ht="12.75" hidden="false" customHeight="false" outlineLevel="0" collapsed="false">
      <c r="D928" s="12"/>
    </row>
    <row r="929" customFormat="false" ht="12.75" hidden="false" customHeight="false" outlineLevel="0" collapsed="false">
      <c r="D929" s="12"/>
    </row>
    <row r="930" customFormat="false" ht="12.75" hidden="false" customHeight="false" outlineLevel="0" collapsed="false">
      <c r="D930" s="12"/>
    </row>
    <row r="931" customFormat="false" ht="12.75" hidden="false" customHeight="false" outlineLevel="0" collapsed="false">
      <c r="D931" s="12"/>
    </row>
    <row r="932" customFormat="false" ht="12.75" hidden="false" customHeight="false" outlineLevel="0" collapsed="false">
      <c r="D932" s="12"/>
    </row>
    <row r="933" customFormat="false" ht="12.75" hidden="false" customHeight="false" outlineLevel="0" collapsed="false">
      <c r="D933" s="12"/>
    </row>
    <row r="934" customFormat="false" ht="12.75" hidden="false" customHeight="false" outlineLevel="0" collapsed="false">
      <c r="D934" s="12"/>
    </row>
    <row r="935" customFormat="false" ht="12.75" hidden="false" customHeight="false" outlineLevel="0" collapsed="false">
      <c r="D935" s="12"/>
    </row>
    <row r="936" customFormat="false" ht="12.75" hidden="false" customHeight="false" outlineLevel="0" collapsed="false">
      <c r="D936" s="12"/>
    </row>
    <row r="937" customFormat="false" ht="12.75" hidden="false" customHeight="false" outlineLevel="0" collapsed="false">
      <c r="D937" s="12"/>
    </row>
    <row r="938" customFormat="false" ht="12.75" hidden="false" customHeight="false" outlineLevel="0" collapsed="false">
      <c r="D938" s="12"/>
    </row>
    <row r="939" customFormat="false" ht="12.75" hidden="false" customHeight="false" outlineLevel="0" collapsed="false">
      <c r="D939" s="12"/>
    </row>
    <row r="940" customFormat="false" ht="12.75" hidden="false" customHeight="false" outlineLevel="0" collapsed="false">
      <c r="D940" s="12"/>
    </row>
    <row r="941" customFormat="false" ht="12.75" hidden="false" customHeight="false" outlineLevel="0" collapsed="false">
      <c r="D941" s="12"/>
    </row>
    <row r="942" customFormat="false" ht="12.75" hidden="false" customHeight="false" outlineLevel="0" collapsed="false">
      <c r="D942" s="12"/>
    </row>
    <row r="943" customFormat="false" ht="12.75" hidden="false" customHeight="false" outlineLevel="0" collapsed="false">
      <c r="D943" s="12"/>
    </row>
    <row r="944" customFormat="false" ht="12.75" hidden="false" customHeight="false" outlineLevel="0" collapsed="false">
      <c r="D944" s="12"/>
    </row>
    <row r="945" customFormat="false" ht="12.75" hidden="false" customHeight="false" outlineLevel="0" collapsed="false">
      <c r="D945" s="12"/>
    </row>
    <row r="946" customFormat="false" ht="12.75" hidden="false" customHeight="false" outlineLevel="0" collapsed="false">
      <c r="D946" s="12"/>
    </row>
    <row r="947" customFormat="false" ht="12.75" hidden="false" customHeight="false" outlineLevel="0" collapsed="false">
      <c r="D947" s="12"/>
    </row>
    <row r="948" customFormat="false" ht="12.75" hidden="false" customHeight="false" outlineLevel="0" collapsed="false">
      <c r="D948" s="12"/>
    </row>
    <row r="949" customFormat="false" ht="12.75" hidden="false" customHeight="false" outlineLevel="0" collapsed="false">
      <c r="D949" s="12"/>
    </row>
    <row r="950" customFormat="false" ht="12.75" hidden="false" customHeight="false" outlineLevel="0" collapsed="false">
      <c r="D950" s="12"/>
    </row>
    <row r="951" customFormat="false" ht="12.75" hidden="false" customHeight="false" outlineLevel="0" collapsed="false">
      <c r="D951" s="12"/>
    </row>
    <row r="952" customFormat="false" ht="12.75" hidden="false" customHeight="false" outlineLevel="0" collapsed="false">
      <c r="D952" s="12"/>
    </row>
    <row r="953" customFormat="false" ht="12.75" hidden="false" customHeight="false" outlineLevel="0" collapsed="false">
      <c r="D953" s="12"/>
    </row>
    <row r="954" customFormat="false" ht="12.75" hidden="false" customHeight="false" outlineLevel="0" collapsed="false">
      <c r="D954" s="12"/>
    </row>
    <row r="955" customFormat="false" ht="12.75" hidden="false" customHeight="false" outlineLevel="0" collapsed="false">
      <c r="D955" s="12"/>
    </row>
    <row r="956" customFormat="false" ht="12.75" hidden="false" customHeight="false" outlineLevel="0" collapsed="false">
      <c r="D956" s="12"/>
    </row>
    <row r="957" customFormat="false" ht="12.75" hidden="false" customHeight="false" outlineLevel="0" collapsed="false">
      <c r="D957" s="12"/>
    </row>
    <row r="958" customFormat="false" ht="12.75" hidden="false" customHeight="false" outlineLevel="0" collapsed="false">
      <c r="D958" s="12"/>
    </row>
    <row r="959" customFormat="false" ht="12.75" hidden="false" customHeight="false" outlineLevel="0" collapsed="false">
      <c r="D959" s="12"/>
    </row>
    <row r="960" customFormat="false" ht="12.75" hidden="false" customHeight="false" outlineLevel="0" collapsed="false">
      <c r="D960" s="12"/>
    </row>
    <row r="961" customFormat="false" ht="12.75" hidden="false" customHeight="false" outlineLevel="0" collapsed="false">
      <c r="D961" s="12"/>
    </row>
    <row r="962" customFormat="false" ht="12.75" hidden="false" customHeight="false" outlineLevel="0" collapsed="false">
      <c r="D962" s="12"/>
    </row>
    <row r="963" customFormat="false" ht="12.75" hidden="false" customHeight="false" outlineLevel="0" collapsed="false">
      <c r="D963" s="12"/>
    </row>
    <row r="964" customFormat="false" ht="12.75" hidden="false" customHeight="false" outlineLevel="0" collapsed="false">
      <c r="D964" s="12"/>
    </row>
    <row r="965" customFormat="false" ht="12.75" hidden="false" customHeight="false" outlineLevel="0" collapsed="false">
      <c r="D965" s="12"/>
    </row>
    <row r="966" customFormat="false" ht="12.75" hidden="false" customHeight="false" outlineLevel="0" collapsed="false">
      <c r="D966" s="12"/>
    </row>
    <row r="967" customFormat="false" ht="12.75" hidden="false" customHeight="false" outlineLevel="0" collapsed="false">
      <c r="D967" s="12"/>
    </row>
    <row r="968" customFormat="false" ht="12.75" hidden="false" customHeight="false" outlineLevel="0" collapsed="false">
      <c r="D968" s="12"/>
    </row>
    <row r="969" customFormat="false" ht="12.75" hidden="false" customHeight="false" outlineLevel="0" collapsed="false">
      <c r="D969" s="12"/>
    </row>
    <row r="970" customFormat="false" ht="12.75" hidden="false" customHeight="false" outlineLevel="0" collapsed="false">
      <c r="D970" s="12"/>
    </row>
    <row r="971" customFormat="false" ht="12.75" hidden="false" customHeight="false" outlineLevel="0" collapsed="false">
      <c r="D971" s="12"/>
    </row>
    <row r="972" customFormat="false" ht="12.75" hidden="false" customHeight="false" outlineLevel="0" collapsed="false">
      <c r="D972" s="12"/>
    </row>
    <row r="973" customFormat="false" ht="12.75" hidden="false" customHeight="false" outlineLevel="0" collapsed="false">
      <c r="D973" s="12"/>
    </row>
    <row r="974" customFormat="false" ht="12.75" hidden="false" customHeight="false" outlineLevel="0" collapsed="false">
      <c r="D974" s="12"/>
    </row>
    <row r="975" customFormat="false" ht="12.75" hidden="false" customHeight="false" outlineLevel="0" collapsed="false">
      <c r="D975" s="12"/>
    </row>
    <row r="976" customFormat="false" ht="12.75" hidden="false" customHeight="false" outlineLevel="0" collapsed="false">
      <c r="D976" s="12"/>
    </row>
    <row r="977" customFormat="false" ht="12.75" hidden="false" customHeight="false" outlineLevel="0" collapsed="false">
      <c r="D977" s="12"/>
    </row>
    <row r="978" customFormat="false" ht="12.75" hidden="false" customHeight="false" outlineLevel="0" collapsed="false">
      <c r="D978" s="12"/>
    </row>
    <row r="979" customFormat="false" ht="12.75" hidden="false" customHeight="false" outlineLevel="0" collapsed="false">
      <c r="D979" s="12"/>
    </row>
    <row r="980" customFormat="false" ht="12.75" hidden="false" customHeight="false" outlineLevel="0" collapsed="false">
      <c r="D980" s="12"/>
    </row>
    <row r="981" customFormat="false" ht="12.75" hidden="false" customHeight="false" outlineLevel="0" collapsed="false">
      <c r="D981" s="12"/>
    </row>
    <row r="982" customFormat="false" ht="12.75" hidden="false" customHeight="false" outlineLevel="0" collapsed="false">
      <c r="D982" s="12"/>
    </row>
    <row r="983" customFormat="false" ht="12.75" hidden="false" customHeight="false" outlineLevel="0" collapsed="false">
      <c r="D983" s="12"/>
    </row>
    <row r="984" customFormat="false" ht="12.75" hidden="false" customHeight="false" outlineLevel="0" collapsed="false">
      <c r="D984" s="12"/>
    </row>
    <row r="985" customFormat="false" ht="12.75" hidden="false" customHeight="false" outlineLevel="0" collapsed="false">
      <c r="D985" s="12"/>
    </row>
    <row r="986" customFormat="false" ht="12.75" hidden="false" customHeight="false" outlineLevel="0" collapsed="false">
      <c r="D986" s="12"/>
    </row>
    <row r="987" customFormat="false" ht="12.75" hidden="false" customHeight="false" outlineLevel="0" collapsed="false">
      <c r="D987" s="12"/>
    </row>
    <row r="988" customFormat="false" ht="12.75" hidden="false" customHeight="false" outlineLevel="0" collapsed="false">
      <c r="D988" s="12"/>
    </row>
    <row r="989" customFormat="false" ht="12.75" hidden="false" customHeight="false" outlineLevel="0" collapsed="false">
      <c r="D989" s="12"/>
    </row>
    <row r="990" customFormat="false" ht="12.75" hidden="false" customHeight="false" outlineLevel="0" collapsed="false">
      <c r="D990" s="12"/>
    </row>
    <row r="991" customFormat="false" ht="12.75" hidden="false" customHeight="false" outlineLevel="0" collapsed="false">
      <c r="D991" s="12"/>
    </row>
    <row r="992" customFormat="false" ht="12.75" hidden="false" customHeight="false" outlineLevel="0" collapsed="false">
      <c r="D992" s="12"/>
    </row>
    <row r="993" customFormat="false" ht="12.75" hidden="false" customHeight="false" outlineLevel="0" collapsed="false">
      <c r="D993" s="12"/>
    </row>
    <row r="994" customFormat="false" ht="12.75" hidden="false" customHeight="false" outlineLevel="0" collapsed="false">
      <c r="D994" s="12"/>
    </row>
    <row r="995" customFormat="false" ht="12.75" hidden="false" customHeight="false" outlineLevel="0" collapsed="false">
      <c r="D995" s="12"/>
    </row>
    <row r="996" customFormat="false" ht="12.75" hidden="false" customHeight="false" outlineLevel="0" collapsed="false">
      <c r="D996" s="12"/>
    </row>
    <row r="997" customFormat="false" ht="12.75" hidden="false" customHeight="false" outlineLevel="0" collapsed="false">
      <c r="D997" s="12"/>
    </row>
    <row r="998" customFormat="false" ht="12.75" hidden="false" customHeight="false" outlineLevel="0" collapsed="false">
      <c r="D998" s="12"/>
    </row>
    <row r="999" customFormat="false" ht="12.75" hidden="false" customHeight="false" outlineLevel="0" collapsed="false">
      <c r="D999" s="12"/>
    </row>
    <row r="1000" customFormat="false" ht="12.75" hidden="false" customHeight="false" outlineLevel="0" collapsed="false">
      <c r="D1000" s="12"/>
    </row>
    <row r="1001" customFormat="false" ht="12.75" hidden="false" customHeight="false" outlineLevel="0" collapsed="false">
      <c r="D1001" s="12"/>
    </row>
    <row r="1002" customFormat="false" ht="12.75" hidden="false" customHeight="false" outlineLevel="0" collapsed="false">
      <c r="D1002" s="12"/>
    </row>
    <row r="1003" customFormat="false" ht="12.75" hidden="false" customHeight="false" outlineLevel="0" collapsed="false">
      <c r="D1003" s="12"/>
    </row>
    <row r="1004" customFormat="false" ht="12.75" hidden="false" customHeight="false" outlineLevel="0" collapsed="false">
      <c r="D10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14.7"/>
    <col collapsed="false" customWidth="false" hidden="false" outlineLevel="0" max="3" min="3" style="65" width="9.14"/>
    <col collapsed="false" customWidth="false" hidden="false" outlineLevel="0" max="4" min="4" style="66" width="9.14"/>
    <col collapsed="false" customWidth="true" hidden="false" outlineLevel="0" max="5" min="5" style="67" width="12.7"/>
    <col collapsed="false" customWidth="true" hidden="false" outlineLevel="0" max="6" min="6" style="66" width="12.7"/>
    <col collapsed="false" customWidth="true" hidden="false" outlineLevel="0" max="19" min="7" style="66" width="16.7"/>
    <col collapsed="false" customWidth="true" hidden="false" outlineLevel="0" max="38" min="20" style="66" width="18.7"/>
    <col collapsed="false" customWidth="false" hidden="false" outlineLevel="0" max="39" min="39" style="66" width="9.14"/>
    <col collapsed="false" customWidth="true" hidden="false" outlineLevel="0" max="40" min="40" style="66" width="13.7"/>
    <col collapsed="false" customWidth="true" hidden="false" outlineLevel="0" max="83" min="41" style="68" width="17.7"/>
    <col collapsed="false" customWidth="false" hidden="false" outlineLevel="0" max="255" min="84" style="68" width="9.14"/>
    <col collapsed="false" customWidth="false" hidden="false" outlineLevel="0" max="257" min="256" style="65" width="9.14"/>
  </cols>
  <sheetData>
    <row r="1" customFormat="false" ht="12.75" hidden="false" customHeight="false" outlineLevel="0" collapsed="false">
      <c r="D1" s="65"/>
      <c r="E1" s="65"/>
      <c r="F1" s="65" t="n">
        <v>1</v>
      </c>
      <c r="G1" s="68" t="n">
        <v>2</v>
      </c>
      <c r="H1" s="68" t="n">
        <f aca="false">G1+1</f>
        <v>3</v>
      </c>
      <c r="I1" s="68" t="n">
        <f aca="false">H1+1</f>
        <v>4</v>
      </c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</row>
    <row r="2" customFormat="false" ht="12.75" hidden="false" customHeight="false" outlineLevel="0" collapsed="false">
      <c r="B2" s="69" t="n">
        <f aca="false">HLOOKUP(Count,CurveTable,2,FALSE())</f>
        <v>46231</v>
      </c>
      <c r="D2" s="65"/>
      <c r="E2" s="70" t="s">
        <v>28</v>
      </c>
      <c r="F2" s="71" t="n">
        <f aca="true">WORKDAY(TODAY(),-1)</f>
        <v>46231</v>
      </c>
      <c r="G2" s="71" t="n">
        <f aca="false">F2</f>
        <v>46231</v>
      </c>
      <c r="H2" s="71" t="n">
        <f aca="false">G2</f>
        <v>46231</v>
      </c>
      <c r="I2" s="71" t="n">
        <f aca="false">H2</f>
        <v>46231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</row>
    <row r="3" customFormat="false" ht="12.75" hidden="false" customHeight="false" outlineLevel="0" collapsed="false">
      <c r="B3" s="72" t="n">
        <f aca="false">HLOOKUP(Count,CurveTable,3,FALSE())</f>
        <v>46235</v>
      </c>
      <c r="D3" s="65"/>
      <c r="E3" s="70" t="s">
        <v>29</v>
      </c>
      <c r="F3" s="72" t="n">
        <f aca="false">EOMONTH(F2,0)+1</f>
        <v>46235</v>
      </c>
      <c r="G3" s="72" t="n">
        <f aca="false">F3</f>
        <v>46235</v>
      </c>
      <c r="H3" s="72" t="n">
        <f aca="false">G3</f>
        <v>46235</v>
      </c>
      <c r="I3" s="72" t="n">
        <f aca="false">H3</f>
        <v>46235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</row>
    <row r="4" s="73" customFormat="true" ht="12.75" hidden="false" customHeight="false" outlineLevel="0" collapsed="false">
      <c r="A4" s="65" t="n">
        <v>4</v>
      </c>
      <c r="B4" s="72" t="str">
        <f aca="false">HLOOKUP(Count,CurveTable,4,FALSE())</f>
        <v>NGI/CHI. GATE</v>
      </c>
      <c r="C4" s="65"/>
      <c r="D4" s="65"/>
      <c r="E4" s="70" t="s">
        <v>15</v>
      </c>
      <c r="F4" s="72" t="s">
        <v>8</v>
      </c>
      <c r="G4" s="72" t="s">
        <v>30</v>
      </c>
      <c r="H4" s="72" t="s">
        <v>31</v>
      </c>
      <c r="I4" s="72" t="s">
        <v>30</v>
      </c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</row>
    <row r="5" customFormat="false" ht="12.75" hidden="false" customHeight="false" outlineLevel="0" collapsed="false">
      <c r="B5" s="74" t="str">
        <f aca="false">HLOOKUP(Count,CurveTable,5,FALSE())</f>
        <v>PR</v>
      </c>
      <c r="D5" s="65"/>
      <c r="E5" s="70" t="s">
        <v>17</v>
      </c>
      <c r="F5" s="74" t="s">
        <v>26</v>
      </c>
      <c r="G5" s="74" t="s">
        <v>26</v>
      </c>
      <c r="H5" s="74" t="s">
        <v>32</v>
      </c>
      <c r="I5" s="74" t="s">
        <v>26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customFormat="false" ht="12.75" hidden="false" customHeight="false" outlineLevel="0" collapsed="false">
      <c r="B6" s="74" t="str">
        <f aca="false">HLOOKUP(Count,CurveTable,6,FALSE())</f>
        <v>I</v>
      </c>
      <c r="D6" s="65"/>
      <c r="E6" s="70" t="s">
        <v>33</v>
      </c>
      <c r="F6" s="74" t="s">
        <v>34</v>
      </c>
      <c r="G6" s="74" t="s">
        <v>25</v>
      </c>
      <c r="H6" s="74" t="s">
        <v>35</v>
      </c>
      <c r="I6" s="74" t="s">
        <v>36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</row>
    <row r="7" customFormat="false" ht="12.75" hidden="false" customHeight="false" outlineLevel="0" collapsed="false">
      <c r="B7" s="74" t="str">
        <f aca="false">HLOOKUP(Count,CurveTable,7,FALSE())</f>
        <v>i8</v>
      </c>
      <c r="D7" s="65"/>
      <c r="E7" s="70" t="s">
        <v>37</v>
      </c>
      <c r="F7" s="74" t="s">
        <v>38</v>
      </c>
      <c r="G7" s="74" t="s">
        <v>39</v>
      </c>
      <c r="H7" s="74" t="s">
        <v>40</v>
      </c>
      <c r="I7" s="74" t="s">
        <v>41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customFormat="false" ht="12.75" hidden="false" customHeight="false" outlineLevel="0" collapsed="false">
      <c r="B8" s="75"/>
      <c r="E8" s="67" t="n">
        <v>36982</v>
      </c>
      <c r="F8" s="66" t="n">
        <v>5.27</v>
      </c>
      <c r="G8" s="66" t="n">
        <v>0.16</v>
      </c>
      <c r="H8" s="66" t="n">
        <v>0.0550133562909667</v>
      </c>
      <c r="I8" s="66" t="n">
        <v>0.0075</v>
      </c>
    </row>
    <row r="9" customFormat="false" ht="12.75" hidden="false" customHeight="false" outlineLevel="0" collapsed="false">
      <c r="B9" s="76"/>
      <c r="E9" s="67" t="n">
        <v>37012</v>
      </c>
      <c r="F9" s="66" t="n">
        <v>5.318</v>
      </c>
      <c r="G9" s="66" t="n">
        <v>0.16</v>
      </c>
      <c r="H9" s="66" t="n">
        <v>0.0533007773311067</v>
      </c>
      <c r="I9" s="66" t="n">
        <v>0.0075</v>
      </c>
    </row>
    <row r="10" customFormat="false" ht="12.75" hidden="false" customHeight="false" outlineLevel="0" collapsed="false">
      <c r="E10" s="67" t="n">
        <v>37043</v>
      </c>
      <c r="F10" s="66" t="n">
        <v>5.345</v>
      </c>
      <c r="G10" s="66" t="n">
        <v>0.16</v>
      </c>
      <c r="H10" s="66" t="n">
        <v>0.0522398468303158</v>
      </c>
      <c r="I10" s="66" t="n">
        <v>0.0075</v>
      </c>
    </row>
    <row r="11" customFormat="false" ht="12.75" hidden="false" customHeight="false" outlineLevel="0" collapsed="false">
      <c r="E11" s="67" t="n">
        <v>37073</v>
      </c>
      <c r="F11" s="66" t="n">
        <v>5.382</v>
      </c>
      <c r="G11" s="66" t="n">
        <v>0.16</v>
      </c>
      <c r="H11" s="66" t="n">
        <v>0.0516829775799872</v>
      </c>
      <c r="I11" s="66" t="n">
        <v>0.0075</v>
      </c>
    </row>
    <row r="12" customFormat="false" ht="12.75" hidden="false" customHeight="false" outlineLevel="0" collapsed="false">
      <c r="E12" s="67" t="n">
        <v>37104</v>
      </c>
      <c r="F12" s="66" t="n">
        <v>5.407</v>
      </c>
      <c r="G12" s="66" t="n">
        <v>0.16</v>
      </c>
      <c r="H12" s="66" t="n">
        <v>0.0511502148495389</v>
      </c>
      <c r="I12" s="66" t="n">
        <v>0.0075</v>
      </c>
    </row>
    <row r="13" customFormat="false" ht="12.75" hidden="false" customHeight="false" outlineLevel="0" collapsed="false">
      <c r="E13" s="67" t="n">
        <v>37135</v>
      </c>
      <c r="F13" s="66" t="n">
        <v>5.377</v>
      </c>
      <c r="G13" s="66" t="n">
        <v>0.16</v>
      </c>
      <c r="H13" s="66" t="n">
        <v>0.0506174522138063</v>
      </c>
      <c r="I13" s="66" t="n">
        <v>0.0075</v>
      </c>
    </row>
    <row r="14" customFormat="false" ht="12.75" hidden="false" customHeight="false" outlineLevel="0" collapsed="false">
      <c r="E14" s="67" t="n">
        <v>37165</v>
      </c>
      <c r="F14" s="66" t="n">
        <v>5.38</v>
      </c>
      <c r="G14" s="66" t="n">
        <v>0.16</v>
      </c>
      <c r="H14" s="66" t="n">
        <v>0.0501994613794285</v>
      </c>
      <c r="I14" s="66" t="n">
        <v>0.0075</v>
      </c>
    </row>
    <row r="15" customFormat="false" ht="12.75" hidden="false" customHeight="false" outlineLevel="0" collapsed="false">
      <c r="E15" s="67" t="n">
        <v>37196</v>
      </c>
      <c r="F15" s="66" t="n">
        <v>5.474</v>
      </c>
      <c r="G15" s="66" t="n">
        <v>0.25</v>
      </c>
      <c r="H15" s="66" t="n">
        <v>0.0499247164529759</v>
      </c>
      <c r="I15" s="66" t="n">
        <v>0.03</v>
      </c>
    </row>
    <row r="16" customFormat="false" ht="12.75" hidden="false" customHeight="false" outlineLevel="0" collapsed="false">
      <c r="E16" s="67" t="n">
        <v>37226</v>
      </c>
      <c r="F16" s="66" t="n">
        <v>5.579</v>
      </c>
      <c r="G16" s="66" t="n">
        <v>0.24</v>
      </c>
      <c r="H16" s="66" t="n">
        <v>0.0496588342900832</v>
      </c>
      <c r="I16" s="66" t="n">
        <v>0.03</v>
      </c>
    </row>
    <row r="17" customFormat="false" ht="12.75" hidden="false" customHeight="false" outlineLevel="0" collapsed="false">
      <c r="E17" s="67" t="n">
        <v>37257</v>
      </c>
      <c r="F17" s="66" t="n">
        <v>5.6</v>
      </c>
      <c r="G17" s="66" t="n">
        <v>0.24</v>
      </c>
      <c r="H17" s="66" t="n">
        <v>0.0495057598047595</v>
      </c>
      <c r="I17" s="66" t="n">
        <v>0.03</v>
      </c>
    </row>
    <row r="18" customFormat="false" ht="12.75" hidden="false" customHeight="false" outlineLevel="0" collapsed="false">
      <c r="E18" s="67" t="n">
        <v>37288</v>
      </c>
      <c r="F18" s="66" t="n">
        <v>5.38</v>
      </c>
      <c r="G18" s="66" t="n">
        <v>0.24</v>
      </c>
      <c r="H18" s="66" t="n">
        <v>0.0495211520227765</v>
      </c>
      <c r="I18" s="66" t="n">
        <v>0.03</v>
      </c>
    </row>
    <row r="19" customFormat="false" ht="12.75" hidden="false" customHeight="false" outlineLevel="0" collapsed="false">
      <c r="E19" s="67" t="n">
        <v>37316</v>
      </c>
      <c r="F19" s="66" t="n">
        <v>5.035</v>
      </c>
      <c r="G19" s="66" t="n">
        <v>0.24</v>
      </c>
      <c r="H19" s="66" t="n">
        <v>0.0495350546713755</v>
      </c>
      <c r="I19" s="66" t="n">
        <v>0.03</v>
      </c>
    </row>
    <row r="20" customFormat="false" ht="12.75" hidden="false" customHeight="false" outlineLevel="0" collapsed="false">
      <c r="E20" s="67" t="n">
        <v>37347</v>
      </c>
      <c r="F20" s="66" t="n">
        <v>4.67</v>
      </c>
      <c r="G20" s="66" t="n">
        <v>0.115</v>
      </c>
      <c r="H20" s="66" t="n">
        <v>0.049565817857518</v>
      </c>
      <c r="I20" s="66" t="n">
        <v>0.005</v>
      </c>
    </row>
    <row r="21" customFormat="false" ht="12.75" hidden="false" customHeight="false" outlineLevel="0" collapsed="false">
      <c r="E21" s="67" t="n">
        <v>37377</v>
      </c>
      <c r="F21" s="66" t="n">
        <v>4.565</v>
      </c>
      <c r="G21" s="66" t="n">
        <v>0.115</v>
      </c>
      <c r="H21" s="66" t="n">
        <v>0.0496134135797392</v>
      </c>
      <c r="I21" s="66" t="n">
        <v>0.005</v>
      </c>
    </row>
    <row r="22" customFormat="false" ht="12.75" hidden="false" customHeight="false" outlineLevel="0" collapsed="false">
      <c r="E22" s="67" t="n">
        <v>37408</v>
      </c>
      <c r="F22" s="66" t="n">
        <v>4.58</v>
      </c>
      <c r="G22" s="66" t="n">
        <v>0.115</v>
      </c>
      <c r="H22" s="66" t="n">
        <v>0.0496625958268293</v>
      </c>
      <c r="I22" s="66" t="n">
        <v>0.005</v>
      </c>
    </row>
    <row r="23" customFormat="false" ht="12.75" hidden="false" customHeight="false" outlineLevel="0" collapsed="false">
      <c r="E23" s="67" t="n">
        <v>37438</v>
      </c>
      <c r="F23" s="66" t="n">
        <v>4.62</v>
      </c>
      <c r="G23" s="66" t="n">
        <v>0.115</v>
      </c>
      <c r="H23" s="66" t="n">
        <v>0.0497413118816596</v>
      </c>
      <c r="I23" s="66" t="n">
        <v>0.005</v>
      </c>
    </row>
    <row r="24" customFormat="false" ht="12.75" hidden="false" customHeight="false" outlineLevel="0" collapsed="false">
      <c r="E24" s="67" t="n">
        <v>37469</v>
      </c>
      <c r="F24" s="66" t="n">
        <v>4.635</v>
      </c>
      <c r="G24" s="66" t="n">
        <v>0.115</v>
      </c>
      <c r="H24" s="66" t="n">
        <v>0.0498736745203532</v>
      </c>
      <c r="I24" s="66" t="n">
        <v>0.005</v>
      </c>
    </row>
    <row r="25" customFormat="false" ht="12.75" hidden="false" customHeight="false" outlineLevel="0" collapsed="false">
      <c r="C25" s="66"/>
      <c r="E25" s="67" t="n">
        <v>37500</v>
      </c>
      <c r="F25" s="66" t="n">
        <v>4.609</v>
      </c>
      <c r="G25" s="66" t="n">
        <v>0.115</v>
      </c>
      <c r="H25" s="66" t="n">
        <v>0.0500060371648967</v>
      </c>
      <c r="I25" s="66" t="n">
        <v>0.005</v>
      </c>
    </row>
    <row r="26" customFormat="false" ht="12.75" hidden="false" customHeight="false" outlineLevel="0" collapsed="false">
      <c r="E26" s="67" t="n">
        <v>37530</v>
      </c>
      <c r="F26" s="66" t="n">
        <v>4.604</v>
      </c>
      <c r="G26" s="66" t="n">
        <v>0.115</v>
      </c>
      <c r="H26" s="66" t="n">
        <v>0.0501493616074726</v>
      </c>
      <c r="I26" s="66" t="n">
        <v>0.005</v>
      </c>
    </row>
    <row r="27" customFormat="false" ht="12.75" hidden="false" customHeight="false" outlineLevel="0" collapsed="false">
      <c r="E27" s="67" t="n">
        <v>37561</v>
      </c>
      <c r="F27" s="66" t="n">
        <v>4.721</v>
      </c>
      <c r="G27" s="66" t="n">
        <v>0.185</v>
      </c>
      <c r="H27" s="66" t="n">
        <v>0.0503192587842163</v>
      </c>
      <c r="I27" s="66" t="n">
        <v>0.03</v>
      </c>
    </row>
    <row r="28" customFormat="false" ht="12.75" hidden="false" customHeight="false" outlineLevel="0" collapsed="false">
      <c r="E28" s="67" t="n">
        <v>37591</v>
      </c>
      <c r="F28" s="66" t="n">
        <v>4.831</v>
      </c>
      <c r="G28" s="66" t="n">
        <v>0.185</v>
      </c>
      <c r="H28" s="66" t="n">
        <v>0.050483675416046</v>
      </c>
      <c r="I28" s="66" t="n">
        <v>0.03</v>
      </c>
    </row>
    <row r="29" customFormat="false" ht="12.75" hidden="false" customHeight="false" outlineLevel="0" collapsed="false">
      <c r="E29" s="67" t="n">
        <v>37622</v>
      </c>
      <c r="F29" s="66" t="n">
        <v>4.874</v>
      </c>
      <c r="G29" s="66" t="n">
        <v>0.185</v>
      </c>
      <c r="H29" s="66" t="n">
        <v>0.0506690893562936</v>
      </c>
      <c r="I29" s="66" t="n">
        <v>0.03</v>
      </c>
    </row>
    <row r="30" customFormat="false" ht="12.75" hidden="false" customHeight="false" outlineLevel="0" collapsed="false">
      <c r="E30" s="67" t="n">
        <v>37653</v>
      </c>
      <c r="F30" s="66" t="n">
        <v>4.754</v>
      </c>
      <c r="G30" s="66" t="n">
        <v>0.185</v>
      </c>
      <c r="H30" s="66" t="n">
        <v>0.0508733450705203</v>
      </c>
      <c r="I30" s="66" t="n">
        <v>0.03</v>
      </c>
    </row>
    <row r="31" customFormat="false" ht="12.75" hidden="false" customHeight="false" outlineLevel="0" collapsed="false">
      <c r="E31" s="67" t="n">
        <v>37681</v>
      </c>
      <c r="F31" s="66" t="n">
        <v>4.594</v>
      </c>
      <c r="G31" s="66" t="n">
        <v>0.185</v>
      </c>
      <c r="H31" s="66" t="n">
        <v>0.0510578341146934</v>
      </c>
      <c r="I31" s="66" t="n">
        <v>0.03</v>
      </c>
    </row>
    <row r="32" customFormat="false" ht="12.75" hidden="false" customHeight="false" outlineLevel="0" collapsed="false">
      <c r="E32" s="67" t="n">
        <v>37712</v>
      </c>
      <c r="F32" s="66" t="n">
        <v>4.404</v>
      </c>
      <c r="G32" s="66" t="n">
        <v>0.08</v>
      </c>
      <c r="H32" s="66" t="n">
        <v>0.0512468824069452</v>
      </c>
      <c r="I32" s="66" t="n">
        <v>0.005</v>
      </c>
    </row>
    <row r="33" customFormat="false" ht="12.75" hidden="false" customHeight="false" outlineLevel="0" collapsed="false">
      <c r="E33" s="67" t="n">
        <v>37742</v>
      </c>
      <c r="F33" s="66" t="n">
        <v>4.373</v>
      </c>
      <c r="G33" s="66" t="n">
        <v>0.08</v>
      </c>
      <c r="H33" s="66" t="n">
        <v>0.0514094303778161</v>
      </c>
      <c r="I33" s="66" t="n">
        <v>0.005</v>
      </c>
    </row>
    <row r="34" customFormat="false" ht="12.75" hidden="false" customHeight="false" outlineLevel="0" collapsed="false">
      <c r="E34" s="67" t="n">
        <v>37773</v>
      </c>
      <c r="F34" s="66" t="n">
        <v>4.418</v>
      </c>
      <c r="G34" s="66" t="n">
        <v>0.08</v>
      </c>
      <c r="H34" s="66" t="n">
        <v>0.0515773966236437</v>
      </c>
      <c r="I34" s="66" t="n">
        <v>0.005</v>
      </c>
    </row>
    <row r="35" customFormat="false" ht="12.75" hidden="false" customHeight="false" outlineLevel="0" collapsed="false">
      <c r="E35" s="67" t="n">
        <v>37803</v>
      </c>
      <c r="F35" s="66" t="n">
        <v>4.438</v>
      </c>
      <c r="G35" s="66" t="n">
        <v>0.08</v>
      </c>
      <c r="H35" s="66" t="n">
        <v>0.0517366131815842</v>
      </c>
      <c r="I35" s="66" t="n">
        <v>0.005</v>
      </c>
    </row>
    <row r="36" customFormat="false" ht="12.75" hidden="false" customHeight="false" outlineLevel="0" collapsed="false">
      <c r="E36" s="67" t="n">
        <v>37834</v>
      </c>
      <c r="F36" s="66" t="n">
        <v>4.476</v>
      </c>
      <c r="G36" s="66" t="n">
        <v>0.08</v>
      </c>
      <c r="H36" s="66" t="n">
        <v>0.0518963563679939</v>
      </c>
      <c r="I36" s="66" t="n">
        <v>0.005</v>
      </c>
    </row>
    <row r="37" customFormat="false" ht="12.75" hidden="false" customHeight="false" outlineLevel="0" collapsed="false">
      <c r="E37" s="67" t="n">
        <v>37865</v>
      </c>
      <c r="F37" s="66" t="n">
        <v>4.474</v>
      </c>
      <c r="G37" s="66" t="n">
        <v>0.08</v>
      </c>
      <c r="H37" s="66" t="n">
        <v>0.052056099562916</v>
      </c>
      <c r="I37" s="66" t="n">
        <v>0.005</v>
      </c>
    </row>
    <row r="38" customFormat="false" ht="12.75" hidden="false" customHeight="false" outlineLevel="0" collapsed="false">
      <c r="E38" s="67" t="n">
        <v>37895</v>
      </c>
      <c r="F38" s="66" t="n">
        <v>4.482</v>
      </c>
      <c r="G38" s="66" t="n">
        <v>0.08</v>
      </c>
      <c r="H38" s="66" t="n">
        <v>0.0522059733475646</v>
      </c>
      <c r="I38" s="66" t="n">
        <v>0.005</v>
      </c>
    </row>
    <row r="39" customFormat="false" ht="12.75" hidden="false" customHeight="false" outlineLevel="0" collapsed="false">
      <c r="E39" s="67" t="n">
        <v>37926</v>
      </c>
      <c r="F39" s="66" t="n">
        <v>4.615</v>
      </c>
      <c r="G39" s="66" t="n">
        <v>0.14</v>
      </c>
      <c r="H39" s="66" t="n">
        <v>0.0523549252282951</v>
      </c>
      <c r="I39" s="66" t="n">
        <v>0.02</v>
      </c>
    </row>
    <row r="40" customFormat="false" ht="12.75" hidden="false" customHeight="false" outlineLevel="0" collapsed="false">
      <c r="E40" s="67" t="n">
        <v>37956</v>
      </c>
      <c r="F40" s="66" t="n">
        <v>4.748</v>
      </c>
      <c r="G40" s="66" t="n">
        <v>0.14</v>
      </c>
      <c r="H40" s="66" t="n">
        <v>0.0524990722166927</v>
      </c>
      <c r="I40" s="66" t="n">
        <v>0.02</v>
      </c>
    </row>
    <row r="41" customFormat="false" ht="12.75" hidden="false" customHeight="false" outlineLevel="0" collapsed="false">
      <c r="E41" s="67" t="n">
        <v>37987</v>
      </c>
      <c r="F41" s="66" t="n">
        <v>4.788</v>
      </c>
      <c r="G41" s="66" t="n">
        <v>0.14</v>
      </c>
      <c r="H41" s="66" t="n">
        <v>0.0526523323935666</v>
      </c>
      <c r="I41" s="66" t="n">
        <v>0.02</v>
      </c>
    </row>
    <row r="42" customFormat="false" ht="12.75" hidden="false" customHeight="false" outlineLevel="0" collapsed="false">
      <c r="E42" s="67" t="n">
        <v>38018</v>
      </c>
      <c r="F42" s="66" t="n">
        <v>4.668</v>
      </c>
      <c r="G42" s="66" t="n">
        <v>0.14</v>
      </c>
      <c r="H42" s="66" t="n">
        <v>0.0528101880788703</v>
      </c>
      <c r="I42" s="66" t="n">
        <v>0.02</v>
      </c>
    </row>
    <row r="43" customFormat="false" ht="12.75" hidden="false" customHeight="false" outlineLevel="0" collapsed="false">
      <c r="E43" s="67" t="n">
        <v>38047</v>
      </c>
      <c r="F43" s="66" t="n">
        <v>4.538</v>
      </c>
      <c r="G43" s="66" t="n">
        <v>0.14</v>
      </c>
      <c r="H43" s="66" t="n">
        <v>0.0529578595339344</v>
      </c>
      <c r="I43" s="66" t="n">
        <v>0.02</v>
      </c>
    </row>
    <row r="44" customFormat="false" ht="12.75" hidden="false" customHeight="false" outlineLevel="0" collapsed="false">
      <c r="E44" s="67" t="n">
        <v>38078</v>
      </c>
      <c r="F44" s="66" t="n">
        <v>4.394</v>
      </c>
      <c r="G44" s="66" t="n">
        <v>0.075</v>
      </c>
      <c r="H44" s="66" t="n">
        <v>0.0531021459579328</v>
      </c>
      <c r="I44" s="66" t="n">
        <v>0.005</v>
      </c>
    </row>
    <row r="45" customFormat="false" ht="12.75" hidden="false" customHeight="false" outlineLevel="0" collapsed="false">
      <c r="E45" s="67" t="n">
        <v>38108</v>
      </c>
      <c r="F45" s="66" t="n">
        <v>4.433</v>
      </c>
      <c r="G45" s="66" t="n">
        <v>0.075</v>
      </c>
      <c r="H45" s="66" t="n">
        <v>0.0532277709911675</v>
      </c>
      <c r="I45" s="66" t="n">
        <v>0.005</v>
      </c>
    </row>
    <row r="46" customFormat="false" ht="12.75" hidden="false" customHeight="false" outlineLevel="0" collapsed="false">
      <c r="E46" s="67" t="n">
        <v>38139</v>
      </c>
      <c r="F46" s="66" t="n">
        <v>4.498</v>
      </c>
      <c r="G46" s="66" t="n">
        <v>0.075</v>
      </c>
      <c r="H46" s="66" t="n">
        <v>0.053357583531036</v>
      </c>
      <c r="I46" s="66" t="n">
        <v>0.005</v>
      </c>
    </row>
    <row r="47" customFormat="false" ht="12.75" hidden="false" customHeight="false" outlineLevel="0" collapsed="false">
      <c r="E47" s="67" t="n">
        <v>38169</v>
      </c>
      <c r="F47" s="66" t="n">
        <v>4.528</v>
      </c>
      <c r="G47" s="66" t="n">
        <v>0.075</v>
      </c>
      <c r="H47" s="66" t="n">
        <v>0.0534808761272143</v>
      </c>
      <c r="I47" s="66" t="n">
        <v>0.005</v>
      </c>
    </row>
    <row r="48" customFormat="false" ht="12.75" hidden="false" customHeight="false" outlineLevel="0" collapsed="false">
      <c r="E48" s="67" t="n">
        <v>38200</v>
      </c>
      <c r="F48" s="66" t="n">
        <v>4.586</v>
      </c>
      <c r="G48" s="66" t="n">
        <v>0.075</v>
      </c>
      <c r="H48" s="66" t="n">
        <v>0.0536057164270267</v>
      </c>
      <c r="I48" s="66" t="n">
        <v>0.005</v>
      </c>
    </row>
    <row r="49" customFormat="false" ht="12.75" hidden="false" customHeight="false" outlineLevel="0" collapsed="false">
      <c r="E49" s="67" t="n">
        <v>38231</v>
      </c>
      <c r="F49" s="66" t="n">
        <v>4.594</v>
      </c>
      <c r="G49" s="66" t="n">
        <v>0.075</v>
      </c>
      <c r="H49" s="66" t="n">
        <v>0.0537305567320328</v>
      </c>
      <c r="I49" s="66" t="n">
        <v>0.005</v>
      </c>
    </row>
    <row r="50" customFormat="false" ht="12.75" hidden="false" customHeight="false" outlineLevel="0" collapsed="false">
      <c r="E50" s="67" t="n">
        <v>38261</v>
      </c>
      <c r="F50" s="66" t="n">
        <v>4.622</v>
      </c>
      <c r="G50" s="66" t="n">
        <v>0.075</v>
      </c>
      <c r="H50" s="66" t="n">
        <v>0.053848417191158</v>
      </c>
      <c r="I50" s="66" t="n">
        <v>0.005</v>
      </c>
    </row>
    <row r="51" customFormat="false" ht="12.75" hidden="false" customHeight="false" outlineLevel="0" collapsed="false">
      <c r="E51" s="67" t="n">
        <v>38292</v>
      </c>
      <c r="F51" s="66" t="n">
        <v>4.755</v>
      </c>
      <c r="G51" s="66" t="n">
        <v>0.115</v>
      </c>
      <c r="H51" s="66" t="n">
        <v>0.0539673653308328</v>
      </c>
      <c r="I51" s="66" t="n">
        <v>0.02</v>
      </c>
    </row>
    <row r="52" customFormat="false" ht="12.75" hidden="false" customHeight="false" outlineLevel="0" collapsed="false">
      <c r="E52" s="67" t="n">
        <v>38322</v>
      </c>
      <c r="F52" s="66" t="n">
        <v>4.888</v>
      </c>
      <c r="G52" s="66" t="n">
        <v>0.13</v>
      </c>
      <c r="H52" s="66" t="n">
        <v>0.0540824764382335</v>
      </c>
      <c r="I52" s="66" t="n">
        <v>0.02</v>
      </c>
    </row>
    <row r="53" customFormat="false" ht="12.75" hidden="false" customHeight="false" outlineLevel="0" collapsed="false">
      <c r="E53" s="67" t="n">
        <v>38353</v>
      </c>
      <c r="F53" s="66" t="n">
        <v>4.853</v>
      </c>
      <c r="G53" s="66" t="n">
        <v>0.14</v>
      </c>
      <c r="H53" s="66" t="n">
        <v>0.0542051034809647</v>
      </c>
      <c r="I53" s="66" t="n">
        <v>0.02</v>
      </c>
    </row>
    <row r="54" customFormat="false" ht="12.75" hidden="false" customHeight="false" outlineLevel="0" collapsed="false">
      <c r="E54" s="67" t="n">
        <v>38384</v>
      </c>
      <c r="F54" s="66" t="n">
        <v>4.733</v>
      </c>
      <c r="G54" s="66" t="n">
        <v>0.13</v>
      </c>
      <c r="H54" s="66" t="n">
        <v>0.0543307602060636</v>
      </c>
      <c r="I54" s="66" t="n">
        <v>0.02</v>
      </c>
    </row>
    <row r="55" customFormat="false" ht="12.75" hidden="false" customHeight="false" outlineLevel="0" collapsed="false">
      <c r="E55" s="67" t="n">
        <v>38412</v>
      </c>
      <c r="F55" s="66" t="n">
        <v>4.603</v>
      </c>
      <c r="G55" s="66" t="n">
        <v>0.125</v>
      </c>
      <c r="H55" s="66" t="n">
        <v>0.0544442566074492</v>
      </c>
      <c r="I55" s="66" t="n">
        <v>0.02</v>
      </c>
    </row>
    <row r="56" customFormat="false" ht="12.75" hidden="false" customHeight="false" outlineLevel="0" collapsed="false">
      <c r="E56" s="67" t="n">
        <v>38443</v>
      </c>
      <c r="F56" s="66" t="n">
        <v>4.459</v>
      </c>
      <c r="G56" s="66" t="n">
        <v>0.07</v>
      </c>
      <c r="H56" s="66" t="n">
        <v>0.0545344284428335</v>
      </c>
      <c r="I56" s="66" t="n">
        <v>0.005</v>
      </c>
    </row>
    <row r="57" customFormat="false" ht="12.75" hidden="false" customHeight="false" outlineLevel="0" collapsed="false">
      <c r="E57" s="67" t="n">
        <v>38473</v>
      </c>
      <c r="F57" s="66" t="n">
        <v>4.498</v>
      </c>
      <c r="G57" s="66" t="n">
        <v>0.07</v>
      </c>
      <c r="H57" s="66" t="n">
        <v>0.0545934113256523</v>
      </c>
      <c r="I57" s="66" t="n">
        <v>0.005</v>
      </c>
    </row>
    <row r="58" customFormat="false" ht="12.75" hidden="false" customHeight="false" outlineLevel="0" collapsed="false">
      <c r="E58" s="67" t="n">
        <v>38504</v>
      </c>
      <c r="F58" s="66" t="n">
        <v>4.563</v>
      </c>
      <c r="G58" s="66" t="n">
        <v>0.07</v>
      </c>
      <c r="H58" s="66" t="n">
        <v>0.0546543603057827</v>
      </c>
      <c r="I58" s="66" t="n">
        <v>0.005</v>
      </c>
    </row>
    <row r="59" customFormat="false" ht="12.75" hidden="false" customHeight="false" outlineLevel="0" collapsed="false">
      <c r="E59" s="67" t="n">
        <v>38534</v>
      </c>
      <c r="F59" s="66" t="n">
        <v>4.593</v>
      </c>
      <c r="G59" s="66" t="n">
        <v>0.07</v>
      </c>
      <c r="H59" s="66" t="n">
        <v>0.0547133431909579</v>
      </c>
      <c r="I59" s="66" t="n">
        <v>0.005</v>
      </c>
    </row>
    <row r="60" customFormat="false" ht="12.75" hidden="false" customHeight="false" outlineLevel="0" collapsed="false">
      <c r="E60" s="67" t="n">
        <v>38565</v>
      </c>
      <c r="F60" s="66" t="n">
        <v>4.651</v>
      </c>
      <c r="G60" s="66" t="n">
        <v>0.07</v>
      </c>
      <c r="H60" s="66" t="n">
        <v>0.0547742921735233</v>
      </c>
      <c r="I60" s="66" t="n">
        <v>0.005</v>
      </c>
    </row>
    <row r="61" customFormat="false" ht="12.75" hidden="false" customHeight="false" outlineLevel="0" collapsed="false">
      <c r="E61" s="67" t="n">
        <v>38596</v>
      </c>
      <c r="F61" s="66" t="n">
        <v>4.659</v>
      </c>
      <c r="G61" s="66" t="n">
        <v>0.07</v>
      </c>
      <c r="H61" s="66" t="n">
        <v>0.0548352411573259</v>
      </c>
      <c r="I61" s="66" t="n">
        <v>0.005</v>
      </c>
    </row>
    <row r="62" customFormat="false" ht="12.75" hidden="false" customHeight="false" outlineLevel="0" collapsed="false">
      <c r="E62" s="67" t="n">
        <v>38626</v>
      </c>
      <c r="F62" s="66" t="n">
        <v>4.687</v>
      </c>
      <c r="G62" s="66" t="n">
        <v>0.07</v>
      </c>
      <c r="H62" s="66" t="n">
        <v>0.0548942240460555</v>
      </c>
      <c r="I62" s="66" t="n">
        <v>0.005</v>
      </c>
    </row>
    <row r="63" customFormat="false" ht="12.75" hidden="false" customHeight="false" outlineLevel="0" collapsed="false">
      <c r="E63" s="67" t="n">
        <v>38657</v>
      </c>
      <c r="F63" s="66" t="n">
        <v>4.82</v>
      </c>
      <c r="G63" s="66" t="n">
        <v>0.12</v>
      </c>
      <c r="H63" s="66" t="n">
        <v>0.054955173032293</v>
      </c>
      <c r="I63" s="66" t="n">
        <v>0.02</v>
      </c>
    </row>
    <row r="64" customFormat="false" ht="12.75" hidden="false" customHeight="false" outlineLevel="0" collapsed="false">
      <c r="E64" s="67" t="n">
        <v>38687</v>
      </c>
      <c r="F64" s="66" t="n">
        <v>4.953</v>
      </c>
      <c r="G64" s="66" t="n">
        <v>0.14</v>
      </c>
      <c r="H64" s="66" t="n">
        <v>0.0550141559233786</v>
      </c>
      <c r="I64" s="66" t="n">
        <v>0.02</v>
      </c>
    </row>
    <row r="65" customFormat="false" ht="12.75" hidden="false" customHeight="false" outlineLevel="0" collapsed="false">
      <c r="E65" s="67" t="n">
        <v>38718</v>
      </c>
      <c r="F65" s="66" t="n">
        <v>4.9255</v>
      </c>
      <c r="G65" s="66" t="n">
        <v>0.15</v>
      </c>
      <c r="H65" s="66" t="n">
        <v>0.0550751049120506</v>
      </c>
      <c r="I65" s="66" t="n">
        <v>0.02</v>
      </c>
    </row>
    <row r="66" customFormat="false" ht="12.75" hidden="false" customHeight="false" outlineLevel="0" collapsed="false">
      <c r="E66" s="67" t="n">
        <v>38749</v>
      </c>
      <c r="F66" s="66" t="n">
        <v>4.8055</v>
      </c>
      <c r="G66" s="66" t="n">
        <v>0.14</v>
      </c>
      <c r="H66" s="66" t="n">
        <v>0.0551360539019599</v>
      </c>
      <c r="I66" s="66" t="n">
        <v>0.02</v>
      </c>
    </row>
    <row r="67" customFormat="false" ht="12.75" hidden="false" customHeight="false" outlineLevel="0" collapsed="false">
      <c r="E67" s="67" t="n">
        <v>38777</v>
      </c>
      <c r="F67" s="66" t="n">
        <v>4.6755</v>
      </c>
      <c r="G67" s="66" t="n">
        <v>0.135</v>
      </c>
      <c r="H67" s="66" t="n">
        <v>0.0551911046035869</v>
      </c>
      <c r="I67" s="66" t="n">
        <v>0.02</v>
      </c>
    </row>
    <row r="68" customFormat="false" ht="12.75" hidden="false" customHeight="false" outlineLevel="0" collapsed="false">
      <c r="E68" s="67" t="n">
        <v>38808</v>
      </c>
      <c r="F68" s="66" t="n">
        <v>4.5315</v>
      </c>
      <c r="G68" s="66" t="n">
        <v>0.07</v>
      </c>
      <c r="H68" s="66" t="n">
        <v>0.0552774150149964</v>
      </c>
      <c r="I68" s="66" t="n">
        <v>0.005</v>
      </c>
    </row>
    <row r="69" customFormat="false" ht="12.75" hidden="false" customHeight="false" outlineLevel="0" collapsed="false">
      <c r="E69" s="67" t="n">
        <v>38838</v>
      </c>
      <c r="F69" s="66" t="n">
        <v>4.5705</v>
      </c>
      <c r="G69" s="66" t="n">
        <v>0.07</v>
      </c>
      <c r="H69" s="66" t="n">
        <v>0.0553656610891897</v>
      </c>
      <c r="I69" s="66" t="n">
        <v>0.005</v>
      </c>
    </row>
    <row r="70" customFormat="false" ht="12.75" hidden="false" customHeight="false" outlineLevel="0" collapsed="false">
      <c r="E70" s="67" t="n">
        <v>38869</v>
      </c>
      <c r="F70" s="66" t="n">
        <v>4.6355</v>
      </c>
      <c r="G70" s="66" t="n">
        <v>0.07</v>
      </c>
      <c r="H70" s="66" t="n">
        <v>0.055456848701914</v>
      </c>
      <c r="I70" s="66" t="n">
        <v>0.005</v>
      </c>
    </row>
    <row r="71" customFormat="false" ht="12.75" hidden="false" customHeight="false" outlineLevel="0" collapsed="false">
      <c r="E71" s="67" t="n">
        <v>38899</v>
      </c>
      <c r="F71" s="66" t="n">
        <v>4.6655</v>
      </c>
      <c r="G71" s="66" t="n">
        <v>0.07</v>
      </c>
      <c r="H71" s="66" t="n">
        <v>0.0555450947813805</v>
      </c>
      <c r="I71" s="66" t="n">
        <v>0.005</v>
      </c>
    </row>
    <row r="72" customFormat="false" ht="12.75" hidden="false" customHeight="false" outlineLevel="0" collapsed="false">
      <c r="E72" s="67" t="n">
        <v>38930</v>
      </c>
      <c r="F72" s="66" t="n">
        <v>4.7235</v>
      </c>
      <c r="G72" s="66" t="n">
        <v>0.07</v>
      </c>
      <c r="H72" s="66" t="n">
        <v>0.0556362823995533</v>
      </c>
      <c r="I72" s="66" t="n">
        <v>0.005</v>
      </c>
    </row>
    <row r="73" customFormat="false" ht="12.75" hidden="false" customHeight="false" outlineLevel="0" collapsed="false">
      <c r="E73" s="67" t="n">
        <v>38961</v>
      </c>
      <c r="F73" s="66" t="n">
        <v>4.7315</v>
      </c>
      <c r="G73" s="66" t="n">
        <v>0.07</v>
      </c>
      <c r="H73" s="66" t="n">
        <v>0.0557274700204946</v>
      </c>
      <c r="I73" s="66" t="n">
        <v>0.005</v>
      </c>
    </row>
    <row r="74" customFormat="false" ht="12.75" hidden="false" customHeight="false" outlineLevel="0" collapsed="false">
      <c r="E74" s="67" t="n">
        <v>38991</v>
      </c>
      <c r="F74" s="66" t="n">
        <v>4.7595</v>
      </c>
      <c r="G74" s="66" t="n">
        <v>0.07</v>
      </c>
      <c r="H74" s="66" t="n">
        <v>0.0558157161079125</v>
      </c>
      <c r="I74" s="66" t="n">
        <v>0.005</v>
      </c>
    </row>
    <row r="75" customFormat="false" ht="12.75" hidden="false" customHeight="false" outlineLevel="0" collapsed="false">
      <c r="E75" s="67" t="n">
        <v>39022</v>
      </c>
      <c r="F75" s="66" t="n">
        <v>4.8925</v>
      </c>
      <c r="G75" s="66" t="n">
        <v>0.12</v>
      </c>
      <c r="H75" s="66" t="n">
        <v>0.0559069037343018</v>
      </c>
      <c r="I75" s="66" t="n">
        <v>0.02</v>
      </c>
    </row>
    <row r="76" customFormat="false" ht="12.75" hidden="false" customHeight="false" outlineLevel="0" collapsed="false">
      <c r="E76" s="67" t="n">
        <v>39052</v>
      </c>
      <c r="F76" s="66" t="n">
        <v>5.0255</v>
      </c>
      <c r="G76" s="66" t="n">
        <v>0.14</v>
      </c>
      <c r="H76" s="66" t="n">
        <v>0.0559951498269915</v>
      </c>
      <c r="I76" s="66" t="n">
        <v>0.02</v>
      </c>
    </row>
    <row r="77" customFormat="false" ht="12.75" hidden="false" customHeight="false" outlineLevel="0" collapsed="false">
      <c r="E77" s="67" t="n">
        <v>39083</v>
      </c>
      <c r="F77" s="66" t="n">
        <v>5.0055</v>
      </c>
      <c r="G77" s="66" t="n">
        <v>0.15</v>
      </c>
      <c r="H77" s="66" t="n">
        <v>0.0560863374588281</v>
      </c>
      <c r="I77" s="66" t="n">
        <v>0.02</v>
      </c>
    </row>
    <row r="78" customFormat="false" ht="12.75" hidden="false" customHeight="false" outlineLevel="0" collapsed="false">
      <c r="E78" s="67" t="n">
        <v>39114</v>
      </c>
      <c r="F78" s="66" t="n">
        <v>4.8855</v>
      </c>
      <c r="G78" s="66" t="n">
        <v>0.14</v>
      </c>
      <c r="H78" s="66" t="n">
        <v>0.0561775250934322</v>
      </c>
      <c r="I78" s="66" t="n">
        <v>0.02</v>
      </c>
    </row>
    <row r="79" customFormat="false" ht="12.75" hidden="false" customHeight="false" outlineLevel="0" collapsed="false">
      <c r="E79" s="67" t="n">
        <v>39142</v>
      </c>
      <c r="F79" s="66" t="n">
        <v>4.7555</v>
      </c>
      <c r="G79" s="66" t="n">
        <v>0.135</v>
      </c>
      <c r="H79" s="66" t="n">
        <v>0.0562598881206156</v>
      </c>
      <c r="I79" s="66" t="n">
        <v>0.02</v>
      </c>
    </row>
    <row r="80" customFormat="false" ht="12.75" hidden="false" customHeight="false" outlineLevel="0" collapsed="false">
      <c r="E80" s="67" t="n">
        <v>39173</v>
      </c>
      <c r="F80" s="66" t="n">
        <v>4.6115</v>
      </c>
      <c r="G80" s="66" t="n">
        <v>0.08</v>
      </c>
      <c r="H80" s="66" t="n">
        <v>0.0563510757604879</v>
      </c>
      <c r="I80" s="66" t="n">
        <v>0.005</v>
      </c>
    </row>
    <row r="81" customFormat="false" ht="12.75" hidden="false" customHeight="false" outlineLevel="0" collapsed="false">
      <c r="E81" s="67" t="n">
        <v>39203</v>
      </c>
      <c r="F81" s="66" t="n">
        <v>4.6505</v>
      </c>
      <c r="G81" s="66" t="n">
        <v>0.07</v>
      </c>
      <c r="H81" s="66" t="n">
        <v>0.0564393218662254</v>
      </c>
      <c r="I81" s="66" t="n">
        <v>0.005</v>
      </c>
    </row>
    <row r="82" customFormat="false" ht="12.75" hidden="false" customHeight="false" outlineLevel="0" collapsed="false">
      <c r="E82" s="67" t="n">
        <v>39234</v>
      </c>
      <c r="F82" s="66" t="n">
        <v>4.7155</v>
      </c>
      <c r="G82" s="66" t="n">
        <v>0.06</v>
      </c>
      <c r="H82" s="66" t="n">
        <v>0.0565305095115436</v>
      </c>
      <c r="I82" s="66" t="n">
        <v>0.005</v>
      </c>
    </row>
    <row r="83" customFormat="false" ht="12.75" hidden="false" customHeight="false" outlineLevel="0" collapsed="false">
      <c r="E83" s="67" t="n">
        <v>39264</v>
      </c>
      <c r="F83" s="66" t="n">
        <v>4.7455</v>
      </c>
      <c r="G83" s="66" t="n">
        <v>0.06</v>
      </c>
      <c r="H83" s="66" t="n">
        <v>0.0566187556225519</v>
      </c>
      <c r="I83" s="66" t="n">
        <v>0.005</v>
      </c>
    </row>
    <row r="84" customFormat="false" ht="12.75" hidden="false" customHeight="false" outlineLevel="0" collapsed="false">
      <c r="E84" s="67" t="n">
        <v>39295</v>
      </c>
      <c r="F84" s="66" t="n">
        <v>4.8035</v>
      </c>
      <c r="G84" s="66" t="n">
        <v>0.06</v>
      </c>
      <c r="H84" s="66" t="n">
        <v>0.0567099432733156</v>
      </c>
      <c r="I84" s="66" t="n">
        <v>0.005</v>
      </c>
    </row>
    <row r="85" customFormat="false" ht="12.75" hidden="false" customHeight="false" outlineLevel="0" collapsed="false">
      <c r="E85" s="67" t="n">
        <v>39326</v>
      </c>
      <c r="F85" s="66" t="n">
        <v>4.8115</v>
      </c>
      <c r="G85" s="66" t="n">
        <v>0.08</v>
      </c>
      <c r="H85" s="66" t="n">
        <v>0.0568011309268472</v>
      </c>
      <c r="I85" s="66" t="n">
        <v>0.005</v>
      </c>
    </row>
    <row r="86" customFormat="false" ht="12.75" hidden="false" customHeight="false" outlineLevel="0" collapsed="false">
      <c r="E86" s="67" t="n">
        <v>39356</v>
      </c>
      <c r="F86" s="66" t="n">
        <v>4.8395</v>
      </c>
      <c r="G86" s="66" t="n">
        <v>0.09</v>
      </c>
      <c r="H86" s="66" t="n">
        <v>0.0568893770458026</v>
      </c>
      <c r="I86" s="66" t="n">
        <v>0.005</v>
      </c>
    </row>
    <row r="87" customFormat="false" ht="12.75" hidden="false" customHeight="false" outlineLevel="0" collapsed="false">
      <c r="E87" s="67" t="n">
        <v>39387</v>
      </c>
      <c r="F87" s="66" t="n">
        <v>4.9725</v>
      </c>
      <c r="G87" s="66" t="n">
        <v>0.1225</v>
      </c>
      <c r="H87" s="66" t="n">
        <v>0.0569805647047783</v>
      </c>
      <c r="I87" s="66" t="n">
        <v>0.02</v>
      </c>
    </row>
    <row r="88" customFormat="false" ht="12.75" hidden="false" customHeight="false" outlineLevel="0" collapsed="false">
      <c r="E88" s="67" t="n">
        <v>39417</v>
      </c>
      <c r="F88" s="66" t="n">
        <v>5.1055</v>
      </c>
      <c r="G88" s="66" t="n">
        <v>0.1425</v>
      </c>
      <c r="H88" s="66" t="n">
        <v>0.0570688108290032</v>
      </c>
      <c r="I88" s="66" t="n">
        <v>0.02</v>
      </c>
    </row>
    <row r="89" customFormat="false" ht="12.75" hidden="false" customHeight="false" outlineLevel="0" collapsed="false">
      <c r="E89" s="67" t="n">
        <v>39448</v>
      </c>
      <c r="F89" s="66" t="n">
        <v>5.0905</v>
      </c>
      <c r="G89" s="66" t="n">
        <v>0.1525</v>
      </c>
      <c r="H89" s="66" t="n">
        <v>0.0571599984934235</v>
      </c>
      <c r="I89" s="66" t="n">
        <v>0.02</v>
      </c>
    </row>
    <row r="90" customFormat="false" ht="12.75" hidden="false" customHeight="false" outlineLevel="0" collapsed="false">
      <c r="E90" s="67" t="n">
        <v>39479</v>
      </c>
      <c r="F90" s="66" t="n">
        <v>4.9705</v>
      </c>
      <c r="G90" s="66" t="n">
        <v>0.1425</v>
      </c>
      <c r="H90" s="66" t="n">
        <v>0.0572511861606109</v>
      </c>
      <c r="I90" s="66" t="n">
        <v>0.02</v>
      </c>
    </row>
    <row r="91" customFormat="false" ht="12.75" hidden="false" customHeight="false" outlineLevel="0" collapsed="false">
      <c r="E91" s="67" t="n">
        <v>39508</v>
      </c>
      <c r="F91" s="66" t="n">
        <v>4.8405</v>
      </c>
      <c r="G91" s="66" t="n">
        <v>0.1375</v>
      </c>
      <c r="H91" s="66" t="n">
        <v>0.0573364907550005</v>
      </c>
      <c r="I91" s="66" t="n">
        <v>0.02</v>
      </c>
    </row>
    <row r="92" customFormat="false" ht="12.75" hidden="false" customHeight="false" outlineLevel="0" collapsed="false">
      <c r="E92" s="67" t="n">
        <v>39539</v>
      </c>
      <c r="F92" s="66" t="n">
        <v>4.6965</v>
      </c>
      <c r="G92" s="66" t="n">
        <v>0.0825</v>
      </c>
      <c r="H92" s="66" t="n">
        <v>0.0573973153213476</v>
      </c>
      <c r="I92" s="66" t="n">
        <v>0.005</v>
      </c>
    </row>
    <row r="93" customFormat="false" ht="12.75" hidden="false" customHeight="false" outlineLevel="0" collapsed="false">
      <c r="E93" s="67" t="n">
        <v>39569</v>
      </c>
      <c r="F93" s="66" t="n">
        <v>4.7355</v>
      </c>
      <c r="G93" s="66" t="n">
        <v>0.0725</v>
      </c>
      <c r="H93" s="66" t="n">
        <v>0.0574505271038586</v>
      </c>
      <c r="I93" s="66" t="n">
        <v>0.005</v>
      </c>
    </row>
    <row r="94" customFormat="false" ht="12.75" hidden="false" customHeight="false" outlineLevel="0" collapsed="false">
      <c r="E94" s="67" t="n">
        <v>39600</v>
      </c>
      <c r="F94" s="66" t="n">
        <v>4.8005</v>
      </c>
      <c r="G94" s="66" t="n">
        <v>0.0625</v>
      </c>
      <c r="H94" s="66" t="n">
        <v>0.0575055126134436</v>
      </c>
      <c r="I94" s="66" t="n">
        <v>0.005</v>
      </c>
    </row>
    <row r="95" customFormat="false" ht="12.75" hidden="false" customHeight="false" outlineLevel="0" collapsed="false">
      <c r="E95" s="67" t="n">
        <v>39630</v>
      </c>
      <c r="F95" s="66" t="n">
        <v>4.8305</v>
      </c>
      <c r="G95" s="66" t="n">
        <v>0.0625</v>
      </c>
      <c r="H95" s="66" t="n">
        <v>0.0575587243978704</v>
      </c>
      <c r="I95" s="66" t="n">
        <v>0.005</v>
      </c>
    </row>
    <row r="96" customFormat="false" ht="12.75" hidden="false" customHeight="false" outlineLevel="0" collapsed="false">
      <c r="E96" s="67" t="n">
        <v>39661</v>
      </c>
      <c r="F96" s="66" t="n">
        <v>4.8885</v>
      </c>
      <c r="G96" s="66" t="n">
        <v>0.0625</v>
      </c>
      <c r="H96" s="66" t="n">
        <v>0.0576137099094343</v>
      </c>
      <c r="I96" s="66" t="n">
        <v>0.005</v>
      </c>
    </row>
    <row r="97" customFormat="false" ht="12.75" hidden="false" customHeight="false" outlineLevel="0" collapsed="false">
      <c r="E97" s="67" t="n">
        <v>39692</v>
      </c>
      <c r="F97" s="66" t="n">
        <v>4.8965</v>
      </c>
      <c r="G97" s="66" t="n">
        <v>0.0825</v>
      </c>
      <c r="H97" s="66" t="n">
        <v>0.057668695422004</v>
      </c>
      <c r="I97" s="66" t="n">
        <v>0.005</v>
      </c>
    </row>
    <row r="98" customFormat="false" ht="12.75" hidden="false" customHeight="false" outlineLevel="0" collapsed="false">
      <c r="E98" s="67" t="n">
        <v>39722</v>
      </c>
      <c r="F98" s="66" t="n">
        <v>4.9245</v>
      </c>
      <c r="G98" s="66" t="n">
        <v>0.0925</v>
      </c>
      <c r="H98" s="66" t="n">
        <v>0.0577219072093191</v>
      </c>
      <c r="I98" s="66" t="n">
        <v>0.005</v>
      </c>
    </row>
    <row r="99" customFormat="false" ht="12.75" hidden="false" customHeight="false" outlineLevel="0" collapsed="false">
      <c r="E99" s="67" t="n">
        <v>39753</v>
      </c>
      <c r="F99" s="66" t="n">
        <v>5.0575</v>
      </c>
      <c r="G99" s="66" t="n">
        <v>0.1275</v>
      </c>
      <c r="H99" s="66" t="n">
        <v>0.0577768927238678</v>
      </c>
      <c r="I99" s="66" t="n">
        <v>0.02</v>
      </c>
    </row>
    <row r="100" customFormat="false" ht="12.75" hidden="false" customHeight="false" outlineLevel="0" collapsed="false">
      <c r="E100" s="67" t="n">
        <v>39783</v>
      </c>
      <c r="F100" s="66" t="n">
        <v>5.1905</v>
      </c>
      <c r="G100" s="66" t="n">
        <v>0.1475</v>
      </c>
      <c r="H100" s="66" t="n">
        <v>0.0578301045130982</v>
      </c>
      <c r="I100" s="66" t="n">
        <v>0.02</v>
      </c>
    </row>
    <row r="101" customFormat="false" ht="12.75" hidden="false" customHeight="false" outlineLevel="0" collapsed="false">
      <c r="E101" s="67" t="n">
        <v>39814</v>
      </c>
      <c r="F101" s="66" t="n">
        <v>5.1805</v>
      </c>
      <c r="G101" s="66" t="n">
        <v>0.1575</v>
      </c>
      <c r="H101" s="66" t="n">
        <v>0.0578850900296253</v>
      </c>
      <c r="I101" s="66" t="n">
        <v>0.02</v>
      </c>
    </row>
    <row r="102" customFormat="false" ht="12.75" hidden="false" customHeight="false" outlineLevel="0" collapsed="false">
      <c r="E102" s="67" t="n">
        <v>39845</v>
      </c>
      <c r="F102" s="66" t="n">
        <v>5.0605</v>
      </c>
      <c r="G102" s="66" t="n">
        <v>0.1475</v>
      </c>
      <c r="H102" s="66" t="n">
        <v>0.0579400755471586</v>
      </c>
      <c r="I102" s="66" t="n">
        <v>0.02</v>
      </c>
    </row>
    <row r="103" customFormat="false" ht="12.75" hidden="false" customHeight="false" outlineLevel="0" collapsed="false">
      <c r="E103" s="67" t="n">
        <v>39873</v>
      </c>
      <c r="F103" s="66" t="n">
        <v>4.9305</v>
      </c>
      <c r="G103" s="66" t="n">
        <v>0.1425</v>
      </c>
      <c r="H103" s="66" t="n">
        <v>0.0579897398864393</v>
      </c>
      <c r="I103" s="66" t="n">
        <v>0.02</v>
      </c>
    </row>
    <row r="104" customFormat="false" ht="12.75" hidden="false" customHeight="false" outlineLevel="0" collapsed="false">
      <c r="E104" s="67" t="n">
        <v>39904</v>
      </c>
      <c r="F104" s="66" t="n">
        <v>4.7865</v>
      </c>
      <c r="G104" s="66" t="n">
        <v>0.0875</v>
      </c>
      <c r="H104" s="66" t="n">
        <v>0.0580447254058867</v>
      </c>
      <c r="I104" s="66" t="n">
        <v>0.005</v>
      </c>
    </row>
    <row r="105" customFormat="false" ht="12.75" hidden="false" customHeight="false" outlineLevel="0" collapsed="false">
      <c r="E105" s="67" t="n">
        <v>39934</v>
      </c>
      <c r="F105" s="66" t="n">
        <v>4.8255</v>
      </c>
      <c r="G105" s="66" t="n">
        <v>0.0775</v>
      </c>
      <c r="H105" s="66" t="n">
        <v>0.0580979371998569</v>
      </c>
      <c r="I105" s="66" t="n">
        <v>0.005</v>
      </c>
    </row>
    <row r="106" customFormat="false" ht="12.75" hidden="false" customHeight="false" outlineLevel="0" collapsed="false">
      <c r="E106" s="67" t="n">
        <v>39965</v>
      </c>
      <c r="F106" s="66" t="n">
        <v>4.8905</v>
      </c>
      <c r="G106" s="66" t="n">
        <v>0.0675</v>
      </c>
      <c r="H106" s="66" t="n">
        <v>0.0581529227212822</v>
      </c>
      <c r="I106" s="66" t="n">
        <v>0.005</v>
      </c>
    </row>
    <row r="107" customFormat="false" ht="12.75" hidden="false" customHeight="false" outlineLevel="0" collapsed="false">
      <c r="E107" s="67" t="n">
        <v>39995</v>
      </c>
      <c r="F107" s="66" t="n">
        <v>4.9205</v>
      </c>
      <c r="G107" s="66" t="n">
        <v>0.0675</v>
      </c>
      <c r="H107" s="66" t="n">
        <v>0.0582061345171674</v>
      </c>
      <c r="I107" s="66" t="n">
        <v>0.005</v>
      </c>
    </row>
    <row r="108" customFormat="false" ht="12.75" hidden="false" customHeight="false" outlineLevel="0" collapsed="false">
      <c r="E108" s="67" t="n">
        <v>40026</v>
      </c>
      <c r="F108" s="66" t="n">
        <v>4.9785</v>
      </c>
      <c r="G108" s="66" t="n">
        <v>0.0675</v>
      </c>
      <c r="H108" s="66" t="n">
        <v>0.0582611200405712</v>
      </c>
      <c r="I108" s="66" t="n">
        <v>0.005</v>
      </c>
    </row>
    <row r="109" customFormat="false" ht="12.75" hidden="false" customHeight="false" outlineLevel="0" collapsed="false">
      <c r="E109" s="67" t="n">
        <v>40057</v>
      </c>
      <c r="F109" s="66" t="n">
        <v>4.9865</v>
      </c>
      <c r="G109" s="66" t="n">
        <v>0.0875</v>
      </c>
      <c r="H109" s="66" t="n">
        <v>0.0583161055649808</v>
      </c>
      <c r="I109" s="66" t="n">
        <v>0.005</v>
      </c>
    </row>
    <row r="110" customFormat="false" ht="12.75" hidden="false" customHeight="false" outlineLevel="0" collapsed="false">
      <c r="E110" s="67" t="n">
        <v>40087</v>
      </c>
      <c r="F110" s="66" t="n">
        <v>5.0145</v>
      </c>
      <c r="G110" s="66" t="n">
        <v>0.0975</v>
      </c>
      <c r="H110" s="66" t="n">
        <v>0.0583693173637534</v>
      </c>
      <c r="I110" s="66" t="n">
        <v>0.005</v>
      </c>
    </row>
    <row r="111" customFormat="false" ht="12.75" hidden="false" customHeight="false" outlineLevel="0" collapsed="false">
      <c r="E111" s="67" t="n">
        <v>40118</v>
      </c>
      <c r="F111" s="66" t="n">
        <v>5.1475</v>
      </c>
      <c r="G111" s="66" t="n">
        <v>0.13</v>
      </c>
      <c r="H111" s="66" t="n">
        <v>0.058424302890141</v>
      </c>
      <c r="I111" s="66" t="n">
        <v>0.02</v>
      </c>
    </row>
    <row r="112" customFormat="false" ht="12.75" hidden="false" customHeight="false" outlineLevel="0" collapsed="false">
      <c r="E112" s="67" t="n">
        <v>40148</v>
      </c>
      <c r="F112" s="66" t="n">
        <v>5.2805</v>
      </c>
      <c r="G112" s="66" t="n">
        <v>0.15</v>
      </c>
      <c r="H112" s="66" t="n">
        <v>0.0584775146908281</v>
      </c>
      <c r="I112" s="66" t="n">
        <v>0.02</v>
      </c>
    </row>
    <row r="113" customFormat="false" ht="12.75" hidden="false" customHeight="false" outlineLevel="0" collapsed="false">
      <c r="E113" s="67" t="n">
        <v>40179</v>
      </c>
      <c r="F113" s="66" t="n">
        <v>5.2755</v>
      </c>
      <c r="G113" s="66" t="n">
        <v>0.16</v>
      </c>
      <c r="H113" s="66" t="n">
        <v>0.0585325002191936</v>
      </c>
      <c r="I113" s="66" t="n">
        <v>0.02</v>
      </c>
    </row>
    <row r="114" customFormat="false" ht="12.75" hidden="false" customHeight="false" outlineLevel="0" collapsed="false">
      <c r="E114" s="67" t="n">
        <v>40210</v>
      </c>
      <c r="F114" s="66" t="n">
        <v>5.1555</v>
      </c>
      <c r="G114" s="66" t="n">
        <v>0.15</v>
      </c>
      <c r="H114" s="66" t="n">
        <v>0.0585874857485651</v>
      </c>
      <c r="I114" s="66" t="n">
        <v>0.02</v>
      </c>
    </row>
    <row r="115" customFormat="false" ht="12.75" hidden="false" customHeight="false" outlineLevel="0" collapsed="false">
      <c r="E115" s="67" t="n">
        <v>40238</v>
      </c>
      <c r="F115" s="66" t="n">
        <v>5.0255</v>
      </c>
      <c r="G115" s="66" t="n">
        <v>0.145</v>
      </c>
      <c r="H115" s="66" t="n">
        <v>0.0586371500985381</v>
      </c>
      <c r="I115" s="66" t="n">
        <v>0.02</v>
      </c>
    </row>
    <row r="116" customFormat="false" ht="12.75" hidden="false" customHeight="false" outlineLevel="0" collapsed="false">
      <c r="E116" s="67" t="n">
        <v>40269</v>
      </c>
      <c r="F116" s="66" t="n">
        <v>4.8815</v>
      </c>
      <c r="G116" s="66" t="n">
        <v>0.09</v>
      </c>
      <c r="H116" s="66" t="n">
        <v>0.0586921356298227</v>
      </c>
      <c r="I116" s="66" t="n">
        <v>0.005</v>
      </c>
    </row>
    <row r="117" customFormat="false" ht="12.75" hidden="false" customHeight="false" outlineLevel="0" collapsed="false">
      <c r="E117" s="67" t="n">
        <v>40299</v>
      </c>
      <c r="F117" s="66" t="n">
        <v>4.9205</v>
      </c>
      <c r="G117" s="66" t="n">
        <v>0.08</v>
      </c>
      <c r="H117" s="66" t="n">
        <v>0.0587453474352486</v>
      </c>
      <c r="I117" s="66" t="n">
        <v>0.005</v>
      </c>
    </row>
    <row r="118" customFormat="false" ht="12.75" hidden="false" customHeight="false" outlineLevel="0" collapsed="false">
      <c r="E118" s="67" t="n">
        <v>40330</v>
      </c>
      <c r="F118" s="66" t="n">
        <v>4.9855</v>
      </c>
      <c r="G118" s="66" t="n">
        <v>0.07</v>
      </c>
      <c r="H118" s="66" t="n">
        <v>0.0588003329685107</v>
      </c>
      <c r="I118" s="66" t="n">
        <v>0.005</v>
      </c>
    </row>
    <row r="119" customFormat="false" ht="12.75" hidden="false" customHeight="false" outlineLevel="0" collapsed="false">
      <c r="E119" s="67" t="n">
        <v>40360</v>
      </c>
      <c r="F119" s="66" t="n">
        <v>5.0155</v>
      </c>
      <c r="G119" s="66" t="n">
        <v>0.07</v>
      </c>
      <c r="H119" s="66" t="n">
        <v>0.0588535447758507</v>
      </c>
      <c r="I119" s="66" t="n">
        <v>0.005</v>
      </c>
    </row>
    <row r="120" customFormat="false" ht="12.75" hidden="false" customHeight="false" outlineLevel="0" collapsed="false">
      <c r="E120" s="67" t="n">
        <v>40391</v>
      </c>
      <c r="F120" s="66" t="n">
        <v>5.0735</v>
      </c>
      <c r="G120" s="66" t="n">
        <v>0.07</v>
      </c>
      <c r="H120" s="66" t="n">
        <v>0.0589085303110908</v>
      </c>
      <c r="I120" s="66" t="n">
        <v>0.005</v>
      </c>
    </row>
    <row r="121" customFormat="false" ht="12.75" hidden="false" customHeight="false" outlineLevel="0" collapsed="false">
      <c r="E121" s="67" t="n">
        <v>40422</v>
      </c>
      <c r="F121" s="66" t="n">
        <v>5.0815</v>
      </c>
      <c r="G121" s="66" t="n">
        <v>0.09</v>
      </c>
      <c r="H121" s="66" t="n">
        <v>0.0589635158473363</v>
      </c>
      <c r="I121" s="66" t="n">
        <v>0.005</v>
      </c>
    </row>
    <row r="122" customFormat="false" ht="12.75" hidden="false" customHeight="false" outlineLevel="0" collapsed="false">
      <c r="E122" s="67" t="n">
        <v>40452</v>
      </c>
      <c r="F122" s="66" t="n">
        <v>5.1095</v>
      </c>
      <c r="G122" s="66" t="n">
        <v>0.1</v>
      </c>
      <c r="H122" s="66" t="n">
        <v>0.0590167276575628</v>
      </c>
      <c r="I122" s="66" t="n">
        <v>0.005</v>
      </c>
    </row>
    <row r="123" customFormat="false" ht="12.75" hidden="false" customHeight="false" outlineLevel="0" collapsed="false">
      <c r="E123" s="67" t="n">
        <v>40483</v>
      </c>
      <c r="F123" s="66" t="n">
        <v>5.2425</v>
      </c>
      <c r="G123" s="66" t="n">
        <v>0.1325</v>
      </c>
      <c r="H123" s="66" t="n">
        <v>0.0590717131957854</v>
      </c>
      <c r="I123" s="66" t="n">
        <v>0.02</v>
      </c>
    </row>
    <row r="124" customFormat="false" ht="12.75" hidden="false" customHeight="false" outlineLevel="0" collapsed="false">
      <c r="E124" s="67" t="n">
        <v>40513</v>
      </c>
      <c r="F124" s="66" t="n">
        <v>5.3755</v>
      </c>
      <c r="G124" s="66" t="n">
        <v>0.1525</v>
      </c>
      <c r="H124" s="66" t="n">
        <v>0.059124925007926</v>
      </c>
      <c r="I124" s="66" t="n">
        <v>0.02</v>
      </c>
    </row>
    <row r="125" customFormat="false" ht="12.75" hidden="false" customHeight="false" outlineLevel="0" collapsed="false">
      <c r="E125" s="67" t="n">
        <v>40544</v>
      </c>
      <c r="F125" s="66" t="n">
        <v>5.3755</v>
      </c>
      <c r="G125" s="66" t="n">
        <v>0.1625</v>
      </c>
      <c r="H125" s="66" t="n">
        <v>0.0591799105481265</v>
      </c>
      <c r="I125" s="66" t="n">
        <v>0.02</v>
      </c>
    </row>
    <row r="126" customFormat="false" ht="12.75" hidden="false" customHeight="false" outlineLevel="0" collapsed="false">
      <c r="E126" s="67" t="n">
        <v>40575</v>
      </c>
      <c r="F126" s="66" t="n">
        <v>5.2555</v>
      </c>
      <c r="G126" s="66" t="n">
        <v>0.1525</v>
      </c>
      <c r="H126" s="66" t="n">
        <v>0.0592348960893321</v>
      </c>
      <c r="I126" s="66" t="n">
        <v>0.02</v>
      </c>
    </row>
    <row r="127" customFormat="false" ht="12.75" hidden="false" customHeight="false" outlineLevel="0" collapsed="false">
      <c r="E127" s="67" t="n">
        <v>40603</v>
      </c>
      <c r="F127" s="66" t="n">
        <v>5.1255</v>
      </c>
      <c r="G127" s="66" t="n">
        <v>0.1475</v>
      </c>
      <c r="H127" s="66" t="n">
        <v>0.0592845604499943</v>
      </c>
      <c r="I127" s="66" t="n">
        <v>0.02</v>
      </c>
    </row>
    <row r="128" customFormat="false" ht="12.75" hidden="false" customHeight="false" outlineLevel="0" collapsed="false">
      <c r="E128" s="67" t="n">
        <v>40634</v>
      </c>
      <c r="F128" s="66" t="n">
        <v>4.9815</v>
      </c>
      <c r="G128" s="66" t="n">
        <v>0.0925</v>
      </c>
      <c r="H128" s="66" t="n">
        <v>0.0593213240700048</v>
      </c>
      <c r="I128" s="66" t="n">
        <v>0.005</v>
      </c>
    </row>
    <row r="129" customFormat="false" ht="12.75" hidden="false" customHeight="false" outlineLevel="0" collapsed="false">
      <c r="E129" s="67" t="n">
        <v>40664</v>
      </c>
      <c r="F129" s="66" t="n">
        <v>5.0205</v>
      </c>
      <c r="G129" s="66" t="n">
        <v>0.0825</v>
      </c>
      <c r="H129" s="66" t="n">
        <v>0.0593526695785895</v>
      </c>
      <c r="I129" s="66" t="n">
        <v>0.005</v>
      </c>
    </row>
    <row r="130" customFormat="false" ht="12.75" hidden="false" customHeight="false" outlineLevel="0" collapsed="false">
      <c r="E130" s="67" t="n">
        <v>40695</v>
      </c>
      <c r="F130" s="66" t="n">
        <v>5.0855</v>
      </c>
      <c r="G130" s="66" t="n">
        <v>0.0725</v>
      </c>
      <c r="H130" s="66" t="n">
        <v>0.0593850599378034</v>
      </c>
      <c r="I130" s="66" t="n">
        <v>0.005</v>
      </c>
    </row>
    <row r="131" customFormat="false" ht="12.75" hidden="false" customHeight="false" outlineLevel="0" collapsed="false">
      <c r="E131" s="67" t="n">
        <v>40725</v>
      </c>
      <c r="F131" s="66" t="n">
        <v>5.1155</v>
      </c>
      <c r="G131" s="66" t="n">
        <v>0.0725</v>
      </c>
      <c r="H131" s="66" t="n">
        <v>0.059416405447053</v>
      </c>
      <c r="I131" s="66" t="n">
        <v>0.005</v>
      </c>
    </row>
    <row r="132" customFormat="false" ht="12.75" hidden="false" customHeight="false" outlineLevel="0" collapsed="false">
      <c r="E132" s="67" t="n">
        <v>40756</v>
      </c>
      <c r="F132" s="66" t="n">
        <v>5.1735</v>
      </c>
      <c r="G132" s="66" t="n">
        <v>0.0725</v>
      </c>
      <c r="H132" s="66" t="n">
        <v>0.059448795806953</v>
      </c>
      <c r="I132" s="66" t="n">
        <v>0.005</v>
      </c>
    </row>
    <row r="133" customFormat="false" ht="12.75" hidden="false" customHeight="false" outlineLevel="0" collapsed="false">
      <c r="E133" s="67" t="n">
        <v>40787</v>
      </c>
      <c r="F133" s="66" t="n">
        <v>5.1815</v>
      </c>
      <c r="G133" s="66" t="n">
        <v>0.0925</v>
      </c>
      <c r="H133" s="66" t="n">
        <v>0.059481186167202</v>
      </c>
      <c r="I133" s="66" t="n">
        <v>0.005</v>
      </c>
    </row>
    <row r="134" customFormat="false" ht="12.75" hidden="false" customHeight="false" outlineLevel="0" collapsed="false">
      <c r="E134" s="67" t="n">
        <v>40817</v>
      </c>
      <c r="F134" s="66" t="n">
        <v>5.2095</v>
      </c>
      <c r="G134" s="66" t="n">
        <v>0.1025</v>
      </c>
      <c r="H134" s="66" t="n">
        <v>0.0595125316774525</v>
      </c>
      <c r="I134" s="66" t="n">
        <v>0.005</v>
      </c>
    </row>
    <row r="135" customFormat="false" ht="12.75" hidden="false" customHeight="false" outlineLevel="0" collapsed="false">
      <c r="E135" s="67" t="n">
        <v>40848</v>
      </c>
      <c r="F135" s="66" t="n">
        <v>5.3425</v>
      </c>
      <c r="G135" s="66" t="n">
        <v>0.135</v>
      </c>
      <c r="H135" s="66" t="n">
        <v>0.0595449220383872</v>
      </c>
      <c r="I135" s="66" t="n">
        <v>0.02</v>
      </c>
    </row>
    <row r="136" customFormat="false" ht="12.75" hidden="false" customHeight="false" outlineLevel="0" collapsed="false">
      <c r="E136" s="67" t="n">
        <v>40878</v>
      </c>
      <c r="F136" s="66" t="n">
        <v>5.4755</v>
      </c>
      <c r="G136" s="66" t="n">
        <v>0.155</v>
      </c>
      <c r="H136" s="66" t="n">
        <v>0.0595762675493017</v>
      </c>
      <c r="I136" s="66" t="n">
        <v>0.02</v>
      </c>
    </row>
    <row r="137" customFormat="false" ht="12.75" hidden="false" customHeight="false" outlineLevel="0" collapsed="false">
      <c r="E137" s="67" t="n">
        <v>40909</v>
      </c>
      <c r="F137" s="66" t="n">
        <v>5.4805</v>
      </c>
      <c r="G137" s="66" t="n">
        <v>0.165</v>
      </c>
      <c r="H137" s="66" t="n">
        <v>0.059608657910923</v>
      </c>
      <c r="I137" s="66" t="n">
        <v>0.02</v>
      </c>
    </row>
    <row r="138" customFormat="false" ht="12.75" hidden="false" customHeight="false" outlineLevel="0" collapsed="false">
      <c r="E138" s="67" t="n">
        <v>40940</v>
      </c>
      <c r="F138" s="66" t="n">
        <v>5.3605</v>
      </c>
      <c r="G138" s="66" t="n">
        <v>0.155</v>
      </c>
      <c r="H138" s="66" t="n">
        <v>0.0596410482728924</v>
      </c>
      <c r="I138" s="66" t="n">
        <v>0.02</v>
      </c>
    </row>
    <row r="139" customFormat="false" ht="12.75" hidden="false" customHeight="false" outlineLevel="0" collapsed="false">
      <c r="E139" s="67" t="n">
        <v>40969</v>
      </c>
      <c r="F139" s="66" t="n">
        <v>5.2305</v>
      </c>
      <c r="G139" s="66" t="n">
        <v>0.15</v>
      </c>
      <c r="H139" s="66" t="n">
        <v>0.0596713489344061</v>
      </c>
      <c r="I139" s="66" t="n">
        <v>0.02</v>
      </c>
    </row>
    <row r="140" customFormat="false" ht="12.75" hidden="false" customHeight="false" outlineLevel="0" collapsed="false">
      <c r="E140" s="67" t="n">
        <v>41000</v>
      </c>
      <c r="F140" s="66" t="n">
        <v>5.0865</v>
      </c>
      <c r="G140" s="66" t="n">
        <v>0.095</v>
      </c>
      <c r="H140" s="66" t="n">
        <v>0.0597037392970505</v>
      </c>
      <c r="I140" s="66" t="n">
        <v>0.005</v>
      </c>
    </row>
    <row r="141" customFormat="false" ht="12.75" hidden="false" customHeight="false" outlineLevel="0" collapsed="false">
      <c r="E141" s="67" t="n">
        <v>41030</v>
      </c>
      <c r="F141" s="66" t="n">
        <v>5.1255</v>
      </c>
      <c r="G141" s="66" t="n">
        <v>0.085</v>
      </c>
      <c r="H141" s="66" t="n">
        <v>0.0597350848096192</v>
      </c>
      <c r="I141" s="66" t="n">
        <v>0.005</v>
      </c>
    </row>
    <row r="142" customFormat="false" ht="12.75" hidden="false" customHeight="false" outlineLevel="0" collapsed="false">
      <c r="E142" s="67" t="n">
        <v>41061</v>
      </c>
      <c r="F142" s="66" t="n">
        <v>5.1905</v>
      </c>
      <c r="G142" s="66" t="n">
        <v>0.075</v>
      </c>
      <c r="H142" s="66" t="n">
        <v>0.0597674751729498</v>
      </c>
      <c r="I142" s="66" t="n">
        <v>0.005</v>
      </c>
    </row>
    <row r="143" customFormat="false" ht="12.75" hidden="false" customHeight="false" outlineLevel="0" collapsed="false">
      <c r="E143" s="67" t="n">
        <v>41091</v>
      </c>
      <c r="F143" s="66" t="n">
        <v>5.2205</v>
      </c>
      <c r="G143" s="66" t="n">
        <v>0.075</v>
      </c>
      <c r="H143" s="66" t="n">
        <v>0.0597988206861824</v>
      </c>
      <c r="I143" s="66" t="n">
        <v>0.005</v>
      </c>
    </row>
    <row r="144" customFormat="false" ht="12.75" hidden="false" customHeight="false" outlineLevel="0" collapsed="false">
      <c r="E144" s="67" t="n">
        <v>41122</v>
      </c>
      <c r="F144" s="66" t="n">
        <v>5.2785</v>
      </c>
      <c r="G144" s="66" t="n">
        <v>0.075</v>
      </c>
      <c r="H144" s="66" t="n">
        <v>0.0598312110501991</v>
      </c>
      <c r="I144" s="66" t="n">
        <v>0.005</v>
      </c>
    </row>
    <row r="145" customFormat="false" ht="12.75" hidden="false" customHeight="false" outlineLevel="0" collapsed="false">
      <c r="E145" s="67" t="n">
        <v>41153</v>
      </c>
      <c r="F145" s="66" t="n">
        <v>5.2865</v>
      </c>
      <c r="G145" s="66" t="n">
        <v>0.095</v>
      </c>
      <c r="H145" s="66" t="n">
        <v>0.0598636014145644</v>
      </c>
      <c r="I145" s="66" t="n">
        <v>0.005</v>
      </c>
    </row>
    <row r="146" customFormat="false" ht="12.75" hidden="false" customHeight="false" outlineLevel="0" collapsed="false">
      <c r="E146" s="67" t="n">
        <v>41183</v>
      </c>
      <c r="F146" s="66" t="n">
        <v>5.3145</v>
      </c>
      <c r="G146" s="66" t="n">
        <v>0.105</v>
      </c>
      <c r="H146" s="66" t="n">
        <v>0.0598949469287979</v>
      </c>
      <c r="I146" s="66" t="n">
        <v>0.005</v>
      </c>
    </row>
    <row r="147" customFormat="false" ht="12.75" hidden="false" customHeight="false" outlineLevel="0" collapsed="false">
      <c r="E147" s="67" t="n">
        <v>41214</v>
      </c>
      <c r="F147" s="66" t="n">
        <v>5.4475</v>
      </c>
      <c r="G147" s="66" t="n">
        <v>0.1375</v>
      </c>
      <c r="H147" s="66" t="n">
        <v>0.0599273372938494</v>
      </c>
      <c r="I147" s="66" t="n">
        <v>0.02</v>
      </c>
    </row>
    <row r="148" customFormat="false" ht="12.75" hidden="false" customHeight="false" outlineLevel="0" collapsed="false">
      <c r="E148" s="67" t="n">
        <v>41244</v>
      </c>
      <c r="F148" s="66" t="n">
        <v>5.5805</v>
      </c>
      <c r="G148" s="66" t="n">
        <v>0.1575</v>
      </c>
      <c r="H148" s="66" t="n">
        <v>0.0599586828087473</v>
      </c>
      <c r="I148" s="66" t="n">
        <v>0.02</v>
      </c>
    </row>
    <row r="149" customFormat="false" ht="12.75" hidden="false" customHeight="false" outlineLevel="0" collapsed="false">
      <c r="E149" s="67" t="n">
        <v>41275</v>
      </c>
      <c r="F149" s="66" t="n">
        <v>5.5905</v>
      </c>
      <c r="G149" s="66" t="n">
        <v>0.1675</v>
      </c>
      <c r="H149" s="66" t="n">
        <v>0.0599910731744844</v>
      </c>
      <c r="I149" s="66" t="n">
        <v>0.02</v>
      </c>
    </row>
    <row r="150" customFormat="false" ht="12.75" hidden="false" customHeight="false" outlineLevel="0" collapsed="false">
      <c r="E150" s="67" t="n">
        <v>41306</v>
      </c>
      <c r="F150" s="66" t="n">
        <v>5.4705</v>
      </c>
      <c r="G150" s="66" t="n">
        <v>0.1575</v>
      </c>
      <c r="H150" s="66" t="n">
        <v>0.0600234635405701</v>
      </c>
      <c r="I150" s="66" t="n">
        <v>0.02</v>
      </c>
    </row>
    <row r="151" customFormat="false" ht="12.75" hidden="false" customHeight="false" outlineLevel="0" collapsed="false">
      <c r="E151" s="67" t="n">
        <v>41334</v>
      </c>
      <c r="F151" s="66" t="n">
        <v>5.3405</v>
      </c>
      <c r="G151" s="66" t="n">
        <v>0.1525</v>
      </c>
      <c r="H151" s="66" t="n">
        <v>0.0600527193553986</v>
      </c>
      <c r="I151" s="66" t="n">
        <v>0.02</v>
      </c>
    </row>
    <row r="152" customFormat="false" ht="12.75" hidden="false" customHeight="false" outlineLevel="0" collapsed="false">
      <c r="E152" s="67" t="n">
        <v>41365</v>
      </c>
      <c r="F152" s="66" t="n">
        <v>5.1965</v>
      </c>
      <c r="G152" s="66" t="n">
        <v>0.0975</v>
      </c>
      <c r="H152" s="66" t="n">
        <v>0.0600851097221478</v>
      </c>
      <c r="I152" s="66" t="n">
        <v>0.005</v>
      </c>
    </row>
    <row r="153" customFormat="false" ht="12.75" hidden="false" customHeight="false" outlineLevel="0" collapsed="false">
      <c r="E153" s="67" t="n">
        <v>41395</v>
      </c>
      <c r="F153" s="66" t="n">
        <v>5.2355</v>
      </c>
      <c r="G153" s="66" t="n">
        <v>0.0875</v>
      </c>
      <c r="H153" s="66" t="n">
        <v>0.0601164552386888</v>
      </c>
      <c r="I153" s="66" t="n">
        <v>0.005</v>
      </c>
    </row>
    <row r="154" customFormat="false" ht="12.75" hidden="false" customHeight="false" outlineLevel="0" collapsed="false">
      <c r="E154" s="67" t="n">
        <v>41426</v>
      </c>
      <c r="F154" s="66" t="n">
        <v>5.3005</v>
      </c>
      <c r="G154" s="66" t="n">
        <v>0.0775</v>
      </c>
      <c r="H154" s="66" t="n">
        <v>0.0601488456061241</v>
      </c>
      <c r="I154" s="66" t="n">
        <v>0.005</v>
      </c>
    </row>
    <row r="155" customFormat="false" ht="12.75" hidden="false" customHeight="false" outlineLevel="0" collapsed="false">
      <c r="E155" s="67" t="n">
        <v>41456</v>
      </c>
      <c r="F155" s="66" t="n">
        <v>5.3305</v>
      </c>
      <c r="G155" s="66" t="n">
        <v>0.0775</v>
      </c>
      <c r="H155" s="66" t="n">
        <v>0.0601801911233286</v>
      </c>
      <c r="I155" s="66" t="n">
        <v>0.005</v>
      </c>
    </row>
    <row r="156" customFormat="false" ht="12.75" hidden="false" customHeight="false" outlineLevel="0" collapsed="false">
      <c r="E156" s="67" t="n">
        <v>41487</v>
      </c>
      <c r="F156" s="66" t="n">
        <v>5.3885</v>
      </c>
      <c r="G156" s="66" t="n">
        <v>0.0775</v>
      </c>
      <c r="H156" s="66" t="n">
        <v>0.0602125814914496</v>
      </c>
      <c r="I156" s="66" t="n">
        <v>0.005</v>
      </c>
    </row>
    <row r="157" customFormat="false" ht="12.75" hidden="false" customHeight="false" outlineLevel="0" collapsed="false">
      <c r="E157" s="67" t="n">
        <v>41518</v>
      </c>
      <c r="F157" s="66" t="n">
        <v>5.3965</v>
      </c>
      <c r="G157" s="66" t="n">
        <v>0.0975</v>
      </c>
      <c r="H157" s="66" t="n">
        <v>0.0602449718599192</v>
      </c>
      <c r="I157" s="66" t="n">
        <v>0.005</v>
      </c>
    </row>
    <row r="158" customFormat="false" ht="12.75" hidden="false" customHeight="false" outlineLevel="0" collapsed="false">
      <c r="E158" s="67" t="n">
        <v>41548</v>
      </c>
      <c r="F158" s="66" t="n">
        <v>5.4245</v>
      </c>
      <c r="G158" s="66" t="n">
        <v>0.1075</v>
      </c>
      <c r="H158" s="66" t="n">
        <v>0.0602763173781247</v>
      </c>
      <c r="I158" s="66" t="n">
        <v>0.005</v>
      </c>
    </row>
    <row r="159" customFormat="false" ht="12.75" hidden="false" customHeight="false" outlineLevel="0" collapsed="false">
      <c r="E159" s="67" t="n">
        <v>41579</v>
      </c>
      <c r="F159" s="66" t="n">
        <v>5.5575</v>
      </c>
      <c r="G159" s="66" t="n">
        <v>0.14</v>
      </c>
      <c r="H159" s="66" t="n">
        <v>0.0603087077472799</v>
      </c>
      <c r="I159" s="66" t="n">
        <v>0.02</v>
      </c>
    </row>
    <row r="160" customFormat="false" ht="12.75" hidden="false" customHeight="false" outlineLevel="0" collapsed="false">
      <c r="E160" s="67" t="n">
        <v>41609</v>
      </c>
      <c r="F160" s="66" t="n">
        <v>5.6905</v>
      </c>
      <c r="G160" s="66" t="n">
        <v>0.16</v>
      </c>
      <c r="H160" s="66" t="n">
        <v>0.0603400532661493</v>
      </c>
      <c r="I160" s="66" t="n">
        <v>0.02</v>
      </c>
    </row>
    <row r="161" customFormat="false" ht="12.75" hidden="false" customHeight="false" outlineLevel="0" collapsed="false">
      <c r="E161" s="67" t="n">
        <v>41640</v>
      </c>
      <c r="F161" s="66" t="n">
        <v>5.7005</v>
      </c>
      <c r="G161" s="66" t="n">
        <v>0.17</v>
      </c>
      <c r="H161" s="66" t="n">
        <v>0.0603724436359903</v>
      </c>
      <c r="I161" s="66" t="n">
        <v>0.02</v>
      </c>
    </row>
    <row r="162" customFormat="false" ht="12.75" hidden="false" customHeight="false" outlineLevel="0" collapsed="false">
      <c r="E162" s="67" t="n">
        <v>41671</v>
      </c>
      <c r="F162" s="66" t="n">
        <v>5.5805</v>
      </c>
      <c r="G162" s="66" t="n">
        <v>0.16</v>
      </c>
      <c r="H162" s="66" t="n">
        <v>0.0604048340061802</v>
      </c>
      <c r="I162" s="66" t="n">
        <v>0.02</v>
      </c>
    </row>
    <row r="163" customFormat="false" ht="12.75" hidden="false" customHeight="false" outlineLevel="0" collapsed="false">
      <c r="E163" s="67" t="n">
        <v>41699</v>
      </c>
      <c r="F163" s="66" t="n">
        <v>5.4505</v>
      </c>
      <c r="G163" s="66" t="n">
        <v>0.155</v>
      </c>
      <c r="H163" s="66" t="n">
        <v>0.0604340898247155</v>
      </c>
      <c r="I163" s="66" t="n">
        <v>0.02</v>
      </c>
    </row>
    <row r="164" customFormat="false" ht="12.75" hidden="false" customHeight="false" outlineLevel="0" collapsed="false">
      <c r="E164" s="67" t="n">
        <v>41730</v>
      </c>
      <c r="F164" s="66" t="n">
        <v>5.3065</v>
      </c>
      <c r="G164" s="66" t="n">
        <v>0.1</v>
      </c>
      <c r="H164" s="66" t="n">
        <v>0.0604664801955686</v>
      </c>
      <c r="I164" s="66" t="n">
        <v>0.005</v>
      </c>
    </row>
    <row r="165" customFormat="false" ht="12.75" hidden="false" customHeight="false" outlineLevel="0" collapsed="false">
      <c r="E165" s="67" t="n">
        <v>41760</v>
      </c>
      <c r="F165" s="66" t="n">
        <v>5.3455</v>
      </c>
      <c r="G165" s="66" t="n">
        <v>0.09</v>
      </c>
      <c r="H165" s="66" t="n">
        <v>0.0604978257160811</v>
      </c>
      <c r="I165" s="66" t="n">
        <v>0.005</v>
      </c>
    </row>
    <row r="166" customFormat="false" ht="12.75" hidden="false" customHeight="false" outlineLevel="0" collapsed="false">
      <c r="E166" s="67" t="n">
        <v>41791</v>
      </c>
      <c r="F166" s="66" t="n">
        <v>5.4105</v>
      </c>
      <c r="G166" s="66" t="n">
        <v>0.08</v>
      </c>
      <c r="H166" s="66" t="n">
        <v>0.0605302160876198</v>
      </c>
      <c r="I166" s="66" t="n">
        <v>0.005</v>
      </c>
    </row>
    <row r="167" customFormat="false" ht="12.75" hidden="false" customHeight="false" outlineLevel="0" collapsed="false">
      <c r="E167" s="67" t="n">
        <v>41821</v>
      </c>
      <c r="F167" s="66" t="n">
        <v>5.4405</v>
      </c>
      <c r="G167" s="66" t="n">
        <v>0.08</v>
      </c>
      <c r="H167" s="66" t="n">
        <v>0.0605615616087953</v>
      </c>
      <c r="I167" s="66" t="n">
        <v>0.005</v>
      </c>
    </row>
    <row r="168" customFormat="false" ht="12.75" hidden="false" customHeight="false" outlineLevel="0" collapsed="false">
      <c r="E168" s="67" t="n">
        <v>41852</v>
      </c>
      <c r="F168" s="66" t="n">
        <v>5.4985</v>
      </c>
      <c r="G168" s="66" t="n">
        <v>0.08</v>
      </c>
      <c r="H168" s="66" t="n">
        <v>0.0605939519810206</v>
      </c>
      <c r="I168" s="66" t="n">
        <v>0.005</v>
      </c>
    </row>
    <row r="169" customFormat="false" ht="12.75" hidden="false" customHeight="false" outlineLevel="0" collapsed="false">
      <c r="E169" s="67" t="n">
        <v>41883</v>
      </c>
      <c r="F169" s="66" t="n">
        <v>5.5065</v>
      </c>
      <c r="G169" s="66" t="n">
        <v>0.1</v>
      </c>
      <c r="H169" s="66" t="n">
        <v>0.0606263423535935</v>
      </c>
      <c r="I169" s="66" t="n">
        <v>0.005</v>
      </c>
    </row>
    <row r="170" customFormat="false" ht="12.75" hidden="false" customHeight="false" outlineLevel="0" collapsed="false">
      <c r="E170" s="67" t="n">
        <v>41913</v>
      </c>
      <c r="F170" s="66" t="n">
        <v>5.5345</v>
      </c>
      <c r="G170" s="66" t="n">
        <v>0.11</v>
      </c>
      <c r="H170" s="66" t="n">
        <v>0.0606576878757701</v>
      </c>
      <c r="I170" s="66" t="n">
        <v>0.005</v>
      </c>
    </row>
    <row r="171" customFormat="false" ht="12.75" hidden="false" customHeight="false" outlineLevel="0" collapsed="false">
      <c r="E171" s="67" t="n">
        <v>41944</v>
      </c>
      <c r="F171" s="66" t="n">
        <v>5.6675</v>
      </c>
      <c r="G171" s="66" t="n">
        <v>0</v>
      </c>
      <c r="H171" s="66" t="n">
        <v>0.0606900782490287</v>
      </c>
      <c r="I171" s="66" t="n">
        <v>0.02</v>
      </c>
    </row>
    <row r="172" customFormat="false" ht="12.75" hidden="false" customHeight="false" outlineLevel="0" collapsed="false">
      <c r="E172" s="67" t="n">
        <v>41974</v>
      </c>
      <c r="F172" s="66" t="n">
        <v>5.8005</v>
      </c>
      <c r="G172" s="66" t="n">
        <v>0</v>
      </c>
      <c r="H172" s="66" t="n">
        <v>0.0607214237718692</v>
      </c>
      <c r="I172" s="66" t="n">
        <v>0.02</v>
      </c>
    </row>
    <row r="173" customFormat="false" ht="12.75" hidden="false" customHeight="false" outlineLevel="0" collapsed="false">
      <c r="E173" s="67" t="n">
        <v>42005</v>
      </c>
      <c r="F173" s="66" t="n">
        <v>5.8105</v>
      </c>
      <c r="G173" s="66" t="n">
        <v>0</v>
      </c>
      <c r="H173" s="66" t="n">
        <v>0.0607538141458135</v>
      </c>
      <c r="I173" s="66" t="n">
        <v>0.02</v>
      </c>
    </row>
    <row r="174" customFormat="false" ht="12.75" hidden="false" customHeight="false" outlineLevel="0" collapsed="false">
      <c r="E174" s="67" t="n">
        <v>42036</v>
      </c>
      <c r="F174" s="66" t="n">
        <v>5.6905</v>
      </c>
      <c r="G174" s="66" t="n">
        <v>0</v>
      </c>
      <c r="H174" s="66" t="n">
        <v>0.0607862045201064</v>
      </c>
      <c r="I174" s="66" t="n">
        <v>0.02</v>
      </c>
    </row>
    <row r="175" customFormat="false" ht="12.75" hidden="false" customHeight="false" outlineLevel="0" collapsed="false">
      <c r="E175" s="67" t="n">
        <v>42064</v>
      </c>
      <c r="F175" s="66" t="n">
        <v>5.5605</v>
      </c>
      <c r="G175" s="66" t="n">
        <v>0</v>
      </c>
      <c r="H175" s="66" t="n">
        <v>0.0608154603423481</v>
      </c>
      <c r="I175" s="66" t="n">
        <v>0.02</v>
      </c>
    </row>
    <row r="176" customFormat="false" ht="12.75" hidden="false" customHeight="false" outlineLevel="0" collapsed="false">
      <c r="E176" s="67" t="n">
        <v>42095</v>
      </c>
      <c r="F176" s="66" t="n">
        <v>5.4165</v>
      </c>
      <c r="G176" s="66" t="n">
        <v>0</v>
      </c>
      <c r="H176" s="66" t="n">
        <v>0.0608478507173045</v>
      </c>
      <c r="I176" s="66" t="n">
        <v>0.005</v>
      </c>
    </row>
    <row r="177" customFormat="false" ht="12.75" hidden="false" customHeight="false" outlineLevel="0" collapsed="false">
      <c r="E177" s="67" t="n">
        <v>42125</v>
      </c>
      <c r="F177" s="66" t="n">
        <v>5.4555</v>
      </c>
      <c r="G177" s="66" t="n">
        <v>0</v>
      </c>
      <c r="H177" s="66" t="n">
        <v>0.0608791962417872</v>
      </c>
      <c r="I177" s="66" t="n">
        <v>0.005</v>
      </c>
    </row>
    <row r="178" customFormat="false" ht="12.75" hidden="false" customHeight="false" outlineLevel="0" collapsed="false">
      <c r="E178" s="67" t="n">
        <v>42156</v>
      </c>
      <c r="F178" s="66" t="n">
        <v>5.5205</v>
      </c>
      <c r="G178" s="66" t="n">
        <v>0</v>
      </c>
      <c r="H178" s="66" t="n">
        <v>0.0609115866174288</v>
      </c>
      <c r="I178" s="66" t="n">
        <v>0.005</v>
      </c>
    </row>
    <row r="179" customFormat="false" ht="12.75" hidden="false" customHeight="false" outlineLevel="0" collapsed="false">
      <c r="E179" s="67" t="n">
        <v>42186</v>
      </c>
      <c r="F179" s="66" t="n">
        <v>5.5505</v>
      </c>
      <c r="G179" s="66" t="n">
        <v>0</v>
      </c>
      <c r="H179" s="66" t="n">
        <v>0.0609429321425754</v>
      </c>
      <c r="I179" s="66" t="n">
        <v>0.005</v>
      </c>
    </row>
    <row r="180" customFormat="false" ht="12.75" hidden="false" customHeight="false" outlineLevel="0" collapsed="false">
      <c r="E180" s="67" t="n">
        <v>42217</v>
      </c>
      <c r="F180" s="66" t="n">
        <v>5.6085</v>
      </c>
      <c r="G180" s="66" t="n">
        <v>0</v>
      </c>
      <c r="H180" s="66" t="n">
        <v>0.0609753225189027</v>
      </c>
      <c r="I180" s="66" t="n">
        <v>0.005</v>
      </c>
    </row>
    <row r="181" customFormat="false" ht="12.75" hidden="false" customHeight="false" outlineLevel="0" collapsed="false">
      <c r="E181" s="67" t="n">
        <v>42248</v>
      </c>
      <c r="F181" s="66" t="n">
        <v>5.6165</v>
      </c>
      <c r="G181" s="66" t="n">
        <v>0</v>
      </c>
      <c r="H181" s="66" t="n">
        <v>0.0610077128955786</v>
      </c>
      <c r="I181" s="66" t="n">
        <v>0.005</v>
      </c>
    </row>
    <row r="182" customFormat="false" ht="12.75" hidden="false" customHeight="false" outlineLevel="0" collapsed="false">
      <c r="E182" s="67" t="n">
        <v>42278</v>
      </c>
      <c r="F182" s="66" t="n">
        <v>5.6445</v>
      </c>
      <c r="G182" s="66" t="n">
        <v>0</v>
      </c>
      <c r="H182" s="66" t="n">
        <v>0.0610390584217253</v>
      </c>
      <c r="I182" s="66" t="n">
        <v>0.005</v>
      </c>
    </row>
    <row r="183" customFormat="false" ht="12.75" hidden="false" customHeight="false" outlineLevel="0" collapsed="false">
      <c r="E183" s="67" t="n">
        <v>42309</v>
      </c>
      <c r="F183" s="66" t="n">
        <v>5.7775</v>
      </c>
      <c r="G183" s="66" t="n">
        <v>0</v>
      </c>
      <c r="H183" s="66" t="n">
        <v>0.0610714487990869</v>
      </c>
      <c r="I183" s="66" t="n">
        <v>0.02</v>
      </c>
    </row>
    <row r="184" customFormat="false" ht="12.75" hidden="false" customHeight="false" outlineLevel="0" collapsed="false">
      <c r="E184" s="67" t="n">
        <v>42339</v>
      </c>
      <c r="F184" s="66" t="n">
        <v>5.9105</v>
      </c>
      <c r="G184" s="66" t="n">
        <v>0</v>
      </c>
      <c r="H184" s="66" t="n">
        <v>0.0611027943258979</v>
      </c>
      <c r="I184" s="66" t="n">
        <v>0.02</v>
      </c>
    </row>
    <row r="185" customFormat="false" ht="12.75" hidden="false" customHeight="false" outlineLevel="0" collapsed="false">
      <c r="E185" s="67" t="n">
        <v>42370</v>
      </c>
      <c r="F185" s="66" t="n">
        <v>5.9205</v>
      </c>
      <c r="G185" s="66" t="n">
        <v>0</v>
      </c>
      <c r="H185" s="66" t="n">
        <v>0.0611351847039447</v>
      </c>
      <c r="I185" s="66" t="n">
        <v>0.02</v>
      </c>
    </row>
    <row r="186" customFormat="false" ht="12.75" hidden="false" customHeight="false" outlineLevel="0" collapsed="false">
      <c r="E186" s="67" t="n">
        <v>42401</v>
      </c>
      <c r="F186" s="66" t="n">
        <v>5.8005</v>
      </c>
      <c r="G186" s="66" t="n">
        <v>0</v>
      </c>
      <c r="H186" s="66" t="n">
        <v>0.0611675750823402</v>
      </c>
      <c r="I186" s="66" t="n">
        <v>0.02</v>
      </c>
    </row>
    <row r="187" customFormat="false" ht="12.75" hidden="false" customHeight="false" outlineLevel="0" collapsed="false">
      <c r="E187" s="67" t="n">
        <v>42430</v>
      </c>
      <c r="F187" s="66" t="n">
        <v>5.6705</v>
      </c>
      <c r="G187" s="66" t="n">
        <v>0</v>
      </c>
      <c r="H187" s="66" t="n">
        <v>0.0611978757592189</v>
      </c>
      <c r="I187" s="66" t="n">
        <v>0.02</v>
      </c>
    </row>
    <row r="188" customFormat="false" ht="12.75" hidden="false" customHeight="false" outlineLevel="0" collapsed="false">
      <c r="E188" s="67" t="n">
        <v>42461</v>
      </c>
      <c r="F188" s="66" t="n">
        <v>5.5265</v>
      </c>
      <c r="G188" s="66" t="n">
        <v>0</v>
      </c>
      <c r="H188" s="66" t="n">
        <v>0.0612302661382884</v>
      </c>
      <c r="I188" s="66" t="n">
        <v>0.005</v>
      </c>
    </row>
    <row r="189" customFormat="false" ht="12.75" hidden="false" customHeight="false" outlineLevel="0" collapsed="false">
      <c r="E189" s="67" t="n">
        <v>42491</v>
      </c>
      <c r="F189" s="66" t="n">
        <v>5.5655</v>
      </c>
      <c r="G189" s="66" t="n">
        <v>0</v>
      </c>
      <c r="H189" s="66" t="n">
        <v>0.0612616116667519</v>
      </c>
      <c r="I189" s="66" t="n">
        <v>0.005</v>
      </c>
    </row>
    <row r="190" customFormat="false" ht="12.75" hidden="false" customHeight="false" outlineLevel="0" collapsed="false">
      <c r="E190" s="67" t="n">
        <v>42522</v>
      </c>
      <c r="F190" s="66" t="n">
        <v>5.6305</v>
      </c>
      <c r="G190" s="66" t="n">
        <v>0</v>
      </c>
      <c r="H190" s="66" t="n">
        <v>0.0612940020465071</v>
      </c>
      <c r="I190" s="66" t="n">
        <v>0.005</v>
      </c>
    </row>
    <row r="191" customFormat="false" ht="12.75" hidden="false" customHeight="false" outlineLevel="0" collapsed="false">
      <c r="E191" s="67" t="n">
        <v>42552</v>
      </c>
      <c r="F191" s="66" t="n">
        <v>5.6605</v>
      </c>
      <c r="G191" s="66" t="n">
        <v>0</v>
      </c>
      <c r="H191" s="66" t="n">
        <v>0.0613253475756346</v>
      </c>
      <c r="I191" s="66" t="n">
        <v>0</v>
      </c>
    </row>
    <row r="192" customFormat="false" ht="12.75" hidden="false" customHeight="false" outlineLevel="0" collapsed="false">
      <c r="E192" s="67" t="n">
        <v>42583</v>
      </c>
      <c r="F192" s="66" t="n">
        <v>5.7185</v>
      </c>
      <c r="G192" s="66" t="n">
        <v>0</v>
      </c>
      <c r="H192" s="66" t="n">
        <v>0.0613577379560755</v>
      </c>
      <c r="I192" s="66" t="n">
        <v>0</v>
      </c>
    </row>
    <row r="193" customFormat="false" ht="12.75" hidden="false" customHeight="false" outlineLevel="0" collapsed="false">
      <c r="E193" s="67" t="n">
        <v>42614</v>
      </c>
      <c r="F193" s="66" t="n">
        <v>5.7265</v>
      </c>
      <c r="G193" s="66" t="n">
        <v>0</v>
      </c>
      <c r="H193" s="66" t="n">
        <v>0.0613901283368645</v>
      </c>
      <c r="I193" s="66" t="n">
        <v>0</v>
      </c>
    </row>
    <row r="194" customFormat="false" ht="12.75" hidden="false" customHeight="false" outlineLevel="0" collapsed="false">
      <c r="E194" s="67" t="n">
        <v>42644</v>
      </c>
      <c r="F194" s="66" t="n">
        <v>5.7545</v>
      </c>
      <c r="G194" s="66" t="n">
        <v>0</v>
      </c>
      <c r="H194" s="66" t="n">
        <v>0.061421473866992</v>
      </c>
      <c r="I194" s="66" t="n">
        <v>0</v>
      </c>
    </row>
    <row r="195" customFormat="false" ht="12.75" hidden="false" customHeight="false" outlineLevel="0" collapsed="false">
      <c r="E195" s="67" t="n">
        <v>42675</v>
      </c>
      <c r="F195" s="66" t="n">
        <v>5.8875</v>
      </c>
      <c r="G195" s="66" t="n">
        <v>0</v>
      </c>
      <c r="H195" s="66" t="n">
        <v>0.0614538642484668</v>
      </c>
      <c r="I195" s="66" t="n">
        <v>0</v>
      </c>
    </row>
    <row r="196" customFormat="false" ht="12.75" hidden="false" customHeight="false" outlineLevel="0" collapsed="false">
      <c r="E196" s="67" t="n">
        <v>42705</v>
      </c>
      <c r="F196" s="66" t="n">
        <v>6.0205</v>
      </c>
      <c r="G196" s="66" t="n">
        <v>0</v>
      </c>
      <c r="H196" s="66" t="n">
        <v>0.0614852097792573</v>
      </c>
      <c r="I196" s="66" t="n">
        <v>0</v>
      </c>
    </row>
    <row r="197" customFormat="false" ht="12.75" hidden="false" customHeight="false" outlineLevel="0" collapsed="false">
      <c r="E197" s="67" t="n">
        <v>42736</v>
      </c>
      <c r="F197" s="66" t="n">
        <v>6.0305</v>
      </c>
      <c r="G197" s="66" t="n">
        <v>0</v>
      </c>
      <c r="H197" s="66" t="n">
        <v>0.0615176001614173</v>
      </c>
      <c r="I197" s="66" t="n">
        <v>0</v>
      </c>
    </row>
    <row r="198" customFormat="false" ht="12.75" hidden="false" customHeight="false" outlineLevel="0" collapsed="false">
      <c r="E198" s="67" t="n">
        <v>42767</v>
      </c>
      <c r="F198" s="66" t="n">
        <v>5.9105</v>
      </c>
      <c r="G198" s="66" t="n">
        <v>0</v>
      </c>
      <c r="H198" s="66" t="n">
        <v>0.0615499905439258</v>
      </c>
      <c r="I198" s="66" t="n">
        <v>0</v>
      </c>
    </row>
    <row r="199" customFormat="false" ht="12.75" hidden="false" customHeight="false" outlineLevel="0" collapsed="false">
      <c r="E199" s="67" t="n">
        <v>42795</v>
      </c>
      <c r="F199" s="66" t="n">
        <v>5.7805</v>
      </c>
      <c r="G199" s="66" t="n">
        <v>0</v>
      </c>
      <c r="H199" s="66" t="n">
        <v>0.0615792463735878</v>
      </c>
      <c r="I199" s="66" t="n">
        <v>0</v>
      </c>
    </row>
    <row r="200" customFormat="false" ht="12.75" hidden="false" customHeight="false" outlineLevel="0" collapsed="false">
      <c r="E200" s="67" t="n">
        <v>42826</v>
      </c>
      <c r="F200" s="66" t="n">
        <v>5.6365</v>
      </c>
      <c r="G200" s="66" t="n">
        <v>0</v>
      </c>
      <c r="H200" s="66" t="n">
        <v>0.061611636756759</v>
      </c>
      <c r="I200" s="66" t="n">
        <v>0</v>
      </c>
    </row>
    <row r="201" customFormat="false" ht="12.75" hidden="false" customHeight="false" outlineLevel="0" collapsed="false">
      <c r="E201" s="67" t="n">
        <v>42856</v>
      </c>
      <c r="F201" s="66" t="n">
        <v>5.6755</v>
      </c>
      <c r="G201" s="66" t="n">
        <v>0</v>
      </c>
      <c r="H201" s="66" t="n">
        <v>0.0616429822891917</v>
      </c>
      <c r="I201" s="66" t="n">
        <v>0</v>
      </c>
    </row>
    <row r="202" customFormat="false" ht="12.75" hidden="false" customHeight="false" outlineLevel="0" collapsed="false">
      <c r="E202" s="67" t="n">
        <v>42887</v>
      </c>
      <c r="F202" s="66" t="n">
        <v>5.7405</v>
      </c>
      <c r="G202" s="66" t="n">
        <v>0</v>
      </c>
      <c r="H202" s="66" t="n">
        <v>0.0616753726730481</v>
      </c>
      <c r="I202" s="66" t="n">
        <v>0</v>
      </c>
    </row>
    <row r="203" customFormat="false" ht="12.75" hidden="false" customHeight="false" outlineLevel="0" collapsed="false">
      <c r="E203" s="67" t="n">
        <v>42917</v>
      </c>
      <c r="F203" s="66" t="n">
        <v>5.7705</v>
      </c>
      <c r="G203" s="66" t="n">
        <v>0</v>
      </c>
      <c r="H203" s="66" t="n">
        <v>0.0617067182061444</v>
      </c>
      <c r="I203" s="66" t="n">
        <v>0</v>
      </c>
    </row>
    <row r="204" customFormat="false" ht="12.75" hidden="false" customHeight="false" outlineLevel="0" collapsed="false">
      <c r="E204" s="67" t="n">
        <v>42948</v>
      </c>
      <c r="F204" s="66" t="n">
        <v>5.8285</v>
      </c>
      <c r="G204" s="66" t="n">
        <v>0</v>
      </c>
      <c r="H204" s="66" t="n">
        <v>0.0617391085906864</v>
      </c>
      <c r="I204" s="66" t="n">
        <v>0</v>
      </c>
    </row>
    <row r="205" customFormat="false" ht="12.75" hidden="false" customHeight="false" outlineLevel="0" collapsed="false">
      <c r="E205" s="67" t="n">
        <v>42979</v>
      </c>
      <c r="F205" s="66" t="n">
        <v>5.8365</v>
      </c>
      <c r="G205" s="66" t="n">
        <v>0</v>
      </c>
      <c r="H205" s="66" t="n">
        <v>0.0617714989755767</v>
      </c>
      <c r="I205" s="66" t="n">
        <v>0</v>
      </c>
    </row>
    <row r="206" customFormat="false" ht="12.75" hidden="false" customHeight="false" outlineLevel="0" collapsed="false">
      <c r="E206" s="67" t="n">
        <v>43009</v>
      </c>
      <c r="F206" s="66" t="n">
        <v>5.8645</v>
      </c>
      <c r="G206" s="66" t="n">
        <v>0</v>
      </c>
      <c r="H206" s="66" t="n">
        <v>0.0618028445096734</v>
      </c>
      <c r="I206" s="66" t="n">
        <v>0</v>
      </c>
    </row>
    <row r="207" customFormat="false" ht="12.75" hidden="false" customHeight="false" outlineLevel="0" collapsed="false">
      <c r="E207" s="67" t="n">
        <v>43040</v>
      </c>
      <c r="F207" s="66" t="n">
        <v>5.9975</v>
      </c>
      <c r="H207" s="66" t="n">
        <v>0.0618352348952493</v>
      </c>
    </row>
    <row r="208" customFormat="false" ht="12.75" hidden="false" customHeight="false" outlineLevel="0" collapsed="false">
      <c r="E208" s="67" t="n">
        <v>43070</v>
      </c>
      <c r="F208" s="66" t="n">
        <v>6.1305</v>
      </c>
      <c r="H208" s="66" t="n">
        <v>0.0618665804300087</v>
      </c>
    </row>
    <row r="209" customFormat="false" ht="12.75" hidden="false" customHeight="false" outlineLevel="0" collapsed="false">
      <c r="E209" s="67" t="n">
        <v>43101</v>
      </c>
      <c r="F209" s="66" t="n">
        <v>6.1405</v>
      </c>
      <c r="H209" s="66" t="n">
        <v>0.0618989708162698</v>
      </c>
    </row>
    <row r="210" customFormat="false" ht="12.75" hidden="false" customHeight="false" outlineLevel="0" collapsed="false">
      <c r="E210" s="67" t="n">
        <v>43132</v>
      </c>
      <c r="F210" s="66" t="n">
        <v>6.0205</v>
      </c>
      <c r="H210" s="66" t="n">
        <v>0.0619313612028791</v>
      </c>
    </row>
    <row r="211" customFormat="false" ht="12.75" hidden="false" customHeight="false" outlineLevel="0" collapsed="false">
      <c r="E211" s="67" t="n">
        <v>43160</v>
      </c>
      <c r="F211" s="66" t="n">
        <v>5.8905</v>
      </c>
      <c r="H211" s="66" t="n">
        <v>0.0619606170362452</v>
      </c>
    </row>
    <row r="212" customFormat="false" ht="12.75" hidden="false" customHeight="false" outlineLevel="0" collapsed="false">
      <c r="E212" s="67" t="n">
        <v>43191</v>
      </c>
      <c r="F212" s="66" t="n">
        <v>5.7465</v>
      </c>
      <c r="H212" s="66" t="n">
        <v>0.0619930074235171</v>
      </c>
    </row>
    <row r="213" customFormat="false" ht="12.75" hidden="false" customHeight="false" outlineLevel="0" collapsed="false">
      <c r="E213" s="67" t="n">
        <v>43221</v>
      </c>
      <c r="F213" s="66" t="n">
        <v>5.7855</v>
      </c>
      <c r="H213" s="66" t="n">
        <v>0.0620243529599183</v>
      </c>
    </row>
    <row r="214" customFormat="false" ht="12.75" hidden="false" customHeight="false" outlineLevel="0" collapsed="false">
      <c r="E214" s="67" t="n">
        <v>43252</v>
      </c>
      <c r="F214" s="66" t="n">
        <v>5.8505</v>
      </c>
      <c r="H214" s="66" t="n">
        <v>0.0620567433478758</v>
      </c>
    </row>
    <row r="215" customFormat="false" ht="12.75" hidden="false" customHeight="false" outlineLevel="0" collapsed="false">
      <c r="E215" s="67" t="n">
        <v>43282</v>
      </c>
      <c r="F215" s="66" t="n">
        <v>5.8805</v>
      </c>
      <c r="H215" s="66" t="n">
        <v>0.06208808888494</v>
      </c>
    </row>
    <row r="216" customFormat="false" ht="12.75" hidden="false" customHeight="false" outlineLevel="0" collapsed="false">
      <c r="E216" s="67" t="n">
        <v>43313</v>
      </c>
      <c r="F216" s="66" t="n">
        <v>5.9385</v>
      </c>
      <c r="H216" s="66" t="n">
        <v>0.0621204792735828</v>
      </c>
    </row>
    <row r="217" customFormat="false" ht="12.75" hidden="false" customHeight="false" outlineLevel="0" collapsed="false">
      <c r="E217" s="67" t="n">
        <v>43344</v>
      </c>
      <c r="F217" s="66" t="n">
        <v>5.9465</v>
      </c>
      <c r="H217" s="66" t="n">
        <v>0.0621528696625733</v>
      </c>
    </row>
    <row r="218" customFormat="false" ht="12.75" hidden="false" customHeight="false" outlineLevel="0" collapsed="false">
      <c r="E218" s="67" t="n">
        <v>43374</v>
      </c>
      <c r="F218" s="66" t="n">
        <v>5.9745</v>
      </c>
      <c r="H218" s="66" t="n">
        <v>0.062184215200638</v>
      </c>
    </row>
    <row r="219" customFormat="false" ht="12.75" hidden="false" customHeight="false" outlineLevel="0" collapsed="false">
      <c r="E219" s="67" t="n">
        <v>43405</v>
      </c>
      <c r="F219" s="66" t="n">
        <v>6.1075</v>
      </c>
      <c r="H219" s="66" t="n">
        <v>0.0622166055903142</v>
      </c>
    </row>
    <row r="220" customFormat="false" ht="12.75" hidden="false" customHeight="false" outlineLevel="0" collapsed="false">
      <c r="E220" s="67" t="n">
        <v>43435</v>
      </c>
      <c r="F220" s="66" t="n">
        <v>6.2405</v>
      </c>
      <c r="H220" s="66" t="n">
        <v>0.0622479511290419</v>
      </c>
    </row>
    <row r="221" customFormat="false" ht="12.75" hidden="false" customHeight="false" outlineLevel="0" collapsed="false">
      <c r="E221" s="67" t="n">
        <v>43466</v>
      </c>
      <c r="F221" s="66" t="n">
        <v>6.2505</v>
      </c>
      <c r="H221" s="66" t="n">
        <v>0.0622803415194033</v>
      </c>
    </row>
    <row r="222" customFormat="false" ht="12.75" hidden="false" customHeight="false" outlineLevel="0" collapsed="false">
      <c r="E222" s="67" t="n">
        <v>43497</v>
      </c>
      <c r="F222" s="66" t="n">
        <v>6.1305</v>
      </c>
      <c r="H222" s="66" t="n">
        <v>0.0623127319101129</v>
      </c>
    </row>
    <row r="223" customFormat="false" ht="12.75" hidden="false" customHeight="false" outlineLevel="0" collapsed="false">
      <c r="E223" s="67" t="n">
        <v>43525</v>
      </c>
      <c r="F223" s="66" t="n">
        <v>6.0005</v>
      </c>
      <c r="H223" s="66" t="n">
        <v>0.0623419877471818</v>
      </c>
    </row>
    <row r="224" customFormat="false" ht="12.75" hidden="false" customHeight="false" outlineLevel="0" collapsed="false">
      <c r="E224" s="67" t="n">
        <v>43556</v>
      </c>
      <c r="F224" s="66" t="n">
        <v>5.8565</v>
      </c>
      <c r="H224" s="66" t="n">
        <v>0.0623743781385535</v>
      </c>
    </row>
    <row r="225" customFormat="false" ht="12.75" hidden="false" customHeight="false" outlineLevel="0" collapsed="false">
      <c r="E225" s="67" t="n">
        <v>43586</v>
      </c>
      <c r="F225" s="66" t="n">
        <v>5.8955</v>
      </c>
      <c r="H225" s="66" t="n">
        <v>0.0624057236789226</v>
      </c>
    </row>
    <row r="226" customFormat="false" ht="12.75" hidden="false" customHeight="false" outlineLevel="0" collapsed="false">
      <c r="E226" s="67" t="n">
        <v>43617</v>
      </c>
      <c r="F226" s="66" t="n">
        <v>5.9605</v>
      </c>
      <c r="H226" s="66" t="n">
        <v>0.06243811407098</v>
      </c>
    </row>
    <row r="227" customFormat="false" ht="12.75" hidden="false" customHeight="false" outlineLevel="0" collapsed="false">
      <c r="E227" s="67" t="n">
        <v>43647</v>
      </c>
      <c r="F227" s="66" t="n">
        <v>5.9905</v>
      </c>
      <c r="H227" s="66" t="n">
        <v>0.0624694596120126</v>
      </c>
    </row>
    <row r="228" customFormat="false" ht="12.75" hidden="false" customHeight="false" outlineLevel="0" collapsed="false">
      <c r="E228" s="67" t="n">
        <v>43678</v>
      </c>
      <c r="F228" s="66" t="n">
        <v>6.0485</v>
      </c>
      <c r="H228" s="66" t="n">
        <v>0.0625018500047547</v>
      </c>
    </row>
    <row r="229" customFormat="false" ht="12.75" hidden="false" customHeight="false" outlineLevel="0" collapsed="false">
      <c r="E229" s="67" t="n">
        <v>43709</v>
      </c>
      <c r="F229" s="66" t="n">
        <v>6.0565</v>
      </c>
      <c r="H229" s="66" t="n">
        <v>0.0625342403978455</v>
      </c>
    </row>
    <row r="230" customFormat="false" ht="12.75" hidden="false" customHeight="false" outlineLevel="0" collapsed="false">
      <c r="E230" s="67" t="n">
        <v>43739</v>
      </c>
      <c r="F230" s="66" t="n">
        <v>6.0845</v>
      </c>
      <c r="H230" s="66" t="n">
        <v>0.0625655859398773</v>
      </c>
    </row>
    <row r="231" customFormat="false" ht="12.75" hidden="false" customHeight="false" outlineLevel="0" collapsed="false">
      <c r="E231" s="67" t="n">
        <v>43770</v>
      </c>
      <c r="F231" s="66" t="n">
        <v>6.2175</v>
      </c>
      <c r="H231" s="66" t="n">
        <v>0.0625979763336528</v>
      </c>
    </row>
    <row r="232" customFormat="false" ht="12.75" hidden="false" customHeight="false" outlineLevel="0" collapsed="false">
      <c r="E232" s="67" t="n">
        <v>43800</v>
      </c>
      <c r="F232" s="66" t="n">
        <v>6.3505</v>
      </c>
      <c r="H232" s="66" t="n">
        <v>0.0626293218763481</v>
      </c>
    </row>
    <row r="233" customFormat="false" ht="12.75" hidden="false" customHeight="false" outlineLevel="0" collapsed="false">
      <c r="E233" s="67" t="n">
        <v>43831</v>
      </c>
      <c r="F233" s="66" t="n">
        <v>6.3605</v>
      </c>
      <c r="H233" s="66" t="n">
        <v>0.0626617122708084</v>
      </c>
    </row>
    <row r="234" customFormat="false" ht="12.75" hidden="false" customHeight="false" outlineLevel="0" collapsed="false">
      <c r="E234" s="67" t="n">
        <v>43862</v>
      </c>
      <c r="F234" s="66" t="n">
        <v>6.2405</v>
      </c>
      <c r="H234" s="66" t="n">
        <v>0.0626941026656174</v>
      </c>
    </row>
    <row r="235" customFormat="false" ht="12.75" hidden="false" customHeight="false" outlineLevel="0" collapsed="false">
      <c r="E235" s="67" t="n">
        <v>43891</v>
      </c>
      <c r="F235" s="66" t="n">
        <v>6.1105</v>
      </c>
      <c r="H235" s="66" t="n">
        <v>0.0627244033578509</v>
      </c>
    </row>
    <row r="236" customFormat="false" ht="12.75" hidden="false" customHeight="false" outlineLevel="0" collapsed="false">
      <c r="E236" s="67" t="n">
        <v>43922</v>
      </c>
      <c r="F236" s="66" t="n">
        <v>5.9665</v>
      </c>
      <c r="H236" s="66" t="n">
        <v>0.0627567937533335</v>
      </c>
    </row>
    <row r="237" customFormat="false" ht="12.75" hidden="false" customHeight="false" outlineLevel="0" collapsed="false">
      <c r="E237" s="67" t="n">
        <v>43952</v>
      </c>
      <c r="F237" s="66" t="n">
        <v>6.0055</v>
      </c>
      <c r="H237" s="66" t="n">
        <v>0.0627881392976804</v>
      </c>
    </row>
    <row r="238" customFormat="false" ht="12.75" hidden="false" customHeight="false" outlineLevel="0" collapsed="false">
      <c r="E238" s="67" t="n">
        <v>43983</v>
      </c>
      <c r="F238" s="66" t="n">
        <v>6.0705</v>
      </c>
      <c r="H238" s="66" t="n">
        <v>0.0628205296938478</v>
      </c>
    </row>
    <row r="239" customFormat="false" ht="12.75" hidden="false" customHeight="false" outlineLevel="0" collapsed="false">
      <c r="E239" s="67" t="n">
        <v>44013</v>
      </c>
      <c r="F239" s="66" t="n">
        <v>6.1005</v>
      </c>
      <c r="H239" s="66" t="n">
        <v>0.0628518752388576</v>
      </c>
    </row>
    <row r="240" customFormat="false" ht="12.75" hidden="false" customHeight="false" outlineLevel="0" collapsed="false">
      <c r="E240" s="67" t="n">
        <v>44044</v>
      </c>
      <c r="F240" s="66" t="n">
        <v>6.1585</v>
      </c>
      <c r="H240" s="66" t="n">
        <v>0.0628842656357103</v>
      </c>
    </row>
    <row r="241" customFormat="false" ht="12.75" hidden="false" customHeight="false" outlineLevel="0" collapsed="false">
      <c r="E241" s="67" t="n">
        <v>44075</v>
      </c>
      <c r="F241" s="66" t="n">
        <v>6.1665</v>
      </c>
      <c r="H241" s="66" t="n">
        <v>0.0629166560329111</v>
      </c>
    </row>
    <row r="242" customFormat="false" ht="12.75" hidden="false" customHeight="false" outlineLevel="0" collapsed="false">
      <c r="E242" s="67" t="n">
        <v>44105</v>
      </c>
      <c r="F242" s="66" t="n">
        <v>6.1945</v>
      </c>
      <c r="H242" s="66" t="n">
        <v>0.0629480015789206</v>
      </c>
    </row>
    <row r="243" customFormat="false" ht="12.75" hidden="false" customHeight="false" outlineLevel="0" collapsed="false">
      <c r="E243" s="67" t="n">
        <v>44136</v>
      </c>
      <c r="F243" s="66" t="n">
        <v>6.3275</v>
      </c>
      <c r="H243" s="66" t="n">
        <v>0.0629803919768062</v>
      </c>
    </row>
    <row r="244" customFormat="false" ht="12.75" hidden="false" customHeight="false" outlineLevel="0" collapsed="false">
      <c r="E244" s="67" t="n">
        <v>44166</v>
      </c>
      <c r="F244" s="66" t="n">
        <v>6.4605</v>
      </c>
      <c r="H244" s="66" t="n">
        <v>0.0630117375234791</v>
      </c>
    </row>
    <row r="245" customFormat="false" ht="12.75" hidden="false" customHeight="false" outlineLevel="0" collapsed="false">
      <c r="E245" s="67" t="n">
        <v>44197</v>
      </c>
      <c r="F245" s="66" t="n">
        <v>6.4705</v>
      </c>
      <c r="H245" s="66" t="n">
        <v>0.0630441279220499</v>
      </c>
    </row>
    <row r="246" customFormat="false" ht="12.75" hidden="false" customHeight="false" outlineLevel="0" collapsed="false">
      <c r="E246" s="67" t="n">
        <v>44228</v>
      </c>
      <c r="F246" s="66" t="n">
        <v>6.3505</v>
      </c>
      <c r="H246" s="66" t="n">
        <v>0.0630765183209685</v>
      </c>
    </row>
    <row r="247" customFormat="false" ht="12.75" hidden="false" customHeight="false" outlineLevel="0" collapsed="false">
      <c r="E247" s="67" t="n">
        <v>44256</v>
      </c>
      <c r="F247" s="66" t="n">
        <v>6.2205</v>
      </c>
      <c r="H247" s="66" t="n">
        <v>0.0631057741654519</v>
      </c>
    </row>
    <row r="248" customFormat="false" ht="12.75" hidden="false" customHeight="false" outlineLevel="0" collapsed="false">
      <c r="E248" s="67" t="n">
        <v>44287</v>
      </c>
      <c r="F248" s="66" t="n">
        <v>6.0765</v>
      </c>
      <c r="H248" s="66" t="n">
        <v>0.0631144436275282</v>
      </c>
    </row>
    <row r="249" customFormat="false" ht="12.75" hidden="false" customHeight="false" outlineLevel="0" collapsed="false">
      <c r="E249" s="67" t="n">
        <v>44317</v>
      </c>
      <c r="F249" s="66" t="n">
        <v>6.1155</v>
      </c>
      <c r="H249" s="66" t="n">
        <v>0.0631161380036662</v>
      </c>
    </row>
    <row r="250" customFormat="false" ht="12.75" hidden="false" customHeight="false" outlineLevel="0" collapsed="false">
      <c r="E250" s="67" t="n">
        <v>44348</v>
      </c>
      <c r="F250" s="66" t="n">
        <v>6.1805</v>
      </c>
      <c r="H250" s="66" t="n">
        <v>0.0631178888590109</v>
      </c>
    </row>
    <row r="251" customFormat="false" ht="12.75" hidden="false" customHeight="false" outlineLevel="0" collapsed="false">
      <c r="E251" s="67" t="n">
        <v>44378</v>
      </c>
      <c r="F251" s="66" t="n">
        <v>6.2105</v>
      </c>
      <c r="H251" s="66" t="n">
        <v>0.0631195832351512</v>
      </c>
    </row>
    <row r="252" customFormat="false" ht="12.75" hidden="false" customHeight="false" outlineLevel="0" collapsed="false">
      <c r="E252" s="67" t="n">
        <v>44409</v>
      </c>
      <c r="F252" s="66" t="n">
        <v>6.2685</v>
      </c>
      <c r="H252" s="66" t="n">
        <v>0.0631213340904977</v>
      </c>
    </row>
    <row r="253" customFormat="false" ht="12.75" hidden="false" customHeight="false" outlineLevel="0" collapsed="false">
      <c r="E253" s="67" t="n">
        <v>44440</v>
      </c>
      <c r="F253" s="66" t="n">
        <v>6.2765</v>
      </c>
      <c r="H253" s="66" t="n">
        <v>0.0631230849458451</v>
      </c>
    </row>
    <row r="254" customFormat="false" ht="12.75" hidden="false" customHeight="false" outlineLevel="0" collapsed="false">
      <c r="E254" s="67" t="n">
        <v>44470</v>
      </c>
      <c r="F254" s="66" t="n">
        <v>6.3045</v>
      </c>
      <c r="H254" s="66" t="n">
        <v>0.0631247793219889</v>
      </c>
    </row>
    <row r="255" customFormat="false" ht="12.75" hidden="false" customHeight="false" outlineLevel="0" collapsed="false">
      <c r="E255" s="67" t="n">
        <v>44501</v>
      </c>
      <c r="F255" s="66" t="n">
        <v>6.4375</v>
      </c>
      <c r="H255" s="66" t="n">
        <v>0.0631265301773376</v>
      </c>
    </row>
    <row r="256" customFormat="false" ht="12.75" hidden="false" customHeight="false" outlineLevel="0" collapsed="false">
      <c r="E256" s="67" t="n">
        <v>44531</v>
      </c>
      <c r="F256" s="66" t="n">
        <v>6.5705</v>
      </c>
      <c r="H256" s="66" t="n">
        <v>0.0631282245534837</v>
      </c>
    </row>
    <row r="257" customFormat="false" ht="12.75" hidden="false" customHeight="false" outlineLevel="0" collapsed="false">
      <c r="E257" s="67" t="n">
        <v>44562</v>
      </c>
      <c r="F257" s="66" t="n">
        <v>6.5805</v>
      </c>
      <c r="H257" s="66" t="n">
        <v>0.0631299754088346</v>
      </c>
    </row>
    <row r="258" customFormat="false" ht="12.75" hidden="false" customHeight="false" outlineLevel="0" collapsed="false">
      <c r="E258" s="67" t="n">
        <v>44593</v>
      </c>
      <c r="F258" s="66" t="n">
        <v>6.4605</v>
      </c>
      <c r="H258" s="66" t="n">
        <v>0.0631317262641873</v>
      </c>
    </row>
    <row r="259" customFormat="false" ht="12.75" hidden="false" customHeight="false" outlineLevel="0" collapsed="false">
      <c r="E259" s="67" t="n">
        <v>44621</v>
      </c>
      <c r="F259" s="66" t="n">
        <v>6.3305</v>
      </c>
      <c r="H259" s="66" t="n">
        <v>0.0631333076819258</v>
      </c>
    </row>
    <row r="260" customFormat="false" ht="12.75" hidden="false" customHeight="false" outlineLevel="0" collapsed="false">
      <c r="E260" s="67" t="n">
        <v>44652</v>
      </c>
      <c r="F260" s="66" t="n">
        <v>6.1865</v>
      </c>
      <c r="H260" s="66" t="n">
        <v>0.0631350585372798</v>
      </c>
    </row>
    <row r="261" customFormat="false" ht="12.75" hidden="false" customHeight="false" outlineLevel="0" collapsed="false">
      <c r="E261" s="67" t="n">
        <v>44682</v>
      </c>
      <c r="F261" s="66" t="n">
        <v>6.2255</v>
      </c>
      <c r="H261" s="66" t="n">
        <v>0.0631367529134304</v>
      </c>
    </row>
    <row r="262" customFormat="false" ht="12.75" hidden="false" customHeight="false" outlineLevel="0" collapsed="false">
      <c r="E262" s="67" t="n">
        <v>44713</v>
      </c>
      <c r="F262" s="66" t="n">
        <v>6.2905</v>
      </c>
      <c r="H262" s="66" t="n">
        <v>0.0631385037687862</v>
      </c>
    </row>
    <row r="263" customFormat="false" ht="12.75" hidden="false" customHeight="false" outlineLevel="0" collapsed="false">
      <c r="E263" s="67" t="n">
        <v>44743</v>
      </c>
      <c r="F263" s="66" t="n">
        <v>6.3205</v>
      </c>
      <c r="H263" s="66" t="n">
        <v>0.0631401981449384</v>
      </c>
    </row>
    <row r="264" customFormat="false" ht="12.75" hidden="false" customHeight="false" outlineLevel="0" collapsed="false">
      <c r="E264" s="67" t="n">
        <v>44774</v>
      </c>
      <c r="F264" s="66" t="n">
        <v>6.3785</v>
      </c>
      <c r="H264" s="66" t="n">
        <v>0.0631419490002969</v>
      </c>
    </row>
    <row r="265" customFormat="false" ht="12.75" hidden="false" customHeight="false" outlineLevel="0" collapsed="false">
      <c r="E265" s="67" t="n">
        <v>44805</v>
      </c>
      <c r="F265" s="66" t="n">
        <v>6.3865</v>
      </c>
      <c r="H265" s="66" t="n">
        <v>0.0631436998556563</v>
      </c>
    </row>
    <row r="266" customFormat="false" ht="12.75" hidden="false" customHeight="false" outlineLevel="0" collapsed="false">
      <c r="E266" s="67" t="n">
        <v>44835</v>
      </c>
      <c r="F266" s="66" t="n">
        <v>6.4145</v>
      </c>
      <c r="H266" s="66" t="n">
        <v>0.0631453942318116</v>
      </c>
    </row>
    <row r="267" customFormat="false" ht="12.75" hidden="false" customHeight="false" outlineLevel="0" collapsed="false">
      <c r="E267" s="67" t="n">
        <v>44866</v>
      </c>
      <c r="F267" s="66" t="n">
        <v>6.5475</v>
      </c>
      <c r="H267" s="66" t="n">
        <v>0.0631471450871728</v>
      </c>
    </row>
    <row r="268" customFormat="false" ht="12.75" hidden="false" customHeight="false" outlineLevel="0" collapsed="false">
      <c r="E268" s="67" t="n">
        <v>44896</v>
      </c>
      <c r="F268" s="66" t="n">
        <v>6.6805</v>
      </c>
      <c r="H268" s="66" t="n">
        <v>0.0631488394633299</v>
      </c>
    </row>
    <row r="269" customFormat="false" ht="12.75" hidden="false" customHeight="false" outlineLevel="0" collapsed="false">
      <c r="E269" s="67" t="n">
        <v>44927</v>
      </c>
      <c r="F269" s="66" t="n">
        <v>6.6905</v>
      </c>
      <c r="H269" s="66" t="n">
        <v>0.0631505903186929</v>
      </c>
    </row>
    <row r="270" customFormat="false" ht="12.75" hidden="false" customHeight="false" outlineLevel="0" collapsed="false">
      <c r="E270" s="67" t="n">
        <v>44958</v>
      </c>
      <c r="F270" s="66" t="n">
        <v>6.5705</v>
      </c>
      <c r="H270" s="66" t="n">
        <v>0.0631523411740571</v>
      </c>
    </row>
    <row r="271" customFormat="false" ht="12.75" hidden="false" customHeight="false" outlineLevel="0" collapsed="false">
      <c r="E271" s="67" t="n">
        <v>44986</v>
      </c>
      <c r="F271" s="66" t="n">
        <v>6.4405</v>
      </c>
      <c r="H271" s="66" t="n">
        <v>0.0631539225918063</v>
      </c>
    </row>
    <row r="272" customFormat="false" ht="12.75" hidden="false" customHeight="false" outlineLevel="0" collapsed="false">
      <c r="E272" s="67" t="n">
        <v>45017</v>
      </c>
      <c r="F272" s="66" t="n">
        <v>6.2965</v>
      </c>
      <c r="H272" s="66" t="n">
        <v>0.0631556734471728</v>
      </c>
    </row>
    <row r="273" customFormat="false" ht="12.75" hidden="false" customHeight="false" outlineLevel="0" collapsed="false">
      <c r="E273" s="67" t="n">
        <v>45047</v>
      </c>
      <c r="F273" s="66" t="n">
        <v>6.3355</v>
      </c>
      <c r="H273" s="66" t="n">
        <v>0.0631573678233348</v>
      </c>
    </row>
    <row r="274" customFormat="false" ht="12.75" hidden="false" customHeight="false" outlineLevel="0" collapsed="false">
      <c r="E274" s="67" t="n">
        <v>45078</v>
      </c>
      <c r="F274" s="66" t="n">
        <v>6.4005</v>
      </c>
      <c r="H274" s="66" t="n">
        <v>0.063159118678703</v>
      </c>
    </row>
    <row r="275" customFormat="false" ht="12.75" hidden="false" customHeight="false" outlineLevel="0" collapsed="false">
      <c r="E275" s="67" t="n">
        <v>45108</v>
      </c>
      <c r="F275" s="66" t="n">
        <v>6.4305</v>
      </c>
      <c r="H275" s="66" t="n">
        <v>0.0631608130548669</v>
      </c>
    </row>
    <row r="276" customFormat="false" ht="12.75" hidden="false" customHeight="false" outlineLevel="0" collapsed="false">
      <c r="E276" s="67" t="n">
        <v>45139</v>
      </c>
      <c r="F276" s="66" t="n">
        <v>6.4885</v>
      </c>
      <c r="H276" s="66" t="n">
        <v>0.0631625639102369</v>
      </c>
    </row>
    <row r="277" customFormat="false" ht="12.75" hidden="false" customHeight="false" outlineLevel="0" collapsed="false">
      <c r="E277" s="67" t="n">
        <v>45170</v>
      </c>
      <c r="F277" s="66" t="n">
        <v>6.4965</v>
      </c>
      <c r="H277" s="66" t="n">
        <v>0.0631643147656087</v>
      </c>
    </row>
    <row r="278" customFormat="false" ht="12.75" hidden="false" customHeight="false" outlineLevel="0" collapsed="false">
      <c r="E278" s="67" t="n">
        <v>45200</v>
      </c>
      <c r="F278" s="66" t="n">
        <v>6.5245</v>
      </c>
      <c r="H278" s="66" t="n">
        <v>0.0631660091417747</v>
      </c>
    </row>
    <row r="279" customFormat="false" ht="12.75" hidden="false" customHeight="false" outlineLevel="0" collapsed="false">
      <c r="E279" s="67" t="n">
        <v>45231</v>
      </c>
      <c r="F279" s="66" t="n">
        <v>6.6575</v>
      </c>
      <c r="H279" s="66" t="n">
        <v>0.0631677599971483</v>
      </c>
    </row>
    <row r="280" customFormat="false" ht="12.75" hidden="false" customHeight="false" outlineLevel="0" collapsed="false">
      <c r="E280" s="67" t="n">
        <v>45261</v>
      </c>
      <c r="F280" s="66" t="n">
        <v>6.7905</v>
      </c>
      <c r="H280" s="66" t="n">
        <v>0.063169454373317</v>
      </c>
    </row>
    <row r="281" customFormat="false" ht="12.75" hidden="false" customHeight="false" outlineLevel="0" collapsed="false">
      <c r="E281" s="67" t="n">
        <v>45292</v>
      </c>
      <c r="F281" s="66" t="n">
        <v>6.8005</v>
      </c>
      <c r="H281" s="66" t="n">
        <v>0.0631712052286924</v>
      </c>
    </row>
    <row r="282" customFormat="false" ht="12.75" hidden="false" customHeight="false" outlineLevel="0" collapsed="false">
      <c r="E282" s="67" t="n">
        <v>45323</v>
      </c>
      <c r="F282" s="66" t="n">
        <v>6.6805</v>
      </c>
      <c r="H282" s="66" t="n">
        <v>0.0631729560840686</v>
      </c>
    </row>
    <row r="283" customFormat="false" ht="12.75" hidden="false" customHeight="false" outlineLevel="0" collapsed="false">
      <c r="E283" s="67" t="n">
        <v>45352</v>
      </c>
      <c r="F283" s="66" t="n">
        <v>6.5505</v>
      </c>
      <c r="H283" s="66" t="n">
        <v>0.0631745939810342</v>
      </c>
    </row>
    <row r="284" customFormat="false" ht="12.75" hidden="false" customHeight="false" outlineLevel="0" collapsed="false">
      <c r="E284" s="67" t="n">
        <v>45383</v>
      </c>
      <c r="F284" s="66" t="n">
        <v>6.4065</v>
      </c>
      <c r="H284" s="66" t="n">
        <v>0.0631763448364122</v>
      </c>
    </row>
    <row r="285" customFormat="false" ht="12.75" hidden="false" customHeight="false" outlineLevel="0" collapsed="false">
      <c r="E285" s="67" t="n">
        <v>45413</v>
      </c>
      <c r="F285" s="66" t="n">
        <v>6.4455</v>
      </c>
      <c r="H285" s="66" t="n">
        <v>0.0631780392125862</v>
      </c>
    </row>
    <row r="286" customFormat="false" ht="12.75" hidden="false" customHeight="false" outlineLevel="0" collapsed="false">
      <c r="E286" s="67" t="n">
        <v>45444</v>
      </c>
      <c r="F286" s="66" t="n">
        <v>6.5105</v>
      </c>
      <c r="H286" s="66" t="n">
        <v>0.063179790067966</v>
      </c>
    </row>
    <row r="287" customFormat="false" ht="12.75" hidden="false" customHeight="false" outlineLevel="0" collapsed="false">
      <c r="E287" s="67" t="n">
        <v>45474</v>
      </c>
      <c r="F287" s="66" t="n">
        <v>6.5405</v>
      </c>
      <c r="H287" s="66" t="n">
        <v>0.0631814844441418</v>
      </c>
    </row>
    <row r="288" customFormat="false" ht="12.75" hidden="false" customHeight="false" outlineLevel="0" collapsed="false">
      <c r="E288" s="67" t="n">
        <v>45505</v>
      </c>
      <c r="F288" s="66" t="n">
        <v>6.5985</v>
      </c>
      <c r="H288" s="66" t="n">
        <v>0.0631832352995238</v>
      </c>
    </row>
    <row r="289" customFormat="false" ht="12.75" hidden="false" customHeight="false" outlineLevel="0" collapsed="false">
      <c r="E289" s="67" t="n">
        <v>45536</v>
      </c>
      <c r="F289" s="66" t="n">
        <v>6.6065</v>
      </c>
      <c r="H289" s="66" t="n">
        <v>0.0631849861549072</v>
      </c>
    </row>
    <row r="290" customFormat="false" ht="12.75" hidden="false" customHeight="false" outlineLevel="0" collapsed="false">
      <c r="E290" s="67" t="n">
        <v>45566</v>
      </c>
      <c r="F290" s="66" t="n">
        <v>6.6345</v>
      </c>
      <c r="H290" s="66" t="n">
        <v>0.0631866805310857</v>
      </c>
    </row>
    <row r="291" customFormat="false" ht="12.75" hidden="false" customHeight="false" outlineLevel="0" collapsed="false">
      <c r="E291" s="67" t="n">
        <v>45597</v>
      </c>
      <c r="F291" s="66" t="n">
        <v>6.7675</v>
      </c>
      <c r="H291" s="66" t="n">
        <v>0.0631884313864708</v>
      </c>
    </row>
    <row r="292" customFormat="false" ht="12.75" hidden="false" customHeight="false" outlineLevel="0" collapsed="false">
      <c r="E292" s="67" t="n">
        <v>45627</v>
      </c>
      <c r="F292" s="66" t="n">
        <v>6.9005</v>
      </c>
      <c r="H292" s="66" t="n">
        <v>0.0631901257626515</v>
      </c>
    </row>
    <row r="293" customFormat="false" ht="12.75" hidden="false" customHeight="false" outlineLevel="0" collapsed="false">
      <c r="H293" s="66" t="n">
        <v>0.0631918766180384</v>
      </c>
    </row>
    <row r="294" customFormat="false" ht="12.75" hidden="false" customHeight="false" outlineLevel="0" collapsed="false">
      <c r="H294" s="66" t="n">
        <v>0.0631936274734266</v>
      </c>
    </row>
    <row r="295" customFormat="false" ht="12.75" hidden="false" customHeight="false" outlineLevel="0" collapsed="false">
      <c r="H295" s="66" t="n">
        <v>0.0631952088911976</v>
      </c>
    </row>
    <row r="296" customFormat="false" ht="12.75" hidden="false" customHeight="false" outlineLevel="0" collapsed="false">
      <c r="H296" s="66" t="n">
        <v>0.063196959746588</v>
      </c>
    </row>
    <row r="297" customFormat="false" ht="12.75" hidden="false" customHeight="false" outlineLevel="0" collapsed="false">
      <c r="H297" s="66" t="n">
        <v>0.0631986541227732</v>
      </c>
    </row>
    <row r="298" customFormat="false" ht="12.75" hidden="false" customHeight="false" outlineLevel="0" collapsed="false">
      <c r="H298" s="66" t="n">
        <v>0.0632004049781654</v>
      </c>
    </row>
    <row r="299" customFormat="false" ht="12.75" hidden="false" customHeight="false" outlineLevel="0" collapsed="false">
      <c r="H299" s="66" t="n">
        <v>0.0632020993543523</v>
      </c>
    </row>
    <row r="300" customFormat="false" ht="12.75" hidden="false" customHeight="false" outlineLevel="0" collapsed="false">
      <c r="H300" s="66" t="n">
        <v>0.0632038502097463</v>
      </c>
    </row>
    <row r="301" customFormat="false" ht="12.75" hidden="false" customHeight="false" outlineLevel="0" collapsed="false">
      <c r="H301" s="66" t="n">
        <v>0.0632056010651416</v>
      </c>
    </row>
    <row r="302" customFormat="false" ht="12.75" hidden="false" customHeight="false" outlineLevel="0" collapsed="false">
      <c r="H302" s="66" t="n">
        <v>0.0632072954413316</v>
      </c>
    </row>
    <row r="303" customFormat="false" ht="12.75" hidden="false" customHeight="false" outlineLevel="0" collapsed="false">
      <c r="H303" s="66" t="n">
        <v>0.0632090462967292</v>
      </c>
    </row>
    <row r="304" customFormat="false" ht="12.75" hidden="false" customHeight="false" outlineLevel="0" collapsed="false">
      <c r="H304" s="66" t="n">
        <v>0.0632107406729205</v>
      </c>
    </row>
    <row r="305" customFormat="false" ht="12.75" hidden="false" customHeight="false" outlineLevel="0" collapsed="false">
      <c r="H305" s="66" t="n">
        <v>0.0632124915283203</v>
      </c>
    </row>
    <row r="306" customFormat="false" ht="12.75" hidden="false" customHeight="false" outlineLevel="0" collapsed="false">
      <c r="H306" s="66" t="n">
        <v>0.0632142423837201</v>
      </c>
    </row>
    <row r="307" customFormat="false" ht="12.75" hidden="false" customHeight="false" outlineLevel="0" collapsed="false">
      <c r="H307" s="66" t="n">
        <v>0.0632158238015022</v>
      </c>
    </row>
    <row r="308" customFormat="false" ht="12.75" hidden="false" customHeight="false" outlineLevel="0" collapsed="false">
      <c r="H308" s="66" t="n">
        <v>0.0632175746569046</v>
      </c>
    </row>
    <row r="309" customFormat="false" ht="12.75" hidden="false" customHeight="false" outlineLevel="0" collapsed="false">
      <c r="H309" s="66" t="n">
        <v>0.0632192690331008</v>
      </c>
    </row>
    <row r="310" customFormat="false" ht="12.75" hidden="false" customHeight="false" outlineLevel="0" collapsed="false">
      <c r="H310" s="66" t="n">
        <v>0.0632210198885055</v>
      </c>
    </row>
    <row r="311" customFormat="false" ht="12.75" hidden="false" customHeight="false" outlineLevel="0" collapsed="false">
      <c r="H311" s="66" t="n">
        <v>0.0632227142647035</v>
      </c>
    </row>
    <row r="312" customFormat="false" ht="12.75" hidden="false" customHeight="false" outlineLevel="0" collapsed="false">
      <c r="H312" s="66" t="n">
        <v>0.0632244651201099</v>
      </c>
    </row>
    <row r="313" customFormat="false" ht="12.75" hidden="false" customHeight="false" outlineLevel="0" collapsed="false">
      <c r="H313" s="66" t="n">
        <v>0.0632262159755172</v>
      </c>
    </row>
    <row r="314" customFormat="false" ht="12.75" hidden="false" customHeight="false" outlineLevel="0" collapsed="false">
      <c r="H314" s="66" t="n">
        <v>0.0632279103517188</v>
      </c>
    </row>
    <row r="315" customFormat="false" ht="12.75" hidden="false" customHeight="false" outlineLevel="0" collapsed="false">
      <c r="H315" s="66" t="n">
        <v>0.0632296612071279</v>
      </c>
    </row>
    <row r="316" customFormat="false" ht="12.75" hidden="false" customHeight="false" outlineLevel="0" collapsed="false">
      <c r="H316" s="66" t="n">
        <v>0.0632313555833313</v>
      </c>
    </row>
    <row r="317" customFormat="false" ht="12.75" hidden="false" customHeight="false" outlineLevel="0" collapsed="false">
      <c r="H317" s="66" t="n">
        <v>0.0632331064387426</v>
      </c>
    </row>
    <row r="318" customFormat="false" ht="12.75" hidden="false" customHeight="false" outlineLevel="0" collapsed="false">
      <c r="H318" s="66" t="n">
        <v>0.0632348572941548</v>
      </c>
    </row>
    <row r="319" customFormat="false" ht="12.75" hidden="false" customHeight="false" outlineLevel="0" collapsed="false">
      <c r="H319" s="66" t="n">
        <v>0.0632364387119475</v>
      </c>
    </row>
    <row r="320" customFormat="false" ht="12.75" hidden="false" customHeight="false" outlineLevel="0" collapsed="false">
      <c r="H320" s="66" t="n">
        <v>0.0632381895673615</v>
      </c>
    </row>
    <row r="321" customFormat="false" ht="12.75" hidden="false" customHeight="false" outlineLevel="0" collapsed="false">
      <c r="H321" s="66" t="n">
        <v>0.0632398839435697</v>
      </c>
    </row>
    <row r="322" customFormat="false" ht="12.75" hidden="false" customHeight="false" outlineLevel="0" collapsed="false">
      <c r="H322" s="66" t="n">
        <v>0.0632416347989859</v>
      </c>
    </row>
    <row r="323" customFormat="false" ht="12.75" hidden="false" customHeight="false" outlineLevel="0" collapsed="false">
      <c r="H323" s="66" t="n">
        <v>0.0632433291751964</v>
      </c>
    </row>
    <row r="324" customFormat="false" ht="12.75" hidden="false" customHeight="false" outlineLevel="0" collapsed="false">
      <c r="H324" s="66" t="n">
        <v>0.0632450800306144</v>
      </c>
    </row>
    <row r="325" customFormat="false" ht="12.75" hidden="false" customHeight="false" outlineLevel="0" collapsed="false">
      <c r="H325" s="66" t="n">
        <v>0.0632468308860337</v>
      </c>
    </row>
    <row r="326" customFormat="false" ht="12.75" hidden="false" customHeight="false" outlineLevel="0" collapsed="false">
      <c r="H326" s="66" t="n">
        <v>0.0632485252622463</v>
      </c>
    </row>
    <row r="327" customFormat="false" ht="12.75" hidden="false" customHeight="false" outlineLevel="0" collapsed="false">
      <c r="H327" s="66" t="n">
        <v>0.0632502761176679</v>
      </c>
    </row>
    <row r="328" customFormat="false" ht="12.75" hidden="false" customHeight="false" outlineLevel="0" collapsed="false">
      <c r="H328" s="66" t="n">
        <v>0.0632519704938828</v>
      </c>
    </row>
    <row r="329" customFormat="false" ht="12.75" hidden="false" customHeight="false" outlineLevel="0" collapsed="false">
      <c r="H329" s="66" t="n">
        <v>0.0632537213493061</v>
      </c>
    </row>
    <row r="330" customFormat="false" ht="12.75" hidden="false" customHeight="false" outlineLevel="0" collapsed="false">
      <c r="H330" s="66" t="n">
        <v>0.0632554722047303</v>
      </c>
    </row>
    <row r="331" customFormat="false" ht="12.75" hidden="false" customHeight="false" outlineLevel="0" collapsed="false">
      <c r="H331" s="66" t="n">
        <v>0.0632571101017407</v>
      </c>
    </row>
    <row r="332" customFormat="false" ht="12.75" hidden="false" customHeight="false" outlineLevel="0" collapsed="false">
      <c r="H332" s="66" t="n">
        <v>0.0632588609571672</v>
      </c>
    </row>
    <row r="333" customFormat="false" ht="12.75" hidden="false" customHeight="false" outlineLevel="0" collapsed="false">
      <c r="H333" s="66" t="n">
        <v>0.0632605553333869</v>
      </c>
    </row>
    <row r="334" customFormat="false" ht="12.75" hidden="false" customHeight="false" outlineLevel="0" collapsed="false">
      <c r="H334" s="66" t="n">
        <v>0.0632623061888156</v>
      </c>
    </row>
    <row r="335" customFormat="false" ht="12.75" hidden="false" customHeight="false" outlineLevel="0" collapsed="false">
      <c r="H335" s="66" t="n">
        <v>0.0632640005650367</v>
      </c>
    </row>
    <row r="336" customFormat="false" ht="12.75" hidden="false" customHeight="false" outlineLevel="0" collapsed="false">
      <c r="H336" s="66" t="n">
        <v>0.0632657514204675</v>
      </c>
    </row>
    <row r="337" customFormat="false" ht="12.75" hidden="false" customHeight="false" outlineLevel="0" collapsed="false">
      <c r="H337" s="66" t="n">
        <v>0.0632675022758984</v>
      </c>
    </row>
    <row r="338" customFormat="false" ht="12.75" hidden="false" customHeight="false" outlineLevel="0" collapsed="false">
      <c r="H338" s="66" t="n">
        <v>0.063269196652123</v>
      </c>
    </row>
    <row r="339" customFormat="false" ht="12.75" hidden="false" customHeight="false" outlineLevel="0" collapsed="false">
      <c r="H339" s="66" t="n">
        <v>0.0632709475075561</v>
      </c>
    </row>
    <row r="340" customFormat="false" ht="12.75" hidden="false" customHeight="false" outlineLevel="0" collapsed="false">
      <c r="H340" s="66" t="n">
        <v>0.063272641883783</v>
      </c>
    </row>
    <row r="341" customFormat="false" ht="12.75" hidden="false" customHeight="false" outlineLevel="0" collapsed="false">
      <c r="H341" s="66" t="n">
        <v>0.0632743927392179</v>
      </c>
    </row>
    <row r="342" customFormat="false" ht="12.75" hidden="false" customHeight="false" outlineLevel="0" collapsed="false">
      <c r="H342" s="66" t="n">
        <v>0.0632761435946545</v>
      </c>
    </row>
    <row r="343" customFormat="false" ht="12.75" hidden="false" customHeight="false" outlineLevel="0" collapsed="false">
      <c r="H343" s="66" t="n">
        <v>0.063277725012469</v>
      </c>
    </row>
    <row r="344" customFormat="false" ht="12.75" hidden="false" customHeight="false" outlineLevel="0" collapsed="false">
      <c r="H344" s="66" t="n">
        <v>0.0632794758679069</v>
      </c>
    </row>
    <row r="345" customFormat="false" ht="12.75" hidden="false" customHeight="false" outlineLevel="0" collapsed="false">
      <c r="H345" s="66" t="n">
        <v>0.0632811702441383</v>
      </c>
    </row>
    <row r="346" customFormat="false" ht="12.75" hidden="false" customHeight="false" outlineLevel="0" collapsed="false">
      <c r="H346" s="66" t="n">
        <v>0.0632829210995784</v>
      </c>
    </row>
    <row r="347" customFormat="false" ht="12.75" hidden="false" customHeight="false" outlineLevel="0" collapsed="false">
      <c r="H347" s="66" t="n">
        <v>0.063284615475812</v>
      </c>
    </row>
    <row r="348" customFormat="false" ht="12.75" hidden="false" customHeight="false" outlineLevel="0" collapsed="false">
      <c r="H348" s="66" t="n">
        <v>0.063286366331254</v>
      </c>
    </row>
    <row r="349" customFormat="false" ht="12.75" hidden="false" customHeight="false" outlineLevel="0" collapsed="false">
      <c r="H349" s="66" t="n">
        <v>0.0632881171866972</v>
      </c>
    </row>
    <row r="350" customFormat="false" ht="12.75" hidden="false" customHeight="false" outlineLevel="0" collapsed="false">
      <c r="H350" s="66" t="n">
        <v>0.0632898115629334</v>
      </c>
    </row>
    <row r="351" customFormat="false" ht="12.75" hidden="false" customHeight="false" outlineLevel="0" collapsed="false">
      <c r="H351" s="66" t="n">
        <v>0.0632915624183785</v>
      </c>
    </row>
    <row r="352" customFormat="false" ht="12.75" hidden="false" customHeight="false" outlineLevel="0" collapsed="false">
      <c r="H352" s="66" t="n">
        <v>0.0632932567946165</v>
      </c>
    </row>
    <row r="353" customFormat="false" ht="12.75" hidden="false" customHeight="false" outlineLevel="0" collapsed="false">
      <c r="H353" s="66" t="n">
        <v>0.0632950076500642</v>
      </c>
    </row>
    <row r="354" customFormat="false" ht="12.75" hidden="false" customHeight="false" outlineLevel="0" collapsed="false">
      <c r="H354" s="66" t="n">
        <v>0.063296758505512</v>
      </c>
    </row>
    <row r="355" customFormat="false" ht="12.75" hidden="false" customHeight="false" outlineLevel="0" collapsed="false">
      <c r="H355" s="66" t="n">
        <v>0.0632983399233371</v>
      </c>
    </row>
    <row r="356" customFormat="false" ht="12.75" hidden="false" customHeight="false" outlineLevel="0" collapsed="false">
      <c r="H356" s="66" t="n">
        <v>0.0633000907787875</v>
      </c>
    </row>
    <row r="357" customFormat="false" ht="12.75" hidden="false" customHeight="false" outlineLevel="0" collapsed="false">
      <c r="H357" s="66" t="n">
        <v>0.0633017851550304</v>
      </c>
    </row>
    <row r="358" customFormat="false" ht="12.75" hidden="false" customHeight="false" outlineLevel="0" collapsed="false">
      <c r="H358" s="66" t="n">
        <v>0.0633035360104826</v>
      </c>
    </row>
    <row r="359" customFormat="false" ht="12.75" hidden="false" customHeight="false" outlineLevel="0" collapsed="false">
      <c r="H359" s="66" t="n">
        <v>0.0633052303867272</v>
      </c>
    </row>
    <row r="360" customFormat="false" ht="12.75" hidden="false" customHeight="false" outlineLevel="0" collapsed="false">
      <c r="H360" s="66" t="n">
        <v>0.0633069812421816</v>
      </c>
    </row>
    <row r="361" customFormat="false" ht="12.75" hidden="false" customHeight="false" outlineLevel="0" collapsed="false">
      <c r="H361" s="66" t="n">
        <v>0.0633087320976369</v>
      </c>
    </row>
    <row r="362" customFormat="false" ht="12.75" hidden="false" customHeight="false" outlineLevel="0" collapsed="false">
      <c r="H362" s="66" t="n">
        <v>0.0633104264738846</v>
      </c>
    </row>
    <row r="363" customFormat="false" ht="12.75" hidden="false" customHeight="false" outlineLevel="0" collapsed="false">
      <c r="H363" s="66" t="n">
        <v>0.0633121773293417</v>
      </c>
    </row>
    <row r="364" customFormat="false" ht="12.75" hidden="false" customHeight="false" outlineLevel="0" collapsed="false">
      <c r="H364" s="66" t="n">
        <v>0.0633138717055917</v>
      </c>
    </row>
    <row r="365" customFormat="false" ht="12.75" hidden="false" customHeight="false" outlineLevel="0" collapsed="false">
      <c r="H365" s="66" t="n">
        <v>0.0633156225610505</v>
      </c>
    </row>
    <row r="366" customFormat="false" ht="12.75" hidden="false" customHeight="false" outlineLevel="0" collapsed="false">
      <c r="H366" s="66" t="n">
        <v>0.0633173734165111</v>
      </c>
    </row>
    <row r="367" customFormat="false" ht="12.75" hidden="false" customHeight="false" outlineLevel="0" collapsed="false">
      <c r="H367" s="66" t="n">
        <v>0.063318954834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urveFetch">
                <anchor moveWithCells="true" sizeWithCells="false">
                  <from>
                    <xdr:col>1</xdr:col>
                    <xdr:colOff>50760</xdr:colOff>
                    <xdr:row>8</xdr:row>
                    <xdr:rowOff>66600</xdr:rowOff>
                  </from>
                  <to>
                    <xdr:col>2</xdr:col>
                    <xdr:colOff>8100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P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0.85"/>
    <col collapsed="false" customWidth="true" hidden="false" outlineLevel="0" max="2" min="2" style="77" width="11.42"/>
    <col collapsed="false" customWidth="true" hidden="false" outlineLevel="0" max="3" min="3" style="78" width="7.85"/>
    <col collapsed="false" customWidth="true" hidden="false" outlineLevel="0" max="4" min="4" style="78" width="15.41"/>
    <col collapsed="false" customWidth="true" hidden="false" outlineLevel="0" max="5" min="5" style="78" width="15.13"/>
    <col collapsed="false" customWidth="false" hidden="false" outlineLevel="0" max="6" min="6" style="79" width="9.14"/>
    <col collapsed="false" customWidth="true" hidden="false" outlineLevel="0" max="7" min="7" style="78" width="11.7"/>
    <col collapsed="false" customWidth="true" hidden="false" outlineLevel="0" max="8" min="8" style="78" width="11.13"/>
    <col collapsed="false" customWidth="false" hidden="false" outlineLevel="0" max="10" min="9" style="78" width="9.14"/>
    <col collapsed="false" customWidth="false" hidden="false" outlineLevel="0" max="12" min="11" style="80" width="9.14"/>
    <col collapsed="false" customWidth="false" hidden="false" outlineLevel="0" max="13" min="13" style="81" width="9.14"/>
    <col collapsed="false" customWidth="false" hidden="false" outlineLevel="0" max="257" min="14" style="2" width="9.14"/>
  </cols>
  <sheetData>
    <row r="3" s="35" customFormat="true" ht="12.75" hidden="false" customHeight="false" outlineLevel="0" collapsed="false">
      <c r="B3" s="82" t="s">
        <v>11</v>
      </c>
      <c r="C3" s="35" t="s">
        <v>8</v>
      </c>
      <c r="D3" s="8" t="s">
        <v>30</v>
      </c>
      <c r="E3" s="8" t="s">
        <v>3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9"/>
      <c r="CN3" s="8"/>
      <c r="CO3" s="8"/>
      <c r="CP3" s="9"/>
    </row>
    <row r="4" s="35" customFormat="true" ht="12.75" hidden="false" customHeight="false" outlineLevel="0" collapsed="false">
      <c r="B4" s="82" t="s">
        <v>42</v>
      </c>
      <c r="C4" s="35" t="s">
        <v>10</v>
      </c>
      <c r="D4" s="10" t="s">
        <v>43</v>
      </c>
      <c r="E4" s="10" t="s">
        <v>4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10"/>
      <c r="X4" s="10"/>
      <c r="Y4" s="10"/>
      <c r="Z4" s="10"/>
      <c r="AA4" s="10"/>
      <c r="AC4" s="10"/>
      <c r="AD4" s="10"/>
      <c r="AE4" s="10"/>
      <c r="AF4" s="10"/>
      <c r="AG4" s="10"/>
      <c r="AH4" s="10"/>
      <c r="AI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</row>
    <row r="5" customFormat="false" ht="12.75" hidden="false" customHeight="false" outlineLevel="0" collapsed="false">
      <c r="B5" s="77" t="s">
        <v>45</v>
      </c>
    </row>
    <row r="6" s="80" customFormat="true" ht="12.75" hidden="false" customHeight="false" outlineLevel="0" collapsed="false">
      <c r="A6" s="80" t="n">
        <v>1</v>
      </c>
      <c r="B6" s="83" t="n">
        <v>36678</v>
      </c>
      <c r="C6" s="19"/>
      <c r="D6" s="78"/>
      <c r="E6" s="78"/>
      <c r="F6" s="79"/>
      <c r="G6" s="78"/>
      <c r="H6" s="78"/>
      <c r="I6" s="78"/>
      <c r="J6" s="78"/>
      <c r="M6" s="81"/>
    </row>
    <row r="7" s="80" customFormat="true" ht="12.75" hidden="false" customHeight="false" outlineLevel="0" collapsed="false">
      <c r="A7" s="80" t="n">
        <v>1</v>
      </c>
      <c r="B7" s="83" t="n">
        <v>36708</v>
      </c>
      <c r="C7" s="19"/>
      <c r="D7" s="78"/>
      <c r="E7" s="78"/>
      <c r="F7" s="79"/>
      <c r="G7" s="78"/>
      <c r="H7" s="78"/>
      <c r="I7" s="78"/>
      <c r="J7" s="78"/>
      <c r="M7" s="81"/>
    </row>
    <row r="8" s="80" customFormat="true" ht="12.75" hidden="false" customHeight="false" outlineLevel="0" collapsed="false">
      <c r="A8" s="80" t="n">
        <v>0.995061668574842</v>
      </c>
      <c r="B8" s="83" t="n">
        <v>36739</v>
      </c>
      <c r="C8" s="19"/>
      <c r="D8" s="78"/>
      <c r="E8" s="78"/>
      <c r="F8" s="79"/>
      <c r="G8" s="78"/>
      <c r="H8" s="78"/>
      <c r="I8" s="78"/>
      <c r="J8" s="78"/>
      <c r="M8" s="81"/>
    </row>
    <row r="9" s="80" customFormat="true" ht="12.75" hidden="false" customHeight="false" outlineLevel="0" collapsed="false">
      <c r="A9" s="80" t="n">
        <v>0.989385864292126</v>
      </c>
      <c r="B9" s="83" t="n">
        <v>36770</v>
      </c>
      <c r="C9" s="19"/>
      <c r="D9" s="78"/>
      <c r="E9" s="78"/>
      <c r="F9" s="79"/>
      <c r="G9" s="78"/>
      <c r="H9" s="78"/>
      <c r="I9" s="78"/>
      <c r="J9" s="78"/>
      <c r="M9" s="81"/>
    </row>
    <row r="10" s="80" customFormat="true" ht="12.75" hidden="false" customHeight="false" outlineLevel="0" collapsed="false">
      <c r="A10" s="80" t="n">
        <v>0.983826837002162</v>
      </c>
      <c r="B10" s="83" t="n">
        <v>36800</v>
      </c>
      <c r="C10" s="19"/>
      <c r="D10" s="78"/>
      <c r="E10" s="78"/>
      <c r="F10" s="79"/>
      <c r="G10" s="78"/>
      <c r="H10" s="78"/>
      <c r="I10" s="78"/>
      <c r="J10" s="78"/>
      <c r="M10" s="81"/>
    </row>
    <row r="11" s="80" customFormat="true" ht="12.75" hidden="false" customHeight="false" outlineLevel="0" collapsed="false">
      <c r="A11" s="80" t="n">
        <v>0.97812053992243</v>
      </c>
      <c r="B11" s="83" t="n">
        <v>36831</v>
      </c>
      <c r="C11" s="19"/>
      <c r="D11" s="78"/>
      <c r="E11" s="78"/>
      <c r="F11" s="79"/>
      <c r="G11" s="78"/>
      <c r="H11" s="78"/>
      <c r="I11" s="78"/>
      <c r="J11" s="78"/>
      <c r="M11" s="81"/>
    </row>
    <row r="12" s="80" customFormat="true" ht="14.25" hidden="false" customHeight="true" outlineLevel="0" collapsed="false">
      <c r="A12" s="80" t="n">
        <v>0.972622241972545</v>
      </c>
      <c r="B12" s="83" t="n">
        <v>36861</v>
      </c>
      <c r="C12" s="19"/>
      <c r="D12" s="78"/>
      <c r="E12" s="78"/>
      <c r="F12" s="79"/>
      <c r="G12" s="78"/>
      <c r="H12" s="78"/>
      <c r="I12" s="78"/>
      <c r="J12" s="78"/>
      <c r="M12" s="81"/>
    </row>
    <row r="13" s="80" customFormat="true" ht="12.75" hidden="false" customHeight="false" outlineLevel="0" collapsed="false">
      <c r="A13" s="80" t="n">
        <v>0.966931725241898</v>
      </c>
      <c r="B13" s="83" t="n">
        <v>36892</v>
      </c>
      <c r="C13" s="19"/>
      <c r="D13" s="78"/>
      <c r="E13" s="78"/>
      <c r="F13" s="79"/>
      <c r="G13" s="78"/>
      <c r="H13" s="78"/>
      <c r="I13" s="78"/>
      <c r="J13" s="78"/>
      <c r="M13" s="81"/>
    </row>
    <row r="14" s="80" customFormat="true" ht="12.75" hidden="false" customHeight="false" outlineLevel="0" collapsed="false">
      <c r="A14" s="80" t="n">
        <v>0.961212850466389</v>
      </c>
      <c r="B14" s="83" t="n">
        <v>36923</v>
      </c>
      <c r="C14" s="19"/>
      <c r="D14" s="78" t="n">
        <v>6.52</v>
      </c>
      <c r="E14" s="78"/>
      <c r="F14" s="79"/>
      <c r="G14" s="78"/>
      <c r="H14" s="78"/>
      <c r="I14" s="78"/>
      <c r="J14" s="78"/>
      <c r="M14" s="81"/>
    </row>
    <row r="15" s="80" customFormat="true" ht="12.75" hidden="false" customHeight="false" outlineLevel="0" collapsed="false">
      <c r="A15" s="80" t="n">
        <v>0.956042551858152</v>
      </c>
      <c r="B15" s="83" t="n">
        <v>36951</v>
      </c>
      <c r="C15" s="19" t="n">
        <v>4.998</v>
      </c>
      <c r="D15" s="78" t="n">
        <v>0.271999999999999</v>
      </c>
      <c r="E15" s="78" t="n">
        <v>-0.01</v>
      </c>
      <c r="F15" s="79"/>
      <c r="G15" s="78"/>
      <c r="H15" s="78"/>
      <c r="I15" s="78"/>
      <c r="J15" s="78"/>
      <c r="M15" s="81"/>
    </row>
    <row r="16" s="80" customFormat="true" ht="12.75" hidden="false" customHeight="false" outlineLevel="0" collapsed="false">
      <c r="A16" s="80" t="n">
        <v>0.950351885593048</v>
      </c>
      <c r="B16" s="83" t="n">
        <v>36982</v>
      </c>
      <c r="C16" s="19" t="n">
        <v>5.25</v>
      </c>
      <c r="D16" s="78" t="n">
        <v>0.175</v>
      </c>
      <c r="E16" s="78" t="n">
        <v>0.0075</v>
      </c>
      <c r="F16" s="79"/>
      <c r="G16" s="78"/>
      <c r="H16" s="78"/>
      <c r="I16" s="78"/>
      <c r="J16" s="78"/>
      <c r="M16" s="81"/>
    </row>
    <row r="17" s="80" customFormat="true" ht="12.75" hidden="false" customHeight="false" outlineLevel="0" collapsed="false">
      <c r="A17" s="80" t="n">
        <v>0.944920062224525</v>
      </c>
      <c r="B17" s="83" t="n">
        <v>37012</v>
      </c>
      <c r="C17" s="19" t="n">
        <v>5.295</v>
      </c>
      <c r="D17" s="78" t="n">
        <v>0.165</v>
      </c>
      <c r="E17" s="78" t="n">
        <v>0.0075</v>
      </c>
      <c r="F17" s="79"/>
      <c r="G17" s="78"/>
      <c r="H17" s="78"/>
      <c r="I17" s="78"/>
      <c r="J17" s="78"/>
      <c r="M17" s="81"/>
    </row>
    <row r="18" s="80" customFormat="true" ht="12.75" hidden="false" customHeight="false" outlineLevel="0" collapsed="false">
      <c r="A18" s="80" t="n">
        <v>0.939325213617279</v>
      </c>
      <c r="B18" s="83" t="n">
        <v>37043</v>
      </c>
      <c r="C18" s="78" t="n">
        <v>5.345</v>
      </c>
      <c r="D18" s="78" t="n">
        <v>0.165</v>
      </c>
      <c r="E18" s="78" t="n">
        <v>0.0075</v>
      </c>
      <c r="F18" s="79"/>
      <c r="G18" s="78"/>
      <c r="H18" s="78"/>
      <c r="I18" s="78"/>
      <c r="J18" s="78"/>
      <c r="M18" s="81"/>
    </row>
    <row r="19" s="80" customFormat="true" ht="12.75" hidden="false" customHeight="false" outlineLevel="0" collapsed="false">
      <c r="A19" s="80" t="n">
        <v>0.933937415834133</v>
      </c>
      <c r="B19" s="83" t="n">
        <v>37073</v>
      </c>
      <c r="C19" s="78" t="n">
        <v>5.385</v>
      </c>
      <c r="D19" s="78" t="n">
        <v>0.17</v>
      </c>
      <c r="E19" s="78" t="n">
        <v>0.0075</v>
      </c>
      <c r="F19" s="79"/>
      <c r="G19" s="78"/>
      <c r="H19" s="78"/>
      <c r="I19" s="78"/>
      <c r="J19" s="78"/>
      <c r="M19" s="81"/>
    </row>
    <row r="20" s="80" customFormat="true" ht="12.75" hidden="false" customHeight="false" outlineLevel="0" collapsed="false">
      <c r="A20" s="80" t="n">
        <v>0.928408044959596</v>
      </c>
      <c r="B20" s="83" t="n">
        <v>37104</v>
      </c>
      <c r="C20" s="78" t="n">
        <v>5.41</v>
      </c>
      <c r="D20" s="78" t="n">
        <v>0.175</v>
      </c>
      <c r="E20" s="78" t="n">
        <v>0.0075</v>
      </c>
      <c r="F20" s="79"/>
      <c r="G20" s="78"/>
      <c r="H20" s="78"/>
      <c r="I20" s="78"/>
      <c r="J20" s="78"/>
      <c r="M20" s="81"/>
    </row>
    <row r="21" s="80" customFormat="true" ht="12.75" hidden="false" customHeight="false" outlineLevel="0" collapsed="false">
      <c r="A21" s="80" t="n">
        <v>0.922901332888299</v>
      </c>
      <c r="B21" s="83" t="n">
        <v>37135</v>
      </c>
      <c r="C21" s="78" t="n">
        <v>5.38</v>
      </c>
      <c r="D21" s="78" t="n">
        <v>0.17</v>
      </c>
      <c r="E21" s="78" t="n">
        <v>0.0075</v>
      </c>
      <c r="F21" s="79"/>
      <c r="G21" s="78"/>
      <c r="H21" s="78"/>
      <c r="I21" s="78"/>
      <c r="J21" s="78"/>
      <c r="M21" s="81"/>
    </row>
    <row r="22" s="80" customFormat="true" ht="12.75" hidden="false" customHeight="false" outlineLevel="0" collapsed="false">
      <c r="A22" s="80" t="n">
        <v>0.917603532530585</v>
      </c>
      <c r="B22" s="83" t="n">
        <v>37165</v>
      </c>
      <c r="C22" s="78" t="n">
        <v>5.39</v>
      </c>
      <c r="D22" s="78" t="n">
        <v>0.18</v>
      </c>
      <c r="E22" s="78" t="n">
        <v>0.0075</v>
      </c>
      <c r="F22" s="79"/>
      <c r="G22" s="78"/>
      <c r="H22" s="78"/>
      <c r="I22" s="78"/>
      <c r="J22" s="78"/>
      <c r="M22" s="81"/>
    </row>
    <row r="23" s="80" customFormat="true" ht="12.75" hidden="false" customHeight="false" outlineLevel="0" collapsed="false">
      <c r="A23" s="80" t="n">
        <v>0.912169535921294</v>
      </c>
      <c r="B23" s="83" t="n">
        <v>37196</v>
      </c>
      <c r="C23" s="78" t="n">
        <v>5.51</v>
      </c>
      <c r="D23" s="78" t="n">
        <v>0.215</v>
      </c>
      <c r="E23" s="78" t="n">
        <v>0.035</v>
      </c>
      <c r="F23" s="79"/>
      <c r="G23" s="78"/>
      <c r="H23" s="78"/>
      <c r="I23" s="78"/>
      <c r="J23" s="78"/>
      <c r="M23" s="81"/>
    </row>
    <row r="24" s="80" customFormat="true" ht="12.75" hidden="false" customHeight="false" outlineLevel="0" collapsed="false">
      <c r="A24" s="80" t="n">
        <v>0.906935384522138</v>
      </c>
      <c r="B24" s="83" t="n">
        <v>37226</v>
      </c>
      <c r="C24" s="78" t="n">
        <v>5.605</v>
      </c>
      <c r="D24" s="78" t="n">
        <v>0.255</v>
      </c>
      <c r="E24" s="78" t="n">
        <v>0.035</v>
      </c>
      <c r="F24" s="79"/>
      <c r="G24" s="78"/>
      <c r="H24" s="78"/>
      <c r="I24" s="78"/>
      <c r="J24" s="78"/>
      <c r="M24" s="81"/>
    </row>
    <row r="25" s="80" customFormat="true" ht="12.75" hidden="false" customHeight="false" outlineLevel="0" collapsed="false">
      <c r="A25" s="80" t="n">
        <v>0.901548275070606</v>
      </c>
      <c r="B25" s="83" t="n">
        <v>37257</v>
      </c>
      <c r="C25" s="78" t="n">
        <v>5.645</v>
      </c>
      <c r="D25" s="78" t="n">
        <v>0.31</v>
      </c>
      <c r="E25" s="78" t="n">
        <v>0.035</v>
      </c>
      <c r="F25" s="79"/>
      <c r="G25" s="78"/>
      <c r="H25" s="78"/>
      <c r="I25" s="78"/>
      <c r="J25" s="78"/>
      <c r="M25" s="81"/>
    </row>
    <row r="26" s="80" customFormat="true" ht="12.75" hidden="false" customHeight="false" outlineLevel="0" collapsed="false">
      <c r="A26" s="80" t="n">
        <v>0.896180914334517</v>
      </c>
      <c r="B26" s="83" t="n">
        <v>37288</v>
      </c>
      <c r="C26" s="78" t="n">
        <v>5.42</v>
      </c>
      <c r="D26" s="78" t="n">
        <v>0.3</v>
      </c>
      <c r="E26" s="78" t="n">
        <v>0.035</v>
      </c>
      <c r="F26" s="79"/>
      <c r="G26" s="78"/>
      <c r="H26" s="78"/>
      <c r="I26" s="78"/>
      <c r="J26" s="78"/>
      <c r="M26" s="81"/>
    </row>
    <row r="27" s="80" customFormat="true" ht="12.75" hidden="false" customHeight="false" outlineLevel="0" collapsed="false">
      <c r="A27" s="80" t="n">
        <v>0.891354174764633</v>
      </c>
      <c r="B27" s="83" t="n">
        <v>37316</v>
      </c>
      <c r="C27" s="78" t="n">
        <v>5.03</v>
      </c>
      <c r="D27" s="78" t="n">
        <v>0.295</v>
      </c>
      <c r="E27" s="78" t="n">
        <v>0.035</v>
      </c>
      <c r="F27" s="79"/>
      <c r="G27" s="78"/>
      <c r="H27" s="78"/>
      <c r="I27" s="78"/>
      <c r="J27" s="78"/>
      <c r="M27" s="81"/>
    </row>
    <row r="28" s="80" customFormat="true" ht="12.75" hidden="false" customHeight="false" outlineLevel="0" collapsed="false">
      <c r="A28" s="80" t="n">
        <v>0.886059814615378</v>
      </c>
      <c r="B28" s="83" t="n">
        <v>37347</v>
      </c>
      <c r="C28" s="78" t="n">
        <v>4.535</v>
      </c>
      <c r="D28" s="78" t="n">
        <v>0.135</v>
      </c>
      <c r="E28" s="78" t="n">
        <v>0.005</v>
      </c>
      <c r="F28" s="79"/>
      <c r="G28" s="78"/>
      <c r="H28" s="78"/>
      <c r="I28" s="78"/>
      <c r="J28" s="78"/>
      <c r="M28" s="81"/>
    </row>
    <row r="29" s="80" customFormat="true" ht="12.75" hidden="false" customHeight="false" outlineLevel="0" collapsed="false">
      <c r="A29" s="80" t="n">
        <v>0.881001844663878</v>
      </c>
      <c r="B29" s="83" t="n">
        <v>37377</v>
      </c>
      <c r="C29" s="78" t="n">
        <v>4.44</v>
      </c>
      <c r="D29" s="78" t="n">
        <v>0.135</v>
      </c>
      <c r="E29" s="78" t="n">
        <v>0.005</v>
      </c>
      <c r="F29" s="79"/>
      <c r="G29" s="78"/>
      <c r="H29" s="78"/>
      <c r="I29" s="78"/>
      <c r="J29" s="78"/>
      <c r="M29" s="81"/>
    </row>
    <row r="30" s="80" customFormat="true" ht="12.75" hidden="false" customHeight="false" outlineLevel="0" collapsed="false">
      <c r="A30" s="80" t="n">
        <v>0.875804810833727</v>
      </c>
      <c r="B30" s="83" t="n">
        <v>37408</v>
      </c>
      <c r="C30" s="78" t="n">
        <v>4.44</v>
      </c>
      <c r="D30" s="78" t="n">
        <v>0.135</v>
      </c>
      <c r="E30" s="78" t="n">
        <v>0.005</v>
      </c>
      <c r="F30" s="79"/>
      <c r="G30" s="78"/>
      <c r="H30" s="78"/>
      <c r="I30" s="78"/>
      <c r="J30" s="78"/>
      <c r="M30" s="81"/>
    </row>
    <row r="31" s="80" customFormat="true" ht="12.75" hidden="false" customHeight="false" outlineLevel="0" collapsed="false">
      <c r="A31" s="80" t="n">
        <v>0.870804391319161</v>
      </c>
      <c r="B31" s="83" t="n">
        <v>37438</v>
      </c>
      <c r="C31" s="78" t="n">
        <v>4.485</v>
      </c>
      <c r="D31" s="78" t="n">
        <v>0.135</v>
      </c>
      <c r="E31" s="78" t="n">
        <v>0.005</v>
      </c>
      <c r="F31" s="79"/>
      <c r="G31" s="78"/>
      <c r="H31" s="78"/>
      <c r="I31" s="78"/>
      <c r="J31" s="78"/>
      <c r="M31" s="81"/>
    </row>
    <row r="32" s="80" customFormat="true" ht="12.75" hidden="false" customHeight="false" outlineLevel="0" collapsed="false">
      <c r="A32" s="80" t="n">
        <v>0.865667466877676</v>
      </c>
      <c r="B32" s="83" t="n">
        <v>37469</v>
      </c>
      <c r="C32" s="78" t="n">
        <v>4.47</v>
      </c>
      <c r="D32" s="78" t="n">
        <v>0.135</v>
      </c>
      <c r="E32" s="78" t="n">
        <v>0.005</v>
      </c>
      <c r="F32" s="79"/>
      <c r="G32" s="78"/>
      <c r="H32" s="78"/>
      <c r="I32" s="78"/>
      <c r="J32" s="78"/>
      <c r="M32" s="81"/>
    </row>
    <row r="33" s="80" customFormat="true" ht="12.75" hidden="false" customHeight="false" outlineLevel="0" collapsed="false">
      <c r="A33" s="80" t="n">
        <v>0.860560173468249</v>
      </c>
      <c r="B33" s="83" t="n">
        <v>37500</v>
      </c>
      <c r="C33" s="78" t="n">
        <v>4.47</v>
      </c>
      <c r="D33" s="78" t="n">
        <v>0.135</v>
      </c>
      <c r="E33" s="78" t="n">
        <v>0.005</v>
      </c>
      <c r="F33" s="79"/>
      <c r="G33" s="78"/>
      <c r="H33" s="78"/>
      <c r="I33" s="78"/>
      <c r="J33" s="78"/>
      <c r="M33" s="81"/>
    </row>
    <row r="34" s="80" customFormat="true" ht="12.75" hidden="false" customHeight="false" outlineLevel="0" collapsed="false">
      <c r="A34" s="80" t="n">
        <v>0.855647586613807</v>
      </c>
      <c r="B34" s="83" t="n">
        <v>37530</v>
      </c>
      <c r="C34" s="78" t="n">
        <v>4.435</v>
      </c>
      <c r="D34" s="78" t="n">
        <v>0.135</v>
      </c>
      <c r="E34" s="78" t="n">
        <v>0.005</v>
      </c>
      <c r="F34" s="79"/>
      <c r="G34" s="78"/>
      <c r="H34" s="78"/>
      <c r="I34" s="78"/>
      <c r="J34" s="78"/>
      <c r="M34" s="81"/>
    </row>
    <row r="35" s="80" customFormat="true" ht="12.75" hidden="false" customHeight="false" outlineLevel="0" collapsed="false">
      <c r="A35" s="80" t="n">
        <v>0.850603012479396</v>
      </c>
      <c r="B35" s="83" t="n">
        <v>37561</v>
      </c>
      <c r="C35" s="78" t="n">
        <v>4.565</v>
      </c>
      <c r="D35" s="78" t="n">
        <v>0.195</v>
      </c>
      <c r="E35" s="78" t="n">
        <v>0.03</v>
      </c>
      <c r="F35" s="79"/>
      <c r="G35" s="78"/>
      <c r="H35" s="78"/>
      <c r="I35" s="78"/>
      <c r="J35" s="78"/>
      <c r="M35" s="81"/>
    </row>
    <row r="36" s="80" customFormat="true" ht="12.75" hidden="false" customHeight="false" outlineLevel="0" collapsed="false">
      <c r="A36" s="80" t="n">
        <v>0.84574919137661</v>
      </c>
      <c r="B36" s="83" t="n">
        <v>37591</v>
      </c>
      <c r="C36" s="78" t="n">
        <v>4.665</v>
      </c>
      <c r="D36" s="78" t="n">
        <v>0.195</v>
      </c>
      <c r="E36" s="78" t="n">
        <v>0.03</v>
      </c>
      <c r="F36" s="79"/>
      <c r="G36" s="78"/>
      <c r="H36" s="78"/>
      <c r="I36" s="78"/>
      <c r="J36" s="78"/>
      <c r="M36" s="81"/>
    </row>
    <row r="37" s="80" customFormat="true" ht="12.75" hidden="false" customHeight="false" outlineLevel="0" collapsed="false">
      <c r="A37" s="80" t="n">
        <v>0.840749487165029</v>
      </c>
      <c r="B37" s="83" t="n">
        <v>37622</v>
      </c>
      <c r="C37" s="78" t="n">
        <v>4.71</v>
      </c>
      <c r="D37" s="78" t="n">
        <v>0.195</v>
      </c>
      <c r="E37" s="78" t="n">
        <v>0.03</v>
      </c>
      <c r="F37" s="79"/>
      <c r="G37" s="78"/>
      <c r="H37" s="78"/>
      <c r="I37" s="78"/>
      <c r="J37" s="78"/>
      <c r="M37" s="81"/>
    </row>
    <row r="38" s="80" customFormat="true" ht="12.75" hidden="false" customHeight="false" outlineLevel="0" collapsed="false">
      <c r="A38" s="80" t="n">
        <v>0.835762081028872</v>
      </c>
      <c r="B38" s="83" t="n">
        <v>37653</v>
      </c>
      <c r="C38" s="78" t="n">
        <v>4.525</v>
      </c>
      <c r="D38" s="78" t="n">
        <v>0.195</v>
      </c>
      <c r="E38" s="78" t="n">
        <v>0.03</v>
      </c>
      <c r="F38" s="79"/>
      <c r="G38" s="78"/>
      <c r="H38" s="78"/>
      <c r="I38" s="78"/>
      <c r="J38" s="78"/>
      <c r="M38" s="81"/>
    </row>
    <row r="39" s="80" customFormat="true" ht="12.75" hidden="false" customHeight="false" outlineLevel="0" collapsed="false">
      <c r="A39" s="80" t="n">
        <v>0.831280849039758</v>
      </c>
      <c r="B39" s="83" t="n">
        <v>37681</v>
      </c>
      <c r="C39" s="78" t="n">
        <v>4.3</v>
      </c>
      <c r="D39" s="78" t="n">
        <v>0.195</v>
      </c>
      <c r="E39" s="78" t="n">
        <v>0.03</v>
      </c>
      <c r="F39" s="79"/>
      <c r="G39" s="78"/>
      <c r="H39" s="78"/>
      <c r="I39" s="78"/>
      <c r="J39" s="78"/>
      <c r="M39" s="81"/>
    </row>
    <row r="40" s="80" customFormat="true" ht="12.75" hidden="false" customHeight="false" outlineLevel="0" collapsed="false">
      <c r="A40" s="80" t="n">
        <v>0.826366230513685</v>
      </c>
      <c r="B40" s="83" t="n">
        <v>37712</v>
      </c>
      <c r="C40" s="78" t="n">
        <v>4.115</v>
      </c>
      <c r="D40" s="78" t="n">
        <v>0.09</v>
      </c>
      <c r="E40" s="78" t="n">
        <v>0.005</v>
      </c>
      <c r="F40" s="79"/>
      <c r="G40" s="78"/>
      <c r="H40" s="78"/>
      <c r="I40" s="78"/>
      <c r="J40" s="78"/>
      <c r="M40" s="81"/>
    </row>
    <row r="41" s="80" customFormat="true" ht="12.75" hidden="false" customHeight="false" outlineLevel="0" collapsed="false">
      <c r="A41" s="80" t="n">
        <v>0.821664931181823</v>
      </c>
      <c r="B41" s="83" t="n">
        <v>37742</v>
      </c>
      <c r="C41" s="78" t="n">
        <v>4.04</v>
      </c>
      <c r="D41" s="78" t="n">
        <v>0.09</v>
      </c>
      <c r="E41" s="78" t="n">
        <v>0.005</v>
      </c>
      <c r="F41" s="79"/>
      <c r="G41" s="78"/>
      <c r="H41" s="78"/>
      <c r="I41" s="78"/>
      <c r="J41" s="78"/>
      <c r="M41" s="81"/>
    </row>
    <row r="42" s="80" customFormat="true" ht="12.75" hidden="false" customHeight="false" outlineLevel="0" collapsed="false">
      <c r="A42" s="80" t="n">
        <v>0.816835825828639</v>
      </c>
      <c r="B42" s="83" t="n">
        <v>37773</v>
      </c>
      <c r="C42" s="78" t="n">
        <v>4.07</v>
      </c>
      <c r="D42" s="78" t="n">
        <v>0.09</v>
      </c>
      <c r="E42" s="78" t="n">
        <v>0.005</v>
      </c>
      <c r="F42" s="79"/>
      <c r="G42" s="78"/>
      <c r="H42" s="78"/>
      <c r="I42" s="78"/>
      <c r="J42" s="78"/>
      <c r="M42" s="81"/>
    </row>
    <row r="43" s="80" customFormat="true" ht="12.75" hidden="false" customHeight="false" outlineLevel="0" collapsed="false">
      <c r="A43" s="80" t="n">
        <v>0.81219018245629</v>
      </c>
      <c r="B43" s="83" t="n">
        <v>37803</v>
      </c>
      <c r="C43" s="78" t="n">
        <v>4.088</v>
      </c>
      <c r="D43" s="78" t="n">
        <v>0.09</v>
      </c>
      <c r="E43" s="78" t="n">
        <v>0.005</v>
      </c>
      <c r="F43" s="79"/>
      <c r="G43" s="78"/>
      <c r="H43" s="78"/>
      <c r="I43" s="78"/>
      <c r="J43" s="78"/>
      <c r="M43" s="81"/>
    </row>
    <row r="44" s="80" customFormat="true" ht="12.75" hidden="false" customHeight="false" outlineLevel="0" collapsed="false">
      <c r="A44" s="80" t="n">
        <v>0.807418059642678</v>
      </c>
      <c r="B44" s="83" t="n">
        <v>37834</v>
      </c>
      <c r="C44" s="78" t="n">
        <v>4.118</v>
      </c>
      <c r="D44" s="78" t="n">
        <v>0.09</v>
      </c>
      <c r="E44" s="78" t="n">
        <v>0.005</v>
      </c>
      <c r="F44" s="79"/>
      <c r="G44" s="78"/>
      <c r="H44" s="78"/>
      <c r="I44" s="78"/>
      <c r="J44" s="78"/>
      <c r="M44" s="81"/>
    </row>
    <row r="45" s="80" customFormat="true" ht="12.75" hidden="false" customHeight="false" outlineLevel="0" collapsed="false">
      <c r="A45" s="80" t="n">
        <v>0.802674766107666</v>
      </c>
      <c r="B45" s="83" t="n">
        <v>37865</v>
      </c>
      <c r="C45" s="78" t="n">
        <v>4.117</v>
      </c>
      <c r="D45" s="78" t="n">
        <v>0.09</v>
      </c>
      <c r="E45" s="78" t="n">
        <v>0.005</v>
      </c>
      <c r="F45" s="79"/>
      <c r="G45" s="78"/>
      <c r="H45" s="78"/>
      <c r="I45" s="78"/>
      <c r="J45" s="78"/>
      <c r="M45" s="81"/>
    </row>
    <row r="46" s="80" customFormat="true" ht="12.75" hidden="false" customHeight="false" outlineLevel="0" collapsed="false">
      <c r="A46" s="80" t="n">
        <v>0.798109789288395</v>
      </c>
      <c r="B46" s="83" t="n">
        <v>37895</v>
      </c>
      <c r="C46" s="78" t="n">
        <v>4.115</v>
      </c>
      <c r="D46" s="78" t="n">
        <v>0.09</v>
      </c>
      <c r="E46" s="78" t="n">
        <v>0.005</v>
      </c>
      <c r="F46" s="79"/>
      <c r="G46" s="78"/>
      <c r="H46" s="78"/>
      <c r="I46" s="78"/>
      <c r="J46" s="78"/>
      <c r="M46" s="81"/>
    </row>
    <row r="47" s="80" customFormat="true" ht="12.75" hidden="false" customHeight="false" outlineLevel="0" collapsed="false">
      <c r="A47" s="80" t="n">
        <v>0.793418053287687</v>
      </c>
      <c r="B47" s="83" t="n">
        <v>37926</v>
      </c>
      <c r="C47" s="78" t="n">
        <v>4.231</v>
      </c>
      <c r="D47" s="78" t="n">
        <v>0.165</v>
      </c>
      <c r="E47" s="78" t="n">
        <v>0.02</v>
      </c>
      <c r="F47" s="79"/>
      <c r="G47" s="78"/>
      <c r="H47" s="78"/>
      <c r="I47" s="78"/>
      <c r="J47" s="78"/>
      <c r="M47" s="81"/>
    </row>
    <row r="48" s="80" customFormat="true" ht="12.75" hidden="false" customHeight="false" outlineLevel="0" collapsed="false">
      <c r="A48" s="80" t="n">
        <v>0.788904442154572</v>
      </c>
      <c r="B48" s="83" t="n">
        <v>37956</v>
      </c>
      <c r="C48" s="78" t="n">
        <v>4.354</v>
      </c>
      <c r="D48" s="78" t="n">
        <v>0.165</v>
      </c>
      <c r="E48" s="78" t="n">
        <v>0.02</v>
      </c>
      <c r="F48" s="79"/>
      <c r="G48" s="78"/>
      <c r="H48" s="78"/>
      <c r="I48" s="78"/>
      <c r="J48" s="78"/>
      <c r="M48" s="81"/>
    </row>
    <row r="49" s="80" customFormat="true" ht="12.75" hidden="false" customHeight="false" outlineLevel="0" collapsed="false">
      <c r="A49" s="80" t="n">
        <v>0.784251408435252</v>
      </c>
      <c r="B49" s="83" t="n">
        <v>37987</v>
      </c>
      <c r="C49" s="78" t="n">
        <v>4.44</v>
      </c>
      <c r="D49" s="78" t="n">
        <v>0.165</v>
      </c>
      <c r="E49" s="78" t="n">
        <v>0.02</v>
      </c>
      <c r="F49" s="79"/>
      <c r="G49" s="78"/>
      <c r="H49" s="78"/>
      <c r="I49" s="78"/>
      <c r="J49" s="78"/>
      <c r="M49" s="81"/>
    </row>
    <row r="50" s="80" customFormat="true" ht="12.75" hidden="false" customHeight="false" outlineLevel="0" collapsed="false">
      <c r="A50" s="80" t="n">
        <v>0.779607666745484</v>
      </c>
      <c r="B50" s="83" t="n">
        <v>38018</v>
      </c>
      <c r="C50" s="78" t="n">
        <v>4.274</v>
      </c>
      <c r="D50" s="78" t="n">
        <v>0.165</v>
      </c>
      <c r="E50" s="78" t="n">
        <v>0.02</v>
      </c>
      <c r="F50" s="79"/>
      <c r="G50" s="78"/>
      <c r="H50" s="78"/>
      <c r="I50" s="78"/>
      <c r="J50" s="78"/>
      <c r="M50" s="81"/>
    </row>
    <row r="51" s="80" customFormat="true" ht="12.75" hidden="false" customHeight="false" outlineLevel="0" collapsed="false">
      <c r="A51" s="80" t="n">
        <v>0.775287418500771</v>
      </c>
      <c r="B51" s="83" t="n">
        <v>38047</v>
      </c>
      <c r="C51" s="78" t="n">
        <v>4.135</v>
      </c>
      <c r="D51" s="78" t="n">
        <v>0.165</v>
      </c>
      <c r="E51" s="78" t="n">
        <v>0.02</v>
      </c>
      <c r="F51" s="79"/>
      <c r="G51" s="78"/>
      <c r="H51" s="78"/>
      <c r="I51" s="78"/>
      <c r="J51" s="78"/>
      <c r="M51" s="81"/>
    </row>
    <row r="52" s="80" customFormat="true" ht="12.75" hidden="false" customHeight="false" outlineLevel="0" collapsed="false">
      <c r="A52" s="80" t="n">
        <v>0.770710651949921</v>
      </c>
      <c r="B52" s="83" t="n">
        <v>38078</v>
      </c>
      <c r="C52" s="78" t="n">
        <v>4.225</v>
      </c>
      <c r="D52" s="78" t="n">
        <v>0.085</v>
      </c>
      <c r="E52" s="78" t="n">
        <v>0.005</v>
      </c>
      <c r="F52" s="79"/>
      <c r="G52" s="78"/>
      <c r="H52" s="78"/>
      <c r="I52" s="78"/>
      <c r="J52" s="78"/>
      <c r="M52" s="81"/>
    </row>
    <row r="53" s="80" customFormat="true" ht="12.75" hidden="false" customHeight="false" outlineLevel="0" collapsed="false">
      <c r="A53" s="80" t="n">
        <v>0.766323703329052</v>
      </c>
      <c r="B53" s="83" t="n">
        <v>38108</v>
      </c>
      <c r="C53" s="78" t="n">
        <v>4.269</v>
      </c>
      <c r="D53" s="78" t="n">
        <v>0.085</v>
      </c>
      <c r="E53" s="78" t="n">
        <v>0.005</v>
      </c>
      <c r="F53" s="79"/>
      <c r="G53" s="78"/>
      <c r="H53" s="78"/>
      <c r="I53" s="78"/>
      <c r="J53" s="78"/>
      <c r="M53" s="81"/>
    </row>
    <row r="54" s="80" customFormat="true" ht="12.75" hidden="false" customHeight="false" outlineLevel="0" collapsed="false">
      <c r="A54" s="80" t="n">
        <v>0.761817149323235</v>
      </c>
      <c r="B54" s="83" t="n">
        <v>38139</v>
      </c>
      <c r="C54" s="78" t="n">
        <v>4.306</v>
      </c>
      <c r="D54" s="78" t="n">
        <v>0.085</v>
      </c>
      <c r="E54" s="78" t="n">
        <v>0.005</v>
      </c>
      <c r="F54" s="79"/>
      <c r="G54" s="78"/>
      <c r="H54" s="78"/>
      <c r="I54" s="78"/>
      <c r="J54" s="78"/>
      <c r="M54" s="81"/>
    </row>
    <row r="55" s="80" customFormat="true" ht="12.75" hidden="false" customHeight="false" outlineLevel="0" collapsed="false">
      <c r="A55" s="80" t="n">
        <v>0.757450087708635</v>
      </c>
      <c r="B55" s="83" t="n">
        <v>38169</v>
      </c>
      <c r="C55" s="78" t="n">
        <v>4.346</v>
      </c>
      <c r="D55" s="78" t="n">
        <v>0.085</v>
      </c>
      <c r="E55" s="78" t="n">
        <v>0.005</v>
      </c>
      <c r="F55" s="79"/>
      <c r="G55" s="78"/>
      <c r="H55" s="78"/>
      <c r="I55" s="78"/>
      <c r="J55" s="78"/>
      <c r="M55" s="81"/>
    </row>
    <row r="56" s="80" customFormat="true" ht="12.75" hidden="false" customHeight="false" outlineLevel="0" collapsed="false">
      <c r="A56" s="80" t="n">
        <v>0.752925032530624</v>
      </c>
      <c r="B56" s="83" t="n">
        <v>38200</v>
      </c>
      <c r="C56" s="78" t="n">
        <v>4.394</v>
      </c>
      <c r="D56" s="78" t="n">
        <v>0.085</v>
      </c>
      <c r="E56" s="78" t="n">
        <v>0.005</v>
      </c>
      <c r="F56" s="79"/>
      <c r="G56" s="78"/>
      <c r="H56" s="78"/>
      <c r="I56" s="78"/>
      <c r="J56" s="78"/>
      <c r="M56" s="81"/>
    </row>
    <row r="57" s="80" customFormat="true" ht="12.75" hidden="false" customHeight="false" outlineLevel="0" collapsed="false">
      <c r="A57" s="80" t="n">
        <v>0.748424472781399</v>
      </c>
      <c r="B57" s="83" t="n">
        <v>38231</v>
      </c>
      <c r="C57" s="78" t="n">
        <v>4.407</v>
      </c>
      <c r="D57" s="78" t="n">
        <v>0.085</v>
      </c>
      <c r="E57" s="78" t="n">
        <v>0.005</v>
      </c>
      <c r="F57" s="79"/>
      <c r="G57" s="78"/>
      <c r="H57" s="78"/>
      <c r="I57" s="78"/>
      <c r="J57" s="78"/>
      <c r="M57" s="81"/>
    </row>
    <row r="58" s="80" customFormat="true" ht="12.75" hidden="false" customHeight="false" outlineLevel="0" collapsed="false">
      <c r="A58" s="80" t="n">
        <v>0.744092306068965</v>
      </c>
      <c r="B58" s="83" t="n">
        <v>38261</v>
      </c>
      <c r="C58" s="78" t="n">
        <v>4.44</v>
      </c>
      <c r="D58" s="78" t="n">
        <v>0.085</v>
      </c>
      <c r="E58" s="78" t="n">
        <v>0.005</v>
      </c>
      <c r="F58" s="79"/>
      <c r="G58" s="78"/>
      <c r="H58" s="78"/>
      <c r="I58" s="78"/>
      <c r="J58" s="78"/>
      <c r="M58" s="81"/>
    </row>
    <row r="59" s="80" customFormat="true" ht="12.75" hidden="false" customHeight="false" outlineLevel="0" collapsed="false">
      <c r="A59" s="80" t="n">
        <v>0.739639608847652</v>
      </c>
      <c r="B59" s="83" t="n">
        <v>38292</v>
      </c>
      <c r="C59" s="78" t="n">
        <v>4.556</v>
      </c>
      <c r="D59" s="78" t="n">
        <v>0.15</v>
      </c>
      <c r="E59" s="78" t="n">
        <v>0.02</v>
      </c>
      <c r="F59" s="79"/>
      <c r="G59" s="78"/>
      <c r="H59" s="78"/>
      <c r="I59" s="78"/>
      <c r="J59" s="78"/>
      <c r="M59" s="81"/>
    </row>
    <row r="60" s="80" customFormat="true" ht="12.75" hidden="false" customHeight="false" outlineLevel="0" collapsed="false">
      <c r="A60" s="80" t="n">
        <v>0.735353544691191</v>
      </c>
      <c r="B60" s="83" t="n">
        <v>38322</v>
      </c>
      <c r="C60" s="78" t="n">
        <v>4.679</v>
      </c>
      <c r="D60" s="78" t="n">
        <v>0.15</v>
      </c>
      <c r="E60" s="78" t="n">
        <v>0.02</v>
      </c>
      <c r="F60" s="79"/>
      <c r="G60" s="78"/>
      <c r="H60" s="78"/>
      <c r="I60" s="78"/>
      <c r="J60" s="78"/>
      <c r="M60" s="81"/>
    </row>
    <row r="61" s="80" customFormat="true" ht="12.75" hidden="false" customHeight="false" outlineLevel="0" collapsed="false">
      <c r="A61" s="80" t="n">
        <v>0.730948264407588</v>
      </c>
      <c r="B61" s="83" t="n">
        <v>38353</v>
      </c>
      <c r="C61" s="78" t="n">
        <v>4.649</v>
      </c>
      <c r="D61" s="78" t="n">
        <v>0.15</v>
      </c>
      <c r="E61" s="78" t="n">
        <v>0.02</v>
      </c>
      <c r="F61" s="79"/>
      <c r="G61" s="78"/>
      <c r="H61" s="78"/>
      <c r="I61" s="78"/>
      <c r="J61" s="78"/>
      <c r="M61" s="81"/>
    </row>
    <row r="62" s="80" customFormat="true" ht="12.75" hidden="false" customHeight="false" outlineLevel="0" collapsed="false">
      <c r="A62" s="80" t="n">
        <v>0.726566911573992</v>
      </c>
      <c r="B62" s="83" t="n">
        <v>38384</v>
      </c>
      <c r="C62" s="78" t="n">
        <v>4.529</v>
      </c>
      <c r="D62" s="78" t="n">
        <v>0.15</v>
      </c>
      <c r="E62" s="78" t="n">
        <v>0.02</v>
      </c>
      <c r="F62" s="79"/>
      <c r="G62" s="78"/>
      <c r="H62" s="78"/>
      <c r="I62" s="78"/>
      <c r="J62" s="78"/>
      <c r="M62" s="81"/>
    </row>
    <row r="63" s="80" customFormat="true" ht="12.75" hidden="false" customHeight="false" outlineLevel="0" collapsed="false">
      <c r="A63" s="80" t="n">
        <v>0.722630032141233</v>
      </c>
      <c r="B63" s="83" t="n">
        <v>38412</v>
      </c>
      <c r="C63" s="78" t="n">
        <v>4.389</v>
      </c>
      <c r="D63" s="78" t="n">
        <v>0.15</v>
      </c>
      <c r="E63" s="78" t="n">
        <v>0.02</v>
      </c>
      <c r="F63" s="79"/>
      <c r="G63" s="78"/>
      <c r="H63" s="78"/>
      <c r="I63" s="78"/>
      <c r="J63" s="78"/>
      <c r="M63" s="81"/>
    </row>
    <row r="64" s="80" customFormat="true" ht="12.75" hidden="false" customHeight="false" outlineLevel="0" collapsed="false">
      <c r="A64" s="80" t="n">
        <v>0.718293904703455</v>
      </c>
      <c r="B64" s="83" t="n">
        <v>38443</v>
      </c>
      <c r="C64" s="78" t="n">
        <v>4.26</v>
      </c>
      <c r="D64" s="78" t="n">
        <v>0.07</v>
      </c>
      <c r="E64" s="78" t="n">
        <v>0.005</v>
      </c>
      <c r="F64" s="79"/>
      <c r="G64" s="78"/>
      <c r="H64" s="78"/>
      <c r="I64" s="78"/>
      <c r="J64" s="78"/>
      <c r="M64" s="81"/>
    </row>
    <row r="65" s="80" customFormat="true" ht="12.75" hidden="false" customHeight="false" outlineLevel="0" collapsed="false">
      <c r="A65" s="80" t="n">
        <v>0.714120122290738</v>
      </c>
      <c r="B65" s="83" t="n">
        <v>38473</v>
      </c>
      <c r="C65" s="78" t="n">
        <v>4.304</v>
      </c>
      <c r="D65" s="78" t="n">
        <v>0.07</v>
      </c>
      <c r="E65" s="78" t="n">
        <v>0.005</v>
      </c>
      <c r="F65" s="79"/>
      <c r="G65" s="78"/>
      <c r="H65" s="78"/>
      <c r="I65" s="78"/>
      <c r="J65" s="78"/>
      <c r="M65" s="81"/>
    </row>
    <row r="66" s="80" customFormat="true" ht="12.75" hidden="false" customHeight="false" outlineLevel="0" collapsed="false">
      <c r="A66" s="80" t="n">
        <v>0.709830323246826</v>
      </c>
      <c r="B66" s="83" t="n">
        <v>38504</v>
      </c>
      <c r="C66" s="78" t="n">
        <v>4.341</v>
      </c>
      <c r="D66" s="78" t="n">
        <v>0.07</v>
      </c>
      <c r="E66" s="78" t="n">
        <v>0.005</v>
      </c>
      <c r="F66" s="79"/>
      <c r="G66" s="78"/>
      <c r="H66" s="78"/>
      <c r="I66" s="78"/>
      <c r="J66" s="78"/>
      <c r="M66" s="81"/>
    </row>
    <row r="67" s="80" customFormat="true" ht="12.75" hidden="false" customHeight="false" outlineLevel="0" collapsed="false">
      <c r="A67" s="80" t="n">
        <v>0.705701164389222</v>
      </c>
      <c r="B67" s="83" t="n">
        <v>38534</v>
      </c>
      <c r="C67" s="78" t="n">
        <v>4.381</v>
      </c>
      <c r="D67" s="78" t="n">
        <v>0.07</v>
      </c>
      <c r="E67" s="78" t="n">
        <v>0.005</v>
      </c>
      <c r="F67" s="79"/>
      <c r="G67" s="78"/>
      <c r="H67" s="78"/>
      <c r="I67" s="78"/>
      <c r="J67" s="78"/>
      <c r="M67" s="81"/>
    </row>
    <row r="68" s="80" customFormat="true" ht="12.75" hidden="false" customHeight="false" outlineLevel="0" collapsed="false">
      <c r="A68" s="80" t="n">
        <v>0.701476314919657</v>
      </c>
      <c r="B68" s="83" t="n">
        <v>38565</v>
      </c>
      <c r="C68" s="78" t="n">
        <v>4.429</v>
      </c>
      <c r="D68" s="78" t="n">
        <v>0.07</v>
      </c>
      <c r="E68" s="78" t="n">
        <v>0.005</v>
      </c>
      <c r="F68" s="79"/>
      <c r="G68" s="78"/>
      <c r="H68" s="78"/>
      <c r="I68" s="78"/>
      <c r="J68" s="78"/>
      <c r="M68" s="81"/>
    </row>
    <row r="69" s="80" customFormat="true" ht="12.75" hidden="false" customHeight="false" outlineLevel="0" collapsed="false">
      <c r="A69" s="80" t="n">
        <v>0.697279650195278</v>
      </c>
      <c r="B69" s="83" t="n">
        <v>38596</v>
      </c>
      <c r="C69" s="78" t="n">
        <v>4.442</v>
      </c>
      <c r="D69" s="78" t="n">
        <v>0.07</v>
      </c>
      <c r="E69" s="78" t="n">
        <v>0.005</v>
      </c>
      <c r="F69" s="79"/>
      <c r="G69" s="78"/>
      <c r="H69" s="78"/>
      <c r="I69" s="78"/>
      <c r="J69" s="78"/>
      <c r="M69" s="81"/>
    </row>
    <row r="70" s="80" customFormat="true" ht="12.75" hidden="false" customHeight="false" outlineLevel="0" collapsed="false">
      <c r="A70" s="80" t="n">
        <v>0.693240774562102</v>
      </c>
      <c r="B70" s="83" t="n">
        <v>38626</v>
      </c>
      <c r="C70" s="78" t="n">
        <v>4.475</v>
      </c>
      <c r="D70" s="78" t="n">
        <v>0.07</v>
      </c>
      <c r="E70" s="78" t="n">
        <v>0.005</v>
      </c>
      <c r="F70" s="79"/>
      <c r="G70" s="78"/>
      <c r="H70" s="78"/>
      <c r="I70" s="78"/>
      <c r="J70" s="78"/>
      <c r="M70" s="81"/>
    </row>
    <row r="71" s="80" customFormat="true" ht="12.75" hidden="false" customHeight="false" outlineLevel="0" collapsed="false">
      <c r="A71" s="80" t="n">
        <v>0.689090310871229</v>
      </c>
      <c r="B71" s="83" t="n">
        <v>38657</v>
      </c>
      <c r="C71" s="78" t="n">
        <v>4.591</v>
      </c>
      <c r="D71" s="78" t="n">
        <v>0.12</v>
      </c>
      <c r="E71" s="78" t="n">
        <v>0.02</v>
      </c>
      <c r="F71" s="79"/>
      <c r="G71" s="78"/>
      <c r="H71" s="78"/>
      <c r="I71" s="78"/>
      <c r="J71" s="78"/>
      <c r="M71" s="81"/>
    </row>
    <row r="72" s="80" customFormat="true" ht="12.75" hidden="false" customHeight="false" outlineLevel="0" collapsed="false">
      <c r="A72" s="80" t="n">
        <v>0.685095917805118</v>
      </c>
      <c r="B72" s="83" t="n">
        <v>38687</v>
      </c>
      <c r="C72" s="78" t="n">
        <v>4.714</v>
      </c>
      <c r="D72" s="78" t="n">
        <v>0.14</v>
      </c>
      <c r="E72" s="78" t="n">
        <v>0.02</v>
      </c>
      <c r="F72" s="79"/>
      <c r="G72" s="78"/>
      <c r="H72" s="78"/>
      <c r="I72" s="78"/>
      <c r="J72" s="78"/>
      <c r="M72" s="81"/>
    </row>
    <row r="73" s="80" customFormat="true" ht="12.75" hidden="false" customHeight="false" outlineLevel="0" collapsed="false">
      <c r="A73" s="80" t="n">
        <v>0.680991184812023</v>
      </c>
      <c r="B73" s="83" t="n">
        <v>38718</v>
      </c>
      <c r="C73" s="78" t="n">
        <v>4.699</v>
      </c>
      <c r="D73" s="78" t="n">
        <v>0.15</v>
      </c>
      <c r="E73" s="78" t="n">
        <v>0.02</v>
      </c>
      <c r="F73" s="79"/>
      <c r="G73" s="78"/>
      <c r="H73" s="78"/>
      <c r="I73" s="78"/>
      <c r="J73" s="78"/>
      <c r="M73" s="81"/>
    </row>
    <row r="74" s="80" customFormat="true" ht="12.75" hidden="false" customHeight="false" outlineLevel="0" collapsed="false">
      <c r="A74" s="80" t="n">
        <v>0.676909513151308</v>
      </c>
      <c r="B74" s="83" t="n">
        <v>38749</v>
      </c>
      <c r="C74" s="78" t="n">
        <v>4.579</v>
      </c>
      <c r="D74" s="78" t="n">
        <v>0.14</v>
      </c>
      <c r="E74" s="78" t="n">
        <v>0.02</v>
      </c>
      <c r="F74" s="79"/>
      <c r="G74" s="78"/>
      <c r="H74" s="78"/>
      <c r="I74" s="78"/>
      <c r="J74" s="78"/>
      <c r="M74" s="81"/>
    </row>
    <row r="75" s="80" customFormat="true" ht="12.75" hidden="false" customHeight="false" outlineLevel="0" collapsed="false">
      <c r="A75" s="80" t="n">
        <v>0.673242564031324</v>
      </c>
      <c r="B75" s="83" t="n">
        <v>38777</v>
      </c>
      <c r="C75" s="78" t="n">
        <v>4.439</v>
      </c>
      <c r="D75" s="78" t="n">
        <v>0.135</v>
      </c>
      <c r="E75" s="78" t="n">
        <v>0.02</v>
      </c>
      <c r="F75" s="79"/>
      <c r="G75" s="78"/>
      <c r="H75" s="78"/>
      <c r="I75" s="78"/>
      <c r="J75" s="78"/>
      <c r="M75" s="81"/>
    </row>
    <row r="76" s="80" customFormat="true" ht="12.75" hidden="false" customHeight="false" outlineLevel="0" collapsed="false">
      <c r="A76" s="80" t="n">
        <v>0.669204452819801</v>
      </c>
      <c r="B76" s="83" t="n">
        <v>38808</v>
      </c>
      <c r="C76" s="78" t="n">
        <v>4.31</v>
      </c>
      <c r="D76" s="78" t="n">
        <v>0.07</v>
      </c>
      <c r="E76" s="78" t="n">
        <v>0.005</v>
      </c>
      <c r="F76" s="79"/>
      <c r="G76" s="78"/>
      <c r="H76" s="78"/>
      <c r="I76" s="78"/>
      <c r="J76" s="78"/>
      <c r="M76" s="81"/>
    </row>
    <row r="77" s="80" customFormat="true" ht="12.75" hidden="false" customHeight="false" outlineLevel="0" collapsed="false">
      <c r="A77" s="80" t="n">
        <v>0.66531823228682</v>
      </c>
      <c r="B77" s="83" t="n">
        <v>38838</v>
      </c>
      <c r="C77" s="78" t="n">
        <v>4.354</v>
      </c>
      <c r="D77" s="78" t="n">
        <v>0.07</v>
      </c>
      <c r="E77" s="78" t="n">
        <v>0.005</v>
      </c>
      <c r="F77" s="79"/>
      <c r="G77" s="78"/>
      <c r="H77" s="78"/>
      <c r="I77" s="78"/>
      <c r="J77" s="78"/>
      <c r="M77" s="81"/>
    </row>
    <row r="78" s="80" customFormat="true" ht="12.75" hidden="false" customHeight="false" outlineLevel="0" collapsed="false">
      <c r="A78" s="80" t="n">
        <v>0.661324706050292</v>
      </c>
      <c r="B78" s="83" t="n">
        <v>38869</v>
      </c>
      <c r="C78" s="78" t="n">
        <v>4.391</v>
      </c>
      <c r="D78" s="78" t="n">
        <v>0.07</v>
      </c>
      <c r="E78" s="78" t="n">
        <v>0.005</v>
      </c>
      <c r="F78" s="79"/>
      <c r="G78" s="78"/>
      <c r="H78" s="78"/>
      <c r="I78" s="78"/>
      <c r="J78" s="78"/>
      <c r="M78" s="81"/>
    </row>
    <row r="79" s="80" customFormat="true" ht="12.75" hidden="false" customHeight="false" outlineLevel="0" collapsed="false">
      <c r="A79" s="80" t="n">
        <v>0.657481411380459</v>
      </c>
      <c r="B79" s="83" t="n">
        <v>38899</v>
      </c>
      <c r="C79" s="78" t="n">
        <v>4.431</v>
      </c>
      <c r="D79" s="78" t="n">
        <v>0.07</v>
      </c>
      <c r="E79" s="78" t="n">
        <v>0.005</v>
      </c>
      <c r="F79" s="79"/>
      <c r="G79" s="78"/>
      <c r="H79" s="78"/>
      <c r="I79" s="78"/>
      <c r="J79" s="78"/>
      <c r="M79" s="81"/>
    </row>
    <row r="80" s="80" customFormat="true" ht="12.75" hidden="false" customHeight="false" outlineLevel="0" collapsed="false">
      <c r="A80" s="80" t="n">
        <v>0.653532014682029</v>
      </c>
      <c r="B80" s="83" t="n">
        <v>38930</v>
      </c>
      <c r="C80" s="78" t="n">
        <v>4.479</v>
      </c>
      <c r="D80" s="78" t="n">
        <v>0.07</v>
      </c>
      <c r="E80" s="78" t="n">
        <v>0.005</v>
      </c>
      <c r="F80" s="79"/>
      <c r="G80" s="78"/>
      <c r="H80" s="78"/>
      <c r="I80" s="78"/>
      <c r="J80" s="78"/>
      <c r="M80" s="81"/>
    </row>
    <row r="81" s="80" customFormat="true" ht="12.75" hidden="false" customHeight="false" outlineLevel="0" collapsed="false">
      <c r="A81" s="80" t="n">
        <v>0.649604871283281</v>
      </c>
      <c r="B81" s="83" t="n">
        <v>38961</v>
      </c>
      <c r="C81" s="78" t="n">
        <v>4.492</v>
      </c>
      <c r="D81" s="78" t="n">
        <v>0.07</v>
      </c>
      <c r="E81" s="78" t="n">
        <v>0.005</v>
      </c>
      <c r="F81" s="79"/>
      <c r="G81" s="78"/>
      <c r="H81" s="78"/>
      <c r="I81" s="78"/>
      <c r="J81" s="78"/>
      <c r="M81" s="81"/>
    </row>
    <row r="82" s="80" customFormat="true" ht="12.75" hidden="false" customHeight="false" outlineLevel="0" collapsed="false">
      <c r="A82" s="80" t="n">
        <v>0.64582548878438</v>
      </c>
      <c r="B82" s="83" t="n">
        <v>38991</v>
      </c>
      <c r="C82" s="78" t="n">
        <v>4.525</v>
      </c>
      <c r="D82" s="78" t="n">
        <v>0.07</v>
      </c>
      <c r="E82" s="78" t="n">
        <v>0.005</v>
      </c>
      <c r="F82" s="79"/>
      <c r="G82" s="78"/>
      <c r="H82" s="78"/>
      <c r="I82" s="78"/>
      <c r="J82" s="78"/>
      <c r="M82" s="81"/>
    </row>
    <row r="83" s="80" customFormat="true" ht="12.75" hidden="false" customHeight="false" outlineLevel="0" collapsed="false">
      <c r="A83" s="80" t="n">
        <v>0.641941795987891</v>
      </c>
      <c r="B83" s="83" t="n">
        <v>39022</v>
      </c>
      <c r="C83" s="78" t="n">
        <v>4.641</v>
      </c>
      <c r="D83" s="78" t="n">
        <v>0.12</v>
      </c>
      <c r="E83" s="78" t="n">
        <v>0.02</v>
      </c>
      <c r="F83" s="79"/>
      <c r="G83" s="78"/>
      <c r="H83" s="78"/>
      <c r="I83" s="78"/>
      <c r="J83" s="78"/>
      <c r="M83" s="81"/>
    </row>
    <row r="84" s="80" customFormat="true" ht="12.75" hidden="false" customHeight="false" outlineLevel="0" collapsed="false">
      <c r="A84" s="80" t="n">
        <v>0.638204246661214</v>
      </c>
      <c r="B84" s="83" t="n">
        <v>39052</v>
      </c>
      <c r="C84" s="78" t="n">
        <v>4.764</v>
      </c>
      <c r="D84" s="78" t="n">
        <v>0.14</v>
      </c>
      <c r="E84" s="78" t="n">
        <v>0.02</v>
      </c>
      <c r="F84" s="79"/>
      <c r="G84" s="78"/>
      <c r="H84" s="78"/>
      <c r="I84" s="78"/>
      <c r="J84" s="78"/>
      <c r="M84" s="81"/>
    </row>
    <row r="85" s="80" customFormat="true" ht="12.75" hidden="false" customHeight="false" outlineLevel="0" collapsed="false">
      <c r="A85" s="80" t="n">
        <v>0.634363559526349</v>
      </c>
      <c r="B85" s="83" t="n">
        <v>39083</v>
      </c>
      <c r="C85" s="78" t="n">
        <v>4.764</v>
      </c>
      <c r="D85" s="78" t="n">
        <v>0.15</v>
      </c>
      <c r="E85" s="78" t="n">
        <v>0.02</v>
      </c>
      <c r="F85" s="79"/>
      <c r="G85" s="78"/>
      <c r="H85" s="78"/>
      <c r="I85" s="78"/>
      <c r="J85" s="78"/>
      <c r="M85" s="81"/>
    </row>
    <row r="86" s="80" customFormat="true" ht="12.75" hidden="false" customHeight="false" outlineLevel="0" collapsed="false">
      <c r="A86" s="80" t="n">
        <v>0.630544558536223</v>
      </c>
      <c r="B86" s="83" t="n">
        <v>39114</v>
      </c>
      <c r="C86" s="78" t="n">
        <v>4.644</v>
      </c>
      <c r="D86" s="78" t="n">
        <v>0.14</v>
      </c>
      <c r="E86" s="78" t="n">
        <v>0.02</v>
      </c>
      <c r="F86" s="79"/>
      <c r="G86" s="78"/>
      <c r="H86" s="78"/>
      <c r="I86" s="78"/>
      <c r="J86" s="78"/>
      <c r="M86" s="81"/>
    </row>
    <row r="87" s="80" customFormat="true" ht="12.75" hidden="false" customHeight="false" outlineLevel="0" collapsed="false">
      <c r="A87" s="80" t="n">
        <v>0.627113683731425</v>
      </c>
      <c r="B87" s="83" t="n">
        <v>39142</v>
      </c>
      <c r="C87" s="78" t="n">
        <v>4.504</v>
      </c>
      <c r="D87" s="78" t="n">
        <v>0.135</v>
      </c>
      <c r="E87" s="78" t="n">
        <v>0.02</v>
      </c>
      <c r="F87" s="79"/>
      <c r="G87" s="78"/>
      <c r="H87" s="78"/>
      <c r="I87" s="78"/>
      <c r="J87" s="78"/>
      <c r="M87" s="81"/>
    </row>
    <row r="88" s="80" customFormat="true" ht="12.75" hidden="false" customHeight="false" outlineLevel="0" collapsed="false">
      <c r="A88" s="80" t="n">
        <v>0.623335643776599</v>
      </c>
      <c r="B88" s="83" t="n">
        <v>39173</v>
      </c>
      <c r="C88" s="78" t="n">
        <v>4.375</v>
      </c>
      <c r="D88" s="78" t="n">
        <v>0.08</v>
      </c>
      <c r="E88" s="78" t="n">
        <v>0.005</v>
      </c>
      <c r="F88" s="79"/>
      <c r="G88" s="78"/>
      <c r="H88" s="78"/>
      <c r="I88" s="78"/>
      <c r="J88" s="78"/>
      <c r="M88" s="81"/>
    </row>
    <row r="89" s="80" customFormat="true" ht="12.75" hidden="false" customHeight="false" outlineLevel="0" collapsed="false">
      <c r="A89" s="80" t="n">
        <v>0.619699813518353</v>
      </c>
      <c r="B89" s="83" t="n">
        <v>39203</v>
      </c>
      <c r="C89" s="78" t="n">
        <v>4.419</v>
      </c>
      <c r="D89" s="78" t="n">
        <v>0.07</v>
      </c>
      <c r="E89" s="78" t="n">
        <v>0.005</v>
      </c>
      <c r="F89" s="79"/>
      <c r="G89" s="78"/>
      <c r="H89" s="78"/>
      <c r="I89" s="78"/>
      <c r="J89" s="78"/>
      <c r="M89" s="81"/>
    </row>
    <row r="90" s="80" customFormat="true" ht="12.75" hidden="false" customHeight="false" outlineLevel="0" collapsed="false">
      <c r="A90" s="80" t="n">
        <v>0.615963695491518</v>
      </c>
      <c r="B90" s="83" t="n">
        <v>39234</v>
      </c>
      <c r="C90" s="78" t="n">
        <v>4.456</v>
      </c>
      <c r="D90" s="78" t="n">
        <v>0.06</v>
      </c>
      <c r="E90" s="78" t="n">
        <v>0.005</v>
      </c>
      <c r="F90" s="79"/>
      <c r="G90" s="78"/>
      <c r="H90" s="78"/>
      <c r="I90" s="78"/>
      <c r="J90" s="78"/>
      <c r="M90" s="81"/>
    </row>
    <row r="91" s="80" customFormat="true" ht="12.75" hidden="false" customHeight="false" outlineLevel="0" collapsed="false">
      <c r="A91" s="80" t="n">
        <v>0.61236822592633</v>
      </c>
      <c r="B91" s="83" t="n">
        <v>39264</v>
      </c>
      <c r="C91" s="78" t="n">
        <v>4.496</v>
      </c>
      <c r="D91" s="78" t="n">
        <v>0.06</v>
      </c>
      <c r="E91" s="78" t="n">
        <v>0.005</v>
      </c>
      <c r="F91" s="79"/>
      <c r="G91" s="78"/>
      <c r="H91" s="78"/>
      <c r="I91" s="78"/>
      <c r="J91" s="78"/>
      <c r="M91" s="81"/>
    </row>
    <row r="92" s="80" customFormat="true" ht="12.75" hidden="false" customHeight="false" outlineLevel="0" collapsed="false">
      <c r="A92" s="80" t="n">
        <v>0.608697268933248</v>
      </c>
      <c r="B92" s="83" t="n">
        <v>39295</v>
      </c>
      <c r="C92" s="78" t="n">
        <v>4.544</v>
      </c>
      <c r="D92" s="78" t="n">
        <v>0.06</v>
      </c>
      <c r="E92" s="78" t="n">
        <v>0.005</v>
      </c>
      <c r="F92" s="79"/>
      <c r="G92" s="78"/>
      <c r="H92" s="78"/>
      <c r="I92" s="78"/>
      <c r="J92" s="78"/>
      <c r="M92" s="81"/>
    </row>
    <row r="93" s="80" customFormat="true" ht="12.75" hidden="false" customHeight="false" outlineLevel="0" collapsed="false">
      <c r="A93" s="80" t="n">
        <v>0.605055795572406</v>
      </c>
      <c r="B93" s="83" t="n">
        <v>39326</v>
      </c>
      <c r="C93" s="78" t="n">
        <v>4.557</v>
      </c>
      <c r="D93" s="78" t="n">
        <v>0.08</v>
      </c>
      <c r="E93" s="78" t="n">
        <v>0.005</v>
      </c>
      <c r="F93" s="79"/>
      <c r="G93" s="78"/>
      <c r="H93" s="78"/>
      <c r="I93" s="78"/>
      <c r="J93" s="78"/>
      <c r="M93" s="81"/>
    </row>
    <row r="94" s="80" customFormat="true" ht="12.75" hidden="false" customHeight="false" outlineLevel="0" collapsed="false">
      <c r="A94" s="80" t="n">
        <v>0.601551956619612</v>
      </c>
      <c r="B94" s="83" t="n">
        <v>39356</v>
      </c>
      <c r="C94" s="78" t="n">
        <v>4.59</v>
      </c>
      <c r="D94" s="78" t="n">
        <v>0.09</v>
      </c>
      <c r="E94" s="78" t="n">
        <v>0.005</v>
      </c>
      <c r="F94" s="79"/>
      <c r="G94" s="78"/>
      <c r="H94" s="78"/>
      <c r="I94" s="78"/>
      <c r="J94" s="78"/>
      <c r="M94" s="81"/>
    </row>
    <row r="95" s="80" customFormat="true" ht="12.75" hidden="false" customHeight="false" outlineLevel="0" collapsed="false">
      <c r="A95" s="80" t="n">
        <v>0.597952046522731</v>
      </c>
      <c r="B95" s="83" t="n">
        <v>39387</v>
      </c>
      <c r="C95" s="78" t="n">
        <v>4.706</v>
      </c>
      <c r="D95" s="78" t="n">
        <v>0.1225</v>
      </c>
      <c r="E95" s="78" t="n">
        <v>0.02</v>
      </c>
      <c r="F95" s="79"/>
      <c r="G95" s="78"/>
      <c r="H95" s="78"/>
      <c r="I95" s="78"/>
      <c r="J95" s="78"/>
      <c r="M95" s="81"/>
    </row>
    <row r="96" s="80" customFormat="true" ht="12.75" hidden="false" customHeight="false" outlineLevel="0" collapsed="false">
      <c r="A96" s="80" t="n">
        <v>0.594488206829232</v>
      </c>
      <c r="B96" s="83" t="n">
        <v>39417</v>
      </c>
      <c r="C96" s="78" t="n">
        <v>4.829</v>
      </c>
      <c r="D96" s="78" t="n">
        <v>0.1425</v>
      </c>
      <c r="E96" s="78" t="n">
        <v>0.02</v>
      </c>
      <c r="F96" s="79"/>
      <c r="G96" s="78"/>
      <c r="H96" s="78"/>
      <c r="I96" s="78"/>
      <c r="J96" s="78"/>
      <c r="M96" s="81"/>
    </row>
    <row r="97" s="80" customFormat="true" ht="12.75" hidden="false" customHeight="false" outlineLevel="0" collapsed="false">
      <c r="A97" s="80" t="n">
        <v>0.59092939984898</v>
      </c>
      <c r="B97" s="83" t="n">
        <v>39448</v>
      </c>
      <c r="C97" s="78" t="n">
        <v>4.839</v>
      </c>
      <c r="D97" s="78" t="n">
        <v>0.1525</v>
      </c>
      <c r="E97" s="78" t="n">
        <v>0.02</v>
      </c>
      <c r="F97" s="79"/>
      <c r="G97" s="78"/>
      <c r="H97" s="78"/>
      <c r="I97" s="78"/>
      <c r="J97" s="78"/>
      <c r="M97" s="81"/>
    </row>
    <row r="98" s="80" customFormat="true" ht="12.75" hidden="false" customHeight="false" outlineLevel="0" collapsed="false">
      <c r="A98" s="80" t="n">
        <v>0.587391306575827</v>
      </c>
      <c r="B98" s="83" t="n">
        <v>39479</v>
      </c>
      <c r="C98" s="78" t="n">
        <v>4.719</v>
      </c>
      <c r="D98" s="78" t="n">
        <v>0.1425</v>
      </c>
      <c r="E98" s="78" t="n">
        <v>0.02</v>
      </c>
      <c r="F98" s="79"/>
      <c r="G98" s="78"/>
      <c r="H98" s="78"/>
      <c r="I98" s="78"/>
      <c r="J98" s="78"/>
      <c r="M98" s="81"/>
    </row>
    <row r="99" s="80" customFormat="true" ht="12.75" hidden="false" customHeight="false" outlineLevel="0" collapsed="false">
      <c r="A99" s="80" t="n">
        <v>0.584100126062651</v>
      </c>
      <c r="B99" s="83" t="n">
        <v>39508</v>
      </c>
      <c r="C99" s="78" t="n">
        <v>4.579</v>
      </c>
      <c r="D99" s="78" t="n">
        <v>0.1375</v>
      </c>
      <c r="E99" s="78" t="n">
        <v>0.02</v>
      </c>
      <c r="F99" s="79"/>
      <c r="G99" s="78"/>
      <c r="H99" s="78"/>
      <c r="I99" s="78"/>
      <c r="J99" s="78"/>
      <c r="M99" s="81"/>
    </row>
    <row r="100" s="80" customFormat="true" ht="12.75" hidden="false" customHeight="false" outlineLevel="0" collapsed="false">
      <c r="A100" s="80" t="n">
        <v>0.580601792241786</v>
      </c>
      <c r="B100" s="83" t="n">
        <v>39539</v>
      </c>
      <c r="C100" s="78" t="n">
        <v>4.45</v>
      </c>
      <c r="D100" s="78" t="n">
        <v>0.0825</v>
      </c>
      <c r="E100" s="78" t="n">
        <v>0.005</v>
      </c>
      <c r="F100" s="79"/>
      <c r="G100" s="78"/>
      <c r="H100" s="78"/>
      <c r="I100" s="78"/>
      <c r="J100" s="78"/>
      <c r="M100" s="81"/>
    </row>
    <row r="101" s="80" customFormat="true" ht="12.75" hidden="false" customHeight="false" outlineLevel="0" collapsed="false">
      <c r="A101" s="80" t="n">
        <v>0.577235706208373</v>
      </c>
      <c r="B101" s="83" t="n">
        <v>39569</v>
      </c>
      <c r="C101" s="78" t="n">
        <v>4.494</v>
      </c>
      <c r="D101" s="78" t="n">
        <v>0.0725</v>
      </c>
      <c r="E101" s="78" t="n">
        <v>0.005</v>
      </c>
      <c r="F101" s="79"/>
      <c r="G101" s="78"/>
      <c r="H101" s="78"/>
      <c r="I101" s="78"/>
      <c r="J101" s="78"/>
      <c r="M101" s="81"/>
    </row>
    <row r="102" s="80" customFormat="true" ht="12.75" hidden="false" customHeight="false" outlineLevel="0" collapsed="false">
      <c r="A102" s="80" t="n">
        <v>0.573777350228962</v>
      </c>
      <c r="B102" s="83" t="n">
        <v>39600</v>
      </c>
      <c r="C102" s="78" t="n">
        <v>4.531</v>
      </c>
      <c r="D102" s="78" t="n">
        <v>0.0625</v>
      </c>
      <c r="E102" s="78" t="n">
        <v>0.005</v>
      </c>
      <c r="F102" s="79"/>
      <c r="G102" s="78"/>
      <c r="H102" s="78"/>
      <c r="I102" s="78"/>
      <c r="J102" s="78"/>
      <c r="M102" s="81"/>
    </row>
    <row r="103" s="80" customFormat="true" ht="12.75" hidden="false" customHeight="false" outlineLevel="0" collapsed="false">
      <c r="A103" s="80" t="n">
        <v>0.570449737413239</v>
      </c>
      <c r="B103" s="83" t="n">
        <v>39630</v>
      </c>
      <c r="C103" s="78" t="n">
        <v>4.571</v>
      </c>
      <c r="D103" s="78" t="n">
        <v>0.0625</v>
      </c>
      <c r="E103" s="78" t="n">
        <v>0.005</v>
      </c>
      <c r="F103" s="79"/>
      <c r="G103" s="78"/>
      <c r="H103" s="78"/>
      <c r="I103" s="78"/>
      <c r="J103" s="78"/>
      <c r="M103" s="81"/>
    </row>
    <row r="104" s="80" customFormat="true" ht="12.75" hidden="false" customHeight="false" outlineLevel="0" collapsed="false">
      <c r="A104" s="80" t="n">
        <v>0.567030916109379</v>
      </c>
      <c r="B104" s="83" t="n">
        <v>39661</v>
      </c>
      <c r="C104" s="78" t="n">
        <v>4.619</v>
      </c>
      <c r="D104" s="78" t="n">
        <v>0.0625</v>
      </c>
      <c r="E104" s="78" t="n">
        <v>0.005</v>
      </c>
      <c r="F104" s="79"/>
      <c r="G104" s="78"/>
      <c r="H104" s="78"/>
      <c r="I104" s="78"/>
      <c r="J104" s="78"/>
      <c r="M104" s="81"/>
    </row>
    <row r="105" s="80" customFormat="true" ht="12.75" hidden="false" customHeight="false" outlineLevel="0" collapsed="false">
      <c r="A105" s="80" t="n">
        <v>0.563632017887581</v>
      </c>
      <c r="B105" s="83" t="n">
        <v>39692</v>
      </c>
      <c r="C105" s="78" t="n">
        <v>4.632</v>
      </c>
      <c r="D105" s="78" t="n">
        <v>0.0825</v>
      </c>
      <c r="E105" s="78" t="n">
        <v>0.005</v>
      </c>
      <c r="F105" s="79"/>
      <c r="G105" s="78"/>
      <c r="H105" s="78"/>
      <c r="I105" s="78"/>
      <c r="J105" s="78"/>
      <c r="M105" s="81"/>
    </row>
    <row r="106" s="80" customFormat="true" ht="12.75" hidden="false" customHeight="false" outlineLevel="0" collapsed="false">
      <c r="A106" s="80" t="n">
        <v>0.560361624902755</v>
      </c>
      <c r="B106" s="83" t="n">
        <v>39722</v>
      </c>
      <c r="C106" s="78" t="n">
        <v>4.665</v>
      </c>
      <c r="D106" s="78" t="n">
        <v>0.0925</v>
      </c>
      <c r="E106" s="78" t="n">
        <v>0.005</v>
      </c>
      <c r="F106" s="79"/>
      <c r="G106" s="78"/>
      <c r="H106" s="78"/>
      <c r="I106" s="78"/>
      <c r="J106" s="78"/>
      <c r="M106" s="81"/>
    </row>
    <row r="107" s="80" customFormat="true" ht="12.75" hidden="false" customHeight="false" outlineLevel="0" collapsed="false">
      <c r="A107" s="80" t="n">
        <v>0.557001601945549</v>
      </c>
      <c r="B107" s="83" t="n">
        <v>39753</v>
      </c>
      <c r="C107" s="78" t="n">
        <v>4.781</v>
      </c>
      <c r="D107" s="78" t="n">
        <v>0.1275</v>
      </c>
      <c r="E107" s="78" t="n">
        <v>0.02</v>
      </c>
      <c r="F107" s="79"/>
      <c r="G107" s="78"/>
      <c r="H107" s="78"/>
      <c r="I107" s="78"/>
      <c r="J107" s="78"/>
      <c r="M107" s="81"/>
    </row>
    <row r="108" s="80" customFormat="true" ht="12.75" hidden="false" customHeight="false" outlineLevel="0" collapsed="false">
      <c r="A108" s="80" t="n">
        <v>0.553768620904639</v>
      </c>
      <c r="B108" s="83" t="n">
        <v>39783</v>
      </c>
      <c r="C108" s="78" t="n">
        <v>4.904</v>
      </c>
      <c r="D108" s="78" t="n">
        <v>0.1475</v>
      </c>
      <c r="E108" s="78" t="n">
        <v>0.02</v>
      </c>
      <c r="F108" s="79"/>
      <c r="G108" s="78"/>
      <c r="H108" s="78"/>
      <c r="I108" s="78"/>
      <c r="J108" s="78"/>
      <c r="M108" s="81"/>
    </row>
    <row r="109" s="80" customFormat="true" ht="12.75" hidden="false" customHeight="false" outlineLevel="0" collapsed="false">
      <c r="A109" s="80" t="n">
        <v>0.550447041869864</v>
      </c>
      <c r="B109" s="83" t="n">
        <v>39814</v>
      </c>
      <c r="C109" s="78" t="n">
        <v>4.919</v>
      </c>
      <c r="D109" s="78" t="n">
        <v>0.1575</v>
      </c>
      <c r="E109" s="78" t="n">
        <v>0.02</v>
      </c>
      <c r="F109" s="79"/>
      <c r="G109" s="78"/>
      <c r="H109" s="78"/>
      <c r="I109" s="78"/>
      <c r="J109" s="78"/>
      <c r="M109" s="81"/>
    </row>
    <row r="110" s="80" customFormat="true" ht="12.75" hidden="false" customHeight="false" outlineLevel="0" collapsed="false">
      <c r="A110" s="80" t="n">
        <v>0.54714483609202</v>
      </c>
      <c r="B110" s="83" t="n">
        <v>39845</v>
      </c>
      <c r="C110" s="78" t="n">
        <v>4.799</v>
      </c>
      <c r="D110" s="78" t="n">
        <v>0.1475</v>
      </c>
      <c r="E110" s="78" t="n">
        <v>0.02</v>
      </c>
      <c r="F110" s="79"/>
      <c r="G110" s="78"/>
      <c r="H110" s="78"/>
      <c r="I110" s="78"/>
      <c r="J110" s="78"/>
      <c r="M110" s="81"/>
    </row>
    <row r="111" s="80" customFormat="true" ht="12.75" hidden="false" customHeight="false" outlineLevel="0" collapsed="false">
      <c r="A111" s="80" t="n">
        <v>0.544178759165137</v>
      </c>
      <c r="B111" s="83" t="n">
        <v>39873</v>
      </c>
      <c r="C111" s="78" t="n">
        <v>4.659</v>
      </c>
      <c r="D111" s="78" t="n">
        <v>0.1425</v>
      </c>
      <c r="E111" s="78" t="n">
        <v>0.02</v>
      </c>
      <c r="F111" s="79"/>
      <c r="G111" s="78"/>
      <c r="H111" s="78"/>
      <c r="I111" s="78"/>
      <c r="J111" s="78"/>
      <c r="M111" s="81"/>
    </row>
    <row r="112" s="80" customFormat="true" ht="12.75" hidden="false" customHeight="false" outlineLevel="0" collapsed="false">
      <c r="A112" s="80" t="n">
        <v>0.540913122768493</v>
      </c>
      <c r="B112" s="83" t="n">
        <v>39904</v>
      </c>
      <c r="C112" s="78" t="n">
        <v>4.53</v>
      </c>
      <c r="D112" s="78" t="n">
        <v>0.0875</v>
      </c>
      <c r="E112" s="78" t="n">
        <v>0.005</v>
      </c>
      <c r="F112" s="79"/>
      <c r="G112" s="78"/>
      <c r="H112" s="78"/>
      <c r="I112" s="78"/>
      <c r="J112" s="78"/>
      <c r="M112" s="81"/>
    </row>
    <row r="113" s="80" customFormat="true" ht="12.75" hidden="false" customHeight="false" outlineLevel="0" collapsed="false">
      <c r="A113" s="80" t="n">
        <v>0.537770975117392</v>
      </c>
      <c r="B113" s="83" t="n">
        <v>39934</v>
      </c>
      <c r="C113" s="78" t="n">
        <v>4.574</v>
      </c>
      <c r="D113" s="78" t="n">
        <v>0.0775</v>
      </c>
      <c r="E113" s="78" t="n">
        <v>0.005</v>
      </c>
      <c r="F113" s="79"/>
      <c r="G113" s="78"/>
      <c r="H113" s="78"/>
      <c r="I113" s="78"/>
      <c r="J113" s="78"/>
      <c r="M113" s="81"/>
    </row>
    <row r="114" s="80" customFormat="true" ht="12.75" hidden="false" customHeight="false" outlineLevel="0" collapsed="false">
      <c r="A114" s="80" t="n">
        <v>0.534542734704424</v>
      </c>
      <c r="B114" s="83" t="n">
        <v>39965</v>
      </c>
      <c r="C114" s="78" t="n">
        <v>4.611</v>
      </c>
      <c r="D114" s="78" t="n">
        <v>0.0675</v>
      </c>
      <c r="E114" s="78" t="n">
        <v>0.005</v>
      </c>
      <c r="F114" s="79"/>
      <c r="G114" s="78"/>
      <c r="H114" s="78"/>
      <c r="I114" s="78"/>
      <c r="J114" s="78"/>
      <c r="M114" s="81"/>
    </row>
    <row r="115" s="80" customFormat="true" ht="12.75" hidden="false" customHeight="false" outlineLevel="0" collapsed="false">
      <c r="A115" s="80" t="n">
        <v>0.531436575140079</v>
      </c>
      <c r="B115" s="83" t="n">
        <v>39995</v>
      </c>
      <c r="C115" s="78" t="n">
        <v>4.651</v>
      </c>
      <c r="D115" s="78" t="n">
        <v>0.0675</v>
      </c>
      <c r="E115" s="78" t="n">
        <v>0.005</v>
      </c>
      <c r="F115" s="79"/>
      <c r="G115" s="78"/>
      <c r="H115" s="78"/>
      <c r="I115" s="78"/>
      <c r="J115" s="78"/>
      <c r="M115" s="81"/>
    </row>
    <row r="116" s="80" customFormat="true" ht="12.75" hidden="false" customHeight="false" outlineLevel="0" collapsed="false">
      <c r="A116" s="80" t="n">
        <v>0.528245315250792</v>
      </c>
      <c r="B116" s="83" t="n">
        <v>40026</v>
      </c>
      <c r="C116" s="78" t="n">
        <v>4.699</v>
      </c>
      <c r="D116" s="78" t="n">
        <v>0.0675</v>
      </c>
      <c r="E116" s="78" t="n">
        <v>0.005</v>
      </c>
      <c r="F116" s="79"/>
      <c r="G116" s="78"/>
      <c r="H116" s="78"/>
      <c r="I116" s="78"/>
      <c r="J116" s="78"/>
      <c r="M116" s="81"/>
    </row>
    <row r="117" s="80" customFormat="true" ht="12.75" hidden="false" customHeight="false" outlineLevel="0" collapsed="false">
      <c r="A117" s="80" t="n">
        <v>0.525072690957817</v>
      </c>
      <c r="B117" s="83" t="n">
        <v>40057</v>
      </c>
      <c r="C117" s="78" t="n">
        <v>4.712</v>
      </c>
      <c r="D117" s="78" t="n">
        <v>0.0875</v>
      </c>
      <c r="E117" s="78" t="n">
        <v>0.005</v>
      </c>
      <c r="F117" s="79"/>
      <c r="G117" s="78"/>
      <c r="H117" s="78"/>
      <c r="I117" s="78"/>
      <c r="J117" s="78"/>
      <c r="M117" s="81"/>
    </row>
    <row r="118" s="80" customFormat="true" ht="12.75" hidden="false" customHeight="false" outlineLevel="0" collapsed="false">
      <c r="A118" s="80" t="n">
        <v>0.522020053519947</v>
      </c>
      <c r="B118" s="83" t="n">
        <v>40087</v>
      </c>
      <c r="C118" s="78" t="n">
        <v>4.745</v>
      </c>
      <c r="D118" s="78" t="n">
        <v>0.0975</v>
      </c>
      <c r="E118" s="78" t="n">
        <v>0.005</v>
      </c>
      <c r="F118" s="79"/>
      <c r="G118" s="78"/>
      <c r="H118" s="78"/>
      <c r="I118" s="78"/>
      <c r="J118" s="78"/>
      <c r="M118" s="81"/>
    </row>
    <row r="119" s="80" customFormat="true" ht="12.75" hidden="false" customHeight="false" outlineLevel="0" collapsed="false">
      <c r="A119" s="80" t="n">
        <v>0.51888379158471</v>
      </c>
      <c r="B119" s="83" t="n">
        <v>40118</v>
      </c>
      <c r="C119" s="78" t="n">
        <v>4.861</v>
      </c>
      <c r="D119" s="78" t="n">
        <v>0.13</v>
      </c>
      <c r="E119" s="78" t="n">
        <v>0.02</v>
      </c>
      <c r="F119" s="79"/>
      <c r="G119" s="78"/>
      <c r="H119" s="78"/>
      <c r="I119" s="78"/>
      <c r="J119" s="78"/>
      <c r="M119" s="81"/>
    </row>
    <row r="120" s="80" customFormat="true" ht="12.75" hidden="false" customHeight="false" outlineLevel="0" collapsed="false">
      <c r="A120" s="80" t="n">
        <v>0.515866147340587</v>
      </c>
      <c r="B120" s="83" t="n">
        <v>40148</v>
      </c>
      <c r="C120" s="78" t="n">
        <v>4.984</v>
      </c>
      <c r="D120" s="78" t="n">
        <v>0.15</v>
      </c>
      <c r="E120" s="78" t="n">
        <v>0.02</v>
      </c>
      <c r="F120" s="79"/>
      <c r="G120" s="78"/>
      <c r="H120" s="78"/>
      <c r="I120" s="78"/>
      <c r="J120" s="78"/>
      <c r="M120" s="81"/>
    </row>
    <row r="121" s="80" customFormat="true" ht="12.75" hidden="false" customHeight="false" outlineLevel="0" collapsed="false">
      <c r="A121" s="80" t="n">
        <v>0.512765843413664</v>
      </c>
      <c r="B121" s="83" t="n">
        <v>40179</v>
      </c>
      <c r="C121" s="78" t="n">
        <v>5.004</v>
      </c>
      <c r="D121" s="78" t="n">
        <v>0.16</v>
      </c>
      <c r="E121" s="78" t="n">
        <v>0.02</v>
      </c>
      <c r="F121" s="79"/>
      <c r="G121" s="78"/>
      <c r="H121" s="78"/>
      <c r="I121" s="78"/>
      <c r="J121" s="78"/>
      <c r="M121" s="81"/>
    </row>
    <row r="122" s="80" customFormat="true" ht="12.75" hidden="false" customHeight="false" outlineLevel="0" collapsed="false">
      <c r="A122" s="80" t="n">
        <v>0.509683659665084</v>
      </c>
      <c r="B122" s="83" t="n">
        <v>40210</v>
      </c>
      <c r="C122" s="78" t="n">
        <v>4.884</v>
      </c>
      <c r="D122" s="78" t="n">
        <v>0.15</v>
      </c>
      <c r="E122" s="78" t="n">
        <v>0.02</v>
      </c>
      <c r="F122" s="79"/>
      <c r="G122" s="78"/>
      <c r="H122" s="78"/>
      <c r="I122" s="78"/>
      <c r="J122" s="78"/>
      <c r="M122" s="81"/>
    </row>
    <row r="123" s="80" customFormat="true" ht="12.75" hidden="false" customHeight="false" outlineLevel="0" collapsed="false">
      <c r="A123" s="80" t="n">
        <v>0.506915240974284</v>
      </c>
      <c r="B123" s="83" t="n">
        <v>40238</v>
      </c>
      <c r="C123" s="78" t="n">
        <v>4.744</v>
      </c>
      <c r="D123" s="78" t="n">
        <v>0.145</v>
      </c>
      <c r="E123" s="78" t="n">
        <v>0.02</v>
      </c>
      <c r="F123" s="79"/>
      <c r="G123" s="78"/>
      <c r="H123" s="78"/>
      <c r="I123" s="78"/>
      <c r="J123" s="78"/>
      <c r="M123" s="81"/>
    </row>
    <row r="124" s="80" customFormat="true" ht="12.75" hidden="false" customHeight="false" outlineLevel="0" collapsed="false">
      <c r="A124" s="80" t="n">
        <v>0.503867260645027</v>
      </c>
      <c r="B124" s="83" t="n">
        <v>40269</v>
      </c>
      <c r="C124" s="78" t="n">
        <v>4.615</v>
      </c>
      <c r="D124" s="78" t="n">
        <v>0.09</v>
      </c>
      <c r="E124" s="78" t="n">
        <v>0.005</v>
      </c>
      <c r="F124" s="79"/>
      <c r="G124" s="78"/>
      <c r="H124" s="78"/>
      <c r="I124" s="78"/>
      <c r="J124" s="78"/>
      <c r="M124" s="81"/>
    </row>
    <row r="125" s="80" customFormat="true" ht="12.75" hidden="false" customHeight="false" outlineLevel="0" collapsed="false">
      <c r="A125" s="80" t="n">
        <v>0.500934573605862</v>
      </c>
      <c r="B125" s="83" t="n">
        <v>40299</v>
      </c>
      <c r="C125" s="78" t="n">
        <v>4.659</v>
      </c>
      <c r="D125" s="78" t="n">
        <v>0.08</v>
      </c>
      <c r="E125" s="78" t="n">
        <v>0.005</v>
      </c>
      <c r="F125" s="79"/>
      <c r="G125" s="78"/>
      <c r="H125" s="78"/>
      <c r="I125" s="78"/>
      <c r="J125" s="78"/>
      <c r="M125" s="81"/>
    </row>
    <row r="126" s="80" customFormat="true" ht="12.75" hidden="false" customHeight="false" outlineLevel="0" collapsed="false">
      <c r="A126" s="80" t="n">
        <v>0.497921568968275</v>
      </c>
      <c r="B126" s="83" t="n">
        <v>40330</v>
      </c>
      <c r="C126" s="78" t="n">
        <v>4.696</v>
      </c>
      <c r="D126" s="78" t="n">
        <v>0.07</v>
      </c>
      <c r="E126" s="78" t="n">
        <v>0.005</v>
      </c>
      <c r="F126" s="79"/>
      <c r="G126" s="78"/>
      <c r="H126" s="78"/>
      <c r="I126" s="78"/>
      <c r="J126" s="78"/>
      <c r="M126" s="81"/>
    </row>
    <row r="127" s="80" customFormat="true" ht="12.75" hidden="false" customHeight="false" outlineLevel="0" collapsed="false">
      <c r="A127" s="80" t="n">
        <v>0.49502254042767</v>
      </c>
      <c r="B127" s="83" t="n">
        <v>40360</v>
      </c>
      <c r="C127" s="78" t="n">
        <v>4.736</v>
      </c>
      <c r="D127" s="78" t="n">
        <v>0.07</v>
      </c>
      <c r="E127" s="78" t="n">
        <v>0.005</v>
      </c>
      <c r="F127" s="79"/>
      <c r="G127" s="78"/>
      <c r="H127" s="78"/>
      <c r="I127" s="78"/>
      <c r="J127" s="78"/>
      <c r="M127" s="81"/>
    </row>
    <row r="128" s="80" customFormat="true" ht="12.75" hidden="false" customHeight="false" outlineLevel="0" collapsed="false">
      <c r="A128" s="80" t="n">
        <v>0.492050447858854</v>
      </c>
      <c r="B128" s="83" t="n">
        <v>40391</v>
      </c>
      <c r="C128" s="78" t="n">
        <v>4.784</v>
      </c>
      <c r="D128" s="78" t="n">
        <v>0.07</v>
      </c>
      <c r="E128" s="78" t="n">
        <v>0.005</v>
      </c>
      <c r="F128" s="79"/>
      <c r="G128" s="78"/>
      <c r="H128" s="78"/>
      <c r="I128" s="78"/>
      <c r="J128" s="78"/>
      <c r="M128" s="81"/>
    </row>
    <row r="129" s="80" customFormat="true" ht="12.75" hidden="false" customHeight="false" outlineLevel="0" collapsed="false">
      <c r="A129" s="80" t="n">
        <v>0.489097335702752</v>
      </c>
      <c r="B129" s="83" t="n">
        <v>40422</v>
      </c>
      <c r="C129" s="78" t="n">
        <v>4.797</v>
      </c>
      <c r="D129" s="78" t="n">
        <v>0.09</v>
      </c>
      <c r="E129" s="78" t="n">
        <v>0.005</v>
      </c>
      <c r="F129" s="79"/>
      <c r="G129" s="78"/>
      <c r="H129" s="78"/>
      <c r="I129" s="78"/>
      <c r="J129" s="78"/>
      <c r="M129" s="81"/>
    </row>
    <row r="130" s="80" customFormat="true" ht="12.75" hidden="false" customHeight="false" outlineLevel="0" collapsed="false">
      <c r="A130" s="80" t="n">
        <v>0.486256020448972</v>
      </c>
      <c r="B130" s="83" t="n">
        <v>40452</v>
      </c>
      <c r="C130" s="78" t="n">
        <v>4.83</v>
      </c>
      <c r="D130" s="78" t="n">
        <v>0.1</v>
      </c>
      <c r="E130" s="78" t="n">
        <v>0.005</v>
      </c>
      <c r="F130" s="79"/>
      <c r="G130" s="78"/>
      <c r="H130" s="78"/>
      <c r="I130" s="78"/>
      <c r="J130" s="78"/>
      <c r="M130" s="81"/>
    </row>
    <row r="131" s="80" customFormat="true" ht="12.75" hidden="false" customHeight="false" outlineLevel="0" collapsed="false">
      <c r="A131" s="80" t="n">
        <v>0.483336983819797</v>
      </c>
      <c r="B131" s="83" t="n">
        <v>40483</v>
      </c>
      <c r="C131" s="78" t="n">
        <v>4.946</v>
      </c>
      <c r="D131" s="78" t="n">
        <v>0.1325</v>
      </c>
      <c r="E131" s="78" t="n">
        <v>0.02</v>
      </c>
      <c r="F131" s="79"/>
      <c r="G131" s="78"/>
      <c r="H131" s="78"/>
      <c r="I131" s="78"/>
      <c r="J131" s="78"/>
      <c r="M131" s="81"/>
    </row>
    <row r="132" s="80" customFormat="true" ht="12.75" hidden="false" customHeight="false" outlineLevel="0" collapsed="false">
      <c r="A132" s="80" t="n">
        <v>0.480528458173749</v>
      </c>
      <c r="B132" s="83" t="n">
        <v>40513</v>
      </c>
      <c r="C132" s="78" t="n">
        <v>5.069</v>
      </c>
      <c r="D132" s="78" t="n">
        <v>0.1525</v>
      </c>
      <c r="E132" s="78" t="n">
        <v>0.02</v>
      </c>
      <c r="F132" s="79"/>
      <c r="G132" s="78"/>
      <c r="H132" s="78"/>
      <c r="I132" s="78"/>
      <c r="J132" s="78"/>
      <c r="M132" s="81"/>
    </row>
    <row r="133" s="80" customFormat="true" ht="12.75" hidden="false" customHeight="false" outlineLevel="0" collapsed="false">
      <c r="A133" s="80" t="n">
        <v>0.477643112280029</v>
      </c>
      <c r="B133" s="83" t="n">
        <v>40544</v>
      </c>
      <c r="C133" s="78" t="n">
        <v>5.094</v>
      </c>
      <c r="D133" s="78" t="n">
        <v>0.1625</v>
      </c>
      <c r="E133" s="78" t="n">
        <v>0.02</v>
      </c>
      <c r="F133" s="79"/>
      <c r="G133" s="78"/>
      <c r="H133" s="78"/>
      <c r="I133" s="78"/>
      <c r="J133" s="78"/>
      <c r="M133" s="81"/>
    </row>
    <row r="134" s="80" customFormat="true" ht="12.75" hidden="false" customHeight="false" outlineLevel="0" collapsed="false">
      <c r="A134" s="80" t="n">
        <v>0.474774741806075</v>
      </c>
      <c r="B134" s="83" t="n">
        <v>40575</v>
      </c>
      <c r="C134" s="78" t="n">
        <v>4.974</v>
      </c>
      <c r="D134" s="78" t="n">
        <v>0.1525</v>
      </c>
      <c r="E134" s="78" t="n">
        <v>0.02</v>
      </c>
      <c r="F134" s="79"/>
      <c r="G134" s="78"/>
      <c r="H134" s="78"/>
      <c r="I134" s="78"/>
      <c r="J134" s="78"/>
      <c r="M134" s="81"/>
    </row>
    <row r="135" s="80" customFormat="true" ht="12.75" hidden="false" customHeight="false" outlineLevel="0" collapsed="false">
      <c r="A135" s="80" t="n">
        <v>0.472198465006478</v>
      </c>
      <c r="B135" s="83" t="n">
        <v>40603</v>
      </c>
      <c r="C135" s="78" t="n">
        <v>4.834</v>
      </c>
      <c r="D135" s="78" t="n">
        <v>0.1475</v>
      </c>
      <c r="E135" s="78" t="n">
        <v>0.02</v>
      </c>
      <c r="F135" s="79"/>
      <c r="G135" s="78"/>
      <c r="H135" s="78"/>
      <c r="I135" s="78"/>
      <c r="J135" s="78"/>
      <c r="M135" s="81"/>
    </row>
    <row r="136" s="80" customFormat="true" ht="12.75" hidden="false" customHeight="false" outlineLevel="0" collapsed="false">
      <c r="A136" s="80" t="n">
        <v>0.4693621330499</v>
      </c>
      <c r="B136" s="83" t="n">
        <v>40634</v>
      </c>
      <c r="C136" s="78" t="n">
        <v>4.705</v>
      </c>
      <c r="D136" s="78" t="n">
        <v>0.0925</v>
      </c>
      <c r="E136" s="78" t="n">
        <v>0.005</v>
      </c>
      <c r="F136" s="79"/>
      <c r="G136" s="78"/>
      <c r="H136" s="78"/>
      <c r="I136" s="78"/>
      <c r="J136" s="78"/>
      <c r="M136" s="81"/>
    </row>
    <row r="137" s="80" customFormat="true" ht="12.75" hidden="false" customHeight="false" outlineLevel="0" collapsed="false">
      <c r="A137" s="80" t="n">
        <v>0.466633190818027</v>
      </c>
      <c r="B137" s="83" t="n">
        <v>40664</v>
      </c>
      <c r="C137" s="78" t="n">
        <v>4.749</v>
      </c>
      <c r="D137" s="78" t="n">
        <v>0.0825</v>
      </c>
      <c r="E137" s="78" t="n">
        <v>0.005</v>
      </c>
      <c r="F137" s="79"/>
      <c r="G137" s="78"/>
      <c r="H137" s="78"/>
      <c r="I137" s="78"/>
      <c r="J137" s="78"/>
      <c r="M137" s="81"/>
    </row>
    <row r="138" s="80" customFormat="true" ht="12.75" hidden="false" customHeight="false" outlineLevel="0" collapsed="false">
      <c r="A138" s="80" t="n">
        <v>0.463829615247876</v>
      </c>
      <c r="B138" s="83" t="n">
        <v>40695</v>
      </c>
      <c r="C138" s="78" t="n">
        <v>4.786</v>
      </c>
      <c r="D138" s="78" t="n">
        <v>0.0725</v>
      </c>
      <c r="E138" s="78" t="n">
        <v>0.005</v>
      </c>
      <c r="F138" s="79"/>
      <c r="G138" s="78"/>
      <c r="H138" s="78"/>
      <c r="I138" s="78"/>
      <c r="J138" s="78"/>
      <c r="M138" s="81"/>
    </row>
    <row r="139" s="80" customFormat="true" ht="12.75" hidden="false" customHeight="false" outlineLevel="0" collapsed="false">
      <c r="A139" s="80" t="n">
        <v>0.461132193100918</v>
      </c>
      <c r="B139" s="83" t="n">
        <v>40725</v>
      </c>
      <c r="C139" s="78" t="n">
        <v>4.826</v>
      </c>
      <c r="D139" s="78" t="n">
        <v>0.0725</v>
      </c>
      <c r="E139" s="78" t="n">
        <v>0.005</v>
      </c>
      <c r="F139" s="79"/>
      <c r="G139" s="78"/>
      <c r="H139" s="78"/>
      <c r="I139" s="78"/>
      <c r="J139" s="78"/>
      <c r="M139" s="81"/>
    </row>
    <row r="140" s="80" customFormat="true" ht="12.75" hidden="false" customHeight="false" outlineLevel="0" collapsed="false">
      <c r="A140" s="80" t="n">
        <v>0.458361003686622</v>
      </c>
      <c r="B140" s="83" t="n">
        <v>40756</v>
      </c>
      <c r="C140" s="78" t="n">
        <v>4.874</v>
      </c>
      <c r="D140" s="78" t="n">
        <v>0.0725</v>
      </c>
      <c r="E140" s="78" t="n">
        <v>0.005</v>
      </c>
      <c r="F140" s="79"/>
      <c r="G140" s="78"/>
      <c r="H140" s="78"/>
      <c r="I140" s="78"/>
      <c r="J140" s="78"/>
      <c r="M140" s="81"/>
    </row>
    <row r="141" s="80" customFormat="true" ht="12.75" hidden="false" customHeight="false" outlineLevel="0" collapsed="false">
      <c r="A141" s="80" t="n">
        <v>0.455606132238905</v>
      </c>
      <c r="B141" s="83" t="n">
        <v>40787</v>
      </c>
      <c r="C141" s="78" t="n">
        <v>4.887</v>
      </c>
      <c r="D141" s="78" t="n">
        <v>0.0925</v>
      </c>
      <c r="E141" s="78" t="n">
        <v>0.005</v>
      </c>
      <c r="F141" s="79"/>
      <c r="G141" s="78"/>
      <c r="H141" s="78"/>
      <c r="I141" s="78"/>
      <c r="J141" s="78"/>
      <c r="M141" s="81"/>
    </row>
    <row r="142" s="80" customFormat="true" ht="12.75" hidden="false" customHeight="false" outlineLevel="0" collapsed="false">
      <c r="A142" s="80" t="n">
        <v>0.452955575921112</v>
      </c>
      <c r="B142" s="83" t="n">
        <v>40817</v>
      </c>
      <c r="C142" s="78" t="n">
        <v>4.92</v>
      </c>
      <c r="D142" s="78" t="n">
        <v>0.1025</v>
      </c>
      <c r="E142" s="78" t="n">
        <v>0.005</v>
      </c>
      <c r="F142" s="79"/>
      <c r="G142" s="78"/>
      <c r="H142" s="78"/>
      <c r="I142" s="78"/>
      <c r="J142" s="78"/>
      <c r="M142" s="81"/>
    </row>
    <row r="143" s="80" customFormat="true" ht="12.75" hidden="false" customHeight="false" outlineLevel="0" collapsed="false">
      <c r="A143" s="80" t="n">
        <v>0.450232539968961</v>
      </c>
      <c r="B143" s="83" t="n">
        <v>40848</v>
      </c>
      <c r="C143" s="78" t="n">
        <v>5.036</v>
      </c>
      <c r="D143" s="78" t="n">
        <v>0.135</v>
      </c>
      <c r="E143" s="78" t="n">
        <v>0.02</v>
      </c>
      <c r="F143" s="79"/>
      <c r="G143" s="78"/>
      <c r="H143" s="78"/>
      <c r="I143" s="78"/>
      <c r="J143" s="78"/>
      <c r="M143" s="81"/>
    </row>
    <row r="144" s="80" customFormat="true" ht="12.75" hidden="false" customHeight="false" outlineLevel="0" collapsed="false">
      <c r="A144" s="80" t="n">
        <v>0.447612617487332</v>
      </c>
      <c r="B144" s="83" t="n">
        <v>40878</v>
      </c>
      <c r="C144" s="78" t="n">
        <v>5.159</v>
      </c>
      <c r="D144" s="78" t="n">
        <v>0.155</v>
      </c>
      <c r="E144" s="78" t="n">
        <v>0.02</v>
      </c>
      <c r="F144" s="79"/>
      <c r="G144" s="78"/>
      <c r="H144" s="78"/>
      <c r="I144" s="78"/>
      <c r="J144" s="78"/>
      <c r="M144" s="81"/>
    </row>
    <row r="145" s="80" customFormat="true" ht="12.75" hidden="false" customHeight="false" outlineLevel="0" collapsed="false">
      <c r="A145" s="80" t="n">
        <v>0.444921056973457</v>
      </c>
      <c r="B145" s="83" t="n">
        <v>40909</v>
      </c>
      <c r="C145" s="78" t="n">
        <v>5.189</v>
      </c>
      <c r="D145" s="78" t="n">
        <v>0.165</v>
      </c>
      <c r="E145" s="78" t="n">
        <v>0.02</v>
      </c>
      <c r="F145" s="79"/>
      <c r="G145" s="78"/>
      <c r="H145" s="78"/>
      <c r="I145" s="78"/>
      <c r="J145" s="78"/>
      <c r="M145" s="81"/>
    </row>
    <row r="146" s="80" customFormat="true" ht="12.75" hidden="false" customHeight="false" outlineLevel="0" collapsed="false">
      <c r="A146" s="80" t="n">
        <v>0.442245355466012</v>
      </c>
      <c r="B146" s="83" t="n">
        <v>40940</v>
      </c>
      <c r="C146" s="78" t="n">
        <v>5.069</v>
      </c>
      <c r="D146" s="78" t="n">
        <v>0.155</v>
      </c>
      <c r="E146" s="78" t="n">
        <v>0.02</v>
      </c>
      <c r="F146" s="79"/>
      <c r="G146" s="78"/>
      <c r="H146" s="78"/>
      <c r="I146" s="78"/>
      <c r="J146" s="78"/>
      <c r="M146" s="81"/>
    </row>
    <row r="147" s="80" customFormat="true" ht="12.75" hidden="false" customHeight="false" outlineLevel="0" collapsed="false">
      <c r="A147" s="80" t="n">
        <v>0.439756556120048</v>
      </c>
      <c r="B147" s="83" t="n">
        <v>40969</v>
      </c>
      <c r="C147" s="78" t="n">
        <v>4.929</v>
      </c>
      <c r="D147" s="78" t="n">
        <v>0.15</v>
      </c>
      <c r="E147" s="78" t="n">
        <v>0.02</v>
      </c>
      <c r="F147" s="79"/>
      <c r="G147" s="78"/>
      <c r="H147" s="78"/>
      <c r="I147" s="78"/>
      <c r="J147" s="78"/>
      <c r="M147" s="81"/>
    </row>
    <row r="148" s="80" customFormat="true" ht="12.75" hidden="false" customHeight="false" outlineLevel="0" collapsed="false">
      <c r="A148" s="80" t="n">
        <v>0.437111290148928</v>
      </c>
      <c r="B148" s="83" t="n">
        <v>41000</v>
      </c>
      <c r="C148" s="78" t="n">
        <v>4.8</v>
      </c>
      <c r="D148" s="78" t="n">
        <v>0.095</v>
      </c>
      <c r="E148" s="78" t="n">
        <v>0.005</v>
      </c>
      <c r="F148" s="79"/>
      <c r="G148" s="78"/>
      <c r="H148" s="78"/>
      <c r="I148" s="78"/>
      <c r="J148" s="78"/>
      <c r="M148" s="81"/>
    </row>
    <row r="149" s="80" customFormat="true" ht="12.75" hidden="false" customHeight="false" outlineLevel="0" collapsed="false">
      <c r="A149" s="80" t="n">
        <v>0.434566201956503</v>
      </c>
      <c r="B149" s="83" t="n">
        <v>41030</v>
      </c>
      <c r="C149" s="78" t="n">
        <v>4.844</v>
      </c>
      <c r="D149" s="78" t="n">
        <v>0.085</v>
      </c>
      <c r="E149" s="78" t="n">
        <v>0.005</v>
      </c>
      <c r="F149" s="79"/>
      <c r="G149" s="78"/>
      <c r="H149" s="78"/>
      <c r="I149" s="78"/>
      <c r="J149" s="78"/>
      <c r="M149" s="81"/>
    </row>
    <row r="150" s="80" customFormat="true" ht="12.75" hidden="false" customHeight="false" outlineLevel="0" collapsed="false">
      <c r="A150" s="80" t="n">
        <v>0.431951531451818</v>
      </c>
      <c r="B150" s="83" t="n">
        <v>41061</v>
      </c>
      <c r="C150" s="78" t="n">
        <v>4.881</v>
      </c>
      <c r="D150" s="78" t="n">
        <v>0.075</v>
      </c>
      <c r="E150" s="78" t="n">
        <v>0.005</v>
      </c>
      <c r="F150" s="79"/>
      <c r="G150" s="78"/>
      <c r="H150" s="78"/>
      <c r="I150" s="78"/>
      <c r="J150" s="78"/>
      <c r="M150" s="81"/>
    </row>
    <row r="151" s="80" customFormat="true" ht="12.75" hidden="false" customHeight="false" outlineLevel="0" collapsed="false">
      <c r="A151" s="80" t="n">
        <v>0.429435883719374</v>
      </c>
      <c r="B151" s="83" t="n">
        <v>41091</v>
      </c>
      <c r="C151" s="78" t="n">
        <v>4.921</v>
      </c>
      <c r="D151" s="78" t="n">
        <v>0.075</v>
      </c>
      <c r="E151" s="78" t="n">
        <v>0.005</v>
      </c>
      <c r="F151" s="79"/>
      <c r="G151" s="78"/>
      <c r="H151" s="78"/>
      <c r="I151" s="78"/>
      <c r="J151" s="78"/>
      <c r="M151" s="81"/>
    </row>
    <row r="152" s="80" customFormat="true" ht="12.75" hidden="false" customHeight="false" outlineLevel="0" collapsed="false">
      <c r="A152" s="80" t="n">
        <v>0.426851462333937</v>
      </c>
      <c r="B152" s="83" t="n">
        <v>41122</v>
      </c>
      <c r="C152" s="78" t="n">
        <v>4.969</v>
      </c>
      <c r="D152" s="78" t="n">
        <v>0.075</v>
      </c>
      <c r="E152" s="78" t="n">
        <v>0.005</v>
      </c>
      <c r="F152" s="79"/>
      <c r="G152" s="78"/>
      <c r="H152" s="78"/>
      <c r="I152" s="78"/>
      <c r="J152" s="78"/>
      <c r="M152" s="81"/>
    </row>
    <row r="153" s="80" customFormat="true" ht="12.75" hidden="false" customHeight="false" outlineLevel="0" collapsed="false">
      <c r="A153" s="80" t="n">
        <v>0.424282281950303</v>
      </c>
      <c r="B153" s="83" t="n">
        <v>41153</v>
      </c>
      <c r="C153" s="78" t="n">
        <v>4.982</v>
      </c>
      <c r="D153" s="78" t="n">
        <v>0.095</v>
      </c>
      <c r="E153" s="78" t="n">
        <v>0.005</v>
      </c>
      <c r="F153" s="79"/>
      <c r="G153" s="78"/>
      <c r="H153" s="78"/>
      <c r="I153" s="78"/>
      <c r="J153" s="78"/>
      <c r="M153" s="81"/>
    </row>
    <row r="154" s="80" customFormat="true" ht="12.75" hidden="false" customHeight="false" outlineLevel="0" collapsed="false">
      <c r="A154" s="80" t="n">
        <v>0.42181040696416</v>
      </c>
      <c r="B154" s="83" t="n">
        <v>41183</v>
      </c>
      <c r="C154" s="78" t="n">
        <v>5.015</v>
      </c>
      <c r="D154" s="78" t="n">
        <v>0.105</v>
      </c>
      <c r="E154" s="78" t="n">
        <v>0.005</v>
      </c>
      <c r="F154" s="79"/>
      <c r="G154" s="78"/>
      <c r="H154" s="78"/>
      <c r="I154" s="78"/>
      <c r="J154" s="78"/>
      <c r="M154" s="81"/>
    </row>
    <row r="155" s="80" customFormat="true" ht="12.75" hidden="false" customHeight="false" outlineLevel="0" collapsed="false">
      <c r="A155" s="80" t="n">
        <v>0.419270960574134</v>
      </c>
      <c r="B155" s="83" t="n">
        <v>41214</v>
      </c>
      <c r="C155" s="78" t="n">
        <v>5.131</v>
      </c>
      <c r="D155" s="78" t="n">
        <v>0.1375</v>
      </c>
      <c r="E155" s="78" t="n">
        <v>0.02</v>
      </c>
      <c r="F155" s="79"/>
      <c r="G155" s="78"/>
      <c r="H155" s="78"/>
      <c r="I155" s="78"/>
      <c r="J155" s="78"/>
      <c r="M155" s="81"/>
    </row>
    <row r="156" s="80" customFormat="true" ht="12.75" hidden="false" customHeight="false" outlineLevel="0" collapsed="false">
      <c r="A156" s="80" t="n">
        <v>0.416827696989676</v>
      </c>
      <c r="B156" s="83" t="n">
        <v>41244</v>
      </c>
      <c r="C156" s="78" t="n">
        <v>5.254</v>
      </c>
      <c r="D156" s="78" t="n">
        <v>0.1575</v>
      </c>
      <c r="E156" s="78" t="n">
        <v>0.02</v>
      </c>
      <c r="F156" s="79"/>
      <c r="G156" s="78"/>
      <c r="H156" s="78"/>
      <c r="I156" s="78"/>
      <c r="J156" s="78"/>
      <c r="M156" s="81"/>
    </row>
    <row r="157" s="80" customFormat="true" ht="12.75" hidden="false" customHeight="false" outlineLevel="0" collapsed="false">
      <c r="A157" s="80" t="n">
        <v>0.41431764777856</v>
      </c>
      <c r="B157" s="83" t="n">
        <v>41275</v>
      </c>
      <c r="C157" s="78" t="n">
        <v>5.289</v>
      </c>
      <c r="D157" s="78" t="n">
        <v>0.1675</v>
      </c>
      <c r="E157" s="78" t="n">
        <v>0.02</v>
      </c>
      <c r="F157" s="79"/>
      <c r="G157" s="78"/>
      <c r="H157" s="78"/>
      <c r="I157" s="78"/>
      <c r="J157" s="78"/>
      <c r="M157" s="81"/>
    </row>
    <row r="158" s="80" customFormat="true" ht="12.75" hidden="false" customHeight="false" outlineLevel="0" collapsed="false">
      <c r="A158" s="80" t="n">
        <v>0.411822410236102</v>
      </c>
      <c r="B158" s="83" t="n">
        <v>41306</v>
      </c>
      <c r="C158" s="78" t="n">
        <v>5.169</v>
      </c>
      <c r="D158" s="78" t="n">
        <v>0.1575</v>
      </c>
      <c r="E158" s="78" t="n">
        <v>0.02</v>
      </c>
      <c r="F158" s="79"/>
      <c r="G158" s="78"/>
      <c r="H158" s="78"/>
      <c r="I158" s="78"/>
      <c r="J158" s="78"/>
      <c r="M158" s="81"/>
    </row>
    <row r="159" s="80" customFormat="true" ht="12.75" hidden="false" customHeight="false" outlineLevel="0" collapsed="false">
      <c r="A159" s="80" t="n">
        <v>0.409581307079864</v>
      </c>
      <c r="B159" s="83" t="n">
        <v>41334</v>
      </c>
      <c r="C159" s="78" t="n">
        <v>5.029</v>
      </c>
      <c r="D159" s="78" t="n">
        <v>0.1525</v>
      </c>
      <c r="E159" s="78" t="n">
        <v>0.02</v>
      </c>
      <c r="F159" s="79"/>
      <c r="G159" s="78"/>
      <c r="H159" s="78"/>
      <c r="I159" s="78"/>
      <c r="J159" s="78"/>
      <c r="M159" s="81"/>
    </row>
    <row r="160" s="80" customFormat="true" ht="12.75" hidden="false" customHeight="false" outlineLevel="0" collapsed="false">
      <c r="A160" s="80" t="n">
        <v>0.40711402356904</v>
      </c>
      <c r="B160" s="83" t="n">
        <v>41365</v>
      </c>
      <c r="C160" s="78" t="n">
        <v>4.9</v>
      </c>
      <c r="D160" s="78" t="n">
        <v>0.0975</v>
      </c>
      <c r="E160" s="78" t="n">
        <v>0.005</v>
      </c>
      <c r="F160" s="79"/>
      <c r="G160" s="78"/>
      <c r="H160" s="78"/>
      <c r="I160" s="78"/>
      <c r="J160" s="78"/>
      <c r="M160" s="81"/>
    </row>
    <row r="161" s="80" customFormat="true" ht="12.75" hidden="false" customHeight="false" outlineLevel="0" collapsed="false">
      <c r="A161" s="80" t="n">
        <v>0.404740198211548</v>
      </c>
      <c r="B161" s="83" t="n">
        <v>41395</v>
      </c>
      <c r="C161" s="78" t="n">
        <v>4.944</v>
      </c>
      <c r="D161" s="78" t="n">
        <v>0.0875</v>
      </c>
      <c r="E161" s="78" t="n">
        <v>0.005</v>
      </c>
      <c r="F161" s="79"/>
      <c r="G161" s="78"/>
      <c r="H161" s="78"/>
      <c r="I161" s="78"/>
      <c r="J161" s="78"/>
      <c r="M161" s="81"/>
    </row>
    <row r="162" s="80" customFormat="true" ht="12.75" hidden="false" customHeight="false" outlineLevel="0" collapsed="false">
      <c r="A162" s="80" t="n">
        <v>0.402301494079525</v>
      </c>
      <c r="B162" s="83" t="n">
        <v>41426</v>
      </c>
      <c r="C162" s="78" t="n">
        <v>4.981</v>
      </c>
      <c r="D162" s="78" t="n">
        <v>0.0775</v>
      </c>
      <c r="E162" s="78" t="n">
        <v>0.005</v>
      </c>
      <c r="F162" s="79"/>
      <c r="G162" s="78"/>
      <c r="H162" s="78"/>
      <c r="I162" s="78"/>
      <c r="J162" s="78"/>
      <c r="M162" s="81"/>
    </row>
    <row r="163" s="80" customFormat="true" ht="12.75" hidden="false" customHeight="false" outlineLevel="0" collapsed="false">
      <c r="A163" s="80" t="n">
        <v>0.399955168958525</v>
      </c>
      <c r="B163" s="83" t="n">
        <v>41456</v>
      </c>
      <c r="C163" s="78" t="n">
        <v>5.021</v>
      </c>
      <c r="D163" s="78" t="n">
        <v>0.0775</v>
      </c>
      <c r="E163" s="78" t="n">
        <v>0.005</v>
      </c>
      <c r="F163" s="79"/>
      <c r="G163" s="78"/>
      <c r="H163" s="78"/>
      <c r="I163" s="78"/>
      <c r="J163" s="78"/>
      <c r="M163" s="81"/>
    </row>
    <row r="164" s="80" customFormat="true" ht="12.75" hidden="false" customHeight="false" outlineLevel="0" collapsed="false">
      <c r="A164" s="80" t="n">
        <v>0.397544720177242</v>
      </c>
      <c r="B164" s="83" t="n">
        <v>41487</v>
      </c>
      <c r="C164" s="78" t="n">
        <v>5.069</v>
      </c>
      <c r="D164" s="78" t="n">
        <v>0.0775</v>
      </c>
      <c r="E164" s="78" t="n">
        <v>0.005</v>
      </c>
      <c r="F164" s="79"/>
      <c r="G164" s="78"/>
      <c r="H164" s="78"/>
      <c r="I164" s="78"/>
      <c r="J164" s="78"/>
      <c r="M164" s="81"/>
    </row>
    <row r="165" s="80" customFormat="true" ht="12.75" hidden="false" customHeight="false" outlineLevel="0" collapsed="false">
      <c r="A165" s="80" t="n">
        <v>0.395148507647169</v>
      </c>
      <c r="B165" s="83" t="n">
        <v>41518</v>
      </c>
      <c r="C165" s="78" t="n">
        <v>5.082</v>
      </c>
      <c r="D165" s="78" t="n">
        <v>0.0975</v>
      </c>
      <c r="E165" s="78" t="n">
        <v>0.005</v>
      </c>
      <c r="F165" s="79"/>
      <c r="G165" s="78"/>
      <c r="H165" s="78"/>
      <c r="I165" s="78"/>
      <c r="J165" s="78"/>
      <c r="M165" s="81"/>
    </row>
    <row r="166" s="80" customFormat="true" ht="12.75" hidden="false" customHeight="false" outlineLevel="0" collapsed="false">
      <c r="A166" s="80" t="n">
        <v>0.392843069591307</v>
      </c>
      <c r="B166" s="83" t="n">
        <v>41548</v>
      </c>
      <c r="C166" s="78" t="n">
        <v>5.115</v>
      </c>
      <c r="D166" s="78" t="n">
        <v>0.1075</v>
      </c>
      <c r="E166" s="78" t="n">
        <v>0.005</v>
      </c>
      <c r="F166" s="79"/>
      <c r="G166" s="78"/>
      <c r="H166" s="78"/>
      <c r="I166" s="78"/>
      <c r="J166" s="78"/>
      <c r="M166" s="81"/>
    </row>
    <row r="167" s="80" customFormat="true" ht="12.75" hidden="false" customHeight="false" outlineLevel="0" collapsed="false">
      <c r="A167" s="80" t="n">
        <v>0.390474630492823</v>
      </c>
      <c r="B167" s="83" t="n">
        <v>41579</v>
      </c>
      <c r="C167" s="78" t="n">
        <v>5.231</v>
      </c>
      <c r="D167" s="78" t="n">
        <v>0.14</v>
      </c>
      <c r="E167" s="78" t="n">
        <v>0.02</v>
      </c>
      <c r="F167" s="79"/>
      <c r="G167" s="78"/>
      <c r="H167" s="78"/>
      <c r="I167" s="78"/>
      <c r="J167" s="78"/>
      <c r="M167" s="81"/>
    </row>
    <row r="168" s="80" customFormat="true" ht="12.75" hidden="false" customHeight="false" outlineLevel="0" collapsed="false">
      <c r="A168" s="80" t="n">
        <v>0.388195917058583</v>
      </c>
      <c r="B168" s="83" t="n">
        <v>41609</v>
      </c>
      <c r="C168" s="78" t="n">
        <v>5.354</v>
      </c>
      <c r="D168" s="78" t="n">
        <v>0.16</v>
      </c>
      <c r="E168" s="78" t="n">
        <v>0.02</v>
      </c>
      <c r="F168" s="79"/>
      <c r="G168" s="78"/>
      <c r="H168" s="78"/>
      <c r="I168" s="78"/>
      <c r="J168" s="78"/>
      <c r="M168" s="81"/>
    </row>
    <row r="169" s="80" customFormat="true" ht="12.75" hidden="false" customHeight="false" outlineLevel="0" collapsed="false">
      <c r="A169" s="80" t="n">
        <v>0.385854936296262</v>
      </c>
      <c r="B169" s="83" t="n">
        <v>41640</v>
      </c>
      <c r="C169" s="78" t="n">
        <v>5.389</v>
      </c>
      <c r="D169" s="78" t="n">
        <v>0.17</v>
      </c>
      <c r="E169" s="78" t="n">
        <v>0.02</v>
      </c>
      <c r="F169" s="79"/>
      <c r="G169" s="78"/>
      <c r="H169" s="78"/>
      <c r="I169" s="78"/>
      <c r="J169" s="78"/>
      <c r="M169" s="81"/>
    </row>
    <row r="170" s="80" customFormat="true" ht="12.75" hidden="false" customHeight="false" outlineLevel="0" collapsed="false">
      <c r="A170" s="80" t="n">
        <v>0.383527790137231</v>
      </c>
      <c r="B170" s="83" t="n">
        <v>41671</v>
      </c>
      <c r="C170" s="78" t="n">
        <v>5.269</v>
      </c>
      <c r="D170" s="78" t="n">
        <v>0.16</v>
      </c>
      <c r="E170" s="78" t="n">
        <v>0.02</v>
      </c>
      <c r="F170" s="79"/>
      <c r="G170" s="78"/>
      <c r="H170" s="78"/>
      <c r="I170" s="78"/>
      <c r="J170" s="78"/>
      <c r="M170" s="81"/>
    </row>
    <row r="171" s="80" customFormat="true" ht="12.75" hidden="false" customHeight="false" outlineLevel="0" collapsed="false">
      <c r="A171" s="80" t="n">
        <v>0.38143767623835</v>
      </c>
      <c r="B171" s="83" t="n">
        <v>41699</v>
      </c>
      <c r="C171" s="78" t="n">
        <v>5.129</v>
      </c>
      <c r="D171" s="78" t="n">
        <v>0.155</v>
      </c>
      <c r="E171" s="78" t="n">
        <v>0.02</v>
      </c>
      <c r="F171" s="79"/>
      <c r="G171" s="78"/>
      <c r="H171" s="78"/>
      <c r="I171" s="78"/>
      <c r="J171" s="78"/>
      <c r="M171" s="81"/>
    </row>
    <row r="172" s="80" customFormat="true" ht="12.75" hidden="false" customHeight="false" outlineLevel="0" collapsed="false">
      <c r="A172" s="80" t="n">
        <v>0.379136639754687</v>
      </c>
      <c r="B172" s="83" t="n">
        <v>41730</v>
      </c>
      <c r="C172" s="78" t="n">
        <v>5</v>
      </c>
      <c r="D172" s="78" t="n">
        <v>0.1</v>
      </c>
      <c r="E172" s="78" t="n">
        <v>0.005</v>
      </c>
      <c r="F172" s="79"/>
      <c r="G172" s="78"/>
      <c r="H172" s="78"/>
      <c r="I172" s="78"/>
      <c r="J172" s="78"/>
      <c r="M172" s="81"/>
    </row>
    <row r="173" s="80" customFormat="true" ht="12.75" hidden="false" customHeight="false" outlineLevel="0" collapsed="false">
      <c r="A173" s="80" t="n">
        <v>0.376922783438517</v>
      </c>
      <c r="B173" s="83" t="n">
        <v>41760</v>
      </c>
      <c r="C173" s="78" t="n">
        <v>5.044</v>
      </c>
      <c r="D173" s="78" t="n">
        <v>0.09</v>
      </c>
      <c r="E173" s="78" t="n">
        <v>0.005</v>
      </c>
      <c r="F173" s="79"/>
      <c r="G173" s="78"/>
      <c r="H173" s="78"/>
      <c r="I173" s="78"/>
      <c r="J173" s="78"/>
      <c r="M173" s="81"/>
    </row>
    <row r="174" s="80" customFormat="true" ht="12.75" hidden="false" customHeight="false" outlineLevel="0" collapsed="false">
      <c r="A174" s="80" t="n">
        <v>0.37464844025043</v>
      </c>
      <c r="B174" s="83" t="n">
        <v>41791</v>
      </c>
      <c r="C174" s="78" t="n">
        <v>5.081</v>
      </c>
      <c r="D174" s="78" t="n">
        <v>0.08</v>
      </c>
      <c r="E174" s="78" t="n">
        <v>0.005</v>
      </c>
      <c r="F174" s="79"/>
      <c r="G174" s="78"/>
      <c r="H174" s="78"/>
      <c r="I174" s="78"/>
      <c r="J174" s="78"/>
      <c r="M174" s="81"/>
    </row>
    <row r="175" s="80" customFormat="true" ht="12.75" hidden="false" customHeight="false" outlineLevel="0" collapsed="false">
      <c r="A175" s="80" t="n">
        <v>0.372460269076244</v>
      </c>
      <c r="B175" s="83" t="n">
        <v>41821</v>
      </c>
      <c r="C175" s="78" t="n">
        <v>5.121</v>
      </c>
      <c r="D175" s="78" t="n">
        <v>0.08</v>
      </c>
      <c r="E175" s="78" t="n">
        <v>0.005</v>
      </c>
      <c r="F175" s="79"/>
      <c r="G175" s="78"/>
      <c r="H175" s="78"/>
      <c r="I175" s="78"/>
      <c r="J175" s="78"/>
      <c r="M175" s="81"/>
    </row>
    <row r="176" s="80" customFormat="true" ht="12.75" hidden="false" customHeight="false" outlineLevel="0" collapsed="false">
      <c r="A176" s="80" t="n">
        <v>0.37021231606964</v>
      </c>
      <c r="B176" s="83" t="n">
        <v>41852</v>
      </c>
      <c r="C176" s="78" t="n">
        <v>5.169</v>
      </c>
      <c r="D176" s="78" t="n">
        <v>0.08</v>
      </c>
      <c r="E176" s="78" t="n">
        <v>0.005</v>
      </c>
      <c r="F176" s="79"/>
      <c r="G176" s="78"/>
      <c r="H176" s="78"/>
      <c r="I176" s="78"/>
      <c r="J176" s="78"/>
      <c r="M176" s="81"/>
    </row>
    <row r="177" s="80" customFormat="true" ht="12.75" hidden="false" customHeight="false" outlineLevel="0" collapsed="false">
      <c r="A177" s="80" t="n">
        <v>0.367977659383623</v>
      </c>
      <c r="B177" s="83" t="n">
        <v>41883</v>
      </c>
      <c r="C177" s="78" t="n">
        <v>5.182</v>
      </c>
      <c r="D177" s="78" t="n">
        <v>0.1</v>
      </c>
      <c r="E177" s="78" t="n">
        <v>0.005</v>
      </c>
      <c r="F177" s="79"/>
      <c r="G177" s="78"/>
      <c r="H177" s="78"/>
      <c r="I177" s="78"/>
      <c r="J177" s="78"/>
      <c r="M177" s="81"/>
    </row>
    <row r="178" s="80" customFormat="true" ht="12.75" hidden="false" customHeight="false" outlineLevel="0" collapsed="false">
      <c r="A178" s="80" t="n">
        <v>0.365827675758695</v>
      </c>
      <c r="B178" s="83" t="n">
        <v>41913</v>
      </c>
      <c r="C178" s="78" t="n">
        <v>5.215</v>
      </c>
      <c r="D178" s="78" t="n">
        <v>0.11</v>
      </c>
      <c r="E178" s="78" t="n">
        <v>0.005</v>
      </c>
      <c r="F178" s="79"/>
      <c r="G178" s="78"/>
      <c r="H178" s="78"/>
      <c r="I178" s="78"/>
      <c r="J178" s="78"/>
      <c r="M178" s="81"/>
    </row>
    <row r="179" s="80" customFormat="true" ht="12.75" hidden="false" customHeight="false" outlineLevel="0" collapsed="false">
      <c r="A179" s="80" t="n">
        <v>0.363618958450187</v>
      </c>
      <c r="B179" s="83" t="n">
        <v>41944</v>
      </c>
      <c r="C179" s="78" t="n">
        <v>5.331</v>
      </c>
      <c r="D179" s="78" t="n">
        <v>0</v>
      </c>
      <c r="E179" s="78" t="n">
        <v>0.02</v>
      </c>
      <c r="F179" s="79"/>
      <c r="G179" s="78"/>
      <c r="H179" s="78"/>
      <c r="I179" s="78"/>
      <c r="J179" s="78"/>
      <c r="M179" s="81"/>
    </row>
    <row r="180" s="80" customFormat="true" ht="12.75" hidden="false" customHeight="false" outlineLevel="0" collapsed="false">
      <c r="A180" s="80" t="n">
        <v>0.361493934430009</v>
      </c>
      <c r="B180" s="83" t="n">
        <v>41974</v>
      </c>
      <c r="C180" s="78" t="n">
        <v>5.454</v>
      </c>
      <c r="D180" s="78" t="n">
        <v>0</v>
      </c>
      <c r="E180" s="78" t="n">
        <v>0.02</v>
      </c>
      <c r="F180" s="79"/>
      <c r="G180" s="78"/>
      <c r="H180" s="78"/>
      <c r="I180" s="78"/>
      <c r="J180" s="78"/>
      <c r="M180" s="81"/>
    </row>
    <row r="181" s="80" customFormat="true" ht="12.75" hidden="false" customHeight="false" outlineLevel="0" collapsed="false">
      <c r="A181" s="80" t="n">
        <v>0.359310861754507</v>
      </c>
      <c r="B181" s="83" t="n">
        <v>42005</v>
      </c>
      <c r="C181" s="78" t="n">
        <v>5.489</v>
      </c>
      <c r="D181" s="78" t="n">
        <v>0</v>
      </c>
      <c r="E181" s="78" t="n">
        <v>0.02</v>
      </c>
      <c r="F181" s="79"/>
      <c r="G181" s="78"/>
      <c r="H181" s="78"/>
      <c r="I181" s="78"/>
      <c r="J181" s="78"/>
      <c r="M181" s="81"/>
    </row>
    <row r="182" s="80" customFormat="true" ht="12.75" hidden="false" customHeight="false" outlineLevel="0" collapsed="false">
      <c r="A182" s="80" t="n">
        <v>0.357140709692707</v>
      </c>
      <c r="B182" s="83" t="n">
        <v>42036</v>
      </c>
      <c r="C182" s="78" t="n">
        <v>5.369</v>
      </c>
      <c r="D182" s="78" t="n">
        <v>0</v>
      </c>
      <c r="E182" s="78" t="n">
        <v>0.02</v>
      </c>
      <c r="F182" s="79"/>
      <c r="G182" s="78"/>
      <c r="H182" s="78"/>
      <c r="I182" s="78"/>
      <c r="J182" s="78"/>
      <c r="M182" s="81"/>
    </row>
    <row r="183" s="80" customFormat="true" ht="12.75" hidden="false" customHeight="false" outlineLevel="0" collapsed="false">
      <c r="A183" s="80" t="n">
        <v>0.355191615621547</v>
      </c>
      <c r="B183" s="83" t="n">
        <v>42064</v>
      </c>
      <c r="C183" s="78" t="n">
        <v>5.229</v>
      </c>
      <c r="D183" s="78" t="n">
        <v>0</v>
      </c>
      <c r="E183" s="78" t="n">
        <v>0.02</v>
      </c>
      <c r="F183" s="79"/>
      <c r="G183" s="78"/>
      <c r="H183" s="78"/>
      <c r="I183" s="78"/>
      <c r="J183" s="78"/>
      <c r="M183" s="81"/>
    </row>
    <row r="184" s="80" customFormat="true" ht="12.75" hidden="false" customHeight="false" outlineLevel="0" collapsed="false">
      <c r="A184" s="80" t="n">
        <v>0.353045847966978</v>
      </c>
      <c r="B184" s="83" t="n">
        <v>42095</v>
      </c>
      <c r="C184" s="78" t="n">
        <v>5.1</v>
      </c>
      <c r="D184" s="78" t="n">
        <v>0</v>
      </c>
      <c r="E184" s="78" t="n">
        <v>0.005</v>
      </c>
      <c r="F184" s="79"/>
      <c r="G184" s="78"/>
      <c r="H184" s="78"/>
      <c r="I184" s="78"/>
      <c r="J184" s="78"/>
      <c r="M184" s="81"/>
    </row>
    <row r="185" s="80" customFormat="true" ht="12.75" hidden="false" customHeight="false" outlineLevel="0" collapsed="false">
      <c r="A185" s="80" t="n">
        <v>0.350981395733042</v>
      </c>
      <c r="B185" s="83" t="n">
        <v>42125</v>
      </c>
      <c r="C185" s="78" t="n">
        <v>5.144</v>
      </c>
      <c r="D185" s="78" t="n">
        <v>0</v>
      </c>
      <c r="E185" s="78" t="n">
        <v>0.005</v>
      </c>
      <c r="F185" s="79"/>
      <c r="G185" s="78"/>
      <c r="H185" s="78"/>
      <c r="I185" s="78"/>
      <c r="J185" s="78"/>
      <c r="M185" s="81"/>
    </row>
    <row r="186" s="80" customFormat="true" ht="12.75" hidden="false" customHeight="false" outlineLevel="0" collapsed="false">
      <c r="A186" s="80" t="n">
        <v>0.348860557104895</v>
      </c>
      <c r="B186" s="83" t="n">
        <v>42156</v>
      </c>
      <c r="C186" s="78" t="n">
        <v>5.181</v>
      </c>
      <c r="D186" s="78" t="n">
        <v>0</v>
      </c>
      <c r="E186" s="78" t="n">
        <v>0.005</v>
      </c>
      <c r="F186" s="79"/>
      <c r="G186" s="78"/>
      <c r="H186" s="78"/>
      <c r="I186" s="78"/>
      <c r="J186" s="78"/>
      <c r="M186" s="81"/>
    </row>
    <row r="187" s="80" customFormat="true" ht="12.75" hidden="false" customHeight="false" outlineLevel="0" collapsed="false">
      <c r="A187" s="80" t="n">
        <v>0.346820092163168</v>
      </c>
      <c r="B187" s="83" t="n">
        <v>42186</v>
      </c>
      <c r="C187" s="78" t="n">
        <v>5.221</v>
      </c>
      <c r="D187" s="78" t="n">
        <v>0</v>
      </c>
      <c r="E187" s="78" t="n">
        <v>0.005</v>
      </c>
      <c r="F187" s="79"/>
      <c r="G187" s="78"/>
      <c r="H187" s="78"/>
      <c r="I187" s="78"/>
      <c r="J187" s="78"/>
      <c r="M187" s="81"/>
    </row>
    <row r="188" s="80" customFormat="true" ht="12.75" hidden="false" customHeight="false" outlineLevel="0" collapsed="false">
      <c r="A188" s="80" t="n">
        <v>0.344723899042455</v>
      </c>
      <c r="B188" s="83" t="n">
        <v>42217</v>
      </c>
      <c r="C188" s="78" t="n">
        <v>5.269</v>
      </c>
      <c r="D188" s="78" t="n">
        <v>0</v>
      </c>
      <c r="E188" s="78" t="n">
        <v>0.005</v>
      </c>
      <c r="F188" s="79"/>
      <c r="G188" s="78"/>
      <c r="H188" s="78"/>
      <c r="I188" s="78"/>
      <c r="J188" s="78"/>
      <c r="M188" s="81"/>
    </row>
    <row r="189" s="80" customFormat="true" ht="12.75" hidden="false" customHeight="false" outlineLevel="0" collapsed="false">
      <c r="A189" s="80" t="n">
        <v>0.342640123045988</v>
      </c>
      <c r="B189" s="83" t="n">
        <v>42248</v>
      </c>
      <c r="C189" s="78" t="n">
        <v>5.282</v>
      </c>
      <c r="D189" s="78" t="n">
        <v>0</v>
      </c>
      <c r="E189" s="78" t="n">
        <v>0.005</v>
      </c>
      <c r="F189" s="79"/>
      <c r="G189" s="78"/>
      <c r="H189" s="78"/>
      <c r="I189" s="78"/>
      <c r="J189" s="78"/>
      <c r="M189" s="81"/>
    </row>
    <row r="190" s="80" customFormat="true" ht="12.75" hidden="false" customHeight="false" outlineLevel="0" collapsed="false">
      <c r="A190" s="80" t="n">
        <v>0.34063532056871</v>
      </c>
      <c r="B190" s="83" t="n">
        <v>42278</v>
      </c>
      <c r="C190" s="78" t="n">
        <v>5.315</v>
      </c>
      <c r="D190" s="78" t="n">
        <v>0</v>
      </c>
      <c r="E190" s="78" t="n">
        <v>0.005</v>
      </c>
      <c r="F190" s="79"/>
      <c r="G190" s="78"/>
      <c r="H190" s="78"/>
      <c r="I190" s="78"/>
      <c r="J190" s="78"/>
      <c r="M190" s="81"/>
    </row>
    <row r="191" s="80" customFormat="true" ht="12.75" hidden="false" customHeight="false" outlineLevel="0" collapsed="false">
      <c r="A191" s="80" t="n">
        <v>0.338575768427976</v>
      </c>
      <c r="B191" s="83" t="n">
        <v>42309</v>
      </c>
      <c r="C191" s="78" t="n">
        <v>5.431</v>
      </c>
      <c r="D191" s="78" t="n">
        <v>0</v>
      </c>
      <c r="E191" s="78" t="n">
        <v>0.02</v>
      </c>
      <c r="F191" s="79"/>
      <c r="G191" s="78"/>
      <c r="H191" s="78"/>
      <c r="I191" s="78"/>
      <c r="J191" s="78"/>
      <c r="M191" s="81"/>
    </row>
    <row r="192" s="80" customFormat="true" ht="12.75" hidden="false" customHeight="false" outlineLevel="0" collapsed="false">
      <c r="A192" s="80" t="n">
        <v>0.336594274624185</v>
      </c>
      <c r="B192" s="83" t="n">
        <v>42339</v>
      </c>
      <c r="C192" s="78" t="n">
        <v>5.554</v>
      </c>
      <c r="D192" s="78" t="n">
        <v>0</v>
      </c>
      <c r="E192" s="78" t="n">
        <v>0.02</v>
      </c>
      <c r="F192" s="79"/>
      <c r="G192" s="78"/>
      <c r="H192" s="78"/>
      <c r="I192" s="78"/>
      <c r="J192" s="78"/>
      <c r="M192" s="81"/>
    </row>
    <row r="193" s="80" customFormat="true" ht="12.75" hidden="false" customHeight="false" outlineLevel="0" collapsed="false">
      <c r="A193" s="80" t="n">
        <v>0.334558670661372</v>
      </c>
      <c r="B193" s="83" t="n">
        <v>42370</v>
      </c>
      <c r="C193" s="78" t="n">
        <v>5.589</v>
      </c>
      <c r="D193" s="78" t="n">
        <v>0</v>
      </c>
      <c r="E193" s="78" t="n">
        <v>0.02</v>
      </c>
      <c r="F193" s="79"/>
      <c r="G193" s="78"/>
      <c r="H193" s="78"/>
      <c r="I193" s="78"/>
      <c r="J193" s="78"/>
      <c r="M193" s="81"/>
    </row>
    <row r="194" s="80" customFormat="true" ht="12.75" hidden="false" customHeight="false" outlineLevel="0" collapsed="false">
      <c r="A194" s="80" t="n">
        <v>0.33253513241991</v>
      </c>
      <c r="B194" s="83" t="n">
        <v>42401</v>
      </c>
      <c r="C194" s="78" t="n">
        <v>5.469</v>
      </c>
      <c r="D194" s="78" t="n">
        <v>0</v>
      </c>
      <c r="E194" s="78" t="n">
        <v>0.02</v>
      </c>
      <c r="F194" s="79"/>
      <c r="G194" s="78"/>
      <c r="H194" s="78"/>
      <c r="I194" s="78"/>
      <c r="J194" s="78"/>
      <c r="M194" s="81"/>
    </row>
    <row r="195" s="80" customFormat="true" ht="12.75" hidden="false" customHeight="false" outlineLevel="0" collapsed="false">
      <c r="A195" s="80" t="n">
        <v>0.330653006194911</v>
      </c>
      <c r="B195" s="83" t="n">
        <v>42430</v>
      </c>
      <c r="C195" s="78" t="n">
        <v>5.329</v>
      </c>
      <c r="D195" s="78" t="n">
        <v>0</v>
      </c>
      <c r="E195" s="78" t="n">
        <v>0.02</v>
      </c>
      <c r="F195" s="79"/>
      <c r="G195" s="78"/>
      <c r="H195" s="78"/>
      <c r="I195" s="78"/>
      <c r="J195" s="78"/>
      <c r="M195" s="81"/>
    </row>
    <row r="196" s="80" customFormat="true" ht="12.75" hidden="false" customHeight="false" outlineLevel="0" collapsed="false">
      <c r="A196" s="80" t="n">
        <v>0.328652622442352</v>
      </c>
      <c r="B196" s="83" t="n">
        <v>42461</v>
      </c>
      <c r="C196" s="78" t="n">
        <v>5.2</v>
      </c>
      <c r="D196" s="78" t="n">
        <v>0</v>
      </c>
      <c r="E196" s="78" t="n">
        <v>0.005</v>
      </c>
      <c r="F196" s="79"/>
      <c r="G196" s="78"/>
      <c r="H196" s="78"/>
      <c r="I196" s="78"/>
      <c r="J196" s="78"/>
      <c r="M196" s="81"/>
    </row>
    <row r="197" s="80" customFormat="true" ht="12.75" hidden="false" customHeight="false" outlineLevel="0" collapsed="false">
      <c r="A197" s="80" t="n">
        <v>0.326728061485352</v>
      </c>
      <c r="B197" s="83" t="n">
        <v>42491</v>
      </c>
      <c r="C197" s="78" t="n">
        <v>5.244</v>
      </c>
      <c r="D197" s="78" t="n">
        <v>0</v>
      </c>
      <c r="E197" s="78" t="n">
        <v>0.005</v>
      </c>
      <c r="F197" s="79"/>
      <c r="G197" s="78"/>
      <c r="H197" s="78"/>
      <c r="I197" s="78"/>
      <c r="J197" s="78"/>
      <c r="M197" s="81"/>
    </row>
    <row r="198" s="80" customFormat="true" ht="12.75" hidden="false" customHeight="false" outlineLevel="0" collapsed="false">
      <c r="A198" s="80" t="n">
        <v>0.324750952246108</v>
      </c>
      <c r="B198" s="83" t="n">
        <v>42522</v>
      </c>
      <c r="C198" s="78" t="n">
        <v>5.281</v>
      </c>
      <c r="D198" s="78" t="n">
        <v>0</v>
      </c>
      <c r="E198" s="78" t="n">
        <v>0.005</v>
      </c>
      <c r="F198" s="79"/>
      <c r="G198" s="78"/>
      <c r="H198" s="78"/>
      <c r="I198" s="78"/>
      <c r="J198" s="78"/>
      <c r="M198" s="81"/>
    </row>
    <row r="199" s="80" customFormat="true" ht="12.75" hidden="false" customHeight="false" outlineLevel="0" collapsed="false">
      <c r="A199" s="80" t="n">
        <v>0.322848786370154</v>
      </c>
      <c r="B199" s="83" t="n">
        <v>42552</v>
      </c>
      <c r="C199" s="78" t="n">
        <v>5.321</v>
      </c>
      <c r="D199" s="78" t="n">
        <v>0</v>
      </c>
      <c r="E199" s="78" t="n">
        <v>0</v>
      </c>
      <c r="F199" s="79"/>
      <c r="G199" s="78"/>
      <c r="H199" s="78"/>
      <c r="I199" s="78"/>
      <c r="J199" s="78"/>
      <c r="M199" s="81"/>
    </row>
    <row r="200" s="80" customFormat="true" ht="12.75" hidden="false" customHeight="false" outlineLevel="0" collapsed="false">
      <c r="A200" s="80" t="n">
        <v>0.320894686531216</v>
      </c>
      <c r="B200" s="83" t="n">
        <v>42583</v>
      </c>
      <c r="C200" s="78" t="n">
        <v>5.369</v>
      </c>
      <c r="D200" s="78" t="n">
        <v>0</v>
      </c>
      <c r="E200" s="78" t="n">
        <v>0</v>
      </c>
      <c r="F200" s="79"/>
      <c r="G200" s="78"/>
      <c r="H200" s="78"/>
      <c r="I200" s="78"/>
      <c r="J200" s="78"/>
      <c r="M200" s="81"/>
    </row>
    <row r="201" s="80" customFormat="true" ht="12.75" hidden="false" customHeight="false" outlineLevel="0" collapsed="false">
      <c r="A201" s="80" t="n">
        <v>0.318952179341878</v>
      </c>
      <c r="B201" s="83" t="n">
        <v>42614</v>
      </c>
      <c r="C201" s="78" t="n">
        <v>5.382</v>
      </c>
      <c r="D201" s="78" t="n">
        <v>0</v>
      </c>
      <c r="E201" s="78" t="n">
        <v>0</v>
      </c>
      <c r="F201" s="79"/>
      <c r="G201" s="78"/>
      <c r="H201" s="78"/>
      <c r="I201" s="78"/>
      <c r="J201" s="78"/>
      <c r="M201" s="81"/>
    </row>
    <row r="202" s="80" customFormat="true" ht="12.75" hidden="false" customHeight="false" outlineLevel="0" collapsed="false">
      <c r="A202" s="80" t="n">
        <v>0.317083308008199</v>
      </c>
      <c r="B202" s="83" t="n">
        <v>42644</v>
      </c>
      <c r="C202" s="78" t="n">
        <v>5.415</v>
      </c>
      <c r="D202" s="78" t="n">
        <v>0</v>
      </c>
      <c r="E202" s="78" t="n">
        <v>0</v>
      </c>
      <c r="F202" s="79"/>
      <c r="G202" s="78"/>
      <c r="H202" s="78"/>
      <c r="I202" s="78"/>
      <c r="J202" s="78"/>
      <c r="M202" s="81"/>
    </row>
    <row r="203" s="80" customFormat="true" ht="12.75" hidden="false" customHeight="false" outlineLevel="0" collapsed="false">
      <c r="A203" s="80" t="n">
        <v>0.315163415950055</v>
      </c>
      <c r="B203" s="83" t="n">
        <v>42675</v>
      </c>
      <c r="C203" s="78" t="n">
        <v>5.531</v>
      </c>
      <c r="D203" s="78" t="n">
        <v>0</v>
      </c>
      <c r="E203" s="78" t="n">
        <v>0</v>
      </c>
      <c r="F203" s="79"/>
      <c r="G203" s="78"/>
      <c r="H203" s="78"/>
      <c r="I203" s="78"/>
      <c r="J203" s="78"/>
      <c r="M203" s="81"/>
    </row>
    <row r="204" s="80" customFormat="true" ht="12.75" hidden="false" customHeight="false" outlineLevel="0" collapsed="false">
      <c r="A204" s="80" t="n">
        <v>0.313316305148972</v>
      </c>
      <c r="B204" s="83" t="n">
        <v>42705</v>
      </c>
      <c r="C204" s="78" t="n">
        <v>5.654</v>
      </c>
      <c r="D204" s="78" t="n">
        <v>0</v>
      </c>
      <c r="E204" s="78" t="n">
        <v>0</v>
      </c>
      <c r="F204" s="79"/>
      <c r="G204" s="78"/>
      <c r="H204" s="78"/>
      <c r="I204" s="78"/>
      <c r="J204" s="78"/>
      <c r="M204" s="81"/>
    </row>
    <row r="205" s="80" customFormat="true" ht="12.75" hidden="false" customHeight="false" outlineLevel="0" collapsed="false">
      <c r="B205" s="83"/>
      <c r="C205" s="78"/>
      <c r="D205" s="78"/>
      <c r="E205" s="78"/>
      <c r="F205" s="79"/>
      <c r="G205" s="78"/>
      <c r="H205" s="78"/>
      <c r="I205" s="78"/>
      <c r="J205" s="78"/>
      <c r="M205" s="81"/>
    </row>
    <row r="206" s="80" customFormat="true" ht="12.75" hidden="false" customHeight="false" outlineLevel="0" collapsed="false">
      <c r="B206" s="83"/>
      <c r="C206" s="78"/>
      <c r="D206" s="78"/>
      <c r="E206" s="78"/>
      <c r="F206" s="79"/>
      <c r="G206" s="78"/>
      <c r="H206" s="78"/>
      <c r="I206" s="78"/>
      <c r="J206" s="78"/>
      <c r="M206" s="81"/>
    </row>
    <row r="207" s="80" customFormat="true" ht="12.75" hidden="false" customHeight="false" outlineLevel="0" collapsed="false">
      <c r="B207" s="83"/>
      <c r="C207" s="78"/>
      <c r="D207" s="78"/>
      <c r="E207" s="78"/>
      <c r="F207" s="79"/>
      <c r="G207" s="78"/>
      <c r="H207" s="78"/>
      <c r="I207" s="78"/>
      <c r="J207" s="78"/>
      <c r="M207" s="81"/>
    </row>
    <row r="208" s="80" customFormat="true" ht="12.75" hidden="false" customHeight="false" outlineLevel="0" collapsed="false">
      <c r="B208" s="83"/>
      <c r="C208" s="78"/>
      <c r="D208" s="78"/>
      <c r="E208" s="78"/>
      <c r="F208" s="79"/>
      <c r="G208" s="78"/>
      <c r="H208" s="78"/>
      <c r="I208" s="78"/>
      <c r="J208" s="78"/>
      <c r="M208" s="81"/>
    </row>
    <row r="209" s="80" customFormat="true" ht="12.75" hidden="false" customHeight="false" outlineLevel="0" collapsed="false">
      <c r="B209" s="83"/>
      <c r="C209" s="78"/>
      <c r="D209" s="78"/>
      <c r="E209" s="78"/>
      <c r="F209" s="79"/>
      <c r="G209" s="78"/>
      <c r="H209" s="78"/>
      <c r="I209" s="78"/>
      <c r="J209" s="78"/>
      <c r="M209" s="81"/>
    </row>
    <row r="210" s="80" customFormat="true" ht="12.75" hidden="false" customHeight="false" outlineLevel="0" collapsed="false">
      <c r="B210" s="83"/>
      <c r="C210" s="78"/>
      <c r="D210" s="78"/>
      <c r="E210" s="78"/>
      <c r="F210" s="79"/>
      <c r="G210" s="78"/>
      <c r="H210" s="78"/>
      <c r="I210" s="78"/>
      <c r="J210" s="78"/>
      <c r="M210" s="81"/>
    </row>
    <row r="211" s="80" customFormat="true" ht="12.75" hidden="false" customHeight="false" outlineLevel="0" collapsed="false">
      <c r="B211" s="83"/>
      <c r="C211" s="78"/>
      <c r="D211" s="78"/>
      <c r="E211" s="78"/>
      <c r="F211" s="79"/>
      <c r="G211" s="78"/>
      <c r="H211" s="78"/>
      <c r="I211" s="78"/>
      <c r="J211" s="78"/>
      <c r="M211" s="81"/>
    </row>
    <row r="212" s="80" customFormat="true" ht="12.75" hidden="false" customHeight="false" outlineLevel="0" collapsed="false">
      <c r="B212" s="83"/>
      <c r="C212" s="78"/>
      <c r="D212" s="78"/>
      <c r="E212" s="78"/>
      <c r="F212" s="79"/>
      <c r="G212" s="78"/>
      <c r="H212" s="78"/>
      <c r="I212" s="78"/>
      <c r="J212" s="78"/>
      <c r="M212" s="81"/>
    </row>
    <row r="213" s="80" customFormat="true" ht="12.75" hidden="false" customHeight="false" outlineLevel="0" collapsed="false">
      <c r="B213" s="83"/>
      <c r="C213" s="78"/>
      <c r="D213" s="78"/>
      <c r="E213" s="78"/>
      <c r="F213" s="79"/>
      <c r="G213" s="78"/>
      <c r="H213" s="78"/>
      <c r="I213" s="78"/>
      <c r="J213" s="78"/>
      <c r="M213" s="81"/>
    </row>
    <row r="214" s="80" customFormat="true" ht="12.75" hidden="false" customHeight="false" outlineLevel="0" collapsed="false">
      <c r="B214" s="83"/>
      <c r="C214" s="78"/>
      <c r="D214" s="78"/>
      <c r="E214" s="78"/>
      <c r="F214" s="79"/>
      <c r="G214" s="78"/>
      <c r="H214" s="78"/>
      <c r="I214" s="78"/>
      <c r="J214" s="78"/>
      <c r="M214" s="81"/>
    </row>
    <row r="215" s="80" customFormat="true" ht="12.75" hidden="false" customHeight="false" outlineLevel="0" collapsed="false">
      <c r="B215" s="83"/>
      <c r="C215" s="78"/>
      <c r="D215" s="78"/>
      <c r="E215" s="78"/>
      <c r="F215" s="79"/>
      <c r="G215" s="78"/>
      <c r="H215" s="78"/>
      <c r="I215" s="78"/>
      <c r="J215" s="78"/>
      <c r="M215" s="81"/>
    </row>
    <row r="216" s="80" customFormat="true" ht="12.75" hidden="false" customHeight="false" outlineLevel="0" collapsed="false">
      <c r="B216" s="83"/>
      <c r="C216" s="78"/>
      <c r="D216" s="78"/>
      <c r="E216" s="78"/>
      <c r="F216" s="79"/>
      <c r="G216" s="78"/>
      <c r="H216" s="78"/>
      <c r="I216" s="78"/>
      <c r="J216" s="78"/>
      <c r="M216" s="81"/>
    </row>
    <row r="217" s="80" customFormat="true" ht="12.75" hidden="false" customHeight="false" outlineLevel="0" collapsed="false">
      <c r="B217" s="83"/>
      <c r="C217" s="78"/>
      <c r="D217" s="78"/>
      <c r="E217" s="78"/>
      <c r="F217" s="79"/>
      <c r="G217" s="78"/>
      <c r="H217" s="78"/>
      <c r="I217" s="78"/>
      <c r="J217" s="78"/>
      <c r="M217" s="81"/>
    </row>
    <row r="218" s="80" customFormat="true" ht="12.75" hidden="false" customHeight="false" outlineLevel="0" collapsed="false">
      <c r="B218" s="83"/>
      <c r="C218" s="78"/>
      <c r="D218" s="78"/>
      <c r="E218" s="78"/>
      <c r="F218" s="79"/>
      <c r="G218" s="78"/>
      <c r="H218" s="78"/>
      <c r="I218" s="78"/>
      <c r="J218" s="78"/>
      <c r="M218" s="81"/>
    </row>
    <row r="219" s="80" customFormat="true" ht="12.75" hidden="false" customHeight="false" outlineLevel="0" collapsed="false">
      <c r="B219" s="83"/>
      <c r="C219" s="78"/>
      <c r="D219" s="78"/>
      <c r="E219" s="78"/>
      <c r="F219" s="79"/>
      <c r="G219" s="78"/>
      <c r="H219" s="78"/>
      <c r="I219" s="78"/>
      <c r="J219" s="78"/>
      <c r="M219" s="81"/>
    </row>
    <row r="220" s="80" customFormat="true" ht="12.75" hidden="false" customHeight="false" outlineLevel="0" collapsed="false">
      <c r="B220" s="83"/>
      <c r="C220" s="78"/>
      <c r="D220" s="78"/>
      <c r="E220" s="78"/>
      <c r="F220" s="79"/>
      <c r="G220" s="78"/>
      <c r="H220" s="78"/>
      <c r="I220" s="78"/>
      <c r="J220" s="78"/>
      <c r="M220" s="81"/>
    </row>
    <row r="221" s="80" customFormat="true" ht="12.75" hidden="false" customHeight="false" outlineLevel="0" collapsed="false">
      <c r="B221" s="83"/>
      <c r="C221" s="78"/>
      <c r="D221" s="78"/>
      <c r="E221" s="78"/>
      <c r="F221" s="79"/>
      <c r="G221" s="78"/>
      <c r="H221" s="78"/>
      <c r="I221" s="78"/>
      <c r="J221" s="78"/>
      <c r="M221" s="81"/>
    </row>
    <row r="222" s="80" customFormat="true" ht="12.75" hidden="false" customHeight="false" outlineLevel="0" collapsed="false">
      <c r="B222" s="83"/>
      <c r="C222" s="78"/>
      <c r="D222" s="78"/>
      <c r="E222" s="78"/>
      <c r="F222" s="79"/>
      <c r="G222" s="78"/>
      <c r="H222" s="78"/>
      <c r="I222" s="78"/>
      <c r="J222" s="78"/>
      <c r="M222" s="81"/>
    </row>
    <row r="223" s="80" customFormat="true" ht="12.75" hidden="false" customHeight="false" outlineLevel="0" collapsed="false">
      <c r="B223" s="83"/>
      <c r="C223" s="78"/>
      <c r="D223" s="78"/>
      <c r="E223" s="78"/>
      <c r="F223" s="79"/>
      <c r="G223" s="78"/>
      <c r="H223" s="78"/>
      <c r="I223" s="78"/>
      <c r="J223" s="78"/>
      <c r="M223" s="81"/>
    </row>
    <row r="224" s="80" customFormat="true" ht="12.75" hidden="false" customHeight="false" outlineLevel="0" collapsed="false">
      <c r="B224" s="83"/>
      <c r="C224" s="78"/>
      <c r="D224" s="78"/>
      <c r="E224" s="78"/>
      <c r="F224" s="79"/>
      <c r="G224" s="78"/>
      <c r="H224" s="78"/>
      <c r="I224" s="78"/>
      <c r="J224" s="78"/>
      <c r="M224" s="81"/>
    </row>
    <row r="225" s="80" customFormat="true" ht="12.75" hidden="false" customHeight="false" outlineLevel="0" collapsed="false">
      <c r="B225" s="83"/>
      <c r="C225" s="78"/>
      <c r="D225" s="78"/>
      <c r="E225" s="78"/>
      <c r="F225" s="79"/>
      <c r="G225" s="78"/>
      <c r="H225" s="78"/>
      <c r="I225" s="78"/>
      <c r="J225" s="78"/>
      <c r="M225" s="81"/>
    </row>
    <row r="226" s="80" customFormat="true" ht="12.75" hidden="false" customHeight="false" outlineLevel="0" collapsed="false">
      <c r="B226" s="83"/>
      <c r="C226" s="78"/>
      <c r="D226" s="78"/>
      <c r="E226" s="78"/>
      <c r="F226" s="79"/>
      <c r="G226" s="78"/>
      <c r="H226" s="78"/>
      <c r="I226" s="78"/>
      <c r="J226" s="78"/>
      <c r="M226" s="81"/>
    </row>
    <row r="227" s="80" customFormat="true" ht="12.75" hidden="false" customHeight="false" outlineLevel="0" collapsed="false">
      <c r="B227" s="83"/>
      <c r="C227" s="78"/>
      <c r="D227" s="78"/>
      <c r="E227" s="78"/>
      <c r="F227" s="79"/>
      <c r="G227" s="78"/>
      <c r="H227" s="78"/>
      <c r="I227" s="78"/>
      <c r="J227" s="78"/>
      <c r="M227" s="81"/>
    </row>
    <row r="228" s="80" customFormat="true" ht="12.75" hidden="false" customHeight="false" outlineLevel="0" collapsed="false">
      <c r="B228" s="83"/>
      <c r="C228" s="78"/>
      <c r="D228" s="78"/>
      <c r="E228" s="78"/>
      <c r="F228" s="79"/>
      <c r="G228" s="78"/>
      <c r="H228" s="78"/>
      <c r="I228" s="78"/>
      <c r="J228" s="78"/>
      <c r="M228" s="81"/>
    </row>
    <row r="229" s="80" customFormat="true" ht="12.75" hidden="false" customHeight="false" outlineLevel="0" collapsed="false">
      <c r="B229" s="83"/>
      <c r="C229" s="78"/>
      <c r="D229" s="78"/>
      <c r="E229" s="78"/>
      <c r="F229" s="79"/>
      <c r="G229" s="78"/>
      <c r="H229" s="78"/>
      <c r="I229" s="78"/>
      <c r="J229" s="78"/>
      <c r="M229" s="81"/>
    </row>
    <row r="230" s="80" customFormat="true" ht="12.75" hidden="false" customHeight="false" outlineLevel="0" collapsed="false">
      <c r="B230" s="83"/>
      <c r="C230" s="78"/>
      <c r="D230" s="78"/>
      <c r="E230" s="78"/>
      <c r="F230" s="79"/>
      <c r="G230" s="78"/>
      <c r="H230" s="78"/>
      <c r="I230" s="78"/>
      <c r="J230" s="78"/>
      <c r="M230" s="81"/>
    </row>
    <row r="231" s="80" customFormat="true" ht="12.75" hidden="false" customHeight="false" outlineLevel="0" collapsed="false">
      <c r="B231" s="83"/>
      <c r="C231" s="78"/>
      <c r="D231" s="78"/>
      <c r="E231" s="78"/>
      <c r="F231" s="79"/>
      <c r="G231" s="78"/>
      <c r="H231" s="78"/>
      <c r="I231" s="78"/>
      <c r="J231" s="78"/>
      <c r="M231" s="81"/>
    </row>
    <row r="232" s="80" customFormat="true" ht="12.75" hidden="false" customHeight="false" outlineLevel="0" collapsed="false">
      <c r="B232" s="83"/>
      <c r="C232" s="78"/>
      <c r="D232" s="78"/>
      <c r="E232" s="78"/>
      <c r="F232" s="79"/>
      <c r="G232" s="78"/>
      <c r="H232" s="78"/>
      <c r="I232" s="78"/>
      <c r="J232" s="78"/>
      <c r="M232" s="81"/>
    </row>
    <row r="233" s="80" customFormat="true" ht="12.75" hidden="false" customHeight="false" outlineLevel="0" collapsed="false">
      <c r="B233" s="83"/>
      <c r="C233" s="78"/>
      <c r="D233" s="78"/>
      <c r="E233" s="78"/>
      <c r="F233" s="79"/>
      <c r="G233" s="78"/>
      <c r="H233" s="78"/>
      <c r="I233" s="78"/>
      <c r="J233" s="78"/>
      <c r="M233" s="81"/>
    </row>
    <row r="234" s="80" customFormat="true" ht="12.75" hidden="false" customHeight="false" outlineLevel="0" collapsed="false">
      <c r="B234" s="83"/>
      <c r="C234" s="78"/>
      <c r="D234" s="78"/>
      <c r="E234" s="78"/>
      <c r="F234" s="79"/>
      <c r="G234" s="78"/>
      <c r="H234" s="78"/>
      <c r="I234" s="78"/>
      <c r="J234" s="78"/>
      <c r="M234" s="81"/>
    </row>
    <row r="235" s="80" customFormat="true" ht="12.75" hidden="false" customHeight="false" outlineLevel="0" collapsed="false">
      <c r="B235" s="83"/>
      <c r="C235" s="78"/>
      <c r="D235" s="78"/>
      <c r="E235" s="78"/>
      <c r="F235" s="79"/>
      <c r="G235" s="78"/>
      <c r="H235" s="78"/>
      <c r="I235" s="78"/>
      <c r="J235" s="78"/>
      <c r="M235" s="81"/>
    </row>
    <row r="236" s="80" customFormat="true" ht="12.75" hidden="false" customHeight="false" outlineLevel="0" collapsed="false">
      <c r="B236" s="83"/>
      <c r="C236" s="78"/>
      <c r="D236" s="78"/>
      <c r="E236" s="78"/>
      <c r="F236" s="79"/>
      <c r="G236" s="78"/>
      <c r="H236" s="78"/>
      <c r="I236" s="78"/>
      <c r="J236" s="78"/>
      <c r="M236" s="81"/>
    </row>
    <row r="237" s="80" customFormat="true" ht="12.75" hidden="false" customHeight="false" outlineLevel="0" collapsed="false">
      <c r="B237" s="83"/>
      <c r="C237" s="78"/>
      <c r="D237" s="78"/>
      <c r="E237" s="78"/>
      <c r="F237" s="79"/>
      <c r="G237" s="78"/>
      <c r="H237" s="78"/>
      <c r="I237" s="78"/>
      <c r="J237" s="78"/>
      <c r="M237" s="81"/>
    </row>
    <row r="238" s="80" customFormat="true" ht="12.75" hidden="false" customHeight="false" outlineLevel="0" collapsed="false">
      <c r="B238" s="83"/>
      <c r="C238" s="78"/>
      <c r="D238" s="78"/>
      <c r="E238" s="78"/>
      <c r="F238" s="79"/>
      <c r="G238" s="78"/>
      <c r="H238" s="78"/>
      <c r="I238" s="78"/>
      <c r="J238" s="78"/>
      <c r="M238" s="81"/>
    </row>
    <row r="239" s="80" customFormat="true" ht="12.75" hidden="false" customHeight="false" outlineLevel="0" collapsed="false">
      <c r="B239" s="83"/>
      <c r="C239" s="78"/>
      <c r="D239" s="78"/>
      <c r="E239" s="78"/>
      <c r="F239" s="79"/>
      <c r="G239" s="78"/>
      <c r="H239" s="78"/>
      <c r="I239" s="78"/>
      <c r="J239" s="78"/>
      <c r="M239" s="81"/>
    </row>
    <row r="240" s="80" customFormat="true" ht="12.75" hidden="false" customHeight="false" outlineLevel="0" collapsed="false">
      <c r="B240" s="83"/>
      <c r="C240" s="78"/>
      <c r="D240" s="78"/>
      <c r="E240" s="78"/>
      <c r="F240" s="79"/>
      <c r="G240" s="78"/>
      <c r="H240" s="78"/>
      <c r="I240" s="78"/>
      <c r="J240" s="78"/>
      <c r="M240" s="81"/>
    </row>
    <row r="241" s="80" customFormat="true" ht="12.75" hidden="false" customHeight="false" outlineLevel="0" collapsed="false">
      <c r="B241" s="83"/>
      <c r="C241" s="78"/>
      <c r="D241" s="78"/>
      <c r="E241" s="78"/>
      <c r="F241" s="79"/>
      <c r="G241" s="78"/>
      <c r="H241" s="78"/>
      <c r="I241" s="78"/>
      <c r="J241" s="78"/>
      <c r="M241" s="81"/>
    </row>
    <row r="242" s="80" customFormat="true" ht="12.75" hidden="false" customHeight="false" outlineLevel="0" collapsed="false">
      <c r="B242" s="83"/>
      <c r="C242" s="78"/>
      <c r="D242" s="78"/>
      <c r="E242" s="78"/>
      <c r="F242" s="79"/>
      <c r="G242" s="78"/>
      <c r="H242" s="78"/>
      <c r="I242" s="78"/>
      <c r="J242" s="78"/>
      <c r="M242" s="81"/>
    </row>
    <row r="243" s="80" customFormat="true" ht="12.75" hidden="false" customHeight="false" outlineLevel="0" collapsed="false">
      <c r="B243" s="83"/>
      <c r="C243" s="78"/>
      <c r="D243" s="78"/>
      <c r="E243" s="78"/>
      <c r="F243" s="79"/>
      <c r="G243" s="78"/>
      <c r="H243" s="78"/>
      <c r="I243" s="78"/>
      <c r="J243" s="78"/>
      <c r="M243" s="81"/>
    </row>
    <row r="244" s="80" customFormat="true" ht="12.75" hidden="false" customHeight="false" outlineLevel="0" collapsed="false">
      <c r="B244" s="83"/>
      <c r="C244" s="78"/>
      <c r="D244" s="78"/>
      <c r="E244" s="78"/>
      <c r="F244" s="79"/>
      <c r="G244" s="78"/>
      <c r="H244" s="78"/>
      <c r="I244" s="78"/>
      <c r="J244" s="78"/>
      <c r="M244" s="81"/>
    </row>
    <row r="245" s="80" customFormat="true" ht="12.75" hidden="false" customHeight="false" outlineLevel="0" collapsed="false">
      <c r="B245" s="83"/>
      <c r="C245" s="78"/>
      <c r="D245" s="78"/>
      <c r="E245" s="78"/>
      <c r="F245" s="79"/>
      <c r="G245" s="78"/>
      <c r="H245" s="78"/>
      <c r="I245" s="78"/>
      <c r="J245" s="78"/>
      <c r="M245" s="81"/>
    </row>
    <row r="246" s="80" customFormat="true" ht="12.75" hidden="false" customHeight="false" outlineLevel="0" collapsed="false">
      <c r="B246" s="83"/>
      <c r="C246" s="78"/>
      <c r="D246" s="78"/>
      <c r="E246" s="78"/>
      <c r="F246" s="79"/>
      <c r="G246" s="78"/>
      <c r="H246" s="78"/>
      <c r="I246" s="78"/>
      <c r="J246" s="78"/>
      <c r="M246" s="81"/>
    </row>
    <row r="247" s="80" customFormat="true" ht="12.75" hidden="false" customHeight="false" outlineLevel="0" collapsed="false">
      <c r="B247" s="83"/>
      <c r="C247" s="78"/>
      <c r="D247" s="78"/>
      <c r="E247" s="78"/>
      <c r="F247" s="79"/>
      <c r="G247" s="78"/>
      <c r="H247" s="78"/>
      <c r="I247" s="78"/>
      <c r="J247" s="78"/>
      <c r="M247" s="81"/>
    </row>
    <row r="248" s="80" customFormat="true" ht="12.75" hidden="false" customHeight="false" outlineLevel="0" collapsed="false">
      <c r="B248" s="83"/>
      <c r="C248" s="78"/>
      <c r="D248" s="78"/>
      <c r="E248" s="78"/>
      <c r="F248" s="79"/>
      <c r="G248" s="78"/>
      <c r="H248" s="78"/>
      <c r="I248" s="78"/>
      <c r="J248" s="78"/>
      <c r="M248" s="81"/>
    </row>
    <row r="249" s="80" customFormat="true" ht="12.75" hidden="false" customHeight="false" outlineLevel="0" collapsed="false">
      <c r="B249" s="83"/>
      <c r="C249" s="78"/>
      <c r="D249" s="78"/>
      <c r="E249" s="78"/>
      <c r="F249" s="79"/>
      <c r="G249" s="78"/>
      <c r="H249" s="78"/>
      <c r="I249" s="78"/>
      <c r="J249" s="78"/>
      <c r="M249" s="81"/>
    </row>
    <row r="250" s="80" customFormat="true" ht="12.75" hidden="false" customHeight="false" outlineLevel="0" collapsed="false">
      <c r="B250" s="83"/>
      <c r="C250" s="78"/>
      <c r="D250" s="78"/>
      <c r="E250" s="78"/>
      <c r="F250" s="79"/>
      <c r="G250" s="78"/>
      <c r="H250" s="78"/>
      <c r="I250" s="78"/>
      <c r="J250" s="78"/>
      <c r="M250" s="81"/>
    </row>
    <row r="251" s="80" customFormat="true" ht="12.75" hidden="false" customHeight="false" outlineLevel="0" collapsed="false">
      <c r="B251" s="83"/>
      <c r="C251" s="78"/>
      <c r="D251" s="78"/>
      <c r="E251" s="78"/>
      <c r="F251" s="79"/>
      <c r="G251" s="78"/>
      <c r="H251" s="78"/>
      <c r="I251" s="78"/>
      <c r="J251" s="78"/>
      <c r="M251" s="81"/>
    </row>
    <row r="252" s="80" customFormat="true" ht="12.75" hidden="false" customHeight="false" outlineLevel="0" collapsed="false">
      <c r="B252" s="83"/>
      <c r="C252" s="78"/>
      <c r="D252" s="78"/>
      <c r="E252" s="78"/>
      <c r="F252" s="79"/>
      <c r="G252" s="78"/>
      <c r="H252" s="78"/>
      <c r="I252" s="78"/>
      <c r="J252" s="78"/>
      <c r="M252" s="81"/>
    </row>
    <row r="253" s="80" customFormat="true" ht="12.75" hidden="false" customHeight="false" outlineLevel="0" collapsed="false">
      <c r="B253" s="83"/>
      <c r="C253" s="78"/>
      <c r="D253" s="78"/>
      <c r="E253" s="78"/>
      <c r="F253" s="79"/>
      <c r="G253" s="78"/>
      <c r="H253" s="78"/>
      <c r="I253" s="78"/>
      <c r="J253" s="78"/>
      <c r="M253" s="81"/>
    </row>
    <row r="254" s="80" customFormat="true" ht="12.75" hidden="false" customHeight="false" outlineLevel="0" collapsed="false">
      <c r="B254" s="83"/>
      <c r="C254" s="78"/>
      <c r="D254" s="78"/>
      <c r="E254" s="78"/>
      <c r="F254" s="79"/>
      <c r="G254" s="78"/>
      <c r="H254" s="78"/>
      <c r="I254" s="78"/>
      <c r="J254" s="78"/>
      <c r="M254" s="81"/>
    </row>
    <row r="255" s="80" customFormat="true" ht="12.75" hidden="false" customHeight="false" outlineLevel="0" collapsed="false">
      <c r="B255" s="83"/>
      <c r="C255" s="78"/>
      <c r="D255" s="78"/>
      <c r="E255" s="78"/>
      <c r="F255" s="79"/>
      <c r="G255" s="78"/>
      <c r="H255" s="78"/>
      <c r="I255" s="78"/>
      <c r="J255" s="78"/>
      <c r="M255" s="81"/>
    </row>
    <row r="256" s="80" customFormat="true" ht="12.75" hidden="false" customHeight="false" outlineLevel="0" collapsed="false">
      <c r="B256" s="83"/>
      <c r="C256" s="78"/>
      <c r="D256" s="78"/>
      <c r="E256" s="78"/>
      <c r="F256" s="79"/>
      <c r="G256" s="78"/>
      <c r="H256" s="78"/>
      <c r="I256" s="78"/>
      <c r="J256" s="78"/>
      <c r="M256" s="81"/>
    </row>
    <row r="257" s="80" customFormat="true" ht="12.75" hidden="false" customHeight="false" outlineLevel="0" collapsed="false">
      <c r="B257" s="83"/>
      <c r="C257" s="78"/>
      <c r="D257" s="78"/>
      <c r="E257" s="78"/>
      <c r="F257" s="79"/>
      <c r="G257" s="78"/>
      <c r="H257" s="78"/>
      <c r="I257" s="78"/>
      <c r="J257" s="78"/>
      <c r="M257" s="81"/>
    </row>
    <row r="258" s="80" customFormat="true" ht="12.75" hidden="false" customHeight="false" outlineLevel="0" collapsed="false">
      <c r="B258" s="83"/>
      <c r="C258" s="78"/>
      <c r="D258" s="78"/>
      <c r="E258" s="78"/>
      <c r="F258" s="79"/>
      <c r="G258" s="78"/>
      <c r="H258" s="78"/>
      <c r="I258" s="78"/>
      <c r="J258" s="78"/>
      <c r="M258" s="81"/>
    </row>
    <row r="259" s="80" customFormat="true" ht="12.75" hidden="false" customHeight="false" outlineLevel="0" collapsed="false">
      <c r="B259" s="83"/>
      <c r="C259" s="78"/>
      <c r="D259" s="78"/>
      <c r="E259" s="78"/>
      <c r="F259" s="79"/>
      <c r="G259" s="78"/>
      <c r="H259" s="78"/>
      <c r="I259" s="78"/>
      <c r="J259" s="78"/>
      <c r="M259" s="81"/>
    </row>
    <row r="260" s="80" customFormat="true" ht="12.75" hidden="false" customHeight="false" outlineLevel="0" collapsed="false">
      <c r="B260" s="83"/>
      <c r="C260" s="78"/>
      <c r="D260" s="78"/>
      <c r="E260" s="78"/>
      <c r="F260" s="79"/>
      <c r="G260" s="78"/>
      <c r="H260" s="78"/>
      <c r="I260" s="78"/>
      <c r="J260" s="78"/>
      <c r="M260" s="81"/>
    </row>
    <row r="261" s="80" customFormat="true" ht="12.75" hidden="false" customHeight="false" outlineLevel="0" collapsed="false">
      <c r="B261" s="83"/>
      <c r="C261" s="78"/>
      <c r="D261" s="78"/>
      <c r="E261" s="78"/>
      <c r="F261" s="79"/>
      <c r="G261" s="78"/>
      <c r="H261" s="78"/>
      <c r="I261" s="78"/>
      <c r="J261" s="78"/>
      <c r="M261" s="81"/>
    </row>
    <row r="262" s="80" customFormat="true" ht="12.75" hidden="false" customHeight="false" outlineLevel="0" collapsed="false">
      <c r="B262" s="83"/>
      <c r="C262" s="78"/>
      <c r="D262" s="78"/>
      <c r="E262" s="78"/>
      <c r="F262" s="79"/>
      <c r="G262" s="78"/>
      <c r="H262" s="78"/>
      <c r="I262" s="78"/>
      <c r="J262" s="78"/>
      <c r="M262" s="81"/>
    </row>
    <row r="263" s="80" customFormat="true" ht="12.75" hidden="false" customHeight="false" outlineLevel="0" collapsed="false">
      <c r="B263" s="83"/>
      <c r="C263" s="78"/>
      <c r="D263" s="78"/>
      <c r="E263" s="78"/>
      <c r="F263" s="79"/>
      <c r="G263" s="78"/>
      <c r="H263" s="78"/>
      <c r="I263" s="78"/>
      <c r="J263" s="78"/>
      <c r="M263" s="81"/>
    </row>
    <row r="264" s="80" customFormat="true" ht="12.75" hidden="false" customHeight="false" outlineLevel="0" collapsed="false">
      <c r="B264" s="83"/>
      <c r="C264" s="78"/>
      <c r="D264" s="78"/>
      <c r="E264" s="78"/>
      <c r="F264" s="79"/>
      <c r="G264" s="78"/>
      <c r="H264" s="78"/>
      <c r="I264" s="78"/>
      <c r="J264" s="78"/>
      <c r="M264" s="81"/>
    </row>
    <row r="265" s="80" customFormat="true" ht="12.75" hidden="false" customHeight="false" outlineLevel="0" collapsed="false">
      <c r="B265" s="83"/>
      <c r="C265" s="78"/>
      <c r="D265" s="78"/>
      <c r="E265" s="78"/>
      <c r="F265" s="79"/>
      <c r="G265" s="78"/>
      <c r="H265" s="78"/>
      <c r="I265" s="78"/>
      <c r="J265" s="78"/>
      <c r="M265" s="81"/>
    </row>
    <row r="266" s="80" customFormat="true" ht="12.75" hidden="false" customHeight="false" outlineLevel="0" collapsed="false">
      <c r="B266" s="83"/>
      <c r="C266" s="78"/>
      <c r="D266" s="78"/>
      <c r="E266" s="78"/>
      <c r="F266" s="79"/>
      <c r="G266" s="78"/>
      <c r="H266" s="78"/>
      <c r="I266" s="78"/>
      <c r="J266" s="78"/>
      <c r="M266" s="81"/>
    </row>
    <row r="267" s="80" customFormat="true" ht="12.75" hidden="false" customHeight="false" outlineLevel="0" collapsed="false">
      <c r="B267" s="83"/>
      <c r="C267" s="78"/>
      <c r="D267" s="78"/>
      <c r="E267" s="78"/>
      <c r="F267" s="79"/>
      <c r="G267" s="78"/>
      <c r="H267" s="78"/>
      <c r="I267" s="78"/>
      <c r="J267" s="78"/>
      <c r="M267" s="81"/>
    </row>
    <row r="268" s="80" customFormat="true" ht="12.75" hidden="false" customHeight="false" outlineLevel="0" collapsed="false">
      <c r="B268" s="83"/>
      <c r="C268" s="78"/>
      <c r="D268" s="78"/>
      <c r="E268" s="78"/>
      <c r="F268" s="79"/>
      <c r="G268" s="78"/>
      <c r="H268" s="78"/>
      <c r="I268" s="78"/>
      <c r="J268" s="78"/>
      <c r="M268" s="81"/>
    </row>
    <row r="269" s="80" customFormat="true" ht="12.75" hidden="false" customHeight="false" outlineLevel="0" collapsed="false">
      <c r="B269" s="83"/>
      <c r="C269" s="78"/>
      <c r="D269" s="78"/>
      <c r="E269" s="78"/>
      <c r="F269" s="79"/>
      <c r="G269" s="78"/>
      <c r="H269" s="78"/>
      <c r="I269" s="78"/>
      <c r="J269" s="78"/>
      <c r="M269" s="81"/>
    </row>
    <row r="270" s="80" customFormat="true" ht="12.75" hidden="false" customHeight="false" outlineLevel="0" collapsed="false">
      <c r="B270" s="83"/>
      <c r="C270" s="78"/>
      <c r="D270" s="78"/>
      <c r="E270" s="78"/>
      <c r="F270" s="79"/>
      <c r="G270" s="78"/>
      <c r="H270" s="78"/>
      <c r="I270" s="78"/>
      <c r="J270" s="78"/>
      <c r="M270" s="81"/>
    </row>
    <row r="271" s="80" customFormat="true" ht="12.75" hidden="false" customHeight="false" outlineLevel="0" collapsed="false">
      <c r="B271" s="83"/>
      <c r="C271" s="78"/>
      <c r="D271" s="78"/>
      <c r="E271" s="78"/>
      <c r="F271" s="79"/>
      <c r="G271" s="78"/>
      <c r="H271" s="78"/>
      <c r="I271" s="78"/>
      <c r="J271" s="78"/>
      <c r="M271" s="81"/>
    </row>
    <row r="272" s="80" customFormat="true" ht="12.75" hidden="false" customHeight="false" outlineLevel="0" collapsed="false">
      <c r="B272" s="83"/>
      <c r="C272" s="78"/>
      <c r="D272" s="78"/>
      <c r="E272" s="78"/>
      <c r="F272" s="79"/>
      <c r="G272" s="78"/>
      <c r="H272" s="78"/>
      <c r="I272" s="78"/>
      <c r="J272" s="78"/>
      <c r="M272" s="81"/>
    </row>
    <row r="273" s="80" customFormat="true" ht="12.75" hidden="false" customHeight="false" outlineLevel="0" collapsed="false">
      <c r="B273" s="83"/>
      <c r="C273" s="78"/>
      <c r="D273" s="78"/>
      <c r="E273" s="78"/>
      <c r="F273" s="79"/>
      <c r="G273" s="78"/>
      <c r="H273" s="78"/>
      <c r="I273" s="78"/>
      <c r="J273" s="78"/>
      <c r="M273" s="81"/>
    </row>
    <row r="274" s="80" customFormat="true" ht="12.75" hidden="false" customHeight="false" outlineLevel="0" collapsed="false">
      <c r="B274" s="83"/>
      <c r="C274" s="78"/>
      <c r="D274" s="78"/>
      <c r="E274" s="78"/>
      <c r="F274" s="79"/>
      <c r="G274" s="78"/>
      <c r="H274" s="78"/>
      <c r="I274" s="78"/>
      <c r="J274" s="78"/>
      <c r="M274" s="81"/>
    </row>
    <row r="275" s="80" customFormat="true" ht="12.75" hidden="false" customHeight="false" outlineLevel="0" collapsed="false">
      <c r="B275" s="83"/>
      <c r="C275" s="78"/>
      <c r="D275" s="78"/>
      <c r="E275" s="78"/>
      <c r="F275" s="79"/>
      <c r="G275" s="78"/>
      <c r="H275" s="78"/>
      <c r="I275" s="78"/>
      <c r="J275" s="78"/>
      <c r="M275" s="81"/>
    </row>
    <row r="276" s="80" customFormat="true" ht="12.75" hidden="false" customHeight="false" outlineLevel="0" collapsed="false">
      <c r="B276" s="83"/>
      <c r="C276" s="78"/>
      <c r="D276" s="78"/>
      <c r="E276" s="78"/>
      <c r="F276" s="79"/>
      <c r="G276" s="78"/>
      <c r="H276" s="78"/>
      <c r="I276" s="78"/>
      <c r="J276" s="78"/>
      <c r="M276" s="81"/>
    </row>
    <row r="277" s="80" customFormat="true" ht="12.75" hidden="false" customHeight="false" outlineLevel="0" collapsed="false">
      <c r="B277" s="83"/>
      <c r="C277" s="78"/>
      <c r="D277" s="78"/>
      <c r="E277" s="78"/>
      <c r="F277" s="79"/>
      <c r="G277" s="78"/>
      <c r="H277" s="78"/>
      <c r="I277" s="78"/>
      <c r="J277" s="78"/>
      <c r="M277" s="81"/>
    </row>
    <row r="278" s="80" customFormat="true" ht="12.75" hidden="false" customHeight="false" outlineLevel="0" collapsed="false">
      <c r="B278" s="83"/>
      <c r="C278" s="78"/>
      <c r="D278" s="78"/>
      <c r="E278" s="78"/>
      <c r="F278" s="79"/>
      <c r="G278" s="78"/>
      <c r="H278" s="78"/>
      <c r="I278" s="78"/>
      <c r="J278" s="78"/>
      <c r="M278" s="81"/>
    </row>
    <row r="279" s="80" customFormat="true" ht="12.75" hidden="false" customHeight="false" outlineLevel="0" collapsed="false">
      <c r="B279" s="83"/>
      <c r="C279" s="78"/>
      <c r="D279" s="78"/>
      <c r="E279" s="78"/>
      <c r="F279" s="79"/>
      <c r="G279" s="78"/>
      <c r="H279" s="78"/>
      <c r="I279" s="78"/>
      <c r="J279" s="78"/>
      <c r="M279" s="81"/>
    </row>
    <row r="280" s="80" customFormat="true" ht="12.75" hidden="false" customHeight="false" outlineLevel="0" collapsed="false">
      <c r="B280" s="83"/>
      <c r="C280" s="78"/>
      <c r="D280" s="78"/>
      <c r="E280" s="78"/>
      <c r="F280" s="79"/>
      <c r="G280" s="78"/>
      <c r="H280" s="78"/>
      <c r="I280" s="78"/>
      <c r="J280" s="78"/>
      <c r="M280" s="81"/>
    </row>
    <row r="281" s="80" customFormat="true" ht="12.75" hidden="false" customHeight="false" outlineLevel="0" collapsed="false">
      <c r="B281" s="83"/>
      <c r="C281" s="78"/>
      <c r="D281" s="78"/>
      <c r="E281" s="78"/>
      <c r="F281" s="79"/>
      <c r="G281" s="78"/>
      <c r="H281" s="78"/>
      <c r="I281" s="78"/>
      <c r="J281" s="78"/>
      <c r="M281" s="81"/>
    </row>
    <row r="282" s="80" customFormat="true" ht="12.75" hidden="false" customHeight="false" outlineLevel="0" collapsed="false">
      <c r="B282" s="83"/>
      <c r="C282" s="78"/>
      <c r="D282" s="78"/>
      <c r="E282" s="78"/>
      <c r="F282" s="79"/>
      <c r="G282" s="78"/>
      <c r="H282" s="78"/>
      <c r="I282" s="78"/>
      <c r="J282" s="78"/>
      <c r="M282" s="81"/>
    </row>
    <row r="283" s="80" customFormat="true" ht="12.75" hidden="false" customHeight="false" outlineLevel="0" collapsed="false">
      <c r="B283" s="83"/>
      <c r="C283" s="78"/>
      <c r="D283" s="78"/>
      <c r="E283" s="78"/>
      <c r="F283" s="79"/>
      <c r="G283" s="78"/>
      <c r="H283" s="78"/>
      <c r="I283" s="78"/>
      <c r="J283" s="78"/>
      <c r="M283" s="81"/>
    </row>
    <row r="284" s="80" customFormat="true" ht="12.75" hidden="false" customHeight="false" outlineLevel="0" collapsed="false">
      <c r="B284" s="83"/>
      <c r="C284" s="78"/>
      <c r="D284" s="78"/>
      <c r="E284" s="78"/>
      <c r="F284" s="79"/>
      <c r="G284" s="78"/>
      <c r="H284" s="78"/>
      <c r="I284" s="78"/>
      <c r="J284" s="78"/>
      <c r="M284" s="81"/>
    </row>
    <row r="285" s="80" customFormat="true" ht="12.75" hidden="false" customHeight="false" outlineLevel="0" collapsed="false">
      <c r="B285" s="83"/>
      <c r="C285" s="78"/>
      <c r="D285" s="78"/>
      <c r="E285" s="78"/>
      <c r="F285" s="79"/>
      <c r="G285" s="78"/>
      <c r="H285" s="78"/>
      <c r="I285" s="78"/>
      <c r="J285" s="78"/>
      <c r="M285" s="81"/>
    </row>
    <row r="286" s="80" customFormat="true" ht="12.75" hidden="false" customHeight="false" outlineLevel="0" collapsed="false">
      <c r="B286" s="83"/>
      <c r="C286" s="78"/>
      <c r="D286" s="78"/>
      <c r="E286" s="78"/>
      <c r="F286" s="79"/>
      <c r="G286" s="78"/>
      <c r="H286" s="78"/>
      <c r="I286" s="78"/>
      <c r="J286" s="78"/>
      <c r="M286" s="81"/>
    </row>
    <row r="287" s="80" customFormat="true" ht="12.75" hidden="false" customHeight="false" outlineLevel="0" collapsed="false">
      <c r="B287" s="83"/>
      <c r="C287" s="78"/>
      <c r="D287" s="78"/>
      <c r="E287" s="78"/>
      <c r="F287" s="79"/>
      <c r="G287" s="78"/>
      <c r="H287" s="78"/>
      <c r="I287" s="78"/>
      <c r="J287" s="78"/>
      <c r="M287" s="81"/>
    </row>
    <row r="288" s="80" customFormat="true" ht="12.75" hidden="false" customHeight="false" outlineLevel="0" collapsed="false">
      <c r="B288" s="83"/>
      <c r="C288" s="78"/>
      <c r="D288" s="78"/>
      <c r="E288" s="78"/>
      <c r="F288" s="79"/>
      <c r="G288" s="78"/>
      <c r="H288" s="78"/>
      <c r="I288" s="78"/>
      <c r="J288" s="78"/>
      <c r="M288" s="81"/>
    </row>
    <row r="289" s="80" customFormat="true" ht="12.75" hidden="false" customHeight="false" outlineLevel="0" collapsed="false">
      <c r="B289" s="83"/>
      <c r="C289" s="78"/>
      <c r="D289" s="78"/>
      <c r="E289" s="78"/>
      <c r="F289" s="79"/>
      <c r="G289" s="78"/>
      <c r="H289" s="78"/>
      <c r="I289" s="78"/>
      <c r="J289" s="78"/>
      <c r="M289" s="81"/>
    </row>
    <row r="290" s="80" customFormat="true" ht="12.75" hidden="false" customHeight="false" outlineLevel="0" collapsed="false">
      <c r="B290" s="83"/>
      <c r="C290" s="78"/>
      <c r="D290" s="78"/>
      <c r="E290" s="78"/>
      <c r="F290" s="79"/>
      <c r="G290" s="78"/>
      <c r="H290" s="78"/>
      <c r="I290" s="78"/>
      <c r="J290" s="78"/>
      <c r="M290" s="81"/>
    </row>
    <row r="291" s="80" customFormat="true" ht="12.75" hidden="false" customHeight="false" outlineLevel="0" collapsed="false">
      <c r="B291" s="83"/>
      <c r="C291" s="78"/>
      <c r="D291" s="78"/>
      <c r="E291" s="78"/>
      <c r="F291" s="79"/>
      <c r="G291" s="78"/>
      <c r="H291" s="78"/>
      <c r="I291" s="78"/>
      <c r="J291" s="78"/>
      <c r="M291" s="81"/>
    </row>
    <row r="292" s="80" customFormat="true" ht="12.75" hidden="false" customHeight="false" outlineLevel="0" collapsed="false">
      <c r="B292" s="83"/>
      <c r="C292" s="78"/>
      <c r="D292" s="78"/>
      <c r="E292" s="78"/>
      <c r="F292" s="79"/>
      <c r="G292" s="78"/>
      <c r="H292" s="78"/>
      <c r="I292" s="78"/>
      <c r="J292" s="78"/>
      <c r="M292" s="81"/>
    </row>
    <row r="293" s="80" customFormat="true" ht="12.75" hidden="false" customHeight="false" outlineLevel="0" collapsed="false">
      <c r="B293" s="83"/>
      <c r="C293" s="78"/>
      <c r="D293" s="78"/>
      <c r="E293" s="78"/>
      <c r="F293" s="79"/>
      <c r="G293" s="78"/>
      <c r="H293" s="78"/>
      <c r="I293" s="78"/>
      <c r="J293" s="78"/>
      <c r="M293" s="81"/>
    </row>
    <row r="294" s="80" customFormat="true" ht="12.75" hidden="false" customHeight="false" outlineLevel="0" collapsed="false">
      <c r="B294" s="83"/>
      <c r="C294" s="78"/>
      <c r="D294" s="78"/>
      <c r="E294" s="78"/>
      <c r="F294" s="79"/>
      <c r="G294" s="78"/>
      <c r="H294" s="78"/>
      <c r="I294" s="78"/>
      <c r="J294" s="78"/>
      <c r="M294" s="81"/>
    </row>
    <row r="295" s="80" customFormat="true" ht="12.75" hidden="false" customHeight="false" outlineLevel="0" collapsed="false">
      <c r="B295" s="83"/>
      <c r="C295" s="78"/>
      <c r="D295" s="78"/>
      <c r="E295" s="78"/>
      <c r="F295" s="79"/>
      <c r="G295" s="78"/>
      <c r="H295" s="78"/>
      <c r="I295" s="78"/>
      <c r="J295" s="78"/>
      <c r="M295" s="81"/>
    </row>
    <row r="296" s="80" customFormat="true" ht="12.75" hidden="false" customHeight="false" outlineLevel="0" collapsed="false">
      <c r="B296" s="83"/>
      <c r="C296" s="78"/>
      <c r="D296" s="78"/>
      <c r="E296" s="78"/>
      <c r="F296" s="79"/>
      <c r="G296" s="78"/>
      <c r="H296" s="78"/>
      <c r="I296" s="78"/>
      <c r="J296" s="78"/>
      <c r="M296" s="81"/>
    </row>
    <row r="297" s="80" customFormat="true" ht="12.75" hidden="false" customHeight="false" outlineLevel="0" collapsed="false">
      <c r="B297" s="83"/>
      <c r="C297" s="78"/>
      <c r="D297" s="78"/>
      <c r="E297" s="78"/>
      <c r="F297" s="79"/>
      <c r="G297" s="78"/>
      <c r="H297" s="78"/>
      <c r="I297" s="78"/>
      <c r="J297" s="78"/>
      <c r="M297" s="81"/>
    </row>
    <row r="298" s="80" customFormat="true" ht="12.75" hidden="false" customHeight="false" outlineLevel="0" collapsed="false">
      <c r="B298" s="83"/>
      <c r="C298" s="78"/>
      <c r="D298" s="78"/>
      <c r="E298" s="78"/>
      <c r="F298" s="79"/>
      <c r="G298" s="78"/>
      <c r="H298" s="78"/>
      <c r="I298" s="78"/>
      <c r="J298" s="78"/>
      <c r="M298" s="81"/>
    </row>
    <row r="299" s="80" customFormat="true" ht="12.75" hidden="false" customHeight="false" outlineLevel="0" collapsed="false">
      <c r="B299" s="83"/>
      <c r="C299" s="78"/>
      <c r="D299" s="78"/>
      <c r="E299" s="78"/>
      <c r="F299" s="79"/>
      <c r="G299" s="78"/>
      <c r="H299" s="78"/>
      <c r="I299" s="78"/>
      <c r="J299" s="78"/>
      <c r="M299" s="81"/>
    </row>
    <row r="300" s="80" customFormat="true" ht="12.75" hidden="false" customHeight="false" outlineLevel="0" collapsed="false">
      <c r="B300" s="83"/>
      <c r="C300" s="78"/>
      <c r="D300" s="78"/>
      <c r="E300" s="78"/>
      <c r="F300" s="79"/>
      <c r="G300" s="78"/>
      <c r="H300" s="78"/>
      <c r="I300" s="78"/>
      <c r="J300" s="78"/>
      <c r="M300" s="81"/>
    </row>
    <row r="301" s="80" customFormat="true" ht="12.75" hidden="false" customHeight="false" outlineLevel="0" collapsed="false">
      <c r="B301" s="83"/>
      <c r="C301" s="78"/>
      <c r="D301" s="78"/>
      <c r="E301" s="78"/>
      <c r="F301" s="79"/>
      <c r="G301" s="78"/>
      <c r="H301" s="78"/>
      <c r="I301" s="78"/>
      <c r="J301" s="78"/>
      <c r="M301" s="81"/>
    </row>
    <row r="302" s="80" customFormat="true" ht="12.75" hidden="false" customHeight="false" outlineLevel="0" collapsed="false">
      <c r="B302" s="83"/>
      <c r="C302" s="78"/>
      <c r="D302" s="78"/>
      <c r="E302" s="78"/>
      <c r="F302" s="79"/>
      <c r="G302" s="78"/>
      <c r="H302" s="78"/>
      <c r="I302" s="78"/>
      <c r="J302" s="78"/>
      <c r="M302" s="81"/>
    </row>
    <row r="303" s="80" customFormat="true" ht="12.75" hidden="false" customHeight="false" outlineLevel="0" collapsed="false">
      <c r="B303" s="83"/>
      <c r="C303" s="78"/>
      <c r="D303" s="78"/>
      <c r="E303" s="78"/>
      <c r="F303" s="79"/>
      <c r="G303" s="78"/>
      <c r="H303" s="78"/>
      <c r="I303" s="78"/>
      <c r="J303" s="78"/>
      <c r="M303" s="81"/>
    </row>
    <row r="304" s="80" customFormat="true" ht="12.75" hidden="false" customHeight="false" outlineLevel="0" collapsed="false">
      <c r="B304" s="83"/>
      <c r="C304" s="78"/>
      <c r="D304" s="78"/>
      <c r="E304" s="78"/>
      <c r="F304" s="79"/>
      <c r="G304" s="78"/>
      <c r="H304" s="78"/>
      <c r="I304" s="78"/>
      <c r="J304" s="78"/>
      <c r="M304" s="81"/>
    </row>
    <row r="305" s="80" customFormat="true" ht="12.75" hidden="false" customHeight="false" outlineLevel="0" collapsed="false">
      <c r="B305" s="83"/>
      <c r="C305" s="78"/>
      <c r="D305" s="78"/>
      <c r="E305" s="78"/>
      <c r="F305" s="79"/>
      <c r="G305" s="78"/>
      <c r="H305" s="78"/>
      <c r="I305" s="78"/>
      <c r="J305" s="78"/>
      <c r="M305" s="81"/>
    </row>
    <row r="306" s="80" customFormat="true" ht="12.75" hidden="false" customHeight="false" outlineLevel="0" collapsed="false">
      <c r="B306" s="83"/>
      <c r="C306" s="78"/>
      <c r="D306" s="78"/>
      <c r="E306" s="78"/>
      <c r="F306" s="79"/>
      <c r="G306" s="78"/>
      <c r="H306" s="78"/>
      <c r="I306" s="78"/>
      <c r="J306" s="78"/>
      <c r="M306" s="81"/>
    </row>
    <row r="307" s="80" customFormat="true" ht="12.75" hidden="false" customHeight="false" outlineLevel="0" collapsed="false">
      <c r="B307" s="83"/>
      <c r="C307" s="78"/>
      <c r="D307" s="78"/>
      <c r="E307" s="78"/>
      <c r="F307" s="79"/>
      <c r="G307" s="78"/>
      <c r="H307" s="78"/>
      <c r="I307" s="78"/>
      <c r="J307" s="78"/>
      <c r="M307" s="81"/>
    </row>
    <row r="308" s="80" customFormat="true" ht="12.75" hidden="false" customHeight="false" outlineLevel="0" collapsed="false">
      <c r="B308" s="83"/>
      <c r="C308" s="78"/>
      <c r="D308" s="78"/>
      <c r="E308" s="78"/>
      <c r="F308" s="79"/>
      <c r="G308" s="78"/>
      <c r="H308" s="78"/>
      <c r="I308" s="78"/>
      <c r="J308" s="78"/>
      <c r="M308" s="81"/>
    </row>
    <row r="309" s="80" customFormat="true" ht="12.75" hidden="false" customHeight="false" outlineLevel="0" collapsed="false">
      <c r="B309" s="83"/>
      <c r="C309" s="78"/>
      <c r="D309" s="78"/>
      <c r="E309" s="78"/>
      <c r="F309" s="79"/>
      <c r="G309" s="78"/>
      <c r="H309" s="78"/>
      <c r="I309" s="78"/>
      <c r="J309" s="78"/>
      <c r="M309" s="81"/>
    </row>
    <row r="310" s="80" customFormat="true" ht="12.75" hidden="false" customHeight="false" outlineLevel="0" collapsed="false">
      <c r="B310" s="83"/>
      <c r="C310" s="78"/>
      <c r="D310" s="78"/>
      <c r="E310" s="78"/>
      <c r="F310" s="79"/>
      <c r="G310" s="78"/>
      <c r="H310" s="78"/>
      <c r="I310" s="78"/>
      <c r="J310" s="78"/>
      <c r="M310" s="81"/>
    </row>
    <row r="311" s="80" customFormat="true" ht="12.75" hidden="false" customHeight="false" outlineLevel="0" collapsed="false">
      <c r="B311" s="83"/>
      <c r="C311" s="78"/>
      <c r="D311" s="78"/>
      <c r="E311" s="78"/>
      <c r="F311" s="79"/>
      <c r="G311" s="78"/>
      <c r="H311" s="78"/>
      <c r="I311" s="78"/>
      <c r="J311" s="78"/>
      <c r="M311" s="81"/>
    </row>
    <row r="312" s="80" customFormat="true" ht="12.75" hidden="false" customHeight="false" outlineLevel="0" collapsed="false">
      <c r="B312" s="83"/>
      <c r="C312" s="78"/>
      <c r="D312" s="78"/>
      <c r="E312" s="78"/>
      <c r="F312" s="79"/>
      <c r="G312" s="78"/>
      <c r="H312" s="78"/>
      <c r="I312" s="78"/>
      <c r="J312" s="78"/>
      <c r="M312" s="81"/>
    </row>
    <row r="313" s="80" customFormat="true" ht="12.75" hidden="false" customHeight="false" outlineLevel="0" collapsed="false">
      <c r="B313" s="83"/>
      <c r="C313" s="78"/>
      <c r="D313" s="78"/>
      <c r="E313" s="78"/>
      <c r="F313" s="79"/>
      <c r="G313" s="78"/>
      <c r="H313" s="78"/>
      <c r="I313" s="78"/>
      <c r="J313" s="78"/>
      <c r="M313" s="81"/>
    </row>
    <row r="314" s="80" customFormat="true" ht="12.75" hidden="false" customHeight="false" outlineLevel="0" collapsed="false">
      <c r="B314" s="83"/>
      <c r="C314" s="78"/>
      <c r="D314" s="78"/>
      <c r="E314" s="78"/>
      <c r="F314" s="79"/>
      <c r="G314" s="78"/>
      <c r="H314" s="78"/>
      <c r="I314" s="78"/>
      <c r="J314" s="78"/>
      <c r="M314" s="81"/>
    </row>
    <row r="315" s="80" customFormat="true" ht="12.75" hidden="false" customHeight="false" outlineLevel="0" collapsed="false">
      <c r="B315" s="83"/>
      <c r="C315" s="78"/>
      <c r="D315" s="78"/>
      <c r="E315" s="78"/>
      <c r="F315" s="79"/>
      <c r="G315" s="78"/>
      <c r="H315" s="78"/>
      <c r="I315" s="78"/>
      <c r="J315" s="78"/>
      <c r="M315" s="81"/>
    </row>
    <row r="316" s="80" customFormat="true" ht="12.75" hidden="false" customHeight="false" outlineLevel="0" collapsed="false">
      <c r="B316" s="83"/>
      <c r="C316" s="78"/>
      <c r="D316" s="78"/>
      <c r="E316" s="78"/>
      <c r="F316" s="79"/>
      <c r="G316" s="78"/>
      <c r="H316" s="78"/>
      <c r="I316" s="78"/>
      <c r="J316" s="78"/>
      <c r="M316" s="81"/>
    </row>
    <row r="317" s="80" customFormat="true" ht="12.75" hidden="false" customHeight="false" outlineLevel="0" collapsed="false">
      <c r="B317" s="83"/>
      <c r="C317" s="78"/>
      <c r="D317" s="78"/>
      <c r="E317" s="78"/>
      <c r="F317" s="79"/>
      <c r="G317" s="78"/>
      <c r="H317" s="78"/>
      <c r="I317" s="78"/>
      <c r="J317" s="78"/>
      <c r="M317" s="81"/>
    </row>
    <row r="318" s="80" customFormat="true" ht="12.75" hidden="false" customHeight="false" outlineLevel="0" collapsed="false">
      <c r="B318" s="83"/>
      <c r="C318" s="78"/>
      <c r="D318" s="78"/>
      <c r="E318" s="78"/>
      <c r="F318" s="79"/>
      <c r="G318" s="78"/>
      <c r="H318" s="78"/>
      <c r="I318" s="78"/>
      <c r="J318" s="78"/>
      <c r="M318" s="81"/>
    </row>
    <row r="319" s="80" customFormat="true" ht="12.75" hidden="false" customHeight="false" outlineLevel="0" collapsed="false">
      <c r="B319" s="83"/>
      <c r="C319" s="78"/>
      <c r="D319" s="78"/>
      <c r="E319" s="78"/>
      <c r="F319" s="79"/>
      <c r="G319" s="78"/>
      <c r="H319" s="78"/>
      <c r="I319" s="78"/>
      <c r="J319" s="78"/>
      <c r="M319" s="81"/>
    </row>
    <row r="320" s="80" customFormat="true" ht="12.75" hidden="false" customHeight="false" outlineLevel="0" collapsed="false">
      <c r="B320" s="83"/>
      <c r="C320" s="78"/>
      <c r="D320" s="78"/>
      <c r="E320" s="78"/>
      <c r="F320" s="79"/>
      <c r="G320" s="78"/>
      <c r="H320" s="78"/>
      <c r="I320" s="78"/>
      <c r="J320" s="78"/>
      <c r="M320" s="81"/>
    </row>
    <row r="321" s="80" customFormat="true" ht="12.75" hidden="false" customHeight="false" outlineLevel="0" collapsed="false">
      <c r="B321" s="83"/>
      <c r="C321" s="78"/>
      <c r="D321" s="78"/>
      <c r="E321" s="78"/>
      <c r="F321" s="79"/>
      <c r="G321" s="78"/>
      <c r="H321" s="78"/>
      <c r="I321" s="78"/>
      <c r="J321" s="78"/>
      <c r="M321" s="81"/>
    </row>
    <row r="322" s="80" customFormat="true" ht="12.75" hidden="false" customHeight="false" outlineLevel="0" collapsed="false">
      <c r="B322" s="83"/>
      <c r="C322" s="78"/>
      <c r="D322" s="78"/>
      <c r="E322" s="78"/>
      <c r="F322" s="79"/>
      <c r="G322" s="78"/>
      <c r="H322" s="78"/>
      <c r="I322" s="78"/>
      <c r="J322" s="78"/>
      <c r="M322" s="81"/>
    </row>
    <row r="323" s="80" customFormat="true" ht="12.75" hidden="false" customHeight="false" outlineLevel="0" collapsed="false">
      <c r="B323" s="83"/>
      <c r="C323" s="78"/>
      <c r="D323" s="78"/>
      <c r="E323" s="78"/>
      <c r="F323" s="79"/>
      <c r="G323" s="78"/>
      <c r="H323" s="78"/>
      <c r="I323" s="78"/>
      <c r="J323" s="78"/>
      <c r="M323" s="81"/>
    </row>
    <row r="324" s="80" customFormat="true" ht="12.75" hidden="false" customHeight="false" outlineLevel="0" collapsed="false">
      <c r="B324" s="83"/>
      <c r="C324" s="78"/>
      <c r="D324" s="78"/>
      <c r="E324" s="78"/>
      <c r="F324" s="79"/>
      <c r="G324" s="78"/>
      <c r="H324" s="78"/>
      <c r="I324" s="78"/>
      <c r="J324" s="78"/>
      <c r="M324" s="81"/>
    </row>
    <row r="325" s="80" customFormat="true" ht="12.75" hidden="false" customHeight="false" outlineLevel="0" collapsed="false">
      <c r="B325" s="83"/>
      <c r="C325" s="78"/>
      <c r="D325" s="78"/>
      <c r="E325" s="78"/>
      <c r="F325" s="79"/>
      <c r="G325" s="78"/>
      <c r="H325" s="78"/>
      <c r="I325" s="78"/>
      <c r="J325" s="78"/>
      <c r="M325" s="81"/>
    </row>
    <row r="326" s="80" customFormat="true" ht="12.75" hidden="false" customHeight="false" outlineLevel="0" collapsed="false">
      <c r="B326" s="83"/>
      <c r="C326" s="78"/>
      <c r="D326" s="78"/>
      <c r="E326" s="78"/>
      <c r="F326" s="79"/>
      <c r="G326" s="78"/>
      <c r="H326" s="78"/>
      <c r="I326" s="78"/>
      <c r="J326" s="78"/>
      <c r="M326" s="81"/>
    </row>
    <row r="327" s="80" customFormat="true" ht="12.75" hidden="false" customHeight="false" outlineLevel="0" collapsed="false">
      <c r="B327" s="83"/>
      <c r="C327" s="78"/>
      <c r="D327" s="78"/>
      <c r="E327" s="78"/>
      <c r="F327" s="79"/>
      <c r="G327" s="78"/>
      <c r="H327" s="78"/>
      <c r="I327" s="78"/>
      <c r="J327" s="78"/>
      <c r="M327" s="81"/>
    </row>
    <row r="328" s="80" customFormat="true" ht="12.75" hidden="false" customHeight="false" outlineLevel="0" collapsed="false">
      <c r="B328" s="83"/>
      <c r="C328" s="78"/>
      <c r="D328" s="78"/>
      <c r="E328" s="78"/>
      <c r="F328" s="79"/>
      <c r="G328" s="78"/>
      <c r="H328" s="78"/>
      <c r="I328" s="78"/>
      <c r="J328" s="78"/>
      <c r="M328" s="81"/>
    </row>
    <row r="329" s="80" customFormat="true" ht="12.75" hidden="false" customHeight="false" outlineLevel="0" collapsed="false">
      <c r="B329" s="83"/>
      <c r="C329" s="78"/>
      <c r="D329" s="78"/>
      <c r="E329" s="78"/>
      <c r="F329" s="79"/>
      <c r="G329" s="78"/>
      <c r="H329" s="78"/>
      <c r="I329" s="78"/>
      <c r="J329" s="78"/>
      <c r="M329" s="81"/>
    </row>
    <row r="330" s="80" customFormat="true" ht="12.75" hidden="false" customHeight="false" outlineLevel="0" collapsed="false">
      <c r="B330" s="83"/>
      <c r="C330" s="78"/>
      <c r="D330" s="78"/>
      <c r="E330" s="78"/>
      <c r="F330" s="79"/>
      <c r="G330" s="78"/>
      <c r="H330" s="78"/>
      <c r="I330" s="78"/>
      <c r="J330" s="78"/>
      <c r="M330" s="81"/>
    </row>
    <row r="331" s="80" customFormat="true" ht="12.75" hidden="false" customHeight="false" outlineLevel="0" collapsed="false">
      <c r="B331" s="83"/>
      <c r="C331" s="78"/>
      <c r="D331" s="78"/>
      <c r="E331" s="78"/>
      <c r="F331" s="79"/>
      <c r="G331" s="78"/>
      <c r="H331" s="78"/>
      <c r="I331" s="78"/>
      <c r="J331" s="78"/>
      <c r="M331" s="81"/>
    </row>
    <row r="332" s="80" customFormat="true" ht="12.75" hidden="false" customHeight="false" outlineLevel="0" collapsed="false">
      <c r="B332" s="83"/>
      <c r="C332" s="78"/>
      <c r="D332" s="78"/>
      <c r="E332" s="78"/>
      <c r="F332" s="79"/>
      <c r="G332" s="78"/>
      <c r="H332" s="78"/>
      <c r="I332" s="78"/>
      <c r="J332" s="78"/>
      <c r="M332" s="81"/>
    </row>
    <row r="333" s="80" customFormat="true" ht="12.75" hidden="false" customHeight="false" outlineLevel="0" collapsed="false">
      <c r="B333" s="83"/>
      <c r="C333" s="78"/>
      <c r="D333" s="78"/>
      <c r="E333" s="78"/>
      <c r="F333" s="79"/>
      <c r="G333" s="78"/>
      <c r="H333" s="78"/>
      <c r="I333" s="78"/>
      <c r="J333" s="78"/>
      <c r="M333" s="81"/>
    </row>
    <row r="334" s="80" customFormat="true" ht="12.75" hidden="false" customHeight="false" outlineLevel="0" collapsed="false">
      <c r="B334" s="83"/>
      <c r="C334" s="78"/>
      <c r="D334" s="78"/>
      <c r="E334" s="78"/>
      <c r="F334" s="79"/>
      <c r="G334" s="78"/>
      <c r="H334" s="78"/>
      <c r="I334" s="78"/>
      <c r="J334" s="78"/>
      <c r="M334" s="81"/>
    </row>
    <row r="335" s="80" customFormat="true" ht="12.75" hidden="false" customHeight="false" outlineLevel="0" collapsed="false">
      <c r="B335" s="83"/>
      <c r="C335" s="78"/>
      <c r="D335" s="78"/>
      <c r="E335" s="78"/>
      <c r="F335" s="79"/>
      <c r="G335" s="78"/>
      <c r="H335" s="78"/>
      <c r="I335" s="78"/>
      <c r="J335" s="78"/>
      <c r="M335" s="81"/>
    </row>
    <row r="336" s="80" customFormat="true" ht="12.75" hidden="false" customHeight="false" outlineLevel="0" collapsed="false">
      <c r="B336" s="83"/>
      <c r="C336" s="78"/>
      <c r="D336" s="78"/>
      <c r="E336" s="78"/>
      <c r="F336" s="79"/>
      <c r="G336" s="78"/>
      <c r="H336" s="78"/>
      <c r="I336" s="78"/>
      <c r="J336" s="78"/>
      <c r="M336" s="81"/>
    </row>
    <row r="337" s="80" customFormat="true" ht="12.75" hidden="false" customHeight="false" outlineLevel="0" collapsed="false">
      <c r="B337" s="83"/>
      <c r="C337" s="78"/>
      <c r="D337" s="78"/>
      <c r="E337" s="78"/>
      <c r="F337" s="79"/>
      <c r="G337" s="78"/>
      <c r="H337" s="78"/>
      <c r="I337" s="78"/>
      <c r="J337" s="78"/>
      <c r="M337" s="81"/>
    </row>
    <row r="338" s="80" customFormat="true" ht="12.75" hidden="false" customHeight="false" outlineLevel="0" collapsed="false">
      <c r="B338" s="83"/>
      <c r="C338" s="78"/>
      <c r="D338" s="78"/>
      <c r="E338" s="78"/>
      <c r="F338" s="79"/>
      <c r="G338" s="78"/>
      <c r="H338" s="78"/>
      <c r="I338" s="78"/>
      <c r="J338" s="78"/>
      <c r="M338" s="81"/>
    </row>
    <row r="339" s="80" customFormat="true" ht="12.75" hidden="false" customHeight="false" outlineLevel="0" collapsed="false">
      <c r="B339" s="83"/>
      <c r="C339" s="78"/>
      <c r="D339" s="78"/>
      <c r="E339" s="78"/>
      <c r="F339" s="79"/>
      <c r="G339" s="78"/>
      <c r="H339" s="78"/>
      <c r="I339" s="78"/>
      <c r="J339" s="78"/>
      <c r="M339" s="81"/>
    </row>
    <row r="340" s="80" customFormat="true" ht="12.75" hidden="false" customHeight="false" outlineLevel="0" collapsed="false">
      <c r="B340" s="83"/>
      <c r="C340" s="78"/>
      <c r="D340" s="78"/>
      <c r="E340" s="78"/>
      <c r="F340" s="79"/>
      <c r="G340" s="78"/>
      <c r="H340" s="78"/>
      <c r="I340" s="78"/>
      <c r="J340" s="78"/>
      <c r="M340" s="81"/>
    </row>
    <row r="341" s="80" customFormat="true" ht="12.75" hidden="false" customHeight="false" outlineLevel="0" collapsed="false">
      <c r="B341" s="83"/>
      <c r="C341" s="78"/>
      <c r="D341" s="78"/>
      <c r="E341" s="78"/>
      <c r="F341" s="79"/>
      <c r="G341" s="78"/>
      <c r="H341" s="78"/>
      <c r="I341" s="78"/>
      <c r="J341" s="78"/>
      <c r="M341" s="81"/>
    </row>
    <row r="342" s="80" customFormat="true" ht="12.75" hidden="false" customHeight="false" outlineLevel="0" collapsed="false">
      <c r="B342" s="83"/>
      <c r="C342" s="78"/>
      <c r="D342" s="78"/>
      <c r="E342" s="78"/>
      <c r="F342" s="79"/>
      <c r="G342" s="78"/>
      <c r="H342" s="78"/>
      <c r="I342" s="78"/>
      <c r="J342" s="78"/>
      <c r="M342" s="81"/>
    </row>
    <row r="343" s="80" customFormat="true" ht="12.75" hidden="false" customHeight="false" outlineLevel="0" collapsed="false">
      <c r="B343" s="83"/>
      <c r="C343" s="78"/>
      <c r="D343" s="78"/>
      <c r="E343" s="78"/>
      <c r="F343" s="79"/>
      <c r="G343" s="78"/>
      <c r="H343" s="78"/>
      <c r="I343" s="78"/>
      <c r="J343" s="78"/>
      <c r="M343" s="81"/>
    </row>
    <row r="344" s="80" customFormat="true" ht="12.75" hidden="false" customHeight="false" outlineLevel="0" collapsed="false">
      <c r="B344" s="83"/>
      <c r="C344" s="78"/>
      <c r="D344" s="78"/>
      <c r="E344" s="78"/>
      <c r="F344" s="79"/>
      <c r="G344" s="78"/>
      <c r="H344" s="78"/>
      <c r="I344" s="78"/>
      <c r="J344" s="78"/>
      <c r="M344" s="81"/>
    </row>
    <row r="345" s="80" customFormat="true" ht="12.75" hidden="false" customHeight="false" outlineLevel="0" collapsed="false">
      <c r="B345" s="83"/>
      <c r="C345" s="78"/>
      <c r="D345" s="78"/>
      <c r="E345" s="78"/>
      <c r="F345" s="79"/>
      <c r="G345" s="78"/>
      <c r="H345" s="78"/>
      <c r="I345" s="78"/>
      <c r="J345" s="78"/>
      <c r="M345" s="81"/>
    </row>
    <row r="346" s="80" customFormat="true" ht="12.75" hidden="false" customHeight="false" outlineLevel="0" collapsed="false">
      <c r="B346" s="83"/>
      <c r="C346" s="78"/>
      <c r="D346" s="78"/>
      <c r="E346" s="78"/>
      <c r="F346" s="79"/>
      <c r="G346" s="78"/>
      <c r="H346" s="78"/>
      <c r="I346" s="78"/>
      <c r="J346" s="78"/>
      <c r="M346" s="81"/>
    </row>
    <row r="347" s="80" customFormat="true" ht="12.75" hidden="false" customHeight="false" outlineLevel="0" collapsed="false">
      <c r="B347" s="83"/>
      <c r="C347" s="78"/>
      <c r="D347" s="78"/>
      <c r="E347" s="78"/>
      <c r="F347" s="79"/>
      <c r="G347" s="78"/>
      <c r="H347" s="78"/>
      <c r="I347" s="78"/>
      <c r="J347" s="78"/>
      <c r="M347" s="81"/>
    </row>
    <row r="348" s="80" customFormat="true" ht="12.75" hidden="false" customHeight="false" outlineLevel="0" collapsed="false">
      <c r="B348" s="83"/>
      <c r="C348" s="78"/>
      <c r="D348" s="78"/>
      <c r="E348" s="78"/>
      <c r="F348" s="79"/>
      <c r="G348" s="78"/>
      <c r="H348" s="78"/>
      <c r="I348" s="78"/>
      <c r="J348" s="78"/>
      <c r="M348" s="81"/>
    </row>
    <row r="349" s="80" customFormat="true" ht="12.75" hidden="false" customHeight="false" outlineLevel="0" collapsed="false">
      <c r="B349" s="83"/>
      <c r="C349" s="78"/>
      <c r="D349" s="78"/>
      <c r="E349" s="78"/>
      <c r="F349" s="79"/>
      <c r="G349" s="78"/>
      <c r="H349" s="78"/>
      <c r="I349" s="78"/>
      <c r="J349" s="78"/>
      <c r="M349" s="81"/>
    </row>
    <row r="350" s="80" customFormat="true" ht="12.75" hidden="false" customHeight="false" outlineLevel="0" collapsed="false">
      <c r="B350" s="83"/>
      <c r="C350" s="78"/>
      <c r="D350" s="78"/>
      <c r="E350" s="78"/>
      <c r="F350" s="79"/>
      <c r="G350" s="78"/>
      <c r="H350" s="78"/>
      <c r="I350" s="78"/>
      <c r="J350" s="78"/>
      <c r="M350" s="81"/>
    </row>
    <row r="351" s="80" customFormat="true" ht="12.75" hidden="false" customHeight="false" outlineLevel="0" collapsed="false">
      <c r="B351" s="83"/>
      <c r="C351" s="78"/>
      <c r="D351" s="78"/>
      <c r="E351" s="78"/>
      <c r="F351" s="79"/>
      <c r="G351" s="78"/>
      <c r="H351" s="78"/>
      <c r="I351" s="78"/>
      <c r="J351" s="78"/>
      <c r="M351" s="81"/>
    </row>
    <row r="352" s="80" customFormat="true" ht="12.75" hidden="false" customHeight="false" outlineLevel="0" collapsed="false">
      <c r="B352" s="83"/>
      <c r="C352" s="78"/>
      <c r="D352" s="78"/>
      <c r="E352" s="78"/>
      <c r="F352" s="79"/>
      <c r="G352" s="78"/>
      <c r="H352" s="78"/>
      <c r="I352" s="78"/>
      <c r="J352" s="78"/>
      <c r="M352" s="81"/>
    </row>
    <row r="353" s="80" customFormat="true" ht="12.75" hidden="false" customHeight="false" outlineLevel="0" collapsed="false">
      <c r="B353" s="83"/>
      <c r="C353" s="78"/>
      <c r="D353" s="78"/>
      <c r="E353" s="78"/>
      <c r="F353" s="79"/>
      <c r="G353" s="78"/>
      <c r="H353" s="78"/>
      <c r="I353" s="78"/>
      <c r="J353" s="78"/>
      <c r="M353" s="81"/>
    </row>
    <row r="354" s="80" customFormat="true" ht="12.75" hidden="false" customHeight="false" outlineLevel="0" collapsed="false">
      <c r="B354" s="83"/>
      <c r="C354" s="78"/>
      <c r="D354" s="78"/>
      <c r="E354" s="78"/>
      <c r="F354" s="79"/>
      <c r="G354" s="78"/>
      <c r="H354" s="78"/>
      <c r="I354" s="78"/>
      <c r="J354" s="78"/>
      <c r="M354" s="81"/>
    </row>
    <row r="355" s="80" customFormat="true" ht="12.75" hidden="false" customHeight="false" outlineLevel="0" collapsed="false">
      <c r="B355" s="83"/>
      <c r="C355" s="78"/>
      <c r="D355" s="78"/>
      <c r="E355" s="78"/>
      <c r="F355" s="79"/>
      <c r="G355" s="78"/>
      <c r="H355" s="78"/>
      <c r="I355" s="78"/>
      <c r="J355" s="78"/>
      <c r="M355" s="81"/>
    </row>
    <row r="356" s="80" customFormat="true" ht="12.75" hidden="false" customHeight="false" outlineLevel="0" collapsed="false">
      <c r="B356" s="83"/>
      <c r="C356" s="78"/>
      <c r="D356" s="78"/>
      <c r="E356" s="78"/>
      <c r="F356" s="79"/>
      <c r="G356" s="78"/>
      <c r="H356" s="78"/>
      <c r="I356" s="78"/>
      <c r="J356" s="78"/>
      <c r="M356" s="81"/>
    </row>
    <row r="357" s="80" customFormat="true" ht="12.75" hidden="false" customHeight="false" outlineLevel="0" collapsed="false">
      <c r="B357" s="83"/>
      <c r="C357" s="78"/>
      <c r="D357" s="78"/>
      <c r="E357" s="78"/>
      <c r="F357" s="79"/>
      <c r="G357" s="78"/>
      <c r="H357" s="78"/>
      <c r="I357" s="78"/>
      <c r="J357" s="78"/>
      <c r="M357" s="81"/>
    </row>
    <row r="358" s="80" customFormat="true" ht="12.75" hidden="false" customHeight="false" outlineLevel="0" collapsed="false">
      <c r="B358" s="83"/>
      <c r="C358" s="78"/>
      <c r="D358" s="78"/>
      <c r="E358" s="78"/>
      <c r="F358" s="79"/>
      <c r="G358" s="78"/>
      <c r="H358" s="78"/>
      <c r="I358" s="78"/>
      <c r="J358" s="78"/>
      <c r="M358" s="81"/>
    </row>
    <row r="359" s="80" customFormat="true" ht="12.75" hidden="false" customHeight="false" outlineLevel="0" collapsed="false">
      <c r="B359" s="83"/>
      <c r="C359" s="78"/>
      <c r="D359" s="78"/>
      <c r="E359" s="78"/>
      <c r="F359" s="79"/>
      <c r="G359" s="78"/>
      <c r="H359" s="78"/>
      <c r="I359" s="78"/>
      <c r="J359" s="78"/>
      <c r="M359" s="81"/>
    </row>
    <row r="360" s="80" customFormat="true" ht="12.75" hidden="false" customHeight="false" outlineLevel="0" collapsed="false">
      <c r="B360" s="83"/>
      <c r="C360" s="78"/>
      <c r="D360" s="78"/>
      <c r="E360" s="78"/>
      <c r="F360" s="79"/>
      <c r="G360" s="78"/>
      <c r="H360" s="78"/>
      <c r="I360" s="78"/>
      <c r="J360" s="78"/>
      <c r="M360" s="81"/>
    </row>
    <row r="361" s="80" customFormat="true" ht="12.75" hidden="false" customHeight="false" outlineLevel="0" collapsed="false">
      <c r="B361" s="83"/>
      <c r="C361" s="78"/>
      <c r="D361" s="78"/>
      <c r="E361" s="78"/>
      <c r="F361" s="79"/>
      <c r="G361" s="78"/>
      <c r="H361" s="78"/>
      <c r="I361" s="78"/>
      <c r="J361" s="78"/>
      <c r="M361" s="81"/>
    </row>
    <row r="362" s="80" customFormat="true" ht="12.75" hidden="false" customHeight="false" outlineLevel="0" collapsed="false">
      <c r="B362" s="83"/>
      <c r="C362" s="78"/>
      <c r="D362" s="78"/>
      <c r="E362" s="78"/>
      <c r="F362" s="79"/>
      <c r="G362" s="78"/>
      <c r="H362" s="78"/>
      <c r="I362" s="78"/>
      <c r="J362" s="78"/>
      <c r="M362" s="81"/>
    </row>
    <row r="363" s="80" customFormat="true" ht="12.75" hidden="false" customHeight="false" outlineLevel="0" collapsed="false">
      <c r="B363" s="83"/>
      <c r="C363" s="78"/>
      <c r="D363" s="78"/>
      <c r="E363" s="78"/>
      <c r="F363" s="79"/>
      <c r="G363" s="78"/>
      <c r="H363" s="78"/>
      <c r="I363" s="78"/>
      <c r="J363" s="78"/>
      <c r="M363" s="81"/>
    </row>
    <row r="364" s="80" customFormat="true" ht="12.75" hidden="false" customHeight="false" outlineLevel="0" collapsed="false">
      <c r="B364" s="83"/>
      <c r="C364" s="78"/>
      <c r="D364" s="78"/>
      <c r="E364" s="78"/>
      <c r="F364" s="79"/>
      <c r="G364" s="78"/>
      <c r="H364" s="78"/>
      <c r="I364" s="78"/>
      <c r="J364" s="78"/>
      <c r="M364" s="81"/>
    </row>
    <row r="365" s="80" customFormat="true" ht="12.75" hidden="false" customHeight="false" outlineLevel="0" collapsed="false">
      <c r="B365" s="83"/>
      <c r="C365" s="78"/>
      <c r="D365" s="78"/>
      <c r="E365" s="78"/>
      <c r="F365" s="79"/>
      <c r="G365" s="78"/>
      <c r="H365" s="78"/>
      <c r="I365" s="78"/>
      <c r="J365" s="78"/>
      <c r="M365" s="81"/>
    </row>
    <row r="366" s="80" customFormat="true" ht="12.75" hidden="false" customHeight="false" outlineLevel="0" collapsed="false">
      <c r="B366" s="83"/>
      <c r="C366" s="78"/>
      <c r="D366" s="78"/>
      <c r="E366" s="78"/>
      <c r="F366" s="79"/>
      <c r="G366" s="78"/>
      <c r="H366" s="78"/>
      <c r="I366" s="78"/>
      <c r="J366" s="78"/>
      <c r="M366" s="81"/>
    </row>
    <row r="367" s="80" customFormat="true" ht="12.75" hidden="false" customHeight="false" outlineLevel="0" collapsed="false">
      <c r="B367" s="83"/>
      <c r="C367" s="78"/>
      <c r="D367" s="78"/>
      <c r="E367" s="78"/>
      <c r="F367" s="79"/>
      <c r="G367" s="78"/>
      <c r="H367" s="78"/>
      <c r="I367" s="78"/>
      <c r="J367" s="78"/>
      <c r="M367" s="81"/>
    </row>
    <row r="368" s="80" customFormat="true" ht="12.75" hidden="false" customHeight="false" outlineLevel="0" collapsed="false">
      <c r="B368" s="83"/>
      <c r="C368" s="78"/>
      <c r="D368" s="78"/>
      <c r="E368" s="78"/>
      <c r="F368" s="79"/>
      <c r="G368" s="78"/>
      <c r="H368" s="78"/>
      <c r="I368" s="78"/>
      <c r="J368" s="78"/>
      <c r="M368" s="81"/>
    </row>
    <row r="369" s="80" customFormat="true" ht="12.75" hidden="false" customHeight="false" outlineLevel="0" collapsed="false">
      <c r="B369" s="83"/>
      <c r="C369" s="78"/>
      <c r="D369" s="78"/>
      <c r="E369" s="78"/>
      <c r="F369" s="79"/>
      <c r="G369" s="78"/>
      <c r="H369" s="78"/>
      <c r="I369" s="78"/>
      <c r="J369" s="78"/>
      <c r="M369" s="81"/>
    </row>
    <row r="370" s="80" customFormat="true" ht="12.75" hidden="false" customHeight="false" outlineLevel="0" collapsed="false">
      <c r="B370" s="83"/>
      <c r="C370" s="78"/>
      <c r="D370" s="78"/>
      <c r="E370" s="78"/>
      <c r="F370" s="79"/>
      <c r="G370" s="78"/>
      <c r="H370" s="78"/>
      <c r="I370" s="78"/>
      <c r="J370" s="78"/>
      <c r="M370" s="81"/>
    </row>
    <row r="371" s="80" customFormat="true" ht="12.75" hidden="false" customHeight="false" outlineLevel="0" collapsed="false">
      <c r="B371" s="83"/>
      <c r="C371" s="78"/>
      <c r="D371" s="78"/>
      <c r="E371" s="78"/>
      <c r="F371" s="79"/>
      <c r="G371" s="78"/>
      <c r="H371" s="78"/>
      <c r="I371" s="78"/>
      <c r="J371" s="78"/>
      <c r="M371" s="81"/>
    </row>
    <row r="372" s="80" customFormat="true" ht="12.75" hidden="false" customHeight="false" outlineLevel="0" collapsed="false">
      <c r="B372" s="83"/>
      <c r="C372" s="78"/>
      <c r="D372" s="78"/>
      <c r="E372" s="78"/>
      <c r="F372" s="79"/>
      <c r="G372" s="78"/>
      <c r="H372" s="78"/>
      <c r="I372" s="78"/>
      <c r="J372" s="78"/>
      <c r="M372" s="81"/>
    </row>
    <row r="373" s="80" customFormat="true" ht="12.75" hidden="false" customHeight="false" outlineLevel="0" collapsed="false">
      <c r="B373" s="83"/>
      <c r="C373" s="78"/>
      <c r="D373" s="78"/>
      <c r="E373" s="78"/>
      <c r="F373" s="79"/>
      <c r="G373" s="78"/>
      <c r="H373" s="78"/>
      <c r="I373" s="78"/>
      <c r="J373" s="78"/>
      <c r="M373" s="81"/>
    </row>
    <row r="374" s="80" customFormat="true" ht="12.75" hidden="false" customHeight="false" outlineLevel="0" collapsed="false">
      <c r="B374" s="83"/>
      <c r="C374" s="78"/>
      <c r="D374" s="78"/>
      <c r="E374" s="78"/>
      <c r="F374" s="79"/>
      <c r="G374" s="78"/>
      <c r="H374" s="78"/>
      <c r="I374" s="78"/>
      <c r="J374" s="78"/>
      <c r="M374" s="81"/>
    </row>
    <row r="375" s="80" customFormat="true" ht="12.75" hidden="false" customHeight="false" outlineLevel="0" collapsed="false">
      <c r="B375" s="83"/>
      <c r="C375" s="78"/>
      <c r="D375" s="78"/>
      <c r="E375" s="78"/>
      <c r="F375" s="79"/>
      <c r="G375" s="78"/>
      <c r="H375" s="78"/>
      <c r="I375" s="78"/>
      <c r="J375" s="78"/>
      <c r="M375" s="81"/>
    </row>
    <row r="376" s="80" customFormat="true" ht="12.75" hidden="false" customHeight="false" outlineLevel="0" collapsed="false">
      <c r="B376" s="83"/>
      <c r="C376" s="78"/>
      <c r="D376" s="78"/>
      <c r="E376" s="78"/>
      <c r="F376" s="79"/>
      <c r="G376" s="78"/>
      <c r="H376" s="78"/>
      <c r="I376" s="78"/>
      <c r="J376" s="78"/>
      <c r="M376" s="81"/>
    </row>
    <row r="377" s="80" customFormat="true" ht="12.75" hidden="false" customHeight="false" outlineLevel="0" collapsed="false">
      <c r="B377" s="83"/>
      <c r="C377" s="78"/>
      <c r="D377" s="78"/>
      <c r="E377" s="78"/>
      <c r="F377" s="79"/>
      <c r="G377" s="78"/>
      <c r="H377" s="78"/>
      <c r="I377" s="78"/>
      <c r="J377" s="78"/>
      <c r="M377" s="81"/>
    </row>
    <row r="378" s="80" customFormat="true" ht="12.75" hidden="false" customHeight="false" outlineLevel="0" collapsed="false">
      <c r="B378" s="83"/>
      <c r="C378" s="78"/>
      <c r="D378" s="78"/>
      <c r="E378" s="78"/>
      <c r="F378" s="79"/>
      <c r="G378" s="78"/>
      <c r="H378" s="78"/>
      <c r="I378" s="78"/>
      <c r="J378" s="78"/>
      <c r="M378" s="81"/>
    </row>
    <row r="379" s="80" customFormat="true" ht="12.75" hidden="false" customHeight="false" outlineLevel="0" collapsed="false">
      <c r="B379" s="83"/>
      <c r="C379" s="78"/>
      <c r="D379" s="78"/>
      <c r="E379" s="78"/>
      <c r="F379" s="79"/>
      <c r="G379" s="78"/>
      <c r="H379" s="78"/>
      <c r="I379" s="78"/>
      <c r="J379" s="78"/>
      <c r="M379" s="81"/>
    </row>
    <row r="380" s="80" customFormat="true" ht="12.75" hidden="false" customHeight="false" outlineLevel="0" collapsed="false">
      <c r="B380" s="83"/>
      <c r="C380" s="78"/>
      <c r="D380" s="78"/>
      <c r="E380" s="78"/>
      <c r="F380" s="79"/>
      <c r="G380" s="78"/>
      <c r="H380" s="78"/>
      <c r="I380" s="78"/>
      <c r="J380" s="78"/>
      <c r="M380" s="81"/>
    </row>
    <row r="381" s="80" customFormat="true" ht="12.75" hidden="false" customHeight="false" outlineLevel="0" collapsed="false">
      <c r="B381" s="83"/>
      <c r="C381" s="78"/>
      <c r="D381" s="78"/>
      <c r="E381" s="78"/>
      <c r="F381" s="79"/>
      <c r="G381" s="78"/>
      <c r="H381" s="78"/>
      <c r="I381" s="78"/>
      <c r="J381" s="78"/>
      <c r="M381" s="81"/>
    </row>
    <row r="382" s="80" customFormat="true" ht="12.75" hidden="false" customHeight="false" outlineLevel="0" collapsed="false">
      <c r="B382" s="83"/>
      <c r="C382" s="78"/>
      <c r="D382" s="78"/>
      <c r="E382" s="78"/>
      <c r="F382" s="79"/>
      <c r="G382" s="78"/>
      <c r="H382" s="78"/>
      <c r="I382" s="78"/>
      <c r="J382" s="78"/>
      <c r="M382" s="81"/>
    </row>
    <row r="383" s="80" customFormat="true" ht="12.75" hidden="false" customHeight="false" outlineLevel="0" collapsed="false">
      <c r="B383" s="83"/>
      <c r="C383" s="78"/>
      <c r="D383" s="78"/>
      <c r="E383" s="78"/>
      <c r="F383" s="79"/>
      <c r="G383" s="78"/>
      <c r="H383" s="78"/>
      <c r="I383" s="78"/>
      <c r="J383" s="78"/>
      <c r="M383" s="81"/>
    </row>
    <row r="384" s="80" customFormat="true" ht="12.75" hidden="false" customHeight="false" outlineLevel="0" collapsed="false">
      <c r="B384" s="83"/>
      <c r="C384" s="78"/>
      <c r="D384" s="78"/>
      <c r="E384" s="78"/>
      <c r="F384" s="79"/>
      <c r="G384" s="78"/>
      <c r="H384" s="78"/>
      <c r="I384" s="78"/>
      <c r="J384" s="78"/>
      <c r="M384" s="81"/>
    </row>
    <row r="385" s="80" customFormat="true" ht="12.75" hidden="false" customHeight="false" outlineLevel="0" collapsed="false">
      <c r="B385" s="83"/>
      <c r="C385" s="78"/>
      <c r="D385" s="78"/>
      <c r="E385" s="78"/>
      <c r="F385" s="79"/>
      <c r="G385" s="78"/>
      <c r="H385" s="78"/>
      <c r="I385" s="78"/>
      <c r="J385" s="78"/>
      <c r="M385" s="81"/>
    </row>
    <row r="386" s="80" customFormat="true" ht="12.75" hidden="false" customHeight="false" outlineLevel="0" collapsed="false">
      <c r="B386" s="83"/>
      <c r="C386" s="78"/>
      <c r="D386" s="78"/>
      <c r="E386" s="78"/>
      <c r="F386" s="79"/>
      <c r="G386" s="78"/>
      <c r="H386" s="78"/>
      <c r="I386" s="78"/>
      <c r="J386" s="78"/>
      <c r="M386" s="81"/>
    </row>
    <row r="387" s="80" customFormat="true" ht="12.75" hidden="false" customHeight="false" outlineLevel="0" collapsed="false">
      <c r="B387" s="83"/>
      <c r="C387" s="78"/>
      <c r="D387" s="78"/>
      <c r="E387" s="78"/>
      <c r="F387" s="79"/>
      <c r="G387" s="78"/>
      <c r="H387" s="78"/>
      <c r="I387" s="78"/>
      <c r="J387" s="78"/>
      <c r="M387" s="81"/>
    </row>
    <row r="388" s="80" customFormat="true" ht="12.75" hidden="false" customHeight="false" outlineLevel="0" collapsed="false">
      <c r="B388" s="83"/>
      <c r="C388" s="78"/>
      <c r="D388" s="78"/>
      <c r="E388" s="78"/>
      <c r="F388" s="79"/>
      <c r="G388" s="78"/>
      <c r="H388" s="78"/>
      <c r="I388" s="78"/>
      <c r="J388" s="78"/>
      <c r="M388" s="81"/>
    </row>
    <row r="389" s="80" customFormat="true" ht="12.75" hidden="false" customHeight="false" outlineLevel="0" collapsed="false">
      <c r="B389" s="83"/>
      <c r="C389" s="78"/>
      <c r="D389" s="78"/>
      <c r="E389" s="78"/>
      <c r="F389" s="79"/>
      <c r="G389" s="78"/>
      <c r="H389" s="78"/>
      <c r="I389" s="78"/>
      <c r="J389" s="78"/>
      <c r="M389" s="81"/>
    </row>
    <row r="390" s="80" customFormat="true" ht="12.75" hidden="false" customHeight="false" outlineLevel="0" collapsed="false">
      <c r="B390" s="83"/>
      <c r="C390" s="78"/>
      <c r="D390" s="78"/>
      <c r="E390" s="78"/>
      <c r="F390" s="79"/>
      <c r="G390" s="78"/>
      <c r="H390" s="78"/>
      <c r="I390" s="78"/>
      <c r="J390" s="78"/>
      <c r="M390" s="81"/>
    </row>
    <row r="391" s="80" customFormat="true" ht="12.75" hidden="false" customHeight="false" outlineLevel="0" collapsed="false">
      <c r="B391" s="83"/>
      <c r="C391" s="78"/>
      <c r="D391" s="78"/>
      <c r="E391" s="78"/>
      <c r="F391" s="79"/>
      <c r="G391" s="78"/>
      <c r="H391" s="78"/>
      <c r="I391" s="78"/>
      <c r="J391" s="78"/>
      <c r="M391" s="81"/>
    </row>
    <row r="392" s="80" customFormat="true" ht="12.75" hidden="false" customHeight="false" outlineLevel="0" collapsed="false">
      <c r="B392" s="83"/>
      <c r="C392" s="78"/>
      <c r="D392" s="78"/>
      <c r="E392" s="78"/>
      <c r="F392" s="79"/>
      <c r="G392" s="78"/>
      <c r="H392" s="78"/>
      <c r="I392" s="78"/>
      <c r="J392" s="78"/>
      <c r="M392" s="81"/>
    </row>
    <row r="393" s="80" customFormat="true" ht="12.75" hidden="false" customHeight="false" outlineLevel="0" collapsed="false">
      <c r="B393" s="83"/>
      <c r="C393" s="78"/>
      <c r="D393" s="78"/>
      <c r="E393" s="78"/>
      <c r="F393" s="79"/>
      <c r="G393" s="78"/>
      <c r="H393" s="78"/>
      <c r="I393" s="78"/>
      <c r="J393" s="78"/>
      <c r="M393" s="81"/>
    </row>
    <row r="394" s="80" customFormat="true" ht="12.75" hidden="false" customHeight="false" outlineLevel="0" collapsed="false">
      <c r="B394" s="83"/>
      <c r="C394" s="78"/>
      <c r="D394" s="78"/>
      <c r="E394" s="78"/>
      <c r="F394" s="79"/>
      <c r="G394" s="78"/>
      <c r="H394" s="78"/>
      <c r="I394" s="78"/>
      <c r="J394" s="78"/>
      <c r="M394" s="81"/>
    </row>
    <row r="395" s="80" customFormat="true" ht="12.75" hidden="false" customHeight="false" outlineLevel="0" collapsed="false">
      <c r="B395" s="83"/>
      <c r="C395" s="78"/>
      <c r="D395" s="78"/>
      <c r="E395" s="78"/>
      <c r="F395" s="79"/>
      <c r="G395" s="78"/>
      <c r="H395" s="78"/>
      <c r="I395" s="78"/>
      <c r="J395" s="78"/>
      <c r="M395" s="81"/>
    </row>
    <row r="396" s="80" customFormat="true" ht="12.75" hidden="false" customHeight="false" outlineLevel="0" collapsed="false">
      <c r="B396" s="83"/>
      <c r="C396" s="78"/>
      <c r="D396" s="78"/>
      <c r="E396" s="78"/>
      <c r="F396" s="79"/>
      <c r="G396" s="78"/>
      <c r="H396" s="78"/>
      <c r="I396" s="78"/>
      <c r="J396" s="78"/>
      <c r="M396" s="81"/>
    </row>
    <row r="397" s="80" customFormat="true" ht="12.75" hidden="false" customHeight="false" outlineLevel="0" collapsed="false">
      <c r="B397" s="83"/>
      <c r="C397" s="78"/>
      <c r="D397" s="78"/>
      <c r="E397" s="78"/>
      <c r="F397" s="79"/>
      <c r="G397" s="78"/>
      <c r="H397" s="78"/>
      <c r="I397" s="78"/>
      <c r="J397" s="78"/>
      <c r="M397" s="81"/>
    </row>
    <row r="398" s="80" customFormat="true" ht="12.75" hidden="false" customHeight="false" outlineLevel="0" collapsed="false">
      <c r="B398" s="83"/>
      <c r="C398" s="78"/>
      <c r="D398" s="78"/>
      <c r="E398" s="78"/>
      <c r="F398" s="79"/>
      <c r="G398" s="78"/>
      <c r="H398" s="78"/>
      <c r="I398" s="78"/>
      <c r="J398" s="78"/>
      <c r="M398" s="81"/>
    </row>
    <row r="399" s="80" customFormat="true" ht="12.75" hidden="false" customHeight="false" outlineLevel="0" collapsed="false">
      <c r="B399" s="83"/>
      <c r="C399" s="78"/>
      <c r="D399" s="78"/>
      <c r="E399" s="78"/>
      <c r="F399" s="79"/>
      <c r="G399" s="78"/>
      <c r="H399" s="78"/>
      <c r="I399" s="78"/>
      <c r="J399" s="78"/>
      <c r="M399" s="81"/>
    </row>
    <row r="400" s="80" customFormat="true" ht="12.75" hidden="false" customHeight="false" outlineLevel="0" collapsed="false">
      <c r="B400" s="83"/>
      <c r="C400" s="78"/>
      <c r="D400" s="78"/>
      <c r="E400" s="78"/>
      <c r="F400" s="79"/>
      <c r="G400" s="78"/>
      <c r="H400" s="78"/>
      <c r="I400" s="78"/>
      <c r="J400" s="78"/>
      <c r="M400" s="81"/>
    </row>
    <row r="401" s="80" customFormat="true" ht="12.75" hidden="false" customHeight="false" outlineLevel="0" collapsed="false">
      <c r="B401" s="83"/>
      <c r="C401" s="78"/>
      <c r="D401" s="78"/>
      <c r="E401" s="78"/>
      <c r="F401" s="79"/>
      <c r="G401" s="78"/>
      <c r="H401" s="78"/>
      <c r="I401" s="78"/>
      <c r="J401" s="78"/>
      <c r="M401" s="81"/>
    </row>
    <row r="402" s="80" customFormat="true" ht="12.75" hidden="false" customHeight="false" outlineLevel="0" collapsed="false">
      <c r="B402" s="83"/>
      <c r="C402" s="78"/>
      <c r="D402" s="78"/>
      <c r="E402" s="78"/>
      <c r="F402" s="79"/>
      <c r="G402" s="78"/>
      <c r="H402" s="78"/>
      <c r="I402" s="78"/>
      <c r="J402" s="78"/>
      <c r="M402" s="81"/>
    </row>
    <row r="403" s="80" customFormat="true" ht="12.75" hidden="false" customHeight="false" outlineLevel="0" collapsed="false">
      <c r="B403" s="83"/>
      <c r="C403" s="78"/>
      <c r="D403" s="78"/>
      <c r="E403" s="78"/>
      <c r="F403" s="79"/>
      <c r="G403" s="78"/>
      <c r="H403" s="78"/>
      <c r="I403" s="78"/>
      <c r="J403" s="78"/>
      <c r="M403" s="81"/>
    </row>
    <row r="404" s="80" customFormat="true" ht="12.75" hidden="false" customHeight="false" outlineLevel="0" collapsed="false">
      <c r="B404" s="83"/>
      <c r="C404" s="78"/>
      <c r="D404" s="78"/>
      <c r="E404" s="78"/>
      <c r="F404" s="79"/>
      <c r="G404" s="78"/>
      <c r="H404" s="78"/>
      <c r="I404" s="78"/>
      <c r="J404" s="78"/>
      <c r="M404" s="81"/>
    </row>
    <row r="405" s="80" customFormat="true" ht="12.75" hidden="false" customHeight="false" outlineLevel="0" collapsed="false">
      <c r="B405" s="83"/>
      <c r="C405" s="78"/>
      <c r="D405" s="78"/>
      <c r="E405" s="78"/>
      <c r="F405" s="79"/>
      <c r="G405" s="78"/>
      <c r="H405" s="78"/>
      <c r="I405" s="78"/>
      <c r="J405" s="78"/>
      <c r="M405" s="81"/>
    </row>
    <row r="406" s="80" customFormat="true" ht="12.75" hidden="false" customHeight="false" outlineLevel="0" collapsed="false">
      <c r="B406" s="83"/>
      <c r="C406" s="78"/>
      <c r="D406" s="78"/>
      <c r="E406" s="78"/>
      <c r="F406" s="79"/>
      <c r="G406" s="78"/>
      <c r="H406" s="78"/>
      <c r="I406" s="78"/>
      <c r="J406" s="78"/>
      <c r="M406" s="81"/>
    </row>
    <row r="407" s="80" customFormat="true" ht="12.75" hidden="false" customHeight="false" outlineLevel="0" collapsed="false">
      <c r="B407" s="83"/>
      <c r="C407" s="78"/>
      <c r="D407" s="78"/>
      <c r="E407" s="78"/>
      <c r="F407" s="79"/>
      <c r="G407" s="78"/>
      <c r="H407" s="78"/>
      <c r="I407" s="78"/>
      <c r="J407" s="78"/>
      <c r="M407" s="81"/>
    </row>
    <row r="408" s="80" customFormat="true" ht="12.75" hidden="false" customHeight="false" outlineLevel="0" collapsed="false">
      <c r="B408" s="83"/>
      <c r="C408" s="78"/>
      <c r="D408" s="78"/>
      <c r="E408" s="78"/>
      <c r="F408" s="79"/>
      <c r="G408" s="78"/>
      <c r="H408" s="78"/>
      <c r="I408" s="78"/>
      <c r="J408" s="78"/>
      <c r="M408" s="81"/>
    </row>
    <row r="409" s="80" customFormat="true" ht="12.75" hidden="false" customHeight="false" outlineLevel="0" collapsed="false">
      <c r="B409" s="83"/>
      <c r="C409" s="78"/>
      <c r="D409" s="78"/>
      <c r="E409" s="78"/>
      <c r="F409" s="79"/>
      <c r="G409" s="78"/>
      <c r="H409" s="78"/>
      <c r="I409" s="78"/>
      <c r="J409" s="78"/>
      <c r="M409" s="81"/>
    </row>
    <row r="410" s="80" customFormat="true" ht="12.75" hidden="false" customHeight="false" outlineLevel="0" collapsed="false">
      <c r="B410" s="83"/>
      <c r="C410" s="78"/>
      <c r="D410" s="78"/>
      <c r="E410" s="78"/>
      <c r="F410" s="79"/>
      <c r="G410" s="78"/>
      <c r="H410" s="78"/>
      <c r="I410" s="78"/>
      <c r="J410" s="78"/>
      <c r="M410" s="81"/>
    </row>
    <row r="411" s="80" customFormat="true" ht="12.75" hidden="false" customHeight="false" outlineLevel="0" collapsed="false">
      <c r="B411" s="83"/>
      <c r="C411" s="78"/>
      <c r="D411" s="78"/>
      <c r="E411" s="78"/>
      <c r="F411" s="79"/>
      <c r="G411" s="78"/>
      <c r="H411" s="78"/>
      <c r="I411" s="78"/>
      <c r="J411" s="78"/>
      <c r="M411" s="81"/>
    </row>
    <row r="412" s="80" customFormat="true" ht="12.75" hidden="false" customHeight="false" outlineLevel="0" collapsed="false">
      <c r="B412" s="83"/>
      <c r="C412" s="78"/>
      <c r="D412" s="78"/>
      <c r="E412" s="78"/>
      <c r="F412" s="79"/>
      <c r="G412" s="78"/>
      <c r="H412" s="78"/>
      <c r="I412" s="78"/>
      <c r="J412" s="78"/>
      <c r="M412" s="81"/>
    </row>
    <row r="413" s="80" customFormat="true" ht="12.75" hidden="false" customHeight="false" outlineLevel="0" collapsed="false">
      <c r="B413" s="83"/>
      <c r="C413" s="78"/>
      <c r="D413" s="78"/>
      <c r="E413" s="78"/>
      <c r="F413" s="79"/>
      <c r="G413" s="78"/>
      <c r="H413" s="78"/>
      <c r="I413" s="78"/>
      <c r="J413" s="78"/>
      <c r="M413" s="81"/>
    </row>
    <row r="414" s="80" customFormat="true" ht="12.75" hidden="false" customHeight="false" outlineLevel="0" collapsed="false">
      <c r="B414" s="83"/>
      <c r="C414" s="78"/>
      <c r="D414" s="78"/>
      <c r="E414" s="78"/>
      <c r="F414" s="79"/>
      <c r="G414" s="78"/>
      <c r="H414" s="78"/>
      <c r="I414" s="78"/>
      <c r="J414" s="78"/>
      <c r="M414" s="81"/>
    </row>
    <row r="415" s="80" customFormat="true" ht="12.75" hidden="false" customHeight="false" outlineLevel="0" collapsed="false">
      <c r="B415" s="83"/>
      <c r="C415" s="78"/>
      <c r="D415" s="78"/>
      <c r="E415" s="78"/>
      <c r="F415" s="79"/>
      <c r="G415" s="78"/>
      <c r="H415" s="78"/>
      <c r="I415" s="78"/>
      <c r="J415" s="78"/>
      <c r="M415" s="81"/>
    </row>
    <row r="416" s="80" customFormat="true" ht="12.75" hidden="false" customHeight="false" outlineLevel="0" collapsed="false">
      <c r="B416" s="83"/>
      <c r="C416" s="78"/>
      <c r="D416" s="78"/>
      <c r="E416" s="78"/>
      <c r="F416" s="79"/>
      <c r="G416" s="78"/>
      <c r="H416" s="78"/>
      <c r="I416" s="78"/>
      <c r="J416" s="78"/>
      <c r="M416" s="81"/>
    </row>
    <row r="417" s="80" customFormat="true" ht="12.75" hidden="false" customHeight="false" outlineLevel="0" collapsed="false">
      <c r="B417" s="83"/>
      <c r="C417" s="78"/>
      <c r="D417" s="78"/>
      <c r="E417" s="78"/>
      <c r="F417" s="79"/>
      <c r="G417" s="78"/>
      <c r="H417" s="78"/>
      <c r="I417" s="78"/>
      <c r="J417" s="78"/>
      <c r="M417" s="81"/>
    </row>
    <row r="418" s="80" customFormat="true" ht="12.75" hidden="false" customHeight="false" outlineLevel="0" collapsed="false">
      <c r="B418" s="83"/>
      <c r="C418" s="78"/>
      <c r="D418" s="78"/>
      <c r="E418" s="78"/>
      <c r="F418" s="79"/>
      <c r="G418" s="78"/>
      <c r="H418" s="78"/>
      <c r="I418" s="78"/>
      <c r="J418" s="78"/>
      <c r="M418" s="81"/>
    </row>
    <row r="419" s="80" customFormat="true" ht="12.75" hidden="false" customHeight="false" outlineLevel="0" collapsed="false">
      <c r="B419" s="83"/>
      <c r="C419" s="78"/>
      <c r="D419" s="78"/>
      <c r="E419" s="78"/>
      <c r="F419" s="79"/>
      <c r="G419" s="78"/>
      <c r="H419" s="78"/>
      <c r="I419" s="78"/>
      <c r="J419" s="78"/>
      <c r="M419" s="81"/>
    </row>
    <row r="420" s="80" customFormat="true" ht="12.75" hidden="false" customHeight="false" outlineLevel="0" collapsed="false">
      <c r="B420" s="83"/>
      <c r="C420" s="78"/>
      <c r="D420" s="78"/>
      <c r="E420" s="78"/>
      <c r="F420" s="79"/>
      <c r="G420" s="78"/>
      <c r="H420" s="78"/>
      <c r="I420" s="78"/>
      <c r="J420" s="78"/>
      <c r="M420" s="81"/>
    </row>
    <row r="421" s="80" customFormat="true" ht="12.75" hidden="false" customHeight="false" outlineLevel="0" collapsed="false">
      <c r="B421" s="83"/>
      <c r="C421" s="78"/>
      <c r="D421" s="78"/>
      <c r="E421" s="78"/>
      <c r="F421" s="79"/>
      <c r="G421" s="78"/>
      <c r="H421" s="78"/>
      <c r="I421" s="78"/>
      <c r="J421" s="78"/>
      <c r="M421" s="81"/>
    </row>
    <row r="422" s="80" customFormat="true" ht="12.75" hidden="false" customHeight="false" outlineLevel="0" collapsed="false">
      <c r="B422" s="83"/>
      <c r="C422" s="78"/>
      <c r="D422" s="78"/>
      <c r="E422" s="78"/>
      <c r="F422" s="79"/>
      <c r="G422" s="78"/>
      <c r="H422" s="78"/>
      <c r="I422" s="78"/>
      <c r="J422" s="78"/>
      <c r="M422" s="81"/>
    </row>
    <row r="423" s="80" customFormat="true" ht="12.75" hidden="false" customHeight="false" outlineLevel="0" collapsed="false">
      <c r="B423" s="83"/>
      <c r="C423" s="78"/>
      <c r="D423" s="78"/>
      <c r="E423" s="78"/>
      <c r="F423" s="79"/>
      <c r="G423" s="78"/>
      <c r="H423" s="78"/>
      <c r="I423" s="78"/>
      <c r="J423" s="78"/>
      <c r="M423" s="81"/>
    </row>
    <row r="424" s="80" customFormat="true" ht="12.75" hidden="false" customHeight="false" outlineLevel="0" collapsed="false">
      <c r="B424" s="83"/>
      <c r="C424" s="78"/>
      <c r="D424" s="78"/>
      <c r="E424" s="78"/>
      <c r="F424" s="79"/>
      <c r="G424" s="78"/>
      <c r="H424" s="78"/>
      <c r="I424" s="78"/>
      <c r="J424" s="78"/>
      <c r="M424" s="81"/>
    </row>
    <row r="425" s="80" customFormat="true" ht="12.75" hidden="false" customHeight="false" outlineLevel="0" collapsed="false">
      <c r="B425" s="83"/>
      <c r="C425" s="78"/>
      <c r="D425" s="78"/>
      <c r="E425" s="78"/>
      <c r="F425" s="79"/>
      <c r="G425" s="78"/>
      <c r="H425" s="78"/>
      <c r="I425" s="78"/>
      <c r="J425" s="78"/>
      <c r="M425" s="81"/>
    </row>
    <row r="426" s="80" customFormat="true" ht="12.75" hidden="false" customHeight="false" outlineLevel="0" collapsed="false">
      <c r="B426" s="83"/>
      <c r="C426" s="78"/>
      <c r="D426" s="78"/>
      <c r="E426" s="78"/>
      <c r="F426" s="79"/>
      <c r="G426" s="78"/>
      <c r="H426" s="78"/>
      <c r="I426" s="78"/>
      <c r="J426" s="78"/>
      <c r="M426" s="81"/>
    </row>
    <row r="427" s="80" customFormat="true" ht="12.75" hidden="false" customHeight="false" outlineLevel="0" collapsed="false">
      <c r="B427" s="83"/>
      <c r="C427" s="78"/>
      <c r="D427" s="78"/>
      <c r="E427" s="78"/>
      <c r="F427" s="79"/>
      <c r="G427" s="78"/>
      <c r="H427" s="78"/>
      <c r="I427" s="78"/>
      <c r="J427" s="78"/>
      <c r="M427" s="81"/>
    </row>
    <row r="428" s="80" customFormat="true" ht="12.75" hidden="false" customHeight="false" outlineLevel="0" collapsed="false">
      <c r="B428" s="83"/>
      <c r="C428" s="78"/>
      <c r="D428" s="78"/>
      <c r="E428" s="78"/>
      <c r="F428" s="79"/>
      <c r="G428" s="78"/>
      <c r="H428" s="78"/>
      <c r="I428" s="78"/>
      <c r="J428" s="78"/>
      <c r="M428" s="81"/>
    </row>
    <row r="429" s="80" customFormat="true" ht="12.75" hidden="false" customHeight="false" outlineLevel="0" collapsed="false">
      <c r="B429" s="83"/>
      <c r="C429" s="78"/>
      <c r="D429" s="78"/>
      <c r="E429" s="78"/>
      <c r="F429" s="79"/>
      <c r="G429" s="78"/>
      <c r="H429" s="78"/>
      <c r="I429" s="78"/>
      <c r="J429" s="78"/>
      <c r="M429" s="81"/>
    </row>
    <row r="430" s="80" customFormat="true" ht="12.75" hidden="false" customHeight="false" outlineLevel="0" collapsed="false">
      <c r="B430" s="83"/>
      <c r="C430" s="78"/>
      <c r="D430" s="78"/>
      <c r="E430" s="78"/>
      <c r="F430" s="79"/>
      <c r="G430" s="78"/>
      <c r="H430" s="78"/>
      <c r="I430" s="78"/>
      <c r="J430" s="78"/>
      <c r="M430" s="81"/>
    </row>
    <row r="431" s="80" customFormat="true" ht="12.75" hidden="false" customHeight="false" outlineLevel="0" collapsed="false">
      <c r="B431" s="83"/>
      <c r="C431" s="78"/>
      <c r="D431" s="78"/>
      <c r="E431" s="78"/>
      <c r="F431" s="79"/>
      <c r="G431" s="78"/>
      <c r="H431" s="78"/>
      <c r="I431" s="78"/>
      <c r="J431" s="78"/>
      <c r="M431" s="81"/>
    </row>
    <row r="432" s="80" customFormat="true" ht="12.75" hidden="false" customHeight="false" outlineLevel="0" collapsed="false">
      <c r="B432" s="83"/>
      <c r="C432" s="78"/>
      <c r="D432" s="78"/>
      <c r="E432" s="78"/>
      <c r="F432" s="79"/>
      <c r="G432" s="78"/>
      <c r="H432" s="78"/>
      <c r="I432" s="78"/>
      <c r="J432" s="78"/>
      <c r="M432" s="81"/>
    </row>
    <row r="433" s="80" customFormat="true" ht="12.75" hidden="false" customHeight="false" outlineLevel="0" collapsed="false">
      <c r="B433" s="83"/>
      <c r="C433" s="78"/>
      <c r="D433" s="78"/>
      <c r="E433" s="78"/>
      <c r="F433" s="79"/>
      <c r="G433" s="78"/>
      <c r="H433" s="78"/>
      <c r="I433" s="78"/>
      <c r="J433" s="78"/>
      <c r="M433" s="81"/>
    </row>
    <row r="434" s="80" customFormat="true" ht="12.75" hidden="false" customHeight="false" outlineLevel="0" collapsed="false">
      <c r="B434" s="83"/>
      <c r="C434" s="78"/>
      <c r="D434" s="78"/>
      <c r="E434" s="78"/>
      <c r="F434" s="79"/>
      <c r="G434" s="78"/>
      <c r="H434" s="78"/>
      <c r="I434" s="78"/>
      <c r="J434" s="78"/>
      <c r="M434" s="81"/>
    </row>
    <row r="435" s="80" customFormat="true" ht="12.75" hidden="false" customHeight="false" outlineLevel="0" collapsed="false">
      <c r="B435" s="83"/>
      <c r="C435" s="78"/>
      <c r="D435" s="78"/>
      <c r="E435" s="78"/>
      <c r="F435" s="79"/>
      <c r="G435" s="78"/>
      <c r="H435" s="78"/>
      <c r="I435" s="78"/>
      <c r="J435" s="78"/>
      <c r="M435" s="81"/>
    </row>
    <row r="436" s="80" customFormat="true" ht="12.75" hidden="false" customHeight="false" outlineLevel="0" collapsed="false">
      <c r="B436" s="83"/>
      <c r="C436" s="78"/>
      <c r="D436" s="78"/>
      <c r="E436" s="78"/>
      <c r="F436" s="79"/>
      <c r="G436" s="78"/>
      <c r="H436" s="78"/>
      <c r="I436" s="78"/>
      <c r="J436" s="78"/>
      <c r="M436" s="81"/>
    </row>
    <row r="437" s="80" customFormat="true" ht="12.75" hidden="false" customHeight="false" outlineLevel="0" collapsed="false">
      <c r="B437" s="83"/>
      <c r="C437" s="78"/>
      <c r="D437" s="78"/>
      <c r="E437" s="78"/>
      <c r="F437" s="79"/>
      <c r="G437" s="78"/>
      <c r="H437" s="78"/>
      <c r="I437" s="78"/>
      <c r="J437" s="78"/>
      <c r="M437" s="81"/>
    </row>
    <row r="438" s="80" customFormat="true" ht="12.75" hidden="false" customHeight="false" outlineLevel="0" collapsed="false">
      <c r="B438" s="83"/>
      <c r="C438" s="78"/>
      <c r="D438" s="78"/>
      <c r="E438" s="78"/>
      <c r="F438" s="79"/>
      <c r="G438" s="78"/>
      <c r="H438" s="78"/>
      <c r="I438" s="78"/>
      <c r="J438" s="78"/>
      <c r="M438" s="81"/>
    </row>
    <row r="439" s="80" customFormat="true" ht="12.75" hidden="false" customHeight="false" outlineLevel="0" collapsed="false">
      <c r="B439" s="83"/>
      <c r="C439" s="78"/>
      <c r="D439" s="78"/>
      <c r="E439" s="78"/>
      <c r="F439" s="79"/>
      <c r="G439" s="78"/>
      <c r="H439" s="78"/>
      <c r="I439" s="78"/>
      <c r="J439" s="78"/>
      <c r="M439" s="81"/>
    </row>
    <row r="440" s="80" customFormat="true" ht="12.75" hidden="false" customHeight="false" outlineLevel="0" collapsed="false">
      <c r="B440" s="83"/>
      <c r="C440" s="78"/>
      <c r="D440" s="78"/>
      <c r="E440" s="78"/>
      <c r="F440" s="79"/>
      <c r="G440" s="78"/>
      <c r="H440" s="78"/>
      <c r="I440" s="78"/>
      <c r="J440" s="78"/>
      <c r="M440" s="81"/>
    </row>
    <row r="441" s="80" customFormat="true" ht="12.75" hidden="false" customHeight="false" outlineLevel="0" collapsed="false">
      <c r="B441" s="83"/>
      <c r="C441" s="78"/>
      <c r="D441" s="78"/>
      <c r="E441" s="78"/>
      <c r="F441" s="79"/>
      <c r="G441" s="78"/>
      <c r="H441" s="78"/>
      <c r="I441" s="78"/>
      <c r="J441" s="78"/>
      <c r="M441" s="81"/>
    </row>
    <row r="442" s="80" customFormat="true" ht="12.75" hidden="false" customHeight="false" outlineLevel="0" collapsed="false">
      <c r="B442" s="83"/>
      <c r="C442" s="78"/>
      <c r="D442" s="78"/>
      <c r="E442" s="78"/>
      <c r="F442" s="79"/>
      <c r="G442" s="78"/>
      <c r="H442" s="78"/>
      <c r="I442" s="78"/>
      <c r="J442" s="78"/>
      <c r="M442" s="81"/>
    </row>
    <row r="443" s="80" customFormat="true" ht="12.75" hidden="false" customHeight="false" outlineLevel="0" collapsed="false">
      <c r="B443" s="83"/>
      <c r="C443" s="78"/>
      <c r="D443" s="78"/>
      <c r="E443" s="78"/>
      <c r="F443" s="79"/>
      <c r="G443" s="78"/>
      <c r="H443" s="78"/>
      <c r="I443" s="78"/>
      <c r="J443" s="78"/>
      <c r="M443" s="81"/>
    </row>
    <row r="444" s="80" customFormat="true" ht="12.75" hidden="false" customHeight="false" outlineLevel="0" collapsed="false">
      <c r="B444" s="83"/>
      <c r="C444" s="78"/>
      <c r="D444" s="78"/>
      <c r="E444" s="78"/>
      <c r="F444" s="79"/>
      <c r="G444" s="78"/>
      <c r="H444" s="78"/>
      <c r="I444" s="78"/>
      <c r="J444" s="78"/>
      <c r="M444" s="81"/>
    </row>
    <row r="445" s="80" customFormat="true" ht="12.75" hidden="false" customHeight="false" outlineLevel="0" collapsed="false">
      <c r="B445" s="83"/>
      <c r="C445" s="78"/>
      <c r="D445" s="78"/>
      <c r="E445" s="78"/>
      <c r="F445" s="79"/>
      <c r="G445" s="78"/>
      <c r="H445" s="78"/>
      <c r="I445" s="78"/>
      <c r="J445" s="78"/>
      <c r="M445" s="81"/>
    </row>
    <row r="446" s="80" customFormat="true" ht="12.75" hidden="false" customHeight="false" outlineLevel="0" collapsed="false">
      <c r="B446" s="83"/>
      <c r="C446" s="78"/>
      <c r="D446" s="78"/>
      <c r="E446" s="78"/>
      <c r="F446" s="79"/>
      <c r="G446" s="78"/>
      <c r="H446" s="78"/>
      <c r="I446" s="78"/>
      <c r="J446" s="78"/>
      <c r="M446" s="81"/>
    </row>
    <row r="447" s="80" customFormat="true" ht="12.75" hidden="false" customHeight="false" outlineLevel="0" collapsed="false">
      <c r="B447" s="83"/>
      <c r="C447" s="78"/>
      <c r="D447" s="78"/>
      <c r="E447" s="78"/>
      <c r="F447" s="79"/>
      <c r="G447" s="78"/>
      <c r="H447" s="78"/>
      <c r="I447" s="78"/>
      <c r="J447" s="78"/>
      <c r="M447" s="81"/>
    </row>
    <row r="448" s="80" customFormat="true" ht="12.75" hidden="false" customHeight="false" outlineLevel="0" collapsed="false">
      <c r="B448" s="83"/>
      <c r="C448" s="78"/>
      <c r="D448" s="78"/>
      <c r="E448" s="78"/>
      <c r="F448" s="79"/>
      <c r="G448" s="78"/>
      <c r="H448" s="78"/>
      <c r="I448" s="78"/>
      <c r="J448" s="78"/>
      <c r="M448" s="81"/>
    </row>
    <row r="449" s="80" customFormat="true" ht="12.75" hidden="false" customHeight="false" outlineLevel="0" collapsed="false">
      <c r="B449" s="83"/>
      <c r="C449" s="78"/>
      <c r="D449" s="78"/>
      <c r="E449" s="78"/>
      <c r="F449" s="79"/>
      <c r="G449" s="78"/>
      <c r="H449" s="78"/>
      <c r="I449" s="78"/>
      <c r="J449" s="78"/>
      <c r="M449" s="81"/>
    </row>
    <row r="450" s="80" customFormat="true" ht="12.75" hidden="false" customHeight="false" outlineLevel="0" collapsed="false">
      <c r="B450" s="83"/>
      <c r="C450" s="78"/>
      <c r="D450" s="78"/>
      <c r="E450" s="78"/>
      <c r="F450" s="79"/>
      <c r="G450" s="78"/>
      <c r="H450" s="78"/>
      <c r="I450" s="78"/>
      <c r="J450" s="78"/>
      <c r="M450" s="81"/>
    </row>
    <row r="451" s="80" customFormat="true" ht="12.75" hidden="false" customHeight="false" outlineLevel="0" collapsed="false">
      <c r="B451" s="83"/>
      <c r="C451" s="78"/>
      <c r="D451" s="78"/>
      <c r="E451" s="78"/>
      <c r="F451" s="79"/>
      <c r="G451" s="78"/>
      <c r="H451" s="78"/>
      <c r="I451" s="78"/>
      <c r="J451" s="78"/>
      <c r="M451" s="81"/>
    </row>
    <row r="452" s="80" customFormat="true" ht="12.75" hidden="false" customHeight="false" outlineLevel="0" collapsed="false">
      <c r="B452" s="83"/>
      <c r="C452" s="78"/>
      <c r="D452" s="78"/>
      <c r="E452" s="78"/>
      <c r="F452" s="79"/>
      <c r="G452" s="78"/>
      <c r="H452" s="78"/>
      <c r="I452" s="78"/>
      <c r="J452" s="78"/>
      <c r="M452" s="81"/>
    </row>
    <row r="453" s="80" customFormat="true" ht="12.75" hidden="false" customHeight="false" outlineLevel="0" collapsed="false">
      <c r="B453" s="83"/>
      <c r="C453" s="78"/>
      <c r="D453" s="78"/>
      <c r="E453" s="78"/>
      <c r="F453" s="79"/>
      <c r="G453" s="78"/>
      <c r="H453" s="78"/>
      <c r="I453" s="78"/>
      <c r="J453" s="78"/>
      <c r="M453" s="81"/>
    </row>
    <row r="454" s="80" customFormat="true" ht="12.75" hidden="false" customHeight="false" outlineLevel="0" collapsed="false">
      <c r="B454" s="83"/>
      <c r="C454" s="78"/>
      <c r="D454" s="78"/>
      <c r="E454" s="78"/>
      <c r="F454" s="79"/>
      <c r="G454" s="78"/>
      <c r="H454" s="78"/>
      <c r="I454" s="78"/>
      <c r="J454" s="78"/>
      <c r="M454" s="81"/>
    </row>
    <row r="455" s="80" customFormat="true" ht="12.75" hidden="false" customHeight="false" outlineLevel="0" collapsed="false">
      <c r="B455" s="83"/>
      <c r="C455" s="78"/>
      <c r="D455" s="78"/>
      <c r="E455" s="78"/>
      <c r="F455" s="79"/>
      <c r="G455" s="78"/>
      <c r="H455" s="78"/>
      <c r="I455" s="78"/>
      <c r="J455" s="78"/>
      <c r="M455" s="81"/>
    </row>
    <row r="456" s="80" customFormat="true" ht="12.75" hidden="false" customHeight="false" outlineLevel="0" collapsed="false">
      <c r="B456" s="83"/>
      <c r="C456" s="78"/>
      <c r="D456" s="78"/>
      <c r="E456" s="78"/>
      <c r="F456" s="79"/>
      <c r="G456" s="78"/>
      <c r="H456" s="78"/>
      <c r="I456" s="78"/>
      <c r="J456" s="78"/>
      <c r="M456" s="81"/>
    </row>
    <row r="457" s="80" customFormat="true" ht="12.75" hidden="false" customHeight="false" outlineLevel="0" collapsed="false">
      <c r="B457" s="83"/>
      <c r="C457" s="78"/>
      <c r="D457" s="78"/>
      <c r="E457" s="78"/>
      <c r="F457" s="79"/>
      <c r="G457" s="78"/>
      <c r="H457" s="78"/>
      <c r="I457" s="78"/>
      <c r="J457" s="78"/>
      <c r="M457" s="81"/>
    </row>
    <row r="458" s="80" customFormat="true" ht="12.75" hidden="false" customHeight="false" outlineLevel="0" collapsed="false">
      <c r="B458" s="83"/>
      <c r="C458" s="78"/>
      <c r="D458" s="78"/>
      <c r="E458" s="78"/>
      <c r="F458" s="79"/>
      <c r="G458" s="78"/>
      <c r="H458" s="78"/>
      <c r="I458" s="78"/>
      <c r="J458" s="78"/>
      <c r="M458" s="81"/>
    </row>
    <row r="459" s="80" customFormat="true" ht="12.75" hidden="false" customHeight="false" outlineLevel="0" collapsed="false">
      <c r="B459" s="83"/>
      <c r="C459" s="78"/>
      <c r="D459" s="78"/>
      <c r="E459" s="78"/>
      <c r="F459" s="79"/>
      <c r="G459" s="78"/>
      <c r="H459" s="78"/>
      <c r="I459" s="78"/>
      <c r="J459" s="78"/>
      <c r="M459" s="81"/>
    </row>
    <row r="460" s="80" customFormat="true" ht="12.75" hidden="false" customHeight="false" outlineLevel="0" collapsed="false">
      <c r="B460" s="83"/>
      <c r="C460" s="78"/>
      <c r="D460" s="78"/>
      <c r="E460" s="78"/>
      <c r="F460" s="79"/>
      <c r="G460" s="78"/>
      <c r="H460" s="78"/>
      <c r="I460" s="78"/>
      <c r="J460" s="78"/>
      <c r="M460" s="81"/>
    </row>
    <row r="461" s="80" customFormat="true" ht="12.75" hidden="false" customHeight="false" outlineLevel="0" collapsed="false">
      <c r="B461" s="83"/>
      <c r="C461" s="78"/>
      <c r="D461" s="78"/>
      <c r="E461" s="78"/>
      <c r="F461" s="79"/>
      <c r="G461" s="78"/>
      <c r="H461" s="78"/>
      <c r="I461" s="78"/>
      <c r="J461" s="78"/>
      <c r="M461" s="81"/>
    </row>
    <row r="462" s="80" customFormat="true" ht="12.75" hidden="false" customHeight="false" outlineLevel="0" collapsed="false">
      <c r="B462" s="83"/>
      <c r="C462" s="78"/>
      <c r="D462" s="78"/>
      <c r="E462" s="78"/>
      <c r="F462" s="79"/>
      <c r="G462" s="78"/>
      <c r="H462" s="78"/>
      <c r="I462" s="78"/>
      <c r="J462" s="78"/>
      <c r="M462" s="81"/>
    </row>
    <row r="463" s="80" customFormat="true" ht="12.75" hidden="false" customHeight="false" outlineLevel="0" collapsed="false">
      <c r="B463" s="83"/>
      <c r="C463" s="78"/>
      <c r="D463" s="78"/>
      <c r="E463" s="78"/>
      <c r="F463" s="79"/>
      <c r="G463" s="78"/>
      <c r="H463" s="78"/>
      <c r="I463" s="78"/>
      <c r="J463" s="78"/>
      <c r="M463" s="81"/>
    </row>
    <row r="464" s="80" customFormat="true" ht="12.75" hidden="false" customHeight="false" outlineLevel="0" collapsed="false">
      <c r="B464" s="83"/>
      <c r="C464" s="78"/>
      <c r="D464" s="78"/>
      <c r="E464" s="78"/>
      <c r="F464" s="79"/>
      <c r="G464" s="78"/>
      <c r="H464" s="78"/>
      <c r="I464" s="78"/>
      <c r="J464" s="78"/>
      <c r="M464" s="81"/>
    </row>
    <row r="465" s="80" customFormat="true" ht="12.75" hidden="false" customHeight="false" outlineLevel="0" collapsed="false">
      <c r="B465" s="83"/>
      <c r="C465" s="78"/>
      <c r="D465" s="78"/>
      <c r="E465" s="78"/>
      <c r="F465" s="79"/>
      <c r="G465" s="78"/>
      <c r="H465" s="78"/>
      <c r="I465" s="78"/>
      <c r="J465" s="78"/>
      <c r="M465" s="81"/>
    </row>
    <row r="466" s="80" customFormat="true" ht="12.75" hidden="false" customHeight="false" outlineLevel="0" collapsed="false">
      <c r="B466" s="83"/>
      <c r="C466" s="78"/>
      <c r="D466" s="78"/>
      <c r="E466" s="78"/>
      <c r="F466" s="79"/>
      <c r="G466" s="78"/>
      <c r="H466" s="78"/>
      <c r="I466" s="78"/>
      <c r="J466" s="78"/>
      <c r="M466" s="81"/>
    </row>
    <row r="467" s="80" customFormat="true" ht="12.75" hidden="false" customHeight="false" outlineLevel="0" collapsed="false">
      <c r="B467" s="83"/>
      <c r="C467" s="78"/>
      <c r="D467" s="78"/>
      <c r="E467" s="78"/>
      <c r="F467" s="79"/>
      <c r="G467" s="78"/>
      <c r="H467" s="78"/>
      <c r="I467" s="78"/>
      <c r="J467" s="78"/>
      <c r="M467" s="81"/>
    </row>
    <row r="468" s="80" customFormat="true" ht="12.75" hidden="false" customHeight="false" outlineLevel="0" collapsed="false">
      <c r="B468" s="83"/>
      <c r="C468" s="78"/>
      <c r="D468" s="78"/>
      <c r="E468" s="78"/>
      <c r="F468" s="79"/>
      <c r="G468" s="78"/>
      <c r="H468" s="78"/>
      <c r="I468" s="78"/>
      <c r="J468" s="78"/>
      <c r="M468" s="81"/>
    </row>
    <row r="469" s="80" customFormat="true" ht="12.75" hidden="false" customHeight="false" outlineLevel="0" collapsed="false">
      <c r="B469" s="83"/>
      <c r="C469" s="78"/>
      <c r="D469" s="78"/>
      <c r="E469" s="78"/>
      <c r="F469" s="79"/>
      <c r="G469" s="78"/>
      <c r="H469" s="78"/>
      <c r="I469" s="78"/>
      <c r="J469" s="78"/>
      <c r="M469" s="81"/>
    </row>
    <row r="470" s="80" customFormat="true" ht="12.75" hidden="false" customHeight="false" outlineLevel="0" collapsed="false">
      <c r="B470" s="83"/>
      <c r="C470" s="78"/>
      <c r="D470" s="78"/>
      <c r="E470" s="78"/>
      <c r="F470" s="79"/>
      <c r="G470" s="78"/>
      <c r="H470" s="78"/>
      <c r="I470" s="78"/>
      <c r="J470" s="78"/>
      <c r="M470" s="81"/>
    </row>
    <row r="471" s="80" customFormat="true" ht="12.75" hidden="false" customHeight="false" outlineLevel="0" collapsed="false">
      <c r="B471" s="83"/>
      <c r="C471" s="78"/>
      <c r="D471" s="78"/>
      <c r="E471" s="78"/>
      <c r="F471" s="79"/>
      <c r="G471" s="78"/>
      <c r="H471" s="78"/>
      <c r="I471" s="78"/>
      <c r="J471" s="78"/>
      <c r="M471" s="81"/>
    </row>
    <row r="472" s="80" customFormat="true" ht="12.75" hidden="false" customHeight="false" outlineLevel="0" collapsed="false">
      <c r="B472" s="83"/>
      <c r="C472" s="78"/>
      <c r="D472" s="78"/>
      <c r="E472" s="78"/>
      <c r="F472" s="79"/>
      <c r="G472" s="78"/>
      <c r="H472" s="78"/>
      <c r="I472" s="78"/>
      <c r="J472" s="78"/>
      <c r="M472" s="81"/>
    </row>
    <row r="473" s="80" customFormat="true" ht="12.75" hidden="false" customHeight="false" outlineLevel="0" collapsed="false">
      <c r="B473" s="83"/>
      <c r="C473" s="78"/>
      <c r="D473" s="78"/>
      <c r="E473" s="78"/>
      <c r="F473" s="79"/>
      <c r="G473" s="78"/>
      <c r="H473" s="78"/>
      <c r="I473" s="78"/>
      <c r="J473" s="78"/>
      <c r="M473" s="81"/>
    </row>
    <row r="474" s="80" customFormat="true" ht="12.75" hidden="false" customHeight="false" outlineLevel="0" collapsed="false">
      <c r="B474" s="83"/>
      <c r="C474" s="78"/>
      <c r="D474" s="78"/>
      <c r="E474" s="78"/>
      <c r="F474" s="79"/>
      <c r="G474" s="78"/>
      <c r="H474" s="78"/>
      <c r="I474" s="78"/>
      <c r="J474" s="78"/>
      <c r="M474" s="81"/>
    </row>
    <row r="475" s="80" customFormat="true" ht="12.75" hidden="false" customHeight="false" outlineLevel="0" collapsed="false">
      <c r="B475" s="83"/>
      <c r="C475" s="78"/>
      <c r="D475" s="78"/>
      <c r="E475" s="78"/>
      <c r="F475" s="79"/>
      <c r="G475" s="78"/>
      <c r="H475" s="78"/>
      <c r="I475" s="78"/>
      <c r="J475" s="78"/>
      <c r="M475" s="81"/>
    </row>
    <row r="476" s="80" customFormat="true" ht="12.75" hidden="false" customHeight="false" outlineLevel="0" collapsed="false">
      <c r="B476" s="83"/>
      <c r="C476" s="78"/>
      <c r="D476" s="78"/>
      <c r="E476" s="78"/>
      <c r="F476" s="79"/>
      <c r="G476" s="78"/>
      <c r="H476" s="78"/>
      <c r="I476" s="78"/>
      <c r="J476" s="78"/>
      <c r="M476" s="81"/>
    </row>
    <row r="477" s="80" customFormat="true" ht="12.75" hidden="false" customHeight="false" outlineLevel="0" collapsed="false">
      <c r="B477" s="83"/>
      <c r="C477" s="78"/>
      <c r="D477" s="78"/>
      <c r="E477" s="78"/>
      <c r="F477" s="79"/>
      <c r="G477" s="78"/>
      <c r="H477" s="78"/>
      <c r="I477" s="78"/>
      <c r="J477" s="78"/>
      <c r="M477" s="81"/>
    </row>
    <row r="478" s="80" customFormat="true" ht="12.75" hidden="false" customHeight="false" outlineLevel="0" collapsed="false">
      <c r="B478" s="83"/>
      <c r="C478" s="78"/>
      <c r="D478" s="78"/>
      <c r="E478" s="78"/>
      <c r="F478" s="79"/>
      <c r="G478" s="78"/>
      <c r="H478" s="78"/>
      <c r="I478" s="78"/>
      <c r="J478" s="78"/>
      <c r="M478" s="81"/>
    </row>
    <row r="479" s="80" customFormat="true" ht="12.75" hidden="false" customHeight="false" outlineLevel="0" collapsed="false">
      <c r="B479" s="83"/>
      <c r="C479" s="78"/>
      <c r="D479" s="78"/>
      <c r="E479" s="78"/>
      <c r="F479" s="79"/>
      <c r="G479" s="78"/>
      <c r="H479" s="78"/>
      <c r="I479" s="78"/>
      <c r="J479" s="78"/>
      <c r="M479" s="81"/>
    </row>
    <row r="480" s="80" customFormat="true" ht="12.75" hidden="false" customHeight="false" outlineLevel="0" collapsed="false">
      <c r="B480" s="83"/>
      <c r="C480" s="78"/>
      <c r="D480" s="78"/>
      <c r="E480" s="78"/>
      <c r="F480" s="79"/>
      <c r="G480" s="78"/>
      <c r="H480" s="78"/>
      <c r="I480" s="78"/>
      <c r="J480" s="78"/>
      <c r="M480" s="81"/>
    </row>
    <row r="481" s="80" customFormat="true" ht="12.75" hidden="false" customHeight="false" outlineLevel="0" collapsed="false">
      <c r="B481" s="83"/>
      <c r="C481" s="78"/>
      <c r="D481" s="78"/>
      <c r="E481" s="78"/>
      <c r="F481" s="79"/>
      <c r="G481" s="78"/>
      <c r="H481" s="78"/>
      <c r="I481" s="78"/>
      <c r="J481" s="78"/>
      <c r="M481" s="81"/>
    </row>
    <row r="482" s="80" customFormat="true" ht="12.75" hidden="false" customHeight="false" outlineLevel="0" collapsed="false">
      <c r="B482" s="83"/>
      <c r="C482" s="78"/>
      <c r="D482" s="78"/>
      <c r="E482" s="78"/>
      <c r="F482" s="79"/>
      <c r="G482" s="78"/>
      <c r="H482" s="78"/>
      <c r="I482" s="78"/>
      <c r="J482" s="78"/>
      <c r="M482" s="81"/>
    </row>
    <row r="483" s="80" customFormat="true" ht="12.75" hidden="false" customHeight="false" outlineLevel="0" collapsed="false">
      <c r="B483" s="83"/>
      <c r="C483" s="78"/>
      <c r="D483" s="78"/>
      <c r="E483" s="78"/>
      <c r="F483" s="79"/>
      <c r="G483" s="78"/>
      <c r="H483" s="78"/>
      <c r="I483" s="78"/>
      <c r="J483" s="78"/>
      <c r="M483" s="81"/>
    </row>
    <row r="484" s="80" customFormat="true" ht="12.75" hidden="false" customHeight="false" outlineLevel="0" collapsed="false">
      <c r="B484" s="83"/>
      <c r="C484" s="78"/>
      <c r="D484" s="78"/>
      <c r="E484" s="78"/>
      <c r="F484" s="79"/>
      <c r="G484" s="78"/>
      <c r="H484" s="78"/>
      <c r="I484" s="78"/>
      <c r="J484" s="78"/>
      <c r="M484" s="81"/>
    </row>
    <row r="485" s="80" customFormat="true" ht="12.75" hidden="false" customHeight="false" outlineLevel="0" collapsed="false">
      <c r="B485" s="83"/>
      <c r="C485" s="78"/>
      <c r="D485" s="78"/>
      <c r="E485" s="78"/>
      <c r="F485" s="79"/>
      <c r="G485" s="78"/>
      <c r="H485" s="78"/>
      <c r="I485" s="78"/>
      <c r="J485" s="78"/>
      <c r="M485" s="81"/>
    </row>
    <row r="486" s="80" customFormat="true" ht="12.75" hidden="false" customHeight="false" outlineLevel="0" collapsed="false">
      <c r="B486" s="83"/>
      <c r="C486" s="78"/>
      <c r="D486" s="78"/>
      <c r="E486" s="78"/>
      <c r="F486" s="79"/>
      <c r="G486" s="78"/>
      <c r="H486" s="78"/>
      <c r="I486" s="78"/>
      <c r="J486" s="78"/>
      <c r="M486" s="81"/>
    </row>
    <row r="487" s="80" customFormat="true" ht="12.75" hidden="false" customHeight="false" outlineLevel="0" collapsed="false">
      <c r="B487" s="83"/>
      <c r="C487" s="78"/>
      <c r="D487" s="78"/>
      <c r="E487" s="78"/>
      <c r="F487" s="79"/>
      <c r="G487" s="78"/>
      <c r="H487" s="78"/>
      <c r="I487" s="78"/>
      <c r="J487" s="78"/>
      <c r="M487" s="81"/>
    </row>
    <row r="488" s="80" customFormat="true" ht="12.75" hidden="false" customHeight="false" outlineLevel="0" collapsed="false">
      <c r="B488" s="83"/>
      <c r="C488" s="78"/>
      <c r="D488" s="78"/>
      <c r="E488" s="78"/>
      <c r="F488" s="79"/>
      <c r="G488" s="78"/>
      <c r="H488" s="78"/>
      <c r="I488" s="78"/>
      <c r="J488" s="78"/>
      <c r="M488" s="81"/>
    </row>
    <row r="489" s="80" customFormat="true" ht="12.75" hidden="false" customHeight="false" outlineLevel="0" collapsed="false">
      <c r="B489" s="83"/>
      <c r="C489" s="78"/>
      <c r="D489" s="78"/>
      <c r="E489" s="78"/>
      <c r="F489" s="79"/>
      <c r="G489" s="78"/>
      <c r="H489" s="78"/>
      <c r="I489" s="78"/>
      <c r="J489" s="78"/>
      <c r="M489" s="81"/>
    </row>
    <row r="490" s="80" customFormat="true" ht="12.75" hidden="false" customHeight="false" outlineLevel="0" collapsed="false">
      <c r="B490" s="83"/>
      <c r="C490" s="78"/>
      <c r="D490" s="78"/>
      <c r="E490" s="78"/>
      <c r="F490" s="79"/>
      <c r="G490" s="78"/>
      <c r="H490" s="78"/>
      <c r="I490" s="78"/>
      <c r="J490" s="78"/>
      <c r="M490" s="81"/>
    </row>
    <row r="491" s="80" customFormat="true" ht="12.75" hidden="false" customHeight="false" outlineLevel="0" collapsed="false">
      <c r="B491" s="83"/>
      <c r="C491" s="78"/>
      <c r="D491" s="78"/>
      <c r="E491" s="78"/>
      <c r="F491" s="79"/>
      <c r="G491" s="78"/>
      <c r="H491" s="78"/>
      <c r="I491" s="78"/>
      <c r="J491" s="78"/>
      <c r="M491" s="81"/>
    </row>
    <row r="492" s="80" customFormat="true" ht="12.75" hidden="false" customHeight="false" outlineLevel="0" collapsed="false">
      <c r="B492" s="83"/>
      <c r="C492" s="78"/>
      <c r="D492" s="78"/>
      <c r="E492" s="78"/>
      <c r="F492" s="79"/>
      <c r="G492" s="78"/>
      <c r="H492" s="78"/>
      <c r="I492" s="78"/>
      <c r="J492" s="78"/>
      <c r="M492" s="81"/>
    </row>
    <row r="493" s="80" customFormat="true" ht="12.75" hidden="false" customHeight="false" outlineLevel="0" collapsed="false">
      <c r="B493" s="83"/>
      <c r="C493" s="78"/>
      <c r="D493" s="78"/>
      <c r="E493" s="78"/>
      <c r="F493" s="79"/>
      <c r="G493" s="78"/>
      <c r="H493" s="78"/>
      <c r="I493" s="78"/>
      <c r="J493" s="78"/>
      <c r="M493" s="81"/>
    </row>
    <row r="494" s="80" customFormat="true" ht="12.75" hidden="false" customHeight="false" outlineLevel="0" collapsed="false">
      <c r="B494" s="83"/>
      <c r="C494" s="78"/>
      <c r="D494" s="78"/>
      <c r="E494" s="78"/>
      <c r="F494" s="79"/>
      <c r="G494" s="78"/>
      <c r="H494" s="78"/>
      <c r="I494" s="78"/>
      <c r="J494" s="78"/>
      <c r="M494" s="81"/>
    </row>
    <row r="495" s="80" customFormat="true" ht="12.75" hidden="false" customHeight="false" outlineLevel="0" collapsed="false">
      <c r="B495" s="83"/>
      <c r="C495" s="78"/>
      <c r="D495" s="78"/>
      <c r="E495" s="78"/>
      <c r="F495" s="79"/>
      <c r="G495" s="78"/>
      <c r="H495" s="78"/>
      <c r="I495" s="78"/>
      <c r="J495" s="78"/>
      <c r="M495" s="81"/>
    </row>
    <row r="496" s="80" customFormat="true" ht="12.75" hidden="false" customHeight="false" outlineLevel="0" collapsed="false">
      <c r="B496" s="83"/>
      <c r="C496" s="78"/>
      <c r="D496" s="78"/>
      <c r="E496" s="78"/>
      <c r="F496" s="79"/>
      <c r="G496" s="78"/>
      <c r="H496" s="78"/>
      <c r="I496" s="78"/>
      <c r="J496" s="78"/>
      <c r="M496" s="81"/>
    </row>
    <row r="497" s="80" customFormat="true" ht="12.75" hidden="false" customHeight="false" outlineLevel="0" collapsed="false">
      <c r="B497" s="83"/>
      <c r="C497" s="78"/>
      <c r="D497" s="78"/>
      <c r="E497" s="78"/>
      <c r="F497" s="79"/>
      <c r="G497" s="78"/>
      <c r="H497" s="78"/>
      <c r="I497" s="78"/>
      <c r="J497" s="78"/>
      <c r="M497" s="81"/>
    </row>
    <row r="498" s="80" customFormat="true" ht="12.75" hidden="false" customHeight="false" outlineLevel="0" collapsed="false">
      <c r="B498" s="83"/>
      <c r="C498" s="78"/>
      <c r="D498" s="78"/>
      <c r="E498" s="78"/>
      <c r="F498" s="79"/>
      <c r="G498" s="78"/>
      <c r="H498" s="78"/>
      <c r="I498" s="78"/>
      <c r="J498" s="78"/>
      <c r="M498" s="81"/>
    </row>
    <row r="499" s="80" customFormat="true" ht="12.75" hidden="false" customHeight="false" outlineLevel="0" collapsed="false">
      <c r="B499" s="83"/>
      <c r="C499" s="78"/>
      <c r="D499" s="78"/>
      <c r="E499" s="78"/>
      <c r="F499" s="79"/>
      <c r="G499" s="78"/>
      <c r="H499" s="78"/>
      <c r="I499" s="78"/>
      <c r="J499" s="78"/>
      <c r="M499" s="81"/>
    </row>
    <row r="500" s="80" customFormat="true" ht="12.75" hidden="false" customHeight="false" outlineLevel="0" collapsed="false">
      <c r="B500" s="83"/>
      <c r="C500" s="78"/>
      <c r="D500" s="78"/>
      <c r="E500" s="78"/>
      <c r="F500" s="79"/>
      <c r="G500" s="78"/>
      <c r="H500" s="78"/>
      <c r="I500" s="78"/>
      <c r="J500" s="78"/>
      <c r="M500" s="81"/>
    </row>
    <row r="501" s="80" customFormat="true" ht="12.75" hidden="false" customHeight="false" outlineLevel="0" collapsed="false">
      <c r="B501" s="83"/>
      <c r="C501" s="78"/>
      <c r="D501" s="78"/>
      <c r="E501" s="78"/>
      <c r="F501" s="79"/>
      <c r="G501" s="78"/>
      <c r="H501" s="78"/>
      <c r="I501" s="78"/>
      <c r="J501" s="78"/>
      <c r="M501" s="81"/>
    </row>
    <row r="502" s="80" customFormat="true" ht="12.75" hidden="false" customHeight="false" outlineLevel="0" collapsed="false">
      <c r="B502" s="83"/>
      <c r="C502" s="78"/>
      <c r="D502" s="78"/>
      <c r="E502" s="78"/>
      <c r="F502" s="79"/>
      <c r="G502" s="78"/>
      <c r="H502" s="78"/>
      <c r="I502" s="78"/>
      <c r="J502" s="78"/>
      <c r="M502" s="81"/>
    </row>
    <row r="503" s="80" customFormat="true" ht="12.75" hidden="false" customHeight="false" outlineLevel="0" collapsed="false">
      <c r="B503" s="83"/>
      <c r="C503" s="78"/>
      <c r="D503" s="78"/>
      <c r="E503" s="78"/>
      <c r="F503" s="79"/>
      <c r="G503" s="78"/>
      <c r="H503" s="78"/>
      <c r="I503" s="78"/>
      <c r="J503" s="78"/>
      <c r="M503" s="81"/>
    </row>
    <row r="504" s="80" customFormat="true" ht="12.75" hidden="false" customHeight="false" outlineLevel="0" collapsed="false">
      <c r="B504" s="83"/>
      <c r="C504" s="78"/>
      <c r="D504" s="78"/>
      <c r="E504" s="78"/>
      <c r="F504" s="79"/>
      <c r="G504" s="78"/>
      <c r="H504" s="78"/>
      <c r="I504" s="78"/>
      <c r="J504" s="78"/>
      <c r="M504" s="81"/>
    </row>
    <row r="505" s="80" customFormat="true" ht="12.75" hidden="false" customHeight="false" outlineLevel="0" collapsed="false">
      <c r="B505" s="83"/>
      <c r="C505" s="78"/>
      <c r="D505" s="78"/>
      <c r="E505" s="78"/>
      <c r="F505" s="79"/>
      <c r="G505" s="78"/>
      <c r="H505" s="78"/>
      <c r="I505" s="78"/>
      <c r="J505" s="78"/>
      <c r="M505" s="81"/>
    </row>
    <row r="506" s="80" customFormat="true" ht="12.75" hidden="false" customHeight="false" outlineLevel="0" collapsed="false">
      <c r="B506" s="83"/>
      <c r="C506" s="78"/>
      <c r="D506" s="78"/>
      <c r="E506" s="78"/>
      <c r="F506" s="79"/>
      <c r="G506" s="78"/>
      <c r="H506" s="78"/>
      <c r="I506" s="78"/>
      <c r="J506" s="78"/>
      <c r="M506" s="81"/>
    </row>
    <row r="507" s="80" customFormat="true" ht="12.75" hidden="false" customHeight="false" outlineLevel="0" collapsed="false">
      <c r="B507" s="83"/>
      <c r="C507" s="78"/>
      <c r="D507" s="78"/>
      <c r="E507" s="78"/>
      <c r="F507" s="79"/>
      <c r="G507" s="78"/>
      <c r="H507" s="78"/>
      <c r="I507" s="78"/>
      <c r="J507" s="78"/>
      <c r="M507" s="81"/>
    </row>
    <row r="508" s="80" customFormat="true" ht="12.75" hidden="false" customHeight="false" outlineLevel="0" collapsed="false">
      <c r="B508" s="83"/>
      <c r="C508" s="78"/>
      <c r="D508" s="78"/>
      <c r="E508" s="78"/>
      <c r="F508" s="79"/>
      <c r="G508" s="78"/>
      <c r="H508" s="78"/>
      <c r="I508" s="78"/>
      <c r="J508" s="78"/>
      <c r="M508" s="81"/>
    </row>
    <row r="509" s="80" customFormat="true" ht="12.75" hidden="false" customHeight="false" outlineLevel="0" collapsed="false">
      <c r="B509" s="83"/>
      <c r="C509" s="78"/>
      <c r="D509" s="78"/>
      <c r="E509" s="78"/>
      <c r="F509" s="79"/>
      <c r="G509" s="78"/>
      <c r="H509" s="78"/>
      <c r="I509" s="78"/>
      <c r="J509" s="78"/>
      <c r="M509" s="81"/>
    </row>
    <row r="510" s="80" customFormat="true" ht="12.75" hidden="false" customHeight="false" outlineLevel="0" collapsed="false">
      <c r="B510" s="83"/>
      <c r="C510" s="78"/>
      <c r="D510" s="78"/>
      <c r="E510" s="78"/>
      <c r="F510" s="79"/>
      <c r="G510" s="78"/>
      <c r="H510" s="78"/>
      <c r="I510" s="78"/>
      <c r="J510" s="78"/>
      <c r="M510" s="81"/>
    </row>
    <row r="511" s="80" customFormat="true" ht="12.75" hidden="false" customHeight="false" outlineLevel="0" collapsed="false">
      <c r="B511" s="83"/>
      <c r="C511" s="78"/>
      <c r="D511" s="78"/>
      <c r="E511" s="78"/>
      <c r="F511" s="79"/>
      <c r="G511" s="78"/>
      <c r="H511" s="78"/>
      <c r="I511" s="78"/>
      <c r="J511" s="78"/>
      <c r="M511" s="81"/>
    </row>
    <row r="512" s="80" customFormat="true" ht="12.75" hidden="false" customHeight="false" outlineLevel="0" collapsed="false">
      <c r="B512" s="77"/>
      <c r="C512" s="78"/>
      <c r="D512" s="78"/>
      <c r="E512" s="78"/>
      <c r="F512" s="79"/>
      <c r="G512" s="78"/>
      <c r="H512" s="78"/>
      <c r="I512" s="78"/>
      <c r="J512" s="78"/>
      <c r="M512" s="81"/>
    </row>
    <row r="513" s="80" customFormat="true" ht="12.75" hidden="false" customHeight="false" outlineLevel="0" collapsed="false">
      <c r="B513" s="77"/>
      <c r="C513" s="78"/>
      <c r="D513" s="78"/>
      <c r="E513" s="78"/>
      <c r="F513" s="79"/>
      <c r="G513" s="78"/>
      <c r="H513" s="78"/>
      <c r="I513" s="78"/>
      <c r="J513" s="78"/>
      <c r="M513" s="81"/>
    </row>
    <row r="514" s="80" customFormat="true" ht="12.75" hidden="false" customHeight="false" outlineLevel="0" collapsed="false">
      <c r="B514" s="77"/>
      <c r="C514" s="78"/>
      <c r="D514" s="78"/>
      <c r="E514" s="78"/>
      <c r="F514" s="79"/>
      <c r="G514" s="78"/>
      <c r="H514" s="78"/>
      <c r="I514" s="78"/>
      <c r="J514" s="78"/>
      <c r="M514" s="81"/>
    </row>
    <row r="515" s="80" customFormat="true" ht="12.75" hidden="false" customHeight="false" outlineLevel="0" collapsed="false">
      <c r="B515" s="77"/>
      <c r="C515" s="78"/>
      <c r="D515" s="78"/>
      <c r="E515" s="78"/>
      <c r="F515" s="79"/>
      <c r="G515" s="78"/>
      <c r="H515" s="78"/>
      <c r="I515" s="78"/>
      <c r="J515" s="78"/>
      <c r="M515" s="81"/>
    </row>
    <row r="516" s="80" customFormat="true" ht="12.75" hidden="false" customHeight="false" outlineLevel="0" collapsed="false">
      <c r="B516" s="77"/>
      <c r="C516" s="78"/>
      <c r="D516" s="78"/>
      <c r="E516" s="78"/>
      <c r="F516" s="79"/>
      <c r="G516" s="78"/>
      <c r="H516" s="78"/>
      <c r="I516" s="78"/>
      <c r="J516" s="78"/>
      <c r="M516" s="81"/>
    </row>
    <row r="517" s="80" customFormat="true" ht="12.75" hidden="false" customHeight="false" outlineLevel="0" collapsed="false">
      <c r="B517" s="77"/>
      <c r="C517" s="78"/>
      <c r="D517" s="78"/>
      <c r="E517" s="78"/>
      <c r="F517" s="79"/>
      <c r="G517" s="78"/>
      <c r="H517" s="78"/>
      <c r="I517" s="78"/>
      <c r="J517" s="78"/>
      <c r="M517" s="81"/>
    </row>
    <row r="518" s="80" customFormat="true" ht="12.75" hidden="false" customHeight="false" outlineLevel="0" collapsed="false">
      <c r="B518" s="77"/>
      <c r="C518" s="78"/>
      <c r="D518" s="78"/>
      <c r="E518" s="78"/>
      <c r="F518" s="79"/>
      <c r="G518" s="78"/>
      <c r="H518" s="78"/>
      <c r="I518" s="78"/>
      <c r="J518" s="78"/>
      <c r="M518" s="81"/>
    </row>
    <row r="519" s="80" customFormat="true" ht="12.75" hidden="false" customHeight="false" outlineLevel="0" collapsed="false">
      <c r="B519" s="77"/>
      <c r="C519" s="78"/>
      <c r="D519" s="78"/>
      <c r="E519" s="78"/>
      <c r="F519" s="79"/>
      <c r="G519" s="78"/>
      <c r="H519" s="78"/>
      <c r="I519" s="78"/>
      <c r="J519" s="78"/>
      <c r="M519" s="81"/>
    </row>
    <row r="520" s="80" customFormat="true" ht="12.75" hidden="false" customHeight="false" outlineLevel="0" collapsed="false">
      <c r="B520" s="77"/>
      <c r="C520" s="78"/>
      <c r="D520" s="78"/>
      <c r="E520" s="78"/>
      <c r="F520" s="79"/>
      <c r="G520" s="78"/>
      <c r="H520" s="78"/>
      <c r="I520" s="78"/>
      <c r="J520" s="78"/>
      <c r="M520" s="81"/>
    </row>
    <row r="521" s="80" customFormat="true" ht="12.75" hidden="false" customHeight="false" outlineLevel="0" collapsed="false">
      <c r="B521" s="77"/>
      <c r="C521" s="78"/>
      <c r="D521" s="78"/>
      <c r="E521" s="78"/>
      <c r="F521" s="79"/>
      <c r="G521" s="78"/>
      <c r="H521" s="78"/>
      <c r="I521" s="78"/>
      <c r="J521" s="78"/>
      <c r="M521" s="81"/>
    </row>
    <row r="522" s="80" customFormat="true" ht="12.75" hidden="false" customHeight="false" outlineLevel="0" collapsed="false">
      <c r="B522" s="77"/>
      <c r="C522" s="78"/>
      <c r="D522" s="78"/>
      <c r="E522" s="78"/>
      <c r="F522" s="79"/>
      <c r="G522" s="78"/>
      <c r="H522" s="78"/>
      <c r="I522" s="78"/>
      <c r="J522" s="78"/>
      <c r="M522" s="81"/>
    </row>
    <row r="523" s="80" customFormat="true" ht="12.75" hidden="false" customHeight="false" outlineLevel="0" collapsed="false">
      <c r="B523" s="77"/>
      <c r="C523" s="78"/>
      <c r="D523" s="78"/>
      <c r="E523" s="78"/>
      <c r="F523" s="79"/>
      <c r="G523" s="78"/>
      <c r="H523" s="78"/>
      <c r="I523" s="78"/>
      <c r="J523" s="78"/>
      <c r="M523" s="81"/>
    </row>
    <row r="524" s="80" customFormat="true" ht="12.75" hidden="false" customHeight="false" outlineLevel="0" collapsed="false">
      <c r="B524" s="77"/>
      <c r="C524" s="78"/>
      <c r="D524" s="78"/>
      <c r="E524" s="78"/>
      <c r="F524" s="79"/>
      <c r="G524" s="78"/>
      <c r="H524" s="78"/>
      <c r="I524" s="78"/>
      <c r="J524" s="78"/>
      <c r="M524" s="81"/>
    </row>
    <row r="525" s="80" customFormat="true" ht="12.75" hidden="false" customHeight="false" outlineLevel="0" collapsed="false">
      <c r="B525" s="77"/>
      <c r="C525" s="78"/>
      <c r="D525" s="78"/>
      <c r="E525" s="78"/>
      <c r="F525" s="79"/>
      <c r="G525" s="78"/>
      <c r="H525" s="78"/>
      <c r="I525" s="78"/>
      <c r="J525" s="78"/>
      <c r="M525" s="81"/>
    </row>
    <row r="526" s="80" customFormat="true" ht="12.75" hidden="false" customHeight="false" outlineLevel="0" collapsed="false">
      <c r="B526" s="77"/>
      <c r="C526" s="78"/>
      <c r="D526" s="78"/>
      <c r="E526" s="78"/>
      <c r="F526" s="79"/>
      <c r="G526" s="78"/>
      <c r="H526" s="78"/>
      <c r="I526" s="78"/>
      <c r="J526" s="78"/>
      <c r="M526" s="81"/>
    </row>
    <row r="527" s="80" customFormat="true" ht="12.75" hidden="false" customHeight="false" outlineLevel="0" collapsed="false">
      <c r="B527" s="77"/>
      <c r="C527" s="78"/>
      <c r="D527" s="78"/>
      <c r="E527" s="78"/>
      <c r="F527" s="79"/>
      <c r="G527" s="78"/>
      <c r="H527" s="78"/>
      <c r="I527" s="78"/>
      <c r="J527" s="78"/>
      <c r="M527" s="81"/>
    </row>
    <row r="528" s="80" customFormat="true" ht="12.75" hidden="false" customHeight="false" outlineLevel="0" collapsed="false">
      <c r="B528" s="77"/>
      <c r="C528" s="78"/>
      <c r="D528" s="78"/>
      <c r="E528" s="78"/>
      <c r="F528" s="79"/>
      <c r="G528" s="78"/>
      <c r="H528" s="78"/>
      <c r="I528" s="78"/>
      <c r="J528" s="78"/>
      <c r="M528" s="81"/>
    </row>
    <row r="529" s="80" customFormat="true" ht="12.75" hidden="false" customHeight="false" outlineLevel="0" collapsed="false">
      <c r="B529" s="77"/>
      <c r="C529" s="78"/>
      <c r="D529" s="78"/>
      <c r="E529" s="78"/>
      <c r="F529" s="79"/>
      <c r="G529" s="78"/>
      <c r="H529" s="78"/>
      <c r="I529" s="78"/>
      <c r="J529" s="78"/>
      <c r="M529" s="81"/>
    </row>
    <row r="530" s="80" customFormat="true" ht="12.75" hidden="false" customHeight="false" outlineLevel="0" collapsed="false">
      <c r="B530" s="77"/>
      <c r="C530" s="78"/>
      <c r="D530" s="78"/>
      <c r="E530" s="78"/>
      <c r="F530" s="79"/>
      <c r="G530" s="78"/>
      <c r="H530" s="78"/>
      <c r="I530" s="78"/>
      <c r="J530" s="78"/>
      <c r="M530" s="81"/>
    </row>
    <row r="531" s="80" customFormat="true" ht="12.75" hidden="false" customHeight="false" outlineLevel="0" collapsed="false">
      <c r="B531" s="77"/>
      <c r="C531" s="78"/>
      <c r="D531" s="78"/>
      <c r="E531" s="78"/>
      <c r="F531" s="79"/>
      <c r="G531" s="78"/>
      <c r="H531" s="78"/>
      <c r="I531" s="78"/>
      <c r="J531" s="78"/>
      <c r="M531" s="81"/>
    </row>
    <row r="532" s="80" customFormat="true" ht="12.75" hidden="false" customHeight="false" outlineLevel="0" collapsed="false">
      <c r="B532" s="77"/>
      <c r="C532" s="78"/>
      <c r="D532" s="78"/>
      <c r="E532" s="78"/>
      <c r="F532" s="79"/>
      <c r="G532" s="78"/>
      <c r="H532" s="78"/>
      <c r="I532" s="78"/>
      <c r="J532" s="78"/>
      <c r="M532" s="81"/>
    </row>
    <row r="533" s="80" customFormat="true" ht="12.75" hidden="false" customHeight="false" outlineLevel="0" collapsed="false">
      <c r="B533" s="77"/>
      <c r="C533" s="78"/>
      <c r="D533" s="78"/>
      <c r="E533" s="78"/>
      <c r="F533" s="79"/>
      <c r="G533" s="78"/>
      <c r="H533" s="78"/>
      <c r="I533" s="78"/>
      <c r="J533" s="78"/>
      <c r="M533" s="81"/>
    </row>
    <row r="534" s="80" customFormat="true" ht="12.75" hidden="false" customHeight="false" outlineLevel="0" collapsed="false">
      <c r="B534" s="77"/>
      <c r="C534" s="78"/>
      <c r="D534" s="78"/>
      <c r="E534" s="78"/>
      <c r="F534" s="79"/>
      <c r="G534" s="78"/>
      <c r="H534" s="78"/>
      <c r="I534" s="78"/>
      <c r="J534" s="78"/>
      <c r="M534" s="81"/>
    </row>
    <row r="535" s="80" customFormat="true" ht="12.75" hidden="false" customHeight="false" outlineLevel="0" collapsed="false">
      <c r="B535" s="77"/>
      <c r="C535" s="78"/>
      <c r="D535" s="78"/>
      <c r="E535" s="78"/>
      <c r="F535" s="79"/>
      <c r="G535" s="78"/>
      <c r="H535" s="78"/>
      <c r="I535" s="78"/>
      <c r="J535" s="78"/>
      <c r="M535" s="81"/>
    </row>
    <row r="536" s="80" customFormat="true" ht="12.75" hidden="false" customHeight="false" outlineLevel="0" collapsed="false">
      <c r="B536" s="77"/>
      <c r="C536" s="78"/>
      <c r="D536" s="78"/>
      <c r="E536" s="78"/>
      <c r="F536" s="79"/>
      <c r="G536" s="78"/>
      <c r="H536" s="78"/>
      <c r="I536" s="78"/>
      <c r="J536" s="78"/>
      <c r="M536" s="81"/>
    </row>
    <row r="537" s="80" customFormat="true" ht="12.75" hidden="false" customHeight="false" outlineLevel="0" collapsed="false">
      <c r="B537" s="77"/>
      <c r="C537" s="78"/>
      <c r="D537" s="78"/>
      <c r="E537" s="78"/>
      <c r="F537" s="79"/>
      <c r="G537" s="78"/>
      <c r="H537" s="78"/>
      <c r="I537" s="78"/>
      <c r="J537" s="78"/>
      <c r="M537" s="81"/>
    </row>
    <row r="538" s="80" customFormat="true" ht="12.75" hidden="false" customHeight="false" outlineLevel="0" collapsed="false">
      <c r="B538" s="77"/>
      <c r="C538" s="78"/>
      <c r="D538" s="78"/>
      <c r="E538" s="78"/>
      <c r="F538" s="79"/>
      <c r="G538" s="78"/>
      <c r="H538" s="78"/>
      <c r="I538" s="78"/>
      <c r="J538" s="78"/>
      <c r="M538" s="81"/>
    </row>
    <row r="539" s="80" customFormat="true" ht="12.75" hidden="false" customHeight="false" outlineLevel="0" collapsed="false">
      <c r="B539" s="77"/>
      <c r="C539" s="78"/>
      <c r="D539" s="78"/>
      <c r="E539" s="78"/>
      <c r="F539" s="79"/>
      <c r="G539" s="78"/>
      <c r="H539" s="78"/>
      <c r="I539" s="78"/>
      <c r="J539" s="78"/>
      <c r="M539" s="81"/>
    </row>
    <row r="540" s="80" customFormat="true" ht="12.75" hidden="false" customHeight="false" outlineLevel="0" collapsed="false">
      <c r="B540" s="77"/>
      <c r="C540" s="78"/>
      <c r="D540" s="78"/>
      <c r="E540" s="78"/>
      <c r="F540" s="79"/>
      <c r="G540" s="78"/>
      <c r="H540" s="78"/>
      <c r="I540" s="78"/>
      <c r="J540" s="78"/>
      <c r="M540" s="81"/>
    </row>
    <row r="541" s="80" customFormat="true" ht="12.75" hidden="false" customHeight="false" outlineLevel="0" collapsed="false">
      <c r="B541" s="77"/>
      <c r="C541" s="78"/>
      <c r="D541" s="78"/>
      <c r="E541" s="78"/>
      <c r="F541" s="79"/>
      <c r="G541" s="78"/>
      <c r="H541" s="78"/>
      <c r="I541" s="78"/>
      <c r="J541" s="78"/>
      <c r="M541" s="81"/>
    </row>
    <row r="542" s="80" customFormat="true" ht="12.75" hidden="false" customHeight="false" outlineLevel="0" collapsed="false">
      <c r="B542" s="77"/>
      <c r="C542" s="78"/>
      <c r="D542" s="78"/>
      <c r="E542" s="78"/>
      <c r="F542" s="79"/>
      <c r="G542" s="78"/>
      <c r="H542" s="78"/>
      <c r="I542" s="78"/>
      <c r="J542" s="78"/>
      <c r="M542" s="81"/>
    </row>
    <row r="543" s="80" customFormat="true" ht="12.75" hidden="false" customHeight="false" outlineLevel="0" collapsed="false">
      <c r="B543" s="77"/>
      <c r="C543" s="78"/>
      <c r="D543" s="78"/>
      <c r="E543" s="78"/>
      <c r="F543" s="79"/>
      <c r="G543" s="78"/>
      <c r="H543" s="78"/>
      <c r="I543" s="78"/>
      <c r="J543" s="78"/>
      <c r="M543" s="81"/>
    </row>
    <row r="544" s="80" customFormat="true" ht="12.75" hidden="false" customHeight="false" outlineLevel="0" collapsed="false">
      <c r="B544" s="77"/>
      <c r="C544" s="78"/>
      <c r="D544" s="78"/>
      <c r="E544" s="78"/>
      <c r="F544" s="79"/>
      <c r="G544" s="78"/>
      <c r="H544" s="78"/>
      <c r="I544" s="78"/>
      <c r="J544" s="78"/>
      <c r="M544" s="81"/>
    </row>
    <row r="545" s="80" customFormat="true" ht="12.75" hidden="false" customHeight="false" outlineLevel="0" collapsed="false">
      <c r="B545" s="77"/>
      <c r="C545" s="78"/>
      <c r="D545" s="78"/>
      <c r="E545" s="78"/>
      <c r="F545" s="79"/>
      <c r="G545" s="78"/>
      <c r="H545" s="78"/>
      <c r="I545" s="78"/>
      <c r="J545" s="78"/>
      <c r="M545" s="81"/>
    </row>
    <row r="546" s="80" customFormat="true" ht="12.75" hidden="false" customHeight="false" outlineLevel="0" collapsed="false">
      <c r="B546" s="77"/>
      <c r="C546" s="78"/>
      <c r="D546" s="78"/>
      <c r="E546" s="78"/>
      <c r="F546" s="79"/>
      <c r="G546" s="78"/>
      <c r="H546" s="78"/>
      <c r="I546" s="78"/>
      <c r="J546" s="78"/>
      <c r="M546" s="81"/>
    </row>
    <row r="547" s="80" customFormat="true" ht="12.75" hidden="false" customHeight="false" outlineLevel="0" collapsed="false">
      <c r="B547" s="77"/>
      <c r="C547" s="78"/>
      <c r="D547" s="78"/>
      <c r="E547" s="78"/>
      <c r="F547" s="79"/>
      <c r="G547" s="78"/>
      <c r="H547" s="78"/>
      <c r="I547" s="78"/>
      <c r="J547" s="78"/>
      <c r="M547" s="81"/>
    </row>
    <row r="548" s="80" customFormat="true" ht="12.75" hidden="false" customHeight="false" outlineLevel="0" collapsed="false">
      <c r="B548" s="77"/>
      <c r="C548" s="78"/>
      <c r="D548" s="78"/>
      <c r="E548" s="78"/>
      <c r="F548" s="79"/>
      <c r="G548" s="78"/>
      <c r="H548" s="78"/>
      <c r="I548" s="78"/>
      <c r="J548" s="78"/>
      <c r="M548" s="81"/>
    </row>
    <row r="549" s="80" customFormat="true" ht="12.75" hidden="false" customHeight="false" outlineLevel="0" collapsed="false">
      <c r="B549" s="77"/>
      <c r="C549" s="78"/>
      <c r="D549" s="78"/>
      <c r="E549" s="78"/>
      <c r="F549" s="79"/>
      <c r="G549" s="78"/>
      <c r="H549" s="78"/>
      <c r="I549" s="78"/>
      <c r="J549" s="78"/>
      <c r="M549" s="81"/>
    </row>
    <row r="550" s="80" customFormat="true" ht="12.75" hidden="false" customHeight="false" outlineLevel="0" collapsed="false">
      <c r="B550" s="77"/>
      <c r="C550" s="78"/>
      <c r="D550" s="78"/>
      <c r="E550" s="78"/>
      <c r="F550" s="79"/>
      <c r="G550" s="78"/>
      <c r="H550" s="78"/>
      <c r="I550" s="78"/>
      <c r="J550" s="78"/>
      <c r="M550" s="81"/>
    </row>
    <row r="551" s="80" customFormat="true" ht="12.75" hidden="false" customHeight="false" outlineLevel="0" collapsed="false">
      <c r="B551" s="77"/>
      <c r="C551" s="78"/>
      <c r="D551" s="78"/>
      <c r="E551" s="78"/>
      <c r="F551" s="79"/>
      <c r="G551" s="78"/>
      <c r="H551" s="78"/>
      <c r="I551" s="78"/>
      <c r="J551" s="78"/>
      <c r="M551" s="81"/>
    </row>
    <row r="552" s="80" customFormat="true" ht="12.75" hidden="false" customHeight="false" outlineLevel="0" collapsed="false">
      <c r="B552" s="77"/>
      <c r="C552" s="78"/>
      <c r="D552" s="78"/>
      <c r="E552" s="78"/>
      <c r="F552" s="79"/>
      <c r="G552" s="78"/>
      <c r="H552" s="78"/>
      <c r="I552" s="78"/>
      <c r="J552" s="78"/>
      <c r="M552" s="81"/>
    </row>
    <row r="553" s="80" customFormat="true" ht="12.75" hidden="false" customHeight="false" outlineLevel="0" collapsed="false">
      <c r="B553" s="77"/>
      <c r="C553" s="78"/>
      <c r="D553" s="78"/>
      <c r="E553" s="78"/>
      <c r="F553" s="79"/>
      <c r="G553" s="78"/>
      <c r="H553" s="78"/>
      <c r="I553" s="78"/>
      <c r="J553" s="78"/>
      <c r="M553" s="81"/>
    </row>
    <row r="554" s="80" customFormat="true" ht="12.75" hidden="false" customHeight="false" outlineLevel="0" collapsed="false">
      <c r="B554" s="77"/>
      <c r="C554" s="78"/>
      <c r="D554" s="78"/>
      <c r="E554" s="78"/>
      <c r="F554" s="79"/>
      <c r="G554" s="78"/>
      <c r="H554" s="78"/>
      <c r="I554" s="78"/>
      <c r="J554" s="78"/>
      <c r="M554" s="81"/>
    </row>
    <row r="555" s="80" customFormat="true" ht="12.75" hidden="false" customHeight="false" outlineLevel="0" collapsed="false">
      <c r="B555" s="77"/>
      <c r="C555" s="78"/>
      <c r="D555" s="78"/>
      <c r="E555" s="78"/>
      <c r="F555" s="79"/>
      <c r="G555" s="78"/>
      <c r="H555" s="78"/>
      <c r="I555" s="78"/>
      <c r="J555" s="78"/>
      <c r="M555" s="81"/>
    </row>
    <row r="556" s="80" customFormat="true" ht="12.75" hidden="false" customHeight="false" outlineLevel="0" collapsed="false">
      <c r="B556" s="77"/>
      <c r="C556" s="78"/>
      <c r="D556" s="78"/>
      <c r="E556" s="78"/>
      <c r="F556" s="79"/>
      <c r="G556" s="78"/>
      <c r="H556" s="78"/>
      <c r="I556" s="78"/>
      <c r="J556" s="78"/>
      <c r="M556" s="81"/>
    </row>
    <row r="557" s="80" customFormat="true" ht="12.75" hidden="false" customHeight="false" outlineLevel="0" collapsed="false">
      <c r="B557" s="77"/>
      <c r="C557" s="78"/>
      <c r="D557" s="78"/>
      <c r="E557" s="78"/>
      <c r="F557" s="79"/>
      <c r="G557" s="78"/>
      <c r="H557" s="78"/>
      <c r="I557" s="78"/>
      <c r="J557" s="78"/>
      <c r="M557" s="81"/>
    </row>
    <row r="558" s="80" customFormat="true" ht="12.75" hidden="false" customHeight="false" outlineLevel="0" collapsed="false">
      <c r="B558" s="77"/>
      <c r="C558" s="78"/>
      <c r="D558" s="78"/>
      <c r="E558" s="78"/>
      <c r="F558" s="79"/>
      <c r="G558" s="78"/>
      <c r="H558" s="78"/>
      <c r="I558" s="78"/>
      <c r="J558" s="78"/>
      <c r="M558" s="81"/>
    </row>
    <row r="559" s="80" customFormat="true" ht="12.75" hidden="false" customHeight="false" outlineLevel="0" collapsed="false">
      <c r="B559" s="77"/>
      <c r="C559" s="78"/>
      <c r="D559" s="78"/>
      <c r="E559" s="78"/>
      <c r="F559" s="79"/>
      <c r="G559" s="78"/>
      <c r="H559" s="78"/>
      <c r="I559" s="78"/>
      <c r="J559" s="78"/>
      <c r="M559" s="81"/>
    </row>
    <row r="560" s="80" customFormat="true" ht="12.75" hidden="false" customHeight="false" outlineLevel="0" collapsed="false">
      <c r="B560" s="77"/>
      <c r="C560" s="78"/>
      <c r="D560" s="78"/>
      <c r="E560" s="78"/>
      <c r="F560" s="79"/>
      <c r="G560" s="78"/>
      <c r="H560" s="78"/>
      <c r="I560" s="78"/>
      <c r="J560" s="78"/>
      <c r="M560" s="81"/>
    </row>
    <row r="561" s="80" customFormat="true" ht="12.75" hidden="false" customHeight="false" outlineLevel="0" collapsed="false">
      <c r="B561" s="77"/>
      <c r="C561" s="78"/>
      <c r="D561" s="78"/>
      <c r="E561" s="78"/>
      <c r="F561" s="79"/>
      <c r="G561" s="78"/>
      <c r="H561" s="78"/>
      <c r="I561" s="78"/>
      <c r="J561" s="78"/>
      <c r="M561" s="81"/>
    </row>
    <row r="562" s="80" customFormat="true" ht="12.75" hidden="false" customHeight="false" outlineLevel="0" collapsed="false">
      <c r="B562" s="77"/>
      <c r="C562" s="78"/>
      <c r="D562" s="78"/>
      <c r="E562" s="78"/>
      <c r="F562" s="79"/>
      <c r="G562" s="78"/>
      <c r="H562" s="78"/>
      <c r="I562" s="78"/>
      <c r="J562" s="78"/>
      <c r="M562" s="81"/>
    </row>
    <row r="563" s="80" customFormat="true" ht="12.75" hidden="false" customHeight="false" outlineLevel="0" collapsed="false">
      <c r="B563" s="77"/>
      <c r="C563" s="78"/>
      <c r="D563" s="78"/>
      <c r="E563" s="78"/>
      <c r="F563" s="79"/>
      <c r="G563" s="78"/>
      <c r="H563" s="78"/>
      <c r="I563" s="78"/>
      <c r="J563" s="78"/>
      <c r="M563" s="81"/>
    </row>
    <row r="564" s="80" customFormat="true" ht="12.75" hidden="false" customHeight="false" outlineLevel="0" collapsed="false">
      <c r="B564" s="77"/>
      <c r="C564" s="78"/>
      <c r="D564" s="78"/>
      <c r="E564" s="78"/>
      <c r="F564" s="79"/>
      <c r="G564" s="78"/>
      <c r="H564" s="78"/>
      <c r="I564" s="78"/>
      <c r="J564" s="78"/>
      <c r="M564" s="81"/>
    </row>
    <row r="565" s="80" customFormat="true" ht="12.75" hidden="false" customHeight="false" outlineLevel="0" collapsed="false">
      <c r="B565" s="77"/>
      <c r="C565" s="78"/>
      <c r="D565" s="78"/>
      <c r="E565" s="78"/>
      <c r="F565" s="79"/>
      <c r="G565" s="78"/>
      <c r="H565" s="78"/>
      <c r="I565" s="78"/>
      <c r="J565" s="78"/>
      <c r="M565" s="81"/>
    </row>
    <row r="566" s="80" customFormat="true" ht="12.75" hidden="false" customHeight="false" outlineLevel="0" collapsed="false">
      <c r="B566" s="77"/>
      <c r="C566" s="78"/>
      <c r="D566" s="78"/>
      <c r="E566" s="78"/>
      <c r="F566" s="79"/>
      <c r="G566" s="78"/>
      <c r="H566" s="78"/>
      <c r="I566" s="78"/>
      <c r="J566" s="78"/>
      <c r="M566" s="81"/>
    </row>
    <row r="567" s="80" customFormat="true" ht="12.75" hidden="false" customHeight="false" outlineLevel="0" collapsed="false">
      <c r="B567" s="77"/>
      <c r="C567" s="78"/>
      <c r="D567" s="78"/>
      <c r="E567" s="78"/>
      <c r="F567" s="79"/>
      <c r="G567" s="78"/>
      <c r="H567" s="78"/>
      <c r="I567" s="78"/>
      <c r="J567" s="78"/>
      <c r="M567" s="81"/>
    </row>
    <row r="568" s="80" customFormat="true" ht="12.75" hidden="false" customHeight="false" outlineLevel="0" collapsed="false">
      <c r="B568" s="77"/>
      <c r="C568" s="78"/>
      <c r="D568" s="78"/>
      <c r="E568" s="78"/>
      <c r="F568" s="79"/>
      <c r="G568" s="78"/>
      <c r="H568" s="78"/>
      <c r="I568" s="78"/>
      <c r="J568" s="78"/>
      <c r="M568" s="81"/>
    </row>
    <row r="569" s="80" customFormat="true" ht="12.75" hidden="false" customHeight="false" outlineLevel="0" collapsed="false">
      <c r="B569" s="77"/>
      <c r="C569" s="78"/>
      <c r="D569" s="78"/>
      <c r="E569" s="78"/>
      <c r="F569" s="79"/>
      <c r="G569" s="78"/>
      <c r="H569" s="78"/>
      <c r="I569" s="78"/>
      <c r="J569" s="78"/>
      <c r="M569" s="81"/>
    </row>
    <row r="570" s="80" customFormat="true" ht="12.75" hidden="false" customHeight="false" outlineLevel="0" collapsed="false">
      <c r="B570" s="77"/>
      <c r="C570" s="78"/>
      <c r="D570" s="78"/>
      <c r="E570" s="78"/>
      <c r="F570" s="79"/>
      <c r="G570" s="78"/>
      <c r="H570" s="78"/>
      <c r="I570" s="78"/>
      <c r="J570" s="78"/>
      <c r="M570" s="81"/>
    </row>
    <row r="571" s="80" customFormat="true" ht="12.75" hidden="false" customHeight="false" outlineLevel="0" collapsed="false">
      <c r="B571" s="77"/>
      <c r="C571" s="78"/>
      <c r="D571" s="78"/>
      <c r="E571" s="78"/>
      <c r="F571" s="79"/>
      <c r="G571" s="78"/>
      <c r="H571" s="78"/>
      <c r="I571" s="78"/>
      <c r="J571" s="78"/>
      <c r="M571" s="81"/>
    </row>
    <row r="572" s="80" customFormat="true" ht="12.75" hidden="false" customHeight="false" outlineLevel="0" collapsed="false">
      <c r="B572" s="77"/>
      <c r="C572" s="78"/>
      <c r="D572" s="78"/>
      <c r="E572" s="78"/>
      <c r="F572" s="79"/>
      <c r="G572" s="78"/>
      <c r="H572" s="78"/>
      <c r="I572" s="78"/>
      <c r="J572" s="78"/>
      <c r="M572" s="81"/>
    </row>
    <row r="573" s="80" customFormat="true" ht="12.75" hidden="false" customHeight="false" outlineLevel="0" collapsed="false">
      <c r="B573" s="77"/>
      <c r="C573" s="78"/>
      <c r="D573" s="78"/>
      <c r="E573" s="78"/>
      <c r="F573" s="79"/>
      <c r="G573" s="78"/>
      <c r="H573" s="78"/>
      <c r="I573" s="78"/>
      <c r="J573" s="78"/>
      <c r="M573" s="81"/>
    </row>
    <row r="574" s="80" customFormat="true" ht="12.75" hidden="false" customHeight="false" outlineLevel="0" collapsed="false">
      <c r="B574" s="77"/>
      <c r="C574" s="78"/>
      <c r="D574" s="78"/>
      <c r="E574" s="78"/>
      <c r="F574" s="79"/>
      <c r="G574" s="78"/>
      <c r="H574" s="78"/>
      <c r="I574" s="78"/>
      <c r="J574" s="78"/>
      <c r="M574" s="81"/>
    </row>
    <row r="575" s="80" customFormat="true" ht="12.75" hidden="false" customHeight="false" outlineLevel="0" collapsed="false">
      <c r="B575" s="77"/>
      <c r="C575" s="78"/>
      <c r="D575" s="78"/>
      <c r="E575" s="78"/>
      <c r="F575" s="79"/>
      <c r="G575" s="78"/>
      <c r="H575" s="78"/>
      <c r="I575" s="78"/>
      <c r="J575" s="78"/>
      <c r="M575" s="81"/>
    </row>
    <row r="576" s="80" customFormat="true" ht="12.75" hidden="false" customHeight="false" outlineLevel="0" collapsed="false">
      <c r="B576" s="77"/>
      <c r="C576" s="78"/>
      <c r="D576" s="78"/>
      <c r="E576" s="78"/>
      <c r="F576" s="79"/>
      <c r="G576" s="78"/>
      <c r="H576" s="78"/>
      <c r="I576" s="78"/>
      <c r="J576" s="78"/>
      <c r="M576" s="81"/>
    </row>
    <row r="577" s="80" customFormat="true" ht="12.75" hidden="false" customHeight="false" outlineLevel="0" collapsed="false">
      <c r="B577" s="77"/>
      <c r="C577" s="78"/>
      <c r="D577" s="78"/>
      <c r="E577" s="78"/>
      <c r="F577" s="79"/>
      <c r="G577" s="78"/>
      <c r="H577" s="78"/>
      <c r="I577" s="78"/>
      <c r="J577" s="78"/>
      <c r="M577" s="81"/>
    </row>
    <row r="578" s="80" customFormat="true" ht="12.75" hidden="false" customHeight="false" outlineLevel="0" collapsed="false">
      <c r="B578" s="77"/>
      <c r="C578" s="78"/>
      <c r="D578" s="78"/>
      <c r="E578" s="78"/>
      <c r="F578" s="79"/>
      <c r="G578" s="78"/>
      <c r="H578" s="78"/>
      <c r="I578" s="78"/>
      <c r="J578" s="78"/>
      <c r="M578" s="81"/>
    </row>
    <row r="579" s="80" customFormat="true" ht="12.75" hidden="false" customHeight="false" outlineLevel="0" collapsed="false">
      <c r="B579" s="77"/>
      <c r="C579" s="78"/>
      <c r="D579" s="78"/>
      <c r="E579" s="78"/>
      <c r="F579" s="79"/>
      <c r="G579" s="78"/>
      <c r="H579" s="78"/>
      <c r="I579" s="78"/>
      <c r="J579" s="78"/>
      <c r="M579" s="81"/>
    </row>
    <row r="580" s="80" customFormat="true" ht="12.75" hidden="false" customHeight="false" outlineLevel="0" collapsed="false">
      <c r="B580" s="77"/>
      <c r="C580" s="78"/>
      <c r="D580" s="78"/>
      <c r="E580" s="78"/>
      <c r="F580" s="79"/>
      <c r="G580" s="78"/>
      <c r="H580" s="78"/>
      <c r="I580" s="78"/>
      <c r="J580" s="78"/>
      <c r="M580" s="81"/>
    </row>
    <row r="581" s="80" customFormat="true" ht="12.75" hidden="false" customHeight="false" outlineLevel="0" collapsed="false">
      <c r="B581" s="77"/>
      <c r="C581" s="78"/>
      <c r="D581" s="78"/>
      <c r="E581" s="78"/>
      <c r="F581" s="79"/>
      <c r="G581" s="78"/>
      <c r="H581" s="78"/>
      <c r="I581" s="78"/>
      <c r="J581" s="78"/>
      <c r="M581" s="81"/>
    </row>
    <row r="582" s="80" customFormat="true" ht="12.75" hidden="false" customHeight="false" outlineLevel="0" collapsed="false">
      <c r="B582" s="77"/>
      <c r="C582" s="78"/>
      <c r="D582" s="78"/>
      <c r="E582" s="78"/>
      <c r="F582" s="79"/>
      <c r="G582" s="78"/>
      <c r="H582" s="78"/>
      <c r="I582" s="78"/>
      <c r="J582" s="78"/>
      <c r="M582" s="81"/>
    </row>
    <row r="583" s="80" customFormat="true" ht="12.75" hidden="false" customHeight="false" outlineLevel="0" collapsed="false">
      <c r="B583" s="77"/>
      <c r="C583" s="78"/>
      <c r="D583" s="78"/>
      <c r="E583" s="78"/>
      <c r="F583" s="79"/>
      <c r="G583" s="78"/>
      <c r="H583" s="78"/>
      <c r="I583" s="78"/>
      <c r="J583" s="78"/>
      <c r="M583" s="81"/>
    </row>
    <row r="584" s="80" customFormat="true" ht="12.75" hidden="false" customHeight="false" outlineLevel="0" collapsed="false">
      <c r="B584" s="77"/>
      <c r="C584" s="78"/>
      <c r="D584" s="78"/>
      <c r="E584" s="78"/>
      <c r="F584" s="79"/>
      <c r="G584" s="78"/>
      <c r="H584" s="78"/>
      <c r="I584" s="78"/>
      <c r="J584" s="78"/>
      <c r="M584" s="81"/>
    </row>
    <row r="585" s="80" customFormat="true" ht="12.75" hidden="false" customHeight="false" outlineLevel="0" collapsed="false">
      <c r="B585" s="77"/>
      <c r="C585" s="78"/>
      <c r="D585" s="78"/>
      <c r="E585" s="78"/>
      <c r="F585" s="79"/>
      <c r="G585" s="78"/>
      <c r="H585" s="78"/>
      <c r="I585" s="78"/>
      <c r="J585" s="78"/>
      <c r="M585" s="81"/>
    </row>
    <row r="586" s="80" customFormat="true" ht="12.75" hidden="false" customHeight="false" outlineLevel="0" collapsed="false">
      <c r="B586" s="77"/>
      <c r="C586" s="78"/>
      <c r="D586" s="78"/>
      <c r="E586" s="78"/>
      <c r="F586" s="79"/>
      <c r="G586" s="78"/>
      <c r="H586" s="78"/>
      <c r="I586" s="78"/>
      <c r="J586" s="78"/>
      <c r="M586" s="81"/>
    </row>
    <row r="587" s="80" customFormat="true" ht="12.75" hidden="false" customHeight="false" outlineLevel="0" collapsed="false">
      <c r="B587" s="77"/>
      <c r="C587" s="78"/>
      <c r="D587" s="78"/>
      <c r="E587" s="78"/>
      <c r="F587" s="79"/>
      <c r="G587" s="78"/>
      <c r="H587" s="78"/>
      <c r="I587" s="78"/>
      <c r="J587" s="78"/>
      <c r="M587" s="81"/>
    </row>
    <row r="588" s="80" customFormat="true" ht="12.75" hidden="false" customHeight="false" outlineLevel="0" collapsed="false">
      <c r="B588" s="77"/>
      <c r="C588" s="78"/>
      <c r="D588" s="78"/>
      <c r="E588" s="78"/>
      <c r="F588" s="79"/>
      <c r="G588" s="78"/>
      <c r="H588" s="78"/>
      <c r="I588" s="78"/>
      <c r="J588" s="78"/>
      <c r="M588" s="81"/>
    </row>
    <row r="589" s="80" customFormat="true" ht="12.75" hidden="false" customHeight="false" outlineLevel="0" collapsed="false">
      <c r="B589" s="77"/>
      <c r="C589" s="78"/>
      <c r="D589" s="78"/>
      <c r="E589" s="78"/>
      <c r="F589" s="79"/>
      <c r="G589" s="78"/>
      <c r="H589" s="78"/>
      <c r="I589" s="78"/>
      <c r="J589" s="78"/>
      <c r="M589" s="81"/>
    </row>
    <row r="590" s="80" customFormat="true" ht="12.75" hidden="false" customHeight="false" outlineLevel="0" collapsed="false">
      <c r="B590" s="77"/>
      <c r="C590" s="78"/>
      <c r="D590" s="78"/>
      <c r="E590" s="78"/>
      <c r="F590" s="79"/>
      <c r="G590" s="78"/>
      <c r="H590" s="78"/>
      <c r="I590" s="78"/>
      <c r="J590" s="78"/>
      <c r="M590" s="81"/>
    </row>
    <row r="591" s="80" customFormat="true" ht="12.75" hidden="false" customHeight="false" outlineLevel="0" collapsed="false">
      <c r="B591" s="77"/>
      <c r="C591" s="78"/>
      <c r="D591" s="78"/>
      <c r="E591" s="78"/>
      <c r="F591" s="79"/>
      <c r="G591" s="78"/>
      <c r="H591" s="78"/>
      <c r="I591" s="78"/>
      <c r="J591" s="78"/>
      <c r="M591" s="81"/>
    </row>
    <row r="592" s="80" customFormat="true" ht="12.75" hidden="false" customHeight="false" outlineLevel="0" collapsed="false">
      <c r="B592" s="77"/>
      <c r="C592" s="78"/>
      <c r="D592" s="78"/>
      <c r="E592" s="78"/>
      <c r="F592" s="79"/>
      <c r="G592" s="78"/>
      <c r="H592" s="78"/>
      <c r="I592" s="78"/>
      <c r="J592" s="78"/>
      <c r="M592" s="81"/>
    </row>
    <row r="593" s="80" customFormat="true" ht="12.75" hidden="false" customHeight="false" outlineLevel="0" collapsed="false">
      <c r="B593" s="77"/>
      <c r="C593" s="78"/>
      <c r="D593" s="78"/>
      <c r="E593" s="78"/>
      <c r="F593" s="79"/>
      <c r="G593" s="78"/>
      <c r="H593" s="78"/>
      <c r="I593" s="78"/>
      <c r="J593" s="78"/>
      <c r="M593" s="81"/>
    </row>
    <row r="594" s="80" customFormat="true" ht="12.75" hidden="false" customHeight="false" outlineLevel="0" collapsed="false">
      <c r="B594" s="77"/>
      <c r="C594" s="78"/>
      <c r="D594" s="78"/>
      <c r="E594" s="78"/>
      <c r="F594" s="79"/>
      <c r="G594" s="78"/>
      <c r="H594" s="78"/>
      <c r="I594" s="78"/>
      <c r="J594" s="78"/>
      <c r="M59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813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84" width="7.99"/>
    <col collapsed="false" customWidth="true" hidden="false" outlineLevel="0" max="3" min="3" style="84" width="4.7"/>
    <col collapsed="false" customWidth="false" hidden="false" outlineLevel="0" max="4" min="4" style="84" width="7.99"/>
    <col collapsed="false" customWidth="true" hidden="false" outlineLevel="0" max="5" min="5" style="84" width="8.28"/>
    <col collapsed="false" customWidth="false" hidden="false" outlineLevel="0" max="6" min="6" style="84" width="7.99"/>
    <col collapsed="false" customWidth="true" hidden="false" outlineLevel="0" max="7" min="7" style="84" width="4.7"/>
    <col collapsed="false" customWidth="false" hidden="false" outlineLevel="0" max="13" min="8" style="84" width="7.99"/>
    <col collapsed="false" customWidth="true" hidden="false" outlineLevel="0" max="14" min="14" style="84" width="9.7"/>
    <col collapsed="false" customWidth="false" hidden="false" outlineLevel="0" max="257" min="15" style="84" width="7.99"/>
  </cols>
  <sheetData>
    <row r="2" customFormat="false" ht="12.75" hidden="false" customHeight="false" outlineLevel="0" collapsed="false">
      <c r="D2" s="85" t="n">
        <f aca="true">TODAY()</f>
        <v>46232</v>
      </c>
    </row>
    <row r="3" customFormat="false" ht="12.75" hidden="false" customHeight="false" outlineLevel="0" collapsed="false">
      <c r="D3" s="86"/>
      <c r="I3" s="87" t="s">
        <v>46</v>
      </c>
      <c r="J3" s="87"/>
      <c r="K3" s="87"/>
      <c r="L3" s="87"/>
      <c r="N3" s="88" t="s">
        <v>47</v>
      </c>
      <c r="O3" s="84" t="n">
        <f aca="false">+P3</f>
        <v>0</v>
      </c>
    </row>
    <row r="4" customFormat="false" ht="12.75" hidden="false" customHeight="false" outlineLevel="0" collapsed="false">
      <c r="B4" s="86" t="n">
        <f aca="false">CurveFetch!F2</f>
        <v>46231</v>
      </c>
      <c r="D4" s="89" t="s">
        <v>48</v>
      </c>
      <c r="E4" s="89" t="s">
        <v>49</v>
      </c>
      <c r="F4" s="89" t="s">
        <v>50</v>
      </c>
      <c r="G4" s="90"/>
      <c r="I4" s="91" t="s">
        <v>51</v>
      </c>
      <c r="J4" s="92" t="s">
        <v>52</v>
      </c>
      <c r="K4" s="92" t="s">
        <v>53</v>
      </c>
      <c r="L4" s="93" t="s">
        <v>54</v>
      </c>
      <c r="M4" s="94" t="n">
        <v>36739</v>
      </c>
      <c r="N4" s="95" t="n">
        <v>-500000</v>
      </c>
    </row>
    <row r="5" customFormat="false" ht="12.75" hidden="false" customHeight="false" outlineLevel="0" collapsed="false">
      <c r="A5" s="96" t="e">
        <f aca="false">(1+B5/2)^(-2*(H5-$D$2)/365.25)</f>
        <v>#N/A</v>
      </c>
      <c r="B5" s="97" t="e">
        <f aca="false">VLOOKUP(H5,Curves,4,FALSE())</f>
        <v>#N/A</v>
      </c>
      <c r="D5" s="98" t="n">
        <f aca="false">VLOOKUP(H5,LiveCurves,2,FALSE())</f>
        <v>0</v>
      </c>
      <c r="E5" s="99" t="n">
        <f aca="false">VLOOKUP(H5,LiveCurves,3,FALSE())</f>
        <v>0</v>
      </c>
      <c r="F5" s="100" t="n">
        <f aca="false">VLOOKUP(H5,LiveCurves,4,FALSE())</f>
        <v>0</v>
      </c>
      <c r="G5" s="101"/>
      <c r="H5" s="86" t="n">
        <v>36770</v>
      </c>
      <c r="I5" s="98" t="e">
        <f aca="false">D5*A5</f>
        <v>#N/A</v>
      </c>
      <c r="J5" s="102" t="e">
        <f aca="false">E5*A5</f>
        <v>#N/A</v>
      </c>
      <c r="K5" s="102" t="e">
        <f aca="false">F5*A5</f>
        <v>#N/A</v>
      </c>
      <c r="L5" s="103" t="e">
        <f aca="false">I5+J5+K5</f>
        <v>#N/A</v>
      </c>
      <c r="M5" s="94" t="n">
        <v>36770</v>
      </c>
      <c r="N5" s="95" t="n">
        <v>505000</v>
      </c>
    </row>
    <row r="6" customFormat="false" ht="12.75" hidden="false" customHeight="false" outlineLevel="0" collapsed="false">
      <c r="A6" s="96" t="e">
        <f aca="false">(1+B6/2)^(-2*(H6-$D$2)/365.25)</f>
        <v>#N/A</v>
      </c>
      <c r="B6" s="97" t="e">
        <f aca="false">VLOOKUP(H6,Curves,4,FALSE())</f>
        <v>#N/A</v>
      </c>
      <c r="D6" s="104" t="n">
        <f aca="false">VLOOKUP(H6,LiveCurves,2,FALSE())</f>
        <v>0</v>
      </c>
      <c r="E6" s="105" t="n">
        <f aca="false">VLOOKUP(H6,LiveCurves,3,FALSE())</f>
        <v>0</v>
      </c>
      <c r="F6" s="106" t="n">
        <f aca="false">VLOOKUP(H6,LiveCurves,4,FALSE())</f>
        <v>0</v>
      </c>
      <c r="G6" s="101"/>
      <c r="H6" s="86" t="n">
        <f aca="false">EOMONTH(H5,0)+1</f>
        <v>36800</v>
      </c>
      <c r="I6" s="104" t="e">
        <f aca="false">D6*A6</f>
        <v>#N/A</v>
      </c>
      <c r="J6" s="101" t="e">
        <f aca="false">E6*A6</f>
        <v>#N/A</v>
      </c>
      <c r="K6" s="101" t="e">
        <f aca="false">F6*A6</f>
        <v>#N/A</v>
      </c>
      <c r="L6" s="107" t="e">
        <f aca="false">I6+J6+K6</f>
        <v>#N/A</v>
      </c>
      <c r="M6" s="94" t="n">
        <v>36800</v>
      </c>
      <c r="N6" s="95" t="n">
        <v>495000</v>
      </c>
    </row>
    <row r="7" customFormat="false" ht="12.75" hidden="false" customHeight="false" outlineLevel="0" collapsed="false">
      <c r="A7" s="96" t="e">
        <f aca="false">(1+B7/2)^(-2*(H7-$D$2)/365.25)</f>
        <v>#N/A</v>
      </c>
      <c r="B7" s="97" t="e">
        <f aca="false">VLOOKUP(H7,Curves,4,FALSE())</f>
        <v>#N/A</v>
      </c>
      <c r="D7" s="104" t="n">
        <f aca="false">VLOOKUP(H7,LiveCurves,2,FALSE())</f>
        <v>0</v>
      </c>
      <c r="E7" s="105" t="n">
        <f aca="false">VLOOKUP(H7,LiveCurves,3,FALSE())</f>
        <v>0</v>
      </c>
      <c r="F7" s="106" t="n">
        <f aca="false">VLOOKUP(H7,LiveCurves,4,FALSE())</f>
        <v>0</v>
      </c>
      <c r="G7" s="101"/>
      <c r="H7" s="86" t="n">
        <f aca="false">EOMONTH(H6,0)+1</f>
        <v>36831</v>
      </c>
      <c r="I7" s="104" t="e">
        <f aca="false">D7*A7</f>
        <v>#N/A</v>
      </c>
      <c r="J7" s="101" t="e">
        <f aca="false">E7*A7</f>
        <v>#N/A</v>
      </c>
      <c r="K7" s="101" t="e">
        <f aca="false">F7*A7</f>
        <v>#N/A</v>
      </c>
      <c r="L7" s="107" t="e">
        <f aca="false">I7+J7+K7</f>
        <v>#N/A</v>
      </c>
      <c r="M7" s="94" t="n">
        <v>36831</v>
      </c>
      <c r="N7" s="95" t="n">
        <v>0</v>
      </c>
    </row>
    <row r="8" customFormat="false" ht="12.75" hidden="false" customHeight="false" outlineLevel="0" collapsed="false">
      <c r="A8" s="96" t="e">
        <f aca="false">(1+B8/2)^(-2*(H8-$D$2)/365.25)</f>
        <v>#N/A</v>
      </c>
      <c r="B8" s="97" t="e">
        <f aca="false">VLOOKUP(H8,Curves,4,FALSE())</f>
        <v>#N/A</v>
      </c>
      <c r="D8" s="104" t="n">
        <f aca="false">VLOOKUP(H8,LiveCurves,2,FALSE())</f>
        <v>0</v>
      </c>
      <c r="E8" s="105" t="n">
        <f aca="false">VLOOKUP(H8,LiveCurves,3,FALSE())</f>
        <v>0</v>
      </c>
      <c r="F8" s="106" t="n">
        <f aca="false">VLOOKUP(H8,LiveCurves,4,FALSE())</f>
        <v>0</v>
      </c>
      <c r="G8" s="101"/>
      <c r="H8" s="86" t="n">
        <f aca="false">EOMONTH(H7,0)+1</f>
        <v>36861</v>
      </c>
      <c r="I8" s="104" t="e">
        <f aca="false">D8*A8</f>
        <v>#N/A</v>
      </c>
      <c r="J8" s="101" t="e">
        <f aca="false">E8*A8</f>
        <v>#N/A</v>
      </c>
      <c r="K8" s="101" t="e">
        <f aca="false">F8*A8</f>
        <v>#N/A</v>
      </c>
      <c r="L8" s="107" t="e">
        <f aca="false">I8+J8+K8</f>
        <v>#N/A</v>
      </c>
      <c r="M8" s="94" t="n">
        <v>36861</v>
      </c>
      <c r="N8" s="95" t="n">
        <v>-500000</v>
      </c>
      <c r="Q8" s="88" t="s">
        <v>55</v>
      </c>
    </row>
    <row r="9" customFormat="false" ht="12.75" hidden="false" customHeight="false" outlineLevel="0" collapsed="false">
      <c r="A9" s="96" t="e">
        <f aca="false">(1+B9/2)^(-2*(H9-$D$2)/365.25)</f>
        <v>#N/A</v>
      </c>
      <c r="B9" s="97" t="e">
        <f aca="false">VLOOKUP(H9,Curves,4,FALSE())</f>
        <v>#N/A</v>
      </c>
      <c r="D9" s="104" t="n">
        <f aca="false">VLOOKUP(H9,LiveCurves,2,FALSE())</f>
        <v>0</v>
      </c>
      <c r="E9" s="105" t="n">
        <f aca="false">VLOOKUP(H9,LiveCurves,3,FALSE())</f>
        <v>0</v>
      </c>
      <c r="F9" s="106" t="n">
        <f aca="false">VLOOKUP(H9,LiveCurves,4,FALSE())</f>
        <v>0</v>
      </c>
      <c r="G9" s="101"/>
      <c r="H9" s="86" t="n">
        <f aca="false">EOMONTH(H8,0)+1</f>
        <v>36892</v>
      </c>
      <c r="I9" s="104" t="e">
        <f aca="false">D9*A9</f>
        <v>#N/A</v>
      </c>
      <c r="J9" s="101" t="e">
        <f aca="false">E9*A9</f>
        <v>#N/A</v>
      </c>
      <c r="K9" s="101" t="e">
        <f aca="false">F9*A9</f>
        <v>#N/A</v>
      </c>
      <c r="L9" s="107" t="e">
        <f aca="false">I9+J9+K9</f>
        <v>#N/A</v>
      </c>
      <c r="M9" s="94" t="n">
        <v>36892</v>
      </c>
      <c r="N9" s="95" t="n">
        <v>0</v>
      </c>
    </row>
    <row r="10" customFormat="false" ht="12.75" hidden="false" customHeight="false" outlineLevel="0" collapsed="false">
      <c r="A10" s="96" t="e">
        <f aca="false">(1+B10/2)^(-2*(H10-$D$2)/365.25)</f>
        <v>#N/A</v>
      </c>
      <c r="B10" s="97" t="e">
        <f aca="false">VLOOKUP(H10,Curves,4,FALSE())</f>
        <v>#N/A</v>
      </c>
      <c r="D10" s="104" t="n">
        <f aca="false">VLOOKUP(H10,LiveCurves,2,FALSE())</f>
        <v>0</v>
      </c>
      <c r="E10" s="105" t="n">
        <f aca="false">VLOOKUP(H10,LiveCurves,3,FALSE())</f>
        <v>6.52</v>
      </c>
      <c r="F10" s="106" t="n">
        <f aca="false">VLOOKUP(H10,LiveCurves,4,FALSE())</f>
        <v>0</v>
      </c>
      <c r="G10" s="101"/>
      <c r="H10" s="86" t="n">
        <f aca="false">EOMONTH(H9,0)+1</f>
        <v>36923</v>
      </c>
      <c r="I10" s="104" t="e">
        <f aca="false">D10*A10</f>
        <v>#N/A</v>
      </c>
      <c r="J10" s="101" t="e">
        <f aca="false">E10*A10</f>
        <v>#N/A</v>
      </c>
      <c r="K10" s="101" t="e">
        <f aca="false">F10*A10</f>
        <v>#N/A</v>
      </c>
      <c r="L10" s="107" t="e">
        <f aca="false">I10+J10+K10</f>
        <v>#N/A</v>
      </c>
      <c r="M10" s="94" t="n">
        <v>36923</v>
      </c>
      <c r="N10" s="95" t="n">
        <v>-500000</v>
      </c>
    </row>
    <row r="11" customFormat="false" ht="12.75" hidden="false" customHeight="false" outlineLevel="0" collapsed="false">
      <c r="A11" s="96" t="e">
        <f aca="false">(1+B11/2)^(-2*(H11-$D$2)/365.25)</f>
        <v>#N/A</v>
      </c>
      <c r="B11" s="97" t="e">
        <f aca="false">VLOOKUP(H11,Curves,4,FALSE())</f>
        <v>#N/A</v>
      </c>
      <c r="D11" s="104" t="n">
        <f aca="false">VLOOKUP(H11,LiveCurves,2,FALSE())</f>
        <v>4.998</v>
      </c>
      <c r="E11" s="105" t="n">
        <f aca="false">VLOOKUP(H11,LiveCurves,3,FALSE())</f>
        <v>0.271999999999999</v>
      </c>
      <c r="F11" s="106" t="n">
        <f aca="false">VLOOKUP(H11,LiveCurves,4,FALSE())</f>
        <v>-0.01</v>
      </c>
      <c r="G11" s="101"/>
      <c r="H11" s="86" t="n">
        <f aca="false">EOMONTH(H10,0)+1</f>
        <v>36951</v>
      </c>
      <c r="I11" s="104" t="e">
        <f aca="false">D11*A11</f>
        <v>#N/A</v>
      </c>
      <c r="J11" s="101" t="e">
        <f aca="false">E11*A11</f>
        <v>#N/A</v>
      </c>
      <c r="K11" s="101" t="e">
        <f aca="false">F11*A11</f>
        <v>#N/A</v>
      </c>
      <c r="L11" s="107" t="e">
        <f aca="false">I11+J11+K11</f>
        <v>#N/A</v>
      </c>
      <c r="M11" s="94" t="n">
        <v>36951</v>
      </c>
      <c r="N11" s="95" t="n">
        <v>0</v>
      </c>
    </row>
    <row r="12" customFormat="false" ht="12.75" hidden="false" customHeight="false" outlineLevel="0" collapsed="false">
      <c r="A12" s="96" t="n">
        <f aca="false">(1+B12/2)^(-2*(H12-$D$2)/365.25)</f>
        <v>3.95271505267077</v>
      </c>
      <c r="B12" s="97" t="n">
        <f aca="false">VLOOKUP(H12,Curves,4,FALSE())</f>
        <v>0.0550133562909667</v>
      </c>
      <c r="D12" s="104" t="n">
        <f aca="false">VLOOKUP(H12,LiveCurves,2,FALSE())</f>
        <v>5.25</v>
      </c>
      <c r="E12" s="105" t="n">
        <f aca="false">VLOOKUP(H12,LiveCurves,3,FALSE())</f>
        <v>0.175</v>
      </c>
      <c r="F12" s="106" t="n">
        <f aca="false">VLOOKUP(H12,LiveCurves,4,FALSE())</f>
        <v>0.0075</v>
      </c>
      <c r="G12" s="101"/>
      <c r="H12" s="86" t="n">
        <f aca="false">EOMONTH(H11,0)+1</f>
        <v>36982</v>
      </c>
      <c r="I12" s="104" t="n">
        <f aca="false">D12*A12</f>
        <v>20.7517540265215</v>
      </c>
      <c r="J12" s="101" t="n">
        <f aca="false">E12*A12</f>
        <v>0.691725134217384</v>
      </c>
      <c r="K12" s="101" t="n">
        <f aca="false">F12*A12</f>
        <v>0.0296453628950308</v>
      </c>
      <c r="L12" s="107" t="n">
        <f aca="false">I12+J12+K12</f>
        <v>21.473124523634</v>
      </c>
      <c r="M12" s="108" t="n">
        <v>36982</v>
      </c>
      <c r="N12" s="95" t="n">
        <v>0</v>
      </c>
    </row>
    <row r="13" customFormat="false" ht="12.75" hidden="false" customHeight="false" outlineLevel="0" collapsed="false">
      <c r="A13" s="96" t="n">
        <f aca="false">(1+B13/2)^(-2*(H13-$D$2)/365.25)</f>
        <v>3.77293920559184</v>
      </c>
      <c r="B13" s="97" t="n">
        <f aca="false">VLOOKUP(H13,Curves,4,FALSE())</f>
        <v>0.0533007773311067</v>
      </c>
      <c r="D13" s="104" t="n">
        <f aca="false">VLOOKUP(H13,LiveCurves,2,FALSE())</f>
        <v>5.295</v>
      </c>
      <c r="E13" s="105" t="n">
        <f aca="false">VLOOKUP(H13,LiveCurves,3,FALSE())</f>
        <v>0.165</v>
      </c>
      <c r="F13" s="106" t="n">
        <f aca="false">VLOOKUP(H13,LiveCurves,4,FALSE())</f>
        <v>0.0075</v>
      </c>
      <c r="G13" s="101"/>
      <c r="H13" s="86" t="n">
        <f aca="false">EOMONTH(H12,0)+1</f>
        <v>37012</v>
      </c>
      <c r="I13" s="104" t="n">
        <f aca="false">D13*A13</f>
        <v>19.9777130936088</v>
      </c>
      <c r="J13" s="101" t="n">
        <f aca="false">E13*A13</f>
        <v>0.622534968922654</v>
      </c>
      <c r="K13" s="101" t="n">
        <f aca="false">F13*A13</f>
        <v>0.0282970440419388</v>
      </c>
      <c r="L13" s="107" t="n">
        <f aca="false">I13+J13+K13</f>
        <v>20.6285451065734</v>
      </c>
      <c r="M13" s="94" t="n">
        <v>37012</v>
      </c>
      <c r="N13" s="95" t="n">
        <v>0</v>
      </c>
    </row>
    <row r="14" customFormat="false" ht="12.75" hidden="false" customHeight="false" outlineLevel="0" collapsed="false">
      <c r="A14" s="96" t="n">
        <f aca="false">(1+B14/2)^(-2*(H14-$D$2)/365.25)</f>
        <v>3.6597135391545</v>
      </c>
      <c r="B14" s="97" t="n">
        <f aca="false">VLOOKUP(H14,Curves,4,FALSE())</f>
        <v>0.0522398468303158</v>
      </c>
      <c r="D14" s="104" t="n">
        <f aca="false">VLOOKUP(H14,LiveCurves,2,FALSE())</f>
        <v>5.345</v>
      </c>
      <c r="E14" s="105" t="n">
        <f aca="false">VLOOKUP(H14,LiveCurves,3,FALSE())</f>
        <v>0.165</v>
      </c>
      <c r="F14" s="106" t="n">
        <f aca="false">VLOOKUP(H14,LiveCurves,4,FALSE())</f>
        <v>0.0075</v>
      </c>
      <c r="G14" s="101"/>
      <c r="H14" s="86" t="n">
        <f aca="false">EOMONTH(H13,0)+1</f>
        <v>37043</v>
      </c>
      <c r="I14" s="104" t="n">
        <f aca="false">D14*A14</f>
        <v>19.5611688667808</v>
      </c>
      <c r="J14" s="101" t="n">
        <f aca="false">E14*A14</f>
        <v>0.603852733960492</v>
      </c>
      <c r="K14" s="101" t="n">
        <f aca="false">F14*A14</f>
        <v>0.0274478515436587</v>
      </c>
      <c r="L14" s="107" t="n">
        <f aca="false">I14+J14+K14</f>
        <v>20.1924694522849</v>
      </c>
      <c r="M14" s="94" t="n">
        <v>37043</v>
      </c>
      <c r="N14" s="95" t="n">
        <v>500000</v>
      </c>
    </row>
    <row r="15" customFormat="false" ht="12.75" hidden="false" customHeight="false" outlineLevel="0" collapsed="false">
      <c r="A15" s="96" t="n">
        <f aca="false">(1+B15/2)^(-2*(H15-$D$2)/365.25)</f>
        <v>3.59498125884124</v>
      </c>
      <c r="B15" s="97" t="n">
        <f aca="false">VLOOKUP(H15,Curves,4,FALSE())</f>
        <v>0.0516829775799872</v>
      </c>
      <c r="D15" s="104" t="n">
        <f aca="false">VLOOKUP(H15,LiveCurves,2,FALSE())</f>
        <v>5.385</v>
      </c>
      <c r="E15" s="105" t="n">
        <f aca="false">VLOOKUP(H15,LiveCurves,3,FALSE())</f>
        <v>0.17</v>
      </c>
      <c r="F15" s="106" t="n">
        <f aca="false">VLOOKUP(H15,LiveCurves,4,FALSE())</f>
        <v>0.0075</v>
      </c>
      <c r="G15" s="101"/>
      <c r="H15" s="86" t="n">
        <f aca="false">EOMONTH(H14,0)+1</f>
        <v>37073</v>
      </c>
      <c r="I15" s="104" t="n">
        <f aca="false">D15*A15</f>
        <v>19.3589740788601</v>
      </c>
      <c r="J15" s="101" t="n">
        <f aca="false">E15*A15</f>
        <v>0.61114681400301</v>
      </c>
      <c r="K15" s="101" t="n">
        <f aca="false">F15*A15</f>
        <v>0.0269623594413093</v>
      </c>
      <c r="L15" s="107" t="n">
        <f aca="false">I15+J15+K15</f>
        <v>19.9970832523044</v>
      </c>
      <c r="M15" s="94" t="n">
        <v>37073</v>
      </c>
    </row>
    <row r="16" customFormat="false" ht="12.75" hidden="false" customHeight="false" outlineLevel="0" collapsed="false">
      <c r="A16" s="96" t="n">
        <f aca="false">(1+B16/2)^(-2*(H16-$D$2)/365.25)</f>
        <v>3.53328265781702</v>
      </c>
      <c r="B16" s="97" t="n">
        <f aca="false">VLOOKUP(H16,Curves,4,FALSE())</f>
        <v>0.0511502148495389</v>
      </c>
      <c r="D16" s="109" t="n">
        <f aca="false">VLOOKUP(H16,LiveCurves,2,FALSE())</f>
        <v>5.41</v>
      </c>
      <c r="E16" s="110" t="n">
        <f aca="false">VLOOKUP(H16,LiveCurves,3,FALSE())</f>
        <v>0.175</v>
      </c>
      <c r="F16" s="111" t="n">
        <f aca="false">VLOOKUP(H16,LiveCurves,4,FALSE())</f>
        <v>0.0075</v>
      </c>
      <c r="G16" s="101"/>
      <c r="H16" s="86" t="n">
        <f aca="false">EOMONTH(H15,0)+1</f>
        <v>37104</v>
      </c>
      <c r="I16" s="109" t="n">
        <f aca="false">D16*A16</f>
        <v>19.1150591787901</v>
      </c>
      <c r="J16" s="112" t="n">
        <f aca="false">E16*A16</f>
        <v>0.618324465117978</v>
      </c>
      <c r="K16" s="112" t="n">
        <f aca="false">F16*A16</f>
        <v>0.0264996199336276</v>
      </c>
      <c r="L16" s="113" t="n">
        <f aca="false">I16+J16+K16</f>
        <v>19.7598832638417</v>
      </c>
      <c r="N16" s="95"/>
    </row>
    <row r="17" customFormat="false" ht="12.75" hidden="false" customHeight="false" outlineLevel="0" collapsed="false">
      <c r="A17" s="86"/>
      <c r="B17" s="86"/>
      <c r="C17" s="86"/>
    </row>
    <row r="18" customFormat="false" ht="12.75" hidden="false" customHeight="false" outlineLevel="0" collapsed="false">
      <c r="A18" s="86"/>
      <c r="B18" s="86"/>
      <c r="C18" s="86"/>
      <c r="I18" s="87" t="s">
        <v>56</v>
      </c>
      <c r="J18" s="87"/>
      <c r="K18" s="87"/>
      <c r="L18" s="87"/>
    </row>
    <row r="19" customFormat="false" ht="12.75" hidden="false" customHeight="false" outlineLevel="0" collapsed="false">
      <c r="D19" s="89" t="s">
        <v>48</v>
      </c>
      <c r="E19" s="89" t="s">
        <v>49</v>
      </c>
      <c r="F19" s="89" t="s">
        <v>50</v>
      </c>
      <c r="G19" s="114"/>
      <c r="I19" s="91" t="s">
        <v>51</v>
      </c>
      <c r="J19" s="92" t="s">
        <v>52</v>
      </c>
      <c r="K19" s="92" t="s">
        <v>53</v>
      </c>
      <c r="L19" s="93" t="s">
        <v>54</v>
      </c>
    </row>
    <row r="20" customFormat="false" ht="12.75" hidden="false" customHeight="false" outlineLevel="0" collapsed="false">
      <c r="D20" s="100" t="e">
        <f aca="false">VLOOKUP(H5,Curves,2,FALSE())</f>
        <v>#N/A</v>
      </c>
      <c r="E20" s="115" t="e">
        <f aca="false">VLOOKUP(H5,Curves,3,FALSE())</f>
        <v>#N/A</v>
      </c>
      <c r="F20" s="115" t="e">
        <f aca="false">VLOOKUP(H20,Curves,5,FALSE())</f>
        <v>#N/A</v>
      </c>
      <c r="G20" s="114"/>
      <c r="H20" s="86" t="n">
        <f aca="false">H5</f>
        <v>36770</v>
      </c>
      <c r="I20" s="98" t="e">
        <f aca="false">D20*A5</f>
        <v>#N/A</v>
      </c>
      <c r="J20" s="102" t="e">
        <f aca="false">E20*A5</f>
        <v>#N/A</v>
      </c>
      <c r="K20" s="102" t="e">
        <f aca="false">F20*A5</f>
        <v>#N/A</v>
      </c>
      <c r="L20" s="103" t="e">
        <f aca="false">I20+J20+K20</f>
        <v>#N/A</v>
      </c>
    </row>
    <row r="21" customFormat="false" ht="12.75" hidden="false" customHeight="false" outlineLevel="0" collapsed="false">
      <c r="D21" s="106" t="e">
        <f aca="false">VLOOKUP(H6,Curves,2,FALSE())</f>
        <v>#N/A</v>
      </c>
      <c r="E21" s="116" t="e">
        <f aca="false">VLOOKUP(H6,Curves,3,FALSE())</f>
        <v>#N/A</v>
      </c>
      <c r="F21" s="116" t="e">
        <f aca="false">VLOOKUP(H21,Curves,5,FALSE())</f>
        <v>#N/A</v>
      </c>
      <c r="G21" s="114"/>
      <c r="H21" s="86" t="n">
        <f aca="false">H6</f>
        <v>36800</v>
      </c>
      <c r="I21" s="104" t="e">
        <f aca="false">D21*A6</f>
        <v>#N/A</v>
      </c>
      <c r="J21" s="101" t="e">
        <f aca="false">E21*A6</f>
        <v>#N/A</v>
      </c>
      <c r="K21" s="101" t="e">
        <f aca="false">F21*A6</f>
        <v>#N/A</v>
      </c>
      <c r="L21" s="107" t="e">
        <f aca="false">I21+J21+K21</f>
        <v>#N/A</v>
      </c>
    </row>
    <row r="22" customFormat="false" ht="12.75" hidden="false" customHeight="false" outlineLevel="0" collapsed="false">
      <c r="D22" s="106" t="e">
        <f aca="false">VLOOKUP(H7,Curves,2,FALSE())</f>
        <v>#N/A</v>
      </c>
      <c r="E22" s="116" t="e">
        <f aca="false">VLOOKUP(H7,Curves,3,FALSE())</f>
        <v>#N/A</v>
      </c>
      <c r="F22" s="116" t="e">
        <f aca="false">VLOOKUP(H22,Curves,5,FALSE())</f>
        <v>#N/A</v>
      </c>
      <c r="G22" s="114"/>
      <c r="H22" s="86" t="n">
        <f aca="false">H7</f>
        <v>36831</v>
      </c>
      <c r="I22" s="104" t="e">
        <f aca="false">D22*A7</f>
        <v>#N/A</v>
      </c>
      <c r="J22" s="101" t="e">
        <f aca="false">E22*A7</f>
        <v>#N/A</v>
      </c>
      <c r="K22" s="101" t="e">
        <f aca="false">F22*A7</f>
        <v>#N/A</v>
      </c>
      <c r="L22" s="107" t="e">
        <f aca="false">I22+J22+K22</f>
        <v>#N/A</v>
      </c>
    </row>
    <row r="23" customFormat="false" ht="12.75" hidden="false" customHeight="false" outlineLevel="0" collapsed="false">
      <c r="D23" s="106" t="e">
        <f aca="false">VLOOKUP(H8,Curves,2,FALSE())</f>
        <v>#N/A</v>
      </c>
      <c r="E23" s="116" t="e">
        <f aca="false">VLOOKUP(H8,Curves,3,FALSE())</f>
        <v>#N/A</v>
      </c>
      <c r="F23" s="116" t="e">
        <f aca="false">VLOOKUP(H23,Curves,5,FALSE())</f>
        <v>#N/A</v>
      </c>
      <c r="G23" s="114"/>
      <c r="H23" s="86" t="n">
        <f aca="false">H8</f>
        <v>36861</v>
      </c>
      <c r="I23" s="104" t="e">
        <f aca="false">D23*A8</f>
        <v>#N/A</v>
      </c>
      <c r="J23" s="101" t="e">
        <f aca="false">E23*A8</f>
        <v>#N/A</v>
      </c>
      <c r="K23" s="101" t="e">
        <f aca="false">F23*A8</f>
        <v>#N/A</v>
      </c>
      <c r="L23" s="107" t="e">
        <f aca="false">I23+J23+K23</f>
        <v>#N/A</v>
      </c>
    </row>
    <row r="24" customFormat="false" ht="12.75" hidden="false" customHeight="false" outlineLevel="0" collapsed="false">
      <c r="D24" s="106" t="e">
        <f aca="false">VLOOKUP(H9,Curves,2,FALSE())</f>
        <v>#N/A</v>
      </c>
      <c r="E24" s="116" t="e">
        <f aca="false">VLOOKUP(H9,Curves,3,FALSE())</f>
        <v>#N/A</v>
      </c>
      <c r="F24" s="116" t="e">
        <f aca="false">VLOOKUP(H24,Curves,5,FALSE())</f>
        <v>#N/A</v>
      </c>
      <c r="G24" s="114"/>
      <c r="H24" s="86" t="n">
        <f aca="false">H9</f>
        <v>36892</v>
      </c>
      <c r="I24" s="104" t="e">
        <f aca="false">D24*A9</f>
        <v>#N/A</v>
      </c>
      <c r="J24" s="101" t="e">
        <f aca="false">E24*A9</f>
        <v>#N/A</v>
      </c>
      <c r="K24" s="101" t="e">
        <f aca="false">F24*A9</f>
        <v>#N/A</v>
      </c>
      <c r="L24" s="107" t="e">
        <f aca="false">I24+J24+K24</f>
        <v>#N/A</v>
      </c>
    </row>
    <row r="25" customFormat="false" ht="12.75" hidden="false" customHeight="false" outlineLevel="0" collapsed="false">
      <c r="D25" s="106" t="e">
        <f aca="false">VLOOKUP(H10,Curves,2,FALSE())</f>
        <v>#N/A</v>
      </c>
      <c r="E25" s="116" t="e">
        <f aca="false">VLOOKUP(H10,Curves,3,FALSE())</f>
        <v>#N/A</v>
      </c>
      <c r="F25" s="116" t="e">
        <f aca="false">VLOOKUP(H25,Curves,5,FALSE())</f>
        <v>#N/A</v>
      </c>
      <c r="G25" s="114"/>
      <c r="H25" s="86" t="n">
        <f aca="false">H10</f>
        <v>36923</v>
      </c>
      <c r="I25" s="104" t="e">
        <f aca="false">D25*A10</f>
        <v>#N/A</v>
      </c>
      <c r="J25" s="101" t="e">
        <f aca="false">E25*A10</f>
        <v>#N/A</v>
      </c>
      <c r="K25" s="101" t="e">
        <f aca="false">F25*A10</f>
        <v>#N/A</v>
      </c>
      <c r="L25" s="107" t="e">
        <f aca="false">I25+J25+K25</f>
        <v>#N/A</v>
      </c>
    </row>
    <row r="26" customFormat="false" ht="12.75" hidden="false" customHeight="false" outlineLevel="0" collapsed="false">
      <c r="D26" s="106" t="e">
        <f aca="false">VLOOKUP(H11,Curves,2,FALSE())</f>
        <v>#N/A</v>
      </c>
      <c r="E26" s="116" t="e">
        <f aca="false">VLOOKUP(H11,Curves,3,FALSE())</f>
        <v>#N/A</v>
      </c>
      <c r="F26" s="116" t="e">
        <f aca="false">VLOOKUP(H26,Curves,5,FALSE())</f>
        <v>#N/A</v>
      </c>
      <c r="G26" s="114"/>
      <c r="H26" s="86" t="n">
        <f aca="false">H11</f>
        <v>36951</v>
      </c>
      <c r="I26" s="104" t="e">
        <f aca="false">D26*A11</f>
        <v>#N/A</v>
      </c>
      <c r="J26" s="101" t="e">
        <f aca="false">E26*A11</f>
        <v>#N/A</v>
      </c>
      <c r="K26" s="101" t="e">
        <f aca="false">F26*A11</f>
        <v>#N/A</v>
      </c>
      <c r="L26" s="107" t="e">
        <f aca="false">I26+J26+K26</f>
        <v>#N/A</v>
      </c>
    </row>
    <row r="27" customFormat="false" ht="12.75" hidden="false" customHeight="false" outlineLevel="0" collapsed="false">
      <c r="D27" s="106" t="n">
        <f aca="false">VLOOKUP(H12,Curves,2,FALSE())</f>
        <v>5.27</v>
      </c>
      <c r="E27" s="116" t="n">
        <f aca="false">VLOOKUP(H12,Curves,3,FALSE())</f>
        <v>0.16</v>
      </c>
      <c r="F27" s="116" t="n">
        <f aca="false">VLOOKUP(H27,Curves,5,FALSE())</f>
        <v>0.0075</v>
      </c>
      <c r="G27" s="114"/>
      <c r="H27" s="86" t="n">
        <f aca="false">H12</f>
        <v>36982</v>
      </c>
      <c r="I27" s="104" t="n">
        <f aca="false">D27*A12</f>
        <v>20.8308083275749</v>
      </c>
      <c r="J27" s="101" t="n">
        <f aca="false">E27*A12</f>
        <v>0.632434408427323</v>
      </c>
      <c r="K27" s="101" t="n">
        <f aca="false">F27*A12</f>
        <v>0.0296453628950308</v>
      </c>
      <c r="L27" s="107" t="n">
        <f aca="false">I27+J27+K27</f>
        <v>21.4928880988973</v>
      </c>
    </row>
    <row r="28" customFormat="false" ht="12.75" hidden="false" customHeight="false" outlineLevel="0" collapsed="false">
      <c r="D28" s="106" t="n">
        <f aca="false">VLOOKUP(H13,Curves,2,FALSE())</f>
        <v>5.318</v>
      </c>
      <c r="E28" s="116" t="n">
        <f aca="false">VLOOKUP(H13,Curves,3,FALSE())</f>
        <v>0.16</v>
      </c>
      <c r="F28" s="116" t="n">
        <f aca="false">VLOOKUP(H28,Curves,5,FALSE())</f>
        <v>0.0075</v>
      </c>
      <c r="G28" s="114"/>
      <c r="H28" s="86" t="n">
        <f aca="false">H13</f>
        <v>37012</v>
      </c>
      <c r="I28" s="104" t="n">
        <f aca="false">D28*A13</f>
        <v>20.0644906953374</v>
      </c>
      <c r="J28" s="101" t="n">
        <f aca="false">E28*A13</f>
        <v>0.603670272894695</v>
      </c>
      <c r="K28" s="101" t="n">
        <f aca="false">F28*A13</f>
        <v>0.0282970440419388</v>
      </c>
      <c r="L28" s="107" t="n">
        <f aca="false">I28+J28+K28</f>
        <v>20.6964580122741</v>
      </c>
    </row>
    <row r="29" customFormat="false" ht="12.75" hidden="false" customHeight="false" outlineLevel="0" collapsed="false">
      <c r="D29" s="106" t="n">
        <f aca="false">VLOOKUP(H14,Curves,2,FALSE())</f>
        <v>5.345</v>
      </c>
      <c r="E29" s="116" t="n">
        <f aca="false">VLOOKUP(H14,Curves,3,FALSE())</f>
        <v>0.16</v>
      </c>
      <c r="F29" s="116" t="n">
        <f aca="false">VLOOKUP(H29,Curves,5,FALSE())</f>
        <v>0.0075</v>
      </c>
      <c r="G29" s="114"/>
      <c r="H29" s="86" t="n">
        <f aca="false">H14</f>
        <v>37043</v>
      </c>
      <c r="I29" s="104" t="n">
        <f aca="false">D29*A14</f>
        <v>19.5611688667808</v>
      </c>
      <c r="J29" s="101" t="n">
        <f aca="false">E29*A14</f>
        <v>0.58555416626472</v>
      </c>
      <c r="K29" s="101" t="n">
        <f aca="false">F29*A14</f>
        <v>0.0274478515436587</v>
      </c>
      <c r="L29" s="107" t="n">
        <f aca="false">I29+J29+K29</f>
        <v>20.1741708845892</v>
      </c>
    </row>
    <row r="30" customFormat="false" ht="12.75" hidden="false" customHeight="false" outlineLevel="0" collapsed="false">
      <c r="D30" s="106" t="n">
        <f aca="false">VLOOKUP(H15,Curves,2,FALSE())</f>
        <v>5.382</v>
      </c>
      <c r="E30" s="116" t="n">
        <f aca="false">VLOOKUP(H15,Curves,3,FALSE())</f>
        <v>0.16</v>
      </c>
      <c r="F30" s="116" t="n">
        <f aca="false">VLOOKUP(H30,Curves,5,FALSE())</f>
        <v>0.0075</v>
      </c>
      <c r="G30" s="114"/>
      <c r="H30" s="86" t="n">
        <f aca="false">H15</f>
        <v>37073</v>
      </c>
      <c r="I30" s="104" t="n">
        <f aca="false">D30*A15</f>
        <v>19.3481891350835</v>
      </c>
      <c r="J30" s="101" t="n">
        <f aca="false">E30*A15</f>
        <v>0.575197001414598</v>
      </c>
      <c r="K30" s="101" t="n">
        <f aca="false">F30*A15</f>
        <v>0.0269623594413093</v>
      </c>
      <c r="L30" s="107" t="n">
        <f aca="false">I30+J30+K30</f>
        <v>19.9503484959394</v>
      </c>
    </row>
    <row r="31" customFormat="false" ht="12.75" hidden="false" customHeight="false" outlineLevel="0" collapsed="false">
      <c r="D31" s="111" t="n">
        <f aca="false">VLOOKUP(H16,Curves,2,FALSE())</f>
        <v>5.407</v>
      </c>
      <c r="E31" s="117" t="n">
        <f aca="false">VLOOKUP(H16,Curves,3,FALSE())</f>
        <v>0.16</v>
      </c>
      <c r="F31" s="117" t="n">
        <f aca="false">VLOOKUP(H31,Curves,5,FALSE())</f>
        <v>0.0075</v>
      </c>
      <c r="G31" s="114"/>
      <c r="H31" s="86" t="n">
        <f aca="false">H16</f>
        <v>37104</v>
      </c>
      <c r="I31" s="109" t="n">
        <f aca="false">D31*A16</f>
        <v>19.1044593308166</v>
      </c>
      <c r="J31" s="112" t="n">
        <f aca="false">E31*A16</f>
        <v>0.565325225250723</v>
      </c>
      <c r="K31" s="112" t="n">
        <f aca="false">F31*A16</f>
        <v>0.0264996199336276</v>
      </c>
      <c r="L31" s="113" t="n">
        <f aca="false">I31+J31+K31</f>
        <v>19.696284176001</v>
      </c>
    </row>
    <row r="32" customFormat="false" ht="12.75" hidden="false" customHeight="false" outlineLevel="0" collapsed="false">
      <c r="F32" s="114"/>
      <c r="G32" s="114"/>
      <c r="P32" s="88" t="s">
        <v>57</v>
      </c>
    </row>
  </sheetData>
  <mergeCells count="2">
    <mergeCell ref="I3:L3"/>
    <mergeCell ref="I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ECT</cp:lastModifiedBy>
  <cp:lastPrinted>2000-09-06T21:04:11Z</cp:lastPrinted>
  <dcterms:modified xsi:type="dcterms:W3CDTF">2000-07-11T13:53:53Z</dcterms:modified>
  <cp:revision>0</cp:revision>
  <dc:subject/>
  <dc:title/>
</cp:coreProperties>
</file>