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7/2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29945000331323"/>
          <c:w val="0.947246922024624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15.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579</c:v>
                </c:pt>
              </c:numCache>
            </c:numRef>
          </c:val>
        </c:ser>
        <c:gapWidth val="150"/>
        <c:overlap val="0"/>
        <c:axId val="24155749"/>
        <c:axId val="20286321"/>
      </c:barChart>
      <c:catAx>
        <c:axId val="2415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321"/>
        <c:crossesAt val="0"/>
        <c:auto val="1"/>
        <c:lblAlgn val="ctr"/>
        <c:lblOffset val="100"/>
        <c:noMultiLvlLbl val="0"/>
      </c:catAx>
      <c:valAx>
        <c:axId val="2028632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5749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489056087551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Traders - EOL Transactions 
For 7/24/01</a:t>
            </a:r>
          </a:p>
        </c:rich>
      </c:tx>
      <c:layout>
        <c:manualLayout>
          <c:xMode val="edge"/>
          <c:yMode val="edge"/>
          <c:x val="0.321456210499162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1990197343"/>
          <c:y val="0.154131601616858"/>
          <c:w val="0.949890365019992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3</c:f>
              <c:strCache>
                <c:ptCount val="48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Scott Goodell</c:v>
                </c:pt>
                <c:pt idx="16">
                  <c:v>Mike Grigsby</c:v>
                </c:pt>
                <c:pt idx="17">
                  <c:v>Joe Parks</c:v>
                </c:pt>
                <c:pt idx="18">
                  <c:v>Jay Reitmeyer</c:v>
                </c:pt>
                <c:pt idx="19">
                  <c:v>Kelli Stevens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Brad Mckay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Jon Mckay</c:v>
                </c:pt>
                <c:pt idx="38">
                  <c:v>Tori Kuykendall</c:v>
                </c:pt>
                <c:pt idx="39">
                  <c:v>Susan Scott</c:v>
                </c:pt>
                <c:pt idx="40">
                  <c:v>Sandra Brawner</c:v>
                </c:pt>
                <c:pt idx="41">
                  <c:v>Chad Clark</c:v>
                </c:pt>
                <c:pt idx="42">
                  <c:v>David Furner</c:v>
                </c:pt>
                <c:pt idx="43">
                  <c:v>Steve South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  <c:pt idx="47">
                  <c:v>Larry May</c:v>
                </c:pt>
              </c:strCache>
            </c:strRef>
          </c:cat>
          <c:val>
            <c:numRef>
              <c:f>[1]Trader!$K$6:$K$53</c:f>
              <c:numCache>
                <c:formatCode>General</c:formatCode>
                <c:ptCount val="48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78.2380952380952</c:v>
                </c:pt>
                <c:pt idx="8">
                  <c:v>105.285714285714</c:v>
                </c:pt>
                <c:pt idx="9">
                  <c:v>82.5238095238095</c:v>
                </c:pt>
                <c:pt idx="10">
                  <c:v>28</c:v>
                </c:pt>
                <c:pt idx="11">
                  <c:v>172.047619047619</c:v>
                </c:pt>
                <c:pt idx="12">
                  <c:v>100.142857142857</c:v>
                </c:pt>
                <c:pt idx="13">
                  <c:v>82.7142857142857</c:v>
                </c:pt>
                <c:pt idx="14">
                  <c:v>66.6190476190476</c:v>
                </c:pt>
                <c:pt idx="15">
                  <c:v>4.90476190476191</c:v>
                </c:pt>
                <c:pt idx="16">
                  <c:v>39.8095238095238</c:v>
                </c:pt>
                <c:pt idx="17">
                  <c:v>52.2857142857143</c:v>
                </c:pt>
                <c:pt idx="18">
                  <c:v>33.2380952380952</c:v>
                </c:pt>
                <c:pt idx="19">
                  <c:v>350.952380952381</c:v>
                </c:pt>
                <c:pt idx="20">
                  <c:v>69.4285714285714</c:v>
                </c:pt>
                <c:pt idx="21">
                  <c:v>29.8571428571429</c:v>
                </c:pt>
                <c:pt idx="22">
                  <c:v>95.0476190476191</c:v>
                </c:pt>
                <c:pt idx="23">
                  <c:v>47.904761904761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30.1428571428571</c:v>
                </c:pt>
                <c:pt idx="29">
                  <c:v>47.0476190476191</c:v>
                </c:pt>
                <c:pt idx="30">
                  <c:v>30.2857142857143</c:v>
                </c:pt>
                <c:pt idx="31">
                  <c:v>10.4761904761905</c:v>
                </c:pt>
                <c:pt idx="32">
                  <c:v>26.7619047619048</c:v>
                </c:pt>
                <c:pt idx="33">
                  <c:v>28</c:v>
                </c:pt>
                <c:pt idx="34">
                  <c:v>4.19047619047619</c:v>
                </c:pt>
                <c:pt idx="35">
                  <c:v>24.7142857142857</c:v>
                </c:pt>
                <c:pt idx="36">
                  <c:v>5.52380952380952</c:v>
                </c:pt>
                <c:pt idx="37">
                  <c:v>17.5238095238095</c:v>
                </c:pt>
                <c:pt idx="38">
                  <c:v>31.8095238095238</c:v>
                </c:pt>
                <c:pt idx="39">
                  <c:v>10.4285714285714</c:v>
                </c:pt>
                <c:pt idx="40">
                  <c:v>21.6190476190476</c:v>
                </c:pt>
                <c:pt idx="41">
                  <c:v>8.66666666666667</c:v>
                </c:pt>
                <c:pt idx="42">
                  <c:v>14</c:v>
                </c:pt>
                <c:pt idx="43">
                  <c:v>60.0476190476191</c:v>
                </c:pt>
                <c:pt idx="44">
                  <c:v>0</c:v>
                </c:pt>
                <c:pt idx="45">
                  <c:v>0.19047619047619</c:v>
                </c:pt>
                <c:pt idx="46">
                  <c:v>5.14285714285714</c:v>
                </c:pt>
                <c:pt idx="47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3</c:f>
              <c:strCache>
                <c:ptCount val="48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Scott Goodell</c:v>
                </c:pt>
                <c:pt idx="16">
                  <c:v>Mike Grigsby</c:v>
                </c:pt>
                <c:pt idx="17">
                  <c:v>Joe Parks</c:v>
                </c:pt>
                <c:pt idx="18">
                  <c:v>Jay Reitmeyer</c:v>
                </c:pt>
                <c:pt idx="19">
                  <c:v>Kelli Stevens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Brad Mckay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Jon Mckay</c:v>
                </c:pt>
                <c:pt idx="38">
                  <c:v>Tori Kuykendall</c:v>
                </c:pt>
                <c:pt idx="39">
                  <c:v>Susan Scott</c:v>
                </c:pt>
                <c:pt idx="40">
                  <c:v>Sandra Brawner</c:v>
                </c:pt>
                <c:pt idx="41">
                  <c:v>Chad Clark</c:v>
                </c:pt>
                <c:pt idx="42">
                  <c:v>David Furner</c:v>
                </c:pt>
                <c:pt idx="43">
                  <c:v>Steve South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  <c:pt idx="47">
                  <c:v>Larry May</c:v>
                </c:pt>
              </c:strCache>
            </c:strRef>
          </c:cat>
          <c:val>
            <c:numRef>
              <c:f>[1]Trader!$M$6:$M$53</c:f>
              <c:numCache>
                <c:formatCode>General</c:formatCode>
                <c:ptCount val="48"/>
                <c:pt idx="0">
                  <c:v>448.3125</c:v>
                </c:pt>
                <c:pt idx="1">
                  <c:v>282.0625</c:v>
                </c:pt>
                <c:pt idx="2">
                  <c:v>180.25</c:v>
                </c:pt>
                <c:pt idx="3">
                  <c:v>179.25</c:v>
                </c:pt>
                <c:pt idx="4">
                  <c:v>136.3125</c:v>
                </c:pt>
                <c:pt idx="5">
                  <c:v>128.875</c:v>
                </c:pt>
                <c:pt idx="6">
                  <c:v>122.9375</c:v>
                </c:pt>
                <c:pt idx="7">
                  <c:v>113.125</c:v>
                </c:pt>
                <c:pt idx="8">
                  <c:v>108.25</c:v>
                </c:pt>
                <c:pt idx="9">
                  <c:v>89.3125</c:v>
                </c:pt>
                <c:pt idx="10">
                  <c:v>81.25</c:v>
                </c:pt>
                <c:pt idx="11">
                  <c:v>76.4375</c:v>
                </c:pt>
                <c:pt idx="12">
                  <c:v>75.75</c:v>
                </c:pt>
                <c:pt idx="13">
                  <c:v>67.4375</c:v>
                </c:pt>
                <c:pt idx="14">
                  <c:v>63.1875</c:v>
                </c:pt>
                <c:pt idx="15">
                  <c:v>58.5625</c:v>
                </c:pt>
                <c:pt idx="16">
                  <c:v>55.625</c:v>
                </c:pt>
                <c:pt idx="17">
                  <c:v>53</c:v>
                </c:pt>
                <c:pt idx="18">
                  <c:v>50</c:v>
                </c:pt>
                <c:pt idx="19">
                  <c:v>49.3125</c:v>
                </c:pt>
                <c:pt idx="20">
                  <c:v>47.125</c:v>
                </c:pt>
                <c:pt idx="21">
                  <c:v>45.875</c:v>
                </c:pt>
                <c:pt idx="22">
                  <c:v>44.125</c:v>
                </c:pt>
                <c:pt idx="23">
                  <c:v>41.9375</c:v>
                </c:pt>
                <c:pt idx="24">
                  <c:v>39.5</c:v>
                </c:pt>
                <c:pt idx="25">
                  <c:v>35.375</c:v>
                </c:pt>
                <c:pt idx="26">
                  <c:v>34.5625</c:v>
                </c:pt>
                <c:pt idx="27">
                  <c:v>28.5</c:v>
                </c:pt>
                <c:pt idx="28">
                  <c:v>27.8125</c:v>
                </c:pt>
                <c:pt idx="29">
                  <c:v>27.6875</c:v>
                </c:pt>
                <c:pt idx="30">
                  <c:v>22.75</c:v>
                </c:pt>
                <c:pt idx="31">
                  <c:v>21.5</c:v>
                </c:pt>
                <c:pt idx="32">
                  <c:v>18</c:v>
                </c:pt>
                <c:pt idx="33">
                  <c:v>16.375</c:v>
                </c:pt>
                <c:pt idx="34">
                  <c:v>14.4375</c:v>
                </c:pt>
                <c:pt idx="35">
                  <c:v>11</c:v>
                </c:pt>
                <c:pt idx="36">
                  <c:v>10.6875</c:v>
                </c:pt>
                <c:pt idx="37">
                  <c:v>7.5625</c:v>
                </c:pt>
                <c:pt idx="38">
                  <c:v>7.5</c:v>
                </c:pt>
                <c:pt idx="39">
                  <c:v>7.25</c:v>
                </c:pt>
                <c:pt idx="40">
                  <c:v>6.5625</c:v>
                </c:pt>
                <c:pt idx="41">
                  <c:v>6.1875</c:v>
                </c:pt>
                <c:pt idx="42">
                  <c:v>4.125</c:v>
                </c:pt>
                <c:pt idx="43">
                  <c:v>3.1875</c:v>
                </c:pt>
                <c:pt idx="44">
                  <c:v>1.625</c:v>
                </c:pt>
                <c:pt idx="45">
                  <c:v>1.375</c:v>
                </c:pt>
                <c:pt idx="46">
                  <c:v>0.5625</c:v>
                </c:pt>
                <c:pt idx="47">
                  <c:v>0.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3</c:f>
              <c:strCache>
                <c:ptCount val="48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Scott Goodell</c:v>
                </c:pt>
                <c:pt idx="16">
                  <c:v>Mike Grigsby</c:v>
                </c:pt>
                <c:pt idx="17">
                  <c:v>Joe Parks</c:v>
                </c:pt>
                <c:pt idx="18">
                  <c:v>Jay Reitmeyer</c:v>
                </c:pt>
                <c:pt idx="19">
                  <c:v>Kelli Stevens</c:v>
                </c:pt>
                <c:pt idx="20">
                  <c:v>Randall Gay</c:v>
                </c:pt>
                <c:pt idx="21">
                  <c:v>Stephane Brodeur</c:v>
                </c:pt>
                <c:pt idx="22">
                  <c:v>Matt Lenhart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atthew Nicholas</c:v>
                </c:pt>
                <c:pt idx="29">
                  <c:v>Mike Cowan</c:v>
                </c:pt>
                <c:pt idx="30">
                  <c:v>Brad Mckay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Jon Mckay</c:v>
                </c:pt>
                <c:pt idx="38">
                  <c:v>Tori Kuykendall</c:v>
                </c:pt>
                <c:pt idx="39">
                  <c:v>Susan Scott</c:v>
                </c:pt>
                <c:pt idx="40">
                  <c:v>Sandra Brawner</c:v>
                </c:pt>
                <c:pt idx="41">
                  <c:v>Chad Clark</c:v>
                </c:pt>
                <c:pt idx="42">
                  <c:v>David Furner</c:v>
                </c:pt>
                <c:pt idx="43">
                  <c:v>Steve South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  <c:pt idx="47">
                  <c:v>Larry May</c:v>
                </c:pt>
              </c:strCache>
            </c:strRef>
          </c:cat>
          <c:val>
            <c:numRef>
              <c:f>[1]Trader!$N$6:$N$53</c:f>
              <c:numCache>
                <c:formatCode>General</c:formatCode>
                <c:ptCount val="48"/>
                <c:pt idx="0">
                  <c:v>293</c:v>
                </c:pt>
                <c:pt idx="1">
                  <c:v>353</c:v>
                </c:pt>
                <c:pt idx="2">
                  <c:v>140</c:v>
                </c:pt>
                <c:pt idx="3">
                  <c:v>197</c:v>
                </c:pt>
                <c:pt idx="4">
                  <c:v>147</c:v>
                </c:pt>
                <c:pt idx="5">
                  <c:v>102</c:v>
                </c:pt>
                <c:pt idx="6">
                  <c:v>124</c:v>
                </c:pt>
                <c:pt idx="7">
                  <c:v>102</c:v>
                </c:pt>
                <c:pt idx="8">
                  <c:v>26</c:v>
                </c:pt>
                <c:pt idx="9">
                  <c:v>84</c:v>
                </c:pt>
                <c:pt idx="10">
                  <c:v>56</c:v>
                </c:pt>
                <c:pt idx="11">
                  <c:v>140</c:v>
                </c:pt>
                <c:pt idx="12">
                  <c:v>73</c:v>
                </c:pt>
                <c:pt idx="13">
                  <c:v>85</c:v>
                </c:pt>
                <c:pt idx="14">
                  <c:v>115</c:v>
                </c:pt>
                <c:pt idx="15">
                  <c:v>0</c:v>
                </c:pt>
                <c:pt idx="16">
                  <c:v>149</c:v>
                </c:pt>
                <c:pt idx="17">
                  <c:v>41</c:v>
                </c:pt>
                <c:pt idx="18">
                  <c:v>71</c:v>
                </c:pt>
                <c:pt idx="19">
                  <c:v>0</c:v>
                </c:pt>
                <c:pt idx="20">
                  <c:v>43</c:v>
                </c:pt>
                <c:pt idx="21">
                  <c:v>34</c:v>
                </c:pt>
                <c:pt idx="22">
                  <c:v>9</c:v>
                </c:pt>
                <c:pt idx="23">
                  <c:v>19</c:v>
                </c:pt>
                <c:pt idx="24">
                  <c:v>44</c:v>
                </c:pt>
                <c:pt idx="25">
                  <c:v>41</c:v>
                </c:pt>
                <c:pt idx="26">
                  <c:v>42</c:v>
                </c:pt>
                <c:pt idx="27">
                  <c:v>5</c:v>
                </c:pt>
                <c:pt idx="28">
                  <c:v>23</c:v>
                </c:pt>
                <c:pt idx="29">
                  <c:v>31</c:v>
                </c:pt>
                <c:pt idx="30">
                  <c:v>41</c:v>
                </c:pt>
                <c:pt idx="31">
                  <c:v>17</c:v>
                </c:pt>
                <c:pt idx="32">
                  <c:v>7</c:v>
                </c:pt>
                <c:pt idx="33">
                  <c:v>11</c:v>
                </c:pt>
                <c:pt idx="34">
                  <c:v>81</c:v>
                </c:pt>
                <c:pt idx="35">
                  <c:v>16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1</c:v>
                </c:pt>
                <c:pt idx="41">
                  <c:v>2</c:v>
                </c:pt>
                <c:pt idx="42">
                  <c:v>1</c:v>
                </c:pt>
                <c:pt idx="43">
                  <c:v>48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</c:numCache>
            </c:numRef>
          </c:val>
        </c:ser>
        <c:gapWidth val="100"/>
        <c:overlap val="0"/>
        <c:axId val="68797212"/>
        <c:axId val="41373721"/>
      </c:barChart>
      <c:catAx>
        <c:axId val="6879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3721"/>
        <c:crossesAt val="0"/>
        <c:auto val="1"/>
        <c:lblAlgn val="ctr"/>
        <c:lblOffset val="100"/>
        <c:noMultiLvlLbl val="0"/>
      </c:catAx>
      <c:valAx>
        <c:axId val="41373721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7212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85657164968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7/2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54131601616858"/>
          <c:w val="0.946733926128591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294.25</c:v>
                </c:pt>
                <c:pt idx="1">
                  <c:v>36.5625</c:v>
                </c:pt>
                <c:pt idx="2">
                  <c:v>34.1875</c:v>
                </c:pt>
                <c:pt idx="3">
                  <c:v>0</c:v>
                </c:pt>
                <c:pt idx="4">
                  <c:v>143.891783302856</c:v>
                </c:pt>
                <c:pt idx="5">
                  <c:v>583.382543255029</c:v>
                </c:pt>
                <c:pt idx="6">
                  <c:v>168.850673442116</c:v>
                </c:pt>
                <c:pt idx="7">
                  <c:v>6.35969387755102</c:v>
                </c:pt>
                <c:pt idx="8">
                  <c:v>114.474489795918</c:v>
                </c:pt>
                <c:pt idx="9">
                  <c:v>34.9783163265306</c:v>
                </c:pt>
                <c:pt idx="10">
                  <c:v>23.0625</c:v>
                </c:pt>
                <c:pt idx="11">
                  <c:v>29.2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209</c:v>
                </c:pt>
                <c:pt idx="1">
                  <c:v>27</c:v>
                </c:pt>
                <c:pt idx="2">
                  <c:v>29</c:v>
                </c:pt>
                <c:pt idx="3">
                  <c:v>0</c:v>
                </c:pt>
                <c:pt idx="4">
                  <c:v>38</c:v>
                </c:pt>
                <c:pt idx="5">
                  <c:v>500</c:v>
                </c:pt>
                <c:pt idx="6">
                  <c:v>115</c:v>
                </c:pt>
                <c:pt idx="7">
                  <c:v>0</c:v>
                </c:pt>
                <c:pt idx="8">
                  <c:v>178</c:v>
                </c:pt>
                <c:pt idx="9">
                  <c:v>29</c:v>
                </c:pt>
                <c:pt idx="10">
                  <c:v>59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91346300"/>
        <c:axId val="49901211"/>
      </c:barChart>
      <c:catAx>
        <c:axId val="9134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1211"/>
        <c:crossesAt val="0"/>
        <c:auto val="1"/>
        <c:lblAlgn val="ctr"/>
        <c:lblOffset val="100"/>
        <c:noMultiLvlLbl val="0"/>
      </c:catAx>
      <c:valAx>
        <c:axId val="4990121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6300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539329685363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2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2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9:30:20Z</dcterms:created>
  <dc:creator>Laura Levy</dc:creator>
  <dc:description/>
  <dc:language>en-US</dc:language>
  <cp:lastModifiedBy>Laura Levy</cp:lastModifiedBy>
  <dcterms:modified xsi:type="dcterms:W3CDTF">2001-07-25T19:31:00Z</dcterms:modified>
  <cp:revision>0</cp:revision>
  <dc:subject/>
  <dc:title/>
</cp:coreProperties>
</file>