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r JA" sheetId="1" state="visible" r:id="rId2"/>
    <sheet name="Traders All" sheetId="2" state="visible" r:id="rId3"/>
    <sheet name="Products Char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2.75"/>
      <name val="Arial"/>
      <family val="2"/>
    </font>
    <font>
      <b val="true"/>
      <sz val="8.25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Traders - EOL Transactions 
For 8/1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31402822874561"/>
          <c:w val="0.947717168262654"/>
          <c:h val="0.805513219799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K$5</c:f>
              <c:numCache>
                <c:formatCode>General</c:formatCode>
                <c:ptCount val="1"/>
                <c:pt idx="0">
                  <c:v>794.571428571429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M$5</c:f>
              <c:numCache>
                <c:formatCode>General</c:formatCode>
                <c:ptCount val="1"/>
                <c:pt idx="0">
                  <c:v>753.846153846154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5</c:f>
              <c:strCache>
                <c:ptCount val="1"/>
                <c:pt idx="0">
                  <c:v>John Arnold</c:v>
                </c:pt>
              </c:strCache>
            </c:strRef>
          </c:cat>
          <c:val>
            <c:numRef>
              <c:f>[1]Trader!$N$5</c:f>
              <c:numCache>
                <c:formatCode>General</c:formatCode>
                <c:ptCount val="1"/>
                <c:pt idx="0">
                  <c:v>819</c:v>
                </c:pt>
              </c:numCache>
            </c:numRef>
          </c:val>
        </c:ser>
        <c:gapWidth val="150"/>
        <c:overlap val="0"/>
        <c:axId val="69633546"/>
        <c:axId val="69321780"/>
      </c:barChart>
      <c:catAx>
        <c:axId val="6963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1780"/>
        <c:crossesAt val="0"/>
        <c:auto val="1"/>
        <c:lblAlgn val="ctr"/>
        <c:lblOffset val="100"/>
        <c:noMultiLvlLbl val="0"/>
      </c:catAx>
      <c:valAx>
        <c:axId val="6932178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3546"/>
        <c:crossesAt val="1"/>
        <c:crossBetween val="midCat"/>
        <c:maj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298905608755"/>
          <c:y val="0.9428135975084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Natural Gas Traders - EOL Transactions 
For 8/17/01</a:t>
            </a:r>
          </a:p>
        </c:rich>
      </c:tx>
      <c:layout>
        <c:manualLayout>
          <c:xMode val="edge"/>
          <c:yMode val="edge"/>
          <c:x val="0.336450406294338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6935379853"/>
          <c:y val="0.216685441653966"/>
          <c:w val="0.950599767831807"/>
          <c:h val="0.78331455834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Scott Neal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Chris Dorland</c:v>
                </c:pt>
                <c:pt idx="13">
                  <c:v>Scott Hendrickson</c:v>
                </c:pt>
                <c:pt idx="14">
                  <c:v>Mike Grigsby</c:v>
                </c:pt>
                <c:pt idx="15">
                  <c:v>Peter Keavey</c:v>
                </c:pt>
                <c:pt idx="16">
                  <c:v>Geoff Stor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Joe Parks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Mike Cowan</c:v>
                </c:pt>
                <c:pt idx="25">
                  <c:v>Stephane Brodeur</c:v>
                </c:pt>
                <c:pt idx="26">
                  <c:v>Geoff Storey</c:v>
                </c:pt>
                <c:pt idx="27">
                  <c:v>Eric Bass</c:v>
                </c:pt>
                <c:pt idx="28">
                  <c:v>Matthew Nicholas</c:v>
                </c:pt>
                <c:pt idx="29">
                  <c:v>Keith Holst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Andy Lewis</c:v>
                </c:pt>
                <c:pt idx="33">
                  <c:v>Matt Lenhart</c:v>
                </c:pt>
                <c:pt idx="34">
                  <c:v>Tom Martin</c:v>
                </c:pt>
                <c:pt idx="35">
                  <c:v>Scott Goodell</c:v>
                </c:pt>
                <c:pt idx="36">
                  <c:v>Sandra Brawner</c:v>
                </c:pt>
                <c:pt idx="37">
                  <c:v>Chris Lambie</c:v>
                </c:pt>
                <c:pt idx="38">
                  <c:v>Frank Ermis</c:v>
                </c:pt>
                <c:pt idx="39">
                  <c:v>David Furner</c:v>
                </c:pt>
                <c:pt idx="40">
                  <c:v>Jon Mckay</c:v>
                </c:pt>
                <c:pt idx="41">
                  <c:v>Chad Clark</c:v>
                </c:pt>
                <c:pt idx="42">
                  <c:v>Susan Scott</c:v>
                </c:pt>
                <c:pt idx="43">
                  <c:v>GS-EOLSMGR</c:v>
                </c:pt>
              </c:strCache>
            </c:strRef>
          </c:cat>
          <c:val>
            <c:numRef>
              <c:f>[1]Trader!$K$6:$K$49</c:f>
              <c:numCache>
                <c:formatCode>General</c:formatCode>
                <c:ptCount val="44"/>
                <c:pt idx="0">
                  <c:v>432.142857142857</c:v>
                </c:pt>
                <c:pt idx="1">
                  <c:v>280.714285714286</c:v>
                </c:pt>
                <c:pt idx="2">
                  <c:v>188.142857142857</c:v>
                </c:pt>
                <c:pt idx="3">
                  <c:v>140.142857142857</c:v>
                </c:pt>
                <c:pt idx="4">
                  <c:v>93.0952380952381</c:v>
                </c:pt>
                <c:pt idx="5">
                  <c:v>174.380952380952</c:v>
                </c:pt>
                <c:pt idx="6">
                  <c:v>131.095238095238</c:v>
                </c:pt>
                <c:pt idx="7">
                  <c:v>123.571428571429</c:v>
                </c:pt>
                <c:pt idx="8">
                  <c:v>25.2857142857143</c:v>
                </c:pt>
                <c:pt idx="9">
                  <c:v>76.952380952381</c:v>
                </c:pt>
                <c:pt idx="10">
                  <c:v>39.7142857142857</c:v>
                </c:pt>
                <c:pt idx="11">
                  <c:v>71.0476190476191</c:v>
                </c:pt>
                <c:pt idx="12">
                  <c:v>73.8571428571429</c:v>
                </c:pt>
                <c:pt idx="13">
                  <c:v>97.2857142857143</c:v>
                </c:pt>
                <c:pt idx="14">
                  <c:v>58.5714285714286</c:v>
                </c:pt>
                <c:pt idx="15">
                  <c:v>103.142857142857</c:v>
                </c:pt>
                <c:pt idx="16">
                  <c:v>23.0952380952381</c:v>
                </c:pt>
                <c:pt idx="17">
                  <c:v>83.7619047619048</c:v>
                </c:pt>
                <c:pt idx="18">
                  <c:v>58</c:v>
                </c:pt>
                <c:pt idx="19">
                  <c:v>7.14285714285714</c:v>
                </c:pt>
                <c:pt idx="20">
                  <c:v>47.3809523809524</c:v>
                </c:pt>
                <c:pt idx="21">
                  <c:v>51.8095238095238</c:v>
                </c:pt>
                <c:pt idx="22">
                  <c:v>41.8095238095238</c:v>
                </c:pt>
                <c:pt idx="23">
                  <c:v>29.8571428571429</c:v>
                </c:pt>
                <c:pt idx="24">
                  <c:v>30.1428571428571</c:v>
                </c:pt>
                <c:pt idx="25">
                  <c:v>46.2380952380952</c:v>
                </c:pt>
                <c:pt idx="26">
                  <c:v>17.7142857142857</c:v>
                </c:pt>
                <c:pt idx="27">
                  <c:v>52.0476190476191</c:v>
                </c:pt>
                <c:pt idx="28">
                  <c:v>28.2380952380952</c:v>
                </c:pt>
                <c:pt idx="29">
                  <c:v>33.7619047619048</c:v>
                </c:pt>
                <c:pt idx="30">
                  <c:v>25.4761904761905</c:v>
                </c:pt>
                <c:pt idx="31">
                  <c:v>15.2857142857143</c:v>
                </c:pt>
                <c:pt idx="32">
                  <c:v>18.952380952381</c:v>
                </c:pt>
                <c:pt idx="33">
                  <c:v>52.5238095238095</c:v>
                </c:pt>
                <c:pt idx="34">
                  <c:v>2.52380952380952</c:v>
                </c:pt>
                <c:pt idx="35">
                  <c:v>44.6190476190476</c:v>
                </c:pt>
                <c:pt idx="36">
                  <c:v>12.3809523809524</c:v>
                </c:pt>
                <c:pt idx="37">
                  <c:v>1.52380952380952</c:v>
                </c:pt>
                <c:pt idx="38">
                  <c:v>77.7142857142857</c:v>
                </c:pt>
                <c:pt idx="39">
                  <c:v>3.9047619047619</c:v>
                </c:pt>
                <c:pt idx="40">
                  <c:v>7.85714285714286</c:v>
                </c:pt>
                <c:pt idx="41">
                  <c:v>7.28571428571429</c:v>
                </c:pt>
                <c:pt idx="42">
                  <c:v>5.66666666666667</c:v>
                </c:pt>
                <c:pt idx="43">
                  <c:v>1.14285714285714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Scott Neal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Chris Dorland</c:v>
                </c:pt>
                <c:pt idx="13">
                  <c:v>Scott Hendrickson</c:v>
                </c:pt>
                <c:pt idx="14">
                  <c:v>Mike Grigsby</c:v>
                </c:pt>
                <c:pt idx="15">
                  <c:v>Peter Keavey</c:v>
                </c:pt>
                <c:pt idx="16">
                  <c:v>Geoff Stor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Joe Parks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Mike Cowan</c:v>
                </c:pt>
                <c:pt idx="25">
                  <c:v>Stephane Brodeur</c:v>
                </c:pt>
                <c:pt idx="26">
                  <c:v>Geoff Storey</c:v>
                </c:pt>
                <c:pt idx="27">
                  <c:v>Eric Bass</c:v>
                </c:pt>
                <c:pt idx="28">
                  <c:v>Matthew Nicholas</c:v>
                </c:pt>
                <c:pt idx="29">
                  <c:v>Keith Holst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Andy Lewis</c:v>
                </c:pt>
                <c:pt idx="33">
                  <c:v>Matt Lenhart</c:v>
                </c:pt>
                <c:pt idx="34">
                  <c:v>Tom Martin</c:v>
                </c:pt>
                <c:pt idx="35">
                  <c:v>Scott Goodell</c:v>
                </c:pt>
                <c:pt idx="36">
                  <c:v>Sandra Brawner</c:v>
                </c:pt>
                <c:pt idx="37">
                  <c:v>Chris Lambie</c:v>
                </c:pt>
                <c:pt idx="38">
                  <c:v>Frank Ermis</c:v>
                </c:pt>
                <c:pt idx="39">
                  <c:v>David Furner</c:v>
                </c:pt>
                <c:pt idx="40">
                  <c:v>Jon Mckay</c:v>
                </c:pt>
                <c:pt idx="41">
                  <c:v>Chad Clark</c:v>
                </c:pt>
                <c:pt idx="42">
                  <c:v>Susan Scott</c:v>
                </c:pt>
                <c:pt idx="43">
                  <c:v>GS-EOLSMGR</c:v>
                </c:pt>
              </c:strCache>
            </c:strRef>
          </c:cat>
          <c:val>
            <c:numRef>
              <c:f>[1]Trader!$M$6:$M$49</c:f>
              <c:numCache>
                <c:formatCode>General</c:formatCode>
                <c:ptCount val="44"/>
                <c:pt idx="0">
                  <c:v>256.230769230769</c:v>
                </c:pt>
                <c:pt idx="1">
                  <c:v>221.692307692308</c:v>
                </c:pt>
                <c:pt idx="2">
                  <c:v>159.230769230769</c:v>
                </c:pt>
                <c:pt idx="3">
                  <c:v>146.230769230769</c:v>
                </c:pt>
                <c:pt idx="4">
                  <c:v>142.461538461538</c:v>
                </c:pt>
                <c:pt idx="5">
                  <c:v>130.384615384615</c:v>
                </c:pt>
                <c:pt idx="6">
                  <c:v>128.846153846154</c:v>
                </c:pt>
                <c:pt idx="7">
                  <c:v>111.538461538462</c:v>
                </c:pt>
                <c:pt idx="8">
                  <c:v>97.6153846153846</c:v>
                </c:pt>
                <c:pt idx="9">
                  <c:v>83.8461538461538</c:v>
                </c:pt>
                <c:pt idx="10">
                  <c:v>82.4615384615385</c:v>
                </c:pt>
                <c:pt idx="11">
                  <c:v>78.9230769230769</c:v>
                </c:pt>
                <c:pt idx="12">
                  <c:v>72.3846153846154</c:v>
                </c:pt>
                <c:pt idx="13">
                  <c:v>69.9230769230769</c:v>
                </c:pt>
                <c:pt idx="14">
                  <c:v>66.2307692307692</c:v>
                </c:pt>
                <c:pt idx="15">
                  <c:v>65.7692307692308</c:v>
                </c:pt>
                <c:pt idx="16">
                  <c:v>61.9230769230769</c:v>
                </c:pt>
                <c:pt idx="17">
                  <c:v>59.3076923076923</c:v>
                </c:pt>
                <c:pt idx="18">
                  <c:v>55.6153846153846</c:v>
                </c:pt>
                <c:pt idx="19">
                  <c:v>47.2307692307692</c:v>
                </c:pt>
                <c:pt idx="20">
                  <c:v>42.6153846153846</c:v>
                </c:pt>
                <c:pt idx="21">
                  <c:v>42.1538461538462</c:v>
                </c:pt>
                <c:pt idx="22">
                  <c:v>37.3076923076923</c:v>
                </c:pt>
                <c:pt idx="23">
                  <c:v>37</c:v>
                </c:pt>
                <c:pt idx="24">
                  <c:v>32.7692307692308</c:v>
                </c:pt>
                <c:pt idx="25">
                  <c:v>30.2307692307692</c:v>
                </c:pt>
                <c:pt idx="26">
                  <c:v>23.3846153846154</c:v>
                </c:pt>
                <c:pt idx="27">
                  <c:v>20.1538461538462</c:v>
                </c:pt>
                <c:pt idx="28">
                  <c:v>19.2307692307692</c:v>
                </c:pt>
                <c:pt idx="29">
                  <c:v>18.7692307692308</c:v>
                </c:pt>
                <c:pt idx="30">
                  <c:v>17.3076923076923</c:v>
                </c:pt>
                <c:pt idx="31">
                  <c:v>14.3846153846154</c:v>
                </c:pt>
                <c:pt idx="32">
                  <c:v>10.6923076923077</c:v>
                </c:pt>
                <c:pt idx="33">
                  <c:v>10.5384615384615</c:v>
                </c:pt>
                <c:pt idx="34">
                  <c:v>10.4615384615385</c:v>
                </c:pt>
                <c:pt idx="35">
                  <c:v>9.38461538461539</c:v>
                </c:pt>
                <c:pt idx="36">
                  <c:v>9.07692307692308</c:v>
                </c:pt>
                <c:pt idx="37">
                  <c:v>6.92307692307692</c:v>
                </c:pt>
                <c:pt idx="38">
                  <c:v>6.46153846153846</c:v>
                </c:pt>
                <c:pt idx="39">
                  <c:v>2.69230769230769</c:v>
                </c:pt>
                <c:pt idx="40">
                  <c:v>2.15384615384615</c:v>
                </c:pt>
                <c:pt idx="41">
                  <c:v>1.15384615384615</c:v>
                </c:pt>
                <c:pt idx="42">
                  <c:v>1.07692307692308</c:v>
                </c:pt>
                <c:pt idx="43">
                  <c:v>1.07692307692308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rader!$I$6:$I$49</c:f>
              <c:strCache>
                <c:ptCount val="44"/>
                <c:pt idx="0">
                  <c:v>Jason Williams</c:v>
                </c:pt>
                <c:pt idx="1">
                  <c:v>Tom Donohoe</c:v>
                </c:pt>
                <c:pt idx="2">
                  <c:v>Andrea Ring</c:v>
                </c:pt>
                <c:pt idx="3">
                  <c:v>Vladi Pimenov</c:v>
                </c:pt>
                <c:pt idx="4">
                  <c:v>Scott Neal</c:v>
                </c:pt>
                <c:pt idx="5">
                  <c:v>Patrice Mims-Thurston</c:v>
                </c:pt>
                <c:pt idx="6">
                  <c:v>Ryan Watt</c:v>
                </c:pt>
                <c:pt idx="7">
                  <c:v>Susan Pereira</c:v>
                </c:pt>
                <c:pt idx="8">
                  <c:v>Steve South</c:v>
                </c:pt>
                <c:pt idx="9">
                  <c:v>John Hodge</c:v>
                </c:pt>
                <c:pt idx="10">
                  <c:v>Monique Sanchez</c:v>
                </c:pt>
                <c:pt idx="11">
                  <c:v>Fletcher Sturm</c:v>
                </c:pt>
                <c:pt idx="12">
                  <c:v>Chris Dorland</c:v>
                </c:pt>
                <c:pt idx="13">
                  <c:v>Scott Hendrickson</c:v>
                </c:pt>
                <c:pt idx="14">
                  <c:v>Mike Grigsby</c:v>
                </c:pt>
                <c:pt idx="15">
                  <c:v>Peter Keavey</c:v>
                </c:pt>
                <c:pt idx="16">
                  <c:v>Geoff Storey</c:v>
                </c:pt>
                <c:pt idx="17">
                  <c:v>Martin Cuilla</c:v>
                </c:pt>
                <c:pt idx="18">
                  <c:v>Jay Reitmeyer</c:v>
                </c:pt>
                <c:pt idx="19">
                  <c:v>Tori Kuykendall</c:v>
                </c:pt>
                <c:pt idx="20">
                  <c:v>Randall Gay</c:v>
                </c:pt>
                <c:pt idx="21">
                  <c:v>Joe Parks</c:v>
                </c:pt>
                <c:pt idx="22">
                  <c:v>Andrew Fairley</c:v>
                </c:pt>
                <c:pt idx="23">
                  <c:v>Mike Maggi</c:v>
                </c:pt>
                <c:pt idx="24">
                  <c:v>Mike Cowan</c:v>
                </c:pt>
                <c:pt idx="25">
                  <c:v>Stephane Brodeur</c:v>
                </c:pt>
                <c:pt idx="26">
                  <c:v>Geoff Storey</c:v>
                </c:pt>
                <c:pt idx="27">
                  <c:v>Eric Bass</c:v>
                </c:pt>
                <c:pt idx="28">
                  <c:v>Matthew Nicholas</c:v>
                </c:pt>
                <c:pt idx="29">
                  <c:v>Keith Holst</c:v>
                </c:pt>
                <c:pt idx="30">
                  <c:v>Brad Mckay</c:v>
                </c:pt>
                <c:pt idx="31">
                  <c:v>Kevin Ruscitti</c:v>
                </c:pt>
                <c:pt idx="32">
                  <c:v>Andy Lewis</c:v>
                </c:pt>
                <c:pt idx="33">
                  <c:v>Matt Lenhart</c:v>
                </c:pt>
                <c:pt idx="34">
                  <c:v>Tom Martin</c:v>
                </c:pt>
                <c:pt idx="35">
                  <c:v>Scott Goodell</c:v>
                </c:pt>
                <c:pt idx="36">
                  <c:v>Sandra Brawner</c:v>
                </c:pt>
                <c:pt idx="37">
                  <c:v>Chris Lambie</c:v>
                </c:pt>
                <c:pt idx="38">
                  <c:v>Frank Ermis</c:v>
                </c:pt>
                <c:pt idx="39">
                  <c:v>David Furner</c:v>
                </c:pt>
                <c:pt idx="40">
                  <c:v>Jon Mckay</c:v>
                </c:pt>
                <c:pt idx="41">
                  <c:v>Chad Clark</c:v>
                </c:pt>
                <c:pt idx="42">
                  <c:v>Susan Scott</c:v>
                </c:pt>
                <c:pt idx="43">
                  <c:v>GS-EOLSMGR</c:v>
                </c:pt>
              </c:strCache>
            </c:strRef>
          </c:cat>
          <c:val>
            <c:numRef>
              <c:f>[1]Trader!$N$6:$N$49</c:f>
              <c:numCache>
                <c:formatCode>General</c:formatCode>
                <c:ptCount val="44"/>
                <c:pt idx="0">
                  <c:v>262</c:v>
                </c:pt>
                <c:pt idx="1">
                  <c:v>278</c:v>
                </c:pt>
                <c:pt idx="2">
                  <c:v>190</c:v>
                </c:pt>
                <c:pt idx="3">
                  <c:v>146</c:v>
                </c:pt>
                <c:pt idx="4">
                  <c:v>0</c:v>
                </c:pt>
                <c:pt idx="5">
                  <c:v>144</c:v>
                </c:pt>
                <c:pt idx="6">
                  <c:v>154</c:v>
                </c:pt>
                <c:pt idx="7">
                  <c:v>124</c:v>
                </c:pt>
                <c:pt idx="8">
                  <c:v>101</c:v>
                </c:pt>
                <c:pt idx="9">
                  <c:v>93</c:v>
                </c:pt>
                <c:pt idx="10">
                  <c:v>70</c:v>
                </c:pt>
                <c:pt idx="11">
                  <c:v>71</c:v>
                </c:pt>
                <c:pt idx="12">
                  <c:v>0</c:v>
                </c:pt>
                <c:pt idx="13">
                  <c:v>65</c:v>
                </c:pt>
                <c:pt idx="14">
                  <c:v>104</c:v>
                </c:pt>
                <c:pt idx="15">
                  <c:v>145</c:v>
                </c:pt>
                <c:pt idx="16">
                  <c:v>100</c:v>
                </c:pt>
                <c:pt idx="17">
                  <c:v>75</c:v>
                </c:pt>
                <c:pt idx="18">
                  <c:v>73</c:v>
                </c:pt>
                <c:pt idx="19">
                  <c:v>14</c:v>
                </c:pt>
                <c:pt idx="20">
                  <c:v>37</c:v>
                </c:pt>
                <c:pt idx="21">
                  <c:v>39</c:v>
                </c:pt>
                <c:pt idx="22">
                  <c:v>23</c:v>
                </c:pt>
                <c:pt idx="23">
                  <c:v>29</c:v>
                </c:pt>
                <c:pt idx="24">
                  <c:v>20</c:v>
                </c:pt>
                <c:pt idx="25">
                  <c:v>45</c:v>
                </c:pt>
                <c:pt idx="26">
                  <c:v>36</c:v>
                </c:pt>
                <c:pt idx="27">
                  <c:v>12</c:v>
                </c:pt>
                <c:pt idx="28">
                  <c:v>11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17</c:v>
                </c:pt>
                <c:pt idx="33">
                  <c:v>3</c:v>
                </c:pt>
                <c:pt idx="34">
                  <c:v>0</c:v>
                </c:pt>
                <c:pt idx="35">
                  <c:v>122</c:v>
                </c:pt>
                <c:pt idx="36">
                  <c:v>5</c:v>
                </c:pt>
                <c:pt idx="37">
                  <c:v>9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gapWidth val="100"/>
        <c:overlap val="0"/>
        <c:axId val="25097131"/>
        <c:axId val="31541043"/>
      </c:barChart>
      <c:catAx>
        <c:axId val="25097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1043"/>
        <c:crossesAt val="0"/>
        <c:auto val="1"/>
        <c:lblAlgn val="ctr"/>
        <c:lblOffset val="100"/>
        <c:noMultiLvlLbl val="0"/>
      </c:catAx>
      <c:valAx>
        <c:axId val="31541043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7131"/>
        <c:crossesAt val="1"/>
        <c:crossBetween val="midCat"/>
        <c:majorUnit val="5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6637430671998"/>
          <c:y val="0.943078656152674"/>
          <c:w val="0.555139945827422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Natural Gas Products - EOL Transactions 
For 8/17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31190150479"/>
          <c:y val="0.156053276787489"/>
          <c:w val="0.947460670314637"/>
          <c:h val="0.780133854615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vious Month Daily Avg."</c:f>
              <c:strCache>
                <c:ptCount val="1"/>
                <c:pt idx="0">
                  <c:v>Previous Month Daily Avg.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N$9:$N$20</c:f>
              <c:numCache>
                <c:formatCode>General</c:formatCode>
                <c:ptCount val="12"/>
                <c:pt idx="0">
                  <c:v>2248.16372819975</c:v>
                </c:pt>
                <c:pt idx="1">
                  <c:v>37.3840338003113</c:v>
                </c:pt>
                <c:pt idx="2">
                  <c:v>76.7379522856508</c:v>
                </c:pt>
                <c:pt idx="3">
                  <c:v>0</c:v>
                </c:pt>
                <c:pt idx="4">
                  <c:v>142.553183035209</c:v>
                </c:pt>
                <c:pt idx="5">
                  <c:v>649.974066296581</c:v>
                </c:pt>
                <c:pt idx="6">
                  <c:v>187.282274477734</c:v>
                </c:pt>
                <c:pt idx="7">
                  <c:v>2.97336561743341</c:v>
                </c:pt>
                <c:pt idx="8">
                  <c:v>150.154963680387</c:v>
                </c:pt>
                <c:pt idx="9">
                  <c:v>51.5383373688458</c:v>
                </c:pt>
                <c:pt idx="10">
                  <c:v>31.8571428571429</c:v>
                </c:pt>
                <c:pt idx="11">
                  <c:v>30.7142857142857</c:v>
                </c:pt>
              </c:numCache>
            </c:numRef>
          </c:val>
        </c:ser>
        <c:ser>
          <c:idx val="1"/>
          <c:order val="1"/>
          <c:tx>
            <c:strRef>
              <c:f>"MTD Daily Avg."</c:f>
              <c:strCache>
                <c:ptCount val="1"/>
                <c:pt idx="0">
                  <c:v>MTD Daily Avg.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O$9:$O$20</c:f>
              <c:numCache>
                <c:formatCode>General</c:formatCode>
                <c:ptCount val="12"/>
                <c:pt idx="0">
                  <c:v>1906.53846153846</c:v>
                </c:pt>
                <c:pt idx="1">
                  <c:v>31.6153846153846</c:v>
                </c:pt>
                <c:pt idx="2">
                  <c:v>35.0769230769231</c:v>
                </c:pt>
                <c:pt idx="3">
                  <c:v>0</c:v>
                </c:pt>
                <c:pt idx="4">
                  <c:v>131.538461538462</c:v>
                </c:pt>
                <c:pt idx="5">
                  <c:v>664.538461538462</c:v>
                </c:pt>
                <c:pt idx="6">
                  <c:v>145.615384615385</c:v>
                </c:pt>
                <c:pt idx="7">
                  <c:v>3.23076923076923</c:v>
                </c:pt>
                <c:pt idx="8">
                  <c:v>85.5384615384615</c:v>
                </c:pt>
                <c:pt idx="9">
                  <c:v>34.3076923076923</c:v>
                </c:pt>
                <c:pt idx="10">
                  <c:v>13.8461538461538</c:v>
                </c:pt>
                <c:pt idx="11">
                  <c:v>38.3846153846154</c:v>
                </c:pt>
              </c:numCache>
            </c:numRef>
          </c:val>
        </c:ser>
        <c:ser>
          <c:idx val="2"/>
          <c:order val="2"/>
          <c:tx>
            <c:strRef>
              <c:f>"Today"</c:f>
              <c:strCache>
                <c:ptCount val="1"/>
                <c:pt idx="0">
                  <c:v>Today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ookup!$K$9:$K$20</c:f>
              <c:strCache>
                <c:ptCount val="12"/>
                <c:pt idx="0">
                  <c:v>Fixed Price Physical &lt; 5 Days</c:v>
                </c:pt>
                <c:pt idx="1">
                  <c:v>Fixed Price Physical &gt;= 5 Days and &lt; 1 Month</c:v>
                </c:pt>
                <c:pt idx="2">
                  <c:v>Fixed Price Physical = 1 Month</c:v>
                </c:pt>
                <c:pt idx="3">
                  <c:v>Fixed Price Physical &gt; 1 Month</c:v>
                </c:pt>
                <c:pt idx="4">
                  <c:v>Fixed Price Swaps &lt; 1 Month</c:v>
                </c:pt>
                <c:pt idx="5">
                  <c:v>Fixed Price Swaps = 1 Month</c:v>
                </c:pt>
                <c:pt idx="6">
                  <c:v>Fixed Price Swaps &gt; 1 Month</c:v>
                </c:pt>
                <c:pt idx="7">
                  <c:v>Basis Swaps &lt; 1 Month</c:v>
                </c:pt>
                <c:pt idx="8">
                  <c:v>Basis Swaps = 1 Month</c:v>
                </c:pt>
                <c:pt idx="9">
                  <c:v>Basis Swaps &gt; 1 Month</c:v>
                </c:pt>
                <c:pt idx="10">
                  <c:v>Physical Index</c:v>
                </c:pt>
                <c:pt idx="11">
                  <c:v>Financial Options</c:v>
                </c:pt>
              </c:strCache>
            </c:strRef>
          </c:cat>
          <c:val>
            <c:numRef>
              <c:f>[2]Lookup!$P$9:$P$20</c:f>
              <c:numCache>
                <c:formatCode>General</c:formatCode>
                <c:ptCount val="12"/>
                <c:pt idx="0">
                  <c:v>2150</c:v>
                </c:pt>
                <c:pt idx="1">
                  <c:v>40</c:v>
                </c:pt>
                <c:pt idx="2">
                  <c:v>32</c:v>
                </c:pt>
                <c:pt idx="3">
                  <c:v>0</c:v>
                </c:pt>
                <c:pt idx="4">
                  <c:v>184</c:v>
                </c:pt>
                <c:pt idx="5">
                  <c:v>668</c:v>
                </c:pt>
                <c:pt idx="6">
                  <c:v>154</c:v>
                </c:pt>
                <c:pt idx="7">
                  <c:v>2</c:v>
                </c:pt>
                <c:pt idx="8">
                  <c:v>58</c:v>
                </c:pt>
                <c:pt idx="9">
                  <c:v>15</c:v>
                </c:pt>
                <c:pt idx="10">
                  <c:v>5</c:v>
                </c:pt>
                <c:pt idx="11">
                  <c:v>30</c:v>
                </c:pt>
              </c:numCache>
            </c:numRef>
          </c:val>
        </c:ser>
        <c:gapWidth val="150"/>
        <c:overlap val="0"/>
        <c:axId val="48828059"/>
        <c:axId val="62108259"/>
      </c:barChart>
      <c:catAx>
        <c:axId val="4882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8259"/>
        <c:crossesAt val="0"/>
        <c:auto val="1"/>
        <c:lblAlgn val="ctr"/>
        <c:lblOffset val="100"/>
        <c:noMultiLvlLbl val="0"/>
      </c:catAx>
      <c:valAx>
        <c:axId val="62108259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8059"/>
        <c:crossesAt val="1"/>
        <c:crossBetween val="midCat"/>
        <c:majorUnit val="2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955198358413"/>
          <c:y val="0.945994301239149"/>
          <c:w val="0.735978112175103"/>
          <c:h val="0.0373732688357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1450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11163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5304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84207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ders%208-17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ducts%208-17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YREPORT -1"/>
      <sheetName val="LTD"/>
      <sheetName val="MTD"/>
      <sheetName val="TODAY"/>
      <sheetName val="Prev Month"/>
      <sheetName val="NA Gas Traders New"/>
      <sheetName val="Trader"/>
      <sheetName val="Trader JA"/>
      <sheetName val="Traders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TD"/>
      <sheetName val="MTD"/>
      <sheetName val="TODAY"/>
      <sheetName val="Prev Month"/>
      <sheetName val="Products"/>
      <sheetName val="Query Data"/>
      <sheetName val="Pivot"/>
      <sheetName val="Percentages"/>
      <sheetName val="Lookup"/>
      <sheetName val="Products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37:05Z</dcterms:created>
  <dc:creator>Laura Levy</dc:creator>
  <dc:description/>
  <dc:language>en-US</dc:language>
  <cp:lastModifiedBy>Laura Levy</cp:lastModifiedBy>
  <dcterms:modified xsi:type="dcterms:W3CDTF">2001-08-20T20:37:28Z</dcterms:modified>
  <cp:revision>0</cp:revision>
  <dc:subject/>
  <dc:title/>
</cp:coreProperties>
</file>