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name val="Arial"/>
      <family val="2"/>
    </font>
    <font>
      <b val="true"/>
      <sz val="8.25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402822874561"/>
          <c:w val="0.947717168262654"/>
          <c:h val="0.805513219799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29.41176470588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73</c:v>
                </c:pt>
              </c:numCache>
            </c:numRef>
          </c:val>
        </c:ser>
        <c:gapWidth val="150"/>
        <c:overlap val="0"/>
        <c:axId val="81057931"/>
        <c:axId val="9763793"/>
      </c:barChart>
      <c:catAx>
        <c:axId val="8105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793"/>
        <c:crossesAt val="0"/>
        <c:auto val="1"/>
        <c:lblAlgn val="ctr"/>
        <c:lblOffset val="100"/>
        <c:noMultiLvlLbl val="0"/>
      </c:catAx>
      <c:valAx>
        <c:axId val="976379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793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98905608755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8/23/01</a:t>
            </a:r>
          </a:p>
        </c:rich>
      </c:tx>
      <c:layout>
        <c:manualLayout>
          <c:xMode val="edge"/>
          <c:yMode val="edge"/>
          <c:x val="0.336450406294338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6935379853"/>
          <c:y val="0.216685441653966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Ryan Watt</c:v>
                </c:pt>
                <c:pt idx="5">
                  <c:v>Scott Neal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Geoff Storey</c:v>
                </c:pt>
                <c:pt idx="14">
                  <c:v>Mike Grigsby</c:v>
                </c:pt>
                <c:pt idx="15">
                  <c:v>Chris Dorland</c:v>
                </c:pt>
                <c:pt idx="16">
                  <c:v>Peter Keav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Joe Parks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andra Brawner</c:v>
                </c:pt>
                <c:pt idx="32">
                  <c:v>Kevin Ruscitti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Frank Ermis</c:v>
                </c:pt>
                <c:pt idx="36">
                  <c:v>Scott Goodell</c:v>
                </c:pt>
                <c:pt idx="37">
                  <c:v>Tom Martin</c:v>
                </c:pt>
                <c:pt idx="38">
                  <c:v>Chris Lambie</c:v>
                </c:pt>
                <c:pt idx="39">
                  <c:v>Chad Clark</c:v>
                </c:pt>
                <c:pt idx="40">
                  <c:v>David Furner</c:v>
                </c:pt>
                <c:pt idx="41">
                  <c:v>Jon Mckay</c:v>
                </c:pt>
                <c:pt idx="42">
                  <c:v>GS-EOLSMGR</c:v>
                </c:pt>
                <c:pt idx="43">
                  <c:v>Susan Scott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140.142857142857</c:v>
                </c:pt>
                <c:pt idx="4">
                  <c:v>131.095238095238</c:v>
                </c:pt>
                <c:pt idx="5">
                  <c:v>93.0952380952381</c:v>
                </c:pt>
                <c:pt idx="6">
                  <c:v>174.380952380952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76.952380952381</c:v>
                </c:pt>
                <c:pt idx="10">
                  <c:v>39.7142857142857</c:v>
                </c:pt>
                <c:pt idx="11">
                  <c:v>71.0476190476191</c:v>
                </c:pt>
                <c:pt idx="12">
                  <c:v>97.2857142857143</c:v>
                </c:pt>
                <c:pt idx="13">
                  <c:v>23.0952380952381</c:v>
                </c:pt>
                <c:pt idx="14">
                  <c:v>58.5714285714286</c:v>
                </c:pt>
                <c:pt idx="15">
                  <c:v>73.8571428571429</c:v>
                </c:pt>
                <c:pt idx="16">
                  <c:v>103.142857142857</c:v>
                </c:pt>
                <c:pt idx="17">
                  <c:v>83.7619047619048</c:v>
                </c:pt>
                <c:pt idx="18">
                  <c:v>58</c:v>
                </c:pt>
                <c:pt idx="19">
                  <c:v>7.14285714285714</c:v>
                </c:pt>
                <c:pt idx="20">
                  <c:v>47.3809523809524</c:v>
                </c:pt>
                <c:pt idx="21">
                  <c:v>41.8095238095238</c:v>
                </c:pt>
                <c:pt idx="22">
                  <c:v>51.8095238095238</c:v>
                </c:pt>
                <c:pt idx="23">
                  <c:v>29.8571428571429</c:v>
                </c:pt>
                <c:pt idx="24">
                  <c:v>46.2380952380952</c:v>
                </c:pt>
                <c:pt idx="25">
                  <c:v>30.1428571428571</c:v>
                </c:pt>
                <c:pt idx="26">
                  <c:v>17.7142857142857</c:v>
                </c:pt>
                <c:pt idx="27">
                  <c:v>52.0476190476191</c:v>
                </c:pt>
                <c:pt idx="28">
                  <c:v>33.7619047619048</c:v>
                </c:pt>
                <c:pt idx="29">
                  <c:v>28.2380952380952</c:v>
                </c:pt>
                <c:pt idx="30">
                  <c:v>25.4761904761905</c:v>
                </c:pt>
                <c:pt idx="31">
                  <c:v>12.3809523809524</c:v>
                </c:pt>
                <c:pt idx="32">
                  <c:v>15.2857142857143</c:v>
                </c:pt>
                <c:pt idx="33">
                  <c:v>52.5238095238095</c:v>
                </c:pt>
                <c:pt idx="34">
                  <c:v>18.952380952381</c:v>
                </c:pt>
                <c:pt idx="35">
                  <c:v>77.7142857142857</c:v>
                </c:pt>
                <c:pt idx="36">
                  <c:v>44.6190476190476</c:v>
                </c:pt>
                <c:pt idx="37">
                  <c:v>2.52380952380952</c:v>
                </c:pt>
                <c:pt idx="38">
                  <c:v>1.52380952380952</c:v>
                </c:pt>
                <c:pt idx="39">
                  <c:v>7.28571428571429</c:v>
                </c:pt>
                <c:pt idx="40">
                  <c:v>3.9047619047619</c:v>
                </c:pt>
                <c:pt idx="41">
                  <c:v>7.85714285714286</c:v>
                </c:pt>
                <c:pt idx="42">
                  <c:v>1.14285714285714</c:v>
                </c:pt>
                <c:pt idx="43">
                  <c:v>5.6666666666666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Ryan Watt</c:v>
                </c:pt>
                <c:pt idx="5">
                  <c:v>Scott Neal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Geoff Storey</c:v>
                </c:pt>
                <c:pt idx="14">
                  <c:v>Mike Grigsby</c:v>
                </c:pt>
                <c:pt idx="15">
                  <c:v>Chris Dorland</c:v>
                </c:pt>
                <c:pt idx="16">
                  <c:v>Peter Keav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Joe Parks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andra Brawner</c:v>
                </c:pt>
                <c:pt idx="32">
                  <c:v>Kevin Ruscitti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Frank Ermis</c:v>
                </c:pt>
                <c:pt idx="36">
                  <c:v>Scott Goodell</c:v>
                </c:pt>
                <c:pt idx="37">
                  <c:v>Tom Martin</c:v>
                </c:pt>
                <c:pt idx="38">
                  <c:v>Chris Lambie</c:v>
                </c:pt>
                <c:pt idx="39">
                  <c:v>Chad Clark</c:v>
                </c:pt>
                <c:pt idx="40">
                  <c:v>David Furner</c:v>
                </c:pt>
                <c:pt idx="41">
                  <c:v>Jon Mckay</c:v>
                </c:pt>
                <c:pt idx="42">
                  <c:v>GS-EOLSMGR</c:v>
                </c:pt>
                <c:pt idx="43">
                  <c:v>Susan Scott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48.705882352941</c:v>
                </c:pt>
                <c:pt idx="1">
                  <c:v>229.764705882353</c:v>
                </c:pt>
                <c:pt idx="2">
                  <c:v>162.764705882353</c:v>
                </c:pt>
                <c:pt idx="3">
                  <c:v>145.176470588235</c:v>
                </c:pt>
                <c:pt idx="4">
                  <c:v>139.529411764706</c:v>
                </c:pt>
                <c:pt idx="5">
                  <c:v>130</c:v>
                </c:pt>
                <c:pt idx="6">
                  <c:v>129.411764705882</c:v>
                </c:pt>
                <c:pt idx="7">
                  <c:v>106.647058823529</c:v>
                </c:pt>
                <c:pt idx="8">
                  <c:v>101.882352941176</c:v>
                </c:pt>
                <c:pt idx="9">
                  <c:v>84.0588235294118</c:v>
                </c:pt>
                <c:pt idx="10">
                  <c:v>81.8235294117647</c:v>
                </c:pt>
                <c:pt idx="11">
                  <c:v>81.5294117647059</c:v>
                </c:pt>
                <c:pt idx="12">
                  <c:v>69.2352941176471</c:v>
                </c:pt>
                <c:pt idx="13">
                  <c:v>67.0588235294118</c:v>
                </c:pt>
                <c:pt idx="14">
                  <c:v>65.5294117647059</c:v>
                </c:pt>
                <c:pt idx="15">
                  <c:v>63.7647058823529</c:v>
                </c:pt>
                <c:pt idx="16">
                  <c:v>60.7058823529412</c:v>
                </c:pt>
                <c:pt idx="17">
                  <c:v>59.6470588235294</c:v>
                </c:pt>
                <c:pt idx="18">
                  <c:v>56.8235294117647</c:v>
                </c:pt>
                <c:pt idx="19">
                  <c:v>43.9411764705882</c:v>
                </c:pt>
                <c:pt idx="20">
                  <c:v>43.4117647058824</c:v>
                </c:pt>
                <c:pt idx="21">
                  <c:v>40.2352941176471</c:v>
                </c:pt>
                <c:pt idx="22">
                  <c:v>40.0588235294118</c:v>
                </c:pt>
                <c:pt idx="23">
                  <c:v>38.6470588235294</c:v>
                </c:pt>
                <c:pt idx="24">
                  <c:v>33.2352941176471</c:v>
                </c:pt>
                <c:pt idx="25">
                  <c:v>25.0588235294118</c:v>
                </c:pt>
                <c:pt idx="26">
                  <c:v>24.4705882352941</c:v>
                </c:pt>
                <c:pt idx="27">
                  <c:v>22.8823529411765</c:v>
                </c:pt>
                <c:pt idx="28">
                  <c:v>21.4117647058824</c:v>
                </c:pt>
                <c:pt idx="29">
                  <c:v>19.2352941176471</c:v>
                </c:pt>
                <c:pt idx="30">
                  <c:v>18.7058823529412</c:v>
                </c:pt>
                <c:pt idx="31">
                  <c:v>17.7058823529412</c:v>
                </c:pt>
                <c:pt idx="32">
                  <c:v>13.2941176470588</c:v>
                </c:pt>
                <c:pt idx="33">
                  <c:v>12</c:v>
                </c:pt>
                <c:pt idx="34">
                  <c:v>11.8235294117647</c:v>
                </c:pt>
                <c:pt idx="35">
                  <c:v>10</c:v>
                </c:pt>
                <c:pt idx="36">
                  <c:v>8.88235294117647</c:v>
                </c:pt>
                <c:pt idx="37">
                  <c:v>8.47058823529412</c:v>
                </c:pt>
                <c:pt idx="38">
                  <c:v>8.17647058823529</c:v>
                </c:pt>
                <c:pt idx="39">
                  <c:v>6.23529411764706</c:v>
                </c:pt>
                <c:pt idx="40">
                  <c:v>3.58823529411765</c:v>
                </c:pt>
                <c:pt idx="41">
                  <c:v>1.64705882352941</c:v>
                </c:pt>
                <c:pt idx="42">
                  <c:v>1.05882352941176</c:v>
                </c:pt>
                <c:pt idx="43">
                  <c:v>0.82352941176470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Ryan Watt</c:v>
                </c:pt>
                <c:pt idx="5">
                  <c:v>Scott Neal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Geoff Storey</c:v>
                </c:pt>
                <c:pt idx="14">
                  <c:v>Mike Grigsby</c:v>
                </c:pt>
                <c:pt idx="15">
                  <c:v>Chris Dorland</c:v>
                </c:pt>
                <c:pt idx="16">
                  <c:v>Peter Keav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Andrew Fairley</c:v>
                </c:pt>
                <c:pt idx="22">
                  <c:v>Joe Parks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Sandra Brawner</c:v>
                </c:pt>
                <c:pt idx="32">
                  <c:v>Kevin Ruscitti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Frank Ermis</c:v>
                </c:pt>
                <c:pt idx="36">
                  <c:v>Scott Goodell</c:v>
                </c:pt>
                <c:pt idx="37">
                  <c:v>Tom Martin</c:v>
                </c:pt>
                <c:pt idx="38">
                  <c:v>Chris Lambie</c:v>
                </c:pt>
                <c:pt idx="39">
                  <c:v>Chad Clark</c:v>
                </c:pt>
                <c:pt idx="40">
                  <c:v>David Furner</c:v>
                </c:pt>
                <c:pt idx="41">
                  <c:v>Jon Mckay</c:v>
                </c:pt>
                <c:pt idx="42">
                  <c:v>GS-EOLSMGR</c:v>
                </c:pt>
                <c:pt idx="43">
                  <c:v>Susan Scott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285</c:v>
                </c:pt>
                <c:pt idx="1">
                  <c:v>259</c:v>
                </c:pt>
                <c:pt idx="2">
                  <c:v>224</c:v>
                </c:pt>
                <c:pt idx="3">
                  <c:v>188</c:v>
                </c:pt>
                <c:pt idx="4">
                  <c:v>183</c:v>
                </c:pt>
                <c:pt idx="5">
                  <c:v>0</c:v>
                </c:pt>
                <c:pt idx="6">
                  <c:v>130</c:v>
                </c:pt>
                <c:pt idx="7">
                  <c:v>112</c:v>
                </c:pt>
                <c:pt idx="8">
                  <c:v>131</c:v>
                </c:pt>
                <c:pt idx="9">
                  <c:v>80</c:v>
                </c:pt>
                <c:pt idx="10">
                  <c:v>82</c:v>
                </c:pt>
                <c:pt idx="11">
                  <c:v>68</c:v>
                </c:pt>
                <c:pt idx="12">
                  <c:v>80</c:v>
                </c:pt>
                <c:pt idx="13">
                  <c:v>115</c:v>
                </c:pt>
                <c:pt idx="14">
                  <c:v>50</c:v>
                </c:pt>
                <c:pt idx="15">
                  <c:v>62</c:v>
                </c:pt>
                <c:pt idx="16">
                  <c:v>101</c:v>
                </c:pt>
                <c:pt idx="17">
                  <c:v>73</c:v>
                </c:pt>
                <c:pt idx="18">
                  <c:v>66</c:v>
                </c:pt>
                <c:pt idx="19">
                  <c:v>18</c:v>
                </c:pt>
                <c:pt idx="20">
                  <c:v>40</c:v>
                </c:pt>
                <c:pt idx="21">
                  <c:v>33</c:v>
                </c:pt>
                <c:pt idx="22">
                  <c:v>38</c:v>
                </c:pt>
                <c:pt idx="23">
                  <c:v>38</c:v>
                </c:pt>
                <c:pt idx="24">
                  <c:v>52</c:v>
                </c:pt>
                <c:pt idx="25">
                  <c:v>0</c:v>
                </c:pt>
                <c:pt idx="26">
                  <c:v>24</c:v>
                </c:pt>
                <c:pt idx="27">
                  <c:v>44</c:v>
                </c:pt>
                <c:pt idx="28">
                  <c:v>47</c:v>
                </c:pt>
                <c:pt idx="29">
                  <c:v>18</c:v>
                </c:pt>
                <c:pt idx="30">
                  <c:v>31</c:v>
                </c:pt>
                <c:pt idx="31">
                  <c:v>13</c:v>
                </c:pt>
                <c:pt idx="32">
                  <c:v>15</c:v>
                </c:pt>
                <c:pt idx="33">
                  <c:v>23</c:v>
                </c:pt>
                <c:pt idx="34">
                  <c:v>18</c:v>
                </c:pt>
                <c:pt idx="35">
                  <c:v>21</c:v>
                </c:pt>
                <c:pt idx="36">
                  <c:v>29</c:v>
                </c:pt>
                <c:pt idx="37">
                  <c:v>0</c:v>
                </c:pt>
                <c:pt idx="38">
                  <c:v>18</c:v>
                </c:pt>
                <c:pt idx="39">
                  <c:v>41</c:v>
                </c:pt>
                <c:pt idx="40">
                  <c:v>4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41852536"/>
        <c:axId val="66533505"/>
      </c:barChart>
      <c:catAx>
        <c:axId val="4185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505"/>
        <c:crossesAt val="0"/>
        <c:auto val="1"/>
        <c:lblAlgn val="ctr"/>
        <c:lblOffset val="100"/>
        <c:noMultiLvlLbl val="0"/>
      </c:catAx>
      <c:valAx>
        <c:axId val="6653350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53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637430671998"/>
          <c:y val="0.94307865615267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8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6053276787489"/>
          <c:w val="0.947460670314637"/>
          <c:h val="0.78013385461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30.41176470588</c:v>
                </c:pt>
                <c:pt idx="1">
                  <c:v>33.1176470588235</c:v>
                </c:pt>
                <c:pt idx="2">
                  <c:v>33.4705882352941</c:v>
                </c:pt>
                <c:pt idx="3">
                  <c:v>0</c:v>
                </c:pt>
                <c:pt idx="4">
                  <c:v>130.470588235294</c:v>
                </c:pt>
                <c:pt idx="5">
                  <c:v>636.529411764706</c:v>
                </c:pt>
                <c:pt idx="6">
                  <c:v>138</c:v>
                </c:pt>
                <c:pt idx="7">
                  <c:v>3.05882352941176</c:v>
                </c:pt>
                <c:pt idx="8">
                  <c:v>99.0588235294118</c:v>
                </c:pt>
                <c:pt idx="9">
                  <c:v>42.0588235294118</c:v>
                </c:pt>
                <c:pt idx="10">
                  <c:v>16.5882352941177</c:v>
                </c:pt>
                <c:pt idx="11">
                  <c:v>4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216</c:v>
                </c:pt>
                <c:pt idx="1">
                  <c:v>45</c:v>
                </c:pt>
                <c:pt idx="2">
                  <c:v>47</c:v>
                </c:pt>
                <c:pt idx="3">
                  <c:v>0</c:v>
                </c:pt>
                <c:pt idx="4">
                  <c:v>166</c:v>
                </c:pt>
                <c:pt idx="5">
                  <c:v>532</c:v>
                </c:pt>
                <c:pt idx="6">
                  <c:v>159</c:v>
                </c:pt>
                <c:pt idx="7">
                  <c:v>7</c:v>
                </c:pt>
                <c:pt idx="8">
                  <c:v>145</c:v>
                </c:pt>
                <c:pt idx="9">
                  <c:v>83</c:v>
                </c:pt>
                <c:pt idx="10">
                  <c:v>27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33348363"/>
        <c:axId val="93929690"/>
      </c:barChart>
      <c:catAx>
        <c:axId val="3334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690"/>
        <c:crossesAt val="0"/>
        <c:auto val="1"/>
        <c:lblAlgn val="ctr"/>
        <c:lblOffset val="100"/>
        <c:noMultiLvlLbl val="0"/>
      </c:catAx>
      <c:valAx>
        <c:axId val="9392969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836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25444596443"/>
          <c:y val="0.9459943012391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00:27Z</dcterms:created>
  <dc:creator>Laura Levy</dc:creator>
  <dc:description/>
  <dc:language>en-US</dc:language>
  <cp:lastModifiedBy>Laura Levy</cp:lastModifiedBy>
  <dcterms:modified xsi:type="dcterms:W3CDTF">2001-08-24T14:00:56Z</dcterms:modified>
  <cp:revision>0</cp:revision>
  <dc:subject/>
  <dc:title/>
</cp:coreProperties>
</file>