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1" t="n">
        <v>36708</v>
      </c>
      <c r="C1" s="2" t="n">
        <v>0.56133639028169</v>
      </c>
    </row>
    <row r="2" customFormat="false" ht="12.75" hidden="false" customHeight="false" outlineLevel="0" collapsed="false">
      <c r="A2" s="1" t="n">
        <v>36739</v>
      </c>
      <c r="C2" s="2" t="n">
        <v>0.541019726994088</v>
      </c>
    </row>
    <row r="3" customFormat="false" ht="12.75" hidden="false" customHeight="false" outlineLevel="0" collapsed="false">
      <c r="A3" s="1" t="n">
        <v>36770</v>
      </c>
      <c r="C3" s="2" t="n">
        <v>0.524196722209654</v>
      </c>
    </row>
    <row r="4" customFormat="false" ht="12.75" hidden="false" customHeight="false" outlineLevel="0" collapsed="false">
      <c r="A4" s="1" t="n">
        <v>36800</v>
      </c>
      <c r="C4" s="2" t="n">
        <v>0.511070857427626</v>
      </c>
    </row>
    <row r="5" customFormat="false" ht="12.75" hidden="false" customHeight="false" outlineLevel="0" collapsed="false">
      <c r="A5" s="1" t="n">
        <v>36831</v>
      </c>
      <c r="C5" s="2" t="n">
        <v>0.485444075074928</v>
      </c>
    </row>
    <row r="6" customFormat="false" ht="12.75" hidden="false" customHeight="false" outlineLevel="0" collapsed="false">
      <c r="A6" s="1" t="n">
        <v>36861</v>
      </c>
      <c r="C6" s="2" t="n">
        <v>0.461081822729307</v>
      </c>
    </row>
    <row r="7" customFormat="false" ht="12.75" hidden="false" customHeight="false" outlineLevel="0" collapsed="false">
      <c r="A7" s="1" t="n">
        <v>36892</v>
      </c>
      <c r="C7" s="2" t="n">
        <v>0.450917605972693</v>
      </c>
    </row>
    <row r="8" customFormat="false" ht="12.75" hidden="false" customHeight="false" outlineLevel="0" collapsed="false">
      <c r="A8" s="1" t="n">
        <v>36923</v>
      </c>
      <c r="C8" s="2" t="n">
        <v>0.438018421449549</v>
      </c>
    </row>
    <row r="9" customFormat="false" ht="12.75" hidden="false" customHeight="false" outlineLevel="0" collapsed="false">
      <c r="A9" s="1" t="n">
        <v>36951</v>
      </c>
      <c r="C9" s="2" t="n">
        <v>0.428869541819147</v>
      </c>
    </row>
    <row r="10" customFormat="false" ht="12.75" hidden="false" customHeight="false" outlineLevel="0" collapsed="false">
      <c r="A10" s="1" t="n">
        <v>36982</v>
      </c>
      <c r="C10" s="2" t="n">
        <v>0.412279416604163</v>
      </c>
    </row>
    <row r="11" customFormat="false" ht="12.75" hidden="false" customHeight="false" outlineLevel="0" collapsed="false">
      <c r="A11" s="1" t="n">
        <v>37012</v>
      </c>
      <c r="C11" s="2" t="n">
        <v>0.393315705612231</v>
      </c>
    </row>
    <row r="12" customFormat="false" ht="12.75" hidden="false" customHeight="false" outlineLevel="0" collapsed="false">
      <c r="A12" s="1" t="n">
        <v>37043</v>
      </c>
      <c r="C12" s="2" t="n">
        <v>0.38911822873861</v>
      </c>
    </row>
    <row r="13" customFormat="false" ht="12.75" hidden="false" customHeight="false" outlineLevel="0" collapsed="false">
      <c r="A13" s="1" t="n">
        <v>37073</v>
      </c>
      <c r="C13" s="2" t="n">
        <v>0.388153116513091</v>
      </c>
    </row>
    <row r="14" customFormat="false" ht="12.75" hidden="false" customHeight="false" outlineLevel="0" collapsed="false">
      <c r="A14" s="1" t="n">
        <v>37104</v>
      </c>
      <c r="C14" s="2" t="n">
        <v>0.386268145739508</v>
      </c>
    </row>
    <row r="15" customFormat="false" ht="12.75" hidden="false" customHeight="false" outlineLevel="0" collapsed="false">
      <c r="A15" s="1" t="n">
        <v>37135</v>
      </c>
      <c r="C15" s="2" t="n">
        <v>0.384409731380106</v>
      </c>
    </row>
    <row r="16" customFormat="false" ht="12.75" hidden="false" customHeight="false" outlineLevel="0" collapsed="false">
      <c r="A16" s="1" t="n">
        <v>37165</v>
      </c>
      <c r="C16" s="2" t="n">
        <v>0.382266210790275</v>
      </c>
    </row>
    <row r="17" customFormat="false" ht="12.75" hidden="false" customHeight="false" outlineLevel="0" collapsed="false">
      <c r="A17" s="1" t="n">
        <v>37196</v>
      </c>
      <c r="C17" s="2" t="n">
        <v>0.372176668808533</v>
      </c>
    </row>
    <row r="18" customFormat="false" ht="12.75" hidden="false" customHeight="false" outlineLevel="0" collapsed="false">
      <c r="A18" s="1" t="n">
        <v>37226</v>
      </c>
      <c r="C18" s="2" t="n">
        <v>0.359229532748045</v>
      </c>
    </row>
    <row r="19" customFormat="false" ht="12.75" hidden="false" customHeight="false" outlineLevel="0" collapsed="false">
      <c r="A19" s="1" t="n">
        <v>37257</v>
      </c>
      <c r="C19" s="2" t="n">
        <v>0.355885890003521</v>
      </c>
    </row>
    <row r="20" customFormat="false" ht="12.75" hidden="false" customHeight="false" outlineLevel="0" collapsed="false">
      <c r="A20" s="1" t="n">
        <v>37288</v>
      </c>
      <c r="C20" s="2" t="n">
        <v>0.364826940182155</v>
      </c>
    </row>
    <row r="21" customFormat="false" ht="12.75" hidden="false" customHeight="false" outlineLevel="0" collapsed="false">
      <c r="A21" s="1" t="n">
        <v>37316</v>
      </c>
      <c r="C21" s="2" t="n">
        <v>0.375894807281156</v>
      </c>
    </row>
    <row r="22" customFormat="false" ht="12.75" hidden="false" customHeight="false" outlineLevel="0" collapsed="false">
      <c r="A22" s="1" t="n">
        <v>37347</v>
      </c>
      <c r="C22" s="2" t="n">
        <v>0.385910707331268</v>
      </c>
    </row>
    <row r="23" customFormat="false" ht="12.75" hidden="false" customHeight="false" outlineLevel="0" collapsed="false">
      <c r="A23" s="1" t="n">
        <v>37377</v>
      </c>
      <c r="C23" s="2" t="n">
        <v>0.386274021667272</v>
      </c>
    </row>
    <row r="24" customFormat="false" ht="12.75" hidden="false" customHeight="false" outlineLevel="0" collapsed="false">
      <c r="A24" s="1" t="n">
        <v>37408</v>
      </c>
      <c r="C24" s="2" t="n">
        <v>0.37898586360972</v>
      </c>
    </row>
    <row r="25" customFormat="false" ht="12.75" hidden="false" customHeight="false" outlineLevel="0" collapsed="false">
      <c r="A25" s="1" t="n">
        <v>37438</v>
      </c>
      <c r="C25" s="2" t="n">
        <v>0.375869776932241</v>
      </c>
    </row>
    <row r="26" customFormat="false" ht="12.75" hidden="false" customHeight="false" outlineLevel="0" collapsed="false">
      <c r="A26" s="1" t="n">
        <v>37469</v>
      </c>
      <c r="C26" s="2" t="n">
        <v>0.372388982413022</v>
      </c>
    </row>
    <row r="27" customFormat="false" ht="12.75" hidden="false" customHeight="false" outlineLevel="0" collapsed="false">
      <c r="A27" s="1" t="n">
        <v>37500</v>
      </c>
      <c r="C27" s="2" t="n">
        <v>0.372843402760968</v>
      </c>
    </row>
    <row r="28" customFormat="false" ht="12.75" hidden="false" customHeight="false" outlineLevel="0" collapsed="false">
      <c r="A28" s="1" t="n">
        <v>37530</v>
      </c>
      <c r="C28" s="2" t="n">
        <v>0.36945359024996</v>
      </c>
    </row>
    <row r="29" customFormat="false" ht="12.75" hidden="false" customHeight="false" outlineLevel="0" collapsed="false">
      <c r="A29" s="1" t="n">
        <v>37561</v>
      </c>
      <c r="C29" s="2" t="n">
        <v>0.354848427716951</v>
      </c>
    </row>
    <row r="30" customFormat="false" ht="12.75" hidden="false" customHeight="false" outlineLevel="0" collapsed="false">
      <c r="A30" s="1" t="n">
        <v>37591</v>
      </c>
      <c r="C30" s="2" t="n">
        <v>0.34213114650483</v>
      </c>
    </row>
    <row r="31" customFormat="false" ht="12.75" hidden="false" customHeight="false" outlineLevel="0" collapsed="false">
      <c r="A31" s="1" t="n">
        <v>37622</v>
      </c>
      <c r="C31" s="2" t="n">
        <v>0.340632495705402</v>
      </c>
    </row>
    <row r="32" customFormat="false" ht="12.75" hidden="false" customHeight="false" outlineLevel="0" collapsed="false">
      <c r="A32" s="1" t="n">
        <v>37653</v>
      </c>
      <c r="C32" s="2" t="n">
        <v>0.338265157745807</v>
      </c>
    </row>
    <row r="33" customFormat="false" ht="12.75" hidden="false" customHeight="false" outlineLevel="0" collapsed="false">
      <c r="A33" s="1" t="n">
        <v>37681</v>
      </c>
      <c r="C33" s="2" t="n">
        <v>0.337836801049858</v>
      </c>
    </row>
    <row r="34" customFormat="false" ht="12.75" hidden="false" customHeight="false" outlineLevel="0" collapsed="false">
      <c r="A34" s="1" t="n">
        <v>37712</v>
      </c>
      <c r="C34" s="2" t="n">
        <v>0.3386327907182</v>
      </c>
    </row>
    <row r="35" customFormat="false" ht="12.75" hidden="false" customHeight="false" outlineLevel="0" collapsed="false">
      <c r="A35" s="1" t="n">
        <v>37742</v>
      </c>
      <c r="C35" s="2" t="n">
        <f aca="false">C34</f>
        <v>0.3386327907182</v>
      </c>
    </row>
    <row r="36" customFormat="false" ht="12.75" hidden="false" customHeight="false" outlineLevel="0" collapsed="false">
      <c r="A36" s="1" t="n">
        <v>37773</v>
      </c>
      <c r="C36" s="2" t="n">
        <f aca="false">C35</f>
        <v>0.3386327907182</v>
      </c>
    </row>
    <row r="37" customFormat="false" ht="12.75" hidden="false" customHeight="false" outlineLevel="0" collapsed="false">
      <c r="A37" s="1" t="n">
        <v>37803</v>
      </c>
      <c r="C37" s="2" t="n">
        <f aca="false">C36</f>
        <v>0.3386327907182</v>
      </c>
    </row>
    <row r="38" customFormat="false" ht="12.75" hidden="false" customHeight="false" outlineLevel="0" collapsed="false">
      <c r="A38" s="1" t="n">
        <v>37834</v>
      </c>
      <c r="C38" s="2" t="n">
        <f aca="false">C37</f>
        <v>0.3386327907182</v>
      </c>
    </row>
    <row r="39" customFormat="false" ht="12.75" hidden="false" customHeight="false" outlineLevel="0" collapsed="false">
      <c r="A39" s="1" t="n">
        <v>37865</v>
      </c>
      <c r="C39" s="2" t="n">
        <f aca="false">C38</f>
        <v>0.3386327907182</v>
      </c>
    </row>
    <row r="40" customFormat="false" ht="12.75" hidden="false" customHeight="false" outlineLevel="0" collapsed="false">
      <c r="A40" s="1" t="n">
        <v>37895</v>
      </c>
      <c r="C40" s="2" t="n">
        <f aca="false">C39</f>
        <v>0.3386327907182</v>
      </c>
    </row>
    <row r="41" customFormat="false" ht="12.75" hidden="false" customHeight="false" outlineLevel="0" collapsed="false">
      <c r="A41" s="1" t="n">
        <v>37926</v>
      </c>
      <c r="C41" s="2" t="n">
        <f aca="false">C40</f>
        <v>0.3386327907182</v>
      </c>
    </row>
    <row r="42" customFormat="false" ht="12.75" hidden="false" customHeight="false" outlineLevel="0" collapsed="false">
      <c r="A42" s="1" t="n">
        <v>37956</v>
      </c>
      <c r="C42" s="2" t="n">
        <f aca="false">C41</f>
        <v>0.3386327907182</v>
      </c>
    </row>
    <row r="43" customFormat="false" ht="12.75" hidden="false" customHeight="false" outlineLevel="0" collapsed="false">
      <c r="A43" s="1" t="n">
        <v>37987</v>
      </c>
      <c r="C43" s="2" t="n">
        <f aca="false">C42</f>
        <v>0.3386327907182</v>
      </c>
    </row>
    <row r="44" customFormat="false" ht="12.75" hidden="false" customHeight="false" outlineLevel="0" collapsed="false">
      <c r="A44" s="1" t="n">
        <v>38018</v>
      </c>
      <c r="C44" s="2" t="n">
        <f aca="false">C43</f>
        <v>0.3386327907182</v>
      </c>
    </row>
    <row r="45" customFormat="false" ht="12.75" hidden="false" customHeight="false" outlineLevel="0" collapsed="false">
      <c r="A45" s="1" t="n">
        <v>38047</v>
      </c>
      <c r="C45" s="2" t="n">
        <f aca="false">C44</f>
        <v>0.3386327907182</v>
      </c>
    </row>
    <row r="46" customFormat="false" ht="12.75" hidden="false" customHeight="false" outlineLevel="0" collapsed="false">
      <c r="A46" s="1" t="n">
        <v>38078</v>
      </c>
      <c r="C46" s="2" t="n">
        <f aca="false">C45</f>
        <v>0.3386327907182</v>
      </c>
    </row>
    <row r="47" customFormat="false" ht="12.75" hidden="false" customHeight="false" outlineLevel="0" collapsed="false">
      <c r="A47" s="1" t="n">
        <v>38108</v>
      </c>
      <c r="C47" s="2" t="n">
        <f aca="false">C46</f>
        <v>0.3386327907182</v>
      </c>
    </row>
    <row r="48" customFormat="false" ht="12.75" hidden="false" customHeight="false" outlineLevel="0" collapsed="false">
      <c r="A48" s="1" t="n">
        <v>38139</v>
      </c>
      <c r="C48" s="2" t="n">
        <f aca="false">C47</f>
        <v>0.3386327907182</v>
      </c>
    </row>
    <row r="49" customFormat="false" ht="12.75" hidden="false" customHeight="false" outlineLevel="0" collapsed="false">
      <c r="A49" s="1" t="n">
        <v>38169</v>
      </c>
      <c r="C49" s="2" t="n">
        <f aca="false">C48</f>
        <v>0.3386327907182</v>
      </c>
    </row>
    <row r="50" customFormat="false" ht="12.75" hidden="false" customHeight="false" outlineLevel="0" collapsed="false">
      <c r="A50" s="1" t="n">
        <v>38200</v>
      </c>
      <c r="C50" s="2" t="n">
        <f aca="false">C49</f>
        <v>0.3386327907182</v>
      </c>
    </row>
    <row r="51" customFormat="false" ht="12.75" hidden="false" customHeight="false" outlineLevel="0" collapsed="false">
      <c r="A51" s="1" t="n">
        <v>38231</v>
      </c>
      <c r="C51" s="2" t="n">
        <f aca="false">C50</f>
        <v>0.3386327907182</v>
      </c>
    </row>
    <row r="52" customFormat="false" ht="12.75" hidden="false" customHeight="false" outlineLevel="0" collapsed="false">
      <c r="A52" s="1" t="n">
        <v>38261</v>
      </c>
      <c r="C52" s="2" t="n">
        <f aca="false">C51</f>
        <v>0.3386327907182</v>
      </c>
    </row>
    <row r="53" customFormat="false" ht="12.75" hidden="false" customHeight="false" outlineLevel="0" collapsed="false">
      <c r="A53" s="1" t="n">
        <v>38292</v>
      </c>
      <c r="C53" s="2" t="n">
        <f aca="false">C52</f>
        <v>0.3386327907182</v>
      </c>
    </row>
    <row r="54" customFormat="false" ht="12.75" hidden="false" customHeight="false" outlineLevel="0" collapsed="false">
      <c r="A54" s="1" t="n">
        <v>38322</v>
      </c>
      <c r="C54" s="2" t="n">
        <f aca="false">C53</f>
        <v>0.3386327907182</v>
      </c>
    </row>
    <row r="55" customFormat="false" ht="12.75" hidden="false" customHeight="false" outlineLevel="0" collapsed="false">
      <c r="A55" s="1" t="n">
        <v>38353</v>
      </c>
      <c r="C55" s="2" t="n">
        <f aca="false">C54</f>
        <v>0.3386327907182</v>
      </c>
    </row>
    <row r="56" customFormat="false" ht="12.75" hidden="false" customHeight="false" outlineLevel="0" collapsed="false">
      <c r="A56" s="1" t="n">
        <v>38384</v>
      </c>
      <c r="C56" s="2" t="n">
        <f aca="false">C55</f>
        <v>0.3386327907182</v>
      </c>
    </row>
    <row r="57" customFormat="false" ht="12.75" hidden="false" customHeight="false" outlineLevel="0" collapsed="false">
      <c r="A57" s="1" t="n">
        <v>38412</v>
      </c>
      <c r="C57" s="2" t="n">
        <f aca="false">C56</f>
        <v>0.3386327907182</v>
      </c>
    </row>
    <row r="58" customFormat="false" ht="12.75" hidden="false" customHeight="false" outlineLevel="0" collapsed="false">
      <c r="A58" s="1" t="n">
        <v>38443</v>
      </c>
      <c r="C58" s="2" t="n">
        <f aca="false">C57</f>
        <v>0.3386327907182</v>
      </c>
    </row>
    <row r="59" customFormat="false" ht="12.75" hidden="false" customHeight="false" outlineLevel="0" collapsed="false">
      <c r="A59" s="1" t="n">
        <v>38473</v>
      </c>
      <c r="C59" s="2" t="n">
        <f aca="false">C58</f>
        <v>0.3386327907182</v>
      </c>
    </row>
    <row r="60" customFormat="false" ht="12.75" hidden="false" customHeight="false" outlineLevel="0" collapsed="false">
      <c r="A60" s="1" t="n">
        <v>38504</v>
      </c>
      <c r="C60" s="2" t="n">
        <f aca="false">C59</f>
        <v>0.3386327907182</v>
      </c>
    </row>
    <row r="61" customFormat="false" ht="12.75" hidden="false" customHeight="false" outlineLevel="0" collapsed="false">
      <c r="A61" s="1" t="n">
        <v>38534</v>
      </c>
      <c r="C61" s="2" t="n">
        <f aca="false">C60</f>
        <v>0.3386327907182</v>
      </c>
    </row>
    <row r="62" customFormat="false" ht="12.75" hidden="false" customHeight="false" outlineLevel="0" collapsed="false">
      <c r="A62" s="1" t="n">
        <v>38565</v>
      </c>
      <c r="C62" s="2" t="n">
        <f aca="false">C61</f>
        <v>0.3386327907182</v>
      </c>
    </row>
    <row r="63" customFormat="false" ht="12.75" hidden="false" customHeight="false" outlineLevel="0" collapsed="false">
      <c r="A63" s="1" t="n">
        <v>38596</v>
      </c>
      <c r="C63" s="2" t="n">
        <f aca="false">C62</f>
        <v>0.3386327907182</v>
      </c>
    </row>
    <row r="64" customFormat="false" ht="12.75" hidden="false" customHeight="false" outlineLevel="0" collapsed="false">
      <c r="A64" s="1" t="n">
        <v>38626</v>
      </c>
      <c r="C64" s="2" t="n">
        <f aca="false">C63</f>
        <v>0.3386327907182</v>
      </c>
    </row>
    <row r="65" customFormat="false" ht="12.75" hidden="false" customHeight="false" outlineLevel="0" collapsed="false">
      <c r="A65" s="1" t="n">
        <v>38657</v>
      </c>
      <c r="C65" s="2" t="n">
        <f aca="false">C64</f>
        <v>0.3386327907182</v>
      </c>
    </row>
    <row r="66" customFormat="false" ht="12.75" hidden="false" customHeight="false" outlineLevel="0" collapsed="false">
      <c r="A66" s="1" t="n">
        <v>38687</v>
      </c>
      <c r="C66" s="2" t="n">
        <f aca="false">C65</f>
        <v>0.3386327907182</v>
      </c>
    </row>
    <row r="67" customFormat="false" ht="12.75" hidden="false" customHeight="false" outlineLevel="0" collapsed="false">
      <c r="A67" s="1" t="n">
        <v>38718</v>
      </c>
      <c r="C67" s="2" t="n">
        <f aca="false">C66</f>
        <v>0.3386327907182</v>
      </c>
    </row>
    <row r="68" customFormat="false" ht="12.75" hidden="false" customHeight="false" outlineLevel="0" collapsed="false">
      <c r="A68" s="1" t="n">
        <v>38749</v>
      </c>
      <c r="C68" s="2" t="n">
        <f aca="false">C67</f>
        <v>0.3386327907182</v>
      </c>
    </row>
    <row r="69" customFormat="false" ht="12.75" hidden="false" customHeight="false" outlineLevel="0" collapsed="false">
      <c r="A69" s="1" t="n">
        <v>38777</v>
      </c>
      <c r="C69" s="2" t="n">
        <f aca="false">C68</f>
        <v>0.3386327907182</v>
      </c>
    </row>
    <row r="70" customFormat="false" ht="12.75" hidden="false" customHeight="false" outlineLevel="0" collapsed="false">
      <c r="A70" s="1" t="n">
        <v>38808</v>
      </c>
      <c r="C70" s="2" t="n">
        <f aca="false">C69</f>
        <v>0.3386327907182</v>
      </c>
    </row>
    <row r="71" customFormat="false" ht="12.75" hidden="false" customHeight="false" outlineLevel="0" collapsed="false">
      <c r="A71" s="1" t="n">
        <v>38838</v>
      </c>
      <c r="C71" s="2" t="n">
        <f aca="false">C70</f>
        <v>0.3386327907182</v>
      </c>
    </row>
    <row r="72" customFormat="false" ht="12.75" hidden="false" customHeight="false" outlineLevel="0" collapsed="false">
      <c r="A72" s="1" t="n">
        <v>38869</v>
      </c>
      <c r="C72" s="2" t="n">
        <f aca="false">C71</f>
        <v>0.3386327907182</v>
      </c>
    </row>
    <row r="73" customFormat="false" ht="12.75" hidden="false" customHeight="false" outlineLevel="0" collapsed="false">
      <c r="A73" s="1" t="n">
        <v>38899</v>
      </c>
      <c r="C73" s="2" t="n">
        <f aca="false">C72</f>
        <v>0.3386327907182</v>
      </c>
    </row>
    <row r="74" customFormat="false" ht="12.75" hidden="false" customHeight="false" outlineLevel="0" collapsed="false">
      <c r="A74" s="1" t="n">
        <v>38930</v>
      </c>
      <c r="C74" s="2" t="n">
        <f aca="false">C73</f>
        <v>0.3386327907182</v>
      </c>
    </row>
    <row r="75" customFormat="false" ht="12.75" hidden="false" customHeight="false" outlineLevel="0" collapsed="false">
      <c r="A75" s="1" t="n">
        <v>38961</v>
      </c>
      <c r="C75" s="2" t="n">
        <f aca="false">C74</f>
        <v>0.3386327907182</v>
      </c>
    </row>
    <row r="76" customFormat="false" ht="12.75" hidden="false" customHeight="false" outlineLevel="0" collapsed="false">
      <c r="A76" s="1" t="n">
        <v>38991</v>
      </c>
      <c r="C76" s="2" t="n">
        <f aca="false">C75</f>
        <v>0.3386327907182</v>
      </c>
    </row>
    <row r="77" customFormat="false" ht="12.75" hidden="false" customHeight="false" outlineLevel="0" collapsed="false">
      <c r="A77" s="1" t="n">
        <v>39022</v>
      </c>
      <c r="C77" s="2" t="n">
        <f aca="false">C76</f>
        <v>0.3386327907182</v>
      </c>
    </row>
    <row r="78" customFormat="false" ht="12.75" hidden="false" customHeight="false" outlineLevel="0" collapsed="false">
      <c r="A78" s="1" t="n">
        <v>39052</v>
      </c>
      <c r="C78" s="2" t="n">
        <f aca="false">C77</f>
        <v>0.3386327907182</v>
      </c>
    </row>
    <row r="79" customFormat="false" ht="12.75" hidden="false" customHeight="false" outlineLevel="0" collapsed="false">
      <c r="A79" s="1" t="n">
        <v>39083</v>
      </c>
      <c r="C79" s="2" t="n">
        <f aca="false">C78</f>
        <v>0.3386327907182</v>
      </c>
    </row>
    <row r="80" customFormat="false" ht="12.75" hidden="false" customHeight="false" outlineLevel="0" collapsed="false">
      <c r="A80" s="1" t="n">
        <v>39114</v>
      </c>
      <c r="C80" s="2" t="n">
        <f aca="false">C79</f>
        <v>0.3386327907182</v>
      </c>
    </row>
    <row r="81" customFormat="false" ht="12.75" hidden="false" customHeight="false" outlineLevel="0" collapsed="false">
      <c r="A81" s="1" t="n">
        <v>39142</v>
      </c>
      <c r="C81" s="2" t="n">
        <f aca="false">C80</f>
        <v>0.3386327907182</v>
      </c>
    </row>
    <row r="82" customFormat="false" ht="12.75" hidden="false" customHeight="false" outlineLevel="0" collapsed="false">
      <c r="A82" s="1" t="n">
        <v>39173</v>
      </c>
      <c r="C82" s="2" t="n">
        <f aca="false">C81</f>
        <v>0.3386327907182</v>
      </c>
    </row>
    <row r="83" customFormat="false" ht="12.75" hidden="false" customHeight="false" outlineLevel="0" collapsed="false">
      <c r="A83" s="1" t="n">
        <v>39203</v>
      </c>
      <c r="C83" s="2" t="n">
        <f aca="false">C82</f>
        <v>0.3386327907182</v>
      </c>
    </row>
    <row r="84" customFormat="false" ht="12.75" hidden="false" customHeight="false" outlineLevel="0" collapsed="false">
      <c r="A84" s="1" t="n">
        <v>39234</v>
      </c>
      <c r="C84" s="2" t="n">
        <f aca="false">C83</f>
        <v>0.3386327907182</v>
      </c>
    </row>
    <row r="85" customFormat="false" ht="12.75" hidden="false" customHeight="false" outlineLevel="0" collapsed="false">
      <c r="A85" s="1" t="n">
        <v>39264</v>
      </c>
      <c r="C85" s="2" t="n">
        <f aca="false">C84</f>
        <v>0.3386327907182</v>
      </c>
    </row>
    <row r="86" customFormat="false" ht="12.75" hidden="false" customHeight="false" outlineLevel="0" collapsed="false">
      <c r="A86" s="1" t="n">
        <v>39295</v>
      </c>
      <c r="C86" s="2" t="n">
        <f aca="false">C85</f>
        <v>0.3386327907182</v>
      </c>
    </row>
    <row r="87" customFormat="false" ht="12.75" hidden="false" customHeight="false" outlineLevel="0" collapsed="false">
      <c r="A87" s="1" t="n">
        <v>39326</v>
      </c>
      <c r="C87" s="2" t="n">
        <f aca="false">C86</f>
        <v>0.3386327907182</v>
      </c>
    </row>
    <row r="88" customFormat="false" ht="12.75" hidden="false" customHeight="false" outlineLevel="0" collapsed="false">
      <c r="A88" s="1" t="n">
        <v>39356</v>
      </c>
      <c r="C88" s="2" t="n">
        <f aca="false">C87</f>
        <v>0.3386327907182</v>
      </c>
    </row>
    <row r="89" customFormat="false" ht="12.75" hidden="false" customHeight="false" outlineLevel="0" collapsed="false">
      <c r="A89" s="1" t="n">
        <v>39387</v>
      </c>
      <c r="C89" s="2" t="n">
        <f aca="false">C88</f>
        <v>0.3386327907182</v>
      </c>
    </row>
    <row r="90" customFormat="false" ht="12.75" hidden="false" customHeight="false" outlineLevel="0" collapsed="false">
      <c r="A90" s="1" t="n">
        <v>39417</v>
      </c>
      <c r="C90" s="2" t="n">
        <f aca="false">C89</f>
        <v>0.3386327907182</v>
      </c>
    </row>
    <row r="91" customFormat="false" ht="12.75" hidden="false" customHeight="false" outlineLevel="0" collapsed="false">
      <c r="A91" s="1" t="n">
        <v>39448</v>
      </c>
      <c r="C91" s="2" t="n">
        <f aca="false">C90</f>
        <v>0.3386327907182</v>
      </c>
    </row>
    <row r="92" customFormat="false" ht="12.75" hidden="false" customHeight="false" outlineLevel="0" collapsed="false">
      <c r="A92" s="1" t="n">
        <v>39479</v>
      </c>
      <c r="C92" s="2" t="n">
        <f aca="false">C91</f>
        <v>0.3386327907182</v>
      </c>
    </row>
    <row r="93" customFormat="false" ht="12.75" hidden="false" customHeight="false" outlineLevel="0" collapsed="false">
      <c r="A93" s="1" t="n">
        <v>39508</v>
      </c>
      <c r="C93" s="2" t="n">
        <f aca="false">C92</f>
        <v>0.3386327907182</v>
      </c>
    </row>
    <row r="94" customFormat="false" ht="12.75" hidden="false" customHeight="false" outlineLevel="0" collapsed="false">
      <c r="A94" s="1" t="n">
        <v>39539</v>
      </c>
      <c r="C94" s="2" t="n">
        <f aca="false">C93</f>
        <v>0.3386327907182</v>
      </c>
    </row>
    <row r="95" customFormat="false" ht="12.75" hidden="false" customHeight="false" outlineLevel="0" collapsed="false">
      <c r="A95" s="1" t="n">
        <v>39569</v>
      </c>
      <c r="C95" s="2" t="n">
        <f aca="false">C94</f>
        <v>0.3386327907182</v>
      </c>
    </row>
    <row r="96" customFormat="false" ht="12.75" hidden="false" customHeight="false" outlineLevel="0" collapsed="false">
      <c r="A96" s="1" t="n">
        <v>39600</v>
      </c>
      <c r="C96" s="2" t="n">
        <f aca="false">C95</f>
        <v>0.3386327907182</v>
      </c>
    </row>
    <row r="97" customFormat="false" ht="12.75" hidden="false" customHeight="false" outlineLevel="0" collapsed="false">
      <c r="A97" s="1" t="n">
        <v>39630</v>
      </c>
      <c r="C97" s="2" t="n">
        <f aca="false">C96</f>
        <v>0.3386327907182</v>
      </c>
    </row>
    <row r="98" customFormat="false" ht="12.75" hidden="false" customHeight="false" outlineLevel="0" collapsed="false">
      <c r="A98" s="1" t="n">
        <v>39661</v>
      </c>
      <c r="C98" s="2" t="n">
        <f aca="false">C97</f>
        <v>0.3386327907182</v>
      </c>
    </row>
    <row r="99" customFormat="false" ht="12.75" hidden="false" customHeight="false" outlineLevel="0" collapsed="false">
      <c r="A99" s="1" t="n">
        <v>39692</v>
      </c>
      <c r="C99" s="2" t="n">
        <f aca="false">C98</f>
        <v>0.3386327907182</v>
      </c>
    </row>
    <row r="100" customFormat="false" ht="12.75" hidden="false" customHeight="false" outlineLevel="0" collapsed="false">
      <c r="A100" s="1" t="n">
        <v>39722</v>
      </c>
      <c r="C100" s="2" t="n">
        <f aca="false">C99</f>
        <v>0.3386327907182</v>
      </c>
    </row>
    <row r="101" customFormat="false" ht="12.75" hidden="false" customHeight="false" outlineLevel="0" collapsed="false">
      <c r="A101" s="1" t="n">
        <v>39753</v>
      </c>
      <c r="C101" s="2" t="n">
        <f aca="false">C100</f>
        <v>0.3386327907182</v>
      </c>
    </row>
    <row r="102" customFormat="false" ht="12.75" hidden="false" customHeight="false" outlineLevel="0" collapsed="false">
      <c r="A102" s="1" t="n">
        <v>39783</v>
      </c>
      <c r="C102" s="2" t="n">
        <f aca="false">C101</f>
        <v>0.3386327907182</v>
      </c>
    </row>
    <row r="103" customFormat="false" ht="12.75" hidden="false" customHeight="false" outlineLevel="0" collapsed="false">
      <c r="A103" s="1" t="n">
        <v>39814</v>
      </c>
      <c r="C103" s="2" t="n">
        <f aca="false">C102</f>
        <v>0.3386327907182</v>
      </c>
    </row>
    <row r="104" customFormat="false" ht="12.75" hidden="false" customHeight="false" outlineLevel="0" collapsed="false">
      <c r="A104" s="1" t="n">
        <v>39845</v>
      </c>
      <c r="C104" s="2" t="n">
        <f aca="false">C103</f>
        <v>0.3386327907182</v>
      </c>
    </row>
    <row r="105" customFormat="false" ht="12.75" hidden="false" customHeight="false" outlineLevel="0" collapsed="false">
      <c r="A105" s="1" t="n">
        <v>39873</v>
      </c>
      <c r="C105" s="2" t="n">
        <f aca="false">C104</f>
        <v>0.3386327907182</v>
      </c>
    </row>
    <row r="106" customFormat="false" ht="12.75" hidden="false" customHeight="false" outlineLevel="0" collapsed="false">
      <c r="A106" s="1" t="n">
        <v>39904</v>
      </c>
      <c r="C106" s="2" t="n">
        <f aca="false">C105</f>
        <v>0.3386327907182</v>
      </c>
    </row>
    <row r="107" customFormat="false" ht="12.75" hidden="false" customHeight="false" outlineLevel="0" collapsed="false">
      <c r="A107" s="1" t="n">
        <v>39934</v>
      </c>
      <c r="C107" s="2" t="n">
        <f aca="false">C106</f>
        <v>0.3386327907182</v>
      </c>
    </row>
    <row r="108" customFormat="false" ht="12.75" hidden="false" customHeight="false" outlineLevel="0" collapsed="false">
      <c r="A108" s="1" t="n">
        <v>39965</v>
      </c>
      <c r="C108" s="2" t="n">
        <f aca="false">C107</f>
        <v>0.3386327907182</v>
      </c>
    </row>
    <row r="109" customFormat="false" ht="12.75" hidden="false" customHeight="false" outlineLevel="0" collapsed="false">
      <c r="A109" s="1" t="n">
        <v>39995</v>
      </c>
      <c r="C109" s="2" t="n">
        <f aca="false">C108</f>
        <v>0.3386327907182</v>
      </c>
    </row>
    <row r="110" customFormat="false" ht="12.75" hidden="false" customHeight="false" outlineLevel="0" collapsed="false">
      <c r="A110" s="1" t="n">
        <v>40026</v>
      </c>
      <c r="C110" s="2" t="n">
        <f aca="false">C109</f>
        <v>0.3386327907182</v>
      </c>
    </row>
    <row r="111" customFormat="false" ht="12.75" hidden="false" customHeight="false" outlineLevel="0" collapsed="false">
      <c r="A111" s="1" t="n">
        <v>40057</v>
      </c>
      <c r="C111" s="2" t="n">
        <f aca="false">C110</f>
        <v>0.3386327907182</v>
      </c>
    </row>
    <row r="112" customFormat="false" ht="12.75" hidden="false" customHeight="false" outlineLevel="0" collapsed="false">
      <c r="A112" s="1" t="n">
        <v>40087</v>
      </c>
      <c r="C112" s="2" t="n">
        <f aca="false">C111</f>
        <v>0.3386327907182</v>
      </c>
    </row>
    <row r="113" customFormat="false" ht="12.75" hidden="false" customHeight="false" outlineLevel="0" collapsed="false">
      <c r="A113" s="1" t="n">
        <v>40118</v>
      </c>
      <c r="C113" s="2" t="n">
        <f aca="false">C112</f>
        <v>0.3386327907182</v>
      </c>
    </row>
    <row r="114" customFormat="false" ht="12.75" hidden="false" customHeight="false" outlineLevel="0" collapsed="false">
      <c r="A114" s="1" t="n">
        <v>40148</v>
      </c>
      <c r="C114" s="2" t="n">
        <f aca="false">C113</f>
        <v>0.3386327907182</v>
      </c>
    </row>
    <row r="115" customFormat="false" ht="12.75" hidden="false" customHeight="false" outlineLevel="0" collapsed="false">
      <c r="A115" s="1" t="n">
        <v>40179</v>
      </c>
      <c r="C115" s="2" t="n">
        <f aca="false">C114</f>
        <v>0.3386327907182</v>
      </c>
    </row>
    <row r="116" customFormat="false" ht="12.75" hidden="false" customHeight="false" outlineLevel="0" collapsed="false">
      <c r="A116" s="1" t="n">
        <v>40210</v>
      </c>
      <c r="C116" s="2" t="n">
        <f aca="false">C115</f>
        <v>0.3386327907182</v>
      </c>
    </row>
    <row r="117" customFormat="false" ht="12.75" hidden="false" customHeight="false" outlineLevel="0" collapsed="false">
      <c r="A117" s="1" t="n">
        <v>40238</v>
      </c>
      <c r="C117" s="2" t="n">
        <f aca="false">C116</f>
        <v>0.3386327907182</v>
      </c>
    </row>
    <row r="118" customFormat="false" ht="12.75" hidden="false" customHeight="false" outlineLevel="0" collapsed="false">
      <c r="A118" s="1" t="n">
        <v>40269</v>
      </c>
      <c r="C118" s="2" t="n">
        <f aca="false">C117</f>
        <v>0.3386327907182</v>
      </c>
    </row>
    <row r="119" customFormat="false" ht="12.75" hidden="false" customHeight="false" outlineLevel="0" collapsed="false">
      <c r="A119" s="1" t="n">
        <v>40299</v>
      </c>
      <c r="C119" s="2" t="n">
        <f aca="false">C118</f>
        <v>0.3386327907182</v>
      </c>
    </row>
    <row r="120" customFormat="false" ht="12.75" hidden="false" customHeight="false" outlineLevel="0" collapsed="false">
      <c r="A120" s="1" t="n">
        <v>40330</v>
      </c>
      <c r="C120" s="2" t="n">
        <f aca="false">C119</f>
        <v>0.3386327907182</v>
      </c>
    </row>
    <row r="121" customFormat="false" ht="12.75" hidden="false" customHeight="false" outlineLevel="0" collapsed="false">
      <c r="A121" s="1" t="n">
        <v>40360</v>
      </c>
      <c r="C121" s="2" t="n">
        <f aca="false">C120</f>
        <v>0.3386327907182</v>
      </c>
    </row>
    <row r="122" customFormat="false" ht="12.75" hidden="false" customHeight="false" outlineLevel="0" collapsed="false">
      <c r="A122" s="1" t="n">
        <v>40391</v>
      </c>
      <c r="C122" s="2" t="n">
        <f aca="false">C121</f>
        <v>0.3386327907182</v>
      </c>
    </row>
    <row r="123" customFormat="false" ht="12.75" hidden="false" customHeight="false" outlineLevel="0" collapsed="false">
      <c r="A123" s="1" t="n">
        <v>40422</v>
      </c>
      <c r="C123" s="2" t="n">
        <f aca="false">C122</f>
        <v>0.3386327907182</v>
      </c>
    </row>
    <row r="124" customFormat="false" ht="12.75" hidden="false" customHeight="false" outlineLevel="0" collapsed="false">
      <c r="A124" s="1" t="n">
        <v>40452</v>
      </c>
      <c r="C124" s="2" t="n">
        <f aca="false">C123</f>
        <v>0.3386327907182</v>
      </c>
    </row>
    <row r="125" customFormat="false" ht="12.75" hidden="false" customHeight="false" outlineLevel="0" collapsed="false">
      <c r="A125" s="1" t="n">
        <v>40483</v>
      </c>
      <c r="C125" s="2" t="n">
        <f aca="false">C124</f>
        <v>0.3386327907182</v>
      </c>
    </row>
    <row r="126" customFormat="false" ht="12.75" hidden="false" customHeight="false" outlineLevel="0" collapsed="false">
      <c r="A126" s="1" t="n">
        <v>40513</v>
      </c>
      <c r="C126" s="2" t="n">
        <f aca="false">C125</f>
        <v>0.3386327907182</v>
      </c>
    </row>
    <row r="127" customFormat="false" ht="12.75" hidden="false" customHeight="false" outlineLevel="0" collapsed="false">
      <c r="A127" s="1" t="n">
        <v>40544</v>
      </c>
      <c r="C127" s="2" t="n">
        <f aca="false">C126</f>
        <v>0.3386327907182</v>
      </c>
    </row>
    <row r="128" customFormat="false" ht="12.75" hidden="false" customHeight="false" outlineLevel="0" collapsed="false">
      <c r="A128" s="1" t="n">
        <v>40575</v>
      </c>
      <c r="C128" s="2" t="n">
        <f aca="false">C127</f>
        <v>0.3386327907182</v>
      </c>
    </row>
    <row r="129" customFormat="false" ht="12.75" hidden="false" customHeight="false" outlineLevel="0" collapsed="false">
      <c r="A129" s="1" t="n">
        <v>40603</v>
      </c>
      <c r="C129" s="2" t="n">
        <f aca="false">C128</f>
        <v>0.3386327907182</v>
      </c>
    </row>
    <row r="130" customFormat="false" ht="12.75" hidden="false" customHeight="false" outlineLevel="0" collapsed="false">
      <c r="A130" s="1" t="n">
        <v>40634</v>
      </c>
      <c r="C130" s="2" t="n">
        <f aca="false">C129</f>
        <v>0.3386327907182</v>
      </c>
    </row>
    <row r="131" customFormat="false" ht="12.75" hidden="false" customHeight="false" outlineLevel="0" collapsed="false">
      <c r="A131" s="1" t="n">
        <v>40664</v>
      </c>
      <c r="C131" s="2" t="n">
        <f aca="false">C130</f>
        <v>0.3386327907182</v>
      </c>
    </row>
    <row r="132" customFormat="false" ht="12.75" hidden="false" customHeight="false" outlineLevel="0" collapsed="false">
      <c r="A132" s="1" t="n">
        <v>40695</v>
      </c>
      <c r="C132" s="2" t="n">
        <f aca="false">C131</f>
        <v>0.3386327907182</v>
      </c>
    </row>
    <row r="133" customFormat="false" ht="12.75" hidden="false" customHeight="false" outlineLevel="0" collapsed="false">
      <c r="A133" s="1" t="n">
        <v>40725</v>
      </c>
      <c r="C133" s="2" t="n">
        <f aca="false">C132</f>
        <v>0.3386327907182</v>
      </c>
    </row>
    <row r="134" customFormat="false" ht="12.75" hidden="false" customHeight="false" outlineLevel="0" collapsed="false">
      <c r="A134" s="1" t="n">
        <v>40756</v>
      </c>
      <c r="C134" s="2" t="n">
        <f aca="false">C133</f>
        <v>0.3386327907182</v>
      </c>
    </row>
    <row r="135" customFormat="false" ht="12.75" hidden="false" customHeight="false" outlineLevel="0" collapsed="false">
      <c r="A135" s="1" t="n">
        <v>40787</v>
      </c>
      <c r="C135" s="2" t="n">
        <f aca="false">C134</f>
        <v>0.3386327907182</v>
      </c>
    </row>
    <row r="136" customFormat="false" ht="12.75" hidden="false" customHeight="false" outlineLevel="0" collapsed="false">
      <c r="A136" s="1" t="n">
        <v>40817</v>
      </c>
      <c r="C136" s="2" t="n">
        <f aca="false">C135</f>
        <v>0.3386327907182</v>
      </c>
    </row>
    <row r="137" customFormat="false" ht="12.75" hidden="false" customHeight="false" outlineLevel="0" collapsed="false">
      <c r="A137" s="1" t="n">
        <v>40848</v>
      </c>
      <c r="C137" s="2" t="n">
        <f aca="false">C136</f>
        <v>0.3386327907182</v>
      </c>
    </row>
    <row r="138" customFormat="false" ht="12.75" hidden="false" customHeight="false" outlineLevel="0" collapsed="false">
      <c r="A138" s="1" t="n">
        <v>40878</v>
      </c>
      <c r="C138" s="2" t="n">
        <f aca="false">C137</f>
        <v>0.3386327907182</v>
      </c>
    </row>
    <row r="139" customFormat="false" ht="12.75" hidden="false" customHeight="false" outlineLevel="0" collapsed="false">
      <c r="A139" s="1" t="n">
        <v>40909</v>
      </c>
      <c r="C139" s="2" t="n">
        <f aca="false">C138</f>
        <v>0.3386327907182</v>
      </c>
    </row>
    <row r="140" customFormat="false" ht="12.75" hidden="false" customHeight="false" outlineLevel="0" collapsed="false">
      <c r="A140" s="1" t="n">
        <v>40940</v>
      </c>
      <c r="C140" s="2" t="n">
        <f aca="false">C139</f>
        <v>0.3386327907182</v>
      </c>
    </row>
    <row r="141" customFormat="false" ht="12.75" hidden="false" customHeight="false" outlineLevel="0" collapsed="false">
      <c r="A141" s="1" t="n">
        <v>40969</v>
      </c>
      <c r="C141" s="2" t="n">
        <f aca="false">C140</f>
        <v>0.3386327907182</v>
      </c>
    </row>
    <row r="142" customFormat="false" ht="12.75" hidden="false" customHeight="false" outlineLevel="0" collapsed="false">
      <c r="A142" s="1" t="n">
        <v>41000</v>
      </c>
      <c r="C142" s="2" t="n">
        <f aca="false">C141</f>
        <v>0.3386327907182</v>
      </c>
    </row>
    <row r="143" customFormat="false" ht="12.75" hidden="false" customHeight="false" outlineLevel="0" collapsed="false">
      <c r="A143" s="1" t="n">
        <v>41030</v>
      </c>
      <c r="C143" s="2" t="n">
        <f aca="false">C142</f>
        <v>0.3386327907182</v>
      </c>
    </row>
    <row r="144" customFormat="false" ht="12.75" hidden="false" customHeight="false" outlineLevel="0" collapsed="false">
      <c r="A144" s="1" t="n">
        <v>41061</v>
      </c>
      <c r="C144" s="2" t="n">
        <f aca="false">C143</f>
        <v>0.3386327907182</v>
      </c>
    </row>
    <row r="145" customFormat="false" ht="12.75" hidden="false" customHeight="false" outlineLevel="0" collapsed="false">
      <c r="A145" s="1" t="n">
        <v>41091</v>
      </c>
      <c r="C145" s="2" t="n">
        <f aca="false">C144</f>
        <v>0.3386327907182</v>
      </c>
    </row>
    <row r="146" customFormat="false" ht="12.75" hidden="false" customHeight="false" outlineLevel="0" collapsed="false">
      <c r="A146" s="1" t="n">
        <v>41122</v>
      </c>
      <c r="C146" s="2" t="n">
        <f aca="false">C145</f>
        <v>0.3386327907182</v>
      </c>
    </row>
    <row r="147" customFormat="false" ht="12.75" hidden="false" customHeight="false" outlineLevel="0" collapsed="false">
      <c r="A147" s="1" t="n">
        <v>41153</v>
      </c>
      <c r="C147" s="2" t="n">
        <f aca="false">C146</f>
        <v>0.3386327907182</v>
      </c>
    </row>
    <row r="148" customFormat="false" ht="12.75" hidden="false" customHeight="false" outlineLevel="0" collapsed="false">
      <c r="A148" s="1" t="n">
        <v>41183</v>
      </c>
      <c r="C148" s="2" t="n">
        <f aca="false">C147</f>
        <v>0.3386327907182</v>
      </c>
    </row>
    <row r="149" customFormat="false" ht="12.75" hidden="false" customHeight="false" outlineLevel="0" collapsed="false">
      <c r="A149" s="1" t="n">
        <v>41214</v>
      </c>
      <c r="C149" s="2" t="n">
        <f aca="false">C148</f>
        <v>0.3386327907182</v>
      </c>
    </row>
    <row r="150" customFormat="false" ht="12.75" hidden="false" customHeight="false" outlineLevel="0" collapsed="false">
      <c r="A150" s="1" t="n">
        <v>41244</v>
      </c>
      <c r="C150" s="2" t="n">
        <f aca="false">C149</f>
        <v>0.3386327907182</v>
      </c>
    </row>
    <row r="151" customFormat="false" ht="12.75" hidden="false" customHeight="false" outlineLevel="0" collapsed="false">
      <c r="A151" s="1" t="n">
        <v>41275</v>
      </c>
      <c r="C151" s="2" t="n">
        <f aca="false">C150</f>
        <v>0.3386327907182</v>
      </c>
    </row>
    <row r="152" customFormat="false" ht="12.75" hidden="false" customHeight="false" outlineLevel="0" collapsed="false">
      <c r="A152" s="1" t="n">
        <v>41306</v>
      </c>
      <c r="C152" s="2" t="n">
        <f aca="false">C151</f>
        <v>0.3386327907182</v>
      </c>
    </row>
    <row r="153" customFormat="false" ht="12.75" hidden="false" customHeight="false" outlineLevel="0" collapsed="false">
      <c r="A153" s="1" t="n">
        <v>41334</v>
      </c>
      <c r="C153" s="2" t="n">
        <f aca="false">C152</f>
        <v>0.3386327907182</v>
      </c>
    </row>
    <row r="154" customFormat="false" ht="12.75" hidden="false" customHeight="false" outlineLevel="0" collapsed="false">
      <c r="A154" s="1" t="n">
        <v>41365</v>
      </c>
      <c r="C154" s="2" t="n">
        <f aca="false">C153</f>
        <v>0.3386327907182</v>
      </c>
    </row>
    <row r="155" customFormat="false" ht="12.75" hidden="false" customHeight="false" outlineLevel="0" collapsed="false">
      <c r="A155" s="1" t="n">
        <v>41395</v>
      </c>
      <c r="C155" s="2" t="n">
        <f aca="false">C154</f>
        <v>0.3386327907182</v>
      </c>
    </row>
    <row r="156" customFormat="false" ht="12.75" hidden="false" customHeight="false" outlineLevel="0" collapsed="false">
      <c r="A156" s="1" t="n">
        <v>41426</v>
      </c>
      <c r="C156" s="2" t="n">
        <f aca="false">C155</f>
        <v>0.3386327907182</v>
      </c>
    </row>
    <row r="157" customFormat="false" ht="12.75" hidden="false" customHeight="false" outlineLevel="0" collapsed="false">
      <c r="A157" s="1" t="n">
        <v>41456</v>
      </c>
      <c r="C157" s="2" t="n">
        <f aca="false">C156</f>
        <v>0.3386327907182</v>
      </c>
    </row>
    <row r="158" customFormat="false" ht="12.75" hidden="false" customHeight="false" outlineLevel="0" collapsed="false">
      <c r="A158" s="1" t="n">
        <v>41487</v>
      </c>
      <c r="C158" s="2" t="n">
        <f aca="false">C157</f>
        <v>0.3386327907182</v>
      </c>
    </row>
    <row r="159" customFormat="false" ht="12.75" hidden="false" customHeight="false" outlineLevel="0" collapsed="false">
      <c r="A159" s="1" t="n">
        <v>41518</v>
      </c>
      <c r="C159" s="2" t="n">
        <f aca="false">C158</f>
        <v>0.3386327907182</v>
      </c>
    </row>
    <row r="160" customFormat="false" ht="12.75" hidden="false" customHeight="false" outlineLevel="0" collapsed="false">
      <c r="A160" s="1" t="n">
        <v>41548</v>
      </c>
      <c r="C160" s="2" t="n">
        <f aca="false">C159</f>
        <v>0.3386327907182</v>
      </c>
    </row>
    <row r="161" customFormat="false" ht="12.75" hidden="false" customHeight="false" outlineLevel="0" collapsed="false">
      <c r="A161" s="1" t="n">
        <v>41579</v>
      </c>
      <c r="C161" s="2" t="n">
        <f aca="false">C160</f>
        <v>0.3386327907182</v>
      </c>
    </row>
    <row r="162" customFormat="false" ht="12.75" hidden="false" customHeight="false" outlineLevel="0" collapsed="false">
      <c r="A162" s="1" t="n">
        <v>41609</v>
      </c>
      <c r="C162" s="2" t="n">
        <f aca="false">C161</f>
        <v>0.3386327907182</v>
      </c>
    </row>
    <row r="163" customFormat="false" ht="12.75" hidden="false" customHeight="false" outlineLevel="0" collapsed="false">
      <c r="A163" s="1" t="n">
        <v>41640</v>
      </c>
      <c r="C163" s="2" t="n">
        <f aca="false">C162</f>
        <v>0.3386327907182</v>
      </c>
    </row>
    <row r="164" customFormat="false" ht="12.75" hidden="false" customHeight="false" outlineLevel="0" collapsed="false">
      <c r="A164" s="1" t="n">
        <v>41671</v>
      </c>
      <c r="C164" s="2" t="n">
        <f aca="false">C163</f>
        <v>0.3386327907182</v>
      </c>
    </row>
    <row r="165" customFormat="false" ht="12.75" hidden="false" customHeight="false" outlineLevel="0" collapsed="false">
      <c r="A165" s="1" t="n">
        <v>41699</v>
      </c>
      <c r="C165" s="2" t="n">
        <f aca="false">C164</f>
        <v>0.3386327907182</v>
      </c>
    </row>
    <row r="166" customFormat="false" ht="12.75" hidden="false" customHeight="false" outlineLevel="0" collapsed="false">
      <c r="A166" s="1" t="n">
        <v>41730</v>
      </c>
      <c r="C166" s="2" t="n">
        <f aca="false">C165</f>
        <v>0.3386327907182</v>
      </c>
    </row>
    <row r="167" customFormat="false" ht="12.75" hidden="false" customHeight="false" outlineLevel="0" collapsed="false">
      <c r="A167" s="1" t="n">
        <v>41760</v>
      </c>
      <c r="C167" s="2" t="n">
        <f aca="false">C166</f>
        <v>0.3386327907182</v>
      </c>
    </row>
    <row r="168" customFormat="false" ht="12.75" hidden="false" customHeight="false" outlineLevel="0" collapsed="false">
      <c r="A168" s="1" t="n">
        <v>41791</v>
      </c>
      <c r="C168" s="2" t="n">
        <f aca="false">C167</f>
        <v>0.3386327907182</v>
      </c>
    </row>
    <row r="169" customFormat="false" ht="12.75" hidden="false" customHeight="false" outlineLevel="0" collapsed="false">
      <c r="A169" s="1" t="n">
        <v>41821</v>
      </c>
      <c r="C169" s="2" t="n">
        <f aca="false">C168</f>
        <v>0.3386327907182</v>
      </c>
    </row>
    <row r="170" customFormat="false" ht="12.75" hidden="false" customHeight="false" outlineLevel="0" collapsed="false">
      <c r="A170" s="1" t="n">
        <v>41852</v>
      </c>
      <c r="C170" s="2" t="n">
        <f aca="false">C169</f>
        <v>0.3386327907182</v>
      </c>
    </row>
    <row r="171" customFormat="false" ht="12.75" hidden="false" customHeight="false" outlineLevel="0" collapsed="false">
      <c r="A171" s="1" t="n">
        <v>41883</v>
      </c>
      <c r="C171" s="2" t="n">
        <f aca="false">C170</f>
        <v>0.3386327907182</v>
      </c>
    </row>
    <row r="172" customFormat="false" ht="12.75" hidden="false" customHeight="false" outlineLevel="0" collapsed="false">
      <c r="A172" s="1" t="n">
        <v>41913</v>
      </c>
      <c r="C172" s="2" t="n">
        <f aca="false">C171</f>
        <v>0.3386327907182</v>
      </c>
    </row>
    <row r="173" customFormat="false" ht="12.75" hidden="false" customHeight="false" outlineLevel="0" collapsed="false">
      <c r="A173" s="1" t="n">
        <v>41944</v>
      </c>
      <c r="C173" s="2" t="n">
        <f aca="false">C172</f>
        <v>0.3386327907182</v>
      </c>
    </row>
    <row r="174" customFormat="false" ht="12.75" hidden="false" customHeight="false" outlineLevel="0" collapsed="false">
      <c r="A174" s="1" t="n">
        <v>41974</v>
      </c>
      <c r="C174" s="2" t="n">
        <f aca="false">C173</f>
        <v>0.3386327907182</v>
      </c>
    </row>
    <row r="175" customFormat="false" ht="12.75" hidden="false" customHeight="false" outlineLevel="0" collapsed="false">
      <c r="A175" s="1" t="n">
        <v>42005</v>
      </c>
      <c r="C175" s="2" t="n">
        <f aca="false">C174</f>
        <v>0.3386327907182</v>
      </c>
    </row>
    <row r="176" customFormat="false" ht="12.75" hidden="false" customHeight="false" outlineLevel="0" collapsed="false">
      <c r="A176" s="1" t="n">
        <v>42036</v>
      </c>
      <c r="C176" s="2" t="n">
        <f aca="false">C175</f>
        <v>0.3386327907182</v>
      </c>
    </row>
    <row r="177" customFormat="false" ht="12.75" hidden="false" customHeight="false" outlineLevel="0" collapsed="false">
      <c r="A177" s="1" t="n">
        <v>42064</v>
      </c>
      <c r="C177" s="2" t="n">
        <f aca="false">C176</f>
        <v>0.3386327907182</v>
      </c>
    </row>
    <row r="178" customFormat="false" ht="12.75" hidden="false" customHeight="false" outlineLevel="0" collapsed="false">
      <c r="A178" s="1" t="n">
        <v>42095</v>
      </c>
      <c r="C178" s="2" t="n">
        <f aca="false">C177</f>
        <v>0.3386327907182</v>
      </c>
    </row>
    <row r="179" customFormat="false" ht="12.75" hidden="false" customHeight="false" outlineLevel="0" collapsed="false">
      <c r="A179" s="1" t="n">
        <v>42125</v>
      </c>
      <c r="C179" s="2" t="n">
        <f aca="false">C178</f>
        <v>0.3386327907182</v>
      </c>
    </row>
    <row r="180" customFormat="false" ht="12.75" hidden="false" customHeight="false" outlineLevel="0" collapsed="false">
      <c r="A180" s="1" t="n">
        <v>42156</v>
      </c>
      <c r="C180" s="2" t="n">
        <f aca="false">C179</f>
        <v>0.3386327907182</v>
      </c>
    </row>
    <row r="181" customFormat="false" ht="12.75" hidden="false" customHeight="false" outlineLevel="0" collapsed="false">
      <c r="A181" s="1" t="n">
        <v>42186</v>
      </c>
      <c r="C181" s="2" t="n">
        <f aca="false">C180</f>
        <v>0.3386327907182</v>
      </c>
    </row>
    <row r="182" customFormat="false" ht="12.75" hidden="false" customHeight="false" outlineLevel="0" collapsed="false">
      <c r="A182" s="1" t="n">
        <v>42217</v>
      </c>
      <c r="C182" s="2" t="n">
        <f aca="false">C181</f>
        <v>0.3386327907182</v>
      </c>
    </row>
    <row r="183" customFormat="false" ht="12.75" hidden="false" customHeight="false" outlineLevel="0" collapsed="false">
      <c r="A183" s="1" t="n">
        <v>42248</v>
      </c>
      <c r="C183" s="2" t="n">
        <f aca="false">C182</f>
        <v>0.3386327907182</v>
      </c>
    </row>
    <row r="184" customFormat="false" ht="12.75" hidden="false" customHeight="false" outlineLevel="0" collapsed="false">
      <c r="A184" s="1" t="n">
        <v>42278</v>
      </c>
      <c r="C184" s="2" t="n">
        <f aca="false">C183</f>
        <v>0.3386327907182</v>
      </c>
    </row>
    <row r="185" customFormat="false" ht="12.75" hidden="false" customHeight="false" outlineLevel="0" collapsed="false">
      <c r="A185" s="1" t="n">
        <v>42309</v>
      </c>
      <c r="C185" s="2" t="n">
        <f aca="false">C184</f>
        <v>0.3386327907182</v>
      </c>
    </row>
    <row r="186" customFormat="false" ht="12.75" hidden="false" customHeight="false" outlineLevel="0" collapsed="false">
      <c r="A186" s="1" t="n">
        <v>42339</v>
      </c>
      <c r="C186" s="2" t="n">
        <f aca="false">C185</f>
        <v>0.3386327907182</v>
      </c>
    </row>
    <row r="187" customFormat="false" ht="12.75" hidden="false" customHeight="false" outlineLevel="0" collapsed="false">
      <c r="A187" s="1" t="n">
        <v>42370</v>
      </c>
      <c r="C187" s="2" t="n">
        <f aca="false">C186</f>
        <v>0.3386327907182</v>
      </c>
    </row>
    <row r="188" customFormat="false" ht="12.75" hidden="false" customHeight="false" outlineLevel="0" collapsed="false">
      <c r="A188" s="1" t="n">
        <v>42401</v>
      </c>
      <c r="C188" s="2" t="n">
        <f aca="false">C187</f>
        <v>0.3386327907182</v>
      </c>
    </row>
    <row r="189" customFormat="false" ht="12.75" hidden="false" customHeight="false" outlineLevel="0" collapsed="false">
      <c r="A189" s="1" t="n">
        <v>42430</v>
      </c>
      <c r="C189" s="2" t="n">
        <f aca="false">C188</f>
        <v>0.3386327907182</v>
      </c>
    </row>
    <row r="190" customFormat="false" ht="12.75" hidden="false" customHeight="false" outlineLevel="0" collapsed="false">
      <c r="A190" s="1" t="n">
        <v>42461</v>
      </c>
      <c r="C190" s="2" t="n">
        <f aca="false">C189</f>
        <v>0.3386327907182</v>
      </c>
    </row>
    <row r="191" customFormat="false" ht="12.75" hidden="false" customHeight="false" outlineLevel="0" collapsed="false">
      <c r="A191" s="1" t="n">
        <v>42491</v>
      </c>
      <c r="C191" s="2" t="n">
        <f aca="false">C190</f>
        <v>0.3386327907182</v>
      </c>
    </row>
    <row r="192" customFormat="false" ht="12.75" hidden="false" customHeight="false" outlineLevel="0" collapsed="false">
      <c r="A192" s="1" t="n">
        <v>42522</v>
      </c>
      <c r="C192" s="2" t="n">
        <f aca="false">C191</f>
        <v>0.3386327907182</v>
      </c>
    </row>
    <row r="193" customFormat="false" ht="12.75" hidden="false" customHeight="false" outlineLevel="0" collapsed="false">
      <c r="A193" s="1" t="n">
        <v>42552</v>
      </c>
      <c r="C193" s="2" t="n">
        <f aca="false">C192</f>
        <v>0.3386327907182</v>
      </c>
    </row>
    <row r="194" customFormat="false" ht="12.75" hidden="false" customHeight="false" outlineLevel="0" collapsed="false">
      <c r="A194" s="1" t="n">
        <v>42583</v>
      </c>
      <c r="C194" s="2" t="n">
        <f aca="false">C193</f>
        <v>0.3386327907182</v>
      </c>
    </row>
    <row r="195" customFormat="false" ht="12.75" hidden="false" customHeight="false" outlineLevel="0" collapsed="false">
      <c r="A195" s="1" t="n">
        <v>42614</v>
      </c>
      <c r="C195" s="2" t="n">
        <f aca="false">C194</f>
        <v>0.3386327907182</v>
      </c>
    </row>
    <row r="196" customFormat="false" ht="12.75" hidden="false" customHeight="false" outlineLevel="0" collapsed="false">
      <c r="A196" s="1" t="n">
        <v>42644</v>
      </c>
      <c r="C196" s="2" t="n">
        <f aca="false">C195</f>
        <v>0.3386327907182</v>
      </c>
    </row>
    <row r="197" customFormat="false" ht="12.75" hidden="false" customHeight="false" outlineLevel="0" collapsed="false">
      <c r="A197" s="1" t="n">
        <v>42675</v>
      </c>
      <c r="C197" s="2" t="n">
        <f aca="false">C196</f>
        <v>0.3386327907182</v>
      </c>
    </row>
    <row r="198" customFormat="false" ht="12.75" hidden="false" customHeight="false" outlineLevel="0" collapsed="false">
      <c r="A198" s="1" t="n">
        <v>42705</v>
      </c>
      <c r="C198" s="2" t="n">
        <f aca="false">C197</f>
        <v>0.3386327907182</v>
      </c>
    </row>
    <row r="199" customFormat="false" ht="12.75" hidden="false" customHeight="false" outlineLevel="0" collapsed="false">
      <c r="A199" s="1" t="n">
        <v>42736</v>
      </c>
      <c r="C199" s="2" t="n">
        <f aca="false">C198</f>
        <v>0.3386327907182</v>
      </c>
    </row>
    <row r="200" customFormat="false" ht="12.75" hidden="false" customHeight="false" outlineLevel="0" collapsed="false">
      <c r="A200" s="1" t="n">
        <v>42767</v>
      </c>
      <c r="C200" s="2" t="n">
        <f aca="false">C199</f>
        <v>0.3386327907182</v>
      </c>
    </row>
    <row r="201" customFormat="false" ht="12.75" hidden="false" customHeight="false" outlineLevel="0" collapsed="false">
      <c r="A201" s="1" t="n">
        <v>42795</v>
      </c>
      <c r="C201" s="2" t="n">
        <f aca="false">C200</f>
        <v>0.3386327907182</v>
      </c>
    </row>
    <row r="202" customFormat="false" ht="12.75" hidden="false" customHeight="false" outlineLevel="0" collapsed="false">
      <c r="A202" s="1" t="n">
        <v>42826</v>
      </c>
      <c r="C202" s="2" t="n">
        <f aca="false">C201</f>
        <v>0.3386327907182</v>
      </c>
    </row>
    <row r="203" customFormat="false" ht="12.75" hidden="false" customHeight="false" outlineLevel="0" collapsed="false">
      <c r="A203" s="1" t="n">
        <v>42856</v>
      </c>
      <c r="C203" s="2" t="n">
        <f aca="false">C202</f>
        <v>0.3386327907182</v>
      </c>
    </row>
    <row r="204" customFormat="false" ht="12.75" hidden="false" customHeight="false" outlineLevel="0" collapsed="false">
      <c r="A204" s="1" t="n">
        <v>42887</v>
      </c>
      <c r="C204" s="2" t="n">
        <f aca="false">C203</f>
        <v>0.3386327907182</v>
      </c>
    </row>
    <row r="205" customFormat="false" ht="12.75" hidden="false" customHeight="false" outlineLevel="0" collapsed="false">
      <c r="A205" s="1" t="n">
        <v>42917</v>
      </c>
      <c r="C205" s="2" t="n">
        <f aca="false">C204</f>
        <v>0.3386327907182</v>
      </c>
    </row>
    <row r="206" customFormat="false" ht="12.75" hidden="false" customHeight="false" outlineLevel="0" collapsed="false">
      <c r="A206" s="1" t="n">
        <v>42948</v>
      </c>
      <c r="C206" s="2" t="n">
        <f aca="false">C205</f>
        <v>0.3386327907182</v>
      </c>
    </row>
    <row r="207" customFormat="false" ht="12.75" hidden="false" customHeight="false" outlineLevel="0" collapsed="false">
      <c r="A207" s="1" t="n">
        <v>42979</v>
      </c>
      <c r="C207" s="2" t="n">
        <f aca="false">C206</f>
        <v>0.3386327907182</v>
      </c>
    </row>
    <row r="208" customFormat="false" ht="12.75" hidden="false" customHeight="false" outlineLevel="0" collapsed="false">
      <c r="A208" s="1" t="n">
        <v>43009</v>
      </c>
      <c r="C208" s="2" t="n">
        <f aca="false">C207</f>
        <v>0.3386327907182</v>
      </c>
    </row>
    <row r="209" customFormat="false" ht="12.75" hidden="false" customHeight="false" outlineLevel="0" collapsed="false">
      <c r="A209" s="1" t="n">
        <v>43040</v>
      </c>
      <c r="C209" s="2" t="n">
        <f aca="false">C208</f>
        <v>0.3386327907182</v>
      </c>
    </row>
    <row r="210" customFormat="false" ht="12.75" hidden="false" customHeight="false" outlineLevel="0" collapsed="false">
      <c r="A210" s="1" t="n">
        <v>43070</v>
      </c>
      <c r="C210" s="2" t="n">
        <f aca="false">C209</f>
        <v>0.3386327907182</v>
      </c>
    </row>
    <row r="211" customFormat="false" ht="12.75" hidden="false" customHeight="false" outlineLevel="0" collapsed="false">
      <c r="A211" s="1" t="n">
        <v>43101</v>
      </c>
      <c r="C211" s="2" t="n">
        <f aca="false">C210</f>
        <v>0.3386327907182</v>
      </c>
    </row>
    <row r="212" customFormat="false" ht="12.75" hidden="false" customHeight="false" outlineLevel="0" collapsed="false">
      <c r="A212" s="1" t="n">
        <v>43132</v>
      </c>
      <c r="C212" s="2" t="n">
        <f aca="false">C211</f>
        <v>0.3386327907182</v>
      </c>
    </row>
    <row r="213" customFormat="false" ht="12.75" hidden="false" customHeight="false" outlineLevel="0" collapsed="false">
      <c r="A213" s="1" t="n">
        <v>43160</v>
      </c>
      <c r="C213" s="2" t="n">
        <f aca="false">C212</f>
        <v>0.3386327907182</v>
      </c>
    </row>
    <row r="214" customFormat="false" ht="12.75" hidden="false" customHeight="false" outlineLevel="0" collapsed="false">
      <c r="A214" s="1" t="n">
        <v>43191</v>
      </c>
      <c r="C214" s="2" t="n">
        <f aca="false">C213</f>
        <v>0.3386327907182</v>
      </c>
    </row>
    <row r="215" customFormat="false" ht="12.75" hidden="false" customHeight="false" outlineLevel="0" collapsed="false">
      <c r="A215" s="1" t="n">
        <v>43221</v>
      </c>
      <c r="C215" s="2" t="n">
        <f aca="false">C214</f>
        <v>0.3386327907182</v>
      </c>
    </row>
    <row r="216" customFormat="false" ht="12.75" hidden="false" customHeight="false" outlineLevel="0" collapsed="false">
      <c r="A216" s="1" t="n">
        <v>43252</v>
      </c>
      <c r="C216" s="2" t="n">
        <f aca="false">C215</f>
        <v>0.3386327907182</v>
      </c>
    </row>
    <row r="217" customFormat="false" ht="12.75" hidden="false" customHeight="false" outlineLevel="0" collapsed="false">
      <c r="A217" s="1" t="n">
        <v>43282</v>
      </c>
      <c r="C217" s="2" t="n">
        <f aca="false">C216</f>
        <v>0.3386327907182</v>
      </c>
    </row>
    <row r="218" customFormat="false" ht="12.75" hidden="false" customHeight="false" outlineLevel="0" collapsed="false">
      <c r="A218" s="1" t="n">
        <v>43313</v>
      </c>
      <c r="C218" s="2" t="n">
        <f aca="false">C217</f>
        <v>0.3386327907182</v>
      </c>
    </row>
    <row r="219" customFormat="false" ht="12.75" hidden="false" customHeight="false" outlineLevel="0" collapsed="false">
      <c r="A219" s="1" t="n">
        <v>43344</v>
      </c>
      <c r="C219" s="2" t="n">
        <f aca="false">C218</f>
        <v>0.3386327907182</v>
      </c>
    </row>
    <row r="220" customFormat="false" ht="12.75" hidden="false" customHeight="false" outlineLevel="0" collapsed="false">
      <c r="A220" s="1" t="n">
        <v>43374</v>
      </c>
      <c r="C220" s="2" t="n">
        <f aca="false">C219</f>
        <v>0.3386327907182</v>
      </c>
    </row>
    <row r="221" customFormat="false" ht="12.75" hidden="false" customHeight="false" outlineLevel="0" collapsed="false">
      <c r="A221" s="1" t="n">
        <v>43405</v>
      </c>
      <c r="C221" s="2" t="n">
        <f aca="false">C220</f>
        <v>0.3386327907182</v>
      </c>
    </row>
    <row r="222" customFormat="false" ht="12.75" hidden="false" customHeight="false" outlineLevel="0" collapsed="false">
      <c r="A222" s="1" t="n">
        <v>43435</v>
      </c>
      <c r="C222" s="2" t="n">
        <f aca="false">C221</f>
        <v>0.3386327907182</v>
      </c>
    </row>
    <row r="223" customFormat="false" ht="12.75" hidden="false" customHeight="false" outlineLevel="0" collapsed="false">
      <c r="A223" s="1" t="n">
        <v>43466</v>
      </c>
      <c r="C223" s="2" t="n">
        <f aca="false">C222</f>
        <v>0.3386327907182</v>
      </c>
    </row>
    <row r="224" customFormat="false" ht="12.75" hidden="false" customHeight="false" outlineLevel="0" collapsed="false">
      <c r="A224" s="1" t="n">
        <v>43497</v>
      </c>
      <c r="C224" s="2" t="n">
        <f aca="false">C223</f>
        <v>0.3386327907182</v>
      </c>
    </row>
    <row r="225" customFormat="false" ht="12.75" hidden="false" customHeight="false" outlineLevel="0" collapsed="false">
      <c r="A225" s="1" t="n">
        <v>43525</v>
      </c>
      <c r="C225" s="2" t="n">
        <f aca="false">C224</f>
        <v>0.3386327907182</v>
      </c>
    </row>
    <row r="226" customFormat="false" ht="12.75" hidden="false" customHeight="false" outlineLevel="0" collapsed="false">
      <c r="A226" s="1" t="n">
        <v>43556</v>
      </c>
      <c r="C226" s="2" t="n">
        <f aca="false">C225</f>
        <v>0.3386327907182</v>
      </c>
    </row>
    <row r="227" customFormat="false" ht="12.75" hidden="false" customHeight="false" outlineLevel="0" collapsed="false">
      <c r="A227" s="1" t="n">
        <v>43586</v>
      </c>
      <c r="C227" s="2" t="n">
        <f aca="false">C226</f>
        <v>0.3386327907182</v>
      </c>
    </row>
    <row r="228" customFormat="false" ht="12.75" hidden="false" customHeight="false" outlineLevel="0" collapsed="false">
      <c r="A228" s="1" t="n">
        <v>43617</v>
      </c>
      <c r="C228" s="2" t="n">
        <f aca="false">C227</f>
        <v>0.3386327907182</v>
      </c>
    </row>
    <row r="229" customFormat="false" ht="12.75" hidden="false" customHeight="false" outlineLevel="0" collapsed="false">
      <c r="A229" s="1" t="n">
        <v>43647</v>
      </c>
      <c r="C229" s="2" t="n">
        <f aca="false">C228</f>
        <v>0.3386327907182</v>
      </c>
    </row>
    <row r="230" customFormat="false" ht="12.75" hidden="false" customHeight="false" outlineLevel="0" collapsed="false">
      <c r="A230" s="1" t="n">
        <v>43678</v>
      </c>
      <c r="C230" s="2" t="n">
        <f aca="false">C229</f>
        <v>0.3386327907182</v>
      </c>
    </row>
    <row r="231" customFormat="false" ht="12.75" hidden="false" customHeight="false" outlineLevel="0" collapsed="false">
      <c r="A231" s="1" t="n">
        <v>43709</v>
      </c>
      <c r="C231" s="2" t="n">
        <f aca="false">C230</f>
        <v>0.3386327907182</v>
      </c>
    </row>
    <row r="232" customFormat="false" ht="12.75" hidden="false" customHeight="false" outlineLevel="0" collapsed="false">
      <c r="A232" s="1" t="n">
        <v>43739</v>
      </c>
      <c r="C232" s="2" t="n">
        <f aca="false">C231</f>
        <v>0.3386327907182</v>
      </c>
    </row>
    <row r="233" customFormat="false" ht="12.75" hidden="false" customHeight="false" outlineLevel="0" collapsed="false">
      <c r="A233" s="1" t="n">
        <v>43770</v>
      </c>
      <c r="C233" s="2" t="n">
        <f aca="false">C232</f>
        <v>0.3386327907182</v>
      </c>
    </row>
    <row r="234" customFormat="false" ht="12.75" hidden="false" customHeight="false" outlineLevel="0" collapsed="false">
      <c r="A234" s="1" t="n">
        <v>43800</v>
      </c>
      <c r="C234" s="2" t="n">
        <f aca="false">C233</f>
        <v>0.3386327907182</v>
      </c>
    </row>
    <row r="235" customFormat="false" ht="12.75" hidden="false" customHeight="false" outlineLevel="0" collapsed="false">
      <c r="A235" s="1" t="n">
        <v>43831</v>
      </c>
      <c r="C235" s="2" t="n">
        <f aca="false">C234</f>
        <v>0.3386327907182</v>
      </c>
    </row>
    <row r="236" customFormat="false" ht="12.75" hidden="false" customHeight="false" outlineLevel="0" collapsed="false">
      <c r="A236" s="1" t="n">
        <v>43862</v>
      </c>
      <c r="C236" s="2" t="n">
        <f aca="false">C235</f>
        <v>0.3386327907182</v>
      </c>
    </row>
    <row r="237" customFormat="false" ht="12.75" hidden="false" customHeight="false" outlineLevel="0" collapsed="false">
      <c r="A237" s="1" t="n">
        <v>43891</v>
      </c>
      <c r="C237" s="2" t="n">
        <f aca="false">C236</f>
        <v>0.3386327907182</v>
      </c>
    </row>
    <row r="238" customFormat="false" ht="12.75" hidden="false" customHeight="false" outlineLevel="0" collapsed="false">
      <c r="A238" s="1" t="n">
        <v>43922</v>
      </c>
      <c r="C238" s="2" t="n">
        <f aca="false">C237</f>
        <v>0.3386327907182</v>
      </c>
    </row>
    <row r="239" customFormat="false" ht="12.75" hidden="false" customHeight="false" outlineLevel="0" collapsed="false">
      <c r="A239" s="1" t="n">
        <v>43952</v>
      </c>
      <c r="C239" s="2" t="n">
        <f aca="false">C238</f>
        <v>0.3386327907182</v>
      </c>
    </row>
    <row r="240" customFormat="false" ht="12.75" hidden="false" customHeight="false" outlineLevel="0" collapsed="false">
      <c r="A240" s="1" t="n">
        <v>43983</v>
      </c>
    </row>
    <row r="241" customFormat="false" ht="12.75" hidden="false" customHeight="false" outlineLevel="0" collapsed="false">
      <c r="A241" s="1" t="n">
        <v>44013</v>
      </c>
    </row>
    <row r="242" customFormat="false" ht="12.75" hidden="false" customHeight="false" outlineLevel="0" collapsed="false">
      <c r="A242" s="1" t="n">
        <v>44044</v>
      </c>
    </row>
    <row r="243" customFormat="false" ht="12.75" hidden="false" customHeight="false" outlineLevel="0" collapsed="false">
      <c r="A243" s="1" t="n">
        <v>44075</v>
      </c>
    </row>
    <row r="244" customFormat="false" ht="12.75" hidden="false" customHeight="false" outlineLevel="0" collapsed="false">
      <c r="A244" s="1" t="n">
        <v>44105</v>
      </c>
    </row>
    <row r="245" customFormat="false" ht="12.75" hidden="false" customHeight="false" outlineLevel="0" collapsed="false">
      <c r="A245" s="1" t="n">
        <v>44136</v>
      </c>
    </row>
    <row r="246" customFormat="false" ht="12.75" hidden="false" customHeight="false" outlineLevel="0" collapsed="false">
      <c r="A246" s="1" t="n">
        <v>44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2:59:30Z</dcterms:created>
  <dc:creator>john arnold</dc:creator>
  <dc:description/>
  <dc:language>en-US</dc:language>
  <cp:lastModifiedBy>john arnold</cp:lastModifiedBy>
  <cp:revision>0</cp:revision>
  <dc:subject/>
  <dc:title/>
</cp:coreProperties>
</file>