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G&amp;E Corp. " sheetId="1" state="visible" r:id="rId2"/>
    <sheet name="Edison Int'l " sheetId="2" state="visible" r:id="rId3"/>
    <sheet name="Px - ISO " sheetId="3" state="visible" r:id="rId4"/>
    <sheet name="By Enron Entity" sheetId="4" state="visible" r:id="rId5"/>
    <sheet name="Summary" sheetId="5" state="hidden" r:id="rId6"/>
  </sheets>
  <definedNames>
    <definedName function="false" hidden="false" localSheetId="3" name="_xlnm.Print_Area" vbProcedure="false">'By Enron Entity'!$A$1:$I$29</definedName>
    <definedName function="false" hidden="false" localSheetId="1" name="_xlnm.Print_Area" vbProcedure="false">'Edison Int''l '!$A$1:$T$37</definedName>
    <definedName function="false" hidden="false" localSheetId="0" name="_xlnm.Print_Area" vbProcedure="false">'PG&amp;E Corp. '!$A$1:$T$73</definedName>
    <definedName function="false" hidden="false" localSheetId="2" name="_xlnm.Print_Area" vbProcedure="false">'Px - ISO '!$A$1:$N$58</definedName>
    <definedName function="false" hidden="false" localSheetId="4" name="_xlnm.Print_Area" vbProcedure="false">Summary!$A$6:$J$87</definedName>
    <definedName function="false" hidden="false" localSheetId="4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-33</xdr:colOff>
                <xdr:row>26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Wanda Curry - PG&amp;E shows they owe EES and EEMC a total of $325MM.  We are showing we owe them a combined amount of $292MM between EES/EEMC/IB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8</xdr:colOff>
                <xdr:row>9</xdr:row>
                <xdr:rowOff>11</xdr:rowOff>
              </xdr:from>
              <xdr:to>
                <xdr:col>17</xdr:col>
                <xdr:colOff>40</xdr:colOff>
                <xdr:row>1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Wanda Curry - PG&amp;E shows they owe EES and EEMC a total of $325MM.  We are showing we owe them a combined amount of $292MM between EES/EEMC/IB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8</xdr:colOff>
                <xdr:row>10</xdr:row>
                <xdr:rowOff>52</xdr:rowOff>
              </xdr:from>
              <xdr:to>
                <xdr:col>17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0</xdr:colOff>
                <xdr:row>20</xdr:row>
                <xdr:rowOff>9</xdr:rowOff>
              </xdr:from>
              <xdr:to>
                <xdr:col>16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Intramonth receiv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12</xdr:row>
                <xdr:rowOff>4</xdr:rowOff>
              </xdr:from>
              <xdr:to>
                <xdr:col>17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Unbilled payable per 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8</xdr:colOff>
                <xdr:row>20</xdr:row>
                <xdr:rowOff>9</xdr:rowOff>
              </xdr:from>
              <xdr:to>
                <xdr:col>17</xdr:col>
                <xdr:colOff>102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London, not on 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11</xdr:col>
                <xdr:colOff>9</xdr:colOff>
                <xdr:row>16</xdr:row>
                <xdr:rowOff>5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Evan Hughes total receivables due to EES and EEMC were $171MM less $31MM refund that has already been paid to us leaving $140MM d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3</xdr:colOff>
                <xdr:row>8</xdr:row>
                <xdr:rowOff>18</xdr:rowOff>
              </xdr:from>
              <xdr:to>
                <xdr:col>17</xdr:col>
                <xdr:colOff>3</xdr:colOff>
                <xdr:row>9</xdr:row>
                <xdr:rowOff>-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Per Evan Hughes total receivables due to EES and EEMC were $171MM less $31MM refund that has already been paid to us leaving $140MM d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3</xdr:colOff>
                <xdr:row>8</xdr:row>
                <xdr:rowOff>53</xdr:rowOff>
              </xdr:from>
              <xdr:to>
                <xdr:col>17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transmisison and grid m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9</xdr:row>
                <xdr:rowOff>11</xdr:rowOff>
              </xdr:from>
              <xdr:to>
                <xdr:col>6</xdr:col>
                <xdr:colOff>121</xdr:colOff>
                <xdr:row>12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and grid mgt - includes $7.6mm mandated sales per Richard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0</xdr:row>
                <xdr:rowOff>11</xdr:rowOff>
              </xdr:from>
              <xdr:to>
                <xdr:col>6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1</xdr:row>
                <xdr:rowOff>11</xdr:rowOff>
              </xdr:from>
              <xdr:to>
                <xdr:col>6</xdr:col>
                <xdr:colOff>121</xdr:colOff>
                <xdr:row>14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2</xdr:row>
                <xdr:rowOff>11</xdr:rowOff>
              </xdr:from>
              <xdr:to>
                <xdr:col>6</xdr:col>
                <xdr:colOff>121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31">
  <si>
    <t xml:space="preserve">RAC - Risk Assessment &amp; Control</t>
  </si>
  <si>
    <t xml:space="preserve">California Exposure as of COB</t>
  </si>
  <si>
    <t xml:space="preserve">March </t>
  </si>
  <si>
    <t xml:space="preserve">April</t>
  </si>
  <si>
    <t xml:space="preserve">March &amp; April</t>
  </si>
  <si>
    <t xml:space="preserve">Financial </t>
  </si>
  <si>
    <t xml:space="preserve">Physical </t>
  </si>
  <si>
    <t xml:space="preserve">Sales </t>
  </si>
  <si>
    <t xml:space="preserve">Purchases </t>
  </si>
  <si>
    <t xml:space="preserve">Cash</t>
  </si>
  <si>
    <t xml:space="preserve">Net Settlement Risk</t>
  </si>
  <si>
    <t xml:space="preserve">Net Physical</t>
  </si>
  <si>
    <t xml:space="preserve"> Cash</t>
  </si>
  <si>
    <t xml:space="preserve">Enron's Net</t>
  </si>
  <si>
    <t xml:space="preserve">Counterparty's  </t>
  </si>
  <si>
    <t xml:space="preserve">Counterparty</t>
  </si>
  <si>
    <t xml:space="preserve">Enron Entity</t>
  </si>
  <si>
    <t xml:space="preserve">Entity Code</t>
  </si>
  <si>
    <t xml:space="preserve">Mark-to-Market </t>
  </si>
  <si>
    <t xml:space="preserve">(A/R)</t>
  </si>
  <si>
    <t xml:space="preserve">(A/P)</t>
  </si>
  <si>
    <t xml:space="preserve">(A/R - A/P)</t>
  </si>
  <si>
    <t xml:space="preserve">(Cash + Phys)</t>
  </si>
  <si>
    <t xml:space="preserve">Exposure</t>
  </si>
  <si>
    <t xml:space="preserve">Net Exposure</t>
  </si>
  <si>
    <t xml:space="preserve">Pacific Gas &amp; Electric Company</t>
  </si>
  <si>
    <t xml:space="preserve">Enron Canada</t>
  </si>
  <si>
    <t xml:space="preserve">ENA</t>
  </si>
  <si>
    <t xml:space="preserve">ENA Corp.</t>
  </si>
  <si>
    <t xml:space="preserve">EPMI</t>
  </si>
  <si>
    <t xml:space="preserve">EES</t>
  </si>
  <si>
    <t xml:space="preserve">Px Credit due to EES.  Physical MTM of $277.6mm was released due to putting customers back to utility.</t>
  </si>
  <si>
    <t xml:space="preserve">EEMC</t>
  </si>
  <si>
    <t xml:space="preserve">Px Credit due to EEMC.  Physical MTM of $328.5mm was released due to putting customers back to utility.</t>
  </si>
  <si>
    <t xml:space="preserve">Enron Wind</t>
  </si>
  <si>
    <t xml:space="preserve">EWC</t>
  </si>
  <si>
    <t xml:space="preserve">     Total Pacific Gas &amp; Electric Company</t>
  </si>
  <si>
    <t xml:space="preserve">(a)</t>
  </si>
  <si>
    <t xml:space="preserve">PG&amp;E Energy Services, Energy Trading Corporation</t>
  </si>
  <si>
    <t xml:space="preserve">Power Swap - One day only</t>
  </si>
  <si>
    <t xml:space="preserve">EES/EEMC</t>
  </si>
  <si>
    <t xml:space="preserve">      Total PG&amp;E Energy Services, Energy Trading Corporation</t>
  </si>
  <si>
    <t xml:space="preserve">No Set Off</t>
  </si>
  <si>
    <t xml:space="preserve">PG&amp;E Energy Trading - Power, L.P.</t>
  </si>
  <si>
    <t xml:space="preserve">Enron Coal</t>
  </si>
  <si>
    <t xml:space="preserve">Enron Coal -London</t>
  </si>
  <si>
    <t xml:space="preserve">EEL</t>
  </si>
  <si>
    <t xml:space="preserve">Phys. MTM per London</t>
  </si>
  <si>
    <t xml:space="preserve">Physical MTM has been reduce by $348.4mm due to assigment to other CPs. Total cost of assigments is $56.4mm.</t>
  </si>
  <si>
    <t xml:space="preserve">    Total PG&amp;E Energy Trading - Power, L.P.</t>
  </si>
  <si>
    <t xml:space="preserve">PG&amp;E Quantum Ventures</t>
  </si>
  <si>
    <t xml:space="preserve">PG&amp;E Corp. guaranteed $10MM receivable to EES was received 01/23.</t>
  </si>
  <si>
    <t xml:space="preserve">CEG Energy Options Inc.</t>
  </si>
  <si>
    <t xml:space="preserve">     Total Quantum Ventures and CEG Energy Options</t>
  </si>
  <si>
    <t xml:space="preserve">PG&amp;E Energy Trading, Canada Corporation</t>
  </si>
  <si>
    <t xml:space="preserve">Set Off W/I Enron Canada</t>
  </si>
  <si>
    <t xml:space="preserve">    Total PG&amp;E Energy Trading, Canada Corporation</t>
  </si>
  <si>
    <t xml:space="preserve">PG&amp;E Energy Trading-Gas Corporation</t>
  </si>
  <si>
    <t xml:space="preserve">HPL Co.</t>
  </si>
  <si>
    <t xml:space="preserve">PG&amp;E Energy Trading-Gas Corporation*</t>
  </si>
  <si>
    <t xml:space="preserve">EEMC/EES</t>
  </si>
  <si>
    <t xml:space="preserve">EES gas exposure with PG&amp;E.  Does not include $638,654 in dusputed charges from September 2000</t>
  </si>
  <si>
    <t xml:space="preserve">     Total  PG&amp;E Energy Trading-Gas Corporation*</t>
  </si>
  <si>
    <t xml:space="preserve">          Subtotal PG&amp;E Trading Subsidiaries</t>
  </si>
  <si>
    <t xml:space="preserve">     Total Exposure to PG&amp;E Trading Subsidiaries</t>
  </si>
  <si>
    <t xml:space="preserve">(b)</t>
  </si>
  <si>
    <t xml:space="preserve">DOUBLE CHECK NETTING CALC.</t>
  </si>
  <si>
    <t xml:space="preserve">     Total Master Set-Off Benefit</t>
  </si>
  <si>
    <t xml:space="preserve">Threshold Plus Collateral</t>
  </si>
  <si>
    <t xml:space="preserve">Potential Margin</t>
  </si>
  <si>
    <t xml:space="preserve">           Total Exposure after Set-Off</t>
  </si>
  <si>
    <t xml:space="preserve">           Less Collateral Held</t>
  </si>
  <si>
    <t xml:space="preserve">           Total PG&amp;E NEG Net Position</t>
  </si>
  <si>
    <t xml:space="preserve">Net Amts Paid @ 03/15/01</t>
  </si>
  <si>
    <t xml:space="preserve">PG&amp;E Gas Transmission, Northwest Corporation</t>
  </si>
  <si>
    <t xml:space="preserve">('c)</t>
  </si>
  <si>
    <t xml:space="preserve">Nine Energy Services LLC</t>
  </si>
  <si>
    <t xml:space="preserve">     Total PGE Relationship Exposure</t>
  </si>
  <si>
    <t xml:space="preserve">(a)+(b)+('c)</t>
  </si>
  <si>
    <t xml:space="preserve">           Total Relationship Exposure after Set-Off</t>
  </si>
  <si>
    <t xml:space="preserve">           Total Relationship Net Position</t>
  </si>
  <si>
    <t xml:space="preserve">Check Figures</t>
  </si>
  <si>
    <t xml:space="preserve">Credit Agg Tie</t>
  </si>
  <si>
    <t xml:space="preserve">FMTM</t>
  </si>
  <si>
    <t xml:space="preserve">PMTM</t>
  </si>
  <si>
    <t xml:space="preserve">Net Receivables</t>
  </si>
  <si>
    <t xml:space="preserve">Total Exposure</t>
  </si>
  <si>
    <t xml:space="preserve">EPMI / EEMC+EES</t>
  </si>
  <si>
    <t xml:space="preserve">ECC</t>
  </si>
  <si>
    <t xml:space="preserve">HPL</t>
  </si>
  <si>
    <t xml:space="preserve">March</t>
  </si>
  <si>
    <t xml:space="preserve">\</t>
  </si>
  <si>
    <t xml:space="preserve">Southern California Edison Company</t>
  </si>
  <si>
    <t xml:space="preserve">Master Power Contract; forward exposure relating to EPMI fixed power supply out to 2005</t>
  </si>
  <si>
    <t xml:space="preserve">Portland General </t>
  </si>
  <si>
    <t xml:space="preserve">PGE</t>
  </si>
  <si>
    <t xml:space="preserve">Estimates of Portland General Exposure relating to an annuity stream due for the termination of power sales agreement 3 years ago.</t>
  </si>
  <si>
    <t xml:space="preserve">Estimates of Portland General Exposure relating to an annuity stream (23 remaining monthly pmts of $2,667,000) for the termination of a long-term power sales agreement 3 years ago.</t>
  </si>
  <si>
    <t xml:space="preserve">Px Credit due to EES.  Physical MTM of $132.4mm was released due to putting customers back to utility effective March 13.</t>
  </si>
  <si>
    <t xml:space="preserve">Px Credit due to EEMC.  Physical MTM of $233.3mm was released due to putting customers back to utility effective March 13.</t>
  </si>
  <si>
    <t xml:space="preserve">Enron Wind </t>
  </si>
  <si>
    <t xml:space="preserve">Mark to Market as of 03/21/01; estimates on accrued A/R through January 30, 2001.</t>
  </si>
  <si>
    <t xml:space="preserve">     Total Utility Exposure</t>
  </si>
  <si>
    <t xml:space="preserve">Edison First Power Limited</t>
  </si>
  <si>
    <t xml:space="preserve">ECT Resources Int.</t>
  </si>
  <si>
    <t xml:space="preserve">EEL </t>
  </si>
  <si>
    <t xml:space="preserve">Per London. Power Swaps</t>
  </si>
  <si>
    <t xml:space="preserve">ECT Resources Ltd.</t>
  </si>
  <si>
    <t xml:space="preserve">Enron Coal sleeves for ECT Resources under one coal contract.</t>
  </si>
  <si>
    <t xml:space="preserve">Edison Mission Energy</t>
  </si>
  <si>
    <t xml:space="preserve">Edison Mission Energy - First Hydro </t>
  </si>
  <si>
    <t xml:space="preserve">Per London. Financial swap settles weekly.</t>
  </si>
  <si>
    <t xml:space="preserve">Edison Mission Marketing &amp; Trading</t>
  </si>
  <si>
    <t xml:space="preserve">ENA has a $35MM inc gty from Edison Mission Energy for (4) specific swaps and a $15MM inc gty from Edison Mission Midwest Holdings for the remaining swap portfolio.</t>
  </si>
  <si>
    <t xml:space="preserve">Edison Mission Marketing &amp; Trading </t>
  </si>
  <si>
    <t xml:space="preserve">EPMI has a $20MM inc gty from Edison Mission Energy and a $5MM inc letter of credit.</t>
  </si>
  <si>
    <t xml:space="preserve">          Subtotal Non-Utility Exposure</t>
  </si>
  <si>
    <t xml:space="preserve">     Total Exposure to Non-Utility Subsidiaries</t>
  </si>
  <si>
    <t xml:space="preserve">With Master Set-Off</t>
  </si>
  <si>
    <t xml:space="preserve">              Total Exposure after Set-Off</t>
  </si>
  <si>
    <t xml:space="preserve">     Total Relationship Exposure</t>
  </si>
  <si>
    <t xml:space="preserve">Notes: </t>
  </si>
  <si>
    <t xml:space="preserve">(a) Net Settlement Risk for Coal is only one-month receivables/payables due to approx. 10 day settlement for coal delivery.</t>
  </si>
  <si>
    <t xml:space="preserve">CHECK</t>
  </si>
  <si>
    <t xml:space="preserve">Net Sales</t>
  </si>
  <si>
    <t xml:space="preserve">Net Purchases</t>
  </si>
  <si>
    <t xml:space="preserve">CA ISO's</t>
  </si>
  <si>
    <t xml:space="preserve">ISO</t>
  </si>
  <si>
    <t xml:space="preserve">Activity Month</t>
  </si>
  <si>
    <t xml:space="preserve">(if A/R-A/P &gt; $0)</t>
  </si>
  <si>
    <t xml:space="preserve">(if A/P-A/R &lt; $0)</t>
  </si>
  <si>
    <t xml:space="preserve">Pmt. Date</t>
  </si>
  <si>
    <t xml:space="preserve">California ISO</t>
  </si>
  <si>
    <t xml:space="preserve">Enron Power Marketing, Inc.</t>
  </si>
  <si>
    <t xml:space="preserve">Nov 2000</t>
  </si>
  <si>
    <t xml:space="preserve">Dec 2000</t>
  </si>
  <si>
    <t xml:space="preserve">Jan 2001</t>
  </si>
  <si>
    <t xml:space="preserve">Feb 2001</t>
  </si>
  <si>
    <t xml:space="preserve">Portland General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Oct 2000 (Real Time Default Share)</t>
  </si>
  <si>
    <t xml:space="preserve">Nov 2000 (Real Time)</t>
  </si>
  <si>
    <t xml:space="preserve">Dec 2000 (Real Time Mkt)</t>
  </si>
  <si>
    <t xml:space="preserve">Dec 2000 (Core Mkt Default Share - SCE)</t>
  </si>
  <si>
    <t xml:space="preserve">EPMI received $4.1MM of $12.5MM</t>
  </si>
  <si>
    <t xml:space="preserve">Dec 2000 (Blk FW Mkt)</t>
  </si>
  <si>
    <t xml:space="preserve">EPMI paid invoice</t>
  </si>
  <si>
    <t xml:space="preserve">Jan 2001 (Real Time Mkt)</t>
  </si>
  <si>
    <t xml:space="preserve">Jan 2001 (Core Mkt)</t>
  </si>
  <si>
    <t xml:space="preserve">Oct 2000 (Real Time Default Share - SCE)</t>
  </si>
  <si>
    <t xml:space="preserve">Nov 2000 (Real Time Default Share)</t>
  </si>
  <si>
    <t xml:space="preserve">January 2001 (Core Mkt)</t>
  </si>
  <si>
    <t xml:space="preserve">Total CA PX</t>
  </si>
  <si>
    <t xml:space="preserve">Notes: EPMI and Portland General's share of Defaults from CPs (if FERC determines we must pay chargeback).</t>
  </si>
  <si>
    <t xml:space="preserve">(a) EPMI</t>
  </si>
  <si>
    <t xml:space="preserve">(b) Portland General</t>
  </si>
  <si>
    <t xml:space="preserve">SoCal Ed</t>
  </si>
  <si>
    <t xml:space="preserve">ENRON</t>
  </si>
  <si>
    <t xml:space="preserve">PORTLAND GENERAL</t>
  </si>
  <si>
    <t xml:space="preserve">TOTAL</t>
  </si>
  <si>
    <t xml:space="preserve">PCG REGULATED</t>
  </si>
  <si>
    <t xml:space="preserve">PCG NON-REGULATED FILING SUBS</t>
  </si>
  <si>
    <t xml:space="preserve">PCG EXPECTED NON-FILING SUBS</t>
  </si>
  <si>
    <t xml:space="preserve">EIX REGULATED</t>
  </si>
  <si>
    <t xml:space="preserve">EIX NON-REGULATED</t>
  </si>
  <si>
    <t xml:space="preserve">     SUBTOTAL</t>
  </si>
  <si>
    <t xml:space="preserve">PX</t>
  </si>
  <si>
    <t xml:space="preserve">PG&amp;E</t>
  </si>
  <si>
    <t xml:space="preserve">BPA</t>
  </si>
  <si>
    <t xml:space="preserve">Sierra Pacific Industries</t>
  </si>
  <si>
    <t xml:space="preserve">Salt River Project </t>
  </si>
  <si>
    <t xml:space="preserve">WAPA</t>
  </si>
  <si>
    <t xml:space="preserve">SUMMARY EXPOSURE BY ENRON ENTITY</t>
  </si>
  <si>
    <t xml:space="preserve">As of COB 03/30/01</t>
  </si>
  <si>
    <t xml:space="preserve">EWS</t>
  </si>
  <si>
    <t xml:space="preserve">Total</t>
  </si>
  <si>
    <t xml:space="preserve">PG&amp;E Utility</t>
  </si>
  <si>
    <t xml:space="preserve">PG&amp;E Non-Utility</t>
  </si>
  <si>
    <t xml:space="preserve">SCE Utility</t>
  </si>
  <si>
    <t xml:space="preserve">SCE Non-Utility</t>
  </si>
  <si>
    <t xml:space="preserve">Px</t>
  </si>
  <si>
    <t xml:space="preserve">     Subtotal</t>
  </si>
  <si>
    <t xml:space="preserve">     Total California Utility Exposure</t>
  </si>
  <si>
    <t xml:space="preserve">(b)/('c)</t>
  </si>
  <si>
    <t xml:space="preserve">Note:</t>
  </si>
  <si>
    <t xml:space="preserve">(a)approx.$180mm of exposure assigned from EES on 12/28/00.  MTM on 12/28/00 was $260.5mm.</t>
  </si>
  <si>
    <t xml:space="preserve">(b) Total California Utility Exposure assumes netting among Enron entities within both Utilities, </t>
  </si>
  <si>
    <t xml:space="preserve">and netting within Enron Canada for PG&amp;E Energy Trading, Canada Corp. </t>
  </si>
  <si>
    <t xml:space="preserve">('c) Total California Utility Exposure will reduce to $924.4mm with Master Set-Off.</t>
  </si>
  <si>
    <t xml:space="preserve">Check</t>
  </si>
  <si>
    <t xml:space="preserve">California Counterparty Exposure as of </t>
  </si>
  <si>
    <t xml:space="preserve">Southern California Edison</t>
  </si>
  <si>
    <t xml:space="preserve">     Total Exposure Relating to EEMC/EES</t>
  </si>
  <si>
    <t xml:space="preserve">Enron Canada </t>
  </si>
  <si>
    <t xml:space="preserve">     Total Exposure Relating to Enron Canada Corp.</t>
  </si>
  <si>
    <t xml:space="preserve">ECT Res. Int.</t>
  </si>
  <si>
    <t xml:space="preserve">ECT Res. Ltd.</t>
  </si>
  <si>
    <t xml:space="preserve">     Total Exposure Relating to Enron Capital &amp; Trade Resources</t>
  </si>
  <si>
    <t xml:space="preserve">     Total Exposure Relating to Enron Coal Services Limited</t>
  </si>
  <si>
    <t xml:space="preserve">Enron Europe </t>
  </si>
  <si>
    <t xml:space="preserve">     Total Exposure Relating to Enron Europe Ltd.</t>
  </si>
  <si>
    <t xml:space="preserve">Edison Mission Marketing &amp; Trading Inc.</t>
  </si>
  <si>
    <t xml:space="preserve">     Total Exposure Relating to Enron North America Corp.</t>
  </si>
  <si>
    <t xml:space="preserve">Nov. 2000</t>
  </si>
  <si>
    <t xml:space="preserve">Dec. 2000</t>
  </si>
  <si>
    <t xml:space="preserve">MTD Jan. 2001</t>
  </si>
  <si>
    <t xml:space="preserve">Nov. 2000 (Real Time Mkt)</t>
  </si>
  <si>
    <t xml:space="preserve">Dec. 2000 (Real Time Mkt)</t>
  </si>
  <si>
    <t xml:space="preserve">Dec. 2000 (Core Mkt)</t>
  </si>
  <si>
    <t xml:space="preserve">Dec. 2000 (Blk FW Mkt)</t>
  </si>
  <si>
    <t xml:space="preserve">MTD Jan. 2001 (Real Time Mkt)</t>
  </si>
  <si>
    <t xml:space="preserve">MTD Jan. 2001 (Core Mkt)</t>
  </si>
  <si>
    <t xml:space="preserve">Existing Block FW Portfolio</t>
  </si>
  <si>
    <t xml:space="preserve">     Total Exposure Relating to Enron Power Marketing, Inc.</t>
  </si>
  <si>
    <t xml:space="preserve">     Total Exposure Relating to Enron Wind Corp.</t>
  </si>
  <si>
    <t xml:space="preserve">     Total Exposure Relating to Houston Pipe Line Company</t>
  </si>
  <si>
    <t xml:space="preserve">Portland Gen.</t>
  </si>
  <si>
    <t xml:space="preserve">November 2000</t>
  </si>
  <si>
    <t xml:space="preserve">December 2000</t>
  </si>
  <si>
    <t xml:space="preserve">MTD January 2001</t>
  </si>
  <si>
    <t xml:space="preserve">     Total Exposure Relating to Portland General</t>
  </si>
  <si>
    <t xml:space="preserve">          Total Exposure to California Counterparty by Enron Entity</t>
  </si>
  <si>
    <t xml:space="preserve">          Total Exposure to California Counterparty  - assumes netting of Utility, and certain trading entities.</t>
  </si>
  <si>
    <t xml:space="preserve">che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_);[RED]&quot;($&quot;#,##0\)"/>
    <numFmt numFmtId="167" formatCode="_(\$* #,##0.00_);_(\$* \(#,##0.00\);_(\$* \-??_);_(@_)"/>
    <numFmt numFmtId="168" formatCode="[$-409]#,##0.00_);[RED]\(#,##0.00\)"/>
    <numFmt numFmtId="169" formatCode="[$-409]#,##0_);[RED]\(#,##0\)"/>
    <numFmt numFmtId="170" formatCode="dd\-mmm\-yy"/>
    <numFmt numFmtId="171" formatCode="@"/>
    <numFmt numFmtId="172" formatCode="mm/dd/yy"/>
    <numFmt numFmtId="173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4"/>
      <name val="Arial"/>
      <family val="2"/>
    </font>
    <font>
      <b val="true"/>
      <i val="true"/>
      <sz val="18"/>
      <name val="Arial"/>
      <family val="2"/>
    </font>
    <font>
      <b val="tru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00E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7" topLeftCell="BM8" activePane="bottomLeft" state="frozen"/>
      <selection pane="topLeft" activeCell="D1" activeCellId="0" sqref="D1"/>
      <selection pane="bottomLeft" activeCell="L4" activeCellId="0" sqref="L4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3.14"/>
    <col collapsed="false" customWidth="true" hidden="true" outlineLevel="0" max="3" min="3" style="1" width="10.28"/>
    <col collapsed="false" customWidth="false" hidden="false" outlineLevel="0" max="4" min="4" style="2" width="20.56"/>
    <col collapsed="false" customWidth="true" hidden="false" outlineLevel="0" max="5" min="5" style="1" width="21.13"/>
    <col collapsed="false" customWidth="false" hidden="true" outlineLevel="0" max="11" min="6" style="1" width="20.56"/>
    <col collapsed="false" customWidth="true" hidden="false" outlineLevel="0" max="12" min="12" style="1" width="24.85"/>
    <col collapsed="false" customWidth="false" hidden="true" outlineLevel="0" max="13" min="13" style="3" width="20.56"/>
    <col collapsed="false" customWidth="true" hidden="true" outlineLevel="0" max="14" min="14" style="4" width="21.13"/>
    <col collapsed="false" customWidth="false" hidden="true" outlineLevel="0" max="16" min="15" style="4" width="20.56"/>
    <col collapsed="false" customWidth="false" hidden="false" outlineLevel="0" max="18" min="17" style="1" width="20.56"/>
    <col collapsed="false" customWidth="true" hidden="false" outlineLevel="0" max="19" min="19" style="1" width="46.56"/>
    <col collapsed="false" customWidth="true" hidden="false" outlineLevel="0" max="20" min="20" style="1" width="12.85"/>
    <col collapsed="false" customWidth="true" hidden="false" outlineLevel="0" max="21" min="21" style="1" width="26.84"/>
    <col collapsed="false" customWidth="false" hidden="false" outlineLevel="0" max="257" min="22" style="1" width="20.56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7" t="s">
        <v>1</v>
      </c>
      <c r="B2" s="8" t="n">
        <v>36980</v>
      </c>
      <c r="C2" s="8"/>
    </row>
    <row r="3" customFormat="false" ht="18" hidden="false" customHeight="false" outlineLevel="0" collapsed="false">
      <c r="A3" s="8"/>
      <c r="B3" s="8"/>
      <c r="C3" s="8"/>
    </row>
    <row r="4" s="9" customFormat="true" ht="15.75" hidden="false" customHeight="false" outlineLevel="0" collapsed="false">
      <c r="D4" s="10"/>
      <c r="F4" s="11" t="s">
        <v>2</v>
      </c>
      <c r="G4" s="11"/>
      <c r="H4" s="11"/>
      <c r="I4" s="11" t="s">
        <v>3</v>
      </c>
      <c r="J4" s="11"/>
      <c r="K4" s="11"/>
      <c r="L4" s="12" t="s">
        <v>4</v>
      </c>
      <c r="M4" s="13"/>
      <c r="N4" s="14" t="s">
        <v>3</v>
      </c>
      <c r="O4" s="14"/>
      <c r="P4" s="14"/>
      <c r="T4" s="15"/>
      <c r="U4" s="16"/>
    </row>
    <row r="5" s="12" customFormat="true" ht="15.75" hidden="false" customHeight="false" outlineLevel="0" collapsed="false">
      <c r="A5" s="17"/>
      <c r="B5" s="17"/>
      <c r="C5" s="17"/>
      <c r="D5" s="18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7" t="s">
        <v>9</v>
      </c>
      <c r="L5" s="12" t="s">
        <v>10</v>
      </c>
      <c r="M5" s="19" t="s">
        <v>11</v>
      </c>
      <c r="N5" s="20" t="s">
        <v>7</v>
      </c>
      <c r="O5" s="20" t="s">
        <v>8</v>
      </c>
      <c r="P5" s="20" t="s">
        <v>12</v>
      </c>
      <c r="Q5" s="17" t="s">
        <v>13</v>
      </c>
      <c r="R5" s="17" t="s">
        <v>14</v>
      </c>
      <c r="T5" s="17"/>
      <c r="U5" s="16"/>
    </row>
    <row r="6" s="12" customFormat="true" ht="15.75" hidden="false" customHeight="false" outlineLevel="0" collapsed="false">
      <c r="A6" s="21" t="s">
        <v>15</v>
      </c>
      <c r="B6" s="21" t="s">
        <v>16</v>
      </c>
      <c r="C6" s="21" t="s">
        <v>17</v>
      </c>
      <c r="D6" s="18" t="s">
        <v>18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0</v>
      </c>
      <c r="K6" s="17" t="s">
        <v>21</v>
      </c>
      <c r="L6" s="17" t="s">
        <v>21</v>
      </c>
      <c r="M6" s="19" t="s">
        <v>22</v>
      </c>
      <c r="N6" s="20" t="s">
        <v>19</v>
      </c>
      <c r="O6" s="20" t="s">
        <v>20</v>
      </c>
      <c r="P6" s="20" t="s">
        <v>21</v>
      </c>
      <c r="Q6" s="17" t="s">
        <v>23</v>
      </c>
      <c r="R6" s="17" t="s">
        <v>24</v>
      </c>
      <c r="T6" s="17"/>
      <c r="U6" s="16"/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2"/>
      <c r="H7" s="22"/>
      <c r="I7" s="22"/>
      <c r="J7" s="22"/>
      <c r="K7" s="22"/>
      <c r="L7" s="22"/>
      <c r="M7" s="24"/>
      <c r="N7" s="25"/>
      <c r="O7" s="25"/>
      <c r="P7" s="25"/>
      <c r="Q7" s="22"/>
    </row>
    <row r="8" s="34" customFormat="true" ht="15.75" hidden="false" customHeight="false" outlineLevel="0" collapsed="false">
      <c r="A8" s="26" t="s">
        <v>25</v>
      </c>
      <c r="B8" s="27" t="s">
        <v>26</v>
      </c>
      <c r="C8" s="27" t="s">
        <v>27</v>
      </c>
      <c r="D8" s="28" t="n">
        <v>0</v>
      </c>
      <c r="E8" s="28" t="n">
        <v>-1484274</v>
      </c>
      <c r="F8" s="28" t="n">
        <v>23127420</v>
      </c>
      <c r="G8" s="28" t="n">
        <v>-489692</v>
      </c>
      <c r="H8" s="28" t="n">
        <f aca="false">SUM(F8:G8)</f>
        <v>22637728</v>
      </c>
      <c r="I8" s="28" t="n">
        <v>13721952</v>
      </c>
      <c r="J8" s="28" t="n">
        <v>0</v>
      </c>
      <c r="K8" s="28" t="n">
        <f aca="false">SUM(I8:J8)</f>
        <v>13721952</v>
      </c>
      <c r="L8" s="28" t="n">
        <f aca="false">+K8+H8</f>
        <v>36359680</v>
      </c>
      <c r="M8" s="29" t="n">
        <v>70169385</v>
      </c>
      <c r="N8" s="30" t="n">
        <v>7520451</v>
      </c>
      <c r="O8" s="30" t="n">
        <v>0</v>
      </c>
      <c r="P8" s="30" t="n">
        <f aca="false">SUM(N8:O8)</f>
        <v>7520451</v>
      </c>
      <c r="Q8" s="28" t="n">
        <f aca="false">+L8+E8</f>
        <v>34875406</v>
      </c>
      <c r="R8" s="31" t="n">
        <v>0</v>
      </c>
      <c r="S8" s="31"/>
      <c r="T8" s="32"/>
      <c r="U8" s="33"/>
      <c r="V8" s="33"/>
    </row>
    <row r="9" s="34" customFormat="true" ht="15.75" hidden="false" customHeight="false" outlineLevel="0" collapsed="false">
      <c r="A9" s="35" t="s">
        <v>25</v>
      </c>
      <c r="B9" s="36" t="s">
        <v>28</v>
      </c>
      <c r="C9" s="36" t="s">
        <v>27</v>
      </c>
      <c r="D9" s="37" t="n">
        <v>44774599</v>
      </c>
      <c r="E9" s="37" t="n">
        <v>-55537770</v>
      </c>
      <c r="F9" s="37" t="n">
        <v>12727229</v>
      </c>
      <c r="G9" s="37" t="n">
        <v>-1916245</v>
      </c>
      <c r="H9" s="38" t="n">
        <f aca="false">SUM(F9:G9)</f>
        <v>10810984</v>
      </c>
      <c r="I9" s="37" t="n">
        <v>0</v>
      </c>
      <c r="J9" s="37" t="n">
        <v>0</v>
      </c>
      <c r="K9" s="38" t="n">
        <f aca="false">SUM(I9:J9)</f>
        <v>0</v>
      </c>
      <c r="L9" s="38" t="n">
        <f aca="false">+K9+H9</f>
        <v>10810984</v>
      </c>
      <c r="M9" s="29" t="n">
        <v>-21241850</v>
      </c>
      <c r="N9" s="39" t="n">
        <v>0</v>
      </c>
      <c r="O9" s="40" t="n">
        <v>0</v>
      </c>
      <c r="P9" s="39" t="n">
        <f aca="false">SUM(N9:O9)</f>
        <v>0</v>
      </c>
      <c r="Q9" s="38" t="n">
        <f aca="false">+D9</f>
        <v>44774599</v>
      </c>
      <c r="R9" s="41" t="n">
        <f aca="false">+L9+E9</f>
        <v>-44726786</v>
      </c>
      <c r="S9" s="42"/>
      <c r="T9" s="43"/>
      <c r="U9" s="33"/>
      <c r="V9" s="33"/>
    </row>
    <row r="10" s="34" customFormat="true" ht="15.75" hidden="false" customHeight="false" outlineLevel="0" collapsed="false">
      <c r="A10" s="44" t="s">
        <v>25</v>
      </c>
      <c r="B10" s="45" t="s">
        <v>29</v>
      </c>
      <c r="C10" s="36" t="s">
        <v>27</v>
      </c>
      <c r="D10" s="37" t="n">
        <v>0</v>
      </c>
      <c r="E10" s="37" t="n">
        <v>-134176796</v>
      </c>
      <c r="F10" s="37" t="n">
        <v>577800</v>
      </c>
      <c r="G10" s="37" t="n">
        <v>0</v>
      </c>
      <c r="H10" s="38" t="n">
        <f aca="false">SUM(F10:G10)</f>
        <v>577800</v>
      </c>
      <c r="I10" s="37" t="n">
        <f aca="false">2623040+2248320</f>
        <v>4871360</v>
      </c>
      <c r="J10" s="37" t="n">
        <v>0</v>
      </c>
      <c r="K10" s="38" t="n">
        <f aca="false">SUM(I10:J10)</f>
        <v>4871360</v>
      </c>
      <c r="L10" s="38" t="n">
        <f aca="false">+K10+H10</f>
        <v>5449160</v>
      </c>
      <c r="M10" s="29" t="n">
        <v>-102163008</v>
      </c>
      <c r="N10" s="39" t="n">
        <v>2342000</v>
      </c>
      <c r="O10" s="40" t="n">
        <v>0</v>
      </c>
      <c r="P10" s="39" t="n">
        <f aca="false">SUM(N10:O10)</f>
        <v>2342000</v>
      </c>
      <c r="Q10" s="37" t="n">
        <v>0</v>
      </c>
      <c r="R10" s="41" t="n">
        <f aca="false">+L10+E10</f>
        <v>-128727636</v>
      </c>
      <c r="S10" s="41"/>
      <c r="T10" s="43"/>
      <c r="U10" s="33"/>
      <c r="V10" s="33"/>
    </row>
    <row r="11" s="34" customFormat="true" ht="47.25" hidden="false" customHeight="false" outlineLevel="0" collapsed="false">
      <c r="A11" s="46" t="s">
        <v>25</v>
      </c>
      <c r="B11" s="47" t="s">
        <v>30</v>
      </c>
      <c r="C11" s="47" t="s">
        <v>30</v>
      </c>
      <c r="D11" s="48" t="n">
        <v>0</v>
      </c>
      <c r="E11" s="48" t="n">
        <v>0</v>
      </c>
      <c r="F11" s="49" t="n">
        <f aca="false">197000000/264500000*325000000</f>
        <v>242060491.493384</v>
      </c>
      <c r="G11" s="49" t="n">
        <v>0</v>
      </c>
      <c r="H11" s="50" t="n">
        <f aca="false">SUM(F11:G11)</f>
        <v>242060491.493384</v>
      </c>
      <c r="I11" s="49" t="n">
        <v>0</v>
      </c>
      <c r="J11" s="49" t="n">
        <v>0</v>
      </c>
      <c r="K11" s="50" t="n">
        <f aca="false">SUM(I11:J11)</f>
        <v>0</v>
      </c>
      <c r="L11" s="50" t="n">
        <f aca="false">+K11+H11</f>
        <v>242060491.493384</v>
      </c>
      <c r="M11" s="49"/>
      <c r="N11" s="40" t="n">
        <v>0</v>
      </c>
      <c r="O11" s="40" t="n">
        <v>0</v>
      </c>
      <c r="P11" s="39" t="n">
        <f aca="false">SUM(N11:O11)</f>
        <v>0</v>
      </c>
      <c r="Q11" s="49" t="n">
        <f aca="false">+L11+E11+D11</f>
        <v>242060491.493384</v>
      </c>
      <c r="R11" s="48" t="n">
        <v>0</v>
      </c>
      <c r="S11" s="51" t="s">
        <v>31</v>
      </c>
      <c r="T11" s="43"/>
      <c r="U11" s="33"/>
      <c r="V11" s="33"/>
    </row>
    <row r="12" s="34" customFormat="true" ht="47.25" hidden="false" customHeight="false" outlineLevel="0" collapsed="false">
      <c r="A12" s="46" t="s">
        <v>25</v>
      </c>
      <c r="B12" s="47" t="s">
        <v>32</v>
      </c>
      <c r="C12" s="47" t="s">
        <v>30</v>
      </c>
      <c r="D12" s="48" t="n">
        <v>0</v>
      </c>
      <c r="E12" s="48" t="n">
        <v>0</v>
      </c>
      <c r="F12" s="48" t="n">
        <f aca="false">67500000/264500000*325000000</f>
        <v>82939508.5066163</v>
      </c>
      <c r="G12" s="48" t="n">
        <v>0</v>
      </c>
      <c r="H12" s="50" t="n">
        <f aca="false">SUM(F12:G12)</f>
        <v>82939508.5066163</v>
      </c>
      <c r="I12" s="49" t="n">
        <v>0</v>
      </c>
      <c r="J12" s="49" t="n">
        <v>0</v>
      </c>
      <c r="K12" s="50" t="n">
        <f aca="false">SUM(I12:J12)</f>
        <v>0</v>
      </c>
      <c r="L12" s="50" t="n">
        <f aca="false">+K12+H12</f>
        <v>82939508.5066163</v>
      </c>
      <c r="M12" s="48"/>
      <c r="N12" s="40" t="n">
        <v>0</v>
      </c>
      <c r="O12" s="40" t="n">
        <v>0</v>
      </c>
      <c r="P12" s="39" t="n">
        <f aca="false">SUM(N12:O12)</f>
        <v>0</v>
      </c>
      <c r="Q12" s="48" t="n">
        <f aca="false">+L12+E12+D12</f>
        <v>82939508.5066163</v>
      </c>
      <c r="R12" s="48" t="n">
        <v>0</v>
      </c>
      <c r="S12" s="51" t="s">
        <v>33</v>
      </c>
      <c r="T12" s="52"/>
    </row>
    <row r="13" s="34" customFormat="true" ht="15.75" hidden="false" customHeight="false" outlineLevel="0" collapsed="false">
      <c r="A13" s="53" t="s">
        <v>25</v>
      </c>
      <c r="B13" s="47" t="s">
        <v>30</v>
      </c>
      <c r="C13" s="54" t="s">
        <v>30</v>
      </c>
      <c r="D13" s="48" t="n">
        <v>0</v>
      </c>
      <c r="E13" s="48" t="n">
        <v>0</v>
      </c>
      <c r="F13" s="48" t="n">
        <v>0</v>
      </c>
      <c r="G13" s="48" t="n">
        <f aca="false">-100000-925908</f>
        <v>-1025908</v>
      </c>
      <c r="H13" s="38" t="n">
        <f aca="false">SUM(F13:G13)</f>
        <v>-1025908</v>
      </c>
      <c r="I13" s="55" t="n">
        <v>0</v>
      </c>
      <c r="J13" s="55" t="n">
        <v>0</v>
      </c>
      <c r="K13" s="38" t="n">
        <f aca="false">SUM(I13:J13)</f>
        <v>0</v>
      </c>
      <c r="L13" s="38" t="n">
        <f aca="false">+K13+H13</f>
        <v>-1025908</v>
      </c>
      <c r="M13" s="48"/>
      <c r="N13" s="56" t="n">
        <v>0</v>
      </c>
      <c r="O13" s="56" t="n">
        <v>0</v>
      </c>
      <c r="P13" s="57" t="n">
        <f aca="false">SUM(N13:O13)</f>
        <v>0</v>
      </c>
      <c r="Q13" s="48" t="n">
        <v>0</v>
      </c>
      <c r="R13" s="41" t="n">
        <f aca="false">+L13+E13</f>
        <v>-1025908</v>
      </c>
      <c r="S13" s="58"/>
      <c r="T13" s="52"/>
    </row>
    <row r="14" s="34" customFormat="true" ht="16.5" hidden="false" customHeight="false" outlineLevel="0" collapsed="false">
      <c r="A14" s="53" t="s">
        <v>25</v>
      </c>
      <c r="B14" s="59" t="s">
        <v>34</v>
      </c>
      <c r="C14" s="47" t="s">
        <v>35</v>
      </c>
      <c r="D14" s="60" t="n">
        <v>0</v>
      </c>
      <c r="E14" s="60" t="n">
        <v>0</v>
      </c>
      <c r="F14" s="60" t="n">
        <f aca="false">172801.92+275000</f>
        <v>447801.92</v>
      </c>
      <c r="G14" s="60" t="n">
        <v>0</v>
      </c>
      <c r="H14" s="38" t="n">
        <f aca="false">SUM(F14:G14)</f>
        <v>447801.92</v>
      </c>
      <c r="I14" s="55" t="n">
        <v>0</v>
      </c>
      <c r="J14" s="55" t="n">
        <v>0</v>
      </c>
      <c r="K14" s="38" t="n">
        <f aca="false">SUM(I14:J14)</f>
        <v>0</v>
      </c>
      <c r="L14" s="38" t="n">
        <f aca="false">+K14+H14</f>
        <v>447801.92</v>
      </c>
      <c r="M14" s="60"/>
      <c r="N14" s="56" t="n">
        <v>0</v>
      </c>
      <c r="O14" s="56" t="n">
        <v>0</v>
      </c>
      <c r="P14" s="57" t="n">
        <f aca="false">SUM(N14:O14)</f>
        <v>0</v>
      </c>
      <c r="Q14" s="61" t="n">
        <f aca="false">+L14</f>
        <v>447801.92</v>
      </c>
      <c r="R14" s="61" t="n">
        <v>0</v>
      </c>
      <c r="S14" s="62"/>
      <c r="T14" s="63"/>
    </row>
    <row r="15" s="2" customFormat="true" ht="17.25" hidden="false" customHeight="false" outlineLevel="0" collapsed="false">
      <c r="A15" s="64" t="s">
        <v>36</v>
      </c>
      <c r="B15" s="65"/>
      <c r="C15" s="65"/>
      <c r="D15" s="66"/>
      <c r="E15" s="66"/>
      <c r="F15" s="66"/>
      <c r="G15" s="66"/>
      <c r="H15" s="66"/>
      <c r="I15" s="67"/>
      <c r="J15" s="67"/>
      <c r="K15" s="66"/>
      <c r="L15" s="66"/>
      <c r="M15" s="68"/>
      <c r="N15" s="56"/>
      <c r="O15" s="56"/>
      <c r="P15" s="57"/>
      <c r="Q15" s="66" t="n">
        <f aca="false">SUM(Q8:Q14)</f>
        <v>405097806.92</v>
      </c>
      <c r="R15" s="66" t="n">
        <f aca="false">SUM(R8:R14)</f>
        <v>-174480330</v>
      </c>
      <c r="S15" s="69" t="n">
        <f aca="false">+Q15+R15</f>
        <v>230617476.92</v>
      </c>
      <c r="T15" s="70" t="s">
        <v>37</v>
      </c>
      <c r="U15" s="71"/>
      <c r="V15" s="71"/>
    </row>
    <row r="16" customFormat="false" ht="15.75" hidden="false" customHeight="true" outlineLevel="0" collapsed="false">
      <c r="A16" s="72"/>
      <c r="B16" s="73"/>
      <c r="C16" s="73"/>
      <c r="D16" s="74"/>
      <c r="E16" s="75"/>
      <c r="F16" s="75"/>
      <c r="G16" s="75"/>
      <c r="H16" s="74"/>
      <c r="I16" s="75"/>
      <c r="J16" s="75"/>
      <c r="K16" s="75"/>
      <c r="L16" s="75"/>
      <c r="M16" s="76"/>
      <c r="N16" s="77"/>
      <c r="O16" s="77"/>
      <c r="P16" s="77"/>
      <c r="Q16" s="75"/>
      <c r="R16" s="78"/>
      <c r="S16" s="78"/>
      <c r="T16" s="79"/>
      <c r="U16" s="80"/>
      <c r="V16" s="80"/>
    </row>
    <row r="17" s="90" customFormat="true" ht="15.75" hidden="false" customHeight="false" outlineLevel="0" collapsed="false">
      <c r="A17" s="81" t="s">
        <v>38</v>
      </c>
      <c r="B17" s="82" t="s">
        <v>26</v>
      </c>
      <c r="C17" s="83" t="s">
        <v>27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f aca="false">SUM(F17:G17)</f>
        <v>0</v>
      </c>
      <c r="I17" s="84" t="n">
        <v>0</v>
      </c>
      <c r="J17" s="84" t="n">
        <v>0</v>
      </c>
      <c r="K17" s="84" t="n">
        <f aca="false">SUM(I17:J17)</f>
        <v>0</v>
      </c>
      <c r="L17" s="85" t="n">
        <f aca="false">+K17+H17</f>
        <v>0</v>
      </c>
      <c r="M17" s="84" t="n">
        <v>50460</v>
      </c>
      <c r="N17" s="86" t="n">
        <v>0</v>
      </c>
      <c r="O17" s="86" t="n">
        <v>0</v>
      </c>
      <c r="P17" s="86" t="n">
        <f aca="false">SUM(N17:O17)</f>
        <v>0</v>
      </c>
      <c r="Q17" s="84" t="n">
        <f aca="false">+L17+E17</f>
        <v>0</v>
      </c>
      <c r="R17" s="87" t="n">
        <v>0</v>
      </c>
      <c r="S17" s="87"/>
      <c r="T17" s="88"/>
      <c r="U17" s="89"/>
      <c r="V17" s="89"/>
    </row>
    <row r="18" s="90" customFormat="true" ht="15.75" hidden="false" customHeight="false" outlineLevel="0" collapsed="false">
      <c r="A18" s="91" t="s">
        <v>38</v>
      </c>
      <c r="B18" s="92" t="s">
        <v>28</v>
      </c>
      <c r="C18" s="83" t="s">
        <v>27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f aca="false">SUM(F18:G18)</f>
        <v>0</v>
      </c>
      <c r="I18" s="84" t="n">
        <v>0</v>
      </c>
      <c r="J18" s="84" t="n">
        <v>0</v>
      </c>
      <c r="K18" s="84" t="n">
        <f aca="false">SUM(I18:J18)</f>
        <v>0</v>
      </c>
      <c r="L18" s="85" t="n">
        <f aca="false">+K18+H18</f>
        <v>0</v>
      </c>
      <c r="M18" s="84" t="n">
        <v>290238</v>
      </c>
      <c r="N18" s="86" t="n">
        <v>0</v>
      </c>
      <c r="O18" s="86" t="n">
        <v>0</v>
      </c>
      <c r="P18" s="86" t="n">
        <f aca="false">SUM(N18:O18)</f>
        <v>0</v>
      </c>
      <c r="Q18" s="84" t="n">
        <v>0</v>
      </c>
      <c r="R18" s="93" t="n">
        <f aca="false">+L18+D18</f>
        <v>0</v>
      </c>
      <c r="S18" s="93"/>
      <c r="T18" s="94"/>
      <c r="U18" s="89"/>
      <c r="V18" s="89"/>
    </row>
    <row r="19" s="90" customFormat="true" ht="15.75" hidden="false" customHeight="false" outlineLevel="0" collapsed="false">
      <c r="A19" s="91" t="s">
        <v>38</v>
      </c>
      <c r="B19" s="92" t="s">
        <v>29</v>
      </c>
      <c r="C19" s="83" t="s">
        <v>27</v>
      </c>
      <c r="D19" s="84" t="n">
        <v>0</v>
      </c>
      <c r="E19" s="84" t="n">
        <v>0</v>
      </c>
      <c r="F19" s="84" t="n">
        <v>0</v>
      </c>
      <c r="G19" s="84" t="n">
        <v>0</v>
      </c>
      <c r="H19" s="84"/>
      <c r="I19" s="84" t="n">
        <v>0</v>
      </c>
      <c r="J19" s="84" t="n">
        <v>0</v>
      </c>
      <c r="K19" s="84" t="n">
        <f aca="false">SUM(I19:J19)</f>
        <v>0</v>
      </c>
      <c r="L19" s="85" t="n">
        <f aca="false">+K19+H19</f>
        <v>0</v>
      </c>
      <c r="M19" s="84"/>
      <c r="N19" s="86" t="n">
        <v>0</v>
      </c>
      <c r="O19" s="86" t="n">
        <v>0</v>
      </c>
      <c r="P19" s="86" t="n">
        <f aca="false">SUM(N19:O19)</f>
        <v>0</v>
      </c>
      <c r="Q19" s="84" t="n">
        <v>0</v>
      </c>
      <c r="R19" s="93" t="n">
        <f aca="false">+L19</f>
        <v>0</v>
      </c>
      <c r="S19" s="93" t="s">
        <v>39</v>
      </c>
      <c r="T19" s="94"/>
      <c r="U19" s="89"/>
      <c r="V19" s="89"/>
    </row>
    <row r="20" s="4" customFormat="true" ht="16.5" hidden="false" customHeight="false" outlineLevel="0" collapsed="false">
      <c r="A20" s="95" t="s">
        <v>38</v>
      </c>
      <c r="B20" s="96" t="s">
        <v>40</v>
      </c>
      <c r="C20" s="97" t="s">
        <v>30</v>
      </c>
      <c r="D20" s="86" t="n">
        <v>0</v>
      </c>
      <c r="E20" s="86" t="n">
        <v>0</v>
      </c>
      <c r="F20" s="86" t="n">
        <v>160804</v>
      </c>
      <c r="G20" s="86" t="n">
        <v>0</v>
      </c>
      <c r="H20" s="86" t="n">
        <f aca="false">SUM(F20:G20)</f>
        <v>160804</v>
      </c>
      <c r="I20" s="86" t="n">
        <v>0</v>
      </c>
      <c r="J20" s="86" t="n">
        <v>0</v>
      </c>
      <c r="K20" s="86" t="n">
        <f aca="false">SUM(I20:J20)</f>
        <v>0</v>
      </c>
      <c r="L20" s="57" t="n">
        <f aca="false">+K20+H20</f>
        <v>160804</v>
      </c>
      <c r="M20" s="86"/>
      <c r="N20" s="86" t="n">
        <v>0</v>
      </c>
      <c r="O20" s="86" t="n">
        <v>0</v>
      </c>
      <c r="P20" s="86" t="n">
        <f aca="false">SUM(N20:O20)</f>
        <v>0</v>
      </c>
      <c r="Q20" s="86" t="n">
        <f aca="false">+L20+E20</f>
        <v>160804</v>
      </c>
      <c r="R20" s="98" t="n">
        <v>0</v>
      </c>
      <c r="S20" s="99"/>
      <c r="T20" s="100"/>
      <c r="U20" s="101"/>
      <c r="V20" s="101"/>
    </row>
    <row r="21" customFormat="false" ht="17.25" hidden="false" customHeight="false" outlineLevel="0" collapsed="false">
      <c r="A21" s="102" t="s">
        <v>41</v>
      </c>
      <c r="B21" s="103"/>
      <c r="C21" s="103"/>
      <c r="D21" s="66"/>
      <c r="E21" s="104"/>
      <c r="F21" s="104"/>
      <c r="G21" s="104"/>
      <c r="H21" s="66"/>
      <c r="I21" s="104"/>
      <c r="J21" s="104"/>
      <c r="K21" s="104"/>
      <c r="L21" s="104"/>
      <c r="M21" s="68"/>
      <c r="N21" s="57"/>
      <c r="O21" s="57"/>
      <c r="P21" s="57"/>
      <c r="Q21" s="104"/>
      <c r="R21" s="105"/>
      <c r="S21" s="106" t="n">
        <f aca="false">IF(SUM(Q17:Q20)&gt;-SUM(R17:R20),SUM(Q17:Q20),0)</f>
        <v>160804</v>
      </c>
      <c r="T21" s="107"/>
      <c r="U21" s="80" t="s">
        <v>42</v>
      </c>
      <c r="V21" s="80"/>
    </row>
    <row r="22" customFormat="false" ht="15.75" hidden="false" customHeight="false" outlineLevel="0" collapsed="false">
      <c r="A22" s="108"/>
      <c r="B22" s="103"/>
      <c r="C22" s="103"/>
      <c r="D22" s="66"/>
      <c r="E22" s="104"/>
      <c r="F22" s="104"/>
      <c r="G22" s="104"/>
      <c r="H22" s="66"/>
      <c r="I22" s="104"/>
      <c r="J22" s="104"/>
      <c r="K22" s="104"/>
      <c r="L22" s="104"/>
      <c r="M22" s="68"/>
      <c r="N22" s="57"/>
      <c r="O22" s="57"/>
      <c r="P22" s="57"/>
      <c r="Q22" s="104"/>
      <c r="R22" s="105"/>
      <c r="S22" s="105"/>
      <c r="T22" s="107"/>
      <c r="U22" s="80"/>
      <c r="V22" s="80"/>
    </row>
    <row r="23" s="90" customFormat="true" ht="18.75" hidden="true" customHeight="true" outlineLevel="0" collapsed="false">
      <c r="A23" s="109" t="s">
        <v>43</v>
      </c>
      <c r="B23" s="110" t="s">
        <v>44</v>
      </c>
      <c r="C23" s="83" t="s">
        <v>27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f aca="false">SUM(F23:G23)</f>
        <v>0</v>
      </c>
      <c r="I23" s="84"/>
      <c r="J23" s="84"/>
      <c r="K23" s="84" t="n">
        <f aca="false">SUM(I23:J23)</f>
        <v>0</v>
      </c>
      <c r="L23" s="85" t="n">
        <f aca="false">+K23+H23</f>
        <v>0</v>
      </c>
      <c r="M23" s="37" t="n">
        <v>0</v>
      </c>
      <c r="N23" s="40" t="n">
        <v>0</v>
      </c>
      <c r="O23" s="40" t="n">
        <v>0</v>
      </c>
      <c r="P23" s="39" t="n">
        <f aca="false">SUM(N23:O23)</f>
        <v>0</v>
      </c>
      <c r="Q23" s="84" t="n">
        <f aca="false">+L23+E23</f>
        <v>0</v>
      </c>
      <c r="R23" s="93" t="n">
        <v>0</v>
      </c>
      <c r="S23" s="93"/>
      <c r="T23" s="94"/>
      <c r="U23" s="89"/>
      <c r="V23" s="89"/>
    </row>
    <row r="24" s="90" customFormat="true" ht="15.75" hidden="false" customHeight="false" outlineLevel="0" collapsed="false">
      <c r="A24" s="91" t="s">
        <v>43</v>
      </c>
      <c r="B24" s="110" t="s">
        <v>45</v>
      </c>
      <c r="C24" s="83" t="s">
        <v>46</v>
      </c>
      <c r="D24" s="84" t="n">
        <v>0</v>
      </c>
      <c r="E24" s="84" t="n">
        <v>324630</v>
      </c>
      <c r="F24" s="84" t="n">
        <v>0</v>
      </c>
      <c r="G24" s="84" t="n">
        <v>0</v>
      </c>
      <c r="H24" s="84" t="n">
        <f aca="false">SUM(F24:G24)</f>
        <v>0</v>
      </c>
      <c r="I24" s="84" t="n">
        <v>0</v>
      </c>
      <c r="J24" s="84" t="n">
        <v>0</v>
      </c>
      <c r="K24" s="84" t="n">
        <f aca="false">SUM(I24:J24)</f>
        <v>0</v>
      </c>
      <c r="L24" s="85" t="n">
        <f aca="false">+K24+H24</f>
        <v>0</v>
      </c>
      <c r="M24" s="84"/>
      <c r="N24" s="40" t="n">
        <v>0</v>
      </c>
      <c r="O24" s="40" t="n">
        <v>0</v>
      </c>
      <c r="P24" s="39" t="n">
        <f aca="false">SUM(N24:O24)</f>
        <v>0</v>
      </c>
      <c r="Q24" s="84" t="n">
        <f aca="false">+L24+E24</f>
        <v>324630</v>
      </c>
      <c r="R24" s="93" t="n">
        <v>0</v>
      </c>
      <c r="S24" s="93" t="s">
        <v>47</v>
      </c>
      <c r="T24" s="94"/>
      <c r="U24" s="89"/>
      <c r="V24" s="89"/>
    </row>
    <row r="25" s="90" customFormat="true" ht="15.75" hidden="false" customHeight="false" outlineLevel="0" collapsed="false">
      <c r="A25" s="91" t="s">
        <v>43</v>
      </c>
      <c r="B25" s="110" t="s">
        <v>28</v>
      </c>
      <c r="C25" s="83" t="s">
        <v>27</v>
      </c>
      <c r="D25" s="84" t="n">
        <v>-3936493</v>
      </c>
      <c r="E25" s="85" t="n">
        <v>0</v>
      </c>
      <c r="F25" s="85" t="n">
        <v>0</v>
      </c>
      <c r="G25" s="85" t="n">
        <v>0</v>
      </c>
      <c r="H25" s="84" t="n">
        <f aca="false">SUM(F25:G25)</f>
        <v>0</v>
      </c>
      <c r="I25" s="85" t="n">
        <v>0</v>
      </c>
      <c r="J25" s="85" t="n">
        <v>0</v>
      </c>
      <c r="K25" s="84" t="n">
        <f aca="false">SUM(I25:J25)</f>
        <v>0</v>
      </c>
      <c r="L25" s="85" t="n">
        <f aca="false">+K25+H25</f>
        <v>0</v>
      </c>
      <c r="M25" s="85" t="n">
        <v>0</v>
      </c>
      <c r="N25" s="40" t="n">
        <v>0</v>
      </c>
      <c r="O25" s="40" t="n">
        <v>0</v>
      </c>
      <c r="P25" s="39" t="n">
        <f aca="false">SUM(N25:O25)</f>
        <v>0</v>
      </c>
      <c r="Q25" s="84" t="n">
        <f aca="false">+L25+E25</f>
        <v>0</v>
      </c>
      <c r="R25" s="93" t="n">
        <f aca="false">+D25</f>
        <v>-3936493</v>
      </c>
      <c r="S25" s="93"/>
      <c r="T25" s="94"/>
      <c r="U25" s="89"/>
      <c r="V25" s="89"/>
    </row>
    <row r="26" s="90" customFormat="true" ht="15.75" hidden="false" customHeight="false" outlineLevel="0" collapsed="false">
      <c r="A26" s="91" t="s">
        <v>43</v>
      </c>
      <c r="B26" s="110" t="s">
        <v>28</v>
      </c>
      <c r="C26" s="83" t="s">
        <v>27</v>
      </c>
      <c r="D26" s="85" t="n">
        <v>0</v>
      </c>
      <c r="E26" s="84" t="n">
        <v>-1438419</v>
      </c>
      <c r="F26" s="89" t="n">
        <v>431300</v>
      </c>
      <c r="G26" s="89" t="n">
        <v>0</v>
      </c>
      <c r="H26" s="84" t="n">
        <f aca="false">SUM(F26:G26)</f>
        <v>431300</v>
      </c>
      <c r="I26" s="84" t="n">
        <v>4360651</v>
      </c>
      <c r="J26" s="84" t="n">
        <v>-3556513</v>
      </c>
      <c r="K26" s="84" t="n">
        <f aca="false">SUM(I26:J26)</f>
        <v>804138</v>
      </c>
      <c r="L26" s="85" t="n">
        <f aca="false">+K26+H26</f>
        <v>1235438</v>
      </c>
      <c r="M26" s="84" t="n">
        <v>758150</v>
      </c>
      <c r="N26" s="86" t="n">
        <v>531901</v>
      </c>
      <c r="O26" s="86" t="n">
        <f aca="false">-(531901/255000)*189500</f>
        <v>-395275.449019608</v>
      </c>
      <c r="P26" s="39" t="n">
        <f aca="false">SUM(N26:O26)</f>
        <v>136625.550980392</v>
      </c>
      <c r="Q26" s="84" t="n">
        <v>0</v>
      </c>
      <c r="R26" s="93" t="n">
        <f aca="false">+L26+E26</f>
        <v>-202981</v>
      </c>
      <c r="S26" s="93"/>
      <c r="T26" s="94"/>
      <c r="U26" s="89"/>
      <c r="V26" s="89"/>
    </row>
    <row r="27" s="90" customFormat="true" ht="15.75" hidden="false" customHeight="false" outlineLevel="0" collapsed="false">
      <c r="A27" s="91" t="s">
        <v>43</v>
      </c>
      <c r="B27" s="110" t="s">
        <v>32</v>
      </c>
      <c r="C27" s="83" t="s">
        <v>27</v>
      </c>
      <c r="D27" s="85" t="n">
        <v>0</v>
      </c>
      <c r="E27" s="85" t="n">
        <v>32025407.1695176</v>
      </c>
      <c r="F27" s="85" t="n">
        <v>1015705</v>
      </c>
      <c r="G27" s="85" t="n">
        <v>0</v>
      </c>
      <c r="H27" s="84" t="n">
        <f aca="false">SUM(F27:G27)</f>
        <v>1015705</v>
      </c>
      <c r="I27" s="84" t="n">
        <v>0</v>
      </c>
      <c r="J27" s="84" t="n">
        <v>0</v>
      </c>
      <c r="K27" s="84" t="n">
        <f aca="false">SUM(I27:J27)</f>
        <v>0</v>
      </c>
      <c r="L27" s="85" t="n">
        <f aca="false">+K27+H27</f>
        <v>1015705</v>
      </c>
      <c r="M27" s="85" t="n">
        <v>0</v>
      </c>
      <c r="N27" s="40" t="n">
        <v>0</v>
      </c>
      <c r="O27" s="40" t="n">
        <v>0</v>
      </c>
      <c r="P27" s="39" t="n">
        <f aca="false">SUM(N27:O27)</f>
        <v>0</v>
      </c>
      <c r="Q27" s="84" t="n">
        <f aca="false">+L27+E27</f>
        <v>33041112.1695176</v>
      </c>
      <c r="R27" s="93" t="n">
        <v>0</v>
      </c>
      <c r="S27" s="93"/>
      <c r="T27" s="94"/>
      <c r="U27" s="89"/>
      <c r="V27" s="89"/>
    </row>
    <row r="28" s="90" customFormat="true" ht="63.75" hidden="false" customHeight="false" outlineLevel="0" collapsed="false">
      <c r="A28" s="111" t="s">
        <v>43</v>
      </c>
      <c r="B28" s="112" t="s">
        <v>29</v>
      </c>
      <c r="C28" s="113" t="s">
        <v>27</v>
      </c>
      <c r="D28" s="114" t="n">
        <v>0</v>
      </c>
      <c r="E28" s="114" t="n">
        <v>54642603</v>
      </c>
      <c r="F28" s="114" t="n">
        <v>64279928</v>
      </c>
      <c r="G28" s="114" t="n">
        <v>-41605059</v>
      </c>
      <c r="H28" s="114" t="n">
        <f aca="false">SUM(F28:G28)</f>
        <v>22674869</v>
      </c>
      <c r="I28" s="114" t="n">
        <f aca="false">23338725+58705960</f>
        <v>82044685</v>
      </c>
      <c r="J28" s="114" t="n">
        <f aca="false">-32989270-60140128</f>
        <v>-93129398</v>
      </c>
      <c r="K28" s="114" t="n">
        <f aca="false">SUM(I28:J28)</f>
        <v>-11084713</v>
      </c>
      <c r="L28" s="115" t="n">
        <f aca="false">+K28+H28</f>
        <v>11590156</v>
      </c>
      <c r="M28" s="114" t="n">
        <v>221533072</v>
      </c>
      <c r="N28" s="40" t="n">
        <v>55537009</v>
      </c>
      <c r="O28" s="39" t="n">
        <v>-59699521</v>
      </c>
      <c r="P28" s="39" t="n">
        <f aca="false">SUM(N28:O28)</f>
        <v>-4162512</v>
      </c>
      <c r="Q28" s="114" t="n">
        <f aca="false">+E28+L28</f>
        <v>66232759</v>
      </c>
      <c r="R28" s="116" t="n">
        <v>0</v>
      </c>
      <c r="S28" s="117" t="s">
        <v>48</v>
      </c>
      <c r="T28" s="94"/>
      <c r="U28" s="89"/>
      <c r="V28" s="89"/>
    </row>
    <row r="29" customFormat="false" ht="17.25" hidden="false" customHeight="false" outlineLevel="0" collapsed="false">
      <c r="A29" s="102" t="s">
        <v>49</v>
      </c>
      <c r="B29" s="118"/>
      <c r="C29" s="118"/>
      <c r="D29" s="118"/>
      <c r="E29" s="119"/>
      <c r="F29" s="104"/>
      <c r="G29" s="104"/>
      <c r="H29" s="66"/>
      <c r="I29" s="104"/>
      <c r="J29" s="104"/>
      <c r="K29" s="104"/>
      <c r="L29" s="104"/>
      <c r="M29" s="68"/>
      <c r="N29" s="57"/>
      <c r="O29" s="57"/>
      <c r="P29" s="57"/>
      <c r="Q29" s="104"/>
      <c r="R29" s="120"/>
      <c r="S29" s="106" t="n">
        <f aca="false">IF(SUM(Q24:Q28)&gt;-SUM(R24:R28),SUM(Q24:Q28),0)</f>
        <v>99598501.1695176</v>
      </c>
      <c r="T29" s="107"/>
      <c r="U29" s="80" t="s">
        <v>42</v>
      </c>
      <c r="V29" s="80"/>
    </row>
    <row r="30" customFormat="false" ht="16.5" hidden="true" customHeight="false" outlineLevel="0" collapsed="false">
      <c r="A30" s="121"/>
      <c r="B30" s="118"/>
      <c r="C30" s="118"/>
      <c r="D30" s="66"/>
      <c r="E30" s="104"/>
      <c r="F30" s="104"/>
      <c r="G30" s="104"/>
      <c r="H30" s="66"/>
      <c r="I30" s="104"/>
      <c r="J30" s="104"/>
      <c r="K30" s="104"/>
      <c r="L30" s="104"/>
      <c r="M30" s="68"/>
      <c r="N30" s="57"/>
      <c r="O30" s="57"/>
      <c r="P30" s="57"/>
      <c r="Q30" s="104"/>
      <c r="R30" s="120"/>
      <c r="S30" s="120"/>
      <c r="T30" s="107"/>
      <c r="U30" s="80"/>
      <c r="V30" s="80"/>
    </row>
    <row r="31" s="129" customFormat="true" ht="30" hidden="true" customHeight="false" outlineLevel="0" collapsed="false">
      <c r="A31" s="122" t="s">
        <v>50</v>
      </c>
      <c r="B31" s="123" t="s">
        <v>32</v>
      </c>
      <c r="C31" s="124" t="s">
        <v>30</v>
      </c>
      <c r="D31" s="115" t="n">
        <v>0</v>
      </c>
      <c r="E31" s="115" t="n">
        <v>0</v>
      </c>
      <c r="F31" s="115" t="n">
        <v>0</v>
      </c>
      <c r="G31" s="115" t="n">
        <v>0</v>
      </c>
      <c r="H31" s="114" t="n">
        <f aca="false">SUM(F31:G31)</f>
        <v>0</v>
      </c>
      <c r="I31" s="115"/>
      <c r="J31" s="115"/>
      <c r="K31" s="114" t="n">
        <f aca="false">SUM(I31:J31)</f>
        <v>0</v>
      </c>
      <c r="L31" s="115" t="n">
        <f aca="false">+K31+H31</f>
        <v>0</v>
      </c>
      <c r="M31" s="115"/>
      <c r="N31" s="39" t="n">
        <v>0</v>
      </c>
      <c r="O31" s="39" t="n">
        <v>0</v>
      </c>
      <c r="P31" s="125" t="n">
        <f aca="false">SUM(N31:O31)</f>
        <v>0</v>
      </c>
      <c r="Q31" s="114" t="n">
        <f aca="false">+L31+E31</f>
        <v>0</v>
      </c>
      <c r="R31" s="116" t="n">
        <v>0</v>
      </c>
      <c r="S31" s="126" t="s">
        <v>51</v>
      </c>
      <c r="T31" s="127"/>
      <c r="U31" s="128"/>
      <c r="V31" s="128"/>
    </row>
    <row r="32" s="129" customFormat="true" ht="16.5" hidden="true" customHeight="false" outlineLevel="0" collapsed="false">
      <c r="A32" s="130" t="s">
        <v>52</v>
      </c>
      <c r="B32" s="92" t="s">
        <v>28</v>
      </c>
      <c r="C32" s="83" t="s">
        <v>27</v>
      </c>
      <c r="D32" s="84" t="n">
        <v>0</v>
      </c>
      <c r="E32" s="84" t="n">
        <v>0</v>
      </c>
      <c r="F32" s="84" t="n">
        <v>9</v>
      </c>
      <c r="G32" s="84" t="n">
        <v>0</v>
      </c>
      <c r="H32" s="84" t="n">
        <f aca="false">SUM(F32:G32)</f>
        <v>9</v>
      </c>
      <c r="I32" s="84"/>
      <c r="J32" s="84"/>
      <c r="K32" s="84" t="n">
        <v>0</v>
      </c>
      <c r="L32" s="85" t="n">
        <f aca="false">+K32+H32</f>
        <v>9</v>
      </c>
      <c r="M32" s="84" t="n">
        <v>997337</v>
      </c>
      <c r="N32" s="86" t="n">
        <v>0</v>
      </c>
      <c r="O32" s="86" t="n">
        <v>0</v>
      </c>
      <c r="P32" s="86" t="n">
        <f aca="false">SUM(N32:O32)</f>
        <v>0</v>
      </c>
      <c r="Q32" s="84" t="n">
        <f aca="false">+L32+E32</f>
        <v>9</v>
      </c>
      <c r="R32" s="93" t="n">
        <v>0</v>
      </c>
      <c r="S32" s="126"/>
      <c r="T32" s="127"/>
      <c r="U32" s="128"/>
      <c r="V32" s="128"/>
    </row>
    <row r="33" customFormat="false" ht="17.25" hidden="true" customHeight="false" outlineLevel="0" collapsed="false">
      <c r="A33" s="131" t="s">
        <v>53</v>
      </c>
      <c r="B33" s="132"/>
      <c r="C33" s="132"/>
      <c r="D33" s="66"/>
      <c r="E33" s="104"/>
      <c r="F33" s="104"/>
      <c r="G33" s="104"/>
      <c r="H33" s="66"/>
      <c r="I33" s="104"/>
      <c r="J33" s="104"/>
      <c r="K33" s="104"/>
      <c r="L33" s="104"/>
      <c r="M33" s="68"/>
      <c r="N33" s="57"/>
      <c r="O33" s="57"/>
      <c r="P33" s="57"/>
      <c r="Q33" s="104"/>
      <c r="R33" s="104"/>
      <c r="S33" s="106" t="n">
        <f aca="false">+Q31+Q32</f>
        <v>9</v>
      </c>
      <c r="T33" s="107"/>
      <c r="U33" s="80" t="s">
        <v>42</v>
      </c>
      <c r="V33" s="80"/>
      <c r="W33" s="80" t="n">
        <f aca="false">+Q35+Q36+Q38</f>
        <v>4618869</v>
      </c>
    </row>
    <row r="34" customFormat="false" ht="15.75" hidden="false" customHeight="false" outlineLevel="0" collapsed="false">
      <c r="A34" s="133"/>
      <c r="B34" s="132"/>
      <c r="C34" s="132"/>
      <c r="D34" s="66"/>
      <c r="E34" s="104"/>
      <c r="F34" s="104"/>
      <c r="G34" s="104"/>
      <c r="H34" s="66"/>
      <c r="I34" s="104"/>
      <c r="J34" s="104"/>
      <c r="K34" s="104"/>
      <c r="L34" s="104"/>
      <c r="M34" s="68"/>
      <c r="N34" s="57"/>
      <c r="O34" s="57"/>
      <c r="P34" s="57"/>
      <c r="Q34" s="104"/>
      <c r="R34" s="105"/>
      <c r="S34" s="105"/>
      <c r="T34" s="107"/>
      <c r="U34" s="80"/>
      <c r="V34" s="80"/>
    </row>
    <row r="35" s="90" customFormat="true" ht="15.75" hidden="false" customHeight="false" outlineLevel="0" collapsed="false">
      <c r="A35" s="134" t="s">
        <v>54</v>
      </c>
      <c r="B35" s="135" t="s">
        <v>26</v>
      </c>
      <c r="C35" s="113" t="s">
        <v>27</v>
      </c>
      <c r="D35" s="114" t="n">
        <v>3862226</v>
      </c>
      <c r="E35" s="115" t="n">
        <v>0</v>
      </c>
      <c r="F35" s="115" t="n">
        <v>0</v>
      </c>
      <c r="G35" s="115" t="n">
        <v>0</v>
      </c>
      <c r="H35" s="114" t="n">
        <f aca="false">SUM(F35:G35)</f>
        <v>0</v>
      </c>
      <c r="I35" s="115" t="n">
        <v>0</v>
      </c>
      <c r="J35" s="115" t="n">
        <v>0</v>
      </c>
      <c r="K35" s="114" t="n">
        <f aca="false">SUM(I35:J35)</f>
        <v>0</v>
      </c>
      <c r="L35" s="115" t="n">
        <f aca="false">+K35+H35</f>
        <v>0</v>
      </c>
      <c r="M35" s="115" t="n">
        <v>13062536</v>
      </c>
      <c r="N35" s="40" t="n">
        <v>0</v>
      </c>
      <c r="O35" s="40" t="n">
        <v>0</v>
      </c>
      <c r="P35" s="39" t="n">
        <f aca="false">SUM(N35:O35)</f>
        <v>0</v>
      </c>
      <c r="Q35" s="114" t="n">
        <f aca="false">+L35+D35</f>
        <v>3862226</v>
      </c>
      <c r="R35" s="116" t="n">
        <v>0</v>
      </c>
      <c r="S35" s="136"/>
      <c r="T35" s="94"/>
      <c r="U35" s="89" t="s">
        <v>55</v>
      </c>
      <c r="V35" s="89"/>
    </row>
    <row r="36" s="90" customFormat="true" ht="15.75" hidden="false" customHeight="false" outlineLevel="0" collapsed="false">
      <c r="A36" s="134" t="s">
        <v>54</v>
      </c>
      <c r="B36" s="135" t="s">
        <v>26</v>
      </c>
      <c r="C36" s="113" t="s">
        <v>27</v>
      </c>
      <c r="D36" s="115" t="n">
        <v>0</v>
      </c>
      <c r="E36" s="114" t="n">
        <v>-32554283</v>
      </c>
      <c r="F36" s="114" t="n">
        <v>25337655</v>
      </c>
      <c r="G36" s="114" t="n">
        <v>-22595605</v>
      </c>
      <c r="H36" s="114" t="n">
        <f aca="false">SUM(F36:G36)</f>
        <v>2742050</v>
      </c>
      <c r="I36" s="114" t="n">
        <v>40303214</v>
      </c>
      <c r="J36" s="114" t="n">
        <v>-22314847</v>
      </c>
      <c r="K36" s="114" t="n">
        <f aca="false">SUM(I36:J36)</f>
        <v>17988367</v>
      </c>
      <c r="L36" s="115" t="n">
        <f aca="false">+K36+H36</f>
        <v>20730417</v>
      </c>
      <c r="M36" s="114" t="n">
        <v>19833122</v>
      </c>
      <c r="N36" s="40" t="n">
        <v>23522410</v>
      </c>
      <c r="O36" s="40" t="n">
        <v>-14836237</v>
      </c>
      <c r="P36" s="39" t="n">
        <f aca="false">SUM(N36:O36)</f>
        <v>8686173</v>
      </c>
      <c r="Q36" s="114" t="n">
        <v>0</v>
      </c>
      <c r="R36" s="116" t="n">
        <f aca="false">+L36+E36</f>
        <v>-11823866</v>
      </c>
      <c r="S36" s="136"/>
      <c r="T36" s="94"/>
      <c r="U36" s="89" t="s">
        <v>55</v>
      </c>
      <c r="V36" s="89"/>
    </row>
    <row r="37" s="90" customFormat="true" ht="15.75" hidden="false" customHeight="false" outlineLevel="0" collapsed="false">
      <c r="A37" s="91" t="s">
        <v>54</v>
      </c>
      <c r="B37" s="110" t="s">
        <v>28</v>
      </c>
      <c r="C37" s="113" t="s">
        <v>27</v>
      </c>
      <c r="D37" s="115" t="n">
        <v>0</v>
      </c>
      <c r="E37" s="114" t="n">
        <v>0</v>
      </c>
      <c r="F37" s="114" t="n">
        <v>0</v>
      </c>
      <c r="G37" s="114" t="n">
        <v>0</v>
      </c>
      <c r="H37" s="114" t="n">
        <f aca="false">SUM(F37:G37)</f>
        <v>0</v>
      </c>
      <c r="I37" s="115" t="n">
        <v>0</v>
      </c>
      <c r="J37" s="115" t="n">
        <v>0</v>
      </c>
      <c r="K37" s="114" t="n">
        <f aca="false">SUM(I37:J37)</f>
        <v>0</v>
      </c>
      <c r="L37" s="115" t="n">
        <f aca="false">+K37+H37</f>
        <v>0</v>
      </c>
      <c r="M37" s="114"/>
      <c r="N37" s="40"/>
      <c r="O37" s="40"/>
      <c r="P37" s="39"/>
      <c r="Q37" s="114" t="n">
        <f aca="false">+L37+D37</f>
        <v>0</v>
      </c>
      <c r="R37" s="116" t="n">
        <v>0</v>
      </c>
      <c r="S37" s="136"/>
      <c r="T37" s="94"/>
      <c r="U37" s="89"/>
      <c r="V37" s="89"/>
    </row>
    <row r="38" s="90" customFormat="true" ht="16.5" hidden="false" customHeight="false" outlineLevel="0" collapsed="false">
      <c r="A38" s="91" t="s">
        <v>54</v>
      </c>
      <c r="B38" s="110" t="s">
        <v>28</v>
      </c>
      <c r="C38" s="83" t="s">
        <v>27</v>
      </c>
      <c r="D38" s="114" t="n">
        <v>0</v>
      </c>
      <c r="E38" s="114" t="n">
        <v>-172975</v>
      </c>
      <c r="F38" s="84" t="n">
        <v>2544718</v>
      </c>
      <c r="G38" s="84" t="n">
        <v>-3326300</v>
      </c>
      <c r="H38" s="84" t="n">
        <f aca="false">SUM(F38:G38)</f>
        <v>-781582</v>
      </c>
      <c r="I38" s="84" t="n">
        <v>1711200</v>
      </c>
      <c r="J38" s="115" t="n">
        <v>0</v>
      </c>
      <c r="K38" s="84" t="n">
        <f aca="false">SUM(I38:J38)</f>
        <v>1711200</v>
      </c>
      <c r="L38" s="85" t="n">
        <f aca="false">+K38+H38</f>
        <v>929618</v>
      </c>
      <c r="M38" s="84" t="n">
        <v>-3205556</v>
      </c>
      <c r="N38" s="40" t="n">
        <v>0</v>
      </c>
      <c r="O38" s="40" t="n">
        <v>0</v>
      </c>
      <c r="P38" s="39" t="n">
        <f aca="false">SUM(N38:O38)</f>
        <v>0</v>
      </c>
      <c r="Q38" s="84" t="n">
        <f aca="false">+L38+E38</f>
        <v>756643</v>
      </c>
      <c r="R38" s="93" t="n">
        <v>0</v>
      </c>
      <c r="S38" s="93"/>
      <c r="T38" s="94"/>
      <c r="U38" s="89"/>
      <c r="V38" s="89"/>
    </row>
    <row r="39" customFormat="false" ht="17.25" hidden="false" customHeight="false" outlineLevel="0" collapsed="false">
      <c r="A39" s="108" t="s">
        <v>56</v>
      </c>
      <c r="B39" s="103"/>
      <c r="C39" s="103"/>
      <c r="D39" s="103"/>
      <c r="E39" s="103"/>
      <c r="F39" s="66"/>
      <c r="G39" s="66"/>
      <c r="H39" s="66"/>
      <c r="I39" s="104"/>
      <c r="J39" s="104"/>
      <c r="K39" s="104"/>
      <c r="L39" s="104"/>
      <c r="M39" s="68"/>
      <c r="N39" s="57"/>
      <c r="O39" s="57"/>
      <c r="P39" s="57"/>
      <c r="Q39" s="104"/>
      <c r="R39" s="105"/>
      <c r="S39" s="106" t="n">
        <f aca="false">IF(SUM(Q35:Q38)&gt;-SUM(R35:R38),SUM(Q35:Q38),0)</f>
        <v>0</v>
      </c>
      <c r="T39" s="107"/>
      <c r="U39" s="80"/>
      <c r="V39" s="80"/>
    </row>
    <row r="40" customFormat="false" ht="15.75" hidden="false" customHeight="false" outlineLevel="0" collapsed="false">
      <c r="A40" s="108"/>
      <c r="B40" s="103"/>
      <c r="C40" s="103"/>
      <c r="D40" s="66"/>
      <c r="E40" s="104"/>
      <c r="F40" s="66"/>
      <c r="G40" s="66"/>
      <c r="H40" s="66"/>
      <c r="I40" s="104"/>
      <c r="J40" s="104"/>
      <c r="K40" s="104"/>
      <c r="L40" s="104"/>
      <c r="M40" s="68"/>
      <c r="N40" s="57"/>
      <c r="O40" s="57"/>
      <c r="P40" s="57"/>
      <c r="Q40" s="104"/>
      <c r="R40" s="105"/>
      <c r="S40" s="105"/>
      <c r="T40" s="107"/>
      <c r="U40" s="80"/>
      <c r="V40" s="80"/>
    </row>
    <row r="41" s="90" customFormat="true" ht="15.75" hidden="false" customHeight="false" outlineLevel="0" collapsed="false">
      <c r="A41" s="91" t="s">
        <v>57</v>
      </c>
      <c r="B41" s="92" t="s">
        <v>26</v>
      </c>
      <c r="C41" s="83" t="s">
        <v>27</v>
      </c>
      <c r="D41" s="84" t="n">
        <v>9122</v>
      </c>
      <c r="E41" s="84" t="n">
        <v>0</v>
      </c>
      <c r="F41" s="84" t="n">
        <v>0</v>
      </c>
      <c r="G41" s="84" t="n">
        <v>0</v>
      </c>
      <c r="H41" s="84" t="n">
        <f aca="false">SUM(F41:G41)</f>
        <v>0</v>
      </c>
      <c r="I41" s="84"/>
      <c r="J41" s="84"/>
      <c r="K41" s="84" t="n">
        <f aca="false">SUM(I41:J41)</f>
        <v>0</v>
      </c>
      <c r="L41" s="85" t="n">
        <f aca="false">+K41+H41</f>
        <v>0</v>
      </c>
      <c r="M41" s="84" t="n">
        <v>-2501719</v>
      </c>
      <c r="N41" s="40" t="n">
        <v>0</v>
      </c>
      <c r="O41" s="39" t="n">
        <v>0</v>
      </c>
      <c r="P41" s="39" t="n">
        <f aca="false">SUM(N41:O41)</f>
        <v>0</v>
      </c>
      <c r="Q41" s="84" t="n">
        <v>0</v>
      </c>
      <c r="R41" s="93" t="n">
        <f aca="false">+L41+E41</f>
        <v>0</v>
      </c>
      <c r="S41" s="93"/>
      <c r="T41" s="94"/>
      <c r="U41" s="89"/>
      <c r="V41" s="89"/>
    </row>
    <row r="42" s="90" customFormat="true" ht="15.75" hidden="false" customHeight="false" outlineLevel="0" collapsed="false">
      <c r="A42" s="91" t="s">
        <v>57</v>
      </c>
      <c r="B42" s="92" t="s">
        <v>26</v>
      </c>
      <c r="C42" s="83" t="s">
        <v>27</v>
      </c>
      <c r="D42" s="84" t="n">
        <v>0</v>
      </c>
      <c r="E42" s="84" t="n">
        <v>127752</v>
      </c>
      <c r="F42" s="84" t="n">
        <v>0</v>
      </c>
      <c r="G42" s="84" t="n">
        <v>-811115</v>
      </c>
      <c r="H42" s="84" t="n">
        <f aca="false">SUM(F42:G42)</f>
        <v>-811115</v>
      </c>
      <c r="I42" s="84"/>
      <c r="J42" s="84" t="n">
        <v>-1653965</v>
      </c>
      <c r="K42" s="84" t="n">
        <f aca="false">SUM(I42:J42)</f>
        <v>-1653965</v>
      </c>
      <c r="L42" s="85" t="n">
        <f aca="false">+K42+H42</f>
        <v>-2465080</v>
      </c>
      <c r="M42" s="84" t="n">
        <v>-2501719</v>
      </c>
      <c r="N42" s="40" t="n">
        <v>0</v>
      </c>
      <c r="O42" s="39" t="n">
        <v>0</v>
      </c>
      <c r="P42" s="39" t="n">
        <f aca="false">SUM(N42:O42)</f>
        <v>0</v>
      </c>
      <c r="Q42" s="84" t="n">
        <v>0</v>
      </c>
      <c r="R42" s="93" t="n">
        <f aca="false">+L42+E42</f>
        <v>-2337328</v>
      </c>
      <c r="S42" s="93"/>
      <c r="T42" s="94"/>
      <c r="U42" s="89"/>
      <c r="V42" s="89"/>
    </row>
    <row r="43" s="90" customFormat="true" ht="15.75" hidden="false" customHeight="false" outlineLevel="0" collapsed="false">
      <c r="A43" s="91" t="s">
        <v>57</v>
      </c>
      <c r="B43" s="92" t="s">
        <v>28</v>
      </c>
      <c r="C43" s="83" t="s">
        <v>27</v>
      </c>
      <c r="D43" s="84" t="n">
        <v>214573641</v>
      </c>
      <c r="E43" s="85" t="n">
        <v>0</v>
      </c>
      <c r="F43" s="85" t="n">
        <v>0</v>
      </c>
      <c r="G43" s="85" t="n">
        <v>0</v>
      </c>
      <c r="H43" s="84" t="n">
        <f aca="false">SUM(F43:G43)</f>
        <v>0</v>
      </c>
      <c r="I43" s="85"/>
      <c r="J43" s="85"/>
      <c r="K43" s="84" t="n">
        <f aca="false">SUM(I43:J43)</f>
        <v>0</v>
      </c>
      <c r="L43" s="85" t="n">
        <f aca="false">+K43+H43</f>
        <v>0</v>
      </c>
      <c r="M43" s="85" t="n">
        <v>-22486468</v>
      </c>
      <c r="N43" s="40" t="n">
        <v>0</v>
      </c>
      <c r="O43" s="40" t="n">
        <v>0</v>
      </c>
      <c r="P43" s="39" t="n">
        <f aca="false">SUM(N43:O43)</f>
        <v>0</v>
      </c>
      <c r="Q43" s="85" t="n">
        <f aca="false">+L43+E43+D43</f>
        <v>214573641</v>
      </c>
      <c r="R43" s="93" t="n">
        <v>0</v>
      </c>
      <c r="S43" s="93"/>
      <c r="T43" s="94"/>
      <c r="U43" s="89"/>
      <c r="V43" s="89"/>
    </row>
    <row r="44" s="90" customFormat="true" ht="15.75" hidden="false" customHeight="false" outlineLevel="0" collapsed="false">
      <c r="A44" s="134" t="s">
        <v>57</v>
      </c>
      <c r="B44" s="137" t="s">
        <v>28</v>
      </c>
      <c r="C44" s="113" t="s">
        <v>27</v>
      </c>
      <c r="D44" s="115" t="n">
        <v>0</v>
      </c>
      <c r="E44" s="84" t="n">
        <v>-8151903</v>
      </c>
      <c r="F44" s="114" t="n">
        <v>29769800</v>
      </c>
      <c r="G44" s="114" t="n">
        <v>-49153571</v>
      </c>
      <c r="H44" s="114" t="n">
        <f aca="false">SUM(F44:G44)</f>
        <v>-19383771</v>
      </c>
      <c r="I44" s="114" t="n">
        <v>6466350</v>
      </c>
      <c r="J44" s="114" t="n">
        <v>-17177462</v>
      </c>
      <c r="K44" s="114" t="n">
        <f aca="false">SUM(I44:J44)</f>
        <v>-10711112</v>
      </c>
      <c r="L44" s="85" t="n">
        <f aca="false">+K44+H44</f>
        <v>-30094883</v>
      </c>
      <c r="M44" s="114" t="n">
        <v>-14187360</v>
      </c>
      <c r="N44" s="40" t="n">
        <v>0</v>
      </c>
      <c r="O44" s="40" t="n">
        <v>0</v>
      </c>
      <c r="P44" s="39" t="n">
        <f aca="false">SUM(N44:O44)</f>
        <v>0</v>
      </c>
      <c r="Q44" s="114" t="n">
        <v>0</v>
      </c>
      <c r="R44" s="116" t="n">
        <f aca="false">+L44+E44</f>
        <v>-38246786</v>
      </c>
      <c r="S44" s="136"/>
      <c r="T44" s="94"/>
      <c r="U44" s="89"/>
      <c r="V44" s="89"/>
    </row>
    <row r="45" s="90" customFormat="true" ht="15.75" hidden="false" customHeight="false" outlineLevel="0" collapsed="false">
      <c r="A45" s="91" t="s">
        <v>57</v>
      </c>
      <c r="B45" s="92" t="s">
        <v>58</v>
      </c>
      <c r="C45" s="83" t="s">
        <v>27</v>
      </c>
      <c r="D45" s="84" t="n">
        <v>0</v>
      </c>
      <c r="E45" s="84" t="n">
        <v>0</v>
      </c>
      <c r="F45" s="84" t="n">
        <v>1045275</v>
      </c>
      <c r="G45" s="84" t="n">
        <v>-936500</v>
      </c>
      <c r="H45" s="84" t="n">
        <f aca="false">SUM(F45:G45)</f>
        <v>108775</v>
      </c>
      <c r="I45" s="84"/>
      <c r="J45" s="84" t="n">
        <v>-21566</v>
      </c>
      <c r="K45" s="84" t="n">
        <f aca="false">SUM(I45:J45)</f>
        <v>-21566</v>
      </c>
      <c r="L45" s="85" t="n">
        <f aca="false">+K45+H45</f>
        <v>87209</v>
      </c>
      <c r="M45" s="84" t="n">
        <v>1507632</v>
      </c>
      <c r="N45" s="40" t="n">
        <v>0</v>
      </c>
      <c r="O45" s="40" t="n">
        <v>0</v>
      </c>
      <c r="P45" s="39" t="n">
        <f aca="false">SUM(N45:O45)</f>
        <v>0</v>
      </c>
      <c r="Q45" s="84" t="n">
        <f aca="false">+L45+E45</f>
        <v>87209</v>
      </c>
      <c r="R45" s="93" t="n">
        <v>0</v>
      </c>
      <c r="S45" s="93"/>
      <c r="T45" s="94"/>
      <c r="U45" s="89"/>
      <c r="V45" s="89"/>
    </row>
    <row r="46" s="90" customFormat="true" ht="45.75" hidden="false" customHeight="false" outlineLevel="0" collapsed="false">
      <c r="A46" s="122" t="s">
        <v>59</v>
      </c>
      <c r="B46" s="138" t="s">
        <v>60</v>
      </c>
      <c r="C46" s="124" t="s">
        <v>30</v>
      </c>
      <c r="D46" s="115" t="n">
        <v>3807950</v>
      </c>
      <c r="E46" s="115" t="n">
        <v>-3020424</v>
      </c>
      <c r="F46" s="115" t="n">
        <f aca="false">638654+282</f>
        <v>638936</v>
      </c>
      <c r="G46" s="115" t="n">
        <f aca="false">-318995-488037</f>
        <v>-807032</v>
      </c>
      <c r="H46" s="114" t="n">
        <f aca="false">SUM(F46:G46)</f>
        <v>-168096</v>
      </c>
      <c r="I46" s="115"/>
      <c r="J46" s="115"/>
      <c r="K46" s="114" t="n">
        <f aca="false">SUM(I46:J46)</f>
        <v>0</v>
      </c>
      <c r="L46" s="115" t="n">
        <f aca="false">+K46+H46</f>
        <v>-168096</v>
      </c>
      <c r="M46" s="115"/>
      <c r="N46" s="40" t="n">
        <v>0</v>
      </c>
      <c r="O46" s="40" t="n">
        <v>0</v>
      </c>
      <c r="P46" s="39" t="n">
        <f aca="false">SUM(N46:O46)</f>
        <v>0</v>
      </c>
      <c r="Q46" s="115" t="n">
        <v>0</v>
      </c>
      <c r="R46" s="116" t="n">
        <f aca="false">+L46+E46</f>
        <v>-3188520</v>
      </c>
      <c r="S46" s="139" t="s">
        <v>61</v>
      </c>
      <c r="T46" s="94"/>
      <c r="U46" s="89"/>
      <c r="V46" s="89"/>
    </row>
    <row r="47" customFormat="false" ht="17.25" hidden="false" customHeight="false" outlineLevel="0" collapsed="false">
      <c r="A47" s="140" t="s">
        <v>62</v>
      </c>
      <c r="B47" s="103"/>
      <c r="C47" s="103"/>
      <c r="D47" s="104"/>
      <c r="E47" s="104"/>
      <c r="F47" s="104"/>
      <c r="G47" s="66"/>
      <c r="H47" s="66"/>
      <c r="I47" s="104"/>
      <c r="J47" s="104"/>
      <c r="K47" s="104"/>
      <c r="L47" s="104"/>
      <c r="M47" s="68"/>
      <c r="N47" s="57"/>
      <c r="O47" s="57"/>
      <c r="P47" s="57"/>
      <c r="Q47" s="141"/>
      <c r="R47" s="142"/>
      <c r="S47" s="106" t="n">
        <f aca="false">IF(SUM(Q41:Q46)&gt;-SUM(R41:R46),SUM(Q41:Q46),0)</f>
        <v>214660850</v>
      </c>
      <c r="T47" s="107"/>
      <c r="U47" s="80" t="s">
        <v>42</v>
      </c>
      <c r="V47" s="80"/>
    </row>
    <row r="48" customFormat="false" ht="16.5" hidden="false" customHeight="false" outlineLevel="0" collapsed="false">
      <c r="A48" s="102" t="s">
        <v>63</v>
      </c>
      <c r="B48" s="103"/>
      <c r="C48" s="103"/>
      <c r="D48" s="104"/>
      <c r="E48" s="104"/>
      <c r="F48" s="104"/>
      <c r="G48" s="66"/>
      <c r="H48" s="66"/>
      <c r="I48" s="104"/>
      <c r="J48" s="104"/>
      <c r="K48" s="104"/>
      <c r="L48" s="104"/>
      <c r="M48" s="68"/>
      <c r="N48" s="57"/>
      <c r="O48" s="57"/>
      <c r="P48" s="57"/>
      <c r="Q48" s="104" t="n">
        <f aca="false">SUM(Q17:Q46)</f>
        <v>319039033.169518</v>
      </c>
      <c r="R48" s="104" t="n">
        <f aca="false">SUM(R17:R46)</f>
        <v>-59735974</v>
      </c>
      <c r="S48" s="105"/>
      <c r="T48" s="107"/>
      <c r="U48" s="80"/>
      <c r="V48" s="80"/>
    </row>
    <row r="49" customFormat="false" ht="15.75" hidden="false" customHeight="false" outlineLevel="0" collapsed="false">
      <c r="A49" s="102"/>
      <c r="B49" s="103"/>
      <c r="C49" s="103"/>
      <c r="D49" s="66"/>
      <c r="E49" s="104"/>
      <c r="F49" s="104"/>
      <c r="G49" s="66"/>
      <c r="H49" s="66"/>
      <c r="I49" s="104"/>
      <c r="J49" s="104"/>
      <c r="K49" s="104"/>
      <c r="L49" s="66"/>
      <c r="M49" s="68"/>
      <c r="N49" s="57"/>
      <c r="O49" s="57"/>
      <c r="P49" s="57"/>
      <c r="Q49" s="104"/>
      <c r="R49" s="104"/>
      <c r="S49" s="105"/>
      <c r="T49" s="107"/>
      <c r="U49" s="80"/>
      <c r="V49" s="80"/>
    </row>
    <row r="50" s="151" customFormat="true" ht="15.75" hidden="false" customHeight="false" outlineLevel="0" collapsed="false">
      <c r="A50" s="143" t="s">
        <v>64</v>
      </c>
      <c r="B50" s="144"/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57"/>
      <c r="O50" s="57"/>
      <c r="P50" s="57"/>
      <c r="Q50" s="145"/>
      <c r="R50" s="146"/>
      <c r="S50" s="147" t="n">
        <f aca="false">+S47+S39+S33+S29+S21</f>
        <v>314420164.169518</v>
      </c>
      <c r="T50" s="148" t="s">
        <v>65</v>
      </c>
      <c r="U50" s="149" t="s">
        <v>66</v>
      </c>
      <c r="V50" s="149"/>
      <c r="W50" s="150"/>
    </row>
    <row r="51" s="151" customFormat="true" ht="15.75" hidden="false" customHeight="false" outlineLevel="0" collapsed="false">
      <c r="A51" s="143" t="s">
        <v>67</v>
      </c>
      <c r="B51" s="144"/>
      <c r="C51" s="144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57"/>
      <c r="O51" s="57"/>
      <c r="P51" s="57"/>
      <c r="Q51" s="145"/>
      <c r="R51" s="146"/>
      <c r="S51" s="152" t="n">
        <f aca="false">+R48</f>
        <v>-59735974</v>
      </c>
      <c r="T51" s="148"/>
      <c r="U51" s="149" t="s">
        <v>68</v>
      </c>
      <c r="V51" s="153" t="s">
        <v>69</v>
      </c>
      <c r="W51" s="154"/>
      <c r="X51" s="155"/>
      <c r="Y51" s="155"/>
      <c r="Z51" s="155"/>
      <c r="AA51" s="155"/>
    </row>
    <row r="52" s="151" customFormat="true" ht="15.75" hidden="false" customHeight="false" outlineLevel="0" collapsed="false">
      <c r="A52" s="143" t="s">
        <v>70</v>
      </c>
      <c r="B52" s="144"/>
      <c r="C52" s="144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57"/>
      <c r="O52" s="57"/>
      <c r="P52" s="57"/>
      <c r="Q52" s="145"/>
      <c r="R52" s="146"/>
      <c r="S52" s="147" t="n">
        <f aca="false">+S50+S51</f>
        <v>254684190.169518</v>
      </c>
      <c r="T52" s="148"/>
      <c r="U52" s="156"/>
      <c r="V52" s="156"/>
      <c r="W52" s="150"/>
    </row>
    <row r="53" s="151" customFormat="true" ht="15.75" hidden="false" customHeight="false" outlineLevel="0" collapsed="false">
      <c r="A53" s="143" t="s">
        <v>71</v>
      </c>
      <c r="B53" s="144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57"/>
      <c r="O53" s="57"/>
      <c r="P53" s="57"/>
      <c r="Q53" s="145"/>
      <c r="R53" s="146"/>
      <c r="S53" s="147" t="n">
        <f aca="false">-94000000-6000000-30000000</f>
        <v>-130000000</v>
      </c>
      <c r="T53" s="148"/>
      <c r="U53" s="156"/>
      <c r="V53" s="156"/>
      <c r="W53" s="150"/>
    </row>
    <row r="54" s="151" customFormat="true" ht="16.5" hidden="false" customHeight="false" outlineLevel="0" collapsed="false">
      <c r="A54" s="143" t="s">
        <v>72</v>
      </c>
      <c r="B54" s="144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57"/>
      <c r="O54" s="57"/>
      <c r="P54" s="57"/>
      <c r="Q54" s="145"/>
      <c r="R54" s="146"/>
      <c r="S54" s="157" t="n">
        <f aca="false">+S52+S53</f>
        <v>124684190.169518</v>
      </c>
      <c r="T54" s="148"/>
      <c r="U54" s="156"/>
      <c r="V54" s="156"/>
      <c r="W54" s="150"/>
    </row>
    <row r="55" customFormat="false" ht="17.25" hidden="false" customHeight="false" outlineLevel="0" collapsed="false">
      <c r="A55" s="158"/>
      <c r="B55" s="73"/>
      <c r="C55" s="73"/>
      <c r="D55" s="74"/>
      <c r="E55" s="75"/>
      <c r="F55" s="75"/>
      <c r="G55" s="74"/>
      <c r="H55" s="74"/>
      <c r="I55" s="75"/>
      <c r="J55" s="75"/>
      <c r="K55" s="75"/>
      <c r="L55" s="74"/>
      <c r="M55" s="76"/>
      <c r="N55" s="77"/>
      <c r="O55" s="77"/>
      <c r="P55" s="77"/>
      <c r="Q55" s="75"/>
      <c r="R55" s="78"/>
      <c r="S55" s="159"/>
      <c r="T55" s="79"/>
      <c r="U55" s="80"/>
      <c r="V55" s="80" t="n">
        <f aca="false">2761920-975600+1691082.7-441575</f>
        <v>3035827.7</v>
      </c>
      <c r="W55" s="1" t="s">
        <v>73</v>
      </c>
    </row>
    <row r="56" s="90" customFormat="true" ht="16.5" hidden="false" customHeight="false" outlineLevel="0" collapsed="false">
      <c r="A56" s="130" t="s">
        <v>74</v>
      </c>
      <c r="B56" s="92" t="s">
        <v>28</v>
      </c>
      <c r="C56" s="83" t="s">
        <v>27</v>
      </c>
      <c r="D56" s="84" t="n">
        <v>0</v>
      </c>
      <c r="E56" s="84" t="n">
        <v>165908694</v>
      </c>
      <c r="F56" s="84" t="n">
        <v>0</v>
      </c>
      <c r="G56" s="84" t="n">
        <v>0</v>
      </c>
      <c r="H56" s="84" t="n">
        <f aca="false">SUM(F56:G56)</f>
        <v>0</v>
      </c>
      <c r="I56" s="84" t="n">
        <v>0</v>
      </c>
      <c r="J56" s="84" t="n">
        <v>0</v>
      </c>
      <c r="K56" s="84" t="n">
        <f aca="false">SUM(I56:J56)</f>
        <v>0</v>
      </c>
      <c r="L56" s="85" t="n">
        <f aca="false">+K56+H56</f>
        <v>0</v>
      </c>
      <c r="M56" s="84" t="n">
        <v>-18574001</v>
      </c>
      <c r="N56" s="86" t="n">
        <v>0</v>
      </c>
      <c r="O56" s="86" t="n">
        <v>0</v>
      </c>
      <c r="P56" s="86" t="n">
        <f aca="false">SUM(N56:O56)</f>
        <v>0</v>
      </c>
      <c r="Q56" s="160" t="n">
        <f aca="false">+L56+E56</f>
        <v>165908694</v>
      </c>
      <c r="R56" s="161" t="n">
        <v>0</v>
      </c>
      <c r="S56" s="162" t="n">
        <f aca="false">+Q56</f>
        <v>165908694</v>
      </c>
      <c r="T56" s="94" t="s">
        <v>75</v>
      </c>
      <c r="U56" s="89"/>
      <c r="V56" s="89" t="n">
        <f aca="false">+V52-V55</f>
        <v>-3035827.7</v>
      </c>
    </row>
    <row r="57" customFormat="false" ht="16.5" hidden="true" customHeight="false" outlineLevel="0" collapsed="false">
      <c r="A57" s="102"/>
      <c r="B57" s="103"/>
      <c r="C57" s="103"/>
      <c r="D57" s="66"/>
      <c r="E57" s="104"/>
      <c r="F57" s="104"/>
      <c r="G57" s="104"/>
      <c r="H57" s="66"/>
      <c r="I57" s="104"/>
      <c r="J57" s="104"/>
      <c r="K57" s="104"/>
      <c r="L57" s="66"/>
      <c r="M57" s="68"/>
      <c r="N57" s="57"/>
      <c r="O57" s="57"/>
      <c r="P57" s="57"/>
      <c r="Q57" s="104" t="n">
        <f aca="false">SUM(Q56:Q56)</f>
        <v>165908694</v>
      </c>
      <c r="R57" s="105" t="n">
        <f aca="false">SUM(R56:R56)</f>
        <v>0</v>
      </c>
      <c r="S57" s="163"/>
      <c r="T57" s="107"/>
      <c r="U57" s="80"/>
      <c r="V57" s="80"/>
    </row>
    <row r="58" customFormat="false" ht="17.25" hidden="true" customHeight="false" outlineLevel="0" collapsed="false">
      <c r="A58" s="164"/>
      <c r="B58" s="163"/>
      <c r="C58" s="163"/>
      <c r="D58" s="165"/>
      <c r="E58" s="105"/>
      <c r="F58" s="105"/>
      <c r="G58" s="105"/>
      <c r="H58" s="165"/>
      <c r="I58" s="105"/>
      <c r="J58" s="105"/>
      <c r="K58" s="105"/>
      <c r="L58" s="165"/>
      <c r="M58" s="166"/>
      <c r="N58" s="98"/>
      <c r="O58" s="98"/>
      <c r="P58" s="98"/>
      <c r="Q58" s="163"/>
      <c r="R58" s="163"/>
      <c r="S58" s="167" t="n">
        <f aca="false">+Q57</f>
        <v>165908694</v>
      </c>
      <c r="T58" s="107"/>
      <c r="U58" s="80" t="s">
        <v>42</v>
      </c>
      <c r="V58" s="80"/>
    </row>
    <row r="59" customFormat="false" ht="17.25" hidden="true" customHeight="false" outlineLevel="0" collapsed="false">
      <c r="A59" s="164"/>
      <c r="B59" s="163"/>
      <c r="C59" s="163"/>
      <c r="D59" s="165"/>
      <c r="E59" s="105"/>
      <c r="F59" s="105"/>
      <c r="G59" s="105"/>
      <c r="H59" s="165"/>
      <c r="I59" s="105"/>
      <c r="J59" s="105"/>
      <c r="K59" s="105"/>
      <c r="L59" s="165"/>
      <c r="M59" s="166"/>
      <c r="N59" s="98"/>
      <c r="O59" s="98"/>
      <c r="P59" s="98"/>
      <c r="Q59" s="163"/>
      <c r="R59" s="163"/>
      <c r="S59" s="168"/>
      <c r="T59" s="107"/>
      <c r="U59" s="80"/>
      <c r="V59" s="80"/>
    </row>
    <row r="60" s="34" customFormat="true" ht="18.75" hidden="true" customHeight="true" outlineLevel="0" collapsed="false">
      <c r="A60" s="169" t="s">
        <v>76</v>
      </c>
      <c r="B60" s="170" t="s">
        <v>28</v>
      </c>
      <c r="C60" s="27" t="s">
        <v>27</v>
      </c>
      <c r="D60" s="171" t="n">
        <v>0</v>
      </c>
      <c r="E60" s="171" t="n">
        <v>0</v>
      </c>
      <c r="F60" s="171" t="n">
        <v>0</v>
      </c>
      <c r="G60" s="171" t="n">
        <v>0</v>
      </c>
      <c r="H60" s="28" t="n">
        <f aca="false">SUM(F60:G60)</f>
        <v>0</v>
      </c>
      <c r="I60" s="171" t="n">
        <v>0</v>
      </c>
      <c r="J60" s="171" t="n">
        <v>0</v>
      </c>
      <c r="K60" s="28" t="n">
        <f aca="false">SUM(I60:J60)</f>
        <v>0</v>
      </c>
      <c r="L60" s="28" t="n">
        <f aca="false">+K60+H60</f>
        <v>0</v>
      </c>
      <c r="M60" s="171"/>
      <c r="N60" s="172" t="n">
        <v>0</v>
      </c>
      <c r="O60" s="172" t="n">
        <v>0</v>
      </c>
      <c r="P60" s="30" t="n">
        <f aca="false">SUM(N60:O60)</f>
        <v>0</v>
      </c>
      <c r="Q60" s="171" t="n">
        <f aca="false">+L60</f>
        <v>0</v>
      </c>
      <c r="R60" s="173" t="n">
        <v>0</v>
      </c>
      <c r="S60" s="174"/>
      <c r="T60" s="32" t="s">
        <v>37</v>
      </c>
      <c r="U60" s="33"/>
      <c r="V60" s="33"/>
    </row>
    <row r="61" s="34" customFormat="true" ht="16.5" hidden="true" customHeight="false" outlineLevel="0" collapsed="false">
      <c r="A61" s="175"/>
      <c r="B61" s="176"/>
      <c r="C61" s="177" t="s">
        <v>27</v>
      </c>
      <c r="D61" s="178"/>
      <c r="E61" s="178"/>
      <c r="F61" s="178"/>
      <c r="G61" s="178"/>
      <c r="H61" s="178"/>
      <c r="I61" s="178"/>
      <c r="J61" s="178"/>
      <c r="K61" s="178"/>
      <c r="L61" s="38"/>
      <c r="M61" s="41"/>
      <c r="N61" s="98"/>
      <c r="O61" s="98"/>
      <c r="P61" s="98"/>
      <c r="Q61" s="41"/>
      <c r="R61" s="178"/>
      <c r="S61" s="176"/>
      <c r="T61" s="179"/>
      <c r="U61" s="33"/>
      <c r="V61" s="33"/>
    </row>
    <row r="62" customFormat="false" ht="16.5" hidden="false" customHeight="false" outlineLevel="0" collapsed="false">
      <c r="A62" s="108"/>
      <c r="B62" s="163"/>
      <c r="C62" s="163"/>
      <c r="D62" s="165"/>
      <c r="E62" s="105"/>
      <c r="F62" s="105"/>
      <c r="G62" s="105"/>
      <c r="H62" s="105"/>
      <c r="I62" s="105"/>
      <c r="J62" s="105"/>
      <c r="K62" s="105"/>
      <c r="L62" s="74"/>
      <c r="M62" s="180"/>
      <c r="N62" s="181"/>
      <c r="O62" s="181"/>
      <c r="P62" s="181"/>
      <c r="Q62" s="78"/>
      <c r="R62" s="105"/>
      <c r="S62" s="182"/>
      <c r="T62" s="107"/>
      <c r="U62" s="80"/>
      <c r="V62" s="80"/>
    </row>
    <row r="63" s="151" customFormat="true" ht="15" hidden="false" customHeight="false" outlineLevel="0" collapsed="false">
      <c r="A63" s="183"/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46"/>
      <c r="M63" s="146"/>
      <c r="N63" s="98"/>
      <c r="O63" s="98"/>
      <c r="P63" s="98"/>
      <c r="Q63" s="146"/>
      <c r="R63" s="185"/>
      <c r="S63" s="146"/>
      <c r="T63" s="186"/>
      <c r="U63" s="150"/>
      <c r="V63" s="150"/>
    </row>
    <row r="64" s="151" customFormat="true" ht="15.75" hidden="true" customHeight="false" outlineLevel="0" collapsed="false">
      <c r="A64" s="187"/>
      <c r="B64" s="188"/>
      <c r="C64" s="188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98"/>
      <c r="O64" s="98"/>
      <c r="P64" s="98"/>
      <c r="Q64" s="189" t="n">
        <f aca="false">+Q15+Q48+Q57</f>
        <v>890045534.089518</v>
      </c>
      <c r="R64" s="189" t="n">
        <f aca="false">+R15+R48+R57</f>
        <v>-234216304</v>
      </c>
      <c r="S64" s="146"/>
      <c r="T64" s="148"/>
      <c r="V64" s="150"/>
    </row>
    <row r="65" s="151" customFormat="true" ht="15.75" hidden="false" customHeight="false" outlineLevel="0" collapsed="false">
      <c r="A65" s="143" t="s">
        <v>77</v>
      </c>
      <c r="B65" s="188"/>
      <c r="C65" s="188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98"/>
      <c r="O65" s="98"/>
      <c r="P65" s="98"/>
      <c r="Q65" s="188"/>
      <c r="R65" s="188"/>
      <c r="S65" s="147" t="n">
        <f aca="false">+S15+S50+S58</f>
        <v>710946335.089518</v>
      </c>
      <c r="T65" s="148" t="s">
        <v>78</v>
      </c>
      <c r="U65" s="150"/>
      <c r="V65" s="150"/>
    </row>
    <row r="66" s="151" customFormat="true" ht="15.75" hidden="false" customHeight="false" outlineLevel="0" collapsed="false">
      <c r="A66" s="143" t="s">
        <v>67</v>
      </c>
      <c r="B66" s="188"/>
      <c r="C66" s="188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98"/>
      <c r="O66" s="98"/>
      <c r="P66" s="98"/>
      <c r="Q66" s="188"/>
      <c r="R66" s="188"/>
      <c r="S66" s="152" t="n">
        <f aca="false">+S51</f>
        <v>-59735974</v>
      </c>
      <c r="T66" s="148"/>
      <c r="U66" s="150"/>
      <c r="V66" s="150"/>
    </row>
    <row r="67" s="151" customFormat="true" ht="15.75" hidden="false" customHeight="false" outlineLevel="0" collapsed="false">
      <c r="A67" s="143" t="s">
        <v>79</v>
      </c>
      <c r="B67" s="188"/>
      <c r="C67" s="188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98"/>
      <c r="O67" s="98"/>
      <c r="P67" s="98"/>
      <c r="Q67" s="188"/>
      <c r="R67" s="188"/>
      <c r="S67" s="147" t="n">
        <f aca="false">+S65+S66</f>
        <v>651210361.089518</v>
      </c>
      <c r="T67" s="148"/>
      <c r="U67" s="150"/>
      <c r="V67" s="150"/>
    </row>
    <row r="68" s="151" customFormat="true" ht="15.75" hidden="false" customHeight="false" outlineLevel="0" collapsed="false">
      <c r="A68" s="143" t="s">
        <v>71</v>
      </c>
      <c r="B68" s="188"/>
      <c r="C68" s="188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8"/>
      <c r="O68" s="98"/>
      <c r="P68" s="98"/>
      <c r="Q68" s="188"/>
      <c r="R68" s="188"/>
      <c r="S68" s="147" t="n">
        <f aca="false">+S53</f>
        <v>-130000000</v>
      </c>
      <c r="T68" s="148"/>
      <c r="U68" s="150"/>
      <c r="V68" s="150"/>
    </row>
    <row r="69" s="151" customFormat="true" ht="16.5" hidden="false" customHeight="false" outlineLevel="0" collapsed="false">
      <c r="A69" s="143" t="s">
        <v>80</v>
      </c>
      <c r="B69" s="188"/>
      <c r="C69" s="18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98"/>
      <c r="O69" s="98"/>
      <c r="P69" s="98"/>
      <c r="Q69" s="188"/>
      <c r="R69" s="188"/>
      <c r="S69" s="157" t="n">
        <f aca="false">SUM(S67:S68)</f>
        <v>521210361.089518</v>
      </c>
      <c r="T69" s="148"/>
      <c r="U69" s="150"/>
      <c r="V69" s="150"/>
    </row>
    <row r="70" s="151" customFormat="true" ht="16.5" hidden="false" customHeight="false" outlineLevel="0" collapsed="false">
      <c r="A70" s="190"/>
      <c r="B70" s="191"/>
      <c r="C70" s="191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81"/>
      <c r="O70" s="181"/>
      <c r="P70" s="181"/>
      <c r="Q70" s="192"/>
      <c r="R70" s="192"/>
      <c r="S70" s="192"/>
      <c r="T70" s="193"/>
      <c r="U70" s="150"/>
      <c r="V70" s="150"/>
    </row>
    <row r="71" customFormat="false" ht="15.75" hidden="false" customHeight="false" outlineLevel="0" collapsed="false">
      <c r="D71" s="71"/>
      <c r="E71" s="80"/>
      <c r="F71" s="80"/>
      <c r="G71" s="80"/>
      <c r="H71" s="80"/>
      <c r="I71" s="80"/>
      <c r="J71" s="80"/>
      <c r="K71" s="80"/>
      <c r="L71" s="120"/>
      <c r="M71" s="194"/>
      <c r="N71" s="101"/>
      <c r="O71" s="101"/>
      <c r="P71" s="101"/>
      <c r="Q71" s="80"/>
      <c r="R71" s="80"/>
      <c r="S71" s="80"/>
      <c r="T71" s="80"/>
      <c r="U71" s="80"/>
      <c r="V71" s="80"/>
    </row>
    <row r="72" customFormat="false" ht="15" hidden="false" customHeight="false" outlineLevel="0" collapsed="false">
      <c r="A72" s="2"/>
      <c r="B72" s="2"/>
      <c r="C72" s="2"/>
      <c r="D72" s="71"/>
      <c r="E72" s="80"/>
      <c r="F72" s="80"/>
      <c r="G72" s="80"/>
      <c r="H72" s="80"/>
      <c r="I72" s="80"/>
      <c r="J72" s="80"/>
      <c r="K72" s="80"/>
      <c r="L72" s="80"/>
      <c r="M72" s="194"/>
      <c r="N72" s="101"/>
      <c r="O72" s="101"/>
      <c r="P72" s="101"/>
      <c r="Q72" s="80"/>
      <c r="R72" s="80"/>
      <c r="S72" s="80"/>
      <c r="T72" s="80"/>
      <c r="U72" s="80"/>
      <c r="V72" s="80"/>
    </row>
    <row r="73" customFormat="false" ht="15" hidden="false" customHeight="false" outlineLevel="0" collapsed="false">
      <c r="A73" s="2"/>
      <c r="B73" s="2"/>
      <c r="C73" s="2"/>
      <c r="D73" s="71"/>
      <c r="E73" s="80"/>
      <c r="F73" s="80"/>
      <c r="G73" s="80"/>
      <c r="H73" s="80"/>
      <c r="I73" s="80"/>
      <c r="J73" s="80"/>
      <c r="K73" s="80"/>
      <c r="L73" s="80"/>
      <c r="M73" s="194"/>
      <c r="N73" s="101"/>
      <c r="O73" s="101"/>
      <c r="P73" s="101"/>
      <c r="Q73" s="80"/>
      <c r="R73" s="80"/>
      <c r="S73" s="80"/>
      <c r="T73" s="80"/>
      <c r="U73" s="80"/>
      <c r="V73" s="80"/>
    </row>
    <row r="74" customFormat="false" ht="15" hidden="false" customHeight="false" outlineLevel="0" collapsed="false">
      <c r="A74" s="2"/>
      <c r="B74" s="2"/>
      <c r="C74" s="2"/>
      <c r="D74" s="71"/>
      <c r="E74" s="80"/>
      <c r="F74" s="80"/>
      <c r="G74" s="80"/>
      <c r="H74" s="80"/>
      <c r="I74" s="80"/>
      <c r="J74" s="80"/>
      <c r="K74" s="80"/>
      <c r="L74" s="80"/>
      <c r="M74" s="194"/>
      <c r="N74" s="101"/>
      <c r="O74" s="101"/>
      <c r="P74" s="101"/>
      <c r="Q74" s="80"/>
      <c r="R74" s="80"/>
      <c r="S74" s="80"/>
      <c r="T74" s="80"/>
      <c r="U74" s="80"/>
      <c r="V74" s="80"/>
    </row>
    <row r="75" customFormat="false" ht="15" hidden="false" customHeight="false" outlineLevel="0" collapsed="false">
      <c r="A75" s="2"/>
      <c r="B75" s="2"/>
      <c r="C75" s="2"/>
      <c r="F75" s="80"/>
      <c r="G75" s="80"/>
      <c r="H75" s="80"/>
      <c r="I75" s="80"/>
      <c r="J75" s="80"/>
      <c r="K75" s="80"/>
      <c r="L75" s="80"/>
      <c r="M75" s="194"/>
      <c r="N75" s="101"/>
      <c r="O75" s="101"/>
      <c r="P75" s="101"/>
      <c r="Q75" s="80"/>
      <c r="R75" s="80"/>
      <c r="S75" s="80"/>
      <c r="T75" s="80"/>
      <c r="U75" s="80"/>
      <c r="V75" s="80"/>
    </row>
    <row r="76" s="2" customFormat="true" ht="18.75" hidden="false" customHeight="false" outlineLevel="0" collapsed="false">
      <c r="A76" s="195"/>
      <c r="D76" s="71"/>
      <c r="E76" s="71"/>
      <c r="F76" s="71"/>
      <c r="G76" s="71"/>
      <c r="H76" s="71"/>
      <c r="I76" s="71"/>
      <c r="J76" s="71"/>
      <c r="K76" s="71"/>
      <c r="L76" s="71"/>
      <c r="M76" s="194"/>
      <c r="N76" s="101"/>
      <c r="O76" s="101"/>
      <c r="P76" s="101"/>
      <c r="Q76" s="71"/>
      <c r="R76" s="71"/>
      <c r="S76" s="71"/>
      <c r="T76" s="71"/>
      <c r="U76" s="71"/>
      <c r="V76" s="71"/>
    </row>
    <row r="77" customFormat="false" ht="15.75" hidden="false" customHeight="false" outlineLevel="0" collapsed="false">
      <c r="D77" s="196" t="n">
        <f aca="false">+D56+SUM(D28:D45)+D26+D25+SUM(D8:D14)</f>
        <v>259283095</v>
      </c>
      <c r="E77" s="196" t="n">
        <f aca="false">+E56+SUM(E28:E45)+E26+E25+SUM(E8:E14)+E24</f>
        <v>-12512741</v>
      </c>
      <c r="F77" s="80"/>
      <c r="G77" s="80"/>
      <c r="H77" s="80"/>
      <c r="I77" s="71"/>
      <c r="J77" s="71"/>
      <c r="K77" s="80"/>
      <c r="L77" s="197" t="s">
        <v>81</v>
      </c>
      <c r="M77" s="194"/>
      <c r="N77" s="101"/>
      <c r="O77" s="101"/>
      <c r="P77" s="101"/>
      <c r="Q77" s="198" t="n">
        <f aca="false">+Q64-Q31-Q12-Q11-Q46-Q14</f>
        <v>564597732.169518</v>
      </c>
      <c r="R77" s="198" t="n">
        <f aca="false">+R64-R31-R12-R11-R46-R14</f>
        <v>-231027784</v>
      </c>
      <c r="S77" s="80"/>
      <c r="T77" s="80"/>
      <c r="U77" s="80"/>
      <c r="V77" s="80"/>
    </row>
    <row r="78" customFormat="false" ht="15" hidden="false" customHeight="false" outlineLevel="0" collapsed="false">
      <c r="D78" s="71"/>
      <c r="E78" s="80"/>
      <c r="F78" s="80"/>
      <c r="G78" s="80"/>
      <c r="H78" s="80"/>
      <c r="I78" s="71"/>
      <c r="J78" s="71"/>
      <c r="K78" s="80"/>
      <c r="L78" s="80"/>
      <c r="M78" s="194"/>
      <c r="N78" s="101"/>
      <c r="O78" s="101"/>
      <c r="P78" s="101"/>
      <c r="Q78" s="198"/>
      <c r="R78" s="198"/>
      <c r="S78" s="80"/>
      <c r="T78" s="80"/>
      <c r="U78" s="80"/>
      <c r="V78" s="80"/>
    </row>
    <row r="79" customFormat="false" ht="15" hidden="false" customHeight="false" outlineLevel="0" collapsed="false">
      <c r="D79" s="71"/>
      <c r="E79" s="80"/>
      <c r="F79" s="80"/>
      <c r="G79" s="80"/>
      <c r="H79" s="80"/>
      <c r="I79" s="71"/>
      <c r="J79" s="71"/>
      <c r="K79" s="80"/>
      <c r="L79" s="80"/>
      <c r="M79" s="194"/>
      <c r="N79" s="101"/>
      <c r="O79" s="101"/>
      <c r="P79" s="101"/>
      <c r="Q79" s="80"/>
      <c r="R79" s="80"/>
      <c r="S79" s="80"/>
      <c r="T79" s="80"/>
      <c r="U79" s="80"/>
      <c r="V79" s="80"/>
    </row>
    <row r="80" customFormat="false" ht="15" hidden="false" customHeight="false" outlineLevel="0" collapsed="false">
      <c r="D80" s="71"/>
      <c r="E80" s="80"/>
      <c r="F80" s="80"/>
      <c r="G80" s="80"/>
      <c r="H80" s="80"/>
      <c r="I80" s="71"/>
      <c r="J80" s="71"/>
      <c r="K80" s="80"/>
      <c r="L80" s="80"/>
      <c r="M80" s="194"/>
      <c r="N80" s="101"/>
      <c r="O80" s="101"/>
      <c r="P80" s="101"/>
      <c r="Q80" s="80"/>
      <c r="R80" s="80"/>
      <c r="S80" s="80"/>
      <c r="T80" s="80"/>
      <c r="U80" s="80"/>
      <c r="V80" s="80"/>
    </row>
    <row r="81" customFormat="false" ht="15" hidden="false" customHeight="false" outlineLevel="0" collapsed="false">
      <c r="D81" s="71"/>
      <c r="E81" s="80"/>
      <c r="F81" s="80"/>
      <c r="G81" s="80"/>
      <c r="H81" s="80"/>
      <c r="I81" s="71"/>
      <c r="J81" s="71"/>
      <c r="K81" s="80"/>
      <c r="L81" s="80"/>
      <c r="M81" s="194"/>
      <c r="N81" s="101"/>
      <c r="O81" s="101"/>
      <c r="P81" s="101"/>
      <c r="Q81" s="80"/>
      <c r="R81" s="80"/>
      <c r="S81" s="80"/>
      <c r="T81" s="80"/>
      <c r="U81" s="80"/>
      <c r="V81" s="80"/>
    </row>
    <row r="82" customFormat="false" ht="15" hidden="false" customHeight="false" outlineLevel="0" collapsed="false">
      <c r="D82" s="71"/>
      <c r="E82" s="80"/>
      <c r="F82" s="80"/>
      <c r="G82" s="80"/>
      <c r="H82" s="80"/>
      <c r="I82" s="71"/>
      <c r="J82" s="71"/>
      <c r="K82" s="80"/>
      <c r="L82" s="80"/>
      <c r="M82" s="194"/>
      <c r="N82" s="101"/>
      <c r="O82" s="101"/>
      <c r="P82" s="101"/>
      <c r="Q82" s="80"/>
      <c r="R82" s="80"/>
      <c r="S82" s="80"/>
      <c r="T82" s="80"/>
      <c r="U82" s="80"/>
      <c r="V82" s="80"/>
    </row>
    <row r="83" customFormat="false" ht="15.75" hidden="false" customHeight="false" outlineLevel="0" collapsed="false">
      <c r="B83" s="197" t="s">
        <v>81</v>
      </c>
      <c r="D83" s="198"/>
      <c r="E83" s="198"/>
      <c r="F83" s="105"/>
      <c r="G83" s="80"/>
      <c r="H83" s="80"/>
      <c r="I83" s="71"/>
      <c r="J83" s="71"/>
      <c r="K83" s="80"/>
      <c r="L83" s="80"/>
      <c r="M83" s="194"/>
      <c r="N83" s="101"/>
      <c r="O83" s="101"/>
      <c r="P83" s="101"/>
      <c r="Q83" s="80"/>
      <c r="R83" s="80"/>
      <c r="S83" s="80"/>
      <c r="T83" s="80"/>
      <c r="U83" s="80"/>
      <c r="V83" s="80"/>
    </row>
    <row r="84" customFormat="false" ht="15.75" hidden="false" customHeight="false" outlineLevel="0" collapsed="false">
      <c r="B84" s="199" t="s">
        <v>82</v>
      </c>
      <c r="D84" s="198" t="n">
        <f aca="false">SUM(D8:D56)-D31-D27-D13-D12-D11-D14</f>
        <v>263091045</v>
      </c>
      <c r="E84" s="198" t="n">
        <f aca="false">SUM(E8:E56)-E31-E27-E13-E12-E11-E14</f>
        <v>-15533165</v>
      </c>
      <c r="F84" s="80"/>
      <c r="G84" s="80"/>
      <c r="H84" s="80"/>
      <c r="I84" s="71"/>
      <c r="J84" s="71"/>
      <c r="K84" s="80"/>
      <c r="L84" s="80"/>
      <c r="M84" s="194"/>
      <c r="N84" s="101"/>
      <c r="O84" s="101"/>
      <c r="P84" s="101"/>
      <c r="Q84" s="80"/>
      <c r="R84" s="80"/>
      <c r="S84" s="80"/>
      <c r="T84" s="80"/>
      <c r="U84" s="80"/>
      <c r="V84" s="80"/>
    </row>
    <row r="85" customFormat="false" ht="15" hidden="false" customHeight="false" outlineLevel="0" collapsed="false">
      <c r="D85" s="71"/>
      <c r="E85" s="80"/>
      <c r="F85" s="80"/>
      <c r="G85" s="80"/>
      <c r="H85" s="80"/>
      <c r="I85" s="71"/>
      <c r="J85" s="71"/>
      <c r="K85" s="80"/>
      <c r="L85" s="80"/>
      <c r="M85" s="194"/>
      <c r="N85" s="101"/>
      <c r="O85" s="101"/>
      <c r="P85" s="101"/>
      <c r="Q85" s="80"/>
      <c r="R85" s="80"/>
      <c r="S85" s="80"/>
      <c r="T85" s="80"/>
      <c r="U85" s="80"/>
      <c r="V85" s="80"/>
    </row>
    <row r="86" customFormat="false" ht="15" hidden="false" customHeight="false" outlineLevel="0" collapsed="false">
      <c r="D86" s="71"/>
      <c r="E86" s="80"/>
      <c r="F86" s="80"/>
      <c r="G86" s="80"/>
      <c r="H86" s="80"/>
      <c r="I86" s="71"/>
      <c r="J86" s="71"/>
      <c r="K86" s="80"/>
      <c r="L86" s="80"/>
      <c r="M86" s="194"/>
      <c r="N86" s="101"/>
      <c r="O86" s="101"/>
      <c r="P86" s="101"/>
      <c r="Q86" s="80"/>
      <c r="R86" s="80"/>
      <c r="S86" s="80"/>
      <c r="T86" s="80"/>
      <c r="U86" s="80"/>
      <c r="V86" s="80"/>
    </row>
    <row r="87" customFormat="false" ht="15" hidden="false" customHeight="false" outlineLevel="0" collapsed="false">
      <c r="D87" s="71"/>
      <c r="E87" s="80"/>
      <c r="F87" s="80"/>
      <c r="G87" s="80"/>
      <c r="H87" s="80"/>
      <c r="I87" s="71"/>
      <c r="J87" s="71"/>
      <c r="K87" s="80"/>
      <c r="L87" s="80"/>
      <c r="M87" s="194"/>
      <c r="N87" s="101"/>
      <c r="O87" s="101"/>
      <c r="P87" s="101"/>
      <c r="Q87" s="80"/>
      <c r="R87" s="80"/>
      <c r="S87" s="80"/>
      <c r="T87" s="80"/>
      <c r="U87" s="80"/>
      <c r="V87" s="80"/>
    </row>
    <row r="88" customFormat="false" ht="15" hidden="false" customHeight="false" outlineLevel="0" collapsed="false">
      <c r="D88" s="71"/>
      <c r="E88" s="80"/>
      <c r="F88" s="80"/>
      <c r="G88" s="80"/>
      <c r="H88" s="80"/>
      <c r="I88" s="71"/>
      <c r="J88" s="71"/>
      <c r="K88" s="80"/>
      <c r="L88" s="80"/>
      <c r="M88" s="194"/>
      <c r="N88" s="101"/>
      <c r="O88" s="101"/>
      <c r="P88" s="101"/>
      <c r="Q88" s="80"/>
      <c r="R88" s="80"/>
      <c r="S88" s="80"/>
      <c r="T88" s="80"/>
      <c r="U88" s="80"/>
      <c r="V88" s="80"/>
    </row>
    <row r="89" customFormat="false" ht="15" hidden="false" customHeight="false" outlineLevel="0" collapsed="false">
      <c r="D89" s="71"/>
      <c r="E89" s="80"/>
      <c r="F89" s="80"/>
      <c r="G89" s="80"/>
      <c r="H89" s="80"/>
      <c r="I89" s="71"/>
      <c r="J89" s="71"/>
      <c r="K89" s="80"/>
      <c r="L89" s="80"/>
      <c r="M89" s="194"/>
      <c r="N89" s="101"/>
      <c r="O89" s="101"/>
      <c r="P89" s="101"/>
      <c r="Q89" s="80"/>
      <c r="R89" s="80"/>
      <c r="S89" s="80"/>
      <c r="T89" s="80"/>
      <c r="U89" s="80"/>
      <c r="V89" s="80"/>
    </row>
    <row r="90" customFormat="false" ht="15" hidden="false" customHeight="false" outlineLevel="0" collapsed="false">
      <c r="D90" s="71"/>
      <c r="E90" s="80"/>
      <c r="F90" s="80"/>
      <c r="G90" s="80"/>
      <c r="H90" s="80"/>
      <c r="I90" s="71"/>
      <c r="J90" s="71"/>
      <c r="K90" s="80"/>
      <c r="L90" s="80"/>
      <c r="M90" s="194"/>
      <c r="N90" s="101"/>
      <c r="O90" s="101"/>
      <c r="P90" s="101"/>
      <c r="Q90" s="80"/>
      <c r="R90" s="80"/>
      <c r="S90" s="80"/>
      <c r="T90" s="80"/>
      <c r="U90" s="80"/>
      <c r="V90" s="80"/>
    </row>
    <row r="91" customFormat="false" ht="15" hidden="false" customHeight="false" outlineLevel="0" collapsed="false">
      <c r="D91" s="71"/>
      <c r="E91" s="80"/>
      <c r="F91" s="80"/>
      <c r="G91" s="80"/>
      <c r="H91" s="80"/>
      <c r="I91" s="71"/>
      <c r="J91" s="71"/>
      <c r="K91" s="80"/>
      <c r="L91" s="80"/>
      <c r="M91" s="194"/>
      <c r="N91" s="101"/>
      <c r="O91" s="101"/>
      <c r="P91" s="101"/>
      <c r="Q91" s="80"/>
      <c r="R91" s="80"/>
      <c r="S91" s="80"/>
      <c r="T91" s="80"/>
      <c r="U91" s="80"/>
      <c r="V91" s="80"/>
    </row>
    <row r="92" customFormat="false" ht="15" hidden="false" customHeight="false" outlineLevel="0" collapsed="false">
      <c r="D92" s="71"/>
      <c r="E92" s="80"/>
      <c r="F92" s="80"/>
      <c r="G92" s="80"/>
      <c r="H92" s="80"/>
      <c r="I92" s="71"/>
      <c r="J92" s="71"/>
      <c r="K92" s="80"/>
      <c r="L92" s="80"/>
      <c r="M92" s="194"/>
      <c r="N92" s="101"/>
      <c r="O92" s="101"/>
      <c r="P92" s="101"/>
      <c r="Q92" s="80"/>
      <c r="R92" s="80"/>
      <c r="S92" s="80"/>
      <c r="T92" s="80"/>
      <c r="U92" s="80"/>
      <c r="V92" s="80"/>
    </row>
    <row r="93" customFormat="false" ht="15.75" hidden="false" customHeight="false" outlineLevel="0" collapsed="false">
      <c r="D93" s="200" t="s">
        <v>83</v>
      </c>
      <c r="E93" s="201" t="s">
        <v>84</v>
      </c>
      <c r="F93" s="201"/>
      <c r="G93" s="201"/>
      <c r="H93" s="201"/>
      <c r="I93" s="200"/>
      <c r="J93" s="200"/>
      <c r="K93" s="201"/>
      <c r="L93" s="201" t="s">
        <v>85</v>
      </c>
      <c r="M93" s="202"/>
      <c r="N93" s="203"/>
      <c r="O93" s="203"/>
      <c r="P93" s="203"/>
      <c r="Q93" s="201" t="s">
        <v>86</v>
      </c>
      <c r="R93" s="80"/>
      <c r="S93" s="80"/>
      <c r="T93" s="80"/>
      <c r="U93" s="80"/>
      <c r="V93" s="80"/>
    </row>
    <row r="94" customFormat="false" ht="15" hidden="false" customHeight="false" outlineLevel="0" collapsed="false">
      <c r="D94" s="71"/>
      <c r="E94" s="80"/>
      <c r="F94" s="80"/>
      <c r="G94" s="80"/>
      <c r="H94" s="80"/>
      <c r="I94" s="71"/>
      <c r="J94" s="71"/>
      <c r="K94" s="80"/>
      <c r="L94" s="80"/>
      <c r="M94" s="194"/>
      <c r="N94" s="101"/>
      <c r="O94" s="101"/>
      <c r="P94" s="101"/>
      <c r="Q94" s="80"/>
      <c r="R94" s="80"/>
      <c r="S94" s="80"/>
      <c r="T94" s="80"/>
      <c r="U94" s="80"/>
      <c r="V94" s="80"/>
    </row>
    <row r="95" customFormat="false" ht="15.75" hidden="false" customHeight="false" outlineLevel="0" collapsed="false">
      <c r="B95" s="9" t="s">
        <v>27</v>
      </c>
      <c r="D95" s="198" t="n">
        <f aca="false">+D44+D43+D38+D37+D26+D25+D18</f>
        <v>210637148</v>
      </c>
      <c r="E95" s="198" t="n">
        <f aca="false">+E44+E43+E38+E37+E26+E25+E18</f>
        <v>-9763297</v>
      </c>
      <c r="F95" s="198"/>
      <c r="G95" s="198"/>
      <c r="H95" s="198"/>
      <c r="I95" s="198"/>
      <c r="J95" s="198"/>
      <c r="K95" s="198"/>
      <c r="L95" s="198" t="n">
        <f aca="false">+L44+L43+L38+L37+L26+L25+L18</f>
        <v>-27929827</v>
      </c>
      <c r="M95" s="198"/>
      <c r="N95" s="198"/>
      <c r="O95" s="198"/>
      <c r="P95" s="198"/>
      <c r="Q95" s="198"/>
      <c r="R95" s="80"/>
      <c r="S95" s="80"/>
      <c r="T95" s="80"/>
      <c r="U95" s="80"/>
      <c r="V95" s="80"/>
    </row>
    <row r="96" customFormat="false" ht="15.75" hidden="false" customHeight="false" outlineLevel="0" collapsed="false">
      <c r="B96" s="9" t="s">
        <v>87</v>
      </c>
      <c r="D96" s="198" t="n">
        <f aca="false">+D46+D28+D27+D20+D19</f>
        <v>3807950</v>
      </c>
      <c r="E96" s="198" t="n">
        <f aca="false">+E46+E28+E27+E20+E19</f>
        <v>83647586.1695176</v>
      </c>
      <c r="F96" s="204"/>
      <c r="G96" s="204"/>
      <c r="H96" s="204"/>
      <c r="I96" s="198"/>
      <c r="J96" s="198"/>
      <c r="K96" s="204"/>
      <c r="L96" s="198" t="n">
        <f aca="false">+L46+L28+L27+L20+L19</f>
        <v>12598569</v>
      </c>
      <c r="M96" s="204"/>
      <c r="N96" s="204"/>
      <c r="O96" s="204"/>
      <c r="P96" s="204"/>
      <c r="Q96" s="204"/>
      <c r="R96" s="1" t="n">
        <v>66000000</v>
      </c>
    </row>
    <row r="97" customFormat="false" ht="15.75" hidden="false" customHeight="false" outlineLevel="0" collapsed="false">
      <c r="B97" s="9" t="s">
        <v>88</v>
      </c>
      <c r="D97" s="198" t="n">
        <f aca="false">+D41+D36+D35+D17</f>
        <v>3871348</v>
      </c>
      <c r="E97" s="198" t="n">
        <f aca="false">+E41+E36+E35+E17</f>
        <v>-32554283</v>
      </c>
      <c r="F97" s="204"/>
      <c r="G97" s="204"/>
      <c r="H97" s="204"/>
      <c r="I97" s="198"/>
      <c r="J97" s="198"/>
      <c r="K97" s="204"/>
      <c r="L97" s="198" t="n">
        <f aca="false">+L41+L36+L35+L17</f>
        <v>20730417</v>
      </c>
      <c r="M97" s="204"/>
      <c r="N97" s="204"/>
      <c r="O97" s="204"/>
      <c r="P97" s="204"/>
      <c r="Q97" s="204"/>
    </row>
    <row r="98" customFormat="false" ht="15.75" hidden="false" customHeight="false" outlineLevel="0" collapsed="false">
      <c r="B98" s="9" t="s">
        <v>89</v>
      </c>
      <c r="D98" s="198" t="n">
        <f aca="false">+D45</f>
        <v>0</v>
      </c>
      <c r="E98" s="198" t="n">
        <f aca="false">+E45</f>
        <v>0</v>
      </c>
      <c r="F98" s="204"/>
      <c r="G98" s="204"/>
      <c r="H98" s="204"/>
      <c r="I98" s="198"/>
      <c r="J98" s="198"/>
      <c r="K98" s="204"/>
      <c r="L98" s="198" t="n">
        <f aca="false">+L45</f>
        <v>87209</v>
      </c>
      <c r="M98" s="204"/>
      <c r="N98" s="204"/>
      <c r="O98" s="204"/>
      <c r="P98" s="204"/>
      <c r="Q98" s="204"/>
    </row>
    <row r="99" customFormat="false" ht="15.75" hidden="false" customHeight="false" outlineLevel="0" collapsed="false">
      <c r="B99" s="9" t="s">
        <v>46</v>
      </c>
      <c r="D99" s="205" t="n">
        <f aca="false">+D24</f>
        <v>0</v>
      </c>
      <c r="E99" s="205" t="n">
        <f aca="false">+E24</f>
        <v>324630</v>
      </c>
      <c r="F99" s="206"/>
      <c r="G99" s="206"/>
      <c r="H99" s="206"/>
      <c r="I99" s="205"/>
      <c r="J99" s="205"/>
      <c r="K99" s="206"/>
      <c r="L99" s="205" t="n">
        <f aca="false">+L24</f>
        <v>0</v>
      </c>
      <c r="M99" s="204"/>
      <c r="N99" s="204"/>
      <c r="O99" s="204"/>
      <c r="P99" s="204"/>
      <c r="Q99" s="204"/>
    </row>
    <row r="100" customFormat="false" ht="15" hidden="false" customHeight="false" outlineLevel="0" collapsed="false">
      <c r="I100" s="71"/>
      <c r="J100" s="71"/>
    </row>
    <row r="101" customFormat="false" ht="16.5" hidden="false" customHeight="false" outlineLevel="0" collapsed="false">
      <c r="D101" s="207" t="n">
        <f aca="false">SUM(D95:D100)</f>
        <v>218316446</v>
      </c>
      <c r="E101" s="207" t="n">
        <f aca="false">SUM(E95:E100)</f>
        <v>41654636.1695176</v>
      </c>
      <c r="F101" s="208"/>
      <c r="G101" s="208"/>
      <c r="H101" s="208"/>
      <c r="I101" s="207"/>
      <c r="J101" s="207"/>
      <c r="K101" s="208"/>
      <c r="L101" s="207" t="n">
        <f aca="false">SUM(L95:L100)</f>
        <v>5486368</v>
      </c>
      <c r="Q101" s="197" t="n">
        <f aca="false">SUM(D101:L101)</f>
        <v>265457450.169518</v>
      </c>
      <c r="IV101" s="71"/>
    </row>
    <row r="102" customFormat="false" ht="15.75" hidden="false" customHeight="false" outlineLevel="0" collapsed="false">
      <c r="I102" s="71"/>
      <c r="J102" s="71"/>
    </row>
    <row r="103" customFormat="false" ht="15" hidden="false" customHeight="false" outlineLevel="0" collapsed="false">
      <c r="I103" s="71"/>
      <c r="J103" s="71"/>
    </row>
    <row r="104" customFormat="false" ht="15" hidden="false" customHeight="false" outlineLevel="0" collapsed="false">
      <c r="I104" s="71"/>
      <c r="J104" s="71"/>
    </row>
    <row r="105" customFormat="false" ht="15" hidden="false" customHeight="false" outlineLevel="0" collapsed="false">
      <c r="I105" s="71"/>
      <c r="J105" s="71"/>
    </row>
    <row r="106" customFormat="false" ht="15" hidden="false" customHeight="false" outlineLevel="0" collapsed="false">
      <c r="I106" s="71"/>
      <c r="J106" s="71"/>
    </row>
    <row r="107" customFormat="false" ht="15" hidden="false" customHeight="false" outlineLevel="0" collapsed="false">
      <c r="I107" s="71"/>
      <c r="J107" s="71"/>
    </row>
    <row r="108" customFormat="false" ht="15" hidden="false" customHeight="false" outlineLevel="0" collapsed="false">
      <c r="I108" s="71"/>
      <c r="J108" s="71"/>
    </row>
    <row r="109" customFormat="false" ht="15" hidden="false" customHeight="false" outlineLevel="0" collapsed="false">
      <c r="I109" s="71"/>
      <c r="J109" s="71"/>
    </row>
    <row r="110" customFormat="false" ht="15" hidden="false" customHeight="false" outlineLevel="0" collapsed="false">
      <c r="I110" s="71"/>
      <c r="J110" s="71"/>
    </row>
    <row r="111" customFormat="false" ht="15" hidden="false" customHeight="false" outlineLevel="0" collapsed="false">
      <c r="I111" s="71"/>
      <c r="J111" s="71"/>
    </row>
    <row r="112" customFormat="false" ht="15" hidden="false" customHeight="false" outlineLevel="0" collapsed="false">
      <c r="I112" s="71"/>
      <c r="J112" s="71"/>
    </row>
    <row r="113" customFormat="false" ht="15" hidden="false" customHeight="false" outlineLevel="0" collapsed="false">
      <c r="I113" s="71"/>
      <c r="J113" s="71"/>
    </row>
    <row r="114" customFormat="false" ht="15" hidden="false" customHeight="false" outlineLevel="0" collapsed="false">
      <c r="I114" s="71"/>
      <c r="J114" s="71"/>
    </row>
    <row r="115" customFormat="false" ht="15" hidden="false" customHeight="false" outlineLevel="0" collapsed="false">
      <c r="I115" s="71"/>
      <c r="J115" s="71"/>
    </row>
    <row r="116" customFormat="false" ht="15" hidden="false" customHeight="false" outlineLevel="0" collapsed="false">
      <c r="I116" s="71"/>
      <c r="J116" s="71"/>
    </row>
    <row r="117" customFormat="false" ht="15" hidden="false" customHeight="false" outlineLevel="0" collapsed="false">
      <c r="I117" s="71"/>
      <c r="J117" s="71"/>
    </row>
    <row r="118" customFormat="false" ht="15" hidden="false" customHeight="false" outlineLevel="0" collapsed="false">
      <c r="I118" s="71"/>
      <c r="J118" s="71"/>
    </row>
    <row r="119" customFormat="false" ht="15" hidden="false" customHeight="false" outlineLevel="0" collapsed="false">
      <c r="I119" s="71"/>
      <c r="J119" s="71"/>
    </row>
    <row r="120" customFormat="false" ht="15" hidden="false" customHeight="false" outlineLevel="0" collapsed="false">
      <c r="I120" s="71"/>
      <c r="J120" s="71"/>
    </row>
    <row r="121" customFormat="false" ht="15" hidden="false" customHeight="false" outlineLevel="0" collapsed="false">
      <c r="I121" s="71"/>
      <c r="J121" s="71"/>
    </row>
    <row r="122" customFormat="false" ht="15" hidden="false" customHeight="false" outlineLevel="0" collapsed="false">
      <c r="I122" s="71"/>
      <c r="J122" s="71"/>
    </row>
    <row r="123" customFormat="false" ht="15" hidden="false" customHeight="false" outlineLevel="0" collapsed="false">
      <c r="I123" s="71"/>
      <c r="J123" s="71"/>
    </row>
    <row r="124" customFormat="false" ht="15" hidden="false" customHeight="false" outlineLevel="0" collapsed="false">
      <c r="I124" s="71"/>
      <c r="J124" s="71"/>
    </row>
    <row r="125" customFormat="false" ht="15" hidden="false" customHeight="false" outlineLevel="0" collapsed="false">
      <c r="I125" s="71"/>
      <c r="J125" s="71"/>
    </row>
    <row r="126" customFormat="false" ht="15" hidden="false" customHeight="false" outlineLevel="0" collapsed="false">
      <c r="I126" s="71"/>
      <c r="J126" s="71"/>
    </row>
    <row r="127" customFormat="false" ht="15" hidden="false" customHeight="false" outlineLevel="0" collapsed="false">
      <c r="I127" s="71"/>
      <c r="J127" s="71"/>
    </row>
    <row r="128" customFormat="false" ht="15" hidden="false" customHeight="false" outlineLevel="0" collapsed="false">
      <c r="I128" s="71"/>
      <c r="J128" s="71"/>
    </row>
    <row r="129" customFormat="false" ht="15" hidden="false" customHeight="false" outlineLevel="0" collapsed="false">
      <c r="I129" s="71"/>
      <c r="J129" s="71"/>
    </row>
    <row r="130" customFormat="false" ht="15" hidden="false" customHeight="false" outlineLevel="0" collapsed="false">
      <c r="I130" s="71"/>
      <c r="J130" s="71"/>
    </row>
    <row r="131" customFormat="false" ht="15" hidden="false" customHeight="false" outlineLevel="0" collapsed="false">
      <c r="I131" s="71"/>
      <c r="J131" s="71"/>
    </row>
    <row r="132" customFormat="false" ht="15" hidden="false" customHeight="false" outlineLevel="0" collapsed="false">
      <c r="I132" s="71"/>
      <c r="J132" s="71"/>
    </row>
    <row r="133" customFormat="false" ht="15" hidden="false" customHeight="false" outlineLevel="0" collapsed="false">
      <c r="I133" s="71"/>
      <c r="J133" s="71"/>
    </row>
    <row r="134" customFormat="false" ht="15" hidden="false" customHeight="false" outlineLevel="0" collapsed="false">
      <c r="I134" s="80"/>
      <c r="J134" s="80"/>
    </row>
    <row r="136" customFormat="false" ht="15" hidden="false" customHeight="false" outlineLevel="0" collapsed="false">
      <c r="I136" s="80"/>
      <c r="J136" s="80"/>
    </row>
  </sheetData>
  <mergeCells count="3">
    <mergeCell ref="F4:H4"/>
    <mergeCell ref="I4:K4"/>
    <mergeCell ref="N4:P4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99"/>
    <col collapsed="false" customWidth="true" hidden="true" outlineLevel="0" max="3" min="3" style="0" width="16.28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true" outlineLevel="0" max="6" min="6" style="0" width="19.85"/>
    <col collapsed="false" customWidth="true" hidden="true" outlineLevel="0" max="7" min="7" style="0" width="19.28"/>
    <col collapsed="false" customWidth="true" hidden="true" outlineLevel="0" max="9" min="8" style="0" width="16.28"/>
    <col collapsed="false" customWidth="true" hidden="true" outlineLevel="0" max="10" min="10" style="0" width="18.99"/>
    <col collapsed="false" customWidth="true" hidden="true" outlineLevel="0" max="11" min="11" style="0" width="16.28"/>
    <col collapsed="false" customWidth="true" hidden="false" outlineLevel="0" max="12" min="12" style="0" width="23.56"/>
    <col collapsed="false" customWidth="true" hidden="true" outlineLevel="0" max="13" min="13" style="209" width="16.28"/>
    <col collapsed="false" customWidth="true" hidden="true" outlineLevel="0" max="14" min="14" style="210" width="17.28"/>
    <col collapsed="false" customWidth="true" hidden="true" outlineLevel="0" max="16" min="15" style="210" width="16.28"/>
    <col collapsed="false" customWidth="true" hidden="false" outlineLevel="0" max="17" min="17" style="0" width="16.28"/>
    <col collapsed="false" customWidth="true" hidden="false" outlineLevel="0" max="18" min="18" style="0" width="18.7"/>
    <col collapsed="false" customWidth="true" hidden="false" outlineLevel="0" max="19" min="19" style="0" width="50.13"/>
    <col collapsed="false" customWidth="true" hidden="false" outlineLevel="0" max="20" min="20" style="0" width="5.99"/>
    <col collapsed="false" customWidth="true" hidden="false" outlineLevel="0" max="21" min="21" style="0" width="22.14"/>
    <col collapsed="false" customWidth="true" hidden="false" outlineLevel="0" max="22" min="22" style="0" width="25.56"/>
    <col collapsed="false" customWidth="true" hidden="false" outlineLevel="0" max="23" min="23" style="0" width="15.13"/>
  </cols>
  <sheetData>
    <row r="1" customFormat="false" ht="20.25" hidden="false" customHeight="false" outlineLevel="0" collapsed="false">
      <c r="A1" s="211" t="s">
        <v>0</v>
      </c>
    </row>
    <row r="2" customFormat="false" ht="18" hidden="false" customHeight="false" outlineLevel="0" collapsed="false">
      <c r="A2" s="7" t="s">
        <v>1</v>
      </c>
      <c r="B2" s="8" t="n">
        <f aca="false">+'PG&amp;E Corp. '!B2</f>
        <v>36980</v>
      </c>
      <c r="C2" s="8"/>
    </row>
    <row r="3" s="212" customFormat="true" ht="15.75" hidden="false" customHeight="false" outlineLevel="0" collapsed="false">
      <c r="F3" s="11" t="s">
        <v>90</v>
      </c>
      <c r="G3" s="11"/>
      <c r="H3" s="11"/>
      <c r="I3" s="11" t="s">
        <v>3</v>
      </c>
      <c r="J3" s="11"/>
      <c r="K3" s="11"/>
      <c r="L3" s="12" t="s">
        <v>4</v>
      </c>
      <c r="M3" s="213"/>
      <c r="N3" s="14" t="s">
        <v>3</v>
      </c>
      <c r="O3" s="14"/>
      <c r="P3" s="14"/>
      <c r="T3" s="214"/>
      <c r="U3" s="215"/>
    </row>
    <row r="4" s="12" customFormat="true" ht="15.75" hidden="false" customHeight="false" outlineLevel="0" collapsed="false">
      <c r="A4" s="17"/>
      <c r="B4" s="17"/>
      <c r="C4" s="17"/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7</v>
      </c>
      <c r="J4" s="17" t="s">
        <v>8</v>
      </c>
      <c r="K4" s="17" t="s">
        <v>91</v>
      </c>
      <c r="L4" s="12" t="s">
        <v>10</v>
      </c>
      <c r="M4" s="19" t="s">
        <v>11</v>
      </c>
      <c r="N4" s="20" t="s">
        <v>7</v>
      </c>
      <c r="O4" s="20" t="s">
        <v>8</v>
      </c>
      <c r="P4" s="20" t="s">
        <v>9</v>
      </c>
      <c r="Q4" s="17" t="s">
        <v>13</v>
      </c>
      <c r="R4" s="17" t="s">
        <v>14</v>
      </c>
      <c r="T4" s="17"/>
      <c r="U4" s="16"/>
    </row>
    <row r="5" s="12" customFormat="true" ht="15.75" hidden="false" customHeight="false" outlineLevel="0" collapsed="false">
      <c r="A5" s="21" t="s">
        <v>15</v>
      </c>
      <c r="B5" s="21" t="s">
        <v>16</v>
      </c>
      <c r="C5" s="21" t="s">
        <v>17</v>
      </c>
      <c r="D5" s="17" t="s">
        <v>18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19</v>
      </c>
      <c r="J5" s="17" t="s">
        <v>20</v>
      </c>
      <c r="K5" s="17" t="s">
        <v>21</v>
      </c>
      <c r="L5" s="17" t="s">
        <v>21</v>
      </c>
      <c r="M5" s="19" t="s">
        <v>22</v>
      </c>
      <c r="N5" s="20" t="s">
        <v>19</v>
      </c>
      <c r="O5" s="20" t="s">
        <v>20</v>
      </c>
      <c r="P5" s="20" t="s">
        <v>21</v>
      </c>
      <c r="Q5" s="17" t="s">
        <v>23</v>
      </c>
      <c r="R5" s="17" t="s">
        <v>24</v>
      </c>
      <c r="T5" s="17"/>
      <c r="U5" s="16"/>
    </row>
    <row r="6" s="1" customFormat="tru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5"/>
      <c r="O6" s="25"/>
      <c r="P6" s="25"/>
      <c r="Q6" s="22"/>
    </row>
    <row r="7" s="225" customFormat="true" ht="43.5" hidden="false" customHeight="true" outlineLevel="0" collapsed="false">
      <c r="A7" s="216" t="s">
        <v>92</v>
      </c>
      <c r="B7" s="217" t="s">
        <v>29</v>
      </c>
      <c r="C7" s="218" t="s">
        <v>27</v>
      </c>
      <c r="D7" s="219" t="n">
        <v>0</v>
      </c>
      <c r="E7" s="219" t="n">
        <v>-76379872</v>
      </c>
      <c r="F7" s="219" t="n">
        <v>0</v>
      </c>
      <c r="G7" s="219" t="n">
        <v>0</v>
      </c>
      <c r="H7" s="219" t="n">
        <f aca="false">+SUM(F7:G7)</f>
        <v>0</v>
      </c>
      <c r="I7" s="219" t="n">
        <f aca="false">1344000+1152000</f>
        <v>2496000</v>
      </c>
      <c r="J7" s="219" t="n">
        <v>0</v>
      </c>
      <c r="K7" s="219" t="n">
        <f aca="false">+SUM(I7:J7)</f>
        <v>2496000</v>
      </c>
      <c r="L7" s="219" t="n">
        <f aca="false">+K7+H7</f>
        <v>2496000</v>
      </c>
      <c r="M7" s="219" t="n">
        <v>-43530494</v>
      </c>
      <c r="N7" s="220" t="n">
        <v>1200000</v>
      </c>
      <c r="O7" s="220" t="n">
        <v>0</v>
      </c>
      <c r="P7" s="220" t="n">
        <f aca="false">+SUM(N7:O7)</f>
        <v>1200000</v>
      </c>
      <c r="Q7" s="219" t="n">
        <v>0</v>
      </c>
      <c r="R7" s="221" t="n">
        <f aca="false">+L7+E7</f>
        <v>-73883872</v>
      </c>
      <c r="S7" s="222" t="s">
        <v>93</v>
      </c>
      <c r="T7" s="223"/>
      <c r="U7" s="224"/>
    </row>
    <row r="8" s="232" customFormat="true" ht="72.75" hidden="false" customHeight="true" outlineLevel="0" collapsed="false">
      <c r="A8" s="226" t="s">
        <v>92</v>
      </c>
      <c r="B8" s="227" t="s">
        <v>94</v>
      </c>
      <c r="C8" s="227" t="s">
        <v>95</v>
      </c>
      <c r="D8" s="228" t="n">
        <v>0</v>
      </c>
      <c r="E8" s="228" t="n">
        <v>0</v>
      </c>
      <c r="F8" s="228" t="n">
        <v>50379149</v>
      </c>
      <c r="G8" s="228" t="n">
        <v>0</v>
      </c>
      <c r="H8" s="39" t="n">
        <f aca="false">+SUM(F8:G8)</f>
        <v>50379149</v>
      </c>
      <c r="I8" s="40" t="n">
        <v>0</v>
      </c>
      <c r="J8" s="40" t="n">
        <v>0</v>
      </c>
      <c r="K8" s="39" t="n">
        <f aca="false">+SUM(I8:J8)</f>
        <v>0</v>
      </c>
      <c r="L8" s="228" t="n">
        <f aca="false">+K8+H8</f>
        <v>50379149</v>
      </c>
      <c r="M8" s="40"/>
      <c r="N8" s="40" t="n">
        <v>0</v>
      </c>
      <c r="O8" s="40" t="n">
        <v>0</v>
      </c>
      <c r="P8" s="39" t="n">
        <f aca="false">+SUM(N8:O8)</f>
        <v>0</v>
      </c>
      <c r="Q8" s="228" t="n">
        <f aca="false">+L8+E8</f>
        <v>50379149</v>
      </c>
      <c r="R8" s="229" t="n">
        <v>0</v>
      </c>
      <c r="S8" s="230" t="s">
        <v>96</v>
      </c>
      <c r="T8" s="231"/>
      <c r="U8" s="230" t="s">
        <v>97</v>
      </c>
    </row>
    <row r="9" s="225" customFormat="true" ht="63" hidden="false" customHeight="false" outlineLevel="0" collapsed="false">
      <c r="A9" s="46" t="s">
        <v>92</v>
      </c>
      <c r="B9" s="47" t="s">
        <v>30</v>
      </c>
      <c r="C9" s="47" t="s">
        <v>30</v>
      </c>
      <c r="D9" s="48" t="n">
        <v>0</v>
      </c>
      <c r="E9" s="233" t="n">
        <v>0</v>
      </c>
      <c r="F9" s="48" t="n">
        <v>84000000</v>
      </c>
      <c r="G9" s="48" t="n">
        <v>0</v>
      </c>
      <c r="H9" s="50" t="n">
        <f aca="false">+SUM(F9:G9)</f>
        <v>84000000</v>
      </c>
      <c r="I9" s="49" t="n">
        <v>0</v>
      </c>
      <c r="J9" s="49" t="n">
        <v>0</v>
      </c>
      <c r="K9" s="50" t="n">
        <f aca="false">+SUM(I9:J9)</f>
        <v>0</v>
      </c>
      <c r="L9" s="48" t="n">
        <f aca="false">+K9+H9</f>
        <v>84000000</v>
      </c>
      <c r="M9" s="49"/>
      <c r="N9" s="40" t="n">
        <v>0</v>
      </c>
      <c r="O9" s="40" t="n">
        <v>0</v>
      </c>
      <c r="P9" s="39" t="n">
        <f aca="false">+SUM(N9:O9)</f>
        <v>0</v>
      </c>
      <c r="Q9" s="48" t="n">
        <f aca="false">+L9+E9+D9</f>
        <v>84000000</v>
      </c>
      <c r="R9" s="234" t="n">
        <v>0</v>
      </c>
      <c r="S9" s="58" t="s">
        <v>98</v>
      </c>
      <c r="T9" s="235"/>
      <c r="U9" s="224"/>
    </row>
    <row r="10" s="225" customFormat="true" ht="63" hidden="false" customHeight="false" outlineLevel="0" collapsed="false">
      <c r="A10" s="46" t="s">
        <v>92</v>
      </c>
      <c r="B10" s="47" t="s">
        <v>32</v>
      </c>
      <c r="C10" s="47" t="s">
        <v>30</v>
      </c>
      <c r="D10" s="48" t="n">
        <v>0</v>
      </c>
      <c r="E10" s="48" t="n">
        <v>0</v>
      </c>
      <c r="F10" s="48" t="n">
        <v>56000000</v>
      </c>
      <c r="G10" s="48" t="n">
        <v>0</v>
      </c>
      <c r="H10" s="50" t="n">
        <f aca="false">+SUM(F10:G10)</f>
        <v>56000000</v>
      </c>
      <c r="I10" s="49" t="n">
        <v>0</v>
      </c>
      <c r="J10" s="49" t="n">
        <v>0</v>
      </c>
      <c r="K10" s="50" t="n">
        <f aca="false">+SUM(I10:J10)</f>
        <v>0</v>
      </c>
      <c r="L10" s="48" t="n">
        <f aca="false">+K10+H10</f>
        <v>56000000</v>
      </c>
      <c r="M10" s="49"/>
      <c r="N10" s="40" t="n">
        <v>0</v>
      </c>
      <c r="O10" s="40" t="n">
        <v>0</v>
      </c>
      <c r="P10" s="39" t="n">
        <f aca="false">+SUM(N10:O10)</f>
        <v>0</v>
      </c>
      <c r="Q10" s="48" t="n">
        <f aca="false">+L10+E10+D10</f>
        <v>56000000</v>
      </c>
      <c r="R10" s="234" t="n">
        <v>0</v>
      </c>
      <c r="S10" s="58" t="s">
        <v>99</v>
      </c>
      <c r="T10" s="235"/>
      <c r="U10" s="224"/>
    </row>
    <row r="11" s="225" customFormat="true" ht="63" hidden="false" customHeight="true" outlineLevel="0" collapsed="false">
      <c r="A11" s="53" t="s">
        <v>92</v>
      </c>
      <c r="B11" s="59" t="s">
        <v>100</v>
      </c>
      <c r="C11" s="47" t="s">
        <v>35</v>
      </c>
      <c r="D11" s="60" t="n">
        <v>0</v>
      </c>
      <c r="E11" s="60" t="n">
        <v>20190000</v>
      </c>
      <c r="F11" s="60" t="n">
        <f aca="false">4240934.11+(213807.42*31)</f>
        <v>10868964.13</v>
      </c>
      <c r="G11" s="48" t="n">
        <v>0</v>
      </c>
      <c r="H11" s="50" t="n">
        <f aca="false">+SUM(F11:G11)</f>
        <v>10868964.13</v>
      </c>
      <c r="I11" s="49" t="n">
        <v>0</v>
      </c>
      <c r="J11" s="49" t="n">
        <v>0</v>
      </c>
      <c r="K11" s="50" t="n">
        <f aca="false">+SUM(I11:J11)</f>
        <v>0</v>
      </c>
      <c r="L11" s="60" t="n">
        <f aca="false">+K11+H11</f>
        <v>10868964.13</v>
      </c>
      <c r="M11" s="50"/>
      <c r="N11" s="40" t="n">
        <v>0</v>
      </c>
      <c r="O11" s="40" t="n">
        <v>0</v>
      </c>
      <c r="P11" s="39" t="n">
        <f aca="false">+SUM(N11:O11)</f>
        <v>0</v>
      </c>
      <c r="Q11" s="61" t="n">
        <f aca="false">+L11+E11</f>
        <v>31058964.13</v>
      </c>
      <c r="R11" s="61" t="n">
        <v>0</v>
      </c>
      <c r="S11" s="236" t="s">
        <v>101</v>
      </c>
      <c r="T11" s="235"/>
      <c r="U11" s="224"/>
    </row>
    <row r="12" s="225" customFormat="true" ht="18.75" hidden="false" customHeight="true" outlineLevel="0" collapsed="false">
      <c r="A12" s="237" t="s">
        <v>102</v>
      </c>
      <c r="B12" s="238"/>
      <c r="C12" s="238"/>
      <c r="D12" s="239"/>
      <c r="E12" s="239"/>
      <c r="F12" s="239"/>
      <c r="G12" s="239"/>
      <c r="H12" s="239"/>
      <c r="I12" s="50"/>
      <c r="J12" s="50"/>
      <c r="K12" s="239"/>
      <c r="L12" s="239"/>
      <c r="M12" s="50"/>
      <c r="N12" s="39"/>
      <c r="O12" s="39"/>
      <c r="P12" s="240"/>
      <c r="Q12" s="241" t="n">
        <f aca="false">SUM(Q7:Q11)</f>
        <v>221438113.13</v>
      </c>
      <c r="R12" s="241" t="n">
        <f aca="false">SUM(R7:R11)</f>
        <v>-73883872</v>
      </c>
      <c r="S12" s="242" t="n">
        <f aca="false">+R12+Q12</f>
        <v>147554241.13</v>
      </c>
      <c r="T12" s="235"/>
      <c r="U12" s="224"/>
    </row>
    <row r="13" s="256" customFormat="true" ht="13.5" hidden="false" customHeight="true" outlineLevel="0" collapsed="false">
      <c r="A13" s="158"/>
      <c r="B13" s="243"/>
      <c r="C13" s="243"/>
      <c r="D13" s="244"/>
      <c r="E13" s="244"/>
      <c r="F13" s="245"/>
      <c r="G13" s="244"/>
      <c r="H13" s="244"/>
      <c r="I13" s="246"/>
      <c r="J13" s="246"/>
      <c r="K13" s="244"/>
      <c r="L13" s="247"/>
      <c r="M13" s="248"/>
      <c r="N13" s="249"/>
      <c r="O13" s="249"/>
      <c r="P13" s="250"/>
      <c r="Q13" s="251"/>
      <c r="R13" s="252"/>
      <c r="S13" s="253"/>
      <c r="T13" s="254"/>
      <c r="U13" s="255"/>
    </row>
    <row r="14" s="256" customFormat="true" ht="13.5" hidden="false" customHeight="true" outlineLevel="0" collapsed="false">
      <c r="A14" s="257"/>
      <c r="B14" s="258"/>
      <c r="C14" s="258"/>
      <c r="D14" s="259"/>
      <c r="E14" s="259"/>
      <c r="F14" s="259"/>
      <c r="G14" s="259"/>
      <c r="H14" s="259"/>
      <c r="I14" s="260"/>
      <c r="J14" s="260"/>
      <c r="K14" s="259"/>
      <c r="L14" s="261"/>
      <c r="M14" s="262"/>
      <c r="N14" s="220"/>
      <c r="O14" s="220"/>
      <c r="P14" s="263"/>
      <c r="Q14" s="264"/>
      <c r="R14" s="265"/>
      <c r="S14" s="266"/>
      <c r="T14" s="267"/>
      <c r="U14" s="255"/>
    </row>
    <row r="15" s="256" customFormat="true" ht="13.5" hidden="false" customHeight="true" outlineLevel="0" collapsed="false">
      <c r="A15" s="140"/>
      <c r="B15" s="163"/>
      <c r="C15" s="163"/>
      <c r="D15" s="268"/>
      <c r="E15" s="268"/>
      <c r="F15" s="268"/>
      <c r="G15" s="268"/>
      <c r="H15" s="268"/>
      <c r="I15" s="269"/>
      <c r="J15" s="269"/>
      <c r="K15" s="268"/>
      <c r="L15" s="270"/>
      <c r="M15" s="271"/>
      <c r="N15" s="39"/>
      <c r="O15" s="39"/>
      <c r="P15" s="240"/>
      <c r="Q15" s="272"/>
      <c r="R15" s="273"/>
      <c r="S15" s="274"/>
      <c r="T15" s="275"/>
      <c r="U15" s="255"/>
    </row>
    <row r="16" s="34" customFormat="true" ht="16.5" hidden="false" customHeight="true" outlineLevel="0" collapsed="false">
      <c r="A16" s="44" t="s">
        <v>103</v>
      </c>
      <c r="B16" s="45" t="s">
        <v>104</v>
      </c>
      <c r="C16" s="36" t="s">
        <v>105</v>
      </c>
      <c r="D16" s="37" t="n">
        <v>0</v>
      </c>
      <c r="E16" s="37" t="n">
        <v>-110740</v>
      </c>
      <c r="F16" s="37" t="n">
        <v>0</v>
      </c>
      <c r="G16" s="37" t="n">
        <v>0</v>
      </c>
      <c r="H16" s="37" t="n">
        <f aca="false">+SUM(F16:G16)</f>
        <v>0</v>
      </c>
      <c r="I16" s="37" t="n">
        <v>0</v>
      </c>
      <c r="J16" s="37" t="n">
        <v>0</v>
      </c>
      <c r="K16" s="37" t="n">
        <f aca="false">+SUM(I16:J16)</f>
        <v>0</v>
      </c>
      <c r="L16" s="37" t="n">
        <f aca="false">+K16+H16</f>
        <v>0</v>
      </c>
      <c r="M16" s="37" t="n">
        <v>0</v>
      </c>
      <c r="N16" s="86" t="n">
        <v>0</v>
      </c>
      <c r="O16" s="86" t="n">
        <v>0</v>
      </c>
      <c r="P16" s="86" t="n">
        <f aca="false">+SUM(N16:O16)</f>
        <v>0</v>
      </c>
      <c r="Q16" s="37" t="n">
        <f aca="false">+L16+D16</f>
        <v>0</v>
      </c>
      <c r="R16" s="60" t="n">
        <f aca="false">+L16+E16</f>
        <v>-110740</v>
      </c>
      <c r="S16" s="41" t="s">
        <v>106</v>
      </c>
      <c r="T16" s="43"/>
      <c r="U16" s="33"/>
      <c r="V16" s="33"/>
    </row>
    <row r="17" s="34" customFormat="true" ht="48" hidden="false" customHeight="true" outlineLevel="0" collapsed="false">
      <c r="A17" s="276" t="s">
        <v>103</v>
      </c>
      <c r="B17" s="277" t="s">
        <v>107</v>
      </c>
      <c r="C17" s="278" t="s">
        <v>105</v>
      </c>
      <c r="D17" s="279" t="n">
        <v>0</v>
      </c>
      <c r="E17" s="279" t="n">
        <v>-8189082</v>
      </c>
      <c r="F17" s="279" t="n">
        <v>0</v>
      </c>
      <c r="G17" s="279" t="n">
        <v>0</v>
      </c>
      <c r="H17" s="279" t="n">
        <f aca="false">+SUM(F17:G17)</f>
        <v>0</v>
      </c>
      <c r="I17" s="279" t="n">
        <v>0</v>
      </c>
      <c r="J17" s="279" t="n">
        <v>0</v>
      </c>
      <c r="K17" s="279" t="n">
        <f aca="false">+SUM(I17:J17)</f>
        <v>0</v>
      </c>
      <c r="L17" s="279" t="n">
        <f aca="false">+H17</f>
        <v>0</v>
      </c>
      <c r="M17" s="279" t="n">
        <v>-4444817</v>
      </c>
      <c r="N17" s="125" t="n">
        <v>0</v>
      </c>
      <c r="O17" s="125" t="n">
        <v>0</v>
      </c>
      <c r="P17" s="125" t="n">
        <f aca="false">+SUM(N17:O17)</f>
        <v>0</v>
      </c>
      <c r="Q17" s="279" t="n">
        <v>0</v>
      </c>
      <c r="R17" s="60" t="n">
        <f aca="false">+L17+E17</f>
        <v>-8189082</v>
      </c>
      <c r="S17" s="280" t="s">
        <v>108</v>
      </c>
      <c r="T17" s="43" t="s">
        <v>37</v>
      </c>
      <c r="U17" s="33"/>
      <c r="V17" s="33"/>
    </row>
    <row r="18" s="34" customFormat="true" ht="15.75" hidden="false" customHeight="false" outlineLevel="0" collapsed="false">
      <c r="A18" s="44" t="s">
        <v>109</v>
      </c>
      <c r="B18" s="45" t="s">
        <v>28</v>
      </c>
      <c r="C18" s="36" t="s">
        <v>27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f aca="false">+SUM(F18:G18)</f>
        <v>0</v>
      </c>
      <c r="I18" s="37" t="n">
        <v>0</v>
      </c>
      <c r="J18" s="37" t="n">
        <v>0</v>
      </c>
      <c r="K18" s="37" t="n">
        <f aca="false">+SUM(I18:J18)</f>
        <v>0</v>
      </c>
      <c r="L18" s="37" t="n">
        <f aca="false">+K18+H18</f>
        <v>0</v>
      </c>
      <c r="M18" s="37" t="n">
        <v>11891006</v>
      </c>
      <c r="N18" s="86" t="n">
        <v>0</v>
      </c>
      <c r="O18" s="86" t="n">
        <v>0</v>
      </c>
      <c r="P18" s="86" t="n">
        <f aca="false">+SUM(N18:O18)</f>
        <v>0</v>
      </c>
      <c r="Q18" s="37" t="n">
        <f aca="false">+L18+E18</f>
        <v>0</v>
      </c>
      <c r="R18" s="41" t="n">
        <v>0</v>
      </c>
      <c r="S18" s="41"/>
      <c r="T18" s="43"/>
      <c r="U18" s="33"/>
      <c r="V18" s="33"/>
    </row>
    <row r="19" s="4" customFormat="true" ht="15.75" hidden="false" customHeight="false" outlineLevel="0" collapsed="false">
      <c r="A19" s="95" t="s">
        <v>110</v>
      </c>
      <c r="B19" s="96" t="s">
        <v>104</v>
      </c>
      <c r="C19" s="97" t="s">
        <v>105</v>
      </c>
      <c r="D19" s="86" t="n">
        <v>-22863</v>
      </c>
      <c r="E19" s="86" t="n">
        <v>0</v>
      </c>
      <c r="F19" s="86" t="n">
        <v>0</v>
      </c>
      <c r="G19" s="86" t="n">
        <v>0</v>
      </c>
      <c r="H19" s="86" t="n">
        <f aca="false">+SUM(F19:G19)</f>
        <v>0</v>
      </c>
      <c r="I19" s="86" t="n">
        <v>0</v>
      </c>
      <c r="J19" s="86" t="n">
        <v>0</v>
      </c>
      <c r="K19" s="86" t="n">
        <f aca="false">+SUM(I19:J19)</f>
        <v>0</v>
      </c>
      <c r="L19" s="86" t="n">
        <f aca="false">+K19+H19</f>
        <v>0</v>
      </c>
      <c r="M19" s="86" t="n">
        <f aca="false">+L19+E19</f>
        <v>0</v>
      </c>
      <c r="N19" s="86" t="n">
        <v>0</v>
      </c>
      <c r="O19" s="86" t="n">
        <v>0</v>
      </c>
      <c r="P19" s="86" t="n">
        <f aca="false">+SUM(N19:O19)</f>
        <v>0</v>
      </c>
      <c r="Q19" s="86" t="n">
        <v>0</v>
      </c>
      <c r="R19" s="98" t="n">
        <f aca="false">+D19+L19</f>
        <v>-22863</v>
      </c>
      <c r="S19" s="98" t="s">
        <v>111</v>
      </c>
      <c r="T19" s="100"/>
      <c r="U19" s="101"/>
      <c r="V19" s="101"/>
    </row>
    <row r="20" s="1" customFormat="true" ht="15" hidden="false" customHeight="false" outlineLevel="0" collapsed="false">
      <c r="A20" s="108"/>
      <c r="B20" s="103"/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68"/>
      <c r="N20" s="57"/>
      <c r="O20" s="57"/>
      <c r="P20" s="57"/>
      <c r="Q20" s="104"/>
      <c r="R20" s="105"/>
      <c r="S20" s="105"/>
      <c r="T20" s="107"/>
      <c r="U20" s="80"/>
      <c r="V20" s="80"/>
    </row>
    <row r="21" s="1" customFormat="true" ht="15" hidden="false" customHeight="false" outlineLevel="0" collapsed="false">
      <c r="A21" s="108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68"/>
      <c r="N21" s="57"/>
      <c r="O21" s="57"/>
      <c r="P21" s="57"/>
      <c r="Q21" s="104"/>
      <c r="R21" s="105"/>
      <c r="S21" s="105"/>
      <c r="T21" s="107"/>
      <c r="U21" s="80"/>
      <c r="V21" s="80"/>
    </row>
    <row r="22" s="34" customFormat="true" ht="78.75" hidden="false" customHeight="false" outlineLevel="0" collapsed="false">
      <c r="A22" s="281" t="s">
        <v>112</v>
      </c>
      <c r="B22" s="278" t="s">
        <v>28</v>
      </c>
      <c r="C22" s="278" t="s">
        <v>27</v>
      </c>
      <c r="D22" s="279" t="n">
        <v>15783475</v>
      </c>
      <c r="E22" s="279" t="n">
        <v>0</v>
      </c>
      <c r="F22" s="279" t="n">
        <v>0</v>
      </c>
      <c r="G22" s="279" t="n">
        <v>0</v>
      </c>
      <c r="H22" s="279" t="n">
        <f aca="false">+SUM(F22:G22)</f>
        <v>0</v>
      </c>
      <c r="I22" s="279" t="n">
        <v>0</v>
      </c>
      <c r="J22" s="279" t="n">
        <v>0</v>
      </c>
      <c r="K22" s="279" t="n">
        <f aca="false">+SUM(I22:J22)</f>
        <v>0</v>
      </c>
      <c r="L22" s="279" t="n">
        <f aca="false">+K22+H22</f>
        <v>0</v>
      </c>
      <c r="M22" s="279" t="n">
        <v>0</v>
      </c>
      <c r="N22" s="125" t="n">
        <v>0</v>
      </c>
      <c r="O22" s="125" t="n">
        <v>0</v>
      </c>
      <c r="P22" s="125" t="n">
        <f aca="false">+SUM(N22:O22)</f>
        <v>0</v>
      </c>
      <c r="Q22" s="279" t="n">
        <f aca="false">+L22+E22+D22</f>
        <v>15783475</v>
      </c>
      <c r="R22" s="48" t="n">
        <v>0</v>
      </c>
      <c r="S22" s="282" t="s">
        <v>113</v>
      </c>
      <c r="T22" s="63"/>
    </row>
    <row r="23" s="34" customFormat="true" ht="30" hidden="false" customHeight="false" outlineLevel="0" collapsed="false">
      <c r="A23" s="276" t="s">
        <v>114</v>
      </c>
      <c r="B23" s="277" t="s">
        <v>29</v>
      </c>
      <c r="C23" s="278" t="s">
        <v>27</v>
      </c>
      <c r="D23" s="279" t="n">
        <v>0</v>
      </c>
      <c r="E23" s="279" t="n">
        <v>-970062</v>
      </c>
      <c r="F23" s="279" t="n">
        <v>9734460</v>
      </c>
      <c r="G23" s="279" t="n">
        <v>-7167360</v>
      </c>
      <c r="H23" s="279" t="n">
        <f aca="false">+SUM(F23:G23)</f>
        <v>2567100</v>
      </c>
      <c r="I23" s="279" t="n">
        <f aca="false">2516215+13804960</f>
        <v>16321175</v>
      </c>
      <c r="J23" s="279" t="n">
        <f aca="false">-5816470-15361120</f>
        <v>-21177590</v>
      </c>
      <c r="K23" s="279" t="n">
        <f aca="false">+SUM(I23:J23)</f>
        <v>-4856415</v>
      </c>
      <c r="L23" s="279" t="n">
        <f aca="false">+K23+H23</f>
        <v>-2289315</v>
      </c>
      <c r="M23" s="279" t="n">
        <v>-11111175</v>
      </c>
      <c r="N23" s="125" t="n">
        <v>14468775</v>
      </c>
      <c r="O23" s="125" t="n">
        <v>-16120230</v>
      </c>
      <c r="P23" s="125" t="n">
        <f aca="false">+SUM(N23:O23)</f>
        <v>-1651455</v>
      </c>
      <c r="Q23" s="279" t="n">
        <f aca="false">+L23+E23</f>
        <v>-3259377</v>
      </c>
      <c r="R23" s="60" t="n">
        <v>0</v>
      </c>
      <c r="S23" s="283" t="s">
        <v>115</v>
      </c>
      <c r="T23" s="63"/>
    </row>
    <row r="24" s="1" customFormat="true" ht="15.75" hidden="false" customHeight="false" outlineLevel="0" collapsed="false">
      <c r="A24" s="284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68"/>
      <c r="N24" s="57"/>
      <c r="O24" s="57"/>
      <c r="P24" s="57"/>
      <c r="S24" s="285"/>
      <c r="T24" s="286"/>
    </row>
    <row r="25" s="1" customFormat="true" ht="16.5" hidden="false" customHeight="false" outlineLevel="0" collapsed="false">
      <c r="A25" s="102" t="s">
        <v>116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68"/>
      <c r="N25" s="57"/>
      <c r="O25" s="57"/>
      <c r="P25" s="57"/>
      <c r="Q25" s="287" t="n">
        <f aca="false">SUM(Q16:Q23)</f>
        <v>12524098</v>
      </c>
      <c r="R25" s="287" t="n">
        <f aca="false">SUM(R16:R23)</f>
        <v>-8322685</v>
      </c>
      <c r="S25" s="208"/>
      <c r="T25" s="286"/>
    </row>
    <row r="26" s="1" customFormat="true" ht="16.5" hidden="false" customHeight="false" outlineLevel="0" collapsed="false">
      <c r="A26" s="284" t="s">
        <v>117</v>
      </c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68"/>
      <c r="N26" s="57"/>
      <c r="O26" s="57"/>
      <c r="P26" s="57"/>
      <c r="Q26" s="288"/>
      <c r="R26" s="288"/>
      <c r="S26" s="168" t="n">
        <f aca="false">+Q25</f>
        <v>12524098</v>
      </c>
      <c r="T26" s="286"/>
      <c r="U26" s="80" t="n">
        <f aca="false">+SUM(R16:R23)</f>
        <v>-8322685</v>
      </c>
      <c r="V26" s="1" t="s">
        <v>118</v>
      </c>
      <c r="W26" s="80" t="n">
        <f aca="false">+S26+U26</f>
        <v>4201413</v>
      </c>
    </row>
    <row r="27" s="1" customFormat="true" ht="15.75" hidden="false" customHeight="false" outlineLevel="0" collapsed="false">
      <c r="A27" s="289" t="s">
        <v>67</v>
      </c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68"/>
      <c r="N27" s="57"/>
      <c r="O27" s="57"/>
      <c r="P27" s="57"/>
      <c r="Q27" s="288"/>
      <c r="R27" s="288"/>
      <c r="S27" s="290" t="n">
        <f aca="false">+R25</f>
        <v>-8322685</v>
      </c>
      <c r="T27" s="286"/>
    </row>
    <row r="28" s="1" customFormat="true" ht="16.5" hidden="false" customHeight="false" outlineLevel="0" collapsed="false">
      <c r="A28" s="289" t="s">
        <v>119</v>
      </c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68"/>
      <c r="N28" s="57"/>
      <c r="O28" s="57"/>
      <c r="P28" s="57"/>
      <c r="Q28" s="288"/>
      <c r="R28" s="288"/>
      <c r="S28" s="168" t="n">
        <f aca="false">SUM(S26:S27)</f>
        <v>4201413</v>
      </c>
      <c r="T28" s="286"/>
    </row>
    <row r="29" s="151" customFormat="true" ht="16.5" hidden="false" customHeight="false" outlineLevel="0" collapsed="false">
      <c r="A29" s="291"/>
      <c r="B29" s="292"/>
      <c r="C29" s="292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30"/>
      <c r="O29" s="30"/>
      <c r="P29" s="30"/>
      <c r="Q29" s="294"/>
      <c r="R29" s="294"/>
      <c r="S29" s="295"/>
      <c r="T29" s="296"/>
    </row>
    <row r="30" s="151" customFormat="true" ht="16.5" hidden="false" customHeight="false" outlineLevel="0" collapsed="false">
      <c r="A30" s="297" t="s">
        <v>120</v>
      </c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57"/>
      <c r="O30" s="57"/>
      <c r="P30" s="57"/>
      <c r="Q30" s="298" t="n">
        <f aca="false">+Q25+Q12</f>
        <v>233962211.13</v>
      </c>
      <c r="R30" s="298" t="n">
        <f aca="false">+R25+R12</f>
        <v>-82206557</v>
      </c>
      <c r="S30" s="188"/>
      <c r="T30" s="299"/>
    </row>
    <row r="31" s="188" customFormat="true" ht="15.75" hidden="false" customHeight="false" outlineLevel="0" collapsed="false">
      <c r="A31" s="187"/>
      <c r="N31" s="300"/>
      <c r="O31" s="300"/>
      <c r="P31" s="300"/>
      <c r="S31" s="147" t="n">
        <f aca="false">+S12+S26</f>
        <v>160078339.13</v>
      </c>
      <c r="T31" s="299"/>
      <c r="U31" s="146" t="n">
        <f aca="false">+Q30+R30</f>
        <v>151755654.13</v>
      </c>
      <c r="V31" s="188" t="s">
        <v>118</v>
      </c>
    </row>
    <row r="32" s="151" customFormat="true" ht="15.75" hidden="false" customHeight="false" outlineLevel="0" collapsed="false">
      <c r="A32" s="143" t="s">
        <v>6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300"/>
      <c r="O32" s="300"/>
      <c r="P32" s="300"/>
      <c r="Q32" s="188"/>
      <c r="R32" s="188"/>
      <c r="S32" s="152" t="n">
        <f aca="false">+S27</f>
        <v>-8322685</v>
      </c>
      <c r="T32" s="299"/>
      <c r="U32" s="150"/>
    </row>
    <row r="33" s="151" customFormat="true" ht="16.5" hidden="false" customHeight="false" outlineLevel="0" collapsed="false">
      <c r="A33" s="301" t="s">
        <v>79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302"/>
      <c r="O33" s="302"/>
      <c r="P33" s="302"/>
      <c r="Q33" s="191"/>
      <c r="R33" s="191"/>
      <c r="S33" s="303" t="n">
        <f aca="false">SUM(S31:S32)</f>
        <v>151755654.13</v>
      </c>
      <c r="T33" s="304"/>
      <c r="U33" s="150"/>
    </row>
    <row r="34" s="1" customFormat="true" ht="15" hidden="false" customHeight="false" outlineLevel="0" collapsed="false">
      <c r="A34" s="1" t="s">
        <v>121</v>
      </c>
      <c r="M34" s="3"/>
      <c r="N34" s="4"/>
      <c r="O34" s="4"/>
      <c r="P34" s="4"/>
    </row>
    <row r="35" s="1" customFormat="true" ht="15" hidden="false" customHeight="false" outlineLevel="0" collapsed="false">
      <c r="A35" s="1" t="s">
        <v>122</v>
      </c>
      <c r="M35" s="3"/>
      <c r="N35" s="4"/>
      <c r="O35" s="4"/>
      <c r="P35" s="4"/>
    </row>
    <row r="36" s="1" customFormat="true" ht="15" hidden="false" customHeight="false" outlineLevel="0" collapsed="false">
      <c r="M36" s="3"/>
      <c r="N36" s="4"/>
      <c r="O36" s="4"/>
      <c r="P36" s="4"/>
    </row>
    <row r="37" s="1" customFormat="true" ht="15" hidden="false" customHeight="false" outlineLevel="0" collapsed="false">
      <c r="M37" s="3"/>
      <c r="N37" s="4"/>
      <c r="O37" s="4"/>
      <c r="P37" s="4"/>
    </row>
    <row r="38" s="1" customFormat="true" ht="15" hidden="false" customHeight="false" outlineLevel="0" collapsed="false">
      <c r="M38" s="3"/>
      <c r="N38" s="4"/>
      <c r="O38" s="4"/>
      <c r="P38" s="4"/>
    </row>
    <row r="39" s="1" customFormat="true" ht="15" hidden="false" customHeight="false" outlineLevel="0" collapsed="false">
      <c r="M39" s="3"/>
      <c r="N39" s="4"/>
      <c r="O39" s="4"/>
      <c r="P39" s="4"/>
      <c r="Q39" s="204"/>
      <c r="R39" s="204"/>
    </row>
    <row r="40" s="1" customFormat="true" ht="15.75" hidden="false" customHeight="false" outlineLevel="0" collapsed="false">
      <c r="D40" s="80"/>
      <c r="E40" s="80"/>
      <c r="L40" s="9" t="s">
        <v>123</v>
      </c>
      <c r="M40" s="3"/>
      <c r="N40" s="4"/>
      <c r="O40" s="4"/>
      <c r="P40" s="4"/>
      <c r="Q40" s="198" t="n">
        <f aca="false">+Q25+Q12-Q11-Q10-Q9-Q8</f>
        <v>12524098</v>
      </c>
      <c r="R40" s="198" t="n">
        <f aca="false">+R25+R12-R11-R10-R9-R8</f>
        <v>-82206557</v>
      </c>
    </row>
    <row r="41" s="1" customFormat="true" ht="15" hidden="false" customHeight="false" outlineLevel="0" collapsed="false">
      <c r="M41" s="3"/>
      <c r="N41" s="4"/>
      <c r="O41" s="4"/>
      <c r="P41" s="4"/>
      <c r="Q41" s="204"/>
      <c r="R41" s="204"/>
    </row>
    <row r="42" s="1" customFormat="true" ht="15" hidden="false" customHeight="false" outlineLevel="0" collapsed="false">
      <c r="M42" s="3"/>
      <c r="N42" s="4"/>
      <c r="O42" s="4"/>
      <c r="P42" s="4"/>
    </row>
    <row r="43" s="1" customFormat="true" ht="15" hidden="false" customHeight="false" outlineLevel="0" collapsed="false">
      <c r="M43" s="3"/>
      <c r="N43" s="4"/>
      <c r="O43" s="4"/>
      <c r="P43" s="4"/>
    </row>
    <row r="44" s="1" customFormat="true" ht="15" hidden="false" customHeight="false" outlineLevel="0" collapsed="false">
      <c r="M44" s="3"/>
      <c r="N44" s="4"/>
      <c r="O44" s="4"/>
      <c r="P44" s="4"/>
    </row>
    <row r="45" s="1" customFormat="true" ht="15" hidden="false" customHeight="false" outlineLevel="0" collapsed="false">
      <c r="M45" s="3"/>
      <c r="N45" s="4"/>
      <c r="O45" s="4"/>
      <c r="P45" s="4"/>
    </row>
    <row r="46" s="1" customFormat="true" ht="15" hidden="false" customHeight="false" outlineLevel="0" collapsed="false">
      <c r="M46" s="3"/>
      <c r="N46" s="4"/>
      <c r="O46" s="4"/>
      <c r="P46" s="4"/>
    </row>
    <row r="47" s="1" customFormat="true" ht="15" hidden="false" customHeight="false" outlineLevel="0" collapsed="false">
      <c r="M47" s="3"/>
      <c r="N47" s="4"/>
      <c r="O47" s="4"/>
      <c r="P47" s="4"/>
    </row>
    <row r="48" s="1" customFormat="true" ht="15" hidden="false" customHeight="false" outlineLevel="0" collapsed="false">
      <c r="M48" s="3"/>
      <c r="N48" s="4"/>
      <c r="O48" s="4"/>
      <c r="P48" s="4"/>
    </row>
    <row r="49" s="1" customFormat="true" ht="15" hidden="false" customHeight="false" outlineLevel="0" collapsed="false">
      <c r="M49" s="3"/>
      <c r="N49" s="4"/>
      <c r="O49" s="4"/>
      <c r="P49" s="4"/>
    </row>
    <row r="50" s="1" customFormat="true" ht="15" hidden="false" customHeight="false" outlineLevel="0" collapsed="false">
      <c r="M50" s="3"/>
      <c r="N50" s="4"/>
      <c r="O50" s="4"/>
      <c r="P50" s="4"/>
    </row>
    <row r="51" s="1" customFormat="true" ht="15" hidden="false" customHeight="false" outlineLevel="0" collapsed="false">
      <c r="M51" s="3"/>
      <c r="N51" s="4"/>
      <c r="O51" s="4"/>
      <c r="P51" s="4"/>
    </row>
    <row r="52" s="1" customFormat="true" ht="15" hidden="false" customHeight="false" outlineLevel="0" collapsed="false">
      <c r="M52" s="3"/>
      <c r="N52" s="4"/>
      <c r="O52" s="4"/>
      <c r="P52" s="4"/>
    </row>
    <row r="53" s="1" customFormat="true" ht="15" hidden="false" customHeight="false" outlineLevel="0" collapsed="false">
      <c r="M53" s="3"/>
      <c r="N53" s="4"/>
      <c r="O53" s="4"/>
      <c r="P53" s="4"/>
    </row>
    <row r="54" s="1" customFormat="true" ht="15" hidden="false" customHeight="false" outlineLevel="0" collapsed="false">
      <c r="M54" s="3"/>
      <c r="N54" s="4"/>
      <c r="O54" s="4"/>
      <c r="P54" s="4"/>
    </row>
    <row r="55" s="1" customFormat="true" ht="15" hidden="false" customHeight="false" outlineLevel="0" collapsed="false">
      <c r="M55" s="3"/>
      <c r="N55" s="4"/>
      <c r="O55" s="4"/>
      <c r="P55" s="4"/>
    </row>
    <row r="56" s="1" customFormat="true" ht="15" hidden="false" customHeight="false" outlineLevel="0" collapsed="false">
      <c r="M56" s="3"/>
      <c r="N56" s="4"/>
      <c r="O56" s="4"/>
      <c r="P56" s="4"/>
    </row>
    <row r="57" s="1" customFormat="true" ht="15" hidden="false" customHeight="false" outlineLevel="0" collapsed="false">
      <c r="M57" s="3"/>
      <c r="N57" s="4"/>
      <c r="O57" s="4"/>
      <c r="P57" s="4"/>
    </row>
    <row r="58" s="1" customFormat="true" ht="15" hidden="false" customHeight="false" outlineLevel="0" collapsed="false">
      <c r="M58" s="3"/>
      <c r="N58" s="4"/>
      <c r="O58" s="4"/>
      <c r="P58" s="4"/>
    </row>
    <row r="59" s="1" customFormat="true" ht="15" hidden="false" customHeight="false" outlineLevel="0" collapsed="false">
      <c r="M59" s="3"/>
      <c r="N59" s="4"/>
      <c r="O59" s="4"/>
      <c r="P59" s="4"/>
    </row>
    <row r="60" s="1" customFormat="true" ht="15" hidden="false" customHeight="false" outlineLevel="0" collapsed="false">
      <c r="M60" s="3"/>
      <c r="N60" s="4"/>
      <c r="O60" s="4"/>
      <c r="P60" s="4"/>
    </row>
    <row r="61" s="1" customFormat="true" ht="15" hidden="false" customHeight="false" outlineLevel="0" collapsed="false">
      <c r="M61" s="3"/>
      <c r="N61" s="4"/>
      <c r="O61" s="4"/>
      <c r="P61" s="4"/>
    </row>
    <row r="62" s="1" customFormat="true" ht="15" hidden="false" customHeight="false" outlineLevel="0" collapsed="false">
      <c r="M62" s="3"/>
      <c r="N62" s="4"/>
      <c r="O62" s="4"/>
      <c r="P62" s="4"/>
    </row>
    <row r="63" s="1" customFormat="true" ht="15" hidden="false" customHeight="false" outlineLevel="0" collapsed="false">
      <c r="M63" s="3"/>
      <c r="N63" s="4"/>
      <c r="O63" s="4"/>
      <c r="P63" s="4"/>
    </row>
    <row r="64" s="1" customFormat="true" ht="15" hidden="false" customHeight="false" outlineLevel="0" collapsed="false">
      <c r="M64" s="3"/>
      <c r="N64" s="4"/>
      <c r="O64" s="4"/>
      <c r="P64" s="4"/>
    </row>
    <row r="65" s="1" customFormat="true" ht="15" hidden="false" customHeight="false" outlineLevel="0" collapsed="false">
      <c r="M65" s="3"/>
      <c r="N65" s="4"/>
      <c r="O65" s="4"/>
      <c r="P65" s="4"/>
    </row>
    <row r="66" s="1" customFormat="true" ht="15" hidden="false" customHeight="false" outlineLevel="0" collapsed="false">
      <c r="M66" s="3"/>
      <c r="N66" s="4"/>
      <c r="O66" s="4"/>
      <c r="P66" s="4"/>
    </row>
    <row r="67" s="1" customFormat="true" ht="15" hidden="false" customHeight="false" outlineLevel="0" collapsed="false">
      <c r="M67" s="3"/>
      <c r="N67" s="4"/>
      <c r="O67" s="4"/>
      <c r="P67" s="4"/>
    </row>
    <row r="68" s="1" customFormat="true" ht="15" hidden="false" customHeight="false" outlineLevel="0" collapsed="false">
      <c r="M68" s="3"/>
      <c r="N68" s="4"/>
      <c r="O68" s="4"/>
      <c r="P68" s="4"/>
    </row>
    <row r="69" s="1" customFormat="true" ht="15" hidden="false" customHeight="false" outlineLevel="0" collapsed="false">
      <c r="M69" s="3"/>
      <c r="N69" s="4"/>
      <c r="O69" s="4"/>
      <c r="P69" s="4"/>
    </row>
    <row r="70" s="1" customFormat="true" ht="15" hidden="false" customHeight="false" outlineLevel="0" collapsed="false">
      <c r="M70" s="3"/>
      <c r="N70" s="4"/>
      <c r="O70" s="4"/>
      <c r="P70" s="4"/>
    </row>
    <row r="71" s="1" customFormat="true" ht="15" hidden="false" customHeight="false" outlineLevel="0" collapsed="false">
      <c r="M71" s="3"/>
      <c r="N71" s="4"/>
      <c r="O71" s="4"/>
      <c r="P71" s="4"/>
    </row>
    <row r="72" s="1" customFormat="true" ht="15" hidden="false" customHeight="false" outlineLevel="0" collapsed="false">
      <c r="M72" s="3"/>
      <c r="N72" s="4"/>
      <c r="O72" s="4"/>
      <c r="P72" s="4"/>
    </row>
    <row r="73" s="1" customFormat="true" ht="15" hidden="false" customHeight="false" outlineLevel="0" collapsed="false">
      <c r="M73" s="3"/>
      <c r="N73" s="4"/>
      <c r="O73" s="4"/>
      <c r="P73" s="4"/>
    </row>
    <row r="74" s="1" customFormat="true" ht="15" hidden="false" customHeight="false" outlineLevel="0" collapsed="false">
      <c r="M74" s="3"/>
      <c r="N74" s="4"/>
      <c r="O74" s="4"/>
      <c r="P74" s="4"/>
    </row>
    <row r="75" s="1" customFormat="true" ht="15" hidden="false" customHeight="false" outlineLevel="0" collapsed="false">
      <c r="M75" s="3"/>
      <c r="N75" s="4"/>
      <c r="O75" s="4"/>
      <c r="P75" s="4"/>
    </row>
    <row r="76" s="1" customFormat="true" ht="15" hidden="false" customHeight="false" outlineLevel="0" collapsed="false">
      <c r="M76" s="3"/>
      <c r="N76" s="4"/>
      <c r="O76" s="4"/>
      <c r="P76" s="4"/>
    </row>
    <row r="77" s="1" customFormat="true" ht="15" hidden="false" customHeight="false" outlineLevel="0" collapsed="false">
      <c r="M77" s="3"/>
      <c r="N77" s="4"/>
      <c r="O77" s="4"/>
      <c r="P77" s="4"/>
    </row>
    <row r="78" s="1" customFormat="true" ht="15" hidden="false" customHeight="false" outlineLevel="0" collapsed="false">
      <c r="M78" s="3"/>
      <c r="N78" s="4"/>
      <c r="O78" s="4"/>
      <c r="P78" s="4"/>
    </row>
    <row r="79" s="1" customFormat="true" ht="15" hidden="false" customHeight="false" outlineLevel="0" collapsed="false">
      <c r="M79" s="3"/>
      <c r="N79" s="4"/>
      <c r="O79" s="4"/>
      <c r="P79" s="4"/>
    </row>
    <row r="80" s="1" customFormat="true" ht="15" hidden="false" customHeight="false" outlineLevel="0" collapsed="false">
      <c r="M80" s="3"/>
      <c r="N80" s="4"/>
      <c r="O80" s="4"/>
      <c r="P80" s="4"/>
    </row>
    <row r="81" s="1" customFormat="true" ht="15" hidden="false" customHeight="false" outlineLevel="0" collapsed="false">
      <c r="M81" s="3"/>
      <c r="N81" s="4"/>
      <c r="O81" s="4"/>
      <c r="P81" s="4"/>
    </row>
    <row r="82" s="1" customFormat="true" ht="15" hidden="false" customHeight="false" outlineLevel="0" collapsed="false">
      <c r="M82" s="3"/>
      <c r="N82" s="4"/>
      <c r="O82" s="4"/>
      <c r="P82" s="4"/>
    </row>
    <row r="83" s="1" customFormat="true" ht="15" hidden="false" customHeight="false" outlineLevel="0" collapsed="false">
      <c r="M83" s="3"/>
      <c r="N83" s="4"/>
      <c r="O83" s="4"/>
      <c r="P83" s="4"/>
    </row>
    <row r="84" s="1" customFormat="true" ht="15" hidden="false" customHeight="false" outlineLevel="0" collapsed="false">
      <c r="M84" s="3"/>
      <c r="N84" s="4"/>
      <c r="O84" s="4"/>
      <c r="P84" s="4"/>
    </row>
    <row r="85" s="1" customFormat="true" ht="15" hidden="false" customHeight="false" outlineLevel="0" collapsed="false">
      <c r="M85" s="3"/>
      <c r="N85" s="4"/>
      <c r="O85" s="4"/>
      <c r="P85" s="4"/>
    </row>
    <row r="86" s="1" customFormat="true" ht="15" hidden="false" customHeight="false" outlineLevel="0" collapsed="false">
      <c r="M86" s="3"/>
      <c r="N86" s="4"/>
      <c r="O86" s="4"/>
      <c r="P86" s="4"/>
    </row>
    <row r="87" s="1" customFormat="true" ht="15" hidden="false" customHeight="false" outlineLevel="0" collapsed="false">
      <c r="M87" s="3"/>
      <c r="N87" s="4"/>
      <c r="O87" s="4"/>
      <c r="P87" s="4"/>
    </row>
    <row r="88" s="1" customFormat="true" ht="15" hidden="false" customHeight="false" outlineLevel="0" collapsed="false">
      <c r="M88" s="3"/>
      <c r="N88" s="4"/>
      <c r="O88" s="4"/>
      <c r="P88" s="4"/>
    </row>
    <row r="89" s="1" customFormat="true" ht="15" hidden="false" customHeight="false" outlineLevel="0" collapsed="false">
      <c r="M89" s="3"/>
      <c r="N89" s="4"/>
      <c r="O89" s="4"/>
      <c r="P89" s="4"/>
    </row>
    <row r="90" s="1" customFormat="true" ht="15" hidden="false" customHeight="false" outlineLevel="0" collapsed="false">
      <c r="M90" s="3"/>
      <c r="N90" s="4"/>
      <c r="O90" s="4"/>
      <c r="P90" s="4"/>
    </row>
    <row r="91" s="1" customFormat="true" ht="15" hidden="false" customHeight="false" outlineLevel="0" collapsed="false">
      <c r="M91" s="3"/>
      <c r="N91" s="4"/>
      <c r="O91" s="4"/>
      <c r="P91" s="4"/>
    </row>
    <row r="92" s="1" customFormat="true" ht="15" hidden="false" customHeight="false" outlineLevel="0" collapsed="false">
      <c r="M92" s="3"/>
      <c r="N92" s="4"/>
      <c r="O92" s="4"/>
      <c r="P92" s="4"/>
    </row>
    <row r="93" s="1" customFormat="true" ht="15" hidden="false" customHeight="false" outlineLevel="0" collapsed="false">
      <c r="M93" s="3"/>
      <c r="N93" s="4"/>
      <c r="O93" s="4"/>
      <c r="P93" s="4"/>
    </row>
    <row r="94" s="1" customFormat="true" ht="15" hidden="false" customHeight="false" outlineLevel="0" collapsed="false">
      <c r="M94" s="3"/>
      <c r="N94" s="4"/>
      <c r="O94" s="4"/>
      <c r="P94" s="4"/>
    </row>
    <row r="95" s="1" customFormat="true" ht="15" hidden="false" customHeight="false" outlineLevel="0" collapsed="false">
      <c r="M95" s="3"/>
      <c r="N95" s="4"/>
      <c r="O95" s="4"/>
      <c r="P95" s="4"/>
    </row>
  </sheetData>
  <mergeCells count="3">
    <mergeCell ref="F3:H3"/>
    <mergeCell ref="I3:K3"/>
    <mergeCell ref="N3:P3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1"/>
  <sheetViews>
    <sheetView showFormulas="false" showGridLines="true" showRowColHeaders="true" showZeros="true" rightToLeft="false" tabSelected="false" showOutlineSymbols="true" defaultGridColor="true" view="normal" topLeftCell="E14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4.85"/>
    <col collapsed="false" customWidth="true" hidden="false" outlineLevel="0" max="5" min="5" style="0" width="17.7"/>
    <col collapsed="false" customWidth="true" hidden="false" outlineLevel="0" max="7" min="6" style="0" width="18.28"/>
    <col collapsed="false" customWidth="true" hidden="false" outlineLevel="0" max="8" min="8" style="0" width="6.85"/>
    <col collapsed="false" customWidth="true" hidden="true" outlineLevel="0" max="9" min="9" style="0" width="20.41"/>
    <col collapsed="false" customWidth="true" hidden="false" outlineLevel="0" max="10" min="10" style="0" width="25.99"/>
    <col collapsed="false" customWidth="true" hidden="false" outlineLevel="0" max="11" min="11" style="0" width="17.14"/>
    <col collapsed="false" customWidth="true" hidden="false" outlineLevel="0" max="12" min="12" style="0" width="29.41"/>
    <col collapsed="false" customWidth="true" hidden="false" outlineLevel="0" max="13" min="13" style="0" width="16.99"/>
    <col collapsed="false" customWidth="true" hidden="false" outlineLevel="0" max="14" min="14" style="0" width="21.7"/>
  </cols>
  <sheetData>
    <row r="1" customFormat="false" ht="20.25" hidden="false" customHeight="false" outlineLevel="0" collapsed="false">
      <c r="A1" s="211" t="s">
        <v>0</v>
      </c>
    </row>
    <row r="2" customFormat="false" ht="18" hidden="false" customHeight="false" outlineLevel="0" collapsed="false">
      <c r="A2" s="7" t="s">
        <v>1</v>
      </c>
      <c r="B2" s="8" t="n">
        <f aca="false">+'PG&amp;E Corp. '!B2</f>
        <v>36980</v>
      </c>
      <c r="C2" s="8"/>
    </row>
    <row r="3" s="1" customFormat="tru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s="1" customFormat="true" ht="15.75" hidden="false" customHeight="false" outlineLevel="0" collapsed="false">
      <c r="A4" s="80"/>
      <c r="B4" s="80"/>
      <c r="C4" s="80"/>
      <c r="D4" s="17"/>
      <c r="E4" s="17"/>
      <c r="F4" s="17" t="s">
        <v>124</v>
      </c>
      <c r="G4" s="17" t="s">
        <v>125</v>
      </c>
      <c r="J4" s="17" t="s">
        <v>13</v>
      </c>
      <c r="K4" s="17" t="s">
        <v>126</v>
      </c>
      <c r="L4" s="305"/>
      <c r="M4" s="201" t="s">
        <v>127</v>
      </c>
    </row>
    <row r="5" s="1" customFormat="true" ht="15.75" hidden="false" customHeight="false" outlineLevel="0" collapsed="false">
      <c r="A5" s="15" t="s">
        <v>15</v>
      </c>
      <c r="B5" s="15" t="s">
        <v>16</v>
      </c>
      <c r="C5" s="15" t="s">
        <v>17</v>
      </c>
      <c r="D5" s="306" t="s">
        <v>128</v>
      </c>
      <c r="E5" s="17"/>
      <c r="F5" s="17" t="s">
        <v>129</v>
      </c>
      <c r="G5" s="17" t="s">
        <v>130</v>
      </c>
      <c r="J5" s="17" t="s">
        <v>23</v>
      </c>
      <c r="K5" s="17" t="s">
        <v>24</v>
      </c>
      <c r="L5" s="307"/>
      <c r="M5" s="308" t="s">
        <v>131</v>
      </c>
    </row>
    <row r="6" s="1" customFormat="true" ht="15.75" hidden="false" customHeight="false" outlineLevel="0" collapsed="false">
      <c r="A6" s="15"/>
      <c r="B6" s="15"/>
      <c r="C6" s="15"/>
      <c r="D6" s="306"/>
      <c r="E6" s="17"/>
      <c r="F6" s="17"/>
      <c r="G6" s="17"/>
      <c r="J6" s="17"/>
      <c r="K6" s="17"/>
      <c r="L6" s="307"/>
      <c r="M6" s="308"/>
    </row>
    <row r="7" s="90" customFormat="true" ht="15.75" hidden="false" customHeight="false" outlineLevel="0" collapsed="false">
      <c r="A7" s="89" t="s">
        <v>132</v>
      </c>
      <c r="B7" s="309" t="s">
        <v>133</v>
      </c>
      <c r="C7" s="310" t="s">
        <v>27</v>
      </c>
      <c r="D7" s="311" t="s">
        <v>134</v>
      </c>
      <c r="E7" s="312"/>
      <c r="F7" s="313" t="n">
        <v>41504394</v>
      </c>
      <c r="G7" s="314"/>
      <c r="J7" s="89" t="n">
        <f aca="false">+F7</f>
        <v>41504394</v>
      </c>
      <c r="K7" s="312"/>
      <c r="L7" s="315"/>
      <c r="M7" s="316" t="n">
        <v>36924</v>
      </c>
    </row>
    <row r="8" s="1" customFormat="true" ht="15.75" hidden="false" customHeight="false" outlineLevel="0" collapsed="false">
      <c r="A8" s="80" t="s">
        <v>132</v>
      </c>
      <c r="B8" s="22" t="s">
        <v>133</v>
      </c>
      <c r="C8" s="15" t="s">
        <v>27</v>
      </c>
      <c r="D8" s="317" t="s">
        <v>135</v>
      </c>
      <c r="E8" s="318"/>
      <c r="F8" s="319"/>
      <c r="G8" s="320" t="n">
        <v>0</v>
      </c>
      <c r="J8" s="80"/>
      <c r="K8" s="319" t="n">
        <f aca="false">+G8</f>
        <v>0</v>
      </c>
      <c r="L8" s="305"/>
      <c r="M8" s="321" t="n">
        <v>36955</v>
      </c>
    </row>
    <row r="9" s="1" customFormat="true" ht="15.75" hidden="false" customHeight="false" outlineLevel="0" collapsed="false">
      <c r="A9" s="80" t="s">
        <v>132</v>
      </c>
      <c r="B9" s="22" t="s">
        <v>133</v>
      </c>
      <c r="C9" s="15"/>
      <c r="D9" s="322" t="s">
        <v>136</v>
      </c>
      <c r="E9" s="318"/>
      <c r="F9" s="319"/>
      <c r="G9" s="320" t="n">
        <v>-12128192.17</v>
      </c>
      <c r="J9" s="80"/>
      <c r="K9" s="319" t="n">
        <f aca="false">+G9</f>
        <v>-12128192.17</v>
      </c>
      <c r="L9" s="305"/>
      <c r="M9" s="321"/>
    </row>
    <row r="10" s="1" customFormat="true" ht="15.75" hidden="false" customHeight="false" outlineLevel="0" collapsed="false">
      <c r="A10" s="80" t="s">
        <v>132</v>
      </c>
      <c r="B10" s="22" t="s">
        <v>133</v>
      </c>
      <c r="C10" s="15" t="s">
        <v>27</v>
      </c>
      <c r="D10" s="322" t="s">
        <v>137</v>
      </c>
      <c r="E10" s="318"/>
      <c r="F10" s="319"/>
      <c r="G10" s="320" t="n">
        <f aca="false">-6130740.44</f>
        <v>-6130740.44</v>
      </c>
      <c r="J10" s="80"/>
      <c r="K10" s="319" t="n">
        <f aca="false">+G10</f>
        <v>-6130740.44</v>
      </c>
      <c r="L10" s="323"/>
      <c r="M10" s="321" t="n">
        <v>36984</v>
      </c>
    </row>
    <row r="11" s="1" customFormat="true" ht="15.75" hidden="false" customHeight="false" outlineLevel="0" collapsed="false">
      <c r="A11" s="80" t="s">
        <v>132</v>
      </c>
      <c r="B11" s="22" t="s">
        <v>138</v>
      </c>
      <c r="C11" s="15" t="s">
        <v>95</v>
      </c>
      <c r="D11" s="322" t="s">
        <v>134</v>
      </c>
      <c r="E11" s="318"/>
      <c r="F11" s="320" t="n">
        <v>6243321.3</v>
      </c>
      <c r="G11" s="319"/>
      <c r="J11" s="80" t="n">
        <f aca="false">+F11</f>
        <v>6243321.3</v>
      </c>
      <c r="K11" s="318"/>
      <c r="L11" s="323"/>
      <c r="M11" s="324" t="n">
        <v>36924</v>
      </c>
    </row>
    <row r="12" s="1" customFormat="true" ht="15.75" hidden="false" customHeight="false" outlineLevel="0" collapsed="false">
      <c r="A12" s="80" t="s">
        <v>132</v>
      </c>
      <c r="B12" s="22" t="s">
        <v>138</v>
      </c>
      <c r="C12" s="15" t="s">
        <v>95</v>
      </c>
      <c r="D12" s="322" t="s">
        <v>135</v>
      </c>
      <c r="E12" s="318"/>
      <c r="F12" s="320" t="n">
        <v>41293941</v>
      </c>
      <c r="G12" s="319"/>
      <c r="J12" s="80" t="n">
        <f aca="false">+F12</f>
        <v>41293941</v>
      </c>
      <c r="K12" s="318"/>
      <c r="L12" s="323"/>
      <c r="M12" s="321" t="n">
        <v>36955</v>
      </c>
    </row>
    <row r="13" s="1" customFormat="true" ht="15.75" hidden="false" customHeight="false" outlineLevel="0" collapsed="false">
      <c r="A13" s="80" t="s">
        <v>132</v>
      </c>
      <c r="B13" s="22" t="s">
        <v>138</v>
      </c>
      <c r="C13" s="15" t="s">
        <v>95</v>
      </c>
      <c r="D13" s="322" t="s">
        <v>136</v>
      </c>
      <c r="E13" s="318"/>
      <c r="F13" s="320" t="n">
        <f aca="false">10737043</f>
        <v>10737043</v>
      </c>
      <c r="G13" s="319"/>
      <c r="J13" s="80" t="n">
        <f aca="false">+F13</f>
        <v>10737043</v>
      </c>
      <c r="K13" s="318"/>
      <c r="L13" s="323"/>
      <c r="M13" s="321"/>
    </row>
    <row r="14" s="1" customFormat="true" ht="15.75" hidden="false" customHeight="false" outlineLevel="0" collapsed="false">
      <c r="A14" s="80" t="s">
        <v>132</v>
      </c>
      <c r="B14" s="22" t="s">
        <v>138</v>
      </c>
      <c r="C14" s="15" t="s">
        <v>95</v>
      </c>
      <c r="D14" s="322" t="s">
        <v>137</v>
      </c>
      <c r="E14" s="318"/>
      <c r="F14" s="320" t="n">
        <f aca="false">4358562</f>
        <v>4358562</v>
      </c>
      <c r="G14" s="319"/>
      <c r="J14" s="80" t="n">
        <f aca="false">+F14</f>
        <v>4358562</v>
      </c>
      <c r="K14" s="318"/>
      <c r="L14" s="323"/>
      <c r="M14" s="321" t="n">
        <v>36984</v>
      </c>
    </row>
    <row r="15" s="1" customFormat="true" ht="15.75" hidden="false" customHeight="false" outlineLevel="0" collapsed="false">
      <c r="E15" s="325"/>
      <c r="F15" s="326"/>
      <c r="G15" s="327"/>
      <c r="J15" s="328"/>
      <c r="K15" s="329"/>
      <c r="L15" s="305"/>
    </row>
    <row r="16" s="1" customFormat="true" ht="16.5" hidden="false" customHeight="false" outlineLevel="0" collapsed="false">
      <c r="A16" s="197" t="s">
        <v>139</v>
      </c>
      <c r="E16" s="318"/>
      <c r="F16" s="80" t="n">
        <f aca="false">SUM(F7:F14)</f>
        <v>104137261.3</v>
      </c>
      <c r="G16" s="80" t="n">
        <f aca="false">SUM(G7:G14)</f>
        <v>-18258932.61</v>
      </c>
      <c r="J16" s="197" t="n">
        <f aca="false">SUM(J7:J14)</f>
        <v>104137261.3</v>
      </c>
      <c r="K16" s="197" t="n">
        <f aca="false">SUM(K7:K14)</f>
        <v>-18258932.61</v>
      </c>
      <c r="L16" s="168"/>
    </row>
    <row r="17" s="1" customFormat="true" ht="15" hidden="false" customHeight="false" outlineLevel="0" collapsed="false">
      <c r="E17" s="330"/>
      <c r="F17" s="318"/>
      <c r="G17" s="318"/>
      <c r="K17" s="318"/>
      <c r="L17" s="305"/>
    </row>
    <row r="18" s="1" customFormat="true" ht="15.75" hidden="false" customHeight="false" outlineLevel="0" collapsed="false">
      <c r="E18" s="330"/>
      <c r="F18" s="318"/>
      <c r="G18" s="318"/>
      <c r="L18" s="305"/>
      <c r="M18" s="12"/>
    </row>
    <row r="19" s="1" customFormat="true" ht="15.75" hidden="false" customHeight="false" outlineLevel="0" collapsed="false">
      <c r="E19" s="330"/>
      <c r="F19" s="331"/>
      <c r="G19" s="331"/>
      <c r="L19" s="16" t="s">
        <v>140</v>
      </c>
      <c r="M19" s="12" t="s">
        <v>141</v>
      </c>
    </row>
    <row r="20" s="1" customFormat="true" ht="15.75" hidden="false" customHeight="false" outlineLevel="0" collapsed="false">
      <c r="D20" s="17"/>
      <c r="E20" s="17" t="s">
        <v>6</v>
      </c>
      <c r="F20" s="332" t="s">
        <v>124</v>
      </c>
      <c r="G20" s="332" t="s">
        <v>125</v>
      </c>
      <c r="J20" s="17" t="s">
        <v>13</v>
      </c>
      <c r="K20" s="17" t="s">
        <v>142</v>
      </c>
      <c r="L20" s="16" t="s">
        <v>143</v>
      </c>
      <c r="M20" s="12" t="s">
        <v>144</v>
      </c>
    </row>
    <row r="21" s="1" customFormat="true" ht="15.75" hidden="false" customHeight="false" outlineLevel="0" collapsed="false">
      <c r="A21" s="15" t="s">
        <v>15</v>
      </c>
      <c r="B21" s="15" t="s">
        <v>16</v>
      </c>
      <c r="C21" s="15"/>
      <c r="D21" s="333" t="s">
        <v>128</v>
      </c>
      <c r="E21" s="17" t="s">
        <v>18</v>
      </c>
      <c r="F21" s="17" t="s">
        <v>129</v>
      </c>
      <c r="G21" s="17" t="s">
        <v>130</v>
      </c>
      <c r="J21" s="17" t="s">
        <v>23</v>
      </c>
      <c r="K21" s="17" t="s">
        <v>24</v>
      </c>
      <c r="L21" s="334" t="s">
        <v>145</v>
      </c>
      <c r="M21" s="335" t="s">
        <v>145</v>
      </c>
    </row>
    <row r="22" s="1" customFormat="true" ht="15.75" hidden="false" customHeight="false" outlineLevel="0" collapsed="false">
      <c r="A22" s="1" t="s">
        <v>146</v>
      </c>
      <c r="B22" s="22" t="s">
        <v>133</v>
      </c>
      <c r="C22" s="15" t="s">
        <v>27</v>
      </c>
      <c r="D22" s="330" t="s">
        <v>147</v>
      </c>
      <c r="E22" s="17"/>
      <c r="F22" s="17"/>
      <c r="G22" s="336" t="n">
        <v>-172172.76</v>
      </c>
      <c r="J22" s="17"/>
      <c r="K22" s="80" t="n">
        <f aca="false">+G22</f>
        <v>-172172.76</v>
      </c>
      <c r="L22" s="334"/>
      <c r="M22" s="335"/>
    </row>
    <row r="23" s="1" customFormat="true" ht="15.75" hidden="false" customHeight="false" outlineLevel="0" collapsed="false">
      <c r="A23" s="1" t="s">
        <v>146</v>
      </c>
      <c r="B23" s="22" t="s">
        <v>133</v>
      </c>
      <c r="C23" s="15" t="s">
        <v>27</v>
      </c>
      <c r="D23" s="330" t="s">
        <v>148</v>
      </c>
      <c r="E23" s="80"/>
      <c r="F23" s="320" t="n">
        <v>19262.94</v>
      </c>
      <c r="G23" s="320" t="n">
        <f aca="false">-17846030.82</f>
        <v>-17846030.82</v>
      </c>
      <c r="H23" s="1" t="s">
        <v>37</v>
      </c>
      <c r="J23" s="80" t="n">
        <f aca="false">+F23</f>
        <v>19262.94</v>
      </c>
      <c r="K23" s="80" t="n">
        <f aca="false">+G23</f>
        <v>-17846030.82</v>
      </c>
      <c r="L23" s="306" t="n">
        <v>36923</v>
      </c>
      <c r="M23" s="337" t="n">
        <v>36927</v>
      </c>
    </row>
    <row r="24" s="1" customFormat="true" ht="15.75" hidden="false" customHeight="false" outlineLevel="0" collapsed="false">
      <c r="A24" s="1" t="s">
        <v>146</v>
      </c>
      <c r="B24" s="22" t="s">
        <v>133</v>
      </c>
      <c r="C24" s="15" t="s">
        <v>27</v>
      </c>
      <c r="D24" s="338" t="s">
        <v>149</v>
      </c>
      <c r="E24" s="80"/>
      <c r="F24" s="320"/>
      <c r="G24" s="320"/>
      <c r="J24" s="80"/>
      <c r="K24" s="80"/>
      <c r="L24" s="306" t="n">
        <v>36952</v>
      </c>
      <c r="M24" s="337" t="n">
        <v>36956</v>
      </c>
    </row>
    <row r="25" s="1" customFormat="true" ht="35.25" hidden="false" customHeight="true" outlineLevel="0" collapsed="false">
      <c r="A25" s="339" t="s">
        <v>146</v>
      </c>
      <c r="B25" s="340" t="s">
        <v>133</v>
      </c>
      <c r="C25" s="341" t="s">
        <v>27</v>
      </c>
      <c r="D25" s="342" t="s">
        <v>150</v>
      </c>
      <c r="E25" s="343"/>
      <c r="F25" s="344" t="n">
        <v>8081693.52</v>
      </c>
      <c r="G25" s="344"/>
      <c r="H25" s="339"/>
      <c r="I25" s="339"/>
      <c r="J25" s="343" t="n">
        <f aca="false">+F25</f>
        <v>8081693.52</v>
      </c>
      <c r="K25" s="343"/>
      <c r="L25" s="345" t="n">
        <v>36907</v>
      </c>
      <c r="M25" s="346" t="n">
        <v>36909</v>
      </c>
      <c r="N25" s="339" t="s">
        <v>151</v>
      </c>
    </row>
    <row r="26" s="1" customFormat="true" ht="15.75" hidden="false" customHeight="false" outlineLevel="0" collapsed="false">
      <c r="A26" s="1" t="s">
        <v>146</v>
      </c>
      <c r="B26" s="22" t="s">
        <v>133</v>
      </c>
      <c r="C26" s="15" t="s">
        <v>27</v>
      </c>
      <c r="D26" s="338" t="s">
        <v>152</v>
      </c>
      <c r="E26" s="80"/>
      <c r="F26" s="320"/>
      <c r="G26" s="320"/>
      <c r="J26" s="80"/>
      <c r="K26" s="80"/>
      <c r="L26" s="306" t="n">
        <v>36907</v>
      </c>
      <c r="M26" s="337" t="n">
        <v>36909</v>
      </c>
      <c r="N26" s="1" t="s">
        <v>153</v>
      </c>
    </row>
    <row r="27" s="1" customFormat="true" ht="15.75" hidden="false" customHeight="false" outlineLevel="0" collapsed="false">
      <c r="A27" s="1" t="s">
        <v>146</v>
      </c>
      <c r="B27" s="22" t="s">
        <v>133</v>
      </c>
      <c r="C27" s="15" t="s">
        <v>27</v>
      </c>
      <c r="D27" s="338" t="s">
        <v>154</v>
      </c>
      <c r="E27" s="80"/>
      <c r="F27" s="320"/>
      <c r="G27" s="320" t="n">
        <v>-24715955.04</v>
      </c>
      <c r="J27" s="80"/>
      <c r="K27" s="80" t="n">
        <f aca="false">+G27</f>
        <v>-24715955.04</v>
      </c>
      <c r="L27" s="306" t="n">
        <v>36983</v>
      </c>
      <c r="M27" s="337" t="n">
        <v>36985</v>
      </c>
    </row>
    <row r="28" s="1" customFormat="true" ht="15.75" hidden="false" customHeight="false" outlineLevel="0" collapsed="false">
      <c r="A28" s="1" t="s">
        <v>146</v>
      </c>
      <c r="B28" s="22" t="s">
        <v>133</v>
      </c>
      <c r="C28" s="15" t="s">
        <v>27</v>
      </c>
      <c r="D28" s="338" t="s">
        <v>155</v>
      </c>
      <c r="E28" s="80"/>
      <c r="F28" s="320"/>
      <c r="G28" s="320" t="n">
        <v>-13338016</v>
      </c>
      <c r="J28" s="80"/>
      <c r="K28" s="80" t="n">
        <f aca="false">+G28</f>
        <v>-13338016</v>
      </c>
      <c r="L28" s="306" t="n">
        <v>36937</v>
      </c>
      <c r="M28" s="337" t="n">
        <v>36942</v>
      </c>
    </row>
    <row r="29" s="90" customFormat="true" ht="15.75" hidden="false" customHeight="false" outlineLevel="0" collapsed="false">
      <c r="A29" s="1" t="s">
        <v>146</v>
      </c>
      <c r="B29" s="22" t="s">
        <v>138</v>
      </c>
      <c r="C29" s="15" t="s">
        <v>95</v>
      </c>
      <c r="D29" s="322" t="s">
        <v>156</v>
      </c>
      <c r="E29" s="323"/>
      <c r="F29" s="320"/>
      <c r="G29" s="320" t="n">
        <v>-9280.27</v>
      </c>
      <c r="H29" s="323"/>
      <c r="I29" s="323"/>
      <c r="J29" s="323"/>
      <c r="K29" s="80" t="n">
        <f aca="false">+G29</f>
        <v>-9280.27</v>
      </c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</row>
    <row r="30" s="90" customFormat="true" ht="15.75" hidden="false" customHeight="false" outlineLevel="0" collapsed="false">
      <c r="A30" s="1" t="s">
        <v>146</v>
      </c>
      <c r="B30" s="22" t="s">
        <v>138</v>
      </c>
      <c r="C30" s="15" t="s">
        <v>95</v>
      </c>
      <c r="D30" s="322" t="s">
        <v>157</v>
      </c>
      <c r="E30" s="323"/>
      <c r="F30" s="320" t="n">
        <f aca="false">139499.57</f>
        <v>139499.57</v>
      </c>
      <c r="G30" s="320"/>
      <c r="H30" s="323"/>
      <c r="I30" s="323"/>
      <c r="J30" s="80" t="n">
        <f aca="false">+F30</f>
        <v>139499.57</v>
      </c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  <c r="BZ30" s="323"/>
      <c r="CA30" s="323"/>
      <c r="CB30" s="323"/>
      <c r="CC30" s="323"/>
      <c r="CD30" s="323"/>
      <c r="CE30" s="323"/>
      <c r="CF30" s="323"/>
      <c r="CG30" s="323"/>
      <c r="CH30" s="323"/>
      <c r="CI30" s="323"/>
      <c r="CJ30" s="323"/>
      <c r="CK30" s="323"/>
      <c r="CL30" s="323"/>
      <c r="CM30" s="323"/>
      <c r="CN30" s="323"/>
      <c r="CO30" s="323"/>
      <c r="CP30" s="323"/>
      <c r="CQ30" s="323"/>
      <c r="CR30" s="323"/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</row>
    <row r="31" s="1" customFormat="true" ht="21" hidden="false" customHeight="true" outlineLevel="0" collapsed="false">
      <c r="A31" s="1" t="s">
        <v>146</v>
      </c>
      <c r="B31" s="22" t="s">
        <v>138</v>
      </c>
      <c r="C31" s="15" t="s">
        <v>95</v>
      </c>
      <c r="D31" s="322" t="s">
        <v>157</v>
      </c>
      <c r="E31" s="323"/>
      <c r="F31" s="320" t="n">
        <v>1081698</v>
      </c>
      <c r="G31" s="320"/>
      <c r="H31" s="1" t="s">
        <v>65</v>
      </c>
      <c r="J31" s="80" t="n">
        <f aca="false">+F31</f>
        <v>1081698</v>
      </c>
      <c r="K31" s="80"/>
      <c r="L31" s="347" t="n">
        <v>36907</v>
      </c>
      <c r="M31" s="321" t="n">
        <v>36909</v>
      </c>
    </row>
    <row r="32" s="1" customFormat="true" ht="21" hidden="false" customHeight="true" outlineLevel="0" collapsed="false">
      <c r="B32" s="22"/>
      <c r="C32" s="15"/>
      <c r="D32" s="338" t="s">
        <v>150</v>
      </c>
      <c r="E32" s="323"/>
      <c r="F32" s="320" t="n">
        <v>333417.38</v>
      </c>
      <c r="G32" s="320"/>
      <c r="J32" s="80" t="n">
        <f aca="false">+F32</f>
        <v>333417.38</v>
      </c>
      <c r="K32" s="80"/>
      <c r="L32" s="347"/>
      <c r="M32" s="321"/>
    </row>
    <row r="33" s="1" customFormat="true" ht="15.75" hidden="false" customHeight="false" outlineLevel="0" collapsed="false">
      <c r="A33" s="1" t="s">
        <v>146</v>
      </c>
      <c r="B33" s="22" t="s">
        <v>138</v>
      </c>
      <c r="D33" s="338" t="s">
        <v>158</v>
      </c>
      <c r="E33" s="348"/>
      <c r="F33" s="326" t="n">
        <v>7640661</v>
      </c>
      <c r="G33" s="327"/>
      <c r="J33" s="349" t="n">
        <f aca="false">+F33</f>
        <v>7640661</v>
      </c>
      <c r="K33" s="349"/>
      <c r="L33" s="350"/>
    </row>
    <row r="34" s="1" customFormat="true" ht="16.5" hidden="false" customHeight="false" outlineLevel="0" collapsed="false">
      <c r="A34" s="9" t="s">
        <v>159</v>
      </c>
      <c r="E34" s="351"/>
      <c r="F34" s="197" t="n">
        <f aca="false">SUM(F22:F33)+0.7</f>
        <v>17296233.11</v>
      </c>
      <c r="G34" s="197" t="n">
        <f aca="false">SUM(G22:G33)</f>
        <v>-56081454.89</v>
      </c>
      <c r="J34" s="197" t="n">
        <f aca="false">SUM(J22:J33)</f>
        <v>17296232.41</v>
      </c>
      <c r="K34" s="197" t="n">
        <f aca="false">SUM(K22:K33)</f>
        <v>-56081454.89</v>
      </c>
      <c r="L34" s="352"/>
    </row>
    <row r="35" s="1" customFormat="true" ht="15" hidden="false" customHeight="false" outlineLevel="0" collapsed="false">
      <c r="E35" s="317"/>
      <c r="F35" s="320"/>
      <c r="J35" s="337"/>
      <c r="L35" s="350"/>
    </row>
    <row r="36" s="1" customFormat="true" ht="15.75" hidden="false" customHeight="false" outlineLevel="0" collapsed="false">
      <c r="E36" s="353"/>
      <c r="F36" s="354"/>
      <c r="L36" s="355"/>
    </row>
    <row r="37" s="1" customFormat="true" ht="15.75" hidden="false" customHeight="false" outlineLevel="0" collapsed="false">
      <c r="A37" s="9" t="s">
        <v>160</v>
      </c>
      <c r="L37" s="355"/>
    </row>
    <row r="38" s="1" customFormat="true" ht="15.75" hidden="false" customHeight="false" outlineLevel="0" collapsed="false">
      <c r="B38" s="9" t="s">
        <v>161</v>
      </c>
      <c r="D38" s="197" t="s">
        <v>162</v>
      </c>
      <c r="L38" s="355"/>
    </row>
    <row r="39" s="1" customFormat="true" ht="15" hidden="false" customHeight="false" outlineLevel="0" collapsed="false">
      <c r="A39" s="356" t="s">
        <v>163</v>
      </c>
      <c r="B39" s="80" t="n">
        <v>-1073342.54</v>
      </c>
      <c r="D39" s="80" t="n">
        <v>69492.41</v>
      </c>
    </row>
    <row r="40" s="1" customFormat="true" ht="15.75" hidden="true" customHeight="false" outlineLevel="0" collapsed="false">
      <c r="A40" s="356"/>
      <c r="B40" s="80"/>
      <c r="D40" s="80"/>
      <c r="G40" s="357" t="s">
        <v>164</v>
      </c>
      <c r="J40" s="358" t="s">
        <v>165</v>
      </c>
      <c r="L40" s="359" t="s">
        <v>166</v>
      </c>
    </row>
    <row r="41" s="1" customFormat="true" ht="15.75" hidden="true" customHeight="false" outlineLevel="0" collapsed="false">
      <c r="A41" s="356"/>
      <c r="B41" s="80"/>
      <c r="D41" s="360" t="s">
        <v>167</v>
      </c>
      <c r="G41" s="361" t="n">
        <f aca="false">+L41-J41</f>
        <v>230617476.92</v>
      </c>
      <c r="J41" s="361" t="n">
        <v>0</v>
      </c>
      <c r="L41" s="361" t="n">
        <f aca="false">+'PG&amp;E Corp. '!S15</f>
        <v>230617476.92</v>
      </c>
    </row>
    <row r="42" s="1" customFormat="true" ht="15.75" hidden="true" customHeight="false" outlineLevel="0" collapsed="false">
      <c r="A42" s="356"/>
      <c r="B42" s="80"/>
      <c r="D42" s="360" t="s">
        <v>168</v>
      </c>
      <c r="G42" s="361" t="n">
        <f aca="false">+L42-J42</f>
        <v>214821663</v>
      </c>
      <c r="J42" s="361" t="n">
        <v>0</v>
      </c>
      <c r="L42" s="361" t="n">
        <f aca="false">+'PG&amp;E Corp. '!S21+'PG&amp;E Corp. '!S33+'PG&amp;E Corp. '!S39+'PG&amp;E Corp. '!S47</f>
        <v>214821663</v>
      </c>
    </row>
    <row r="43" s="1" customFormat="true" ht="15.75" hidden="true" customHeight="false" outlineLevel="0" collapsed="false">
      <c r="A43" s="356"/>
      <c r="B43" s="80"/>
      <c r="D43" s="360" t="s">
        <v>169</v>
      </c>
      <c r="G43" s="361" t="n">
        <f aca="false">+L43-J43</f>
        <v>165908694</v>
      </c>
      <c r="J43" s="361" t="n">
        <v>0</v>
      </c>
      <c r="L43" s="361" t="n">
        <f aca="false">+'PG&amp;E Corp. '!Q57</f>
        <v>165908694</v>
      </c>
    </row>
    <row r="44" s="1" customFormat="true" ht="15.75" hidden="true" customHeight="false" outlineLevel="0" collapsed="false">
      <c r="A44" s="356"/>
      <c r="B44" s="80"/>
      <c r="D44" s="360" t="s">
        <v>170</v>
      </c>
      <c r="G44" s="361" t="n">
        <f aca="false">+L44-J44</f>
        <v>97175092.13</v>
      </c>
      <c r="J44" s="361" t="n">
        <f aca="false">+'Edison Int''l '!Q8</f>
        <v>50379149</v>
      </c>
      <c r="L44" s="361" t="n">
        <f aca="false">+'Edison Int''l '!S12</f>
        <v>147554241.13</v>
      </c>
    </row>
    <row r="45" s="1" customFormat="true" ht="15.75" hidden="true" customHeight="false" outlineLevel="0" collapsed="false">
      <c r="A45" s="356"/>
      <c r="B45" s="80"/>
      <c r="D45" s="360" t="s">
        <v>171</v>
      </c>
      <c r="G45" s="361" t="n">
        <f aca="false">+L45-J45</f>
        <v>12524098</v>
      </c>
      <c r="J45" s="361" t="n">
        <v>0</v>
      </c>
      <c r="L45" s="362" t="n">
        <f aca="false">+'Edison Int''l '!Q25</f>
        <v>12524098</v>
      </c>
    </row>
    <row r="46" s="1" customFormat="true" ht="17.25" hidden="true" customHeight="false" outlineLevel="0" collapsed="false">
      <c r="A46" s="356"/>
      <c r="B46" s="80"/>
      <c r="D46" s="360" t="s">
        <v>172</v>
      </c>
      <c r="G46" s="363" t="n">
        <f aca="false">SUM(G41:G45)</f>
        <v>721047024.05</v>
      </c>
      <c r="J46" s="363" t="n">
        <f aca="false">SUM(J41:J45)</f>
        <v>50379149</v>
      </c>
      <c r="L46" s="363" t="n">
        <f aca="false">SUM(L41:L45)</f>
        <v>771426173.05</v>
      </c>
    </row>
    <row r="47" s="1" customFormat="true" ht="15.75" hidden="true" customHeight="false" outlineLevel="0" collapsed="false">
      <c r="A47" s="356"/>
      <c r="B47" s="80"/>
      <c r="D47" s="360"/>
      <c r="G47" s="361"/>
      <c r="J47" s="361"/>
      <c r="L47" s="361"/>
    </row>
    <row r="48" s="1" customFormat="true" ht="15.75" hidden="true" customHeight="false" outlineLevel="0" collapsed="false">
      <c r="A48" s="356"/>
      <c r="B48" s="80"/>
      <c r="D48" s="360" t="s">
        <v>127</v>
      </c>
      <c r="G48" s="361" t="n">
        <f aca="false">+L48-J48</f>
        <v>41504394</v>
      </c>
      <c r="J48" s="361" t="n">
        <f aca="false">SUM(J11:J14)</f>
        <v>62632867.3</v>
      </c>
      <c r="L48" s="361" t="n">
        <f aca="false">+J16</f>
        <v>104137261.3</v>
      </c>
    </row>
    <row r="49" s="1" customFormat="true" ht="15.75" hidden="true" customHeight="false" outlineLevel="0" collapsed="false">
      <c r="A49" s="356"/>
      <c r="B49" s="80"/>
      <c r="D49" s="360" t="s">
        <v>173</v>
      </c>
      <c r="G49" s="361" t="n">
        <f aca="false">+L49-J49</f>
        <v>16214534.41</v>
      </c>
      <c r="J49" s="361" t="n">
        <f aca="false">+J31</f>
        <v>1081698</v>
      </c>
      <c r="L49" s="361" t="n">
        <f aca="false">+J34</f>
        <v>17296232.41</v>
      </c>
    </row>
    <row r="50" s="1" customFormat="true" ht="17.25" hidden="true" customHeight="false" outlineLevel="0" collapsed="false">
      <c r="A50" s="356"/>
      <c r="B50" s="80"/>
      <c r="D50" s="360" t="s">
        <v>172</v>
      </c>
      <c r="G50" s="363" t="n">
        <f aca="false">+G48+G49</f>
        <v>57718928.41</v>
      </c>
      <c r="J50" s="363" t="n">
        <f aca="false">+J48+J49</f>
        <v>63714565.3</v>
      </c>
      <c r="L50" s="363" t="n">
        <f aca="false">+L48+L49</f>
        <v>121433493.71</v>
      </c>
    </row>
    <row r="51" s="1" customFormat="true" ht="15.75" hidden="true" customHeight="false" outlineLevel="0" collapsed="false">
      <c r="A51" s="356"/>
      <c r="B51" s="80"/>
      <c r="D51" s="80"/>
      <c r="G51" s="364"/>
      <c r="J51" s="364"/>
      <c r="L51" s="364"/>
    </row>
    <row r="52" s="1" customFormat="true" ht="15.75" hidden="true" customHeight="false" outlineLevel="0" collapsed="false">
      <c r="A52" s="356"/>
      <c r="B52" s="80"/>
      <c r="D52" s="80"/>
      <c r="G52" s="197"/>
      <c r="J52" s="360"/>
      <c r="L52" s="365"/>
    </row>
    <row r="53" s="1" customFormat="true" ht="15" hidden="false" customHeight="false" outlineLevel="0" collapsed="false">
      <c r="A53" s="356" t="s">
        <v>174</v>
      </c>
      <c r="B53" s="80" t="n">
        <v>-16682464.22</v>
      </c>
      <c r="D53" s="80" t="n">
        <v>1008410.97</v>
      </c>
    </row>
    <row r="54" s="1" customFormat="true" ht="15" hidden="false" customHeight="false" outlineLevel="0" collapsed="false">
      <c r="A54" s="356" t="s">
        <v>175</v>
      </c>
      <c r="B54" s="80" t="n">
        <v>-27000.97</v>
      </c>
      <c r="D54" s="80" t="n">
        <v>1130.07</v>
      </c>
    </row>
    <row r="55" s="1" customFormat="true" ht="15" hidden="false" customHeight="false" outlineLevel="0" collapsed="false">
      <c r="A55" s="356" t="s">
        <v>176</v>
      </c>
      <c r="B55" s="80" t="n">
        <v>-14502.95</v>
      </c>
      <c r="D55" s="80" t="n">
        <v>604.68</v>
      </c>
    </row>
    <row r="56" s="1" customFormat="true" ht="15" hidden="false" customHeight="false" outlineLevel="0" collapsed="false">
      <c r="A56" s="356" t="s">
        <v>177</v>
      </c>
      <c r="B56" s="80" t="n">
        <v>-48270.5</v>
      </c>
      <c r="D56" s="80" t="n">
        <v>2040.68</v>
      </c>
    </row>
    <row r="57" s="1" customFormat="true" ht="15" hidden="false" customHeight="false" outlineLevel="0" collapsed="false">
      <c r="A57" s="356" t="s">
        <v>178</v>
      </c>
      <c r="B57" s="142" t="n">
        <v>-449.63</v>
      </c>
      <c r="D57" s="80" t="n">
        <v>18.75</v>
      </c>
    </row>
    <row r="58" s="1" customFormat="true" ht="15.75" hidden="false" customHeight="false" outlineLevel="0" collapsed="false">
      <c r="B58" s="366" t="n">
        <f aca="false">SUM(B39:B57)</f>
        <v>-17846030.81</v>
      </c>
      <c r="D58" s="366" t="n">
        <f aca="false">SUM(D39:D57)</f>
        <v>1081697.56</v>
      </c>
    </row>
    <row r="59" s="1" customFormat="true" ht="15.7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5.99"/>
    <col collapsed="false" customWidth="true" hidden="false" outlineLevel="0" max="10" min="10" style="0" width="16.28"/>
    <col collapsed="false" customWidth="true" hidden="false" outlineLevel="0" max="11" min="11" style="0" width="20.85"/>
  </cols>
  <sheetData>
    <row r="1" customFormat="false" ht="30" hidden="false" customHeight="false" outlineLevel="0" collapsed="false">
      <c r="A1" s="367" t="s">
        <v>179</v>
      </c>
      <c r="B1" s="367"/>
      <c r="C1" s="367"/>
      <c r="D1" s="367"/>
      <c r="E1" s="367"/>
      <c r="F1" s="367"/>
      <c r="G1" s="367"/>
      <c r="H1" s="367"/>
      <c r="I1" s="367"/>
    </row>
    <row r="2" customFormat="false" ht="23.25" hidden="false" customHeight="false" outlineLevel="0" collapsed="false">
      <c r="A2" s="368" t="s">
        <v>180</v>
      </c>
      <c r="B2" s="368"/>
      <c r="C2" s="368"/>
      <c r="D2" s="368"/>
      <c r="E2" s="368"/>
      <c r="F2" s="368"/>
      <c r="G2" s="368"/>
      <c r="H2" s="368"/>
      <c r="I2" s="368"/>
    </row>
    <row r="5" s="12" customFormat="true" ht="15.75" hidden="false" customHeight="false" outlineLevel="0" collapsed="false">
      <c r="A5" s="21" t="s">
        <v>15</v>
      </c>
      <c r="B5" s="369" t="s">
        <v>27</v>
      </c>
      <c r="C5" s="369"/>
      <c r="D5" s="369" t="s">
        <v>30</v>
      </c>
      <c r="E5" s="369" t="s">
        <v>46</v>
      </c>
      <c r="F5" s="369" t="s">
        <v>181</v>
      </c>
      <c r="G5" s="369" t="s">
        <v>95</v>
      </c>
      <c r="H5" s="17" t="s">
        <v>182</v>
      </c>
      <c r="I5" s="17"/>
      <c r="J5" s="17"/>
      <c r="K5" s="17"/>
      <c r="M5" s="17"/>
      <c r="N5" s="16"/>
    </row>
    <row r="6" customFormat="false" ht="13.5" hidden="false" customHeight="false" outlineLevel="0" collapsed="false">
      <c r="J6" s="370"/>
      <c r="K6" s="370"/>
    </row>
    <row r="7" customFormat="false" ht="15.75" hidden="false" customHeight="false" outlineLevel="0" collapsed="false">
      <c r="A7" s="371" t="s">
        <v>183</v>
      </c>
      <c r="B7" s="372" t="n">
        <f aca="false">+'PG&amp;E Corp. '!Q8+'PG&amp;E Corp. '!Q9++'PG&amp;E Corp. '!R9+'PG&amp;E Corp. '!Q10+'PG&amp;E Corp. '!R10</f>
        <v>-93804417</v>
      </c>
      <c r="C7" s="372"/>
      <c r="D7" s="372" t="n">
        <f aca="false">+'PG&amp;E Corp. '!Q11+'PG&amp;E Corp. '!Q12+'PG&amp;E Corp. '!Q13+'PG&amp;E Corp. '!R13</f>
        <v>323974092</v>
      </c>
      <c r="E7" s="372"/>
      <c r="F7" s="372" t="n">
        <f aca="false">+'PG&amp;E Corp. '!Q14</f>
        <v>447801.92</v>
      </c>
      <c r="G7" s="373"/>
      <c r="H7" s="372" t="n">
        <f aca="false">SUM(B7:G7)</f>
        <v>230617476.92</v>
      </c>
      <c r="I7" s="374"/>
      <c r="J7" s="370" t="n">
        <f aca="false">+H7+H8</f>
        <v>710946335.089518</v>
      </c>
      <c r="K7" s="375"/>
    </row>
    <row r="8" customFormat="false" ht="12.75" hidden="false" customHeight="false" outlineLevel="0" collapsed="false">
      <c r="A8" s="376" t="s">
        <v>184</v>
      </c>
      <c r="B8" s="377" t="n">
        <f aca="false">+'PG&amp;E Corp. '!S21-'PG&amp;E Corp. '!Q20+'PG&amp;E Corp. '!S29-'PG&amp;E Corp. '!Q27+'PG&amp;E Corp. '!S33-'PG&amp;E Corp. '!Q31+'PG&amp;E Corp. '!S39+'PG&amp;E Corp. '!S47-'PG&amp;E Corp. '!Q46+'PG&amp;E Corp. '!S58</f>
        <v>447126942</v>
      </c>
      <c r="C8" s="377" t="s">
        <v>37</v>
      </c>
      <c r="D8" s="377" t="n">
        <f aca="false">+'PG&amp;E Corp. '!Q20+'PG&amp;E Corp. '!Q27+'PG&amp;E Corp. '!Q31+'PG&amp;E Corp. '!Q46</f>
        <v>33201916.1695176</v>
      </c>
      <c r="E8" s="377" t="n">
        <v>0</v>
      </c>
      <c r="F8" s="378"/>
      <c r="G8" s="378"/>
      <c r="H8" s="377" t="n">
        <f aca="false">SUM(B8:G8)</f>
        <v>480328858.169518</v>
      </c>
      <c r="I8" s="379"/>
      <c r="J8" s="370"/>
      <c r="K8" s="380"/>
    </row>
    <row r="9" customFormat="false" ht="12.75" hidden="false" customHeight="false" outlineLevel="0" collapsed="false">
      <c r="A9" s="376" t="s">
        <v>185</v>
      </c>
      <c r="B9" s="377" t="n">
        <f aca="false">+'Edison Int''l '!R7</f>
        <v>-73883872</v>
      </c>
      <c r="C9" s="377"/>
      <c r="D9" s="377" t="n">
        <f aca="false">+'Edison Int''l '!Q9+'Edison Int''l '!Q10</f>
        <v>140000000</v>
      </c>
      <c r="E9" s="378"/>
      <c r="F9" s="377" t="n">
        <f aca="false">+'Edison Int''l '!Q11</f>
        <v>31058964.13</v>
      </c>
      <c r="G9" s="377" t="n">
        <f aca="false">+'Edison Int''l '!Q8</f>
        <v>50379149</v>
      </c>
      <c r="H9" s="377" t="n">
        <f aca="false">SUM(B9:G9)</f>
        <v>147554241.13</v>
      </c>
      <c r="I9" s="379"/>
      <c r="J9" s="370"/>
    </row>
    <row r="10" customFormat="false" ht="12.75" hidden="false" customHeight="false" outlineLevel="0" collapsed="false">
      <c r="A10" s="376" t="s">
        <v>186</v>
      </c>
      <c r="B10" s="377" t="n">
        <f aca="false">+'Edison Int''l '!S26-'Edison Int''l '!Q19-'Edison Int''l '!Q17-'Edison Int''l '!Q16</f>
        <v>12524098</v>
      </c>
      <c r="C10" s="377"/>
      <c r="D10" s="378"/>
      <c r="E10" s="377" t="n">
        <f aca="false">+'Edison Int''l '!S26-'Edison Int''l '!Q23-'Edison Int''l '!Q22-'Edison Int''l '!Q18</f>
        <v>0</v>
      </c>
      <c r="F10" s="378"/>
      <c r="G10" s="378"/>
      <c r="H10" s="377" t="n">
        <f aca="false">SUM(B10:G10)</f>
        <v>12524098</v>
      </c>
      <c r="I10" s="379"/>
    </row>
    <row r="11" customFormat="false" ht="12.75" hidden="false" customHeight="false" outlineLevel="0" collapsed="false">
      <c r="A11" s="376" t="s">
        <v>127</v>
      </c>
      <c r="B11" s="377" t="n">
        <f aca="false">+'Px - ISO '!J7+'Px - ISO '!J8+'Px - ISO '!J10</f>
        <v>41504394</v>
      </c>
      <c r="C11" s="377"/>
      <c r="D11" s="378"/>
      <c r="E11" s="378"/>
      <c r="F11" s="378"/>
      <c r="G11" s="377" t="n">
        <f aca="false">+'Px - ISO '!J11+'Px - ISO '!J12+'Px - ISO '!J14+'Px - ISO '!J13</f>
        <v>62632867.3</v>
      </c>
      <c r="H11" s="377" t="n">
        <f aca="false">SUM(B11:G11)</f>
        <v>104137261.3</v>
      </c>
      <c r="I11" s="379"/>
      <c r="J11" s="370"/>
    </row>
    <row r="12" customFormat="false" ht="12.75" hidden="false" customHeight="false" outlineLevel="0" collapsed="false">
      <c r="A12" s="376" t="s">
        <v>187</v>
      </c>
      <c r="B12" s="381" t="n">
        <f aca="false">+'Px - ISO '!J23+'Px - ISO '!J24+'Px - ISO '!J25+'Px - ISO '!J26+'Px - ISO '!J27+'Px - ISO '!J28</f>
        <v>8100956.46</v>
      </c>
      <c r="C12" s="381"/>
      <c r="D12" s="382"/>
      <c r="E12" s="382"/>
      <c r="F12" s="382"/>
      <c r="G12" s="381" t="n">
        <f aca="false">+SUM('Px - ISO '!J30:J33)</f>
        <v>9195275.95</v>
      </c>
      <c r="H12" s="381" t="n">
        <f aca="false">SUM(B12:G12)</f>
        <v>17296232.41</v>
      </c>
      <c r="I12" s="379"/>
    </row>
    <row r="13" customFormat="false" ht="12.75" hidden="false" customHeight="false" outlineLevel="0" collapsed="false">
      <c r="A13" s="376" t="s">
        <v>188</v>
      </c>
      <c r="B13" s="377" t="n">
        <f aca="false">SUM(B7:B12)</f>
        <v>341568101.46</v>
      </c>
      <c r="C13" s="377"/>
      <c r="D13" s="377" t="n">
        <f aca="false">SUM(D7:D12)</f>
        <v>497176008.169518</v>
      </c>
      <c r="E13" s="377" t="n">
        <f aca="false">SUM(E7:E12)</f>
        <v>0</v>
      </c>
      <c r="F13" s="377" t="n">
        <f aca="false">SUM(F7:F12)</f>
        <v>31506766.05</v>
      </c>
      <c r="G13" s="377" t="n">
        <f aca="false">SUM(G7:G12)</f>
        <v>122207292.25</v>
      </c>
      <c r="H13" s="377"/>
      <c r="I13" s="379"/>
    </row>
    <row r="14" customFormat="false" ht="13.5" hidden="false" customHeight="false" outlineLevel="0" collapsed="false">
      <c r="A14" s="376"/>
      <c r="B14" s="377"/>
      <c r="C14" s="377"/>
      <c r="D14" s="377"/>
      <c r="E14" s="377"/>
      <c r="F14" s="377"/>
      <c r="G14" s="377"/>
      <c r="H14" s="383"/>
      <c r="I14" s="379"/>
    </row>
    <row r="15" customFormat="false" ht="14.25" hidden="false" customHeight="false" outlineLevel="0" collapsed="false">
      <c r="A15" s="376" t="s">
        <v>189</v>
      </c>
      <c r="B15" s="378"/>
      <c r="C15" s="378"/>
      <c r="D15" s="378"/>
      <c r="E15" s="378"/>
      <c r="F15" s="378"/>
      <c r="G15" s="378"/>
      <c r="H15" s="384" t="n">
        <f aca="false">SUM(H7:H12)</f>
        <v>992458167.929518</v>
      </c>
      <c r="I15" s="379" t="s">
        <v>190</v>
      </c>
      <c r="J15" s="370" t="n">
        <f aca="false">+'PG&amp;E Corp. '!S67+'Edison Int''l '!U31+'Px - ISO '!J16+'Px - ISO '!J34</f>
        <v>924399508.929518</v>
      </c>
    </row>
    <row r="16" customFormat="false" ht="14.25" hidden="false" customHeight="false" outlineLevel="0" collapsed="false">
      <c r="A16" s="385"/>
      <c r="B16" s="386"/>
      <c r="C16" s="386"/>
      <c r="D16" s="386"/>
      <c r="E16" s="386"/>
      <c r="F16" s="386"/>
      <c r="G16" s="386"/>
      <c r="H16" s="386"/>
      <c r="I16" s="387"/>
    </row>
    <row r="17" customFormat="false" ht="12.75" hidden="false" customHeight="false" outlineLevel="0" collapsed="false">
      <c r="A17" s="0" t="s">
        <v>191</v>
      </c>
      <c r="H17" s="370"/>
    </row>
    <row r="18" customFormat="false" ht="12.75" hidden="false" customHeight="false" outlineLevel="0" collapsed="false">
      <c r="A18" s="0" t="s">
        <v>192</v>
      </c>
      <c r="H18" s="370"/>
    </row>
    <row r="19" customFormat="false" ht="12.75" hidden="false" customHeight="false" outlineLevel="0" collapsed="false">
      <c r="A19" s="0" t="s">
        <v>193</v>
      </c>
      <c r="H19" s="370"/>
    </row>
    <row r="20" customFormat="false" ht="12.75" hidden="false" customHeight="false" outlineLevel="0" collapsed="false">
      <c r="A20" s="0" t="s">
        <v>194</v>
      </c>
      <c r="H20" s="370"/>
    </row>
    <row r="21" customFormat="false" ht="12.75" hidden="false" customHeight="false" outlineLevel="0" collapsed="false">
      <c r="A21" s="0" t="s">
        <v>195</v>
      </c>
      <c r="H21" s="370"/>
    </row>
    <row r="23" customFormat="false" ht="12.75" hidden="false" customHeight="false" outlineLevel="0" collapsed="false">
      <c r="H23" s="370"/>
    </row>
    <row r="25" customFormat="false" ht="12.75" hidden="false" customHeight="false" outlineLevel="0" collapsed="false">
      <c r="B25" s="370"/>
      <c r="H25" s="370"/>
    </row>
    <row r="30" customFormat="false" ht="12.75" hidden="false" customHeight="false" outlineLevel="0" collapsed="false">
      <c r="G30" s="0" t="s">
        <v>196</v>
      </c>
      <c r="H30" s="388" t="n">
        <f aca="false">+'PG&amp;E Corp. '!S65+'Edison Int''l '!S31+'Px - ISO '!J16+'Px - ISO '!J34</f>
        <v>992458167.929518</v>
      </c>
    </row>
    <row r="32" customFormat="false" ht="12.75" hidden="false" customHeight="false" outlineLevel="0" collapsed="false">
      <c r="H32" s="370" t="n">
        <f aca="false">+H15-H30</f>
        <v>0</v>
      </c>
      <c r="J32" s="370"/>
    </row>
  </sheetData>
  <mergeCells count="2">
    <mergeCell ref="A1:I1"/>
    <mergeCell ref="A2:I2"/>
  </mergeCells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tru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211" t="s">
        <v>0</v>
      </c>
    </row>
    <row r="2" customFormat="false" ht="18" hidden="false" customHeight="false" outlineLevel="0" collapsed="false">
      <c r="A2" s="7" t="s">
        <v>197</v>
      </c>
      <c r="B2" s="8" t="n">
        <f aca="false">+'PG&amp;E Corp. '!B2</f>
        <v>36980</v>
      </c>
    </row>
    <row r="3" s="212" customFormat="true" ht="12.75" hidden="false" customHeight="false" outlineLevel="0" collapsed="false">
      <c r="K3" s="214"/>
      <c r="L3" s="215"/>
    </row>
    <row r="4" s="389" customFormat="true" ht="15" hidden="false" customHeight="true" outlineLevel="0" collapsed="false">
      <c r="A4" s="17"/>
      <c r="B4" s="17"/>
      <c r="C4" s="17" t="s">
        <v>5</v>
      </c>
      <c r="D4" s="17" t="s">
        <v>6</v>
      </c>
      <c r="E4" s="17" t="s">
        <v>7</v>
      </c>
      <c r="F4" s="17" t="s">
        <v>8</v>
      </c>
      <c r="G4" s="17"/>
      <c r="H4" s="17" t="s">
        <v>11</v>
      </c>
      <c r="I4" s="17" t="s">
        <v>13</v>
      </c>
      <c r="J4" s="17" t="s">
        <v>14</v>
      </c>
      <c r="K4" s="17"/>
      <c r="L4" s="215"/>
    </row>
    <row r="5" s="389" customFormat="true" ht="15" hidden="false" customHeight="true" outlineLevel="0" collapsed="false">
      <c r="A5" s="21" t="s">
        <v>15</v>
      </c>
      <c r="B5" s="21" t="s">
        <v>16</v>
      </c>
      <c r="C5" s="17" t="s">
        <v>18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/>
      <c r="L5" s="215"/>
    </row>
    <row r="6" s="394" customFormat="true" ht="18.75" hidden="false" customHeight="true" outlineLevel="0" collapsed="false">
      <c r="A6" s="390" t="s">
        <v>50</v>
      </c>
      <c r="B6" s="390" t="s">
        <v>32</v>
      </c>
      <c r="C6" s="391" t="n">
        <f aca="false">+'PG&amp;E Corp. '!D31</f>
        <v>0</v>
      </c>
      <c r="D6" s="391" t="n">
        <f aca="false">+'PG&amp;E Corp. '!E31</f>
        <v>0</v>
      </c>
      <c r="E6" s="391" t="n">
        <f aca="false">+'PG&amp;E Corp. '!F31</f>
        <v>0</v>
      </c>
      <c r="F6" s="391" t="n">
        <f aca="false">+'PG&amp;E Corp. '!G31</f>
        <v>0</v>
      </c>
      <c r="G6" s="391" t="n">
        <f aca="false">+'PG&amp;E Corp. '!L31</f>
        <v>0</v>
      </c>
      <c r="H6" s="391" t="n">
        <f aca="false">+'PG&amp;E Corp. '!M31</f>
        <v>0</v>
      </c>
      <c r="I6" s="391" t="n">
        <f aca="false">+'PG&amp;E Corp. '!Q31</f>
        <v>0</v>
      </c>
      <c r="J6" s="391" t="n">
        <f aca="false">+'PG&amp;E Corp. '!R31</f>
        <v>0</v>
      </c>
      <c r="K6" s="71"/>
      <c r="L6" s="71"/>
      <c r="M6" s="392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  <c r="BD6" s="393"/>
      <c r="BE6" s="393"/>
      <c r="BF6" s="393"/>
      <c r="BG6" s="393"/>
      <c r="BH6" s="393"/>
      <c r="BI6" s="393"/>
      <c r="BJ6" s="393"/>
      <c r="BK6" s="393"/>
      <c r="BL6" s="393"/>
      <c r="BM6" s="393"/>
      <c r="BN6" s="393"/>
      <c r="BO6" s="393"/>
      <c r="BP6" s="393"/>
      <c r="BQ6" s="393"/>
      <c r="BR6" s="393"/>
      <c r="BS6" s="393"/>
      <c r="BT6" s="393"/>
      <c r="BU6" s="393"/>
      <c r="BV6" s="393"/>
      <c r="BW6" s="393"/>
    </row>
    <row r="7" s="398" customFormat="true" ht="21.75" hidden="false" customHeight="true" outlineLevel="0" collapsed="false">
      <c r="A7" s="395" t="s">
        <v>25</v>
      </c>
      <c r="B7" s="395" t="s">
        <v>60</v>
      </c>
      <c r="C7" s="396" t="n">
        <f aca="false">+'PG&amp;E Corp. '!D11+'PG&amp;E Corp. '!D12</f>
        <v>0</v>
      </c>
      <c r="D7" s="396" t="n">
        <f aca="false">+'PG&amp;E Corp. '!E11+'PG&amp;E Corp. '!E12</f>
        <v>0</v>
      </c>
      <c r="E7" s="396" t="n">
        <f aca="false">+'PG&amp;E Corp. '!F11+'PG&amp;E Corp. '!F12</f>
        <v>325000000</v>
      </c>
      <c r="F7" s="396" t="n">
        <f aca="false">+'PG&amp;E Corp. '!G11+'PG&amp;E Corp. '!G12</f>
        <v>0</v>
      </c>
      <c r="G7" s="396" t="n">
        <f aca="false">+'PG&amp;E Corp. '!L11+'PG&amp;E Corp. '!L12</f>
        <v>325000000</v>
      </c>
      <c r="H7" s="396" t="n">
        <f aca="false">+'PG&amp;E Corp. '!M11+'PG&amp;E Corp. '!M12</f>
        <v>0</v>
      </c>
      <c r="I7" s="396" t="n">
        <f aca="false">+'PG&amp;E Corp. '!Q11+'PG&amp;E Corp. '!Q12</f>
        <v>325000000</v>
      </c>
      <c r="J7" s="396" t="n">
        <f aca="false">+'PG&amp;E Corp. '!R11+'PG&amp;E Corp. '!R12</f>
        <v>0</v>
      </c>
      <c r="K7" s="89"/>
      <c r="L7" s="89"/>
      <c r="M7" s="397"/>
    </row>
    <row r="8" s="393" customFormat="true" ht="15" hidden="false" customHeight="true" outlineLevel="0" collapsed="false">
      <c r="A8" s="2" t="s">
        <v>59</v>
      </c>
      <c r="B8" s="2" t="s">
        <v>60</v>
      </c>
      <c r="C8" s="399" t="n">
        <f aca="false">+'PG&amp;E Corp. '!D46</f>
        <v>3807950</v>
      </c>
      <c r="D8" s="399" t="n">
        <f aca="false">+'PG&amp;E Corp. '!E46</f>
        <v>-3020424</v>
      </c>
      <c r="E8" s="399" t="n">
        <f aca="false">+'PG&amp;E Corp. '!F46</f>
        <v>638936</v>
      </c>
      <c r="F8" s="399" t="n">
        <f aca="false">+'PG&amp;E Corp. '!G46</f>
        <v>-807032</v>
      </c>
      <c r="G8" s="399" t="n">
        <f aca="false">+'PG&amp;E Corp. '!L46</f>
        <v>-168096</v>
      </c>
      <c r="H8" s="399" t="n">
        <f aca="false">+'PG&amp;E Corp. '!M46</f>
        <v>0</v>
      </c>
      <c r="I8" s="66" t="n">
        <f aca="false">+'PG&amp;E Corp. '!Q46</f>
        <v>0</v>
      </c>
      <c r="J8" s="66" t="n">
        <f aca="false">+'PG&amp;E Corp. '!R46</f>
        <v>-3188520</v>
      </c>
      <c r="K8" s="71"/>
      <c r="L8" s="71"/>
      <c r="M8" s="392"/>
    </row>
    <row r="9" s="398" customFormat="true" ht="15" hidden="false" customHeight="true" outlineLevel="0" collapsed="false">
      <c r="A9" s="90" t="s">
        <v>198</v>
      </c>
      <c r="B9" s="395" t="s">
        <v>60</v>
      </c>
      <c r="C9" s="84" t="n">
        <f aca="false">+'Edison Int''l '!D9+'Edison Int''l '!D10</f>
        <v>0</v>
      </c>
      <c r="D9" s="84" t="n">
        <f aca="false">+'Edison Int''l '!E9+'Edison Int''l '!E10</f>
        <v>0</v>
      </c>
      <c r="E9" s="84" t="n">
        <f aca="false">+'Edison Int''l '!F9+'Edison Int''l '!F10</f>
        <v>140000000</v>
      </c>
      <c r="F9" s="84" t="n">
        <f aca="false">+'Edison Int''l '!G9+'Edison Int''l '!G10</f>
        <v>0</v>
      </c>
      <c r="G9" s="84" t="n">
        <f aca="false">+'Edison Int''l '!L9+'Edison Int''l '!L10</f>
        <v>140000000</v>
      </c>
      <c r="H9" s="84" t="n">
        <f aca="false">+'Edison Int''l '!M9+'Edison Int''l '!M10</f>
        <v>0</v>
      </c>
      <c r="I9" s="400" t="n">
        <f aca="false">+'Edison Int''l '!Q9+'Edison Int''l '!Q10</f>
        <v>140000000</v>
      </c>
      <c r="J9" s="400" t="n">
        <f aca="false">+'Edison Int''l '!R9+'Edison Int''l '!R10</f>
        <v>0</v>
      </c>
      <c r="K9" s="89"/>
      <c r="L9" s="89"/>
      <c r="M9" s="397"/>
    </row>
    <row r="10" s="393" customFormat="true" ht="15" hidden="false" customHeight="true" outlineLevel="0" collapsed="false">
      <c r="A10" s="10" t="s">
        <v>199</v>
      </c>
      <c r="B10" s="10"/>
      <c r="C10" s="401"/>
      <c r="D10" s="401"/>
      <c r="E10" s="67"/>
      <c r="F10" s="67"/>
      <c r="G10" s="67"/>
      <c r="H10" s="401"/>
      <c r="I10" s="401" t="n">
        <f aca="false">SUM(I6:I9)</f>
        <v>465000000</v>
      </c>
      <c r="J10" s="401" t="n">
        <f aca="false">SUM(J6:J9)</f>
        <v>-3188520</v>
      </c>
      <c r="K10" s="71"/>
      <c r="L10" s="71"/>
      <c r="M10" s="392"/>
    </row>
    <row r="11" s="393" customFormat="true" ht="15" hidden="false" customHeight="true" outlineLevel="0" collapsed="false">
      <c r="A11" s="10"/>
      <c r="B11" s="2"/>
      <c r="C11" s="399"/>
      <c r="D11" s="399"/>
      <c r="E11" s="66"/>
      <c r="F11" s="66"/>
      <c r="G11" s="66"/>
      <c r="H11" s="399"/>
      <c r="I11" s="399"/>
      <c r="J11" s="399"/>
      <c r="K11" s="71"/>
      <c r="L11" s="71"/>
      <c r="M11" s="392"/>
    </row>
    <row r="12" s="393" customFormat="true" ht="15" hidden="false" customHeight="true" outlineLevel="0" collapsed="false">
      <c r="A12" s="2"/>
      <c r="B12" s="2"/>
      <c r="C12" s="399"/>
      <c r="D12" s="399"/>
      <c r="E12" s="66"/>
      <c r="F12" s="66"/>
      <c r="G12" s="66"/>
      <c r="H12" s="399"/>
      <c r="I12" s="399"/>
      <c r="J12" s="71"/>
      <c r="K12" s="71"/>
      <c r="L12" s="71"/>
      <c r="M12" s="392"/>
    </row>
    <row r="13" s="398" customFormat="true" ht="15" hidden="false" customHeight="true" outlineLevel="0" collapsed="false">
      <c r="A13" s="310" t="s">
        <v>25</v>
      </c>
      <c r="B13" s="310" t="s">
        <v>200</v>
      </c>
      <c r="C13" s="402" t="n">
        <f aca="false">+'PG&amp;E Corp. '!D8</f>
        <v>0</v>
      </c>
      <c r="D13" s="402" t="n">
        <f aca="false">+'PG&amp;E Corp. '!E8</f>
        <v>-1484274</v>
      </c>
      <c r="E13" s="402" t="n">
        <f aca="false">+'PG&amp;E Corp. '!F8</f>
        <v>23127420</v>
      </c>
      <c r="F13" s="402" t="n">
        <f aca="false">+'PG&amp;E Corp. '!G8</f>
        <v>-489692</v>
      </c>
      <c r="G13" s="402" t="n">
        <f aca="false">+'PG&amp;E Corp. '!L8</f>
        <v>36359680</v>
      </c>
      <c r="H13" s="402" t="n">
        <f aca="false">+'PG&amp;E Corp. '!M8</f>
        <v>70169385</v>
      </c>
      <c r="I13" s="402" t="n">
        <f aca="false">+'PG&amp;E Corp. '!Q8</f>
        <v>34875406</v>
      </c>
      <c r="J13" s="402" t="n">
        <f aca="false">+'PG&amp;E Corp. '!R8</f>
        <v>0</v>
      </c>
      <c r="K13" s="90"/>
      <c r="L13" s="90"/>
    </row>
    <row r="14" s="393" customFormat="true" ht="15" hidden="false" customHeight="true" outlineLevel="0" collapsed="false">
      <c r="A14" s="23" t="s">
        <v>38</v>
      </c>
      <c r="B14" s="23" t="s">
        <v>26</v>
      </c>
      <c r="C14" s="399" t="n">
        <f aca="false">+'PG&amp;E Corp. '!D17</f>
        <v>0</v>
      </c>
      <c r="D14" s="399" t="n">
        <f aca="false">+'PG&amp;E Corp. '!E17</f>
        <v>0</v>
      </c>
      <c r="E14" s="399" t="n">
        <f aca="false">+'PG&amp;E Corp. '!F17</f>
        <v>0</v>
      </c>
      <c r="F14" s="399" t="n">
        <f aca="false">+'PG&amp;E Corp. '!G17</f>
        <v>0</v>
      </c>
      <c r="G14" s="399" t="n">
        <f aca="false">+'PG&amp;E Corp. '!L17</f>
        <v>0</v>
      </c>
      <c r="H14" s="399" t="n">
        <f aca="false">+'PG&amp;E Corp. '!M17</f>
        <v>50460</v>
      </c>
      <c r="I14" s="399" t="n">
        <f aca="false">+'PG&amp;E Corp. '!Q17</f>
        <v>0</v>
      </c>
      <c r="J14" s="399" t="n">
        <f aca="false">+'PG&amp;E Corp. '!R17</f>
        <v>0</v>
      </c>
      <c r="K14" s="2"/>
      <c r="L14" s="2"/>
    </row>
    <row r="15" s="393" customFormat="true" ht="15" hidden="false" customHeight="true" outlineLevel="0" collapsed="false">
      <c r="A15" s="23" t="s">
        <v>54</v>
      </c>
      <c r="B15" s="23" t="s">
        <v>26</v>
      </c>
      <c r="C15" s="399" t="n">
        <f aca="false">+'PG&amp;E Corp. '!D35</f>
        <v>3862226</v>
      </c>
      <c r="D15" s="399" t="n">
        <f aca="false">+'PG&amp;E Corp. '!E35</f>
        <v>0</v>
      </c>
      <c r="E15" s="399" t="n">
        <f aca="false">+'PG&amp;E Corp. '!F35</f>
        <v>0</v>
      </c>
      <c r="F15" s="399" t="n">
        <f aca="false">+'PG&amp;E Corp. '!G35</f>
        <v>0</v>
      </c>
      <c r="G15" s="399" t="n">
        <f aca="false">+'PG&amp;E Corp. '!L35</f>
        <v>0</v>
      </c>
      <c r="H15" s="399" t="n">
        <f aca="false">+'PG&amp;E Corp. '!M35</f>
        <v>13062536</v>
      </c>
      <c r="I15" s="399" t="n">
        <f aca="false">+'PG&amp;E Corp. '!Q35</f>
        <v>3862226</v>
      </c>
      <c r="J15" s="399" t="n">
        <f aca="false">+'PG&amp;E Corp. '!R35</f>
        <v>0</v>
      </c>
      <c r="K15" s="71"/>
      <c r="L15" s="71"/>
      <c r="M15" s="392"/>
    </row>
    <row r="16" s="393" customFormat="true" ht="15" hidden="false" customHeight="true" outlineLevel="0" collapsed="false">
      <c r="A16" s="23" t="s">
        <v>54</v>
      </c>
      <c r="B16" s="23" t="s">
        <v>26</v>
      </c>
      <c r="C16" s="399" t="n">
        <f aca="false">+'PG&amp;E Corp. '!D36</f>
        <v>0</v>
      </c>
      <c r="D16" s="399" t="n">
        <f aca="false">+'PG&amp;E Corp. '!E36</f>
        <v>-32554283</v>
      </c>
      <c r="E16" s="399" t="n">
        <f aca="false">+'PG&amp;E Corp. '!F36</f>
        <v>25337655</v>
      </c>
      <c r="F16" s="399" t="n">
        <f aca="false">+'PG&amp;E Corp. '!G36</f>
        <v>-22595605</v>
      </c>
      <c r="G16" s="399" t="n">
        <f aca="false">+'PG&amp;E Corp. '!L36</f>
        <v>20730417</v>
      </c>
      <c r="H16" s="399" t="n">
        <f aca="false">+'PG&amp;E Corp. '!M36</f>
        <v>19833122</v>
      </c>
      <c r="I16" s="399" t="n">
        <f aca="false">+'PG&amp;E Corp. '!Q36</f>
        <v>0</v>
      </c>
      <c r="J16" s="399" t="n">
        <f aca="false">+'PG&amp;E Corp. '!R36</f>
        <v>-11823866</v>
      </c>
      <c r="K16" s="71"/>
      <c r="L16" s="71"/>
      <c r="M16" s="392"/>
    </row>
    <row r="17" s="393" customFormat="true" ht="16.5" hidden="false" customHeight="true" outlineLevel="0" collapsed="false">
      <c r="A17" s="23" t="s">
        <v>57</v>
      </c>
      <c r="B17" s="23" t="s">
        <v>26</v>
      </c>
      <c r="C17" s="399" t="n">
        <f aca="false">+'PG&amp;E Corp. '!D41</f>
        <v>9122</v>
      </c>
      <c r="D17" s="399" t="n">
        <f aca="false">+'PG&amp;E Corp. '!E41</f>
        <v>0</v>
      </c>
      <c r="E17" s="399" t="n">
        <f aca="false">+'PG&amp;E Corp. '!F41</f>
        <v>0</v>
      </c>
      <c r="F17" s="399" t="n">
        <f aca="false">+'PG&amp;E Corp. '!G41</f>
        <v>0</v>
      </c>
      <c r="G17" s="399" t="n">
        <f aca="false">+'PG&amp;E Corp. '!L41</f>
        <v>0</v>
      </c>
      <c r="H17" s="399" t="n">
        <f aca="false">+'PG&amp;E Corp. '!M41</f>
        <v>-2501719</v>
      </c>
      <c r="I17" s="399" t="n">
        <f aca="false">+'PG&amp;E Corp. '!Q41</f>
        <v>0</v>
      </c>
      <c r="J17" s="399" t="n">
        <f aca="false">+'PG&amp;E Corp. '!R41</f>
        <v>0</v>
      </c>
      <c r="K17" s="71"/>
      <c r="L17" s="71"/>
      <c r="M17" s="392"/>
    </row>
    <row r="18" s="393" customFormat="true" ht="15" hidden="false" customHeight="true" outlineLevel="0" collapsed="false">
      <c r="A18" s="403" t="s">
        <v>74</v>
      </c>
      <c r="B18" s="403" t="s">
        <v>200</v>
      </c>
      <c r="C18" s="401" t="e">
        <f aca="false">+#REF!</f>
        <v>#REF!</v>
      </c>
      <c r="D18" s="401" t="e">
        <f aca="false">+#REF!</f>
        <v>#REF!</v>
      </c>
      <c r="E18" s="401" t="e">
        <f aca="false">+#REF!</f>
        <v>#REF!</v>
      </c>
      <c r="F18" s="401" t="e">
        <f aca="false">+#REF!</f>
        <v>#REF!</v>
      </c>
      <c r="G18" s="401" t="e">
        <f aca="false">+#REF!</f>
        <v>#REF!</v>
      </c>
      <c r="H18" s="401" t="e">
        <f aca="false">+#REF!</f>
        <v>#REF!</v>
      </c>
      <c r="I18" s="404" t="e">
        <f aca="false">+#REF!</f>
        <v>#REF!</v>
      </c>
      <c r="J18" s="404" t="e">
        <f aca="false">+#REF!</f>
        <v>#REF!</v>
      </c>
      <c r="K18" s="71"/>
      <c r="L18" s="71"/>
      <c r="M18" s="392"/>
    </row>
    <row r="19" s="393" customFormat="true" ht="15" hidden="false" customHeight="true" outlineLevel="0" collapsed="false">
      <c r="A19" s="10" t="s">
        <v>201</v>
      </c>
      <c r="B19" s="403"/>
      <c r="C19" s="401"/>
      <c r="D19" s="401"/>
      <c r="E19" s="401"/>
      <c r="F19" s="401"/>
      <c r="G19" s="401"/>
      <c r="H19" s="401"/>
      <c r="I19" s="401" t="e">
        <f aca="false">SUM(I13:I18)</f>
        <v>#REF!</v>
      </c>
      <c r="J19" s="401" t="e">
        <f aca="false">SUM(J13:J18)</f>
        <v>#REF!</v>
      </c>
      <c r="K19" s="71"/>
      <c r="L19" s="71"/>
      <c r="M19" s="392"/>
    </row>
    <row r="20" s="393" customFormat="true" ht="15" hidden="false" customHeight="true" outlineLevel="0" collapsed="false">
      <c r="A20" s="10"/>
      <c r="B20" s="403"/>
      <c r="C20" s="401"/>
      <c r="D20" s="401"/>
      <c r="E20" s="401"/>
      <c r="F20" s="401"/>
      <c r="G20" s="401"/>
      <c r="H20" s="401"/>
      <c r="I20" s="401"/>
      <c r="J20" s="401"/>
      <c r="K20" s="71"/>
      <c r="L20" s="71"/>
      <c r="M20" s="392"/>
    </row>
    <row r="21" s="393" customFormat="true" ht="15" hidden="false" customHeight="true" outlineLevel="0" collapsed="false">
      <c r="A21" s="403"/>
      <c r="B21" s="403"/>
      <c r="C21" s="401"/>
      <c r="D21" s="401"/>
      <c r="E21" s="401"/>
      <c r="F21" s="401"/>
      <c r="G21" s="401"/>
      <c r="H21" s="401"/>
      <c r="I21" s="401"/>
      <c r="J21" s="199"/>
      <c r="K21" s="71"/>
      <c r="L21" s="71"/>
      <c r="M21" s="392"/>
    </row>
    <row r="22" s="393" customFormat="true" ht="15" hidden="false" customHeight="true" outlineLevel="0" collapsed="false">
      <c r="A22" s="23" t="s">
        <v>103</v>
      </c>
      <c r="B22" s="23" t="s">
        <v>202</v>
      </c>
      <c r="C22" s="399" t="n">
        <f aca="false">+'Edison Int''l '!D16</f>
        <v>0</v>
      </c>
      <c r="D22" s="399" t="n">
        <f aca="false">+'Edison Int''l '!E16</f>
        <v>-110740</v>
      </c>
      <c r="E22" s="399" t="n">
        <f aca="false">+'Edison Int''l '!F16</f>
        <v>0</v>
      </c>
      <c r="F22" s="399" t="n">
        <f aca="false">+'Edison Int''l '!G16</f>
        <v>0</v>
      </c>
      <c r="G22" s="399" t="n">
        <f aca="false">+'Edison Int''l '!L16</f>
        <v>0</v>
      </c>
      <c r="H22" s="399" t="n">
        <f aca="false">+'Edison Int''l '!M16</f>
        <v>0</v>
      </c>
      <c r="I22" s="399" t="n">
        <f aca="false">+'Edison Int''l '!Q16</f>
        <v>0</v>
      </c>
      <c r="J22" s="399" t="n">
        <f aca="false">+'Edison Int''l '!R16</f>
        <v>-110740</v>
      </c>
      <c r="K22" s="71"/>
      <c r="L22" s="71"/>
      <c r="M22" s="392"/>
    </row>
    <row r="23" s="393" customFormat="true" ht="15" hidden="false" customHeight="true" outlineLevel="0" collapsed="false">
      <c r="A23" s="23" t="s">
        <v>103</v>
      </c>
      <c r="B23" s="23" t="s">
        <v>203</v>
      </c>
      <c r="C23" s="399" t="n">
        <f aca="false">+'Edison Int''l '!D17</f>
        <v>0</v>
      </c>
      <c r="D23" s="399" t="n">
        <f aca="false">+'Edison Int''l '!E17</f>
        <v>-8189082</v>
      </c>
      <c r="E23" s="399" t="n">
        <f aca="false">+'Edison Int''l '!F17</f>
        <v>0</v>
      </c>
      <c r="F23" s="399" t="n">
        <f aca="false">+'Edison Int''l '!G17</f>
        <v>0</v>
      </c>
      <c r="G23" s="399" t="n">
        <f aca="false">+'Edison Int''l '!L17</f>
        <v>0</v>
      </c>
      <c r="H23" s="399" t="n">
        <f aca="false">+'Edison Int''l '!M17</f>
        <v>-4444817</v>
      </c>
      <c r="I23" s="405" t="n">
        <f aca="false">+'Edison Int''l '!Q17</f>
        <v>0</v>
      </c>
      <c r="J23" s="405" t="n">
        <f aca="false">+'Edison Int''l '!R17</f>
        <v>-8189082</v>
      </c>
      <c r="K23" s="71"/>
      <c r="L23" s="71"/>
      <c r="M23" s="392"/>
    </row>
    <row r="24" s="407" customFormat="true" ht="15" hidden="false" customHeight="true" outlineLevel="0" collapsed="false">
      <c r="A24" s="10" t="s">
        <v>204</v>
      </c>
      <c r="B24" s="403"/>
      <c r="C24" s="401"/>
      <c r="D24" s="401"/>
      <c r="E24" s="401"/>
      <c r="F24" s="401"/>
      <c r="G24" s="401"/>
      <c r="H24" s="401"/>
      <c r="I24" s="401" t="n">
        <f aca="false">SUM(I22:I23)</f>
        <v>0</v>
      </c>
      <c r="J24" s="401" t="n">
        <f aca="false">SUM(J22:J23)</f>
        <v>-8299822</v>
      </c>
      <c r="K24" s="199"/>
      <c r="L24" s="199"/>
      <c r="M24" s="406"/>
    </row>
    <row r="25" s="407" customFormat="true" ht="15" hidden="false" customHeight="true" outlineLevel="0" collapsed="false">
      <c r="A25" s="10"/>
      <c r="B25" s="403"/>
      <c r="C25" s="401"/>
      <c r="D25" s="401"/>
      <c r="E25" s="401"/>
      <c r="F25" s="401"/>
      <c r="G25" s="401"/>
      <c r="H25" s="401"/>
      <c r="I25" s="401"/>
      <c r="J25" s="401"/>
      <c r="K25" s="199"/>
      <c r="L25" s="199"/>
      <c r="M25" s="406"/>
    </row>
    <row r="26" s="393" customFormat="true" ht="15" hidden="false" customHeight="true" outlineLevel="0" collapsed="false">
      <c r="A26" s="23"/>
      <c r="B26" s="23"/>
      <c r="C26" s="399"/>
      <c r="D26" s="399"/>
      <c r="E26" s="399"/>
      <c r="F26" s="399"/>
      <c r="G26" s="399"/>
      <c r="H26" s="399"/>
      <c r="I26" s="399"/>
      <c r="J26" s="71"/>
      <c r="K26" s="71"/>
      <c r="L26" s="71"/>
      <c r="M26" s="392"/>
    </row>
    <row r="27" s="410" customFormat="true" ht="15" hidden="false" customHeight="true" outlineLevel="0" collapsed="false">
      <c r="A27" s="23" t="s">
        <v>103</v>
      </c>
      <c r="B27" s="23" t="s">
        <v>44</v>
      </c>
      <c r="C27" s="399" t="e">
        <f aca="false">+#REF!</f>
        <v>#REF!</v>
      </c>
      <c r="D27" s="399" t="e">
        <f aca="false">+#REF!</f>
        <v>#REF!</v>
      </c>
      <c r="E27" s="399" t="e">
        <f aca="false">+#REF!</f>
        <v>#REF!</v>
      </c>
      <c r="F27" s="399" t="e">
        <f aca="false">+#REF!</f>
        <v>#REF!</v>
      </c>
      <c r="G27" s="399" t="e">
        <f aca="false">+#REF!</f>
        <v>#REF!</v>
      </c>
      <c r="H27" s="399" t="e">
        <f aca="false">+#REF!</f>
        <v>#REF!</v>
      </c>
      <c r="I27" s="399" t="e">
        <f aca="false">+#REF!</f>
        <v>#REF!</v>
      </c>
      <c r="J27" s="399" t="e">
        <f aca="false">+#REF!</f>
        <v>#REF!</v>
      </c>
      <c r="K27" s="408"/>
      <c r="L27" s="408"/>
      <c r="M27" s="409"/>
    </row>
    <row r="28" s="393" customFormat="true" ht="15" hidden="false" customHeight="true" outlineLevel="0" collapsed="false">
      <c r="A28" s="23" t="s">
        <v>43</v>
      </c>
      <c r="B28" s="23" t="s">
        <v>44</v>
      </c>
      <c r="C28" s="399" t="n">
        <f aca="false">+'PG&amp;E Corp. '!D23</f>
        <v>0</v>
      </c>
      <c r="D28" s="399" t="n">
        <f aca="false">+'PG&amp;E Corp. '!E23</f>
        <v>0</v>
      </c>
      <c r="E28" s="399" t="n">
        <f aca="false">+'PG&amp;E Corp. '!F23</f>
        <v>0</v>
      </c>
      <c r="F28" s="399" t="n">
        <f aca="false">+'PG&amp;E Corp. '!G23</f>
        <v>0</v>
      </c>
      <c r="G28" s="399" t="n">
        <f aca="false">+'PG&amp;E Corp. '!L23</f>
        <v>0</v>
      </c>
      <c r="H28" s="399" t="n">
        <f aca="false">+'PG&amp;E Corp. '!M23</f>
        <v>0</v>
      </c>
      <c r="I28" s="405" t="n">
        <f aca="false">+'PG&amp;E Corp. '!Q23</f>
        <v>0</v>
      </c>
      <c r="J28" s="405" t="n">
        <f aca="false">+'PG&amp;E Corp. '!R23</f>
        <v>0</v>
      </c>
      <c r="K28" s="71"/>
      <c r="L28" s="71"/>
      <c r="M28" s="392"/>
    </row>
    <row r="29" s="393" customFormat="true" ht="15" hidden="false" customHeight="true" outlineLevel="0" collapsed="false">
      <c r="A29" s="10" t="s">
        <v>205</v>
      </c>
      <c r="B29" s="403"/>
      <c r="C29" s="401"/>
      <c r="D29" s="401"/>
      <c r="E29" s="401"/>
      <c r="F29" s="401"/>
      <c r="G29" s="401"/>
      <c r="H29" s="401"/>
      <c r="I29" s="401" t="e">
        <f aca="false">SUM(I27:I28)</f>
        <v>#REF!</v>
      </c>
      <c r="J29" s="401" t="e">
        <f aca="false">SUM(J27:J28)</f>
        <v>#REF!</v>
      </c>
      <c r="K29" s="71"/>
      <c r="L29" s="71"/>
      <c r="M29" s="392"/>
    </row>
    <row r="30" s="393" customFormat="true" ht="15" hidden="false" customHeight="true" outlineLevel="0" collapsed="false">
      <c r="A30" s="10"/>
      <c r="B30" s="23"/>
      <c r="C30" s="399"/>
      <c r="D30" s="399"/>
      <c r="E30" s="399"/>
      <c r="F30" s="399"/>
      <c r="G30" s="399"/>
      <c r="H30" s="399"/>
      <c r="I30" s="399"/>
      <c r="J30" s="399"/>
      <c r="K30" s="71"/>
      <c r="L30" s="71"/>
      <c r="M30" s="392"/>
    </row>
    <row r="31" s="393" customFormat="true" ht="15" hidden="false" customHeight="true" outlineLevel="0" collapsed="false">
      <c r="A31" s="23"/>
      <c r="B31" s="23"/>
      <c r="C31" s="399"/>
      <c r="D31" s="399"/>
      <c r="E31" s="399"/>
      <c r="F31" s="399"/>
      <c r="G31" s="399"/>
      <c r="H31" s="399"/>
      <c r="I31" s="399"/>
      <c r="J31" s="71"/>
      <c r="K31" s="71"/>
      <c r="L31" s="71"/>
      <c r="M31" s="392"/>
    </row>
    <row r="32" s="393" customFormat="true" ht="15" hidden="false" customHeight="true" outlineLevel="0" collapsed="false">
      <c r="A32" s="23" t="s">
        <v>103</v>
      </c>
      <c r="B32" s="23" t="s">
        <v>206</v>
      </c>
      <c r="C32" s="399" t="e">
        <f aca="false">+#REF!</f>
        <v>#REF!</v>
      </c>
      <c r="D32" s="399" t="e">
        <f aca="false">+#REF!</f>
        <v>#REF!</v>
      </c>
      <c r="E32" s="399" t="e">
        <f aca="false">+#REF!</f>
        <v>#REF!</v>
      </c>
      <c r="F32" s="399" t="e">
        <f aca="false">+#REF!</f>
        <v>#REF!</v>
      </c>
      <c r="G32" s="399" t="e">
        <f aca="false">+#REF!</f>
        <v>#REF!</v>
      </c>
      <c r="H32" s="399" t="e">
        <f aca="false">+#REF!</f>
        <v>#REF!</v>
      </c>
      <c r="I32" s="399" t="e">
        <f aca="false">+#REF!</f>
        <v>#REF!</v>
      </c>
      <c r="J32" s="399" t="e">
        <f aca="false">+#REF!</f>
        <v>#REF!</v>
      </c>
      <c r="K32" s="71"/>
      <c r="L32" s="71"/>
      <c r="M32" s="392"/>
    </row>
    <row r="33" s="393" customFormat="true" ht="15" hidden="false" customHeight="true" outlineLevel="0" collapsed="false">
      <c r="A33" s="23" t="s">
        <v>103</v>
      </c>
      <c r="B33" s="23" t="s">
        <v>206</v>
      </c>
      <c r="C33" s="399" t="e">
        <f aca="false">+#REF!</f>
        <v>#REF!</v>
      </c>
      <c r="D33" s="399" t="e">
        <f aca="false">+#REF!</f>
        <v>#REF!</v>
      </c>
      <c r="E33" s="399" t="e">
        <f aca="false">+#REF!</f>
        <v>#REF!</v>
      </c>
      <c r="F33" s="399" t="e">
        <f aca="false">+#REF!</f>
        <v>#REF!</v>
      </c>
      <c r="G33" s="399" t="e">
        <f aca="false">+#REF!</f>
        <v>#REF!</v>
      </c>
      <c r="H33" s="399" t="e">
        <f aca="false">+#REF!</f>
        <v>#REF!</v>
      </c>
      <c r="I33" s="405" t="e">
        <f aca="false">+#REF!</f>
        <v>#REF!</v>
      </c>
      <c r="J33" s="405" t="e">
        <f aca="false">+#REF!</f>
        <v>#REF!</v>
      </c>
      <c r="K33" s="71"/>
      <c r="L33" s="71"/>
      <c r="M33" s="392"/>
    </row>
    <row r="34" s="393" customFormat="true" ht="15" hidden="false" customHeight="true" outlineLevel="0" collapsed="false">
      <c r="A34" s="10" t="s">
        <v>207</v>
      </c>
      <c r="B34" s="403"/>
      <c r="C34" s="401"/>
      <c r="D34" s="401"/>
      <c r="E34" s="401"/>
      <c r="F34" s="401"/>
      <c r="G34" s="401"/>
      <c r="H34" s="401"/>
      <c r="I34" s="401" t="e">
        <f aca="false">SUM(I32:I33)</f>
        <v>#REF!</v>
      </c>
      <c r="J34" s="401" t="e">
        <f aca="false">SUM(J32:J33)</f>
        <v>#REF!</v>
      </c>
      <c r="K34" s="71"/>
      <c r="L34" s="71"/>
      <c r="M34" s="392"/>
    </row>
    <row r="35" s="393" customFormat="true" ht="15" hidden="false" customHeight="true" outlineLevel="0" collapsed="false">
      <c r="A35" s="10"/>
      <c r="B35" s="403"/>
      <c r="C35" s="401"/>
      <c r="D35" s="401"/>
      <c r="E35" s="401"/>
      <c r="F35" s="401"/>
      <c r="G35" s="401"/>
      <c r="H35" s="401"/>
      <c r="I35" s="401"/>
      <c r="J35" s="401"/>
      <c r="K35" s="71"/>
      <c r="L35" s="71"/>
      <c r="M35" s="392"/>
    </row>
    <row r="36" s="393" customFormat="true" ht="15" hidden="false" customHeight="true" outlineLevel="0" collapsed="false">
      <c r="A36" s="23"/>
      <c r="B36" s="23"/>
      <c r="C36" s="399"/>
      <c r="D36" s="399"/>
      <c r="E36" s="399"/>
      <c r="F36" s="399"/>
      <c r="G36" s="399"/>
      <c r="H36" s="399"/>
      <c r="I36" s="399"/>
      <c r="J36" s="71"/>
      <c r="K36" s="71"/>
      <c r="L36" s="71"/>
      <c r="M36" s="392"/>
    </row>
    <row r="37" s="393" customFormat="true" ht="15" hidden="false" customHeight="true" outlineLevel="0" collapsed="false">
      <c r="A37" s="23" t="s">
        <v>109</v>
      </c>
      <c r="B37" s="23" t="s">
        <v>28</v>
      </c>
      <c r="C37" s="399" t="n">
        <f aca="false">+'Edison Int''l '!D18</f>
        <v>0</v>
      </c>
      <c r="D37" s="399" t="n">
        <f aca="false">+'Edison Int''l '!E18</f>
        <v>0</v>
      </c>
      <c r="E37" s="399" t="n">
        <f aca="false">+'Edison Int''l '!F18</f>
        <v>0</v>
      </c>
      <c r="F37" s="399" t="n">
        <f aca="false">+'Edison Int''l '!G18</f>
        <v>0</v>
      </c>
      <c r="G37" s="399" t="n">
        <f aca="false">+'Edison Int''l '!L18</f>
        <v>0</v>
      </c>
      <c r="H37" s="399" t="n">
        <f aca="false">+'Edison Int''l '!M18</f>
        <v>11891006</v>
      </c>
      <c r="I37" s="399" t="n">
        <f aca="false">+'Edison Int''l '!Q18</f>
        <v>0</v>
      </c>
      <c r="J37" s="399" t="n">
        <f aca="false">+'Edison Int''l '!R18</f>
        <v>0</v>
      </c>
      <c r="K37" s="71"/>
      <c r="L37" s="71"/>
      <c r="M37" s="392"/>
    </row>
    <row r="38" s="393" customFormat="true" ht="21" hidden="false" customHeight="true" outlineLevel="0" collapsed="false">
      <c r="A38" s="411" t="s">
        <v>208</v>
      </c>
      <c r="B38" s="411" t="s">
        <v>28</v>
      </c>
      <c r="C38" s="412" t="n">
        <f aca="false">+'Edison Int''l '!D22</f>
        <v>15783475</v>
      </c>
      <c r="D38" s="412" t="n">
        <f aca="false">+'Edison Int''l '!E22</f>
        <v>0</v>
      </c>
      <c r="E38" s="412" t="n">
        <f aca="false">+'Edison Int''l '!F22</f>
        <v>0</v>
      </c>
      <c r="F38" s="412" t="n">
        <f aca="false">+'Edison Int''l '!G22</f>
        <v>0</v>
      </c>
      <c r="G38" s="412" t="n">
        <f aca="false">+'Edison Int''l '!L22</f>
        <v>0</v>
      </c>
      <c r="H38" s="412" t="n">
        <f aca="false">+'Edison Int''l '!M22</f>
        <v>0</v>
      </c>
      <c r="I38" s="412" t="n">
        <f aca="false">+'Edison Int''l '!Q22</f>
        <v>15783475</v>
      </c>
      <c r="J38" s="412" t="n">
        <f aca="false">+'Edison Int''l '!R22</f>
        <v>0</v>
      </c>
      <c r="K38" s="71"/>
      <c r="L38" s="71"/>
      <c r="M38" s="392"/>
    </row>
    <row r="39" s="398" customFormat="true" ht="21" hidden="false" customHeight="true" outlineLevel="0" collapsed="false">
      <c r="A39" s="310" t="s">
        <v>25</v>
      </c>
      <c r="B39" s="413" t="s">
        <v>28</v>
      </c>
      <c r="C39" s="402" t="n">
        <f aca="false">+'PG&amp;E Corp. '!D9</f>
        <v>44774599</v>
      </c>
      <c r="D39" s="402" t="n">
        <f aca="false">+'PG&amp;E Corp. '!E9</f>
        <v>-55537770</v>
      </c>
      <c r="E39" s="402" t="n">
        <f aca="false">+'PG&amp;E Corp. '!F9</f>
        <v>12727229</v>
      </c>
      <c r="F39" s="402" t="n">
        <f aca="false">+'PG&amp;E Corp. '!G9</f>
        <v>-1916245</v>
      </c>
      <c r="G39" s="402" t="n">
        <f aca="false">+'PG&amp;E Corp. '!L9</f>
        <v>10810984</v>
      </c>
      <c r="H39" s="402" t="n">
        <f aca="false">+'PG&amp;E Corp. '!M9</f>
        <v>-21241850</v>
      </c>
      <c r="I39" s="402" t="n">
        <f aca="false">+'PG&amp;E Corp. '!Q9</f>
        <v>44774599</v>
      </c>
      <c r="J39" s="402" t="n">
        <f aca="false">+'PG&amp;E Corp. '!R9</f>
        <v>-44726786</v>
      </c>
      <c r="K39" s="89"/>
      <c r="L39" s="89"/>
      <c r="M39" s="397"/>
    </row>
    <row r="40" s="393" customFormat="true" ht="15" hidden="false" customHeight="true" outlineLevel="0" collapsed="false">
      <c r="A40" s="23" t="s">
        <v>38</v>
      </c>
      <c r="B40" s="23" t="s">
        <v>28</v>
      </c>
      <c r="C40" s="399" t="n">
        <f aca="false">+'PG&amp;E Corp. '!D18</f>
        <v>0</v>
      </c>
      <c r="D40" s="399" t="n">
        <f aca="false">+'PG&amp;E Corp. '!E18</f>
        <v>0</v>
      </c>
      <c r="E40" s="399" t="n">
        <f aca="false">+'PG&amp;E Corp. '!F18</f>
        <v>0</v>
      </c>
      <c r="F40" s="399" t="n">
        <f aca="false">+'PG&amp;E Corp. '!G18</f>
        <v>0</v>
      </c>
      <c r="G40" s="399" t="n">
        <f aca="false">+'PG&amp;E Corp. '!L18</f>
        <v>0</v>
      </c>
      <c r="H40" s="399" t="n">
        <f aca="false">+'PG&amp;E Corp. '!M18</f>
        <v>290238</v>
      </c>
      <c r="I40" s="399" t="n">
        <f aca="false">+'PG&amp;E Corp. '!Q18</f>
        <v>0</v>
      </c>
      <c r="J40" s="399" t="n">
        <f aca="false">+'PG&amp;E Corp. '!R18</f>
        <v>0</v>
      </c>
      <c r="K40" s="71"/>
      <c r="L40" s="71"/>
      <c r="M40" s="392"/>
    </row>
    <row r="41" s="393" customFormat="true" ht="15" hidden="false" customHeight="true" outlineLevel="0" collapsed="false">
      <c r="A41" s="23" t="s">
        <v>43</v>
      </c>
      <c r="B41" s="23" t="s">
        <v>28</v>
      </c>
      <c r="C41" s="399" t="n">
        <f aca="false">+'PG&amp;E Corp. '!D25</f>
        <v>-3936493</v>
      </c>
      <c r="D41" s="399" t="n">
        <f aca="false">+'PG&amp;E Corp. '!E25</f>
        <v>0</v>
      </c>
      <c r="E41" s="399" t="n">
        <f aca="false">+'PG&amp;E Corp. '!F25</f>
        <v>0</v>
      </c>
      <c r="F41" s="399" t="n">
        <f aca="false">+'PG&amp;E Corp. '!G25</f>
        <v>0</v>
      </c>
      <c r="G41" s="399" t="n">
        <f aca="false">+'PG&amp;E Corp. '!L25</f>
        <v>0</v>
      </c>
      <c r="H41" s="399" t="n">
        <f aca="false">+'PG&amp;E Corp. '!M25</f>
        <v>0</v>
      </c>
      <c r="I41" s="399" t="n">
        <f aca="false">+'PG&amp;E Corp. '!Q25</f>
        <v>0</v>
      </c>
      <c r="J41" s="399" t="n">
        <f aca="false">+'PG&amp;E Corp. '!R25</f>
        <v>-3936493</v>
      </c>
      <c r="K41" s="71"/>
      <c r="L41" s="71"/>
      <c r="M41" s="392"/>
    </row>
    <row r="42" s="393" customFormat="true" ht="15" hidden="false" customHeight="true" outlineLevel="0" collapsed="false">
      <c r="A42" s="23" t="s">
        <v>43</v>
      </c>
      <c r="B42" s="23" t="s">
        <v>28</v>
      </c>
      <c r="C42" s="399" t="n">
        <f aca="false">+'PG&amp;E Corp. '!D26</f>
        <v>0</v>
      </c>
      <c r="D42" s="399" t="n">
        <f aca="false">+'PG&amp;E Corp. '!E26</f>
        <v>-1438419</v>
      </c>
      <c r="E42" s="399" t="n">
        <f aca="false">+'PG&amp;E Corp. '!F26</f>
        <v>431300</v>
      </c>
      <c r="F42" s="399" t="n">
        <f aca="false">+'PG&amp;E Corp. '!G26</f>
        <v>0</v>
      </c>
      <c r="G42" s="399" t="n">
        <f aca="false">+'PG&amp;E Corp. '!L26</f>
        <v>1235438</v>
      </c>
      <c r="H42" s="399" t="n">
        <f aca="false">+'PG&amp;E Corp. '!M26</f>
        <v>758150</v>
      </c>
      <c r="I42" s="399" t="n">
        <f aca="false">+'PG&amp;E Corp. '!Q26</f>
        <v>0</v>
      </c>
      <c r="J42" s="399" t="n">
        <f aca="false">+'PG&amp;E Corp. '!R26</f>
        <v>-202981</v>
      </c>
      <c r="K42" s="71"/>
      <c r="L42" s="71"/>
      <c r="M42" s="392"/>
    </row>
    <row r="43" s="393" customFormat="true" ht="15" hidden="false" customHeight="true" outlineLevel="0" collapsed="false">
      <c r="A43" s="23" t="s">
        <v>54</v>
      </c>
      <c r="B43" s="23" t="s">
        <v>28</v>
      </c>
      <c r="C43" s="399" t="n">
        <f aca="false">+'PG&amp;E Corp. '!D38</f>
        <v>0</v>
      </c>
      <c r="D43" s="399" t="n">
        <f aca="false">+'PG&amp;E Corp. '!E38</f>
        <v>-172975</v>
      </c>
      <c r="E43" s="399" t="n">
        <f aca="false">+'PG&amp;E Corp. '!F38</f>
        <v>2544718</v>
      </c>
      <c r="F43" s="399" t="n">
        <f aca="false">+'PG&amp;E Corp. '!G38</f>
        <v>-3326300</v>
      </c>
      <c r="G43" s="399" t="n">
        <f aca="false">+'PG&amp;E Corp. '!L38</f>
        <v>929618</v>
      </c>
      <c r="H43" s="399" t="n">
        <f aca="false">+'PG&amp;E Corp. '!M38</f>
        <v>-3205556</v>
      </c>
      <c r="I43" s="399" t="n">
        <f aca="false">+'PG&amp;E Corp. '!Q38</f>
        <v>756643</v>
      </c>
      <c r="J43" s="399" t="n">
        <f aca="false">+'PG&amp;E Corp. '!R38</f>
        <v>0</v>
      </c>
      <c r="K43" s="71"/>
      <c r="L43" s="71"/>
      <c r="M43" s="392"/>
    </row>
    <row r="44" s="393" customFormat="true" ht="15" hidden="false" customHeight="true" outlineLevel="0" collapsed="false">
      <c r="A44" s="23" t="s">
        <v>57</v>
      </c>
      <c r="B44" s="23" t="s">
        <v>28</v>
      </c>
      <c r="C44" s="399" t="n">
        <f aca="false">+'PG&amp;E Corp. '!D43</f>
        <v>214573641</v>
      </c>
      <c r="D44" s="399" t="n">
        <f aca="false">+'PG&amp;E Corp. '!E43</f>
        <v>0</v>
      </c>
      <c r="E44" s="399" t="n">
        <f aca="false">+'PG&amp;E Corp. '!F43</f>
        <v>0</v>
      </c>
      <c r="F44" s="399" t="n">
        <f aca="false">+'PG&amp;E Corp. '!G43</f>
        <v>0</v>
      </c>
      <c r="G44" s="399" t="n">
        <f aca="false">+'PG&amp;E Corp. '!L43</f>
        <v>0</v>
      </c>
      <c r="H44" s="399" t="n">
        <f aca="false">+'PG&amp;E Corp. '!M43</f>
        <v>-22486468</v>
      </c>
      <c r="I44" s="399" t="n">
        <f aca="false">+'PG&amp;E Corp. '!Q43</f>
        <v>214573641</v>
      </c>
      <c r="J44" s="399" t="n">
        <f aca="false">+'PG&amp;E Corp. '!R43</f>
        <v>0</v>
      </c>
      <c r="K44" s="71"/>
      <c r="L44" s="71"/>
      <c r="M44" s="392"/>
    </row>
    <row r="45" s="393" customFormat="true" ht="15" hidden="false" customHeight="true" outlineLevel="0" collapsed="false">
      <c r="A45" s="23" t="s">
        <v>57</v>
      </c>
      <c r="B45" s="23" t="s">
        <v>28</v>
      </c>
      <c r="C45" s="399" t="n">
        <f aca="false">+'PG&amp;E Corp. '!D44</f>
        <v>0</v>
      </c>
      <c r="D45" s="399" t="n">
        <f aca="false">+'PG&amp;E Corp. '!E44</f>
        <v>-8151903</v>
      </c>
      <c r="E45" s="399" t="n">
        <f aca="false">+'PG&amp;E Corp. '!F44</f>
        <v>29769800</v>
      </c>
      <c r="F45" s="399" t="n">
        <f aca="false">+'PG&amp;E Corp. '!G44</f>
        <v>-49153571</v>
      </c>
      <c r="G45" s="399" t="n">
        <f aca="false">+'PG&amp;E Corp. '!L44</f>
        <v>-30094883</v>
      </c>
      <c r="H45" s="399" t="n">
        <f aca="false">+'PG&amp;E Corp. '!M44</f>
        <v>-14187360</v>
      </c>
      <c r="I45" s="399" t="n">
        <f aca="false">+'PG&amp;E Corp. '!Q44</f>
        <v>0</v>
      </c>
      <c r="J45" s="399" t="n">
        <f aca="false">+'PG&amp;E Corp. '!R44</f>
        <v>-38246786</v>
      </c>
      <c r="K45" s="71"/>
      <c r="L45" s="71"/>
      <c r="M45" s="392"/>
    </row>
    <row r="46" s="393" customFormat="true" ht="17.25" hidden="false" customHeight="true" outlineLevel="0" collapsed="false">
      <c r="A46" s="403" t="s">
        <v>74</v>
      </c>
      <c r="B46" s="23" t="s">
        <v>28</v>
      </c>
      <c r="C46" s="399" t="n">
        <f aca="false">+'PG&amp;E Corp. '!D56</f>
        <v>0</v>
      </c>
      <c r="D46" s="399" t="n">
        <f aca="false">+'PG&amp;E Corp. '!E56</f>
        <v>165908694</v>
      </c>
      <c r="E46" s="399" t="n">
        <f aca="false">+'PG&amp;E Corp. '!F56</f>
        <v>0</v>
      </c>
      <c r="F46" s="399" t="n">
        <f aca="false">+'PG&amp;E Corp. '!G56</f>
        <v>0</v>
      </c>
      <c r="G46" s="399" t="n">
        <f aca="false">+'PG&amp;E Corp. '!L56</f>
        <v>0</v>
      </c>
      <c r="H46" s="399" t="n">
        <f aca="false">+'PG&amp;E Corp. '!M56</f>
        <v>-18574001</v>
      </c>
      <c r="I46" s="66" t="n">
        <f aca="false">+'PG&amp;E Corp. '!Q56</f>
        <v>165908694</v>
      </c>
      <c r="J46" s="66" t="n">
        <f aca="false">+'PG&amp;E Corp. '!R56</f>
        <v>0</v>
      </c>
      <c r="K46" s="71"/>
      <c r="L46" s="71"/>
      <c r="M46" s="392"/>
    </row>
    <row r="47" s="393" customFormat="true" ht="17.25" hidden="false" customHeight="true" outlineLevel="0" collapsed="false">
      <c r="A47" s="414" t="s">
        <v>52</v>
      </c>
      <c r="B47" s="23" t="s">
        <v>28</v>
      </c>
      <c r="C47" s="399" t="n">
        <f aca="false">+'PG&amp;E Corp. '!D32</f>
        <v>0</v>
      </c>
      <c r="D47" s="399" t="n">
        <f aca="false">+'PG&amp;E Corp. '!E32</f>
        <v>0</v>
      </c>
      <c r="E47" s="399" t="n">
        <f aca="false">+'PG&amp;E Corp. '!F32</f>
        <v>9</v>
      </c>
      <c r="F47" s="399" t="n">
        <f aca="false">+'PG&amp;E Corp. '!G32</f>
        <v>0</v>
      </c>
      <c r="G47" s="399" t="n">
        <f aca="false">+'PG&amp;E Corp. '!L32</f>
        <v>9</v>
      </c>
      <c r="H47" s="399" t="n">
        <f aca="false">+'PG&amp;E Corp. '!M32</f>
        <v>997337</v>
      </c>
      <c r="I47" s="405" t="n">
        <f aca="false">+'PG&amp;E Corp. '!Q32</f>
        <v>9</v>
      </c>
      <c r="J47" s="405" t="n">
        <f aca="false">+'PG&amp;E Corp. '!R32</f>
        <v>0</v>
      </c>
      <c r="K47" s="71"/>
      <c r="L47" s="71"/>
      <c r="M47" s="392"/>
    </row>
    <row r="48" s="393" customFormat="true" ht="15" hidden="false" customHeight="true" outlineLevel="0" collapsed="false">
      <c r="A48" s="10" t="s">
        <v>209</v>
      </c>
      <c r="B48" s="403"/>
      <c r="C48" s="401"/>
      <c r="D48" s="401"/>
      <c r="E48" s="401"/>
      <c r="F48" s="401"/>
      <c r="G48" s="401"/>
      <c r="H48" s="401"/>
      <c r="I48" s="401" t="n">
        <f aca="false">SUM(I37:I47)</f>
        <v>441797061</v>
      </c>
      <c r="J48" s="401" t="n">
        <f aca="false">SUM(J37:J47)</f>
        <v>-87113046</v>
      </c>
      <c r="K48" s="71"/>
      <c r="L48" s="71"/>
      <c r="M48" s="392"/>
    </row>
    <row r="49" s="393" customFormat="true" ht="15" hidden="false" customHeight="true" outlineLevel="0" collapsed="false">
      <c r="A49" s="10"/>
      <c r="B49" s="403"/>
      <c r="C49" s="401"/>
      <c r="D49" s="401"/>
      <c r="E49" s="401"/>
      <c r="F49" s="401"/>
      <c r="G49" s="401"/>
      <c r="H49" s="401"/>
      <c r="I49" s="401"/>
      <c r="J49" s="401"/>
      <c r="K49" s="71"/>
      <c r="L49" s="71"/>
      <c r="M49" s="392"/>
    </row>
    <row r="50" s="393" customFormat="true" ht="15" hidden="false" customHeight="true" outlineLevel="0" collapsed="false">
      <c r="A50" s="23"/>
      <c r="B50" s="23"/>
      <c r="C50" s="399"/>
      <c r="D50" s="399"/>
      <c r="E50" s="399"/>
      <c r="F50" s="399"/>
      <c r="G50" s="399"/>
      <c r="H50" s="399"/>
      <c r="I50" s="399"/>
      <c r="J50" s="415"/>
      <c r="K50" s="71"/>
      <c r="L50" s="71"/>
      <c r="M50" s="392"/>
    </row>
    <row r="51" s="393" customFormat="true" ht="15" hidden="false" customHeight="true" outlineLevel="0" collapsed="false">
      <c r="A51" s="71" t="s">
        <v>132</v>
      </c>
      <c r="B51" s="23" t="s">
        <v>29</v>
      </c>
      <c r="C51" s="416" t="s">
        <v>210</v>
      </c>
      <c r="D51" s="417"/>
      <c r="E51" s="319" t="n">
        <f aca="false">77653215-27346350-659005</f>
        <v>49647860</v>
      </c>
      <c r="F51" s="320"/>
      <c r="G51" s="2"/>
      <c r="H51" s="2"/>
      <c r="I51" s="71" t="n">
        <f aca="false">+E51</f>
        <v>49647860</v>
      </c>
      <c r="J51" s="417"/>
      <c r="K51" s="71"/>
      <c r="L51" s="71"/>
      <c r="M51" s="392"/>
    </row>
    <row r="52" s="393" customFormat="true" ht="15" hidden="false" customHeight="true" outlineLevel="0" collapsed="false">
      <c r="A52" s="71" t="s">
        <v>132</v>
      </c>
      <c r="B52" s="23" t="s">
        <v>29</v>
      </c>
      <c r="C52" s="416" t="s">
        <v>211</v>
      </c>
      <c r="D52" s="417"/>
      <c r="E52" s="319"/>
      <c r="F52" s="320" t="n">
        <f aca="false">-42747380+28936761-599752+21</f>
        <v>-14410350</v>
      </c>
      <c r="G52" s="2"/>
      <c r="H52" s="2"/>
      <c r="I52" s="71"/>
      <c r="J52" s="319" t="n">
        <f aca="false">+F52</f>
        <v>-14410350</v>
      </c>
      <c r="K52" s="71"/>
      <c r="L52" s="71"/>
      <c r="M52" s="392"/>
    </row>
    <row r="53" s="393" customFormat="true" ht="15" hidden="false" customHeight="true" outlineLevel="0" collapsed="false">
      <c r="A53" s="71" t="s">
        <v>132</v>
      </c>
      <c r="B53" s="23" t="s">
        <v>29</v>
      </c>
      <c r="C53" s="418" t="s">
        <v>212</v>
      </c>
      <c r="D53" s="417"/>
      <c r="E53" s="319"/>
      <c r="F53" s="320" t="n">
        <f aca="false">-7816951+1884397-137662</f>
        <v>-6070216</v>
      </c>
      <c r="G53" s="2"/>
      <c r="H53" s="2"/>
      <c r="I53" s="71"/>
      <c r="J53" s="319" t="n">
        <f aca="false">+F53</f>
        <v>-6070216</v>
      </c>
      <c r="K53" s="71"/>
      <c r="L53" s="71"/>
      <c r="M53" s="392"/>
    </row>
    <row r="54" s="393" customFormat="true" ht="15" hidden="false" customHeight="true" outlineLevel="0" collapsed="false">
      <c r="A54" s="2" t="s">
        <v>146</v>
      </c>
      <c r="B54" s="23" t="s">
        <v>29</v>
      </c>
      <c r="C54" s="419" t="s">
        <v>213</v>
      </c>
      <c r="D54" s="71"/>
      <c r="E54" s="320"/>
      <c r="F54" s="320" t="n">
        <f aca="false">-1967079+35761</f>
        <v>-1931318</v>
      </c>
      <c r="G54" s="2"/>
      <c r="H54" s="2"/>
      <c r="I54" s="71"/>
      <c r="J54" s="71" t="n">
        <f aca="false">+F54</f>
        <v>-1931318</v>
      </c>
      <c r="K54" s="71"/>
      <c r="L54" s="71"/>
      <c r="M54" s="392"/>
    </row>
    <row r="55" s="393" customFormat="true" ht="15" hidden="false" customHeight="true" outlineLevel="0" collapsed="false">
      <c r="A55" s="2" t="s">
        <v>146</v>
      </c>
      <c r="B55" s="23" t="s">
        <v>29</v>
      </c>
      <c r="C55" s="420" t="s">
        <v>214</v>
      </c>
      <c r="D55" s="71"/>
      <c r="E55" s="320"/>
      <c r="F55" s="320" t="n">
        <f aca="false">-874535+19401</f>
        <v>-855134</v>
      </c>
      <c r="G55" s="2"/>
      <c r="H55" s="2"/>
      <c r="I55" s="71"/>
      <c r="J55" s="71" t="n">
        <f aca="false">+F55</f>
        <v>-855134</v>
      </c>
      <c r="K55" s="71"/>
      <c r="L55" s="71"/>
      <c r="M55" s="392"/>
    </row>
    <row r="56" s="393" customFormat="true" ht="15" hidden="false" customHeight="true" outlineLevel="0" collapsed="false">
      <c r="A56" s="2" t="s">
        <v>146</v>
      </c>
      <c r="B56" s="23" t="s">
        <v>29</v>
      </c>
      <c r="C56" s="420" t="s">
        <v>215</v>
      </c>
      <c r="D56" s="71"/>
      <c r="E56" s="320" t="n">
        <f aca="false">27467988-14941737</f>
        <v>12526251</v>
      </c>
      <c r="F56" s="320"/>
      <c r="G56" s="2"/>
      <c r="H56" s="2"/>
      <c r="I56" s="71" t="n">
        <f aca="false">+E56</f>
        <v>12526251</v>
      </c>
      <c r="J56" s="71"/>
      <c r="K56" s="71"/>
      <c r="L56" s="71"/>
      <c r="M56" s="392"/>
    </row>
    <row r="57" s="393" customFormat="true" ht="15" hidden="false" customHeight="true" outlineLevel="0" collapsed="false">
      <c r="A57" s="2" t="s">
        <v>146</v>
      </c>
      <c r="B57" s="23" t="s">
        <v>29</v>
      </c>
      <c r="C57" s="420" t="s">
        <v>216</v>
      </c>
      <c r="D57" s="71"/>
      <c r="E57" s="320"/>
      <c r="F57" s="320" t="n">
        <f aca="false">-32647600</f>
        <v>-32647600</v>
      </c>
      <c r="G57" s="2"/>
      <c r="H57" s="2"/>
      <c r="I57" s="71"/>
      <c r="J57" s="71" t="n">
        <f aca="false">F57</f>
        <v>-32647600</v>
      </c>
      <c r="K57" s="71"/>
      <c r="L57" s="71"/>
      <c r="M57" s="392"/>
    </row>
    <row r="58" s="393" customFormat="true" ht="15" hidden="false" customHeight="true" outlineLevel="0" collapsed="false">
      <c r="A58" s="2" t="s">
        <v>146</v>
      </c>
      <c r="B58" s="23" t="s">
        <v>29</v>
      </c>
      <c r="C58" s="420" t="s">
        <v>217</v>
      </c>
      <c r="D58" s="71"/>
      <c r="E58" s="320"/>
      <c r="F58" s="320" t="n">
        <f aca="false">-26739+1573</f>
        <v>-25166</v>
      </c>
      <c r="G58" s="2"/>
      <c r="H58" s="2"/>
      <c r="I58" s="71"/>
      <c r="J58" s="71" t="n">
        <f aca="false">+F58</f>
        <v>-25166</v>
      </c>
      <c r="K58" s="71"/>
      <c r="L58" s="71"/>
      <c r="M58" s="392"/>
    </row>
    <row r="59" s="393" customFormat="true" ht="15" hidden="false" customHeight="true" outlineLevel="0" collapsed="false">
      <c r="A59" s="2" t="s">
        <v>146</v>
      </c>
      <c r="B59" s="23" t="s">
        <v>29</v>
      </c>
      <c r="C59" s="420" t="s">
        <v>218</v>
      </c>
      <c r="D59" s="71"/>
      <c r="E59" s="320"/>
      <c r="F59" s="320" t="n">
        <f aca="false">-29231764+13902201</f>
        <v>-15329563</v>
      </c>
      <c r="G59" s="2"/>
      <c r="H59" s="2"/>
      <c r="I59" s="71"/>
      <c r="J59" s="71" t="n">
        <f aca="false">+F59</f>
        <v>-15329563</v>
      </c>
      <c r="K59" s="71"/>
      <c r="L59" s="71"/>
      <c r="M59" s="392"/>
    </row>
    <row r="60" s="393" customFormat="true" ht="15" hidden="false" customHeight="true" outlineLevel="0" collapsed="false">
      <c r="A60" s="2" t="s">
        <v>146</v>
      </c>
      <c r="B60" s="23" t="s">
        <v>29</v>
      </c>
      <c r="C60" s="421" t="s">
        <v>219</v>
      </c>
      <c r="D60" s="71" t="n">
        <v>-48000000</v>
      </c>
      <c r="E60" s="320"/>
      <c r="F60" s="319"/>
      <c r="G60" s="2"/>
      <c r="H60" s="2"/>
      <c r="I60" s="71"/>
      <c r="J60" s="71" t="n">
        <f aca="false">+D60</f>
        <v>-48000000</v>
      </c>
      <c r="K60" s="71"/>
      <c r="L60" s="71"/>
      <c r="M60" s="392"/>
    </row>
    <row r="61" s="393" customFormat="true" ht="15" hidden="false" customHeight="true" outlineLevel="0" collapsed="false">
      <c r="A61" s="422" t="s">
        <v>208</v>
      </c>
      <c r="B61" s="23" t="s">
        <v>29</v>
      </c>
      <c r="C61" s="423" t="n">
        <f aca="false">+'Edison Int''l '!D23</f>
        <v>0</v>
      </c>
      <c r="D61" s="423" t="n">
        <f aca="false">+'Edison Int''l '!E23</f>
        <v>-970062</v>
      </c>
      <c r="E61" s="423" t="n">
        <f aca="false">+'Edison Int''l '!F23</f>
        <v>9734460</v>
      </c>
      <c r="F61" s="423" t="n">
        <f aca="false">+'Edison Int''l '!G23</f>
        <v>-7167360</v>
      </c>
      <c r="G61" s="423" t="n">
        <f aca="false">+'Edison Int''l '!L23</f>
        <v>-2289315</v>
      </c>
      <c r="H61" s="423" t="n">
        <f aca="false">+'Edison Int''l '!M23</f>
        <v>-11111175</v>
      </c>
      <c r="I61" s="423" t="n">
        <f aca="false">+'Edison Int''l '!Q23</f>
        <v>-3259377</v>
      </c>
      <c r="J61" s="423" t="n">
        <f aca="false">+'Edison Int''l '!R23</f>
        <v>0</v>
      </c>
      <c r="K61" s="71"/>
      <c r="L61" s="71"/>
      <c r="M61" s="392"/>
    </row>
    <row r="62" s="393" customFormat="true" ht="15" hidden="false" customHeight="true" outlineLevel="0" collapsed="false">
      <c r="A62" s="23" t="s">
        <v>25</v>
      </c>
      <c r="B62" s="23" t="s">
        <v>29</v>
      </c>
      <c r="C62" s="399" t="n">
        <f aca="false">+'PG&amp;E Corp. '!D10</f>
        <v>0</v>
      </c>
      <c r="D62" s="399" t="n">
        <f aca="false">+'PG&amp;E Corp. '!E10</f>
        <v>-134176796</v>
      </c>
      <c r="E62" s="399" t="n">
        <f aca="false">+'PG&amp;E Corp. '!F10</f>
        <v>577800</v>
      </c>
      <c r="F62" s="399" t="n">
        <f aca="false">+'PG&amp;E Corp. '!G10</f>
        <v>0</v>
      </c>
      <c r="G62" s="399" t="n">
        <f aca="false">+'PG&amp;E Corp. '!L10</f>
        <v>5449160</v>
      </c>
      <c r="H62" s="399" t="n">
        <f aca="false">+'PG&amp;E Corp. '!M10</f>
        <v>-102163008</v>
      </c>
      <c r="I62" s="399" t="n">
        <f aca="false">+'PG&amp;E Corp. '!Q10</f>
        <v>0</v>
      </c>
      <c r="J62" s="399" t="n">
        <f aca="false">+'PG&amp;E Corp. '!R10</f>
        <v>-128727636</v>
      </c>
      <c r="K62" s="71"/>
      <c r="L62" s="71"/>
      <c r="M62" s="392"/>
    </row>
    <row r="63" s="393" customFormat="true" ht="15" hidden="false" customHeight="true" outlineLevel="0" collapsed="false">
      <c r="A63" s="403" t="s">
        <v>43</v>
      </c>
      <c r="B63" s="403" t="s">
        <v>29</v>
      </c>
      <c r="C63" s="401" t="n">
        <f aca="false">+'PG&amp;E Corp. '!D28</f>
        <v>0</v>
      </c>
      <c r="D63" s="401" t="n">
        <f aca="false">+'PG&amp;E Corp. '!E28</f>
        <v>54642603</v>
      </c>
      <c r="E63" s="401" t="n">
        <f aca="false">+'PG&amp;E Corp. '!F28</f>
        <v>64279928</v>
      </c>
      <c r="F63" s="401" t="n">
        <f aca="false">+'PG&amp;E Corp. '!G28</f>
        <v>-41605059</v>
      </c>
      <c r="G63" s="401" t="n">
        <f aca="false">+'PG&amp;E Corp. '!L28</f>
        <v>11590156</v>
      </c>
      <c r="H63" s="401" t="n">
        <f aca="false">+'PG&amp;E Corp. '!M28</f>
        <v>221533072</v>
      </c>
      <c r="I63" s="401" t="n">
        <f aca="false">+'PG&amp;E Corp. '!Q28</f>
        <v>66232759</v>
      </c>
      <c r="J63" s="401" t="n">
        <f aca="false">+'PG&amp;E Corp. '!R28</f>
        <v>0</v>
      </c>
      <c r="K63" s="71"/>
      <c r="L63" s="71"/>
      <c r="M63" s="392"/>
    </row>
    <row r="64" s="398" customFormat="true" ht="15" hidden="false" customHeight="true" outlineLevel="0" collapsed="false">
      <c r="A64" s="424" t="s">
        <v>92</v>
      </c>
      <c r="B64" s="309" t="s">
        <v>29</v>
      </c>
      <c r="C64" s="114" t="n">
        <f aca="false">+'Edison Int''l '!D7</f>
        <v>0</v>
      </c>
      <c r="D64" s="114" t="n">
        <f aca="false">+'Edison Int''l '!E7</f>
        <v>-76379872</v>
      </c>
      <c r="E64" s="114" t="n">
        <f aca="false">+'Edison Int''l '!F7</f>
        <v>0</v>
      </c>
      <c r="F64" s="114" t="n">
        <f aca="false">+'Edison Int''l '!G7</f>
        <v>0</v>
      </c>
      <c r="G64" s="114" t="n">
        <f aca="false">+'Edison Int''l '!L7</f>
        <v>2496000</v>
      </c>
      <c r="H64" s="114" t="n">
        <f aca="false">+'Edison Int''l '!M7</f>
        <v>-43530494</v>
      </c>
      <c r="I64" s="425" t="n">
        <f aca="false">+'Edison Int''l '!Q7</f>
        <v>0</v>
      </c>
      <c r="J64" s="425" t="n">
        <f aca="false">+'Edison Int''l '!R7</f>
        <v>-73883872</v>
      </c>
      <c r="K64" s="89"/>
      <c r="L64" s="89"/>
      <c r="M64" s="397"/>
    </row>
    <row r="65" s="393" customFormat="true" ht="15" hidden="false" customHeight="true" outlineLevel="0" collapsed="false">
      <c r="A65" s="10" t="s">
        <v>220</v>
      </c>
      <c r="B65" s="422"/>
      <c r="C65" s="423"/>
      <c r="D65" s="423"/>
      <c r="E65" s="423"/>
      <c r="F65" s="423"/>
      <c r="G65" s="423"/>
      <c r="H65" s="423"/>
      <c r="I65" s="412" t="n">
        <f aca="false">SUM(I51:I64)</f>
        <v>125147493</v>
      </c>
      <c r="J65" s="412" t="n">
        <f aca="false">SUM(J51:J64)</f>
        <v>-321880855</v>
      </c>
      <c r="K65" s="71"/>
      <c r="L65" s="71"/>
      <c r="M65" s="392"/>
    </row>
    <row r="66" s="393" customFormat="true" ht="15" hidden="false" customHeight="true" outlineLevel="0" collapsed="false">
      <c r="A66" s="10"/>
      <c r="B66" s="422"/>
      <c r="C66" s="423"/>
      <c r="D66" s="423"/>
      <c r="E66" s="423"/>
      <c r="F66" s="423"/>
      <c r="G66" s="423"/>
      <c r="H66" s="423"/>
      <c r="I66" s="412"/>
      <c r="J66" s="412"/>
      <c r="K66" s="71"/>
      <c r="L66" s="71"/>
      <c r="M66" s="392"/>
    </row>
    <row r="67" s="393" customFormat="true" ht="15" hidden="false" customHeight="true" outlineLevel="0" collapsed="false">
      <c r="A67" s="422"/>
      <c r="B67" s="422"/>
      <c r="C67" s="423"/>
      <c r="D67" s="423"/>
      <c r="E67" s="423"/>
      <c r="F67" s="423"/>
      <c r="G67" s="423"/>
      <c r="H67" s="423"/>
      <c r="I67" s="423"/>
      <c r="J67" s="426"/>
      <c r="K67" s="71"/>
      <c r="L67" s="71"/>
      <c r="M67" s="392"/>
    </row>
    <row r="68" s="398" customFormat="true" ht="15" hidden="false" customHeight="true" outlineLevel="0" collapsed="false">
      <c r="A68" s="129" t="s">
        <v>25</v>
      </c>
      <c r="B68" s="129" t="s">
        <v>34</v>
      </c>
      <c r="C68" s="128" t="n">
        <f aca="false">+'PG&amp;E Corp. '!D14</f>
        <v>0</v>
      </c>
      <c r="D68" s="128" t="n">
        <f aca="false">+'PG&amp;E Corp. '!E14</f>
        <v>0</v>
      </c>
      <c r="E68" s="128" t="n">
        <f aca="false">+'PG&amp;E Corp. '!F14</f>
        <v>447801.92</v>
      </c>
      <c r="F68" s="128" t="n">
        <f aca="false">+'PG&amp;E Corp. '!G14</f>
        <v>0</v>
      </c>
      <c r="G68" s="128" t="n">
        <f aca="false">+'PG&amp;E Corp. '!L14</f>
        <v>447801.92</v>
      </c>
      <c r="H68" s="128" t="n">
        <f aca="false">+'PG&amp;E Corp. '!M14</f>
        <v>0</v>
      </c>
      <c r="I68" s="128" t="n">
        <f aca="false">+'PG&amp;E Corp. '!Q14</f>
        <v>447801.92</v>
      </c>
      <c r="J68" s="128" t="n">
        <f aca="false">+'PG&amp;E Corp. '!R14</f>
        <v>0</v>
      </c>
      <c r="K68" s="89"/>
      <c r="L68" s="89"/>
      <c r="M68" s="397"/>
    </row>
    <row r="69" s="398" customFormat="true" ht="15" hidden="false" customHeight="true" outlineLevel="0" collapsed="false">
      <c r="A69" s="129" t="s">
        <v>92</v>
      </c>
      <c r="B69" s="129" t="s">
        <v>34</v>
      </c>
      <c r="C69" s="128" t="n">
        <f aca="false">+'Edison Int''l '!D11</f>
        <v>0</v>
      </c>
      <c r="D69" s="128" t="n">
        <f aca="false">+'Edison Int''l '!E11</f>
        <v>20190000</v>
      </c>
      <c r="E69" s="128" t="n">
        <f aca="false">+'Edison Int''l '!F11</f>
        <v>10868964.13</v>
      </c>
      <c r="F69" s="128" t="n">
        <f aca="false">+'Edison Int''l '!G11</f>
        <v>0</v>
      </c>
      <c r="G69" s="128" t="n">
        <f aca="false">+'Edison Int''l '!L11</f>
        <v>10868964.13</v>
      </c>
      <c r="H69" s="128" t="n">
        <f aca="false">+'Edison Int''l '!M11</f>
        <v>0</v>
      </c>
      <c r="I69" s="427" t="n">
        <f aca="false">+'Edison Int''l '!Q11</f>
        <v>31058964.13</v>
      </c>
      <c r="J69" s="427" t="n">
        <f aca="false">+'Edison Int''l '!R11</f>
        <v>0</v>
      </c>
      <c r="K69" s="89"/>
      <c r="L69" s="89"/>
      <c r="M69" s="397"/>
    </row>
    <row r="70" s="393" customFormat="true" ht="15" hidden="false" customHeight="true" outlineLevel="0" collapsed="false">
      <c r="A70" s="10" t="s">
        <v>221</v>
      </c>
      <c r="B70" s="428"/>
      <c r="C70" s="408"/>
      <c r="D70" s="408"/>
      <c r="E70" s="408"/>
      <c r="F70" s="408"/>
      <c r="G70" s="408"/>
      <c r="H70" s="423"/>
      <c r="I70" s="429" t="n">
        <f aca="false">+SUM(I68:I69)</f>
        <v>31506766.05</v>
      </c>
      <c r="J70" s="429" t="n">
        <f aca="false">+SUM(J68:J69)</f>
        <v>0</v>
      </c>
      <c r="K70" s="71"/>
      <c r="L70" s="71"/>
      <c r="M70" s="392"/>
    </row>
    <row r="71" s="393" customFormat="true" ht="15" hidden="false" customHeight="true" outlineLevel="0" collapsed="false">
      <c r="A71" s="10"/>
      <c r="B71" s="428"/>
      <c r="C71" s="408"/>
      <c r="D71" s="408"/>
      <c r="E71" s="408"/>
      <c r="F71" s="408"/>
      <c r="G71" s="408"/>
      <c r="H71" s="423"/>
      <c r="I71" s="429"/>
      <c r="J71" s="429"/>
      <c r="K71" s="71"/>
      <c r="L71" s="71"/>
      <c r="M71" s="392"/>
    </row>
    <row r="72" s="393" customFormat="true" ht="15" hidden="false" customHeight="true" outlineLevel="0" collapsed="false">
      <c r="A72" s="428"/>
      <c r="B72" s="428"/>
      <c r="C72" s="408"/>
      <c r="D72" s="408"/>
      <c r="E72" s="408"/>
      <c r="F72" s="408"/>
      <c r="G72" s="408"/>
      <c r="H72" s="423"/>
      <c r="I72" s="408"/>
      <c r="J72" s="430"/>
      <c r="K72" s="71"/>
      <c r="L72" s="71"/>
      <c r="M72" s="392"/>
    </row>
    <row r="73" s="393" customFormat="true" ht="15" hidden="false" customHeight="true" outlineLevel="0" collapsed="false">
      <c r="A73" s="23" t="s">
        <v>57</v>
      </c>
      <c r="B73" s="23" t="s">
        <v>58</v>
      </c>
      <c r="C73" s="399" t="n">
        <f aca="false">+'PG&amp;E Corp. '!D45</f>
        <v>0</v>
      </c>
      <c r="D73" s="399" t="n">
        <f aca="false">+'PG&amp;E Corp. '!E45</f>
        <v>0</v>
      </c>
      <c r="E73" s="399" t="n">
        <f aca="false">+'PG&amp;E Corp. '!F45</f>
        <v>1045275</v>
      </c>
      <c r="F73" s="399" t="n">
        <f aca="false">+'PG&amp;E Corp. '!G45</f>
        <v>-936500</v>
      </c>
      <c r="G73" s="399" t="n">
        <f aca="false">+'PG&amp;E Corp. '!L45</f>
        <v>87209</v>
      </c>
      <c r="H73" s="399" t="n">
        <f aca="false">+'PG&amp;E Corp. '!M45</f>
        <v>1507632</v>
      </c>
      <c r="I73" s="405" t="n">
        <f aca="false">+'PG&amp;E Corp. '!Q45</f>
        <v>87209</v>
      </c>
      <c r="J73" s="405" t="n">
        <f aca="false">+'PG&amp;E Corp. '!R45</f>
        <v>0</v>
      </c>
      <c r="K73" s="71"/>
      <c r="L73" s="71"/>
      <c r="M73" s="392"/>
    </row>
    <row r="74" s="393" customFormat="true" ht="15" hidden="false" customHeight="true" outlineLevel="0" collapsed="false">
      <c r="A74" s="10" t="s">
        <v>222</v>
      </c>
      <c r="B74" s="23"/>
      <c r="C74" s="399"/>
      <c r="D74" s="399"/>
      <c r="E74" s="399"/>
      <c r="F74" s="399"/>
      <c r="G74" s="399"/>
      <c r="H74" s="399"/>
      <c r="I74" s="401" t="n">
        <f aca="false">SUM(I73)</f>
        <v>87209</v>
      </c>
      <c r="J74" s="401" t="n">
        <f aca="false">SUM(J73)</f>
        <v>0</v>
      </c>
      <c r="K74" s="71"/>
      <c r="L74" s="71"/>
      <c r="M74" s="392"/>
    </row>
    <row r="75" s="393" customFormat="true" ht="15" hidden="false" customHeight="true" outlineLevel="0" collapsed="false">
      <c r="A75" s="10"/>
      <c r="B75" s="23"/>
      <c r="C75" s="399"/>
      <c r="D75" s="399"/>
      <c r="E75" s="399"/>
      <c r="F75" s="399"/>
      <c r="G75" s="399"/>
      <c r="H75" s="399"/>
      <c r="I75" s="401"/>
      <c r="J75" s="401"/>
      <c r="K75" s="71"/>
      <c r="L75" s="71"/>
      <c r="M75" s="392"/>
    </row>
    <row r="76" s="393" customFormat="true" ht="15" hidden="false" customHeight="true" outlineLevel="0" collapsed="false">
      <c r="A76" s="23"/>
      <c r="B76" s="23"/>
      <c r="C76" s="399"/>
      <c r="D76" s="399"/>
      <c r="E76" s="399"/>
      <c r="F76" s="399"/>
      <c r="G76" s="399"/>
      <c r="H76" s="399"/>
      <c r="I76" s="399"/>
      <c r="J76" s="71"/>
      <c r="K76" s="71"/>
      <c r="L76" s="71"/>
      <c r="M76" s="392"/>
    </row>
    <row r="77" s="393" customFormat="true" ht="15" hidden="false" customHeight="true" outlineLevel="0" collapsed="false">
      <c r="A77" s="71" t="s">
        <v>132</v>
      </c>
      <c r="B77" s="23" t="s">
        <v>223</v>
      </c>
      <c r="C77" s="418" t="s">
        <v>224</v>
      </c>
      <c r="D77" s="417"/>
      <c r="E77" s="320" t="n">
        <v>7700000</v>
      </c>
      <c r="F77" s="319"/>
      <c r="G77" s="2"/>
      <c r="H77" s="2"/>
      <c r="I77" s="71" t="n">
        <f aca="false">+E77</f>
        <v>7700000</v>
      </c>
      <c r="J77" s="417"/>
      <c r="K77" s="2"/>
      <c r="L77" s="2"/>
    </row>
    <row r="78" s="393" customFormat="true" ht="15" hidden="false" customHeight="true" outlineLevel="0" collapsed="false">
      <c r="A78" s="71" t="s">
        <v>132</v>
      </c>
      <c r="B78" s="23" t="s">
        <v>223</v>
      </c>
      <c r="C78" s="418" t="s">
        <v>225</v>
      </c>
      <c r="D78" s="417"/>
      <c r="E78" s="320" t="n">
        <v>45000000</v>
      </c>
      <c r="F78" s="319"/>
      <c r="G78" s="2"/>
      <c r="H78" s="2"/>
      <c r="I78" s="71" t="n">
        <f aca="false">+E78</f>
        <v>45000000</v>
      </c>
      <c r="J78" s="417"/>
      <c r="K78" s="2"/>
      <c r="L78" s="2"/>
    </row>
    <row r="79" s="393" customFormat="true" ht="15" hidden="false" customHeight="true" outlineLevel="0" collapsed="false">
      <c r="A79" s="71" t="s">
        <v>132</v>
      </c>
      <c r="B79" s="23" t="s">
        <v>223</v>
      </c>
      <c r="C79" s="418" t="s">
        <v>226</v>
      </c>
      <c r="D79" s="417"/>
      <c r="E79" s="320" t="n">
        <v>500000</v>
      </c>
      <c r="F79" s="319"/>
      <c r="G79" s="2"/>
      <c r="H79" s="2"/>
      <c r="I79" s="71" t="n">
        <f aca="false">+E79</f>
        <v>500000</v>
      </c>
      <c r="J79" s="417"/>
      <c r="K79" s="2"/>
      <c r="L79" s="2"/>
    </row>
    <row r="80" s="393" customFormat="true" ht="15" hidden="false" customHeight="true" outlineLevel="0" collapsed="false">
      <c r="A80" s="2" t="s">
        <v>146</v>
      </c>
      <c r="B80" s="23" t="s">
        <v>223</v>
      </c>
      <c r="C80" s="431" t="s">
        <v>225</v>
      </c>
      <c r="D80" s="432"/>
      <c r="E80" s="320" t="n">
        <v>2800000</v>
      </c>
      <c r="F80" s="320"/>
      <c r="G80" s="2"/>
      <c r="H80" s="2"/>
      <c r="I80" s="71" t="n">
        <f aca="false">+E80</f>
        <v>2800000</v>
      </c>
      <c r="J80" s="71"/>
      <c r="K80" s="2"/>
      <c r="L80" s="2"/>
    </row>
    <row r="81" s="398" customFormat="true" ht="15" hidden="false" customHeight="true" outlineLevel="0" collapsed="false">
      <c r="A81" s="395" t="s">
        <v>92</v>
      </c>
      <c r="B81" s="310" t="s">
        <v>223</v>
      </c>
      <c r="C81" s="396" t="n">
        <f aca="false">+'Edison Int''l '!D8</f>
        <v>0</v>
      </c>
      <c r="D81" s="396" t="n">
        <f aca="false">+'Edison Int''l '!E8</f>
        <v>0</v>
      </c>
      <c r="E81" s="396" t="n">
        <f aca="false">+'Edison Int''l '!F8</f>
        <v>50379149</v>
      </c>
      <c r="F81" s="396" t="n">
        <f aca="false">+'Edison Int''l '!G8</f>
        <v>0</v>
      </c>
      <c r="G81" s="396" t="n">
        <f aca="false">+'Edison Int''l '!L8</f>
        <v>50379149</v>
      </c>
      <c r="H81" s="396" t="n">
        <f aca="false">+'Edison Int''l '!M8</f>
        <v>0</v>
      </c>
      <c r="I81" s="433" t="n">
        <f aca="false">+'Edison Int''l '!Q8</f>
        <v>50379149</v>
      </c>
      <c r="J81" s="433" t="n">
        <f aca="false">+'Edison Int''l '!R8</f>
        <v>0</v>
      </c>
      <c r="K81" s="90"/>
      <c r="L81" s="90"/>
    </row>
    <row r="82" s="393" customFormat="true" ht="15" hidden="false" customHeight="true" outlineLevel="0" collapsed="false">
      <c r="A82" s="10" t="s">
        <v>227</v>
      </c>
      <c r="B82" s="2"/>
      <c r="C82" s="2"/>
      <c r="D82" s="2"/>
      <c r="E82" s="434"/>
      <c r="F82" s="434"/>
      <c r="G82" s="434"/>
      <c r="H82" s="434"/>
      <c r="I82" s="435" t="n">
        <f aca="false">SUM(I77:I81)</f>
        <v>106379149</v>
      </c>
      <c r="J82" s="435" t="n">
        <f aca="false">SUM(J77:J81)</f>
        <v>0</v>
      </c>
      <c r="K82" s="2"/>
      <c r="L82" s="2"/>
    </row>
    <row r="83" s="393" customFormat="true" ht="15" hidden="false" customHeight="true" outlineLevel="0" collapsed="false">
      <c r="A83" s="10"/>
      <c r="B83" s="2"/>
      <c r="C83" s="2"/>
      <c r="D83" s="2"/>
      <c r="E83" s="434"/>
      <c r="F83" s="434"/>
      <c r="G83" s="434"/>
      <c r="H83" s="434"/>
      <c r="I83" s="207"/>
      <c r="J83" s="207"/>
      <c r="K83" s="2"/>
      <c r="L83" s="2"/>
    </row>
    <row r="84" s="2" customFormat="true" ht="15" hidden="false" customHeight="true" outlineLevel="0" collapsed="false">
      <c r="A84" s="10" t="s">
        <v>228</v>
      </c>
      <c r="E84" s="71"/>
      <c r="F84" s="71"/>
      <c r="G84" s="71"/>
      <c r="I84" s="207" t="e">
        <f aca="false">+I82+I74+I70+I65+I48+I34+I29+I24+I19+I10</f>
        <v>#REF!</v>
      </c>
      <c r="J84" s="207" t="e">
        <f aca="false">+J82+J74+J70+J65+J48+J34+J29+J24+J19+J10</f>
        <v>#REF!</v>
      </c>
    </row>
    <row r="85" s="393" customFormat="tru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436"/>
      <c r="K85" s="2"/>
      <c r="L85" s="2"/>
    </row>
    <row r="86" s="393" customFormat="true" ht="15" hidden="false" customHeight="true" outlineLevel="0" collapsed="false">
      <c r="A86" s="10" t="s">
        <v>229</v>
      </c>
      <c r="B86" s="2"/>
      <c r="C86" s="2"/>
      <c r="D86" s="2"/>
      <c r="E86" s="2"/>
      <c r="F86" s="2"/>
      <c r="G86" s="2"/>
      <c r="H86" s="2"/>
      <c r="J86" s="207" t="e">
        <f aca="false">+J28+J41+J64+J62+I84</f>
        <v>#REF!</v>
      </c>
      <c r="K86" s="2"/>
      <c r="L86" s="2"/>
    </row>
    <row r="87" s="393" customFormat="tru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39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393" customFormat="tru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393" customFormat="true" ht="15" hidden="false" customHeight="false" outlineLevel="0" collapsed="false">
      <c r="A90" s="2"/>
      <c r="B90" s="2"/>
      <c r="C90" s="2"/>
      <c r="D90" s="2"/>
      <c r="E90" s="2"/>
      <c r="F90" s="2"/>
      <c r="G90" s="2" t="s">
        <v>230</v>
      </c>
      <c r="H90" s="2"/>
      <c r="I90" s="71" t="n">
        <f aca="false">+'PG&amp;E Corp. '!Q64+'Edison Int''l '!Q30+'Px - ISO '!J34+'Px - ISO '!J16</f>
        <v>1245441238.92952</v>
      </c>
      <c r="J90" s="71" t="n">
        <f aca="false">+'PG&amp;E Corp. '!R64+'Edison Int''l '!R30+'Px - ISO '!K34+'Px - ISO '!K16</f>
        <v>-390763248.5</v>
      </c>
      <c r="K90" s="2"/>
      <c r="L90" s="2"/>
    </row>
    <row r="91" s="393" customFormat="tru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393" customFormat="true" ht="15" hidden="false" customHeight="false" outlineLevel="0" collapsed="false">
      <c r="A92" s="2"/>
      <c r="B92" s="2"/>
      <c r="C92" s="2"/>
      <c r="D92" s="2"/>
      <c r="E92" s="2"/>
      <c r="F92" s="2"/>
      <c r="G92" s="2" t="s">
        <v>230</v>
      </c>
      <c r="H92" s="2"/>
      <c r="I92" s="71" t="n">
        <f aca="false">+'PG&amp;E Corp. '!Q64+'Edison Int''l '!Q30+'Px - ISO '!J16+'Px - ISO '!J34</f>
        <v>1245441238.92952</v>
      </c>
      <c r="J92" s="71" t="n">
        <f aca="false">+'PG&amp;E Corp. '!R64+'Edison Int''l '!R30+'Px - ISO '!K16+'Px - ISO '!K34</f>
        <v>-390763248.5</v>
      </c>
      <c r="K92" s="2"/>
      <c r="L92" s="2"/>
    </row>
    <row r="93" s="393" customFormat="tru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393" customFormat="tru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J94" s="2"/>
      <c r="K94" s="2"/>
      <c r="L94" s="2"/>
    </row>
    <row r="95" s="393" customFormat="tru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393" customFormat="tru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393" customFormat="tru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393" customFormat="true" ht="12.75" hidden="false" customHeight="false" outlineLevel="0" collapsed="false"/>
    <row r="99" s="393" customFormat="true" ht="12.75" hidden="false" customHeight="false" outlineLevel="0" collapsed="false"/>
    <row r="100" s="393" customFormat="true" ht="12.75" hidden="false" customHeight="false" outlineLevel="0" collapsed="false"/>
    <row r="101" s="393" customFormat="true" ht="12.75" hidden="false" customHeight="false" outlineLevel="0" collapsed="false"/>
    <row r="102" s="393" customFormat="true" ht="12.75" hidden="false" customHeight="false" outlineLevel="0" collapsed="false"/>
    <row r="103" s="393" customFormat="true" ht="12.75" hidden="false" customHeight="false" outlineLevel="0" collapsed="false"/>
    <row r="104" s="393" customFormat="true" ht="12.75" hidden="false" customHeight="false" outlineLevel="0" collapsed="false"/>
    <row r="105" s="393" customFormat="true" ht="12.75" hidden="false" customHeight="false" outlineLevel="0" collapsed="false"/>
    <row r="106" s="393" customFormat="true" ht="12.75" hidden="false" customHeight="false" outlineLevel="0" collapsed="false"/>
    <row r="107" s="393" customFormat="true" ht="12.75" hidden="false" customHeight="false" outlineLevel="0" collapsed="false"/>
    <row r="108" s="393" customFormat="true" ht="12.75" hidden="false" customHeight="false" outlineLevel="0" collapsed="false"/>
    <row r="109" s="393" customFormat="true" ht="12.75" hidden="false" customHeight="false" outlineLevel="0" collapsed="false"/>
    <row r="110" s="393" customFormat="true" ht="12.75" hidden="false" customHeight="false" outlineLevel="0" collapsed="false"/>
    <row r="111" s="393" customFormat="true" ht="12.75" hidden="false" customHeight="false" outlineLevel="0" collapsed="false"/>
    <row r="112" s="393" customFormat="true" ht="12.75" hidden="false" customHeight="false" outlineLevel="0" collapsed="false"/>
    <row r="113" s="393" customFormat="true" ht="12.75" hidden="false" customHeight="false" outlineLevel="0" collapsed="false"/>
    <row r="114" s="393" customFormat="true" ht="12.75" hidden="false" customHeight="false" outlineLevel="0" collapsed="false"/>
    <row r="115" s="393" customFormat="true" ht="12.75" hidden="false" customHeight="false" outlineLevel="0" collapsed="false"/>
    <row r="116" s="393" customFormat="true" ht="12.75" hidden="false" customHeight="false" outlineLevel="0" collapsed="false"/>
    <row r="117" s="393" customFormat="true" ht="12.75" hidden="false" customHeight="false" outlineLevel="0" collapsed="false"/>
    <row r="118" s="393" customFormat="true" ht="12.75" hidden="false" customHeight="false" outlineLevel="0" collapsed="false"/>
    <row r="119" s="393" customFormat="true" ht="12.75" hidden="false" customHeight="false" outlineLevel="0" collapsed="false"/>
    <row r="120" s="393" customFormat="true" ht="12.75" hidden="false" customHeight="false" outlineLevel="0" collapsed="false"/>
    <row r="121" s="393" customFormat="true" ht="12.75" hidden="false" customHeight="false" outlineLevel="0" collapsed="false"/>
    <row r="122" s="393" customFormat="true" ht="12.75" hidden="false" customHeight="false" outlineLevel="0" collapsed="false"/>
    <row r="123" s="393" customFormat="true" ht="12.75" hidden="false" customHeight="false" outlineLevel="0" collapsed="false"/>
    <row r="124" s="393" customFormat="true" ht="12.75" hidden="false" customHeight="false" outlineLevel="0" collapsed="false"/>
    <row r="125" s="393" customFormat="true" ht="12.75" hidden="false" customHeight="false" outlineLevel="0" collapsed="false"/>
    <row r="126" s="393" customFormat="true" ht="12.75" hidden="false" customHeight="false" outlineLevel="0" collapsed="false"/>
    <row r="127" s="393" customFormat="true" ht="12.75" hidden="false" customHeight="false" outlineLevel="0" collapsed="false"/>
    <row r="128" s="393" customFormat="true" ht="12.75" hidden="false" customHeight="false" outlineLevel="0" collapsed="false"/>
    <row r="129" s="393" customFormat="true" ht="12.75" hidden="false" customHeight="false" outlineLevel="0" collapsed="false"/>
    <row r="130" s="393" customFormat="true" ht="12.75" hidden="false" customHeight="false" outlineLevel="0" collapsed="false"/>
    <row r="131" s="393" customFormat="true" ht="12.75" hidden="false" customHeight="false" outlineLevel="0" collapsed="false"/>
    <row r="132" s="393" customFormat="true" ht="12.75" hidden="false" customHeight="false" outlineLevel="0" collapsed="false"/>
    <row r="133" s="393" customFormat="true" ht="12.75" hidden="false" customHeight="false" outlineLevel="0" collapsed="false"/>
    <row r="134" s="393" customFormat="true" ht="12.75" hidden="false" customHeight="false" outlineLevel="0" collapsed="false"/>
    <row r="135" s="393" customFormat="true" ht="12.75" hidden="false" customHeight="false" outlineLevel="0" collapsed="false"/>
    <row r="136" s="393" customFormat="true" ht="12.75" hidden="false" customHeight="false" outlineLevel="0" collapsed="false"/>
    <row r="137" s="393" customFormat="true" ht="12.75" hidden="false" customHeight="false" outlineLevel="0" collapsed="false"/>
    <row r="138" s="393" customFormat="true" ht="12.75" hidden="false" customHeight="false" outlineLevel="0" collapsed="false"/>
    <row r="139" s="393" customFormat="true" ht="12.75" hidden="false" customHeight="false" outlineLevel="0" collapsed="false"/>
    <row r="140" s="393" customFormat="true" ht="12.75" hidden="false" customHeight="false" outlineLevel="0" collapsed="false"/>
    <row r="141" s="393" customFormat="true" ht="12.75" hidden="false" customHeight="false" outlineLevel="0" collapsed="false"/>
    <row r="142" s="393" customFormat="true" ht="12.75" hidden="false" customHeight="false" outlineLevel="0" collapsed="false"/>
    <row r="143" s="393" customFormat="true" ht="12.75" hidden="false" customHeight="false" outlineLevel="0" collapsed="false"/>
    <row r="144" s="393" customFormat="true" ht="12.75" hidden="false" customHeight="false" outlineLevel="0" collapsed="false"/>
    <row r="145" s="393" customFormat="true" ht="12.75" hidden="false" customHeight="false" outlineLevel="0" collapsed="false"/>
    <row r="146" s="393" customFormat="true" ht="12.75" hidden="false" customHeight="false" outlineLevel="0" collapsed="false"/>
    <row r="147" s="393" customFormat="true" ht="12.75" hidden="false" customHeight="false" outlineLevel="0" collapsed="false"/>
    <row r="148" s="393" customFormat="true" ht="12.75" hidden="false" customHeight="false" outlineLevel="0" collapsed="false"/>
    <row r="149" s="393" customFormat="true" ht="12.75" hidden="false" customHeight="false" outlineLevel="0" collapsed="false"/>
    <row r="150" s="393" customFormat="true" ht="12.75" hidden="false" customHeight="false" outlineLevel="0" collapsed="false"/>
    <row r="151" s="393" customFormat="true" ht="12.75" hidden="false" customHeight="false" outlineLevel="0" collapsed="false"/>
    <row r="152" s="393" customFormat="true" ht="12.75" hidden="false" customHeight="false" outlineLevel="0" collapsed="false"/>
    <row r="153" s="393" customFormat="true" ht="12.75" hidden="false" customHeight="false" outlineLevel="0" collapsed="false"/>
    <row r="154" s="393" customFormat="true" ht="12.75" hidden="false" customHeight="false" outlineLevel="0" collapsed="false"/>
    <row r="155" s="393" customFormat="true" ht="12.75" hidden="false" customHeight="false" outlineLevel="0" collapsed="false"/>
    <row r="156" s="393" customFormat="true" ht="12.75" hidden="false" customHeight="false" outlineLevel="0" collapsed="false"/>
    <row r="157" s="393" customFormat="true" ht="12.75" hidden="false" customHeight="false" outlineLevel="0" collapsed="false"/>
    <row r="158" s="393" customFormat="true" ht="12.75" hidden="false" customHeight="false" outlineLevel="0" collapsed="false"/>
    <row r="159" s="393" customFormat="true" ht="12.75" hidden="false" customHeight="false" outlineLevel="0" collapsed="false"/>
    <row r="160" s="393" customFormat="true" ht="12.75" hidden="false" customHeight="false" outlineLevel="0" collapsed="false"/>
    <row r="161" s="393" customFormat="true" ht="12.75" hidden="false" customHeight="false" outlineLevel="0" collapsed="false"/>
    <row r="162" s="393" customFormat="true" ht="12.75" hidden="false" customHeight="false" outlineLevel="0" collapsed="false"/>
    <row r="163" s="393" customFormat="true" ht="12.75" hidden="false" customHeight="false" outlineLevel="0" collapsed="false"/>
    <row r="164" s="393" customFormat="true" ht="12.75" hidden="false" customHeight="false" outlineLevel="0" collapsed="false"/>
    <row r="165" s="393" customFormat="true" ht="12.75" hidden="false" customHeight="false" outlineLevel="0" collapsed="false"/>
    <row r="166" s="393" customFormat="true" ht="12.75" hidden="false" customHeight="false" outlineLevel="0" collapsed="false"/>
    <row r="167" s="393" customFormat="true" ht="12.75" hidden="false" customHeight="false" outlineLevel="0" collapsed="false"/>
    <row r="168" s="393" customFormat="true" ht="12.75" hidden="false" customHeight="false" outlineLevel="0" collapsed="false"/>
    <row r="169" s="393" customFormat="true" ht="12.75" hidden="false" customHeight="false" outlineLevel="0" collapsed="false"/>
    <row r="170" s="393" customFormat="true" ht="12.75" hidden="false" customHeight="false" outlineLevel="0" collapsed="false"/>
    <row r="171" s="393" customFormat="true" ht="12.75" hidden="false" customHeight="false" outlineLevel="0" collapsed="false"/>
    <row r="172" s="393" customFormat="true" ht="12.75" hidden="false" customHeight="false" outlineLevel="0" collapsed="false"/>
    <row r="173" s="393" customFormat="true" ht="12.75" hidden="false" customHeight="false" outlineLevel="0" collapsed="false"/>
    <row r="174" s="393" customFormat="true" ht="12.75" hidden="false" customHeight="false" outlineLevel="0" collapsed="false"/>
    <row r="175" s="393" customFormat="true" ht="12.75" hidden="false" customHeight="false" outlineLevel="0" collapsed="false"/>
    <row r="176" s="393" customFormat="true" ht="12.75" hidden="false" customHeight="false" outlineLevel="0" collapsed="false"/>
    <row r="177" s="393" customFormat="true" ht="12.75" hidden="false" customHeight="false" outlineLevel="0" collapsed="false"/>
    <row r="178" s="393" customFormat="true" ht="12.75" hidden="false" customHeight="false" outlineLevel="0" collapsed="false"/>
    <row r="179" s="393" customFormat="true" ht="12.75" hidden="false" customHeight="false" outlineLevel="0" collapsed="false"/>
    <row r="180" s="393" customFormat="true" ht="12.75" hidden="false" customHeight="false" outlineLevel="0" collapsed="false"/>
    <row r="181" s="393" customFormat="true" ht="12.75" hidden="false" customHeight="false" outlineLevel="0" collapsed="false"/>
    <row r="182" s="393" customFormat="true" ht="12.75" hidden="false" customHeight="false" outlineLevel="0" collapsed="false"/>
    <row r="183" s="393" customFormat="true" ht="12.75" hidden="false" customHeight="false" outlineLevel="0" collapsed="false"/>
    <row r="184" s="393" customFormat="true" ht="12.75" hidden="false" customHeight="false" outlineLevel="0" collapsed="false"/>
    <row r="185" s="393" customFormat="true" ht="12.75" hidden="false" customHeight="false" outlineLevel="0" collapsed="false"/>
    <row r="186" s="393" customFormat="true" ht="12.75" hidden="false" customHeight="false" outlineLevel="0" collapsed="false"/>
    <row r="187" s="393" customFormat="true" ht="12.75" hidden="false" customHeight="false" outlineLevel="0" collapsed="false"/>
    <row r="188" s="393" customFormat="true" ht="12.75" hidden="false" customHeight="false" outlineLevel="0" collapsed="false"/>
    <row r="189" s="393" customFormat="true" ht="12.75" hidden="false" customHeight="false" outlineLevel="0" collapsed="false"/>
    <row r="190" s="393" customFormat="true" ht="12.75" hidden="false" customHeight="false" outlineLevel="0" collapsed="false"/>
    <row r="191" s="393" customFormat="true" ht="12.75" hidden="false" customHeight="false" outlineLevel="0" collapsed="false"/>
    <row r="192" s="393" customFormat="true" ht="12.75" hidden="false" customHeight="false" outlineLevel="0" collapsed="false"/>
    <row r="193" s="393" customFormat="true" ht="12.75" hidden="false" customHeight="false" outlineLevel="0" collapsed="false"/>
    <row r="194" s="393" customFormat="true" ht="12.75" hidden="false" customHeight="false" outlineLevel="0" collapsed="false"/>
    <row r="195" s="393" customFormat="true" ht="12.75" hidden="false" customHeight="false" outlineLevel="0" collapsed="false"/>
    <row r="196" s="393" customFormat="true" ht="12.75" hidden="false" customHeight="false" outlineLevel="0" collapsed="false"/>
    <row r="197" s="393" customFormat="true" ht="12.75" hidden="false" customHeight="false" outlineLevel="0" collapsed="false"/>
    <row r="198" s="393" customFormat="true" ht="12.75" hidden="false" customHeight="false" outlineLevel="0" collapsed="false"/>
    <row r="199" s="393" customFormat="true" ht="12.75" hidden="false" customHeight="false" outlineLevel="0" collapsed="false"/>
    <row r="200" s="393" customFormat="true" ht="12.75" hidden="false" customHeight="false" outlineLevel="0" collapsed="false"/>
    <row r="201" s="393" customFormat="true" ht="12.75" hidden="false" customHeight="false" outlineLevel="0" collapsed="false"/>
    <row r="202" s="393" customFormat="true" ht="12.75" hidden="false" customHeight="false" outlineLevel="0" collapsed="false"/>
    <row r="203" s="393" customFormat="true" ht="12.75" hidden="false" customHeight="false" outlineLevel="0" collapsed="false"/>
    <row r="204" s="393" customFormat="true" ht="12.75" hidden="false" customHeight="false" outlineLevel="0" collapsed="false"/>
    <row r="205" s="393" customFormat="true" ht="12.75" hidden="false" customHeight="false" outlineLevel="0" collapsed="false"/>
    <row r="206" s="393" customFormat="true" ht="12.75" hidden="false" customHeight="false" outlineLevel="0" collapsed="false"/>
    <row r="207" s="393" customFormat="true" ht="12.75" hidden="false" customHeight="false" outlineLevel="0" collapsed="false"/>
    <row r="208" s="393" customFormat="true" ht="12.75" hidden="false" customHeight="false" outlineLevel="0" collapsed="false"/>
    <row r="209" s="393" customFormat="true" ht="12.75" hidden="false" customHeight="false" outlineLevel="0" collapsed="false"/>
    <row r="210" s="393" customFormat="true" ht="12.75" hidden="false" customHeight="false" outlineLevel="0" collapsed="false"/>
    <row r="211" s="393" customFormat="true" ht="12.75" hidden="false" customHeight="false" outlineLevel="0" collapsed="false"/>
    <row r="212" s="393" customFormat="true" ht="12.75" hidden="false" customHeight="false" outlineLevel="0" collapsed="false"/>
    <row r="213" s="393" customFormat="true" ht="12.75" hidden="false" customHeight="false" outlineLevel="0" collapsed="false"/>
    <row r="214" s="393" customFormat="true" ht="12.75" hidden="false" customHeight="false" outlineLevel="0" collapsed="false"/>
    <row r="215" s="393" customFormat="true" ht="12.75" hidden="false" customHeight="false" outlineLevel="0" collapsed="false"/>
    <row r="216" s="393" customFormat="true" ht="12.75" hidden="false" customHeight="false" outlineLevel="0" collapsed="false"/>
    <row r="217" s="393" customFormat="true" ht="12.75" hidden="false" customHeight="false" outlineLevel="0" collapsed="false"/>
    <row r="218" s="393" customFormat="true" ht="12.75" hidden="false" customHeight="false" outlineLevel="0" collapsed="false"/>
    <row r="219" s="393" customFormat="true" ht="12.75" hidden="false" customHeight="false" outlineLevel="0" collapsed="false"/>
    <row r="220" s="393" customFormat="true" ht="12.75" hidden="false" customHeight="false" outlineLevel="0" collapsed="false"/>
    <row r="221" s="393" customFormat="true" ht="12.75" hidden="false" customHeight="false" outlineLevel="0" collapsed="false"/>
    <row r="222" s="393" customFormat="true" ht="12.75" hidden="false" customHeight="false" outlineLevel="0" collapsed="false"/>
    <row r="223" s="393" customFormat="true" ht="12.75" hidden="false" customHeight="false" outlineLevel="0" collapsed="false"/>
    <row r="224" s="393" customFormat="true" ht="12.75" hidden="false" customHeight="false" outlineLevel="0" collapsed="false"/>
    <row r="225" s="393" customFormat="true" ht="12.75" hidden="false" customHeight="false" outlineLevel="0" collapsed="false"/>
    <row r="226" s="393" customFormat="true" ht="12.75" hidden="false" customHeight="false" outlineLevel="0" collapsed="false"/>
    <row r="227" s="393" customFormat="true" ht="12.75" hidden="false" customHeight="false" outlineLevel="0" collapsed="false"/>
    <row r="228" s="393" customFormat="true" ht="12.75" hidden="false" customHeight="false" outlineLevel="0" collapsed="false"/>
    <row r="229" s="393" customFormat="true" ht="12.75" hidden="false" customHeight="false" outlineLevel="0" collapsed="false"/>
    <row r="230" s="393" customFormat="true" ht="12.75" hidden="false" customHeight="false" outlineLevel="0" collapsed="false"/>
    <row r="231" s="393" customFormat="true" ht="12.75" hidden="false" customHeight="false" outlineLevel="0" collapsed="false"/>
    <row r="232" s="393" customFormat="true" ht="12.75" hidden="false" customHeight="false" outlineLevel="0" collapsed="false"/>
    <row r="233" s="393" customFormat="true" ht="12.75" hidden="false" customHeight="false" outlineLevel="0" collapsed="false"/>
    <row r="234" s="393" customFormat="true" ht="12.75" hidden="false" customHeight="false" outlineLevel="0" collapsed="false"/>
    <row r="235" s="393" customFormat="true" ht="12.75" hidden="false" customHeight="false" outlineLevel="0" collapsed="false"/>
    <row r="236" s="393" customFormat="true" ht="12.75" hidden="false" customHeight="false" outlineLevel="0" collapsed="false"/>
    <row r="237" s="393" customFormat="true" ht="12.75" hidden="false" customHeight="false" outlineLevel="0" collapsed="false"/>
    <row r="238" s="393" customFormat="true" ht="12.75" hidden="false" customHeight="false" outlineLevel="0" collapsed="false"/>
    <row r="239" s="393" customFormat="true" ht="12.75" hidden="false" customHeight="false" outlineLevel="0" collapsed="false"/>
    <row r="240" s="393" customFormat="true" ht="12.75" hidden="false" customHeight="false" outlineLevel="0" collapsed="false"/>
    <row r="241" s="393" customFormat="true" ht="12.75" hidden="false" customHeight="false" outlineLevel="0" collapsed="false"/>
    <row r="242" s="393" customFormat="true" ht="12.75" hidden="false" customHeight="false" outlineLevel="0" collapsed="false"/>
    <row r="243" s="393" customFormat="true" ht="12.75" hidden="false" customHeight="false" outlineLevel="0" collapsed="false"/>
    <row r="244" s="393" customFormat="true" ht="12.75" hidden="false" customHeight="false" outlineLevel="0" collapsed="false"/>
    <row r="245" s="393" customFormat="true" ht="12.75" hidden="false" customHeight="false" outlineLevel="0" collapsed="false"/>
    <row r="246" s="393" customFormat="true" ht="12.75" hidden="false" customHeight="false" outlineLevel="0" collapsed="false"/>
    <row r="247" s="393" customFormat="true" ht="12.75" hidden="false" customHeight="false" outlineLevel="0" collapsed="false"/>
    <row r="248" s="393" customFormat="true" ht="12.75" hidden="false" customHeight="false" outlineLevel="0" collapsed="false"/>
    <row r="249" s="393" customFormat="true" ht="12.75" hidden="false" customHeight="false" outlineLevel="0" collapsed="false"/>
    <row r="250" s="393" customFormat="true" ht="12.75" hidden="false" customHeight="false" outlineLevel="0" collapsed="false"/>
    <row r="251" s="393" customFormat="true" ht="12.75" hidden="false" customHeight="false" outlineLevel="0" collapsed="false"/>
    <row r="252" s="393" customFormat="true" ht="12.75" hidden="false" customHeight="false" outlineLevel="0" collapsed="false"/>
    <row r="253" s="393" customFormat="true" ht="12.75" hidden="false" customHeight="false" outlineLevel="0" collapsed="false"/>
    <row r="254" s="393" customFormat="true" ht="12.75" hidden="false" customHeight="false" outlineLevel="0" collapsed="false"/>
    <row r="255" s="393" customFormat="true" ht="12.75" hidden="false" customHeight="false" outlineLevel="0" collapsed="false"/>
    <row r="256" s="393" customFormat="true" ht="12.75" hidden="false" customHeight="false" outlineLevel="0" collapsed="false"/>
    <row r="257" s="393" customFormat="true" ht="12.75" hidden="false" customHeight="false" outlineLevel="0" collapsed="false"/>
    <row r="258" s="393" customFormat="true" ht="12.75" hidden="false" customHeight="false" outlineLevel="0" collapsed="false"/>
    <row r="259" s="393" customFormat="true" ht="12.75" hidden="false" customHeight="false" outlineLevel="0" collapsed="false"/>
    <row r="260" s="393" customFormat="true" ht="12.75" hidden="false" customHeight="false" outlineLevel="0" collapsed="false"/>
    <row r="261" s="393" customFormat="true" ht="12.75" hidden="false" customHeight="false" outlineLevel="0" collapsed="false"/>
    <row r="262" s="393" customFormat="true" ht="12.75" hidden="false" customHeight="false" outlineLevel="0" collapsed="false"/>
    <row r="263" s="393" customFormat="true" ht="12.75" hidden="false" customHeight="false" outlineLevel="0" collapsed="false"/>
    <row r="264" s="393" customFormat="true" ht="12.75" hidden="false" customHeight="false" outlineLevel="0" collapsed="false"/>
    <row r="265" s="393" customFormat="true" ht="12.75" hidden="false" customHeight="false" outlineLevel="0" collapsed="false"/>
    <row r="266" s="393" customFormat="true" ht="12.75" hidden="false" customHeight="false" outlineLevel="0" collapsed="false"/>
    <row r="267" s="393" customFormat="true" ht="12.75" hidden="false" customHeight="false" outlineLevel="0" collapsed="false"/>
    <row r="268" s="393" customFormat="true" ht="12.75" hidden="false" customHeight="false" outlineLevel="0" collapsed="false"/>
    <row r="269" s="393" customFormat="true" ht="12.75" hidden="false" customHeight="false" outlineLevel="0" collapsed="false"/>
    <row r="270" s="393" customFormat="true" ht="12.75" hidden="false" customHeight="false" outlineLevel="0" collapsed="false"/>
    <row r="271" s="393" customFormat="true" ht="12.75" hidden="false" customHeight="false" outlineLevel="0" collapsed="false"/>
    <row r="272" s="393" customFormat="true" ht="12.75" hidden="false" customHeight="false" outlineLevel="0" collapsed="false"/>
    <row r="273" s="393" customFormat="true" ht="12.75" hidden="false" customHeight="false" outlineLevel="0" collapsed="false"/>
    <row r="274" s="393" customFormat="true" ht="12.75" hidden="false" customHeight="false" outlineLevel="0" collapsed="false"/>
    <row r="275" s="393" customFormat="true" ht="12.75" hidden="false" customHeight="false" outlineLevel="0" collapsed="false"/>
    <row r="276" s="393" customFormat="true" ht="12.75" hidden="false" customHeight="false" outlineLevel="0" collapsed="false"/>
    <row r="277" s="393" customFormat="true" ht="12.75" hidden="false" customHeight="false" outlineLevel="0" collapsed="false"/>
    <row r="278" s="393" customFormat="true" ht="12.75" hidden="false" customHeight="false" outlineLevel="0" collapsed="false"/>
    <row r="279" s="393" customFormat="true" ht="12.75" hidden="false" customHeight="false" outlineLevel="0" collapsed="false"/>
    <row r="280" s="393" customFormat="true" ht="12.75" hidden="false" customHeight="false" outlineLevel="0" collapsed="false"/>
    <row r="281" s="393" customFormat="true" ht="12.75" hidden="false" customHeight="false" outlineLevel="0" collapsed="false"/>
    <row r="282" s="393" customFormat="true" ht="12.75" hidden="false" customHeight="false" outlineLevel="0" collapsed="false"/>
    <row r="283" s="393" customFormat="true" ht="12.75" hidden="false" customHeight="false" outlineLevel="0" collapsed="false"/>
    <row r="284" s="393" customFormat="true" ht="12.75" hidden="false" customHeight="false" outlineLevel="0" collapsed="false"/>
    <row r="285" s="393" customFormat="true" ht="12.75" hidden="false" customHeight="false" outlineLevel="0" collapsed="false"/>
    <row r="286" s="393" customFormat="true" ht="12.75" hidden="false" customHeight="false" outlineLevel="0" collapsed="false"/>
    <row r="287" s="393" customFormat="true" ht="12.75" hidden="false" customHeight="false" outlineLevel="0" collapsed="false"/>
    <row r="288" s="393" customFormat="true" ht="12.75" hidden="false" customHeight="false" outlineLevel="0" collapsed="false"/>
    <row r="289" s="393" customFormat="true" ht="12.75" hidden="false" customHeight="false" outlineLevel="0" collapsed="false"/>
    <row r="290" s="393" customFormat="true" ht="12.75" hidden="false" customHeight="false" outlineLevel="0" collapsed="false"/>
    <row r="291" s="393" customFormat="true" ht="12.75" hidden="false" customHeight="false" outlineLevel="0" collapsed="false"/>
    <row r="292" s="393" customFormat="true" ht="12.75" hidden="false" customHeight="false" outlineLevel="0" collapsed="false"/>
    <row r="293" s="393" customFormat="true" ht="12.75" hidden="false" customHeight="false" outlineLevel="0" collapsed="false"/>
    <row r="294" s="393" customFormat="true" ht="12.75" hidden="false" customHeight="false" outlineLevel="0" collapsed="false"/>
    <row r="295" s="393" customFormat="true" ht="12.75" hidden="false" customHeight="false" outlineLevel="0" collapsed="false"/>
    <row r="296" s="393" customFormat="true" ht="12.75" hidden="false" customHeight="false" outlineLevel="0" collapsed="false"/>
    <row r="297" s="393" customFormat="true" ht="12.75" hidden="false" customHeight="false" outlineLevel="0" collapsed="false"/>
    <row r="298" s="393" customFormat="true" ht="12.75" hidden="false" customHeight="false" outlineLevel="0" collapsed="false"/>
    <row r="299" s="393" customFormat="true" ht="12.75" hidden="false" customHeight="false" outlineLevel="0" collapsed="false"/>
    <row r="300" s="393" customFormat="true" ht="12.75" hidden="false" customHeight="false" outlineLevel="0" collapsed="false"/>
    <row r="301" s="393" customFormat="true" ht="12.75" hidden="false" customHeight="false" outlineLevel="0" collapsed="false"/>
    <row r="302" s="393" customFormat="true" ht="12.75" hidden="false" customHeight="false" outlineLevel="0" collapsed="false"/>
    <row r="303" s="393" customFormat="true" ht="12.75" hidden="false" customHeight="false" outlineLevel="0" collapsed="false"/>
    <row r="304" s="393" customFormat="true" ht="12.75" hidden="false" customHeight="false" outlineLevel="0" collapsed="false"/>
    <row r="305" s="393" customFormat="true" ht="12.75" hidden="false" customHeight="false" outlineLevel="0" collapsed="false"/>
    <row r="306" s="393" customFormat="true" ht="12.75" hidden="false" customHeight="false" outlineLevel="0" collapsed="false"/>
    <row r="307" s="393" customFormat="true" ht="12.75" hidden="false" customHeight="false" outlineLevel="0" collapsed="false"/>
    <row r="308" s="393" customFormat="true" ht="12.75" hidden="false" customHeight="false" outlineLevel="0" collapsed="false"/>
    <row r="309" s="393" customFormat="true" ht="12.75" hidden="false" customHeight="false" outlineLevel="0" collapsed="false"/>
    <row r="310" s="393" customFormat="true" ht="12.75" hidden="false" customHeight="false" outlineLevel="0" collapsed="false"/>
    <row r="311" s="393" customFormat="true" ht="12.75" hidden="false" customHeight="false" outlineLevel="0" collapsed="false"/>
    <row r="312" s="393" customFormat="true" ht="12.75" hidden="false" customHeight="false" outlineLevel="0" collapsed="false"/>
    <row r="313" s="393" customFormat="true" ht="12.75" hidden="false" customHeight="false" outlineLevel="0" collapsed="false"/>
    <row r="314" s="393" customFormat="true" ht="12.75" hidden="false" customHeight="false" outlineLevel="0" collapsed="false"/>
    <row r="315" s="393" customFormat="true" ht="12.75" hidden="false" customHeight="false" outlineLevel="0" collapsed="false"/>
    <row r="316" s="393" customFormat="true" ht="12.75" hidden="false" customHeight="false" outlineLevel="0" collapsed="false"/>
    <row r="317" s="393" customFormat="true" ht="12.75" hidden="false" customHeight="false" outlineLevel="0" collapsed="false"/>
    <row r="318" s="393" customFormat="true" ht="12.75" hidden="false" customHeight="false" outlineLevel="0" collapsed="false"/>
    <row r="319" s="393" customFormat="true" ht="12.75" hidden="false" customHeight="false" outlineLevel="0" collapsed="false"/>
    <row r="320" s="393" customFormat="true" ht="12.75" hidden="false" customHeight="false" outlineLevel="0" collapsed="false"/>
    <row r="321" s="393" customFormat="true" ht="12.75" hidden="false" customHeight="false" outlineLevel="0" collapsed="false"/>
    <row r="322" s="393" customFormat="true" ht="12.75" hidden="false" customHeight="false" outlineLevel="0" collapsed="false"/>
    <row r="323" s="393" customFormat="true" ht="12.75" hidden="false" customHeight="false" outlineLevel="0" collapsed="false"/>
    <row r="324" s="393" customFormat="true" ht="12.75" hidden="false" customHeight="false" outlineLevel="0" collapsed="false"/>
    <row r="325" s="393" customFormat="true" ht="12.75" hidden="false" customHeight="false" outlineLevel="0" collapsed="false"/>
    <row r="326" s="393" customFormat="true" ht="12.75" hidden="false" customHeight="false" outlineLevel="0" collapsed="false"/>
    <row r="327" s="393" customFormat="true" ht="12.75" hidden="false" customHeight="false" outlineLevel="0" collapsed="false"/>
    <row r="328" s="393" customFormat="true" ht="12.75" hidden="false" customHeight="false" outlineLevel="0" collapsed="false"/>
    <row r="329" s="393" customFormat="true" ht="12.75" hidden="false" customHeight="false" outlineLevel="0" collapsed="false"/>
    <row r="330" s="393" customFormat="true" ht="12.75" hidden="false" customHeight="false" outlineLevel="0" collapsed="false"/>
    <row r="331" s="393" customFormat="true" ht="12.75" hidden="false" customHeight="false" outlineLevel="0" collapsed="false"/>
    <row r="332" s="393" customFormat="true" ht="12.75" hidden="false" customHeight="false" outlineLevel="0" collapsed="false"/>
    <row r="333" s="393" customFormat="true" ht="12.75" hidden="false" customHeight="false" outlineLevel="0" collapsed="false"/>
    <row r="334" s="393" customFormat="true" ht="12.75" hidden="false" customHeight="false" outlineLevel="0" collapsed="false"/>
    <row r="335" s="393" customFormat="true" ht="12.75" hidden="false" customHeight="false" outlineLevel="0" collapsed="false"/>
    <row r="336" s="393" customFormat="true" ht="12.75" hidden="false" customHeight="false" outlineLevel="0" collapsed="false"/>
    <row r="337" s="393" customFormat="true" ht="12.75" hidden="false" customHeight="false" outlineLevel="0" collapsed="false"/>
    <row r="338" s="393" customFormat="true" ht="12.75" hidden="false" customHeight="false" outlineLevel="0" collapsed="false"/>
    <row r="339" s="393" customFormat="true" ht="12.75" hidden="false" customHeight="false" outlineLevel="0" collapsed="false"/>
    <row r="340" s="393" customFormat="true" ht="12.75" hidden="false" customHeight="false" outlineLevel="0" collapsed="false"/>
    <row r="341" s="393" customFormat="true" ht="12.75" hidden="false" customHeight="false" outlineLevel="0" collapsed="false"/>
    <row r="342" s="393" customFormat="true" ht="12.75" hidden="false" customHeight="false" outlineLevel="0" collapsed="false"/>
    <row r="343" s="393" customFormat="true" ht="12.75" hidden="false" customHeight="false" outlineLevel="0" collapsed="false"/>
    <row r="344" s="393" customFormat="true" ht="12.75" hidden="false" customHeight="false" outlineLevel="0" collapsed="false"/>
    <row r="345" s="393" customFormat="true" ht="12.75" hidden="false" customHeight="false" outlineLevel="0" collapsed="false"/>
    <row r="346" s="393" customFormat="true" ht="12.75" hidden="false" customHeight="false" outlineLevel="0" collapsed="false"/>
    <row r="347" s="393" customFormat="true" ht="12.75" hidden="false" customHeight="false" outlineLevel="0" collapsed="false"/>
    <row r="348" s="393" customFormat="true" ht="12.75" hidden="false" customHeight="false" outlineLevel="0" collapsed="false"/>
    <row r="349" s="393" customFormat="true" ht="12.75" hidden="false" customHeight="false" outlineLevel="0" collapsed="false"/>
    <row r="350" s="393" customFormat="true" ht="12.75" hidden="false" customHeight="false" outlineLevel="0" collapsed="false"/>
    <row r="351" s="393" customFormat="true" ht="12.75" hidden="false" customHeight="false" outlineLevel="0" collapsed="false"/>
    <row r="352" s="393" customFormat="true" ht="12.75" hidden="false" customHeight="false" outlineLevel="0" collapsed="false"/>
    <row r="353" s="393" customFormat="true" ht="12.75" hidden="false" customHeight="false" outlineLevel="0" collapsed="false"/>
    <row r="354" s="393" customFormat="true" ht="12.75" hidden="false" customHeight="false" outlineLevel="0" collapsed="false"/>
    <row r="355" s="393" customFormat="true" ht="12.75" hidden="false" customHeight="false" outlineLevel="0" collapsed="false"/>
    <row r="356" s="393" customFormat="true" ht="12.75" hidden="false" customHeight="false" outlineLevel="0" collapsed="false"/>
    <row r="357" s="393" customFormat="true" ht="12.75" hidden="false" customHeight="false" outlineLevel="0" collapsed="false"/>
    <row r="358" s="393" customFormat="true" ht="12.75" hidden="false" customHeight="false" outlineLevel="0" collapsed="false"/>
    <row r="359" s="393" customFormat="true" ht="12.75" hidden="false" customHeight="false" outlineLevel="0" collapsed="false"/>
    <row r="360" s="393" customFormat="true" ht="12.75" hidden="false" customHeight="false" outlineLevel="0" collapsed="false"/>
    <row r="361" s="393" customFormat="true" ht="12.75" hidden="false" customHeight="false" outlineLevel="0" collapsed="false"/>
    <row r="362" s="393" customFormat="true" ht="12.75" hidden="false" customHeight="false" outlineLevel="0" collapsed="false"/>
    <row r="363" s="393" customFormat="true" ht="12.75" hidden="false" customHeight="false" outlineLevel="0" collapsed="false"/>
    <row r="364" s="393" customFormat="true" ht="12.75" hidden="false" customHeight="false" outlineLevel="0" collapsed="false"/>
    <row r="365" s="393" customFormat="true" ht="12.75" hidden="false" customHeight="false" outlineLevel="0" collapsed="false"/>
    <row r="366" s="393" customFormat="true" ht="12.75" hidden="false" customHeight="false" outlineLevel="0" collapsed="false"/>
    <row r="367" s="393" customFormat="true" ht="12.75" hidden="false" customHeight="false" outlineLevel="0" collapsed="false"/>
    <row r="368" s="393" customFormat="true" ht="12.75" hidden="false" customHeight="false" outlineLevel="0" collapsed="false"/>
    <row r="369" s="393" customFormat="true" ht="12.75" hidden="false" customHeight="false" outlineLevel="0" collapsed="false"/>
    <row r="370" s="393" customFormat="true" ht="12.75" hidden="false" customHeight="false" outlineLevel="0" collapsed="false"/>
    <row r="371" s="393" customFormat="true" ht="12.75" hidden="false" customHeight="false" outlineLevel="0" collapsed="false"/>
    <row r="372" s="393" customFormat="true" ht="12.75" hidden="false" customHeight="false" outlineLevel="0" collapsed="false"/>
    <row r="373" s="393" customFormat="true" ht="12.75" hidden="false" customHeight="false" outlineLevel="0" collapsed="false"/>
    <row r="374" s="393" customFormat="true" ht="12.75" hidden="false" customHeight="false" outlineLevel="0" collapsed="false"/>
    <row r="375" s="393" customFormat="true" ht="12.75" hidden="false" customHeight="false" outlineLevel="0" collapsed="false"/>
    <row r="376" s="393" customFormat="true" ht="12.75" hidden="false" customHeight="false" outlineLevel="0" collapsed="false"/>
    <row r="377" s="393" customFormat="true" ht="12.75" hidden="false" customHeight="false" outlineLevel="0" collapsed="false"/>
    <row r="378" s="393" customFormat="true" ht="12.75" hidden="false" customHeight="false" outlineLevel="0" collapsed="false"/>
    <row r="379" s="393" customFormat="true" ht="12.75" hidden="false" customHeight="false" outlineLevel="0" collapsed="false"/>
    <row r="380" s="393" customFormat="true" ht="12.75" hidden="false" customHeight="false" outlineLevel="0" collapsed="false"/>
    <row r="381" s="393" customFormat="true" ht="12.75" hidden="false" customHeight="false" outlineLevel="0" collapsed="false"/>
    <row r="382" s="393" customFormat="true" ht="12.75" hidden="false" customHeight="false" outlineLevel="0" collapsed="false"/>
    <row r="383" s="393" customFormat="true" ht="12.75" hidden="false" customHeight="false" outlineLevel="0" collapsed="false"/>
    <row r="384" s="393" customFormat="true" ht="12.75" hidden="false" customHeight="false" outlineLevel="0" collapsed="false"/>
    <row r="385" s="393" customFormat="true" ht="12.75" hidden="false" customHeight="false" outlineLevel="0" collapsed="false"/>
    <row r="386" s="393" customFormat="true" ht="12.75" hidden="false" customHeight="false" outlineLevel="0" collapsed="false"/>
    <row r="387" s="393" customFormat="true" ht="12.75" hidden="false" customHeight="false" outlineLevel="0" collapsed="false"/>
    <row r="388" s="393" customFormat="true" ht="12.75" hidden="false" customHeight="false" outlineLevel="0" collapsed="false"/>
    <row r="389" s="393" customFormat="true" ht="12.75" hidden="false" customHeight="false" outlineLevel="0" collapsed="false"/>
    <row r="390" s="393" customFormat="true" ht="12.75" hidden="false" customHeight="false" outlineLevel="0" collapsed="false"/>
    <row r="391" s="393" customFormat="true" ht="12.75" hidden="false" customHeight="false" outlineLevel="0" collapsed="false"/>
    <row r="392" s="393" customFormat="true" ht="12.75" hidden="false" customHeight="false" outlineLevel="0" collapsed="false"/>
    <row r="393" s="393" customFormat="true" ht="12.75" hidden="false" customHeight="false" outlineLevel="0" collapsed="false"/>
    <row r="394" s="393" customFormat="true" ht="12.75" hidden="false" customHeight="false" outlineLevel="0" collapsed="false"/>
    <row r="395" s="393" customFormat="true" ht="12.75" hidden="false" customHeight="false" outlineLevel="0" collapsed="false"/>
    <row r="396" s="393" customFormat="true" ht="12.75" hidden="false" customHeight="false" outlineLevel="0" collapsed="false"/>
    <row r="397" s="393" customFormat="true" ht="12.75" hidden="false" customHeight="false" outlineLevel="0" collapsed="false"/>
    <row r="398" s="393" customFormat="true" ht="12.75" hidden="false" customHeight="false" outlineLevel="0" collapsed="false"/>
    <row r="399" s="393" customFormat="true" ht="12.75" hidden="false" customHeight="false" outlineLevel="0" collapsed="false"/>
    <row r="400" s="393" customFormat="true" ht="12.75" hidden="false" customHeight="false" outlineLevel="0" collapsed="false"/>
    <row r="401" s="393" customFormat="true" ht="12.75" hidden="false" customHeight="false" outlineLevel="0" collapsed="false"/>
    <row r="402" s="393" customFormat="true" ht="12.75" hidden="false" customHeight="false" outlineLevel="0" collapsed="false"/>
    <row r="403" s="393" customFormat="true" ht="12.75" hidden="false" customHeight="false" outlineLevel="0" collapsed="false"/>
    <row r="404" s="393" customFormat="true" ht="12.75" hidden="false" customHeight="false" outlineLevel="0" collapsed="false"/>
    <row r="405" s="393" customFormat="true" ht="12.75" hidden="false" customHeight="false" outlineLevel="0" collapsed="false"/>
    <row r="406" s="393" customFormat="true" ht="12.75" hidden="false" customHeight="false" outlineLevel="0" collapsed="false"/>
    <row r="407" s="393" customFormat="true" ht="12.75" hidden="false" customHeight="false" outlineLevel="0" collapsed="false"/>
    <row r="408" s="393" customFormat="true" ht="12.75" hidden="false" customHeight="false" outlineLevel="0" collapsed="false"/>
    <row r="409" s="393" customFormat="true" ht="12.75" hidden="false" customHeight="false" outlineLevel="0" collapsed="false"/>
    <row r="410" s="393" customFormat="true" ht="12.75" hidden="false" customHeight="false" outlineLevel="0" collapsed="false"/>
    <row r="411" s="393" customFormat="true" ht="12.75" hidden="false" customHeight="false" outlineLevel="0" collapsed="false"/>
    <row r="412" s="393" customFormat="true" ht="12.75" hidden="false" customHeight="false" outlineLevel="0" collapsed="false"/>
    <row r="413" s="393" customFormat="true" ht="12.75" hidden="false" customHeight="false" outlineLevel="0" collapsed="false"/>
    <row r="414" s="393" customFormat="true" ht="12.75" hidden="false" customHeight="false" outlineLevel="0" collapsed="false"/>
    <row r="415" s="393" customFormat="true" ht="12.75" hidden="false" customHeight="false" outlineLevel="0" collapsed="false"/>
    <row r="416" s="39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48:43Z</dcterms:created>
  <dc:creator>wconwell</dc:creator>
  <dc:description/>
  <dc:language>en-US</dc:language>
  <cp:lastModifiedBy>wconwell</cp:lastModifiedBy>
  <cp:lastPrinted>2001-04-02T17:56:34Z</cp:lastPrinted>
  <dcterms:modified xsi:type="dcterms:W3CDTF">2001-04-02T18:04:01Z</dcterms:modified>
  <cp:revision>0</cp:revision>
  <dc:subject/>
  <dc:title/>
</cp:coreProperties>
</file>