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lifornia Power Exchange</t>
  </si>
  <si>
    <t xml:space="preserve">Gross Sales Calculation for Share of Default Amount on December 2000 DA/DO Invoice</t>
  </si>
  <si>
    <t xml:space="preserve">Participant</t>
  </si>
  <si>
    <t xml:space="preserve">Name</t>
  </si>
  <si>
    <t xml:space="preserve">October 1 00 - Jan 2 01 DA HA Finals</t>
  </si>
  <si>
    <t xml:space="preserve">Jan 3 01 - Jan 7 01 DA HA Prelims</t>
  </si>
  <si>
    <t xml:space="preserve">Ancillary Services 10/1/00 - 10/23/00 Final, 10/24/00 - 11/9/00 Prelim</t>
  </si>
  <si>
    <t xml:space="preserve">IE 10/1/00 - 10/23/00 Finals</t>
  </si>
  <si>
    <t xml:space="preserve">IE 10/24/00 - 11/9/00 Prelims</t>
  </si>
  <si>
    <t xml:space="preserve">MWH Grand Total</t>
  </si>
  <si>
    <t xml:space="preserve">Default Assessment</t>
  </si>
  <si>
    <t xml:space="preserve">Shortfall Amount</t>
  </si>
  <si>
    <t xml:space="preserve">Gross Sales F_DAHA 100100-103100</t>
  </si>
  <si>
    <t xml:space="preserve">Gross Sales F_DAHA 110100-010201</t>
  </si>
  <si>
    <t xml:space="preserve">Gross Sales P_DAHA 010301-010501</t>
  </si>
  <si>
    <t xml:space="preserve">Summary Qty P_DAHA 010601-010701</t>
  </si>
  <si>
    <t xml:space="preserve">AS Volumes 100100-110900</t>
  </si>
  <si>
    <t xml:space="preserve">Default Calc F_IEReport 100100-101100</t>
  </si>
  <si>
    <t xml:space="preserve">Default Calc F_IEReport 101200-102300</t>
  </si>
  <si>
    <t xml:space="preserve">Default Calc P_IEReport 102400-110900</t>
  </si>
  <si>
    <t xml:space="preserve">EPMI</t>
  </si>
  <si>
    <t xml:space="preserve">ENRON POWER MKTG INC</t>
  </si>
  <si>
    <t xml:space="preserve"> 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0%"/>
    <numFmt numFmtId="168" formatCode="_(\$* #,##0.00_);_(\$* \(#,##0.00\);_(\$* \-??_);_(@_)"/>
    <numFmt numFmtId="169" formatCode="0.00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0.41"/>
    <col collapsed="false" customWidth="true" hidden="false" outlineLevel="0" max="4" min="3" style="1" width="12.85"/>
    <col collapsed="false" customWidth="true" hidden="false" outlineLevel="0" max="6" min="5" style="1" width="11.99"/>
    <col collapsed="false" customWidth="true" hidden="false" outlineLevel="0" max="7" min="7" style="1" width="18.56"/>
    <col collapsed="false" customWidth="true" hidden="false" outlineLevel="0" max="10" min="8" style="1" width="11.99"/>
    <col collapsed="false" customWidth="true" hidden="false" outlineLevel="0" max="11" min="11" style="1" width="13.85"/>
    <col collapsed="false" customWidth="true" hidden="false" outlineLevel="0" max="12" min="12" style="1" width="12.56"/>
    <col collapsed="false" customWidth="true" hidden="false" outlineLevel="0" max="13" min="13" style="1" width="15.85"/>
    <col collapsed="false" customWidth="false" hidden="false" outlineLevel="0" max="15" min="14" style="1" width="9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57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/>
      <c r="G3" s="5" t="s">
        <v>6</v>
      </c>
      <c r="H3" s="5" t="s">
        <v>7</v>
      </c>
      <c r="I3" s="5"/>
      <c r="J3" s="5" t="s">
        <v>8</v>
      </c>
      <c r="K3" s="6" t="s">
        <v>9</v>
      </c>
      <c r="L3" s="5" t="s">
        <v>10</v>
      </c>
      <c r="M3" s="5" t="s">
        <v>11</v>
      </c>
    </row>
    <row r="4" s="8" customFormat="true" ht="42" hidden="false" customHeight="true" outlineLevel="0" collapsed="false"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10"/>
      <c r="L4" s="11"/>
      <c r="M4" s="12" t="n">
        <v>214518408.8</v>
      </c>
    </row>
    <row r="5" s="8" customFormat="true" ht="12.75" hidden="false" customHeight="false" outlineLevel="0" collapsed="false">
      <c r="A5" s="1" t="s">
        <v>20</v>
      </c>
      <c r="B5" s="1" t="s">
        <v>21</v>
      </c>
      <c r="C5" s="13" t="n">
        <v>477775.92</v>
      </c>
      <c r="D5" s="13" t="n">
        <f aca="false">712442.58+1470</f>
        <v>713912.58</v>
      </c>
      <c r="E5" s="13" t="n">
        <v>8061</v>
      </c>
      <c r="F5" s="13" t="n">
        <v>17313</v>
      </c>
      <c r="G5" s="13" t="n">
        <v>439.4017</v>
      </c>
      <c r="H5" s="13" t="n">
        <v>20.4036</v>
      </c>
      <c r="I5" s="13" t="n">
        <v>14.6388</v>
      </c>
      <c r="J5" s="13" t="n">
        <v>14.3784</v>
      </c>
      <c r="K5" s="14" t="n">
        <f aca="false">SUM(C5:J5)</f>
        <v>1217551.3225</v>
      </c>
    </row>
    <row r="6" s="8" customFormat="true" ht="13.5" hidden="false" customHeight="false" outlineLevel="0" collapsed="false">
      <c r="A6" s="1"/>
      <c r="B6" s="15" t="s">
        <v>22</v>
      </c>
      <c r="C6" s="8" t="n">
        <f aca="false">SUM(C5:C5)</f>
        <v>477775.92</v>
      </c>
      <c r="D6" s="8" t="n">
        <f aca="false">SUM(D5:D5)</f>
        <v>713912.58</v>
      </c>
      <c r="E6" s="8" t="n">
        <f aca="false">SUM(E5:E5)</f>
        <v>8061</v>
      </c>
      <c r="F6" s="8" t="n">
        <f aca="false">SUM(F5:F5)</f>
        <v>17313</v>
      </c>
      <c r="G6" s="8" t="n">
        <f aca="false">SUM(G5:G5)</f>
        <v>439.4017</v>
      </c>
      <c r="H6" s="8" t="n">
        <f aca="false">SUM(H5:H5)</f>
        <v>20.4036</v>
      </c>
      <c r="I6" s="8" t="n">
        <f aca="false">SUM(I5:I5)</f>
        <v>14.6388</v>
      </c>
      <c r="J6" s="8" t="n">
        <f aca="false">SUM(J5:J5)</f>
        <v>14.3784</v>
      </c>
      <c r="K6" s="10" t="n">
        <f aca="false">SUM(K5:K5)</f>
        <v>1217551.3225</v>
      </c>
      <c r="L6" s="16" t="n">
        <v>0.03694088</v>
      </c>
      <c r="M6" s="17" t="n">
        <f aca="false">+L6*M4</f>
        <v>7924498.79727175</v>
      </c>
    </row>
    <row r="7" customFormat="false" ht="13.5" hidden="false" customHeight="false" outlineLevel="0" collapsed="false"/>
  </sheetData>
  <mergeCells count="5">
    <mergeCell ref="A1:M1"/>
    <mergeCell ref="A2:M2"/>
    <mergeCell ref="C3:D3"/>
    <mergeCell ref="E3:F3"/>
    <mergeCell ref="H3:I3"/>
  </mergeCells>
  <printOptions headings="false" gridLines="false" gridLinesSet="true" horizontalCentered="false" verticalCentered="false"/>
  <pageMargins left="0.2" right="0.2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22:58:14Z</dcterms:created>
  <dc:creator>RAxelrad</dc:creator>
  <dc:description/>
  <dc:language>en-US</dc:language>
  <cp:lastModifiedBy>bhunsuc</cp:lastModifiedBy>
  <cp:lastPrinted>2001-01-19T18:01:26Z</cp:lastPrinted>
  <cp:revision>0</cp:revision>
  <dc:subject/>
  <dc:title/>
</cp:coreProperties>
</file>