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&amp;E Corp. " sheetId="1" state="visible" r:id="rId2"/>
    <sheet name="Edison Int'l " sheetId="2" state="visible" r:id="rId3"/>
    <sheet name="Px - ISO " sheetId="3" state="visible" r:id="rId4"/>
    <sheet name="By Enron Entity" sheetId="4" state="visible" r:id="rId5"/>
    <sheet name="Summary" sheetId="5" state="hidden" r:id="rId6"/>
  </sheets>
  <definedNames>
    <definedName function="false" hidden="false" localSheetId="3" name="_xlnm.Print_Area" vbProcedure="false">'By Enron Entity'!$A$1:$I$23</definedName>
    <definedName function="false" hidden="false" localSheetId="1" name="_xlnm.Print_Area" vbProcedure="false">'Edison Int''l '!$A$1:$M$33</definedName>
    <definedName function="false" hidden="false" localSheetId="0" name="_xlnm.Print_Area" vbProcedure="false">'PG&amp;E Corp. '!$A$1:$M$56</definedName>
    <definedName function="false" hidden="false" localSheetId="2" name="_xlnm.Print_Area" vbProcedure="false">'Px - ISO '!$A$1:$M$44</definedName>
    <definedName function="false" hidden="false" localSheetId="4" name="_xlnm.Print_Area" vbProcedure="false">Summary!$A$6:$J$87</definedName>
    <definedName function="false" hidden="false" localSheetId="4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1">
  <si>
    <t xml:space="preserve">RAC - Risk Assessment &amp; Control</t>
  </si>
  <si>
    <t xml:space="preserve">California Counterparty Exposure as of </t>
  </si>
  <si>
    <t xml:space="preserve">Financial </t>
  </si>
  <si>
    <t xml:space="preserve">Physical </t>
  </si>
  <si>
    <t xml:space="preserve">Sales </t>
  </si>
  <si>
    <t xml:space="preserve">Purchases </t>
  </si>
  <si>
    <t xml:space="preserve">Net Physical</t>
  </si>
  <si>
    <t xml:space="preserve">Enron's Net</t>
  </si>
  <si>
    <t xml:space="preserve">Counterparty's  </t>
  </si>
  <si>
    <t xml:space="preserve">Counterparty</t>
  </si>
  <si>
    <t xml:space="preserve">Enron Entity</t>
  </si>
  <si>
    <t xml:space="preserve">Entity Code</t>
  </si>
  <si>
    <t xml:space="preserve">Mark-to-Market </t>
  </si>
  <si>
    <t xml:space="preserve">(A/R)</t>
  </si>
  <si>
    <t xml:space="preserve">(A/P)</t>
  </si>
  <si>
    <t xml:space="preserve">(A/R - A/P)</t>
  </si>
  <si>
    <t xml:space="preserve">(Cash + Phys)</t>
  </si>
  <si>
    <t xml:space="preserve">Exposure</t>
  </si>
  <si>
    <t xml:space="preserve">Net Exposure</t>
  </si>
  <si>
    <t xml:space="preserve">Pacific Gas &amp; Electric Company</t>
  </si>
  <si>
    <t xml:space="preserve">Enron Canada</t>
  </si>
  <si>
    <t xml:space="preserve">ENA</t>
  </si>
  <si>
    <t xml:space="preserve">ENA Corp.</t>
  </si>
  <si>
    <t xml:space="preserve">EPMI</t>
  </si>
  <si>
    <t xml:space="preserve">EES</t>
  </si>
  <si>
    <t xml:space="preserve">Px Credit due to EES</t>
  </si>
  <si>
    <t xml:space="preserve">(a)</t>
  </si>
  <si>
    <t xml:space="preserve">EEMC</t>
  </si>
  <si>
    <t xml:space="preserve">Px Credits due EEMC </t>
  </si>
  <si>
    <t xml:space="preserve">Enron Wind</t>
  </si>
  <si>
    <t xml:space="preserve">EWC</t>
  </si>
  <si>
    <t xml:space="preserve">     Total Pacific Gas &amp; Electric Company</t>
  </si>
  <si>
    <t xml:space="preserve">PG&amp;E Energy Services, Energy Trading Corporation</t>
  </si>
  <si>
    <t xml:space="preserve">      Total PG&amp;E Energy Services, Energy Trading Corporation</t>
  </si>
  <si>
    <t xml:space="preserve">PG&amp;E Energy Trading - Power, L.P.</t>
  </si>
  <si>
    <t xml:space="preserve">Enron Coal </t>
  </si>
  <si>
    <t xml:space="preserve">EEL</t>
  </si>
  <si>
    <t xml:space="preserve">Per London</t>
  </si>
  <si>
    <t xml:space="preserve">    Total PG&amp;E Energy Trading - Power, L.P.</t>
  </si>
  <si>
    <t xml:space="preserve">PG&amp;E Quantum Ventures</t>
  </si>
  <si>
    <t xml:space="preserve">PG&amp;E Corp. guaranteed $10MM receivable to EES under retail sales agreement.</t>
  </si>
  <si>
    <t xml:space="preserve">CEG Energy Options Inc.</t>
  </si>
  <si>
    <t xml:space="preserve">     Total Quantum Ventures and CEG Energy Options</t>
  </si>
  <si>
    <t xml:space="preserve">PG&amp;E Energy Trading, Canada Corporation</t>
  </si>
  <si>
    <t xml:space="preserve">    Total PG&amp;E Energy Trading, Canada Corporation</t>
  </si>
  <si>
    <t xml:space="preserve">PG&amp;E Energy Trading-Gas Corporation</t>
  </si>
  <si>
    <t xml:space="preserve">HPL Co.</t>
  </si>
  <si>
    <t xml:space="preserve">PG&amp;E Energy Trading-Gas Corporation*</t>
  </si>
  <si>
    <t xml:space="preserve">EEMC/EES</t>
  </si>
  <si>
    <t xml:space="preserve">EES gas exposure with PG&amp;E.</t>
  </si>
  <si>
    <t xml:space="preserve">     Total  PG&amp;E Energy Trading-Gas Corporation*</t>
  </si>
  <si>
    <t xml:space="preserve">          Subtotal PG&amp;E Trading Subsidiaries</t>
  </si>
  <si>
    <t xml:space="preserve">     Total Exposure to PG&amp;E Trading Subsidiaries</t>
  </si>
  <si>
    <t xml:space="preserve">(b)</t>
  </si>
  <si>
    <t xml:space="preserve">With Master Set Off</t>
  </si>
  <si>
    <t xml:space="preserve">PG&amp;E Gas Transmission, Northwest Corporation</t>
  </si>
  <si>
    <t xml:space="preserve">     Total PGE Relationship Exposure</t>
  </si>
  <si>
    <t xml:space="preserve">(c')</t>
  </si>
  <si>
    <t xml:space="preserve">Notes: </t>
  </si>
  <si>
    <t xml:space="preserve">(a) Physical MTM = Forward Exposure assumed to be Max exposure in Risk Books at NP15/SP15 curves. </t>
  </si>
  <si>
    <t xml:space="preserve">(b) Total Exposure to PG&amp;E Trading Subsidiaries will reduce to $195.7MM with Master Set-Off. </t>
  </si>
  <si>
    <t xml:space="preserve">('c) Total Relationship Exposure to PG&amp;E will reduce to $970.3MM with Master Set-Off. </t>
  </si>
  <si>
    <t xml:space="preserve">Check Figures</t>
  </si>
  <si>
    <t xml:space="preserve">Exposure as of </t>
  </si>
  <si>
    <t xml:space="preserve">Southern California Edison Company</t>
  </si>
  <si>
    <t xml:space="preserve">Master Power Contract; forward exposure relating to EPMI fixed power supply out to 2005</t>
  </si>
  <si>
    <t xml:space="preserve">Portland General </t>
  </si>
  <si>
    <t xml:space="preserve">PGE</t>
  </si>
  <si>
    <t xml:space="preserve">PGE exposure relating to an annuity stream (23 remaining monthly pmts of $2,667,000) for the termination of a long-term power sales agreement 3 years ago.</t>
  </si>
  <si>
    <t xml:space="preserve">Px Credits due EEMC</t>
  </si>
  <si>
    <t xml:space="preserve">Enron Wind </t>
  </si>
  <si>
    <t xml:space="preserve">$4.4MM due December 30, 2000 assumes A/R accrues $213,807 per day through January 30, 2001.</t>
  </si>
  <si>
    <t xml:space="preserve">     Total Utility Exposure</t>
  </si>
  <si>
    <t xml:space="preserve">Edison First Power Limited</t>
  </si>
  <si>
    <t xml:space="preserve">ECT Resources Int.</t>
  </si>
  <si>
    <t xml:space="preserve">EEL </t>
  </si>
  <si>
    <t xml:space="preserve">Per London. Power Swaps</t>
  </si>
  <si>
    <t xml:space="preserve">ECT Resources Ltd.</t>
  </si>
  <si>
    <t xml:space="preserve">Per London, Enron Coal sleeves for ECT Resources under one coal contract; ($4.4MM) is aggregate exposure under contract.</t>
  </si>
  <si>
    <t xml:space="preserve">Edison Mission Energy</t>
  </si>
  <si>
    <t xml:space="preserve">Edison Mission Energy - First Hydro </t>
  </si>
  <si>
    <t xml:space="preserve">Per London. Financial swap settles weekly.</t>
  </si>
  <si>
    <t xml:space="preserve">Edison Mission Marketing &amp; Trading</t>
  </si>
  <si>
    <t xml:space="preserve">ENA has a $35MM inc gty from Edison Mission Energy for (4) specific swaps and a $15MM inc gty from Edison Mission Midwest Holdings for the remaining swap portfolio.</t>
  </si>
  <si>
    <t xml:space="preserve">Edison Mission Marketing &amp; Trading </t>
  </si>
  <si>
    <t xml:space="preserve">EPMI has a $20MM inc gty from Edison Mission Energy and a $5MM inc letter of credit.</t>
  </si>
  <si>
    <t xml:space="preserve">          Subtotal Non-Utility Exposure</t>
  </si>
  <si>
    <t xml:space="preserve">     Total Exposure to Non-Utility Subsidiaries</t>
  </si>
  <si>
    <t xml:space="preserve">With Master Set-Off</t>
  </si>
  <si>
    <t xml:space="preserve">     Total Relationship Exposure</t>
  </si>
  <si>
    <t xml:space="preserve">('c)</t>
  </si>
  <si>
    <t xml:space="preserve">(b) Total Exposure to Non-Utility Subsidiaries will reduce to $23.2MM with Master Set-Off. </t>
  </si>
  <si>
    <t xml:space="preserve">('c) Total Relationship Exposure to EIX will reduce to $346.1MM with Master Set-Off. </t>
  </si>
  <si>
    <t xml:space="preserve">CHECK</t>
  </si>
  <si>
    <t xml:space="preserve">Net Sales</t>
  </si>
  <si>
    <t xml:space="preserve">Net Purchases</t>
  </si>
  <si>
    <t xml:space="preserve">CA ISO's</t>
  </si>
  <si>
    <t xml:space="preserve">ISO</t>
  </si>
  <si>
    <t xml:space="preserve">Activity Month</t>
  </si>
  <si>
    <t xml:space="preserve">(if A/R-A/P &gt; $0)</t>
  </si>
  <si>
    <t xml:space="preserve">(if A/P-A/R &lt; $0)</t>
  </si>
  <si>
    <t xml:space="preserve">Pmt. Date</t>
  </si>
  <si>
    <t xml:space="preserve">California ISO</t>
  </si>
  <si>
    <t xml:space="preserve">Enron Power Marketing, Inc.</t>
  </si>
  <si>
    <t xml:space="preserve">November 2000</t>
  </si>
  <si>
    <t xml:space="preserve">December 2000</t>
  </si>
  <si>
    <t xml:space="preserve">MTD January 2001</t>
  </si>
  <si>
    <t xml:space="preserve">Portland General</t>
  </si>
  <si>
    <t xml:space="preserve">Total CA ISO</t>
  </si>
  <si>
    <t xml:space="preserve">PX Net Purchases</t>
  </si>
  <si>
    <t xml:space="preserve">PX Net Sales</t>
  </si>
  <si>
    <t xml:space="preserve">CA PX's</t>
  </si>
  <si>
    <t xml:space="preserve">Payment</t>
  </si>
  <si>
    <t xml:space="preserve">Receipt</t>
  </si>
  <si>
    <t xml:space="preserve">Date:</t>
  </si>
  <si>
    <t xml:space="preserve">California Power Exchange Corporation</t>
  </si>
  <si>
    <t xml:space="preserve">November 2000 (Real Time Mkt)</t>
  </si>
  <si>
    <t xml:space="preserve">December 2000 (Real Time Mkt)</t>
  </si>
  <si>
    <t xml:space="preserve">December 2000 (Core Mkt)</t>
  </si>
  <si>
    <t xml:space="preserve">December 2000 (Blk FW Mkt)</t>
  </si>
  <si>
    <t xml:space="preserve">MTD January 2001 (Real Time Mkt)</t>
  </si>
  <si>
    <t xml:space="preserve">MTD January 2001 (Core Mkt)</t>
  </si>
  <si>
    <t xml:space="preserve">Existing Block FW Portfolio</t>
  </si>
  <si>
    <t xml:space="preserve">Block forward positions out to 12/01</t>
  </si>
  <si>
    <t xml:space="preserve">Total CA PX</t>
  </si>
  <si>
    <t xml:space="preserve">ENRON</t>
  </si>
  <si>
    <t xml:space="preserve">PORTLAND GENERAL</t>
  </si>
  <si>
    <t xml:space="preserve">TOTAL</t>
  </si>
  <si>
    <t xml:space="preserve">PCG REGULATED</t>
  </si>
  <si>
    <t xml:space="preserve">PCG NON-REGULATED FILING SUBS</t>
  </si>
  <si>
    <t xml:space="preserve">PCG EXPECTED NON-FILING SUBS</t>
  </si>
  <si>
    <t xml:space="preserve">EIX REGULATED</t>
  </si>
  <si>
    <t xml:space="preserve">EIX NON-REGULATED</t>
  </si>
  <si>
    <t xml:space="preserve">     SUBTOTAL</t>
  </si>
  <si>
    <t xml:space="preserve">PX</t>
  </si>
  <si>
    <t xml:space="preserve">SUMMARY EXPOSURE BY ENRON ENTITY</t>
  </si>
  <si>
    <t xml:space="preserve">EWS</t>
  </si>
  <si>
    <t xml:space="preserve">Total</t>
  </si>
  <si>
    <t xml:space="preserve">PG&amp;E Utility</t>
  </si>
  <si>
    <t xml:space="preserve">PG&amp;E Non-Utility</t>
  </si>
  <si>
    <t xml:space="preserve">SCE Utility</t>
  </si>
  <si>
    <t xml:space="preserve">SCE Non-Utility</t>
  </si>
  <si>
    <t xml:space="preserve">Px</t>
  </si>
  <si>
    <t xml:space="preserve">     Subtotal</t>
  </si>
  <si>
    <t xml:space="preserve">     Total California Utility Exposure</t>
  </si>
  <si>
    <t xml:space="preserve">(b)/('c)</t>
  </si>
  <si>
    <t xml:space="preserve">Note:</t>
  </si>
  <si>
    <t xml:space="preserve">(a) $215.5MM of exposure assigned from EES on 12/28/00.  MTM on 12/28/00 was $131MM.</t>
  </si>
  <si>
    <t xml:space="preserve">(b) Total California Utility Exposure assumes netting among Enron entities within both Utilities, PG&amp;E Energy Services, and all PG&amp;E Energy Trading. </t>
  </si>
  <si>
    <t xml:space="preserve">('c) Total California Utility Exposure will reduce to $1.434.5MM with Master Set-Off.</t>
  </si>
  <si>
    <t xml:space="preserve">Check</t>
  </si>
  <si>
    <t xml:space="preserve">Southern California Edison</t>
  </si>
  <si>
    <t xml:space="preserve">     Total Exposure Relating to EEMC/EES</t>
  </si>
  <si>
    <t xml:space="preserve">Enron Canada </t>
  </si>
  <si>
    <t xml:space="preserve">     Total Exposure Relating to Enron Canada Corp.</t>
  </si>
  <si>
    <t xml:space="preserve">ECT Res. Int.</t>
  </si>
  <si>
    <t xml:space="preserve">ECT Res. Ltd.</t>
  </si>
  <si>
    <t xml:space="preserve">     Total Exposure Relating to Enron Capital &amp; Trade Resources</t>
  </si>
  <si>
    <t xml:space="preserve">Enron Coal</t>
  </si>
  <si>
    <t xml:space="preserve">     Total Exposure Relating to Enron Coal Services Limited</t>
  </si>
  <si>
    <t xml:space="preserve">Enron Europe </t>
  </si>
  <si>
    <t xml:space="preserve">     Total Exposure Relating to Enron Europe Ltd.</t>
  </si>
  <si>
    <t xml:space="preserve">Edison Mission Marketing &amp; Trading Inc.</t>
  </si>
  <si>
    <t xml:space="preserve">     Total Exposure Relating to Enron North America Corp.</t>
  </si>
  <si>
    <t xml:space="preserve">Nov. 2000</t>
  </si>
  <si>
    <t xml:space="preserve">Dec. 2000</t>
  </si>
  <si>
    <t xml:space="preserve">MTD Jan. 2001</t>
  </si>
  <si>
    <t xml:space="preserve">Nov. 2000 (Real Time Mkt)</t>
  </si>
  <si>
    <t xml:space="preserve">Dec. 2000 (Real Time Mkt)</t>
  </si>
  <si>
    <t xml:space="preserve">Dec. 2000 (Core Mkt)</t>
  </si>
  <si>
    <t xml:space="preserve">Dec. 2000 (Blk FW Mkt)</t>
  </si>
  <si>
    <t xml:space="preserve">MTD Jan. 2001 (Real Time Mkt)</t>
  </si>
  <si>
    <t xml:space="preserve">MTD Jan. 2001 (Core Mkt)</t>
  </si>
  <si>
    <t xml:space="preserve">     Total Exposure Relating to Enron Power Marketing, Inc.</t>
  </si>
  <si>
    <t xml:space="preserve">     Total Exposure Relating to Enron Wind Corp.</t>
  </si>
  <si>
    <t xml:space="preserve">     Total Exposure Relating to Houston Pipe Line Company</t>
  </si>
  <si>
    <t xml:space="preserve">Portland Gen.</t>
  </si>
  <si>
    <t xml:space="preserve">     Total Exposure Relating to Portland General</t>
  </si>
  <si>
    <t xml:space="preserve">          Total Exposure to California Counterparty by Enron Entity</t>
  </si>
  <si>
    <t xml:space="preserve">          Total Exposure to California Counterparty  - assumes netting of Utility, and certain trading entities.</t>
  </si>
  <si>
    <t xml:space="preserve">che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_);[RED]&quot;($&quot;#,##0\)"/>
    <numFmt numFmtId="167" formatCode="[$-409]#,##0.00_);[RED]\(#,##0.00\)"/>
    <numFmt numFmtId="168" formatCode="[$-409]#,##0_);[RED]\(#,##0\)"/>
    <numFmt numFmtId="169" formatCode="dd\-mmm\-yy"/>
    <numFmt numFmtId="170" formatCode="@"/>
    <numFmt numFmtId="171" formatCode="_(\$* #,##0.00_);_(\$* \(#,##0.00\);_(\$* \-??_);_(@_)"/>
    <numFmt numFmtId="172" formatCode="[$-409]mmm\-yy"/>
    <numFmt numFmtId="173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7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7" activePane="bottomLeft" state="frozen"/>
      <selection pane="topLeft" activeCell="B1" activeCellId="0" sqref="B1"/>
      <selection pane="bottomLeft" activeCell="A56" activeCellId="0" sqref="A56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58.13"/>
    <col collapsed="false" customWidth="false" hidden="false" outlineLevel="0" max="2" min="2" style="1" width="20.56"/>
    <col collapsed="false" customWidth="false" hidden="true" outlineLevel="0" max="3" min="3" style="1" width="20.56"/>
    <col collapsed="false" customWidth="false" hidden="false" outlineLevel="0" max="8" min="4" style="1" width="20.56"/>
    <col collapsed="false" customWidth="false" hidden="true" outlineLevel="0" max="9" min="9" style="1" width="20.56"/>
    <col collapsed="false" customWidth="false" hidden="false" outlineLevel="0" max="11" min="10" style="1" width="20.56"/>
    <col collapsed="false" customWidth="true" hidden="false" outlineLevel="0" max="12" min="12" style="1" width="46.56"/>
    <col collapsed="false" customWidth="true" hidden="false" outlineLevel="0" max="13" min="13" style="1" width="5.85"/>
    <col collapsed="false" customWidth="false" hidden="false" outlineLevel="0" max="257" min="14" style="1" width="20.56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8" hidden="false" customHeight="false" outlineLevel="0" collapsed="false">
      <c r="A2" s="4" t="s">
        <v>1</v>
      </c>
      <c r="B2" s="5" t="n">
        <v>36910</v>
      </c>
      <c r="C2" s="5"/>
    </row>
    <row r="3" s="6" customFormat="true" ht="15.75" hidden="false" customHeight="false" outlineLevel="0" collapsed="false">
      <c r="M3" s="7"/>
      <c r="N3" s="8"/>
    </row>
    <row r="4" s="10" customFormat="true" ht="15.75" hidden="false" customHeight="false" outlineLevel="0" collapsed="false">
      <c r="A4" s="9"/>
      <c r="B4" s="9"/>
      <c r="C4" s="9"/>
      <c r="D4" s="9" t="s">
        <v>2</v>
      </c>
      <c r="E4" s="9" t="s">
        <v>3</v>
      </c>
      <c r="F4" s="9" t="s">
        <v>4</v>
      </c>
      <c r="G4" s="9" t="s">
        <v>5</v>
      </c>
      <c r="H4" s="9"/>
      <c r="I4" s="9" t="s">
        <v>6</v>
      </c>
      <c r="J4" s="9" t="s">
        <v>7</v>
      </c>
      <c r="K4" s="9" t="s">
        <v>8</v>
      </c>
      <c r="M4" s="9"/>
      <c r="N4" s="8"/>
    </row>
    <row r="5" s="10" customFormat="true" ht="15.75" hidden="false" customHeight="false" outlineLevel="0" collapsed="false">
      <c r="A5" s="11" t="s">
        <v>9</v>
      </c>
      <c r="B5" s="11" t="s">
        <v>10</v>
      </c>
      <c r="C5" s="11" t="s">
        <v>11</v>
      </c>
      <c r="D5" s="9" t="s">
        <v>12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M5" s="9"/>
      <c r="N5" s="8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9" customFormat="true" ht="20.1" hidden="false" customHeight="true" outlineLevel="0" collapsed="false">
      <c r="A7" s="13" t="s">
        <v>19</v>
      </c>
      <c r="B7" s="14" t="s">
        <v>20</v>
      </c>
      <c r="C7" s="14" t="s">
        <v>21</v>
      </c>
      <c r="D7" s="15" t="n">
        <v>0</v>
      </c>
      <c r="E7" s="15" t="n">
        <v>-2934287</v>
      </c>
      <c r="F7" s="15" t="n">
        <v>67582963</v>
      </c>
      <c r="G7" s="15" t="n">
        <v>-1023445</v>
      </c>
      <c r="H7" s="15" t="n">
        <v>66559518</v>
      </c>
      <c r="I7" s="15" t="n">
        <v>63625231</v>
      </c>
      <c r="J7" s="15" t="n">
        <f aca="false">+H7+E7</f>
        <v>63625231</v>
      </c>
      <c r="K7" s="16" t="n">
        <v>0</v>
      </c>
      <c r="L7" s="16"/>
      <c r="M7" s="17"/>
      <c r="N7" s="18"/>
      <c r="O7" s="18"/>
    </row>
    <row r="8" s="19" customFormat="true" ht="20.1" hidden="false" customHeight="true" outlineLevel="0" collapsed="false">
      <c r="A8" s="20" t="s">
        <v>19</v>
      </c>
      <c r="B8" s="21" t="s">
        <v>22</v>
      </c>
      <c r="C8" s="21" t="s">
        <v>21</v>
      </c>
      <c r="D8" s="22" t="n">
        <v>23206999</v>
      </c>
      <c r="E8" s="22" t="n">
        <v>-40239195</v>
      </c>
      <c r="F8" s="22" t="n">
        <v>57911844</v>
      </c>
      <c r="G8" s="22" t="n">
        <v>-8523860</v>
      </c>
      <c r="H8" s="22" t="n">
        <v>49387984</v>
      </c>
      <c r="I8" s="22" t="n">
        <v>9148789</v>
      </c>
      <c r="J8" s="22" t="n">
        <f aca="false">+H8+E8+D8</f>
        <v>32355788</v>
      </c>
      <c r="K8" s="23" t="n">
        <v>0</v>
      </c>
      <c r="L8" s="23"/>
      <c r="M8" s="24"/>
      <c r="N8" s="18"/>
      <c r="O8" s="18"/>
    </row>
    <row r="9" s="19" customFormat="true" ht="20.1" hidden="false" customHeight="true" outlineLevel="0" collapsed="false">
      <c r="A9" s="25" t="s">
        <v>19</v>
      </c>
      <c r="B9" s="26" t="s">
        <v>23</v>
      </c>
      <c r="C9" s="21" t="s">
        <v>21</v>
      </c>
      <c r="D9" s="27" t="n">
        <v>0</v>
      </c>
      <c r="E9" s="27" t="n">
        <v>-92321422</v>
      </c>
      <c r="F9" s="27" t="n">
        <v>1841280</v>
      </c>
      <c r="G9" s="27" t="n">
        <v>0</v>
      </c>
      <c r="H9" s="27" t="n">
        <v>1841280</v>
      </c>
      <c r="I9" s="27" t="n">
        <v>-90480142</v>
      </c>
      <c r="J9" s="27" t="n">
        <v>0</v>
      </c>
      <c r="K9" s="28" t="n">
        <f aca="false">+H9+E9</f>
        <v>-90480142</v>
      </c>
      <c r="L9" s="28"/>
      <c r="M9" s="24"/>
      <c r="N9" s="18"/>
      <c r="O9" s="18"/>
    </row>
    <row r="10" s="19" customFormat="true" ht="20.1" hidden="false" customHeight="true" outlineLevel="0" collapsed="false">
      <c r="A10" s="29" t="s">
        <v>19</v>
      </c>
      <c r="B10" s="30" t="s">
        <v>24</v>
      </c>
      <c r="C10" s="31" t="s">
        <v>24</v>
      </c>
      <c r="D10" s="32" t="n">
        <v>0</v>
      </c>
      <c r="E10" s="33" t="n">
        <v>166846000</v>
      </c>
      <c r="F10" s="34" t="n">
        <v>154750000</v>
      </c>
      <c r="G10" s="34" t="n">
        <v>0</v>
      </c>
      <c r="H10" s="34" t="n">
        <f aca="false">+G10+F10</f>
        <v>154750000</v>
      </c>
      <c r="I10" s="34"/>
      <c r="J10" s="34" t="n">
        <f aca="false">+H10+E10+D10</f>
        <v>321596000</v>
      </c>
      <c r="K10" s="23" t="n">
        <v>0</v>
      </c>
      <c r="L10" s="23" t="s">
        <v>25</v>
      </c>
      <c r="M10" s="24" t="s">
        <v>26</v>
      </c>
      <c r="N10" s="18"/>
      <c r="O10" s="18"/>
    </row>
    <row r="11" s="19" customFormat="true" ht="19.5" hidden="false" customHeight="true" outlineLevel="0" collapsed="false">
      <c r="A11" s="29" t="s">
        <v>19</v>
      </c>
      <c r="B11" s="30" t="s">
        <v>27</v>
      </c>
      <c r="C11" s="31" t="s">
        <v>24</v>
      </c>
      <c r="D11" s="32" t="n">
        <v>0</v>
      </c>
      <c r="E11" s="32" t="n">
        <v>198578000</v>
      </c>
      <c r="F11" s="32" t="n">
        <v>138700000</v>
      </c>
      <c r="G11" s="32" t="n">
        <v>0</v>
      </c>
      <c r="H11" s="32" t="n">
        <f aca="false">+F11+G11</f>
        <v>138700000</v>
      </c>
      <c r="I11" s="32"/>
      <c r="J11" s="32" t="n">
        <f aca="false">+H11+E11+D11</f>
        <v>337278000</v>
      </c>
      <c r="K11" s="32" t="n">
        <v>0</v>
      </c>
      <c r="L11" s="35" t="s">
        <v>28</v>
      </c>
      <c r="M11" s="36" t="s">
        <v>26</v>
      </c>
    </row>
    <row r="12" s="19" customFormat="true" ht="21" hidden="false" customHeight="true" outlineLevel="0" collapsed="false">
      <c r="A12" s="37" t="s">
        <v>19</v>
      </c>
      <c r="B12" s="38" t="s">
        <v>29</v>
      </c>
      <c r="C12" s="30" t="s">
        <v>30</v>
      </c>
      <c r="D12" s="39" t="n">
        <v>0</v>
      </c>
      <c r="E12" s="39" t="n">
        <v>0</v>
      </c>
      <c r="F12" s="39" t="n">
        <f aca="false">172801.92+275000</f>
        <v>447801.92</v>
      </c>
      <c r="G12" s="39" t="n">
        <v>0</v>
      </c>
      <c r="H12" s="39" t="n">
        <f aca="false">+F12+G12</f>
        <v>447801.92</v>
      </c>
      <c r="I12" s="39"/>
      <c r="J12" s="40" t="n">
        <f aca="false">+H12</f>
        <v>447801.92</v>
      </c>
      <c r="K12" s="40" t="n">
        <v>0</v>
      </c>
      <c r="L12" s="41"/>
      <c r="M12" s="42"/>
    </row>
    <row r="13" customFormat="false" ht="20.1" hidden="false" customHeight="true" outlineLevel="0" collapsed="false">
      <c r="A13" s="20" t="s">
        <v>31</v>
      </c>
      <c r="B13" s="26"/>
      <c r="C13" s="26"/>
      <c r="D13" s="22"/>
      <c r="E13" s="22"/>
      <c r="F13" s="22"/>
      <c r="G13" s="22"/>
      <c r="H13" s="22"/>
      <c r="I13" s="22"/>
      <c r="J13" s="22" t="n">
        <f aca="false">SUM(J7:J12)</f>
        <v>755302820.92</v>
      </c>
      <c r="K13" s="22" t="n">
        <f aca="false">SUM(K7:K12)</f>
        <v>-90480142</v>
      </c>
      <c r="L13" s="43" t="n">
        <f aca="false">+J13+K13</f>
        <v>664822678.92</v>
      </c>
      <c r="M13" s="24"/>
      <c r="N13" s="18"/>
      <c r="O13" s="18"/>
      <c r="P13" s="19"/>
      <c r="Q13" s="19"/>
      <c r="R13" s="19"/>
      <c r="S13" s="19"/>
      <c r="T13" s="19"/>
      <c r="U13" s="19"/>
      <c r="V13" s="19"/>
      <c r="W13" s="19"/>
    </row>
    <row r="14" customFormat="false" ht="16.5" hidden="false" customHeight="false" outlineLevel="0" collapsed="false">
      <c r="A14" s="44"/>
      <c r="B14" s="45"/>
      <c r="C14" s="45"/>
      <c r="D14" s="46"/>
      <c r="E14" s="46"/>
      <c r="F14" s="46"/>
      <c r="G14" s="46"/>
      <c r="H14" s="46"/>
      <c r="I14" s="46"/>
      <c r="J14" s="46"/>
      <c r="K14" s="47"/>
      <c r="L14" s="47"/>
      <c r="M14" s="48"/>
      <c r="N14" s="49"/>
      <c r="O14" s="49"/>
    </row>
    <row r="15" customFormat="false" ht="20.1" hidden="false" customHeight="true" outlineLevel="0" collapsed="false">
      <c r="A15" s="50" t="s">
        <v>32</v>
      </c>
      <c r="B15" s="51" t="s">
        <v>20</v>
      </c>
      <c r="C15" s="52" t="s">
        <v>21</v>
      </c>
      <c r="D15" s="53" t="n">
        <v>0</v>
      </c>
      <c r="E15" s="53" t="n">
        <v>0</v>
      </c>
      <c r="F15" s="53" t="n">
        <v>50460</v>
      </c>
      <c r="G15" s="53" t="n">
        <v>0</v>
      </c>
      <c r="H15" s="53" t="n">
        <v>50460</v>
      </c>
      <c r="I15" s="53" t="n">
        <v>50460</v>
      </c>
      <c r="J15" s="53" t="n">
        <v>50460</v>
      </c>
      <c r="K15" s="54" t="n">
        <v>0</v>
      </c>
      <c r="L15" s="54"/>
      <c r="M15" s="55"/>
      <c r="N15" s="49"/>
      <c r="O15" s="49"/>
    </row>
    <row r="16" s="62" customFormat="true" ht="20.1" hidden="false" customHeight="true" outlineLevel="0" collapsed="false">
      <c r="A16" s="56" t="s">
        <v>32</v>
      </c>
      <c r="B16" s="57" t="s">
        <v>22</v>
      </c>
      <c r="C16" s="52" t="s">
        <v>21</v>
      </c>
      <c r="D16" s="53" t="n">
        <v>0</v>
      </c>
      <c r="E16" s="53" t="n">
        <v>0</v>
      </c>
      <c r="F16" s="53" t="n">
        <v>290238</v>
      </c>
      <c r="G16" s="53" t="n">
        <v>0</v>
      </c>
      <c r="H16" s="53" t="n">
        <v>290238</v>
      </c>
      <c r="I16" s="53" t="n">
        <v>290238</v>
      </c>
      <c r="J16" s="53" t="n">
        <v>290238</v>
      </c>
      <c r="K16" s="58" t="n">
        <v>0</v>
      </c>
      <c r="L16" s="59"/>
      <c r="M16" s="60"/>
      <c r="N16" s="61"/>
      <c r="O16" s="61"/>
    </row>
    <row r="17" customFormat="false" ht="20.1" hidden="false" customHeight="true" outlineLevel="0" collapsed="false">
      <c r="A17" s="63" t="s">
        <v>33</v>
      </c>
      <c r="B17" s="64"/>
      <c r="C17" s="64"/>
      <c r="D17" s="65"/>
      <c r="E17" s="65"/>
      <c r="F17" s="65"/>
      <c r="G17" s="65"/>
      <c r="H17" s="65"/>
      <c r="I17" s="65"/>
      <c r="J17" s="65"/>
      <c r="K17" s="66"/>
      <c r="L17" s="67" t="n">
        <f aca="false">+SUM(J15:J16)</f>
        <v>340698</v>
      </c>
      <c r="M17" s="68"/>
      <c r="N17" s="49"/>
      <c r="O17" s="49"/>
    </row>
    <row r="18" customFormat="false" ht="15.75" hidden="false" customHeight="false" outlineLevel="0" collapsed="false">
      <c r="A18" s="69"/>
      <c r="B18" s="64"/>
      <c r="C18" s="64"/>
      <c r="D18" s="65"/>
      <c r="E18" s="65"/>
      <c r="F18" s="65"/>
      <c r="G18" s="65"/>
      <c r="H18" s="65"/>
      <c r="I18" s="65"/>
      <c r="J18" s="65"/>
      <c r="K18" s="66"/>
      <c r="L18" s="66"/>
      <c r="M18" s="68"/>
      <c r="N18" s="49"/>
      <c r="O18" s="49"/>
    </row>
    <row r="19" customFormat="false" ht="20.1" hidden="false" customHeight="true" outlineLevel="0" collapsed="false">
      <c r="A19" s="70" t="s">
        <v>34</v>
      </c>
      <c r="B19" s="71" t="s">
        <v>35</v>
      </c>
      <c r="C19" s="52" t="s">
        <v>36</v>
      </c>
      <c r="D19" s="53" t="n">
        <v>0</v>
      </c>
      <c r="E19" s="53" t="n">
        <v>18287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f aca="false">+H19+E19</f>
        <v>182874</v>
      </c>
      <c r="K19" s="66" t="n">
        <v>0</v>
      </c>
      <c r="L19" s="66" t="s">
        <v>37</v>
      </c>
      <c r="M19" s="68"/>
      <c r="N19" s="49"/>
      <c r="O19" s="49"/>
    </row>
    <row r="20" customFormat="false" ht="20.1" hidden="false" customHeight="true" outlineLevel="0" collapsed="false">
      <c r="A20" s="70" t="s">
        <v>34</v>
      </c>
      <c r="B20" s="71" t="s">
        <v>22</v>
      </c>
      <c r="C20" s="52" t="s">
        <v>21</v>
      </c>
      <c r="D20" s="53" t="n">
        <v>-6284276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53" t="n">
        <f aca="false">+H20+E20</f>
        <v>0</v>
      </c>
      <c r="K20" s="66" t="n">
        <f aca="false">+D20</f>
        <v>-6284276</v>
      </c>
      <c r="L20" s="66"/>
      <c r="M20" s="68"/>
      <c r="N20" s="49"/>
      <c r="O20" s="49"/>
    </row>
    <row r="21" customFormat="false" ht="20.1" hidden="false" customHeight="true" outlineLevel="0" collapsed="false">
      <c r="A21" s="70" t="s">
        <v>34</v>
      </c>
      <c r="B21" s="71" t="s">
        <v>22</v>
      </c>
      <c r="C21" s="52" t="s">
        <v>21</v>
      </c>
      <c r="D21" s="65" t="n">
        <v>0</v>
      </c>
      <c r="E21" s="53" t="n">
        <v>-2144512</v>
      </c>
      <c r="F21" s="53" t="n">
        <v>9173264</v>
      </c>
      <c r="G21" s="53" t="n">
        <v>-6287916</v>
      </c>
      <c r="H21" s="53" t="n">
        <v>2885348</v>
      </c>
      <c r="I21" s="53" t="n">
        <v>740836</v>
      </c>
      <c r="J21" s="53" t="n">
        <v>740836</v>
      </c>
      <c r="K21" s="66" t="n">
        <v>0</v>
      </c>
      <c r="L21" s="66"/>
      <c r="M21" s="68"/>
      <c r="N21" s="49"/>
      <c r="O21" s="49"/>
    </row>
    <row r="22" customFormat="false" ht="20.1" hidden="false" customHeight="true" outlineLevel="0" collapsed="false">
      <c r="A22" s="72" t="s">
        <v>34</v>
      </c>
      <c r="B22" s="73" t="s">
        <v>23</v>
      </c>
      <c r="C22" s="52" t="s">
        <v>21</v>
      </c>
      <c r="D22" s="53" t="n">
        <v>0</v>
      </c>
      <c r="E22" s="53" t="n">
        <v>237057932</v>
      </c>
      <c r="F22" s="53" t="n">
        <v>71874686</v>
      </c>
      <c r="G22" s="53" t="n">
        <v>-93382714</v>
      </c>
      <c r="H22" s="53" t="n">
        <v>-21508028</v>
      </c>
      <c r="I22" s="53" t="n">
        <v>215549904</v>
      </c>
      <c r="J22" s="53" t="n">
        <v>215549904</v>
      </c>
      <c r="K22" s="66" t="n">
        <v>0</v>
      </c>
      <c r="L22" s="74"/>
      <c r="M22" s="68"/>
      <c r="N22" s="49"/>
      <c r="O22" s="49"/>
    </row>
    <row r="23" customFormat="false" ht="20.1" hidden="false" customHeight="true" outlineLevel="0" collapsed="false">
      <c r="A23" s="72" t="s">
        <v>38</v>
      </c>
      <c r="B23" s="73"/>
      <c r="C23" s="73"/>
      <c r="D23" s="65"/>
      <c r="E23" s="65"/>
      <c r="F23" s="65"/>
      <c r="G23" s="65"/>
      <c r="H23" s="65"/>
      <c r="I23" s="65"/>
      <c r="J23" s="65"/>
      <c r="K23" s="74"/>
      <c r="L23" s="75" t="n">
        <f aca="false">+SUM(J19:J22)+SUM(K19:K22)</f>
        <v>210189338</v>
      </c>
      <c r="M23" s="68"/>
      <c r="N23" s="49"/>
      <c r="O23" s="49"/>
    </row>
    <row r="24" customFormat="false" ht="20.1" hidden="false" customHeight="true" outlineLevel="0" collapsed="false">
      <c r="A24" s="72"/>
      <c r="B24" s="73"/>
      <c r="C24" s="73"/>
      <c r="D24" s="65"/>
      <c r="E24" s="65"/>
      <c r="F24" s="65"/>
      <c r="G24" s="65"/>
      <c r="H24" s="65"/>
      <c r="I24" s="65"/>
      <c r="J24" s="65"/>
      <c r="K24" s="74"/>
      <c r="L24" s="74"/>
      <c r="M24" s="68"/>
      <c r="N24" s="49"/>
      <c r="O24" s="49"/>
    </row>
    <row r="25" s="85" customFormat="true" ht="30" hidden="false" customHeight="false" outlineLevel="0" collapsed="false">
      <c r="A25" s="76" t="s">
        <v>39</v>
      </c>
      <c r="B25" s="77" t="s">
        <v>27</v>
      </c>
      <c r="C25" s="78" t="s">
        <v>24</v>
      </c>
      <c r="D25" s="79" t="n">
        <v>0</v>
      </c>
      <c r="E25" s="79" t="n">
        <v>0</v>
      </c>
      <c r="F25" s="79" t="n">
        <f aca="false">10248582+24479.42</f>
        <v>10273061.42</v>
      </c>
      <c r="G25" s="79" t="n">
        <v>0</v>
      </c>
      <c r="H25" s="79" t="n">
        <f aca="false">+F25-G25</f>
        <v>10273061.42</v>
      </c>
      <c r="I25" s="79"/>
      <c r="J25" s="80" t="n">
        <f aca="false">+H25+E25</f>
        <v>10273061.42</v>
      </c>
      <c r="K25" s="81" t="n">
        <v>0</v>
      </c>
      <c r="L25" s="82" t="s">
        <v>40</v>
      </c>
      <c r="M25" s="83"/>
      <c r="N25" s="84"/>
      <c r="O25" s="84"/>
    </row>
    <row r="26" s="85" customFormat="true" ht="16.5" hidden="false" customHeight="false" outlineLevel="0" collapsed="false">
      <c r="A26" s="86" t="s">
        <v>41</v>
      </c>
      <c r="B26" s="64" t="s">
        <v>22</v>
      </c>
      <c r="C26" s="52" t="s">
        <v>21</v>
      </c>
      <c r="D26" s="53" t="n">
        <v>0</v>
      </c>
      <c r="E26" s="53" t="n">
        <v>0</v>
      </c>
      <c r="F26" s="53" t="n">
        <v>1880884</v>
      </c>
      <c r="G26" s="53" t="n">
        <v>0</v>
      </c>
      <c r="H26" s="53" t="n">
        <v>1880884</v>
      </c>
      <c r="I26" s="53" t="n">
        <v>1880884</v>
      </c>
      <c r="J26" s="53" t="n">
        <v>1880884</v>
      </c>
      <c r="K26" s="66" t="n">
        <v>0</v>
      </c>
      <c r="L26" s="82"/>
      <c r="M26" s="83"/>
      <c r="N26" s="84"/>
      <c r="O26" s="84"/>
    </row>
    <row r="27" customFormat="false" ht="20.1" hidden="false" customHeight="true" outlineLevel="0" collapsed="false">
      <c r="A27" s="76" t="s">
        <v>42</v>
      </c>
      <c r="B27" s="77"/>
      <c r="C27" s="77"/>
      <c r="D27" s="65"/>
      <c r="E27" s="65"/>
      <c r="F27" s="65"/>
      <c r="G27" s="65"/>
      <c r="H27" s="65"/>
      <c r="I27" s="65"/>
      <c r="J27" s="65"/>
      <c r="K27" s="65"/>
      <c r="L27" s="75" t="n">
        <f aca="false">+J25+J26</f>
        <v>12153945.42</v>
      </c>
      <c r="M27" s="68"/>
      <c r="N27" s="49"/>
      <c r="O27" s="49"/>
    </row>
    <row r="28" customFormat="false" ht="15.75" hidden="false" customHeight="false" outlineLevel="0" collapsed="false">
      <c r="A28" s="76"/>
      <c r="B28" s="77"/>
      <c r="C28" s="77"/>
      <c r="D28" s="65"/>
      <c r="E28" s="65"/>
      <c r="F28" s="65"/>
      <c r="G28" s="65"/>
      <c r="H28" s="65"/>
      <c r="I28" s="65"/>
      <c r="J28" s="65"/>
      <c r="K28" s="66"/>
      <c r="L28" s="66"/>
      <c r="M28" s="68"/>
      <c r="N28" s="49"/>
      <c r="O28" s="49"/>
    </row>
    <row r="29" customFormat="false" ht="20.1" hidden="false" customHeight="true" outlineLevel="0" collapsed="false">
      <c r="A29" s="70" t="s">
        <v>43</v>
      </c>
      <c r="B29" s="71" t="s">
        <v>20</v>
      </c>
      <c r="C29" s="52" t="s">
        <v>21</v>
      </c>
      <c r="D29" s="53" t="n">
        <v>-60826193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13062536</v>
      </c>
      <c r="J29" s="53" t="n">
        <f aca="false">+H29+E29</f>
        <v>0</v>
      </c>
      <c r="K29" s="66" t="n">
        <f aca="false">+D29</f>
        <v>-60826193</v>
      </c>
      <c r="L29" s="66"/>
      <c r="M29" s="68"/>
      <c r="N29" s="49"/>
      <c r="O29" s="49"/>
    </row>
    <row r="30" customFormat="false" ht="20.1" hidden="false" customHeight="true" outlineLevel="0" collapsed="false">
      <c r="A30" s="70" t="s">
        <v>43</v>
      </c>
      <c r="B30" s="71" t="s">
        <v>20</v>
      </c>
      <c r="C30" s="52" t="s">
        <v>21</v>
      </c>
      <c r="D30" s="65" t="n">
        <v>0</v>
      </c>
      <c r="E30" s="53" t="n">
        <v>-31193587</v>
      </c>
      <c r="F30" s="53" t="n">
        <v>117308968</v>
      </c>
      <c r="G30" s="53" t="n">
        <v>-70600630</v>
      </c>
      <c r="H30" s="53" t="n">
        <v>46708338</v>
      </c>
      <c r="I30" s="53" t="n">
        <v>15514751</v>
      </c>
      <c r="J30" s="53" t="n">
        <v>15514751</v>
      </c>
      <c r="K30" s="66" t="n">
        <v>0</v>
      </c>
      <c r="L30" s="66"/>
      <c r="M30" s="68"/>
      <c r="N30" s="49"/>
      <c r="O30" s="49"/>
    </row>
    <row r="31" customFormat="false" ht="20.1" hidden="false" customHeight="true" outlineLevel="0" collapsed="false">
      <c r="A31" s="70" t="s">
        <v>43</v>
      </c>
      <c r="B31" s="71" t="s">
        <v>22</v>
      </c>
      <c r="C31" s="52" t="s">
        <v>21</v>
      </c>
      <c r="D31" s="53" t="n">
        <v>0</v>
      </c>
      <c r="E31" s="53" t="n">
        <v>-227039</v>
      </c>
      <c r="F31" s="53" t="n">
        <v>10078686</v>
      </c>
      <c r="G31" s="53" t="n">
        <v>-8818458</v>
      </c>
      <c r="H31" s="53" t="n">
        <v>1260228</v>
      </c>
      <c r="I31" s="53" t="n">
        <v>1033189</v>
      </c>
      <c r="J31" s="53" t="n">
        <v>1033189</v>
      </c>
      <c r="K31" s="66" t="n">
        <v>0</v>
      </c>
      <c r="L31" s="66"/>
      <c r="M31" s="68"/>
      <c r="N31" s="49"/>
      <c r="O31" s="49"/>
    </row>
    <row r="32" customFormat="false" ht="20.1" hidden="false" customHeight="true" outlineLevel="0" collapsed="false">
      <c r="A32" s="70" t="s">
        <v>44</v>
      </c>
      <c r="B32" s="64"/>
      <c r="C32" s="64"/>
      <c r="D32" s="65"/>
      <c r="E32" s="65"/>
      <c r="F32" s="65"/>
      <c r="G32" s="65"/>
      <c r="H32" s="65"/>
      <c r="I32" s="65"/>
      <c r="J32" s="65"/>
      <c r="K32" s="66"/>
      <c r="L32" s="75" t="n">
        <v>0</v>
      </c>
      <c r="M32" s="68"/>
      <c r="N32" s="49"/>
      <c r="O32" s="49"/>
    </row>
    <row r="33" customFormat="false" ht="15.75" hidden="false" customHeight="false" outlineLevel="0" collapsed="false">
      <c r="A33" s="69"/>
      <c r="B33" s="64"/>
      <c r="C33" s="64"/>
      <c r="D33" s="65"/>
      <c r="E33" s="65"/>
      <c r="F33" s="65"/>
      <c r="G33" s="65"/>
      <c r="H33" s="65"/>
      <c r="I33" s="65"/>
      <c r="J33" s="65"/>
      <c r="K33" s="66"/>
      <c r="L33" s="66"/>
      <c r="M33" s="68"/>
      <c r="N33" s="49"/>
      <c r="O33" s="49"/>
    </row>
    <row r="34" customFormat="false" ht="20.1" hidden="false" customHeight="true" outlineLevel="0" collapsed="false">
      <c r="A34" s="69" t="s">
        <v>45</v>
      </c>
      <c r="B34" s="64" t="s">
        <v>20</v>
      </c>
      <c r="C34" s="52" t="s">
        <v>21</v>
      </c>
      <c r="D34" s="53" t="n">
        <v>0</v>
      </c>
      <c r="E34" s="53" t="n">
        <v>185562</v>
      </c>
      <c r="F34" s="53" t="n">
        <v>0</v>
      </c>
      <c r="G34" s="53" t="n">
        <v>-2552230</v>
      </c>
      <c r="H34" s="53" t="n">
        <v>-2552230</v>
      </c>
      <c r="I34" s="53" t="n">
        <v>-2366668</v>
      </c>
      <c r="J34" s="53" t="n">
        <v>0</v>
      </c>
      <c r="K34" s="66" t="n">
        <f aca="false">+H34+E34</f>
        <v>-2366668</v>
      </c>
      <c r="L34" s="66"/>
      <c r="M34" s="68"/>
      <c r="N34" s="49"/>
      <c r="O34" s="49"/>
    </row>
    <row r="35" customFormat="false" ht="20.1" hidden="false" customHeight="true" outlineLevel="0" collapsed="false">
      <c r="A35" s="69" t="s">
        <v>45</v>
      </c>
      <c r="B35" s="64" t="s">
        <v>22</v>
      </c>
      <c r="C35" s="52" t="s">
        <v>21</v>
      </c>
      <c r="D35" s="53" t="n">
        <v>47808626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-22486468</v>
      </c>
      <c r="J35" s="87" t="n">
        <f aca="false">+H35+E35+D35</f>
        <v>47808626</v>
      </c>
      <c r="K35" s="66" t="n">
        <v>0</v>
      </c>
      <c r="L35" s="66"/>
      <c r="M35" s="68"/>
      <c r="N35" s="49"/>
      <c r="O35" s="49"/>
    </row>
    <row r="36" customFormat="false" ht="20.1" hidden="false" customHeight="true" outlineLevel="0" collapsed="false">
      <c r="A36" s="69" t="s">
        <v>45</v>
      </c>
      <c r="B36" s="64" t="s">
        <v>22</v>
      </c>
      <c r="C36" s="52" t="s">
        <v>21</v>
      </c>
      <c r="D36" s="65" t="n">
        <v>0</v>
      </c>
      <c r="E36" s="53" t="n">
        <v>-17286296</v>
      </c>
      <c r="F36" s="53" t="n">
        <v>158451016</v>
      </c>
      <c r="G36" s="53" t="n">
        <v>-166994028</v>
      </c>
      <c r="H36" s="53" t="n">
        <v>-8543012</v>
      </c>
      <c r="I36" s="53" t="n">
        <v>-25829308</v>
      </c>
      <c r="J36" s="53" t="n">
        <v>0</v>
      </c>
      <c r="K36" s="66" t="n">
        <f aca="false">+H36+E36</f>
        <v>-25829308</v>
      </c>
      <c r="L36" s="66"/>
      <c r="M36" s="68"/>
      <c r="N36" s="49"/>
      <c r="O36" s="49"/>
    </row>
    <row r="37" customFormat="false" ht="20.1" hidden="false" customHeight="true" outlineLevel="0" collapsed="false">
      <c r="A37" s="69" t="s">
        <v>45</v>
      </c>
      <c r="B37" s="64" t="s">
        <v>46</v>
      </c>
      <c r="C37" s="52" t="s">
        <v>21</v>
      </c>
      <c r="D37" s="53" t="n">
        <v>0</v>
      </c>
      <c r="E37" s="53" t="n">
        <v>0</v>
      </c>
      <c r="F37" s="53" t="n">
        <v>1516382</v>
      </c>
      <c r="G37" s="53" t="n">
        <v>-3131575</v>
      </c>
      <c r="H37" s="53" t="n">
        <v>-1615193</v>
      </c>
      <c r="I37" s="53" t="n">
        <v>-1615193</v>
      </c>
      <c r="J37" s="53" t="n">
        <v>0</v>
      </c>
      <c r="K37" s="66" t="n">
        <f aca="false">+H37+E37</f>
        <v>-1615193</v>
      </c>
      <c r="L37" s="66"/>
      <c r="M37" s="68"/>
      <c r="N37" s="49"/>
      <c r="O37" s="49"/>
    </row>
    <row r="38" customFormat="false" ht="20.1" hidden="false" customHeight="true" outlineLevel="0" collapsed="false">
      <c r="A38" s="88" t="s">
        <v>47</v>
      </c>
      <c r="B38" s="89" t="s">
        <v>48</v>
      </c>
      <c r="C38" s="90" t="s">
        <v>24</v>
      </c>
      <c r="D38" s="65" t="n">
        <v>0</v>
      </c>
      <c r="E38" s="65" t="n">
        <v>4300000</v>
      </c>
      <c r="F38" s="91" t="n">
        <v>3200000</v>
      </c>
      <c r="G38" s="91" t="n">
        <v>-8200000</v>
      </c>
      <c r="H38" s="91" t="n">
        <f aca="false">+G38+F38</f>
        <v>-5000000</v>
      </c>
      <c r="I38" s="65"/>
      <c r="J38" s="65" t="n">
        <v>0</v>
      </c>
      <c r="K38" s="66" t="n">
        <f aca="false">+H38+E38</f>
        <v>-700000</v>
      </c>
      <c r="L38" s="92" t="s">
        <v>49</v>
      </c>
      <c r="M38" s="68"/>
      <c r="N38" s="49"/>
      <c r="O38" s="49"/>
    </row>
    <row r="39" customFormat="false" ht="20.1" hidden="false" customHeight="true" outlineLevel="0" collapsed="false">
      <c r="A39" s="93" t="s">
        <v>50</v>
      </c>
      <c r="B39" s="64"/>
      <c r="C39" s="64"/>
      <c r="D39" s="65"/>
      <c r="E39" s="65"/>
      <c r="F39" s="65"/>
      <c r="G39" s="65"/>
      <c r="H39" s="65"/>
      <c r="I39" s="65"/>
      <c r="J39" s="94"/>
      <c r="K39" s="95"/>
      <c r="L39" s="75" t="n">
        <v>0</v>
      </c>
      <c r="M39" s="68"/>
      <c r="N39" s="49"/>
      <c r="O39" s="49"/>
    </row>
    <row r="40" customFormat="false" ht="17.25" hidden="false" customHeight="false" outlineLevel="0" collapsed="false">
      <c r="A40" s="63" t="s">
        <v>51</v>
      </c>
      <c r="B40" s="64"/>
      <c r="C40" s="64"/>
      <c r="D40" s="65"/>
      <c r="E40" s="65"/>
      <c r="F40" s="65"/>
      <c r="G40" s="65"/>
      <c r="H40" s="65"/>
      <c r="I40" s="65"/>
      <c r="J40" s="65" t="n">
        <f aca="false">SUM(J15:J38)</f>
        <v>293324823.42</v>
      </c>
      <c r="K40" s="65" t="n">
        <f aca="false">SUM(K15:K38)</f>
        <v>-97621638</v>
      </c>
      <c r="L40" s="96"/>
      <c r="M40" s="68"/>
      <c r="N40" s="49"/>
      <c r="O40" s="49"/>
    </row>
    <row r="41" customFormat="false" ht="20.1" hidden="false" customHeight="true" outlineLevel="0" collapsed="false">
      <c r="A41" s="93" t="s">
        <v>52</v>
      </c>
      <c r="B41" s="64"/>
      <c r="C41" s="64"/>
      <c r="D41" s="65"/>
      <c r="E41" s="65"/>
      <c r="F41" s="65"/>
      <c r="G41" s="65"/>
      <c r="H41" s="65"/>
      <c r="I41" s="65"/>
      <c r="J41" s="65"/>
      <c r="K41" s="66"/>
      <c r="L41" s="67" t="n">
        <f aca="false">+L23+L27+L17</f>
        <v>222683981.42</v>
      </c>
      <c r="M41" s="68" t="s">
        <v>53</v>
      </c>
      <c r="N41" s="49" t="n">
        <f aca="false">+L41+SUM(J29:J31)+SUM(K29:K31)+SUM(J34:J38)+SUM(K34:K38)</f>
        <v>195703185.42</v>
      </c>
      <c r="O41" s="49" t="s">
        <v>54</v>
      </c>
    </row>
    <row r="42" customFormat="false" ht="17.25" hidden="false" customHeight="false" outlineLevel="0" collapsed="false">
      <c r="A42" s="97"/>
      <c r="B42" s="45"/>
      <c r="C42" s="45"/>
      <c r="D42" s="46"/>
      <c r="E42" s="46"/>
      <c r="F42" s="46"/>
      <c r="G42" s="46"/>
      <c r="H42" s="46"/>
      <c r="I42" s="46"/>
      <c r="J42" s="46"/>
      <c r="K42" s="47"/>
      <c r="L42" s="98"/>
      <c r="M42" s="48"/>
      <c r="N42" s="49"/>
      <c r="O42" s="49"/>
    </row>
    <row r="43" customFormat="false" ht="20.1" hidden="false" customHeight="true" outlineLevel="0" collapsed="false">
      <c r="A43" s="99" t="s">
        <v>55</v>
      </c>
      <c r="B43" s="100" t="s">
        <v>20</v>
      </c>
      <c r="C43" s="101" t="s">
        <v>21</v>
      </c>
      <c r="D43" s="53" t="n">
        <v>0</v>
      </c>
      <c r="E43" s="53" t="n">
        <v>109734205</v>
      </c>
      <c r="F43" s="53" t="n">
        <v>0</v>
      </c>
      <c r="G43" s="53" t="n">
        <v>0</v>
      </c>
      <c r="H43" s="53" t="n">
        <v>0</v>
      </c>
      <c r="I43" s="53" t="n">
        <v>109734205</v>
      </c>
      <c r="J43" s="53" t="n">
        <f aca="false">+H43+E43</f>
        <v>109734205</v>
      </c>
      <c r="K43" s="102" t="n">
        <v>0</v>
      </c>
      <c r="L43" s="102"/>
      <c r="M43" s="55"/>
      <c r="N43" s="49"/>
      <c r="O43" s="49"/>
    </row>
    <row r="44" customFormat="false" ht="20.1" hidden="false" customHeight="true" outlineLevel="0" collapsed="false">
      <c r="A44" s="86" t="s">
        <v>55</v>
      </c>
      <c r="B44" s="64" t="s">
        <v>22</v>
      </c>
      <c r="C44" s="52" t="s">
        <v>21</v>
      </c>
      <c r="D44" s="53" t="n">
        <v>0</v>
      </c>
      <c r="E44" s="53" t="n">
        <v>-18621059</v>
      </c>
      <c r="F44" s="53" t="n">
        <v>0</v>
      </c>
      <c r="G44" s="53" t="n">
        <v>3374</v>
      </c>
      <c r="H44" s="53" t="n">
        <v>3374</v>
      </c>
      <c r="I44" s="53" t="n">
        <v>-18617685</v>
      </c>
      <c r="J44" s="94" t="n">
        <v>0</v>
      </c>
      <c r="K44" s="95" t="n">
        <f aca="false">+H44+E44</f>
        <v>-18617685</v>
      </c>
      <c r="L44" s="66"/>
      <c r="M44" s="68"/>
      <c r="N44" s="49"/>
      <c r="O44" s="49"/>
    </row>
    <row r="45" customFormat="false" ht="20.1" hidden="false" customHeight="true" outlineLevel="0" collapsed="false">
      <c r="A45" s="86"/>
      <c r="B45" s="64"/>
      <c r="C45" s="64"/>
      <c r="D45" s="65"/>
      <c r="E45" s="65"/>
      <c r="F45" s="65"/>
      <c r="G45" s="65"/>
      <c r="H45" s="65"/>
      <c r="I45" s="65"/>
      <c r="J45" s="65" t="n">
        <f aca="false">SUM(J43:J44)</f>
        <v>109734205</v>
      </c>
      <c r="K45" s="66" t="n">
        <f aca="false">SUM(K43:K44)</f>
        <v>-18617685</v>
      </c>
      <c r="L45" s="89"/>
      <c r="M45" s="68"/>
      <c r="N45" s="49"/>
      <c r="O45" s="49"/>
    </row>
    <row r="46" customFormat="false" ht="17.25" hidden="false" customHeight="false" outlineLevel="0" collapsed="false">
      <c r="A46" s="88"/>
      <c r="B46" s="89"/>
      <c r="C46" s="89"/>
      <c r="D46" s="66"/>
      <c r="E46" s="66"/>
      <c r="F46" s="66"/>
      <c r="G46" s="66"/>
      <c r="H46" s="66"/>
      <c r="I46" s="66"/>
      <c r="J46" s="89"/>
      <c r="K46" s="89"/>
      <c r="L46" s="103" t="n">
        <f aca="false">+J45</f>
        <v>109734205</v>
      </c>
      <c r="M46" s="68"/>
      <c r="N46" s="49"/>
      <c r="O46" s="49"/>
    </row>
    <row r="47" customFormat="false" ht="20.1" hidden="false" customHeight="true" outlineLevel="0" collapsed="false">
      <c r="A47" s="104"/>
      <c r="B47" s="105"/>
      <c r="C47" s="105"/>
      <c r="D47" s="47"/>
      <c r="E47" s="47"/>
      <c r="F47" s="47"/>
      <c r="G47" s="47"/>
      <c r="H47" s="47"/>
      <c r="I47" s="47"/>
      <c r="J47" s="47"/>
      <c r="K47" s="47"/>
      <c r="L47" s="105"/>
      <c r="M47" s="48"/>
      <c r="N47" s="49"/>
      <c r="O47" s="49"/>
    </row>
    <row r="48" customFormat="false" ht="15.75" hidden="false" customHeight="false" outlineLevel="0" collapsed="false">
      <c r="A48" s="106"/>
      <c r="B48" s="107"/>
      <c r="C48" s="107"/>
      <c r="D48" s="108"/>
      <c r="E48" s="108"/>
      <c r="F48" s="108"/>
      <c r="G48" s="108"/>
      <c r="H48" s="108"/>
      <c r="I48" s="108"/>
      <c r="J48" s="108"/>
      <c r="K48" s="108"/>
      <c r="L48" s="108"/>
      <c r="M48" s="109"/>
      <c r="N48" s="49"/>
      <c r="O48" s="49"/>
    </row>
    <row r="49" customFormat="false" ht="17.25" hidden="false" customHeight="false" outlineLevel="0" collapsed="false">
      <c r="A49" s="110"/>
      <c r="B49" s="111"/>
      <c r="C49" s="111"/>
      <c r="D49" s="112"/>
      <c r="E49" s="112"/>
      <c r="F49" s="112"/>
      <c r="G49" s="112"/>
      <c r="H49" s="112"/>
      <c r="I49" s="112"/>
      <c r="J49" s="113" t="n">
        <f aca="false">+J13+J40+J45</f>
        <v>1158361849.34</v>
      </c>
      <c r="K49" s="113" t="n">
        <f aca="false">+K13+K40+K45</f>
        <v>-206719465</v>
      </c>
      <c r="L49" s="114"/>
      <c r="M49" s="115"/>
      <c r="N49" s="49"/>
      <c r="O49" s="49"/>
    </row>
    <row r="50" customFormat="false" ht="20.1" hidden="false" customHeight="true" outlineLevel="0" collapsed="false">
      <c r="A50" s="116" t="s">
        <v>56</v>
      </c>
      <c r="B50" s="111"/>
      <c r="C50" s="111"/>
      <c r="D50" s="112"/>
      <c r="E50" s="112"/>
      <c r="F50" s="112"/>
      <c r="G50" s="112"/>
      <c r="H50" s="112"/>
      <c r="I50" s="112"/>
      <c r="J50" s="111"/>
      <c r="K50" s="111"/>
      <c r="L50" s="117" t="n">
        <f aca="false">+L13+L41+L46</f>
        <v>997240865.34</v>
      </c>
      <c r="M50" s="115" t="s">
        <v>57</v>
      </c>
      <c r="N50" s="49" t="n">
        <f aca="false">+L13+N41+L46</f>
        <v>970260069.34</v>
      </c>
      <c r="O50" s="49" t="s">
        <v>54</v>
      </c>
    </row>
    <row r="51" customFormat="false" ht="16.5" hidden="false" customHeight="false" outlineLevel="0" collapsed="false">
      <c r="A51" s="118"/>
      <c r="B51" s="119"/>
      <c r="C51" s="119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49"/>
      <c r="O51" s="49"/>
    </row>
    <row r="52" customFormat="false" ht="15.75" hidden="false" customHeight="false" outlineLevel="0" collapsed="false">
      <c r="A52" s="1" t="s">
        <v>58</v>
      </c>
      <c r="D52" s="49"/>
      <c r="E52" s="49"/>
      <c r="F52" s="49"/>
      <c r="G52" s="49"/>
      <c r="H52" s="74"/>
      <c r="I52" s="49"/>
      <c r="J52" s="49"/>
      <c r="K52" s="49"/>
      <c r="L52" s="49"/>
      <c r="M52" s="49"/>
      <c r="N52" s="49"/>
      <c r="O52" s="49"/>
    </row>
    <row r="53" customFormat="false" ht="15.75" hidden="false" customHeight="false" outlineLevel="0" collapsed="false">
      <c r="A53" s="1" t="s">
        <v>59</v>
      </c>
      <c r="D53" s="49"/>
      <c r="E53" s="49"/>
      <c r="F53" s="49"/>
      <c r="G53" s="49"/>
      <c r="H53" s="74"/>
      <c r="I53" s="49"/>
      <c r="J53" s="49"/>
      <c r="K53" s="49"/>
      <c r="L53" s="49"/>
      <c r="M53" s="49"/>
      <c r="N53" s="49"/>
      <c r="O53" s="49"/>
    </row>
    <row r="54" customFormat="false" ht="15" hidden="false" customHeight="false" outlineLevel="0" collapsed="false">
      <c r="A54" s="62" t="s">
        <v>60</v>
      </c>
      <c r="B54" s="62"/>
      <c r="C54" s="62"/>
      <c r="D54" s="61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" hidden="false" customHeight="false" outlineLevel="0" collapsed="false">
      <c r="A55" s="62" t="s">
        <v>61</v>
      </c>
      <c r="B55" s="62"/>
      <c r="C55" s="62"/>
      <c r="D55" s="61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s="62" customFormat="true" ht="18" hidden="false" customHeight="false" outlineLevel="0" collapsed="false">
      <c r="A56" s="122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5.75" hidden="false" customHeight="false" outlineLevel="0" collapsed="false">
      <c r="D57" s="49"/>
      <c r="E57" s="49"/>
      <c r="F57" s="49"/>
      <c r="G57" s="49"/>
      <c r="H57" s="123" t="s">
        <v>62</v>
      </c>
      <c r="I57" s="49"/>
      <c r="J57" s="124" t="n">
        <f aca="false">+J49-J25-J11-J10-J38-J12</f>
        <v>488766986</v>
      </c>
      <c r="K57" s="124" t="n">
        <f aca="false">+K49-K25-K11-K10-K38-K12</f>
        <v>-206019465</v>
      </c>
      <c r="L57" s="49"/>
      <c r="M57" s="49"/>
      <c r="N57" s="49"/>
      <c r="O57" s="49"/>
    </row>
    <row r="58" customFormat="false" ht="15" hidden="false" customHeight="false" outlineLevel="0" collapsed="false">
      <c r="D58" s="49"/>
      <c r="E58" s="49"/>
      <c r="F58" s="49"/>
      <c r="G58" s="49"/>
      <c r="H58" s="49"/>
      <c r="I58" s="49"/>
      <c r="J58" s="124"/>
      <c r="K58" s="124"/>
      <c r="L58" s="49"/>
      <c r="M58" s="49"/>
      <c r="N58" s="49"/>
      <c r="O58" s="49"/>
    </row>
    <row r="59" customFormat="false" ht="1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" hidden="false" customHeight="false" outlineLevel="0" collapsed="false">
      <c r="D63" s="49"/>
      <c r="E63" s="49"/>
      <c r="F63" s="66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</sheetData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99"/>
    <col collapsed="false" customWidth="true" hidden="true" outlineLevel="0" max="3" min="3" style="0" width="22.99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8" min="6" style="0" width="18.28"/>
    <col collapsed="false" customWidth="true" hidden="true" outlineLevel="0" max="9" min="9" style="0" width="20.41"/>
    <col collapsed="false" customWidth="true" hidden="false" outlineLevel="0" max="10" min="10" style="0" width="16.56"/>
    <col collapsed="false" customWidth="true" hidden="false" outlineLevel="0" max="11" min="11" style="0" width="18.7"/>
    <col collapsed="false" customWidth="true" hidden="false" outlineLevel="0" max="12" min="12" style="0" width="50.13"/>
    <col collapsed="false" customWidth="true" hidden="false" outlineLevel="0" max="13" min="13" style="0" width="5.99"/>
    <col collapsed="false" customWidth="true" hidden="false" outlineLevel="0" max="14" min="14" style="0" width="22.14"/>
  </cols>
  <sheetData>
    <row r="1" customFormat="false" ht="20.25" hidden="false" customHeight="false" outlineLevel="0" collapsed="false">
      <c r="A1" s="125" t="s">
        <v>0</v>
      </c>
    </row>
    <row r="2" customFormat="false" ht="18" hidden="false" customHeight="false" outlineLevel="0" collapsed="false">
      <c r="A2" s="4" t="s">
        <v>63</v>
      </c>
      <c r="B2" s="5" t="n">
        <f aca="false">+'PG&amp;E Corp. '!B2</f>
        <v>36910</v>
      </c>
      <c r="C2" s="5"/>
    </row>
    <row r="3" s="126" customFormat="true" ht="12.75" hidden="false" customHeight="false" outlineLevel="0" collapsed="false">
      <c r="M3" s="127"/>
      <c r="N3" s="128"/>
    </row>
    <row r="4" s="10" customFormat="true" ht="15.75" hidden="false" customHeight="false" outlineLevel="0" collapsed="false">
      <c r="A4" s="9"/>
      <c r="B4" s="9"/>
      <c r="C4" s="9"/>
      <c r="D4" s="9" t="s">
        <v>2</v>
      </c>
      <c r="E4" s="9" t="s">
        <v>3</v>
      </c>
      <c r="F4" s="9" t="s">
        <v>4</v>
      </c>
      <c r="G4" s="9" t="s">
        <v>5</v>
      </c>
      <c r="H4" s="9"/>
      <c r="I4" s="9" t="s">
        <v>6</v>
      </c>
      <c r="J4" s="9" t="s">
        <v>7</v>
      </c>
      <c r="K4" s="9" t="s">
        <v>8</v>
      </c>
      <c r="M4" s="9"/>
      <c r="N4" s="8"/>
    </row>
    <row r="5" s="10" customFormat="true" ht="15.75" hidden="false" customHeight="false" outlineLevel="0" collapsed="false">
      <c r="A5" s="11" t="s">
        <v>9</v>
      </c>
      <c r="B5" s="11" t="s">
        <v>10</v>
      </c>
      <c r="C5" s="11" t="s">
        <v>11</v>
      </c>
      <c r="D5" s="9" t="s">
        <v>12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M5" s="9"/>
      <c r="N5" s="8"/>
    </row>
    <row r="6" s="1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37" customFormat="true" ht="43.5" hidden="false" customHeight="true" outlineLevel="0" collapsed="false">
      <c r="A7" s="129" t="s">
        <v>64</v>
      </c>
      <c r="B7" s="130" t="s">
        <v>23</v>
      </c>
      <c r="C7" s="131" t="s">
        <v>21</v>
      </c>
      <c r="D7" s="132" t="n">
        <v>0</v>
      </c>
      <c r="E7" s="132" t="n">
        <v>-51642494</v>
      </c>
      <c r="F7" s="132" t="n">
        <v>8112000</v>
      </c>
      <c r="G7" s="132" t="n">
        <v>0</v>
      </c>
      <c r="H7" s="132" t="n">
        <v>8112000</v>
      </c>
      <c r="I7" s="132" t="n">
        <v>-43530494</v>
      </c>
      <c r="J7" s="132" t="n">
        <v>0</v>
      </c>
      <c r="K7" s="133" t="n">
        <f aca="false">+H7+E7</f>
        <v>-43530494</v>
      </c>
      <c r="L7" s="134" t="s">
        <v>65</v>
      </c>
      <c r="M7" s="135"/>
      <c r="N7" s="136"/>
    </row>
    <row r="8" s="137" customFormat="true" ht="112.5" hidden="false" customHeight="true" outlineLevel="0" collapsed="false">
      <c r="A8" s="29" t="s">
        <v>64</v>
      </c>
      <c r="B8" s="30" t="s">
        <v>66</v>
      </c>
      <c r="C8" s="30" t="s">
        <v>67</v>
      </c>
      <c r="D8" s="32" t="n">
        <v>0</v>
      </c>
      <c r="E8" s="32" t="n">
        <v>0</v>
      </c>
      <c r="F8" s="32" t="n">
        <v>58000000</v>
      </c>
      <c r="G8" s="32" t="n">
        <v>0</v>
      </c>
      <c r="H8" s="32" t="n">
        <f aca="false">+F8-G8</f>
        <v>58000000</v>
      </c>
      <c r="I8" s="138"/>
      <c r="J8" s="32" t="n">
        <f aca="false">+H8-I8</f>
        <v>58000000</v>
      </c>
      <c r="K8" s="139" t="n">
        <v>0</v>
      </c>
      <c r="L8" s="140" t="s">
        <v>68</v>
      </c>
      <c r="M8" s="141"/>
      <c r="N8" s="136"/>
    </row>
    <row r="9" s="137" customFormat="true" ht="16.5" hidden="false" customHeight="true" outlineLevel="0" collapsed="false">
      <c r="A9" s="29" t="s">
        <v>64</v>
      </c>
      <c r="B9" s="30" t="s">
        <v>24</v>
      </c>
      <c r="C9" s="30" t="s">
        <v>24</v>
      </c>
      <c r="D9" s="32" t="n">
        <v>0</v>
      </c>
      <c r="E9" s="32" t="n">
        <v>70424000</v>
      </c>
      <c r="F9" s="32" t="n">
        <v>53000000</v>
      </c>
      <c r="G9" s="32" t="n">
        <v>0</v>
      </c>
      <c r="H9" s="32" t="n">
        <f aca="false">+G9+F9</f>
        <v>53000000</v>
      </c>
      <c r="I9" s="138"/>
      <c r="J9" s="32" t="n">
        <f aca="false">+H9+E9+D9</f>
        <v>123424000</v>
      </c>
      <c r="K9" s="139" t="n">
        <v>0</v>
      </c>
      <c r="L9" s="23" t="s">
        <v>25</v>
      </c>
      <c r="M9" s="141" t="s">
        <v>26</v>
      </c>
      <c r="N9" s="136"/>
    </row>
    <row r="10" s="137" customFormat="true" ht="16.5" hidden="false" customHeight="true" outlineLevel="0" collapsed="false">
      <c r="A10" s="29" t="s">
        <v>64</v>
      </c>
      <c r="B10" s="30" t="s">
        <v>27</v>
      </c>
      <c r="C10" s="30" t="s">
        <v>24</v>
      </c>
      <c r="D10" s="32" t="n">
        <v>0</v>
      </c>
      <c r="E10" s="32" t="n">
        <v>135810000</v>
      </c>
      <c r="F10" s="32" t="n">
        <v>40800000</v>
      </c>
      <c r="G10" s="32" t="n">
        <v>0</v>
      </c>
      <c r="H10" s="32" t="n">
        <f aca="false">+G10+F10</f>
        <v>40800000</v>
      </c>
      <c r="I10" s="138"/>
      <c r="J10" s="32" t="n">
        <f aca="false">+H10+E10+D10</f>
        <v>176610000</v>
      </c>
      <c r="K10" s="139" t="n">
        <v>0</v>
      </c>
      <c r="L10" s="35" t="s">
        <v>69</v>
      </c>
      <c r="M10" s="141" t="s">
        <v>26</v>
      </c>
      <c r="N10" s="136"/>
    </row>
    <row r="11" s="137" customFormat="true" ht="63" hidden="false" customHeight="true" outlineLevel="0" collapsed="false">
      <c r="A11" s="142" t="s">
        <v>64</v>
      </c>
      <c r="B11" s="143" t="s">
        <v>70</v>
      </c>
      <c r="C11" s="144" t="s">
        <v>30</v>
      </c>
      <c r="D11" s="145" t="n">
        <v>0</v>
      </c>
      <c r="E11" s="145" t="n">
        <v>0</v>
      </c>
      <c r="F11" s="145" t="n">
        <f aca="false">4240934.11+(213807.42*19)</f>
        <v>8303275.09</v>
      </c>
      <c r="G11" s="145" t="n">
        <v>0</v>
      </c>
      <c r="H11" s="145" t="n">
        <f aca="false">+F11+G11</f>
        <v>8303275.09</v>
      </c>
      <c r="I11" s="146"/>
      <c r="J11" s="147" t="n">
        <f aca="false">+H11+I11</f>
        <v>8303275.09</v>
      </c>
      <c r="K11" s="147" t="n">
        <v>0</v>
      </c>
      <c r="L11" s="148" t="s">
        <v>71</v>
      </c>
      <c r="M11" s="141"/>
      <c r="N11" s="136"/>
    </row>
    <row r="12" s="137" customFormat="true" ht="18.75" hidden="false" customHeight="true" outlineLevel="0" collapsed="false">
      <c r="A12" s="149" t="s">
        <v>72</v>
      </c>
      <c r="B12" s="150"/>
      <c r="C12" s="150"/>
      <c r="D12" s="151"/>
      <c r="E12" s="151"/>
      <c r="F12" s="151"/>
      <c r="G12" s="151"/>
      <c r="H12" s="151"/>
      <c r="I12" s="152"/>
      <c r="J12" s="153" t="n">
        <f aca="false">SUM(J7:J11)</f>
        <v>366337275.09</v>
      </c>
      <c r="K12" s="153" t="n">
        <f aca="false">SUM(K7:K11)</f>
        <v>-43530494</v>
      </c>
      <c r="L12" s="154" t="n">
        <f aca="false">+K12+J12</f>
        <v>322806781.09</v>
      </c>
      <c r="M12" s="141"/>
      <c r="N12" s="136"/>
    </row>
    <row r="13" s="161" customFormat="true" ht="13.5" hidden="false" customHeight="true" outlineLevel="0" collapsed="false">
      <c r="A13" s="97"/>
      <c r="B13" s="105"/>
      <c r="C13" s="105"/>
      <c r="D13" s="155"/>
      <c r="E13" s="155"/>
      <c r="F13" s="155"/>
      <c r="G13" s="155"/>
      <c r="H13" s="155"/>
      <c r="I13" s="156"/>
      <c r="J13" s="157"/>
      <c r="K13" s="157"/>
      <c r="L13" s="158"/>
      <c r="M13" s="159"/>
      <c r="N13" s="160"/>
    </row>
    <row r="14" s="161" customFormat="true" ht="13.5" hidden="false" customHeight="true" outlineLevel="0" collapsed="false">
      <c r="A14" s="162"/>
      <c r="B14" s="163"/>
      <c r="C14" s="163"/>
      <c r="D14" s="164"/>
      <c r="E14" s="164"/>
      <c r="F14" s="164"/>
      <c r="G14" s="164"/>
      <c r="H14" s="164"/>
      <c r="I14" s="165"/>
      <c r="J14" s="166"/>
      <c r="K14" s="166"/>
      <c r="L14" s="167"/>
      <c r="M14" s="168"/>
      <c r="N14" s="160"/>
    </row>
    <row r="15" s="161" customFormat="true" ht="13.5" hidden="false" customHeight="true" outlineLevel="0" collapsed="false">
      <c r="A15" s="93"/>
      <c r="B15" s="89"/>
      <c r="C15" s="89"/>
      <c r="D15" s="169"/>
      <c r="E15" s="169"/>
      <c r="F15" s="169"/>
      <c r="G15" s="169"/>
      <c r="H15" s="169"/>
      <c r="I15" s="79"/>
      <c r="J15" s="170"/>
      <c r="K15" s="171"/>
      <c r="L15" s="172"/>
      <c r="M15" s="173"/>
      <c r="N15" s="160"/>
    </row>
    <row r="16" s="1" customFormat="true" ht="15.75" hidden="false" customHeight="false" outlineLevel="0" collapsed="false">
      <c r="A16" s="69" t="s">
        <v>73</v>
      </c>
      <c r="B16" s="64" t="s">
        <v>74</v>
      </c>
      <c r="C16" s="174" t="s">
        <v>75</v>
      </c>
      <c r="D16" s="53" t="n">
        <v>-1080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66" t="n">
        <f aca="false">+D16</f>
        <v>-10800</v>
      </c>
      <c r="L16" s="66" t="s">
        <v>76</v>
      </c>
      <c r="M16" s="68"/>
      <c r="N16" s="49"/>
      <c r="O16" s="49"/>
    </row>
    <row r="17" s="1" customFormat="true" ht="48" hidden="false" customHeight="true" outlineLevel="0" collapsed="false">
      <c r="A17" s="175" t="s">
        <v>73</v>
      </c>
      <c r="B17" s="176" t="s">
        <v>77</v>
      </c>
      <c r="C17" s="177" t="s">
        <v>75</v>
      </c>
      <c r="D17" s="80" t="n">
        <v>0</v>
      </c>
      <c r="E17" s="80" t="n">
        <v>-6594028</v>
      </c>
      <c r="F17" s="80" t="n">
        <v>2149211</v>
      </c>
      <c r="G17" s="80" t="n">
        <v>0</v>
      </c>
      <c r="H17" s="80" t="n">
        <v>2149211</v>
      </c>
      <c r="I17" s="80" t="n">
        <v>-6594028</v>
      </c>
      <c r="J17" s="80" t="n">
        <v>0</v>
      </c>
      <c r="K17" s="81" t="n">
        <f aca="false">+H17+E17</f>
        <v>-4444817</v>
      </c>
      <c r="L17" s="178" t="s">
        <v>78</v>
      </c>
      <c r="M17" s="68"/>
      <c r="N17" s="49"/>
      <c r="O17" s="49"/>
    </row>
    <row r="18" s="1" customFormat="true" ht="15.75" hidden="false" customHeight="false" outlineLevel="0" collapsed="false">
      <c r="A18" s="69" t="s">
        <v>79</v>
      </c>
      <c r="B18" s="64" t="s">
        <v>22</v>
      </c>
      <c r="C18" s="174" t="s">
        <v>21</v>
      </c>
      <c r="D18" s="53" t="n">
        <v>0</v>
      </c>
      <c r="E18" s="53" t="n">
        <v>0</v>
      </c>
      <c r="F18" s="53" t="n">
        <v>12185756</v>
      </c>
      <c r="G18" s="53" t="n">
        <v>-294750</v>
      </c>
      <c r="H18" s="53" t="n">
        <v>11891006</v>
      </c>
      <c r="I18" s="53" t="n">
        <v>11891006</v>
      </c>
      <c r="J18" s="53" t="n">
        <v>11891006</v>
      </c>
      <c r="K18" s="66" t="n">
        <v>0</v>
      </c>
      <c r="L18" s="66"/>
      <c r="M18" s="68"/>
      <c r="N18" s="49"/>
      <c r="O18" s="49"/>
    </row>
    <row r="19" s="1" customFormat="true" ht="15.75" hidden="false" customHeight="false" outlineLevel="0" collapsed="false">
      <c r="A19" s="69" t="s">
        <v>80</v>
      </c>
      <c r="B19" s="64" t="s">
        <v>74</v>
      </c>
      <c r="C19" s="174" t="s">
        <v>75</v>
      </c>
      <c r="D19" s="53" t="n">
        <v>-348929</v>
      </c>
      <c r="E19" s="53" t="n">
        <v>0</v>
      </c>
      <c r="F19" s="53" t="n">
        <v>0</v>
      </c>
      <c r="G19" s="53" t="n">
        <v>0</v>
      </c>
      <c r="H19" s="53" t="n">
        <f aca="false">+G19+F19</f>
        <v>0</v>
      </c>
      <c r="I19" s="53" t="n">
        <f aca="false">+H19+E19</f>
        <v>0</v>
      </c>
      <c r="J19" s="53" t="n">
        <f aca="false">+H19+E19</f>
        <v>0</v>
      </c>
      <c r="K19" s="66" t="n">
        <f aca="false">+D19</f>
        <v>-348929</v>
      </c>
      <c r="L19" s="66" t="s">
        <v>81</v>
      </c>
      <c r="M19" s="68"/>
      <c r="N19" s="49"/>
      <c r="O19" s="49"/>
    </row>
    <row r="20" s="1" customFormat="true" ht="15" hidden="false" customHeight="false" outlineLevel="0" collapsed="false">
      <c r="A20" s="69"/>
      <c r="B20" s="64"/>
      <c r="C20" s="64"/>
      <c r="D20" s="65"/>
      <c r="E20" s="65"/>
      <c r="F20" s="65"/>
      <c r="G20" s="65"/>
      <c r="H20" s="65"/>
      <c r="I20" s="65"/>
      <c r="J20" s="65"/>
      <c r="K20" s="66"/>
      <c r="L20" s="66"/>
      <c r="M20" s="68"/>
      <c r="N20" s="49"/>
      <c r="O20" s="49"/>
    </row>
    <row r="21" s="1" customFormat="true" ht="15" hidden="false" customHeight="false" outlineLevel="0" collapsed="false">
      <c r="A21" s="69"/>
      <c r="B21" s="64"/>
      <c r="C21" s="64"/>
      <c r="D21" s="65"/>
      <c r="E21" s="65"/>
      <c r="F21" s="65"/>
      <c r="G21" s="65"/>
      <c r="H21" s="65"/>
      <c r="I21" s="65"/>
      <c r="J21" s="65"/>
      <c r="K21" s="66"/>
      <c r="L21" s="66"/>
      <c r="M21" s="68"/>
      <c r="N21" s="49"/>
      <c r="O21" s="49"/>
    </row>
    <row r="22" s="1" customFormat="true" ht="63" hidden="false" customHeight="false" outlineLevel="0" collapsed="false">
      <c r="A22" s="179" t="s">
        <v>82</v>
      </c>
      <c r="B22" s="177" t="s">
        <v>22</v>
      </c>
      <c r="C22" s="177" t="s">
        <v>21</v>
      </c>
      <c r="D22" s="80" t="n">
        <v>27271643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f aca="false">+H22+E22+D22</f>
        <v>27271643</v>
      </c>
      <c r="K22" s="180" t="n">
        <v>0</v>
      </c>
      <c r="L22" s="181" t="s">
        <v>83</v>
      </c>
      <c r="M22" s="182"/>
    </row>
    <row r="23" s="1" customFormat="true" ht="30" hidden="false" customHeight="false" outlineLevel="0" collapsed="false">
      <c r="A23" s="175" t="s">
        <v>84</v>
      </c>
      <c r="B23" s="176" t="s">
        <v>23</v>
      </c>
      <c r="C23" s="177" t="s">
        <v>21</v>
      </c>
      <c r="D23" s="80" t="n">
        <v>0</v>
      </c>
      <c r="E23" s="80" t="n">
        <v>-18942697</v>
      </c>
      <c r="F23" s="80" t="n">
        <v>81187282</v>
      </c>
      <c r="G23" s="80" t="n">
        <v>-73355760</v>
      </c>
      <c r="H23" s="80" t="n">
        <v>7831522</v>
      </c>
      <c r="I23" s="80" t="n">
        <v>-11111175</v>
      </c>
      <c r="J23" s="80" t="n">
        <v>0</v>
      </c>
      <c r="K23" s="81" t="n">
        <f aca="false">+H23+E23</f>
        <v>-11111175</v>
      </c>
      <c r="L23" s="183" t="s">
        <v>85</v>
      </c>
      <c r="M23" s="182"/>
    </row>
    <row r="24" s="1" customFormat="true" ht="16.5" hidden="false" customHeight="false" outlineLevel="0" collapsed="false">
      <c r="A24" s="184"/>
      <c r="B24" s="64"/>
      <c r="C24" s="64"/>
      <c r="D24" s="65"/>
      <c r="E24" s="65"/>
      <c r="F24" s="65"/>
      <c r="G24" s="65"/>
      <c r="H24" s="65"/>
      <c r="I24" s="65"/>
      <c r="L24" s="185"/>
      <c r="M24" s="182"/>
    </row>
    <row r="25" s="1" customFormat="true" ht="17.25" hidden="false" customHeight="false" outlineLevel="0" collapsed="false">
      <c r="A25" s="63" t="s">
        <v>86</v>
      </c>
      <c r="B25" s="64"/>
      <c r="C25" s="64"/>
      <c r="D25" s="65"/>
      <c r="E25" s="65"/>
      <c r="F25" s="65"/>
      <c r="G25" s="65"/>
      <c r="H25" s="65"/>
      <c r="I25" s="65"/>
      <c r="J25" s="186" t="n">
        <f aca="false">SUM(J16:J23)</f>
        <v>39162649</v>
      </c>
      <c r="K25" s="186" t="n">
        <f aca="false">SUM(K16:K23)</f>
        <v>-15915721</v>
      </c>
      <c r="L25" s="185"/>
      <c r="M25" s="182"/>
    </row>
    <row r="26" s="1" customFormat="true" ht="17.25" hidden="false" customHeight="false" outlineLevel="0" collapsed="false">
      <c r="A26" s="184" t="s">
        <v>87</v>
      </c>
      <c r="B26" s="64"/>
      <c r="C26" s="64"/>
      <c r="D26" s="65"/>
      <c r="E26" s="65"/>
      <c r="F26" s="65"/>
      <c r="G26" s="65"/>
      <c r="H26" s="65"/>
      <c r="I26" s="65"/>
      <c r="J26" s="187"/>
      <c r="K26" s="187"/>
      <c r="L26" s="67" t="n">
        <f aca="false">+J25</f>
        <v>39162649</v>
      </c>
      <c r="M26" s="111" t="s">
        <v>53</v>
      </c>
      <c r="N26" s="49" t="n">
        <f aca="false">+J25+K25</f>
        <v>23246928</v>
      </c>
      <c r="O26" s="1" t="s">
        <v>88</v>
      </c>
    </row>
    <row r="27" s="1" customFormat="true" ht="17.25" hidden="false" customHeight="false" outlineLevel="0" collapsed="false">
      <c r="A27" s="188"/>
      <c r="B27" s="45"/>
      <c r="C27" s="45"/>
      <c r="D27" s="46"/>
      <c r="E27" s="46"/>
      <c r="F27" s="46"/>
      <c r="G27" s="46"/>
      <c r="H27" s="46"/>
      <c r="I27" s="46"/>
      <c r="J27" s="189"/>
      <c r="K27" s="189"/>
      <c r="L27" s="190"/>
      <c r="M27" s="191"/>
    </row>
    <row r="28" s="1" customFormat="true" ht="16.5" hidden="false" customHeight="fals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5"/>
      <c r="K28" s="195"/>
      <c r="L28" s="196"/>
      <c r="M28" s="197"/>
    </row>
    <row r="29" s="1" customFormat="true" ht="17.25" hidden="false" customHeight="false" outlineLevel="0" collapsed="false">
      <c r="A29" s="198" t="s">
        <v>89</v>
      </c>
      <c r="B29" s="199"/>
      <c r="C29" s="199"/>
      <c r="D29" s="200"/>
      <c r="E29" s="200"/>
      <c r="F29" s="200"/>
      <c r="G29" s="200"/>
      <c r="H29" s="200"/>
      <c r="I29" s="200"/>
      <c r="J29" s="201" t="n">
        <f aca="false">+J25+J12</f>
        <v>405499924.09</v>
      </c>
      <c r="K29" s="201" t="n">
        <f aca="false">+K25+K12</f>
        <v>-59446215</v>
      </c>
      <c r="L29" s="202"/>
      <c r="M29" s="203"/>
    </row>
    <row r="30" s="1" customFormat="true" ht="17.25" hidden="false" customHeight="fals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204" t="n">
        <f aca="false">+L12+J25</f>
        <v>361969430.09</v>
      </c>
      <c r="M30" s="205" t="s">
        <v>90</v>
      </c>
      <c r="N30" s="49" t="n">
        <f aca="false">+L12+N26</f>
        <v>346053709.09</v>
      </c>
      <c r="O30" s="1" t="s">
        <v>88</v>
      </c>
    </row>
    <row r="31" s="1" customFormat="true" ht="15" hidden="false" customHeight="false" outlineLevel="0" collapsed="false">
      <c r="A31" s="1" t="s">
        <v>58</v>
      </c>
    </row>
    <row r="32" s="1" customFormat="true" ht="15" hidden="false" customHeight="false" outlineLevel="0" collapsed="false">
      <c r="A32" s="1" t="s">
        <v>59</v>
      </c>
    </row>
    <row r="33" s="1" customFormat="true" ht="15" hidden="false" customHeight="false" outlineLevel="0" collapsed="false">
      <c r="A33" s="1" t="s">
        <v>91</v>
      </c>
    </row>
    <row r="34" s="1" customFormat="true" ht="15" hidden="false" customHeight="false" outlineLevel="0" collapsed="false">
      <c r="A34" s="1" t="s">
        <v>92</v>
      </c>
    </row>
    <row r="35" s="1" customFormat="true" ht="15" hidden="false" customHeight="false" outlineLevel="0" collapsed="false">
      <c r="J35" s="206"/>
      <c r="K35" s="206"/>
    </row>
    <row r="36" s="1" customFormat="true" ht="15.75" hidden="false" customHeight="false" outlineLevel="0" collapsed="false">
      <c r="H36" s="6" t="s">
        <v>93</v>
      </c>
      <c r="J36" s="124" t="n">
        <f aca="false">+J25+J12-J11-J10-J9-J8</f>
        <v>39162649</v>
      </c>
      <c r="K36" s="124" t="n">
        <f aca="false">+K25+K12-K11-K10-K9-K8</f>
        <v>-59446215</v>
      </c>
    </row>
    <row r="37" s="1" customFormat="true" ht="15" hidden="false" customHeight="false" outlineLevel="0" collapsed="false">
      <c r="J37" s="206"/>
      <c r="K37" s="206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customFormat="false" ht="15" hidden="false" customHeight="false" outlineLevel="0" collapsed="false">
      <c r="A92" s="1"/>
    </row>
  </sheetData>
  <printOptions headings="false" gridLines="false" gridLinesSet="true" horizontalCentered="false" verticalCentered="false"/>
  <pageMargins left="0.329861111111111" right="0.459722222222222" top="1.06736111111111" bottom="0.6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99"/>
    <col collapsed="false" customWidth="true" hidden="true" outlineLevel="0" max="3" min="3" style="0" width="17.99"/>
    <col collapsed="false" customWidth="true" hidden="false" outlineLevel="0" max="4" min="4" style="0" width="40.7"/>
    <col collapsed="false" customWidth="true" hidden="false" outlineLevel="0" max="5" min="5" style="0" width="17.7"/>
    <col collapsed="false" customWidth="true" hidden="false" outlineLevel="0" max="7" min="6" style="0" width="18.28"/>
    <col collapsed="false" customWidth="true" hidden="false" outlineLevel="0" max="8" min="8" style="0" width="6.85"/>
    <col collapsed="false" customWidth="true" hidden="true" outlineLevel="0" max="9" min="9" style="0" width="20.41"/>
    <col collapsed="false" customWidth="true" hidden="false" outlineLevel="0" max="10" min="10" style="0" width="25.99"/>
    <col collapsed="false" customWidth="true" hidden="false" outlineLevel="0" max="11" min="11" style="0" width="17.14"/>
    <col collapsed="false" customWidth="true" hidden="false" outlineLevel="0" max="12" min="12" style="0" width="29.41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A1" s="125" t="s">
        <v>0</v>
      </c>
    </row>
    <row r="2" customFormat="false" ht="18" hidden="false" customHeight="false" outlineLevel="0" collapsed="false">
      <c r="A2" s="4" t="s">
        <v>63</v>
      </c>
      <c r="B2" s="5" t="n">
        <f aca="false">+'PG&amp;E Corp. '!B2</f>
        <v>36910</v>
      </c>
      <c r="C2" s="5"/>
    </row>
    <row r="3" s="1" customFormat="tru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15.75" hidden="false" customHeight="false" outlineLevel="0" collapsed="false">
      <c r="A4" s="49"/>
      <c r="B4" s="49"/>
      <c r="C4" s="49"/>
      <c r="D4" s="9"/>
      <c r="E4" s="9"/>
      <c r="F4" s="9" t="s">
        <v>94</v>
      </c>
      <c r="G4" s="9" t="s">
        <v>95</v>
      </c>
      <c r="J4" s="9" t="s">
        <v>7</v>
      </c>
      <c r="K4" s="9" t="s">
        <v>96</v>
      </c>
      <c r="L4" s="207"/>
      <c r="M4" s="208" t="s">
        <v>97</v>
      </c>
    </row>
    <row r="5" s="1" customFormat="true" ht="15.75" hidden="false" customHeight="false" outlineLevel="0" collapsed="false">
      <c r="A5" s="7" t="s">
        <v>9</v>
      </c>
      <c r="B5" s="7" t="s">
        <v>10</v>
      </c>
      <c r="C5" s="7" t="s">
        <v>11</v>
      </c>
      <c r="D5" s="209" t="s">
        <v>98</v>
      </c>
      <c r="E5" s="9"/>
      <c r="F5" s="9" t="s">
        <v>99</v>
      </c>
      <c r="G5" s="9" t="s">
        <v>100</v>
      </c>
      <c r="J5" s="9" t="s">
        <v>17</v>
      </c>
      <c r="K5" s="9" t="s">
        <v>18</v>
      </c>
      <c r="L5" s="210"/>
      <c r="M5" s="211" t="s">
        <v>101</v>
      </c>
    </row>
    <row r="6" s="1" customFormat="true" ht="15.75" hidden="false" customHeight="false" outlineLevel="0" collapsed="false">
      <c r="A6" s="7"/>
      <c r="B6" s="7"/>
      <c r="C6" s="7"/>
      <c r="D6" s="209"/>
      <c r="E6" s="9"/>
      <c r="F6" s="9"/>
      <c r="G6" s="9"/>
      <c r="J6" s="9"/>
      <c r="K6" s="9"/>
      <c r="L6" s="210"/>
      <c r="M6" s="211"/>
    </row>
    <row r="7" s="1" customFormat="true" ht="15.75" hidden="false" customHeight="false" outlineLevel="0" collapsed="false">
      <c r="A7" s="49" t="s">
        <v>102</v>
      </c>
      <c r="B7" s="12" t="s">
        <v>103</v>
      </c>
      <c r="C7" s="7" t="s">
        <v>21</v>
      </c>
      <c r="D7" s="212" t="s">
        <v>104</v>
      </c>
      <c r="E7" s="213"/>
      <c r="F7" s="214" t="n">
        <f aca="false">77653215-27346350-659005</f>
        <v>49647860</v>
      </c>
      <c r="G7" s="215"/>
      <c r="J7" s="49" t="n">
        <f aca="false">+F7</f>
        <v>49647860</v>
      </c>
      <c r="K7" s="213"/>
      <c r="L7" s="207"/>
      <c r="M7" s="216" t="n">
        <v>36924</v>
      </c>
    </row>
    <row r="8" s="1" customFormat="true" ht="15.75" hidden="false" customHeight="false" outlineLevel="0" collapsed="false">
      <c r="A8" s="49" t="s">
        <v>102</v>
      </c>
      <c r="B8" s="12" t="s">
        <v>103</v>
      </c>
      <c r="C8" s="7" t="s">
        <v>21</v>
      </c>
      <c r="D8" s="212" t="s">
        <v>105</v>
      </c>
      <c r="E8" s="213"/>
      <c r="F8" s="214"/>
      <c r="G8" s="215" t="n">
        <f aca="false">-42747380+28936761-599752+21</f>
        <v>-14410350</v>
      </c>
      <c r="J8" s="49"/>
      <c r="K8" s="214" t="n">
        <f aca="false">+G8</f>
        <v>-14410350</v>
      </c>
      <c r="L8" s="207"/>
      <c r="M8" s="217" t="n">
        <v>36955</v>
      </c>
    </row>
    <row r="9" s="1" customFormat="true" ht="15.75" hidden="false" customHeight="false" outlineLevel="0" collapsed="false">
      <c r="A9" s="49" t="s">
        <v>102</v>
      </c>
      <c r="B9" s="12" t="s">
        <v>103</v>
      </c>
      <c r="C9" s="7" t="s">
        <v>21</v>
      </c>
      <c r="D9" s="218" t="s">
        <v>106</v>
      </c>
      <c r="E9" s="213"/>
      <c r="F9" s="214"/>
      <c r="G9" s="215" t="n">
        <f aca="false">-7816951+1884397-137662</f>
        <v>-6070216</v>
      </c>
      <c r="J9" s="49"/>
      <c r="K9" s="214" t="n">
        <f aca="false">+G9</f>
        <v>-6070216</v>
      </c>
      <c r="L9" s="219"/>
      <c r="M9" s="217" t="n">
        <v>36984</v>
      </c>
    </row>
    <row r="10" s="1" customFormat="true" ht="15.75" hidden="false" customHeight="false" outlineLevel="0" collapsed="false">
      <c r="A10" s="49" t="s">
        <v>102</v>
      </c>
      <c r="B10" s="12" t="s">
        <v>107</v>
      </c>
      <c r="C10" s="7" t="s">
        <v>67</v>
      </c>
      <c r="D10" s="218" t="s">
        <v>104</v>
      </c>
      <c r="E10" s="213"/>
      <c r="F10" s="215" t="n">
        <v>7700000</v>
      </c>
      <c r="G10" s="214"/>
      <c r="J10" s="49" t="n">
        <f aca="false">+F10</f>
        <v>7700000</v>
      </c>
      <c r="K10" s="213"/>
      <c r="L10" s="219"/>
      <c r="M10" s="216" t="n">
        <v>36924</v>
      </c>
    </row>
    <row r="11" s="1" customFormat="true" ht="15.75" hidden="false" customHeight="false" outlineLevel="0" collapsed="false">
      <c r="A11" s="49" t="s">
        <v>102</v>
      </c>
      <c r="B11" s="12" t="s">
        <v>107</v>
      </c>
      <c r="C11" s="7" t="s">
        <v>67</v>
      </c>
      <c r="D11" s="218" t="s">
        <v>105</v>
      </c>
      <c r="E11" s="213"/>
      <c r="F11" s="215" t="n">
        <v>45000000</v>
      </c>
      <c r="G11" s="214"/>
      <c r="J11" s="49" t="n">
        <f aca="false">+F11</f>
        <v>45000000</v>
      </c>
      <c r="K11" s="213"/>
      <c r="L11" s="219"/>
      <c r="M11" s="217" t="n">
        <v>36955</v>
      </c>
    </row>
    <row r="12" s="1" customFormat="true" ht="15.75" hidden="false" customHeight="false" outlineLevel="0" collapsed="false">
      <c r="A12" s="49" t="s">
        <v>102</v>
      </c>
      <c r="B12" s="12" t="s">
        <v>107</v>
      </c>
      <c r="C12" s="7" t="s">
        <v>67</v>
      </c>
      <c r="D12" s="218" t="s">
        <v>106</v>
      </c>
      <c r="E12" s="213"/>
      <c r="F12" s="215" t="n">
        <v>500000</v>
      </c>
      <c r="G12" s="214"/>
      <c r="J12" s="49" t="n">
        <f aca="false">+F12</f>
        <v>500000</v>
      </c>
      <c r="K12" s="213"/>
      <c r="L12" s="219"/>
      <c r="M12" s="217" t="n">
        <v>36984</v>
      </c>
    </row>
    <row r="13" s="1" customFormat="true" ht="15.75" hidden="false" customHeight="false" outlineLevel="0" collapsed="false">
      <c r="E13" s="220"/>
      <c r="F13" s="221"/>
      <c r="G13" s="222"/>
      <c r="J13" s="223"/>
      <c r="K13" s="224"/>
      <c r="L13" s="207"/>
    </row>
    <row r="14" s="1" customFormat="true" ht="16.5" hidden="false" customHeight="false" outlineLevel="0" collapsed="false">
      <c r="A14" s="123" t="s">
        <v>108</v>
      </c>
      <c r="E14" s="213"/>
      <c r="F14" s="49" t="n">
        <f aca="false">SUM(F7:F12)</f>
        <v>102847860</v>
      </c>
      <c r="G14" s="49" t="n">
        <f aca="false">SUM(G7:G12)</f>
        <v>-20480566</v>
      </c>
      <c r="J14" s="123" t="n">
        <f aca="false">SUM(J7:J12)</f>
        <v>102847860</v>
      </c>
      <c r="K14" s="123" t="n">
        <f aca="false">SUM(K7:K12)</f>
        <v>-20480566</v>
      </c>
      <c r="L14" s="225"/>
    </row>
    <row r="15" s="1" customFormat="true" ht="15" hidden="false" customHeight="false" outlineLevel="0" collapsed="false">
      <c r="E15" s="226"/>
      <c r="F15" s="213"/>
      <c r="G15" s="213"/>
      <c r="K15" s="213"/>
      <c r="L15" s="207"/>
    </row>
    <row r="16" s="1" customFormat="true" ht="15.75" hidden="false" customHeight="false" outlineLevel="0" collapsed="false">
      <c r="E16" s="226"/>
      <c r="F16" s="213"/>
      <c r="G16" s="213"/>
      <c r="L16" s="207"/>
      <c r="M16" s="10"/>
    </row>
    <row r="17" s="1" customFormat="true" ht="15.75" hidden="false" customHeight="false" outlineLevel="0" collapsed="false">
      <c r="E17" s="226"/>
      <c r="F17" s="227"/>
      <c r="G17" s="227"/>
      <c r="L17" s="8" t="s">
        <v>109</v>
      </c>
      <c r="M17" s="10" t="s">
        <v>110</v>
      </c>
    </row>
    <row r="18" s="1" customFormat="true" ht="15.75" hidden="false" customHeight="false" outlineLevel="0" collapsed="false">
      <c r="D18" s="9"/>
      <c r="E18" s="9" t="s">
        <v>3</v>
      </c>
      <c r="F18" s="228" t="s">
        <v>94</v>
      </c>
      <c r="G18" s="228" t="s">
        <v>95</v>
      </c>
      <c r="J18" s="9" t="s">
        <v>7</v>
      </c>
      <c r="K18" s="9" t="s">
        <v>111</v>
      </c>
      <c r="L18" s="8" t="s">
        <v>112</v>
      </c>
      <c r="M18" s="10" t="s">
        <v>113</v>
      </c>
    </row>
    <row r="19" s="1" customFormat="true" ht="15.75" hidden="false" customHeight="false" outlineLevel="0" collapsed="false">
      <c r="A19" s="7" t="s">
        <v>9</v>
      </c>
      <c r="B19" s="7" t="s">
        <v>10</v>
      </c>
      <c r="C19" s="7"/>
      <c r="D19" s="229" t="s">
        <v>98</v>
      </c>
      <c r="E19" s="9" t="s">
        <v>12</v>
      </c>
      <c r="F19" s="9" t="s">
        <v>99</v>
      </c>
      <c r="G19" s="9" t="s">
        <v>100</v>
      </c>
      <c r="J19" s="9" t="s">
        <v>17</v>
      </c>
      <c r="K19" s="9" t="s">
        <v>18</v>
      </c>
      <c r="L19" s="230" t="s">
        <v>114</v>
      </c>
      <c r="M19" s="231" t="s">
        <v>114</v>
      </c>
    </row>
    <row r="20" s="1" customFormat="true" ht="15.75" hidden="false" customHeight="false" outlineLevel="0" collapsed="false">
      <c r="A20" s="1" t="s">
        <v>115</v>
      </c>
      <c r="B20" s="12" t="s">
        <v>103</v>
      </c>
      <c r="C20" s="7" t="s">
        <v>21</v>
      </c>
      <c r="D20" s="226" t="s">
        <v>116</v>
      </c>
      <c r="E20" s="49"/>
      <c r="F20" s="215"/>
      <c r="G20" s="215" t="n">
        <f aca="false">-1967079+35761</f>
        <v>-1931318</v>
      </c>
      <c r="J20" s="49"/>
      <c r="K20" s="49" t="n">
        <f aca="false">+G20</f>
        <v>-1931318</v>
      </c>
      <c r="L20" s="209" t="n">
        <v>36923</v>
      </c>
      <c r="M20" s="232" t="n">
        <v>36927</v>
      </c>
    </row>
    <row r="21" s="1" customFormat="true" ht="15.75" hidden="false" customHeight="false" outlineLevel="0" collapsed="false">
      <c r="A21" s="1" t="s">
        <v>115</v>
      </c>
      <c r="B21" s="12" t="s">
        <v>103</v>
      </c>
      <c r="C21" s="7" t="s">
        <v>21</v>
      </c>
      <c r="D21" s="233" t="s">
        <v>117</v>
      </c>
      <c r="E21" s="49"/>
      <c r="F21" s="215"/>
      <c r="G21" s="215" t="n">
        <f aca="false">-874535+19401</f>
        <v>-855134</v>
      </c>
      <c r="J21" s="49"/>
      <c r="K21" s="49" t="n">
        <f aca="false">+G21</f>
        <v>-855134</v>
      </c>
      <c r="L21" s="209" t="n">
        <v>36952</v>
      </c>
      <c r="M21" s="232" t="n">
        <v>36956</v>
      </c>
    </row>
    <row r="22" s="1" customFormat="true" ht="15.75" hidden="false" customHeight="false" outlineLevel="0" collapsed="false">
      <c r="A22" s="1" t="s">
        <v>115</v>
      </c>
      <c r="B22" s="12" t="s">
        <v>103</v>
      </c>
      <c r="C22" s="7" t="s">
        <v>21</v>
      </c>
      <c r="D22" s="233" t="s">
        <v>118</v>
      </c>
      <c r="E22" s="49"/>
      <c r="F22" s="215" t="n">
        <f aca="false">27467988-14941737</f>
        <v>12526251</v>
      </c>
      <c r="G22" s="215"/>
      <c r="J22" s="49" t="n">
        <f aca="false">+F22</f>
        <v>12526251</v>
      </c>
      <c r="K22" s="49"/>
      <c r="L22" s="234" t="n">
        <v>36907</v>
      </c>
      <c r="M22" s="217" t="n">
        <v>36909</v>
      </c>
    </row>
    <row r="23" s="1" customFormat="true" ht="15.75" hidden="false" customHeight="false" outlineLevel="0" collapsed="false">
      <c r="A23" s="1" t="s">
        <v>115</v>
      </c>
      <c r="B23" s="12" t="s">
        <v>103</v>
      </c>
      <c r="C23" s="7" t="s">
        <v>21</v>
      </c>
      <c r="D23" s="233" t="s">
        <v>119</v>
      </c>
      <c r="E23" s="49"/>
      <c r="F23" s="215"/>
      <c r="G23" s="215" t="n">
        <f aca="false">-32647600</f>
        <v>-32647600</v>
      </c>
      <c r="J23" s="49"/>
      <c r="K23" s="49" t="n">
        <f aca="false">G23</f>
        <v>-32647600</v>
      </c>
      <c r="L23" s="209" t="n">
        <v>36907</v>
      </c>
      <c r="M23" s="232" t="n">
        <v>36909</v>
      </c>
    </row>
    <row r="24" s="1" customFormat="true" ht="15.75" hidden="false" customHeight="false" outlineLevel="0" collapsed="false">
      <c r="A24" s="1" t="s">
        <v>115</v>
      </c>
      <c r="B24" s="12" t="s">
        <v>103</v>
      </c>
      <c r="C24" s="7" t="s">
        <v>21</v>
      </c>
      <c r="D24" s="233" t="s">
        <v>120</v>
      </c>
      <c r="E24" s="49"/>
      <c r="F24" s="215"/>
      <c r="G24" s="215" t="n">
        <f aca="false">-26739+1573</f>
        <v>-25166</v>
      </c>
      <c r="J24" s="49"/>
      <c r="K24" s="49" t="n">
        <f aca="false">+G24</f>
        <v>-25166</v>
      </c>
      <c r="L24" s="209" t="n">
        <v>36983</v>
      </c>
      <c r="M24" s="232" t="n">
        <v>36985</v>
      </c>
    </row>
    <row r="25" s="1" customFormat="true" ht="15.75" hidden="false" customHeight="false" outlineLevel="0" collapsed="false">
      <c r="A25" s="1" t="s">
        <v>115</v>
      </c>
      <c r="B25" s="12" t="s">
        <v>103</v>
      </c>
      <c r="C25" s="7" t="s">
        <v>21</v>
      </c>
      <c r="D25" s="233" t="s">
        <v>121</v>
      </c>
      <c r="E25" s="49"/>
      <c r="F25" s="215"/>
      <c r="G25" s="215" t="n">
        <f aca="false">-29231764+13902201</f>
        <v>-15329563</v>
      </c>
      <c r="J25" s="49"/>
      <c r="K25" s="49" t="n">
        <f aca="false">+G25</f>
        <v>-15329563</v>
      </c>
      <c r="L25" s="209" t="n">
        <v>36937</v>
      </c>
      <c r="M25" s="232" t="n">
        <v>36942</v>
      </c>
    </row>
    <row r="26" s="1" customFormat="true" ht="30.75" hidden="false" customHeight="false" outlineLevel="0" collapsed="false">
      <c r="A26" s="1" t="s">
        <v>115</v>
      </c>
      <c r="B26" s="12" t="s">
        <v>103</v>
      </c>
      <c r="C26" s="7" t="s">
        <v>21</v>
      </c>
      <c r="D26" s="235" t="s">
        <v>122</v>
      </c>
      <c r="E26" s="49" t="n">
        <v>-48000000</v>
      </c>
      <c r="F26" s="215"/>
      <c r="G26" s="214"/>
      <c r="J26" s="49"/>
      <c r="K26" s="49" t="n">
        <f aca="false">+E26</f>
        <v>-48000000</v>
      </c>
      <c r="L26" s="236" t="s">
        <v>123</v>
      </c>
      <c r="M26" s="232"/>
    </row>
    <row r="27" s="1" customFormat="true" ht="21" hidden="false" customHeight="true" outlineLevel="0" collapsed="false">
      <c r="A27" s="1" t="s">
        <v>115</v>
      </c>
      <c r="B27" s="12" t="s">
        <v>107</v>
      </c>
      <c r="C27" s="7" t="s">
        <v>67</v>
      </c>
      <c r="D27" s="237" t="s">
        <v>105</v>
      </c>
      <c r="E27" s="219"/>
      <c r="F27" s="215" t="n">
        <v>2800000</v>
      </c>
      <c r="G27" s="215"/>
      <c r="J27" s="49" t="n">
        <f aca="false">+F27</f>
        <v>2800000</v>
      </c>
      <c r="K27" s="49"/>
      <c r="L27" s="234" t="n">
        <v>36907</v>
      </c>
      <c r="M27" s="217" t="n">
        <v>36909</v>
      </c>
    </row>
    <row r="28" s="1" customFormat="true" ht="15.75" hidden="false" customHeight="false" outlineLevel="0" collapsed="false">
      <c r="E28" s="238"/>
      <c r="F28" s="221"/>
      <c r="G28" s="222"/>
      <c r="J28" s="239"/>
      <c r="K28" s="239"/>
      <c r="L28" s="240"/>
    </row>
    <row r="29" s="1" customFormat="true" ht="16.5" hidden="false" customHeight="false" outlineLevel="0" collapsed="false">
      <c r="A29" s="6" t="s">
        <v>124</v>
      </c>
      <c r="E29" s="241" t="n">
        <f aca="false">E26</f>
        <v>-48000000</v>
      </c>
      <c r="F29" s="123" t="n">
        <f aca="false">SUM(F20:F27)</f>
        <v>15326251</v>
      </c>
      <c r="G29" s="123" t="n">
        <f aca="false">SUM(G20:G27)</f>
        <v>-50788781</v>
      </c>
      <c r="J29" s="123" t="n">
        <f aca="false">SUM(J20:J27)</f>
        <v>15326251</v>
      </c>
      <c r="K29" s="123" t="n">
        <f aca="false">SUM(K20:K27)</f>
        <v>-98788781</v>
      </c>
      <c r="L29" s="242"/>
    </row>
    <row r="30" s="1" customFormat="true" ht="15" hidden="false" customHeight="false" outlineLevel="0" collapsed="false">
      <c r="E30" s="212"/>
      <c r="F30" s="215"/>
      <c r="J30" s="232"/>
      <c r="L30" s="240"/>
    </row>
    <row r="31" s="1" customFormat="true" ht="15.75" hidden="false" customHeight="false" outlineLevel="0" collapsed="false">
      <c r="E31" s="243"/>
      <c r="F31" s="244"/>
      <c r="L31" s="245"/>
    </row>
    <row r="32" s="1" customFormat="true" ht="15" hidden="false" customHeight="false" outlineLevel="0" collapsed="false">
      <c r="L32" s="245"/>
    </row>
    <row r="33" s="1" customFormat="true" ht="15" hidden="false" customHeight="false" outlineLevel="0" collapsed="false"/>
    <row r="34" s="1" customFormat="true" ht="15.75" hidden="true" customHeight="false" outlineLevel="0" collapsed="false">
      <c r="G34" s="246" t="s">
        <v>125</v>
      </c>
      <c r="J34" s="247" t="s">
        <v>126</v>
      </c>
      <c r="L34" s="248" t="s">
        <v>127</v>
      </c>
    </row>
    <row r="35" s="1" customFormat="true" ht="15.75" hidden="true" customHeight="false" outlineLevel="0" collapsed="false">
      <c r="D35" s="249" t="s">
        <v>128</v>
      </c>
      <c r="G35" s="250" t="n">
        <f aca="false">+L35-J35</f>
        <v>664822678.92</v>
      </c>
      <c r="J35" s="250" t="n">
        <v>0</v>
      </c>
      <c r="L35" s="250" t="n">
        <f aca="false">+'PG&amp;E Corp. '!L13</f>
        <v>664822678.92</v>
      </c>
    </row>
    <row r="36" s="1" customFormat="true" ht="15.75" hidden="true" customHeight="false" outlineLevel="0" collapsed="false">
      <c r="D36" s="249" t="s">
        <v>129</v>
      </c>
      <c r="G36" s="250" t="n">
        <f aca="false">+L36-J36</f>
        <v>12494643.42</v>
      </c>
      <c r="J36" s="250" t="n">
        <v>0</v>
      </c>
      <c r="L36" s="250" t="n">
        <f aca="false">+'PG&amp;E Corp. '!L17+'PG&amp;E Corp. '!L27+'PG&amp;E Corp. '!L32+'PG&amp;E Corp. '!L39</f>
        <v>12494643.42</v>
      </c>
    </row>
    <row r="37" s="1" customFormat="true" ht="15.75" hidden="true" customHeight="false" outlineLevel="0" collapsed="false">
      <c r="D37" s="249" t="s">
        <v>130</v>
      </c>
      <c r="G37" s="250" t="n">
        <f aca="false">+L37-J37</f>
        <v>109734205</v>
      </c>
      <c r="J37" s="250" t="n">
        <v>0</v>
      </c>
      <c r="L37" s="250" t="n">
        <f aca="false">+'PG&amp;E Corp. '!J45</f>
        <v>109734205</v>
      </c>
    </row>
    <row r="38" s="1" customFormat="true" ht="15.75" hidden="true" customHeight="false" outlineLevel="0" collapsed="false">
      <c r="D38" s="249" t="s">
        <v>131</v>
      </c>
      <c r="G38" s="250" t="n">
        <f aca="false">+L38-J38</f>
        <v>264806781.09</v>
      </c>
      <c r="J38" s="250" t="n">
        <f aca="false">+'Edison Int''l '!J8</f>
        <v>58000000</v>
      </c>
      <c r="L38" s="250" t="n">
        <f aca="false">+'Edison Int''l '!L12</f>
        <v>322806781.09</v>
      </c>
    </row>
    <row r="39" s="1" customFormat="true" ht="15.75" hidden="true" customHeight="false" outlineLevel="0" collapsed="false">
      <c r="D39" s="249" t="s">
        <v>132</v>
      </c>
      <c r="G39" s="250" t="n">
        <f aca="false">+L39-J39</f>
        <v>39162649</v>
      </c>
      <c r="J39" s="250" t="n">
        <v>0</v>
      </c>
      <c r="L39" s="251" t="n">
        <f aca="false">+'Edison Int''l '!J25</f>
        <v>39162649</v>
      </c>
    </row>
    <row r="40" s="1" customFormat="true" ht="17.25" hidden="true" customHeight="false" outlineLevel="0" collapsed="false">
      <c r="D40" s="249" t="s">
        <v>133</v>
      </c>
      <c r="G40" s="252" t="n">
        <f aca="false">SUM(G35:G39)</f>
        <v>1091020957.43</v>
      </c>
      <c r="J40" s="252" t="n">
        <f aca="false">SUM(J35:J39)</f>
        <v>58000000</v>
      </c>
      <c r="L40" s="252" t="n">
        <f aca="false">SUM(L35:L39)</f>
        <v>1149020957.43</v>
      </c>
    </row>
    <row r="41" s="1" customFormat="true" ht="15.75" hidden="true" customHeight="false" outlineLevel="0" collapsed="false">
      <c r="D41" s="249"/>
      <c r="G41" s="250"/>
      <c r="J41" s="250"/>
      <c r="L41" s="250"/>
    </row>
    <row r="42" s="1" customFormat="true" ht="15.75" hidden="true" customHeight="false" outlineLevel="0" collapsed="false">
      <c r="D42" s="249" t="s">
        <v>97</v>
      </c>
      <c r="G42" s="250" t="n">
        <f aca="false">+L42-J42</f>
        <v>49647860</v>
      </c>
      <c r="J42" s="250" t="n">
        <f aca="false">SUM(J10:J12)</f>
        <v>53200000</v>
      </c>
      <c r="L42" s="250" t="n">
        <f aca="false">+J14</f>
        <v>102847860</v>
      </c>
    </row>
    <row r="43" s="1" customFormat="true" ht="15.75" hidden="true" customHeight="false" outlineLevel="0" collapsed="false">
      <c r="D43" s="249" t="s">
        <v>134</v>
      </c>
      <c r="G43" s="250" t="n">
        <f aca="false">+L43-J43</f>
        <v>12526251</v>
      </c>
      <c r="J43" s="250" t="n">
        <f aca="false">+J27</f>
        <v>2800000</v>
      </c>
      <c r="L43" s="250" t="n">
        <f aca="false">+J29</f>
        <v>15326251</v>
      </c>
    </row>
    <row r="44" s="1" customFormat="true" ht="17.25" hidden="true" customHeight="false" outlineLevel="0" collapsed="false">
      <c r="D44" s="249" t="s">
        <v>133</v>
      </c>
      <c r="G44" s="252" t="n">
        <f aca="false">+G42+G43</f>
        <v>62174111</v>
      </c>
      <c r="J44" s="252" t="n">
        <f aca="false">+J42+J43</f>
        <v>56000000</v>
      </c>
      <c r="L44" s="252" t="n">
        <f aca="false">+L42+L43</f>
        <v>118174111</v>
      </c>
    </row>
    <row r="45" s="1" customFormat="true" ht="15.75" hidden="true" customHeight="false" outlineLevel="0" collapsed="false">
      <c r="G45" s="253"/>
      <c r="J45" s="253"/>
      <c r="L45" s="253"/>
    </row>
    <row r="46" s="1" customFormat="true" ht="15.75" hidden="true" customHeight="false" outlineLevel="0" collapsed="false">
      <c r="G46" s="123"/>
      <c r="J46" s="254"/>
      <c r="L46" s="255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</sheetData>
  <printOptions headings="false" gridLines="false" gridLinesSet="true" horizontalCentered="false" verticalCentered="false"/>
  <pageMargins left="0.4" right="0.42986111111111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3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5.99"/>
    <col collapsed="false" customWidth="true" hidden="false" outlineLevel="0" max="10" min="10" style="0" width="16.28"/>
    <col collapsed="false" customWidth="true" hidden="false" outlineLevel="0" max="11" min="11" style="0" width="16.13"/>
  </cols>
  <sheetData>
    <row r="1" customFormat="false" ht="20.25" hidden="false" customHeight="false" outlineLevel="0" collapsed="false">
      <c r="A1" s="256" t="s">
        <v>135</v>
      </c>
      <c r="B1" s="256"/>
      <c r="C1" s="256"/>
      <c r="D1" s="256"/>
      <c r="E1" s="256"/>
      <c r="F1" s="256"/>
      <c r="G1" s="256"/>
      <c r="H1" s="256"/>
    </row>
    <row r="5" s="10" customFormat="true" ht="15.75" hidden="false" customHeight="false" outlineLevel="0" collapsed="false">
      <c r="A5" s="11" t="s">
        <v>9</v>
      </c>
      <c r="B5" s="257" t="s">
        <v>21</v>
      </c>
      <c r="C5" s="257"/>
      <c r="D5" s="257" t="s">
        <v>24</v>
      </c>
      <c r="E5" s="257" t="s">
        <v>36</v>
      </c>
      <c r="F5" s="257" t="s">
        <v>136</v>
      </c>
      <c r="G5" s="257" t="s">
        <v>67</v>
      </c>
      <c r="H5" s="9" t="s">
        <v>137</v>
      </c>
      <c r="I5" s="9"/>
      <c r="J5" s="9"/>
      <c r="K5" s="9"/>
      <c r="M5" s="9"/>
      <c r="N5" s="8"/>
    </row>
    <row r="6" customFormat="false" ht="13.5" hidden="false" customHeight="false" outlineLevel="0" collapsed="false">
      <c r="J6" s="258"/>
      <c r="K6" s="258"/>
    </row>
    <row r="7" customFormat="false" ht="12.75" hidden="false" customHeight="false" outlineLevel="0" collapsed="false">
      <c r="A7" s="259" t="s">
        <v>138</v>
      </c>
      <c r="B7" s="260" t="n">
        <f aca="false">+'PG&amp;E Corp. '!J7+'PG&amp;E Corp. '!K7+'PG&amp;E Corp. '!J8+'PG&amp;E Corp. '!K8+'PG&amp;E Corp. '!J9+'PG&amp;E Corp. '!K9</f>
        <v>5500877</v>
      </c>
      <c r="C7" s="260"/>
      <c r="D7" s="260" t="n">
        <f aca="false">+'PG&amp;E Corp. '!J10+'PG&amp;E Corp. '!K10+'PG&amp;E Corp. '!J11+'PG&amp;E Corp. '!K11</f>
        <v>658874000</v>
      </c>
      <c r="E7" s="261"/>
      <c r="F7" s="260" t="n">
        <f aca="false">+'PG&amp;E Corp. '!J12+'PG&amp;E Corp. '!K12</f>
        <v>447801.92</v>
      </c>
      <c r="G7" s="261"/>
      <c r="H7" s="260" t="n">
        <f aca="false">SUM(B7:G7)</f>
        <v>664822678.92</v>
      </c>
      <c r="I7" s="262"/>
      <c r="J7" s="258"/>
    </row>
    <row r="8" customFormat="false" ht="12.75" hidden="false" customHeight="false" outlineLevel="0" collapsed="false">
      <c r="A8" s="263" t="s">
        <v>139</v>
      </c>
      <c r="B8" s="264" t="n">
        <f aca="false">+'PG&amp;E Corp. '!L17+'PG&amp;E Corp. '!L23-'PG&amp;E Corp. '!J19+'PG&amp;E Corp. '!L27-'PG&amp;E Corp. '!J25+'PG&amp;E Corp. '!L32+'PG&amp;E Corp. '!L39+'PG&amp;E Corp. '!L46</f>
        <v>321962251</v>
      </c>
      <c r="C8" s="264" t="s">
        <v>26</v>
      </c>
      <c r="D8" s="264" t="n">
        <f aca="false">+'PG&amp;E Corp. '!J25+'PG&amp;E Corp. '!K25+'PG&amp;E Corp. '!J38</f>
        <v>10273061.42</v>
      </c>
      <c r="E8" s="264" t="n">
        <f aca="false">+'PG&amp;E Corp. '!J19+'PG&amp;E Corp. '!K19</f>
        <v>182874</v>
      </c>
      <c r="F8" s="265"/>
      <c r="G8" s="265"/>
      <c r="H8" s="264" t="n">
        <f aca="false">SUM(B8:G8)</f>
        <v>332418186.42</v>
      </c>
      <c r="I8" s="266"/>
    </row>
    <row r="9" customFormat="false" ht="12.75" hidden="false" customHeight="false" outlineLevel="0" collapsed="false">
      <c r="A9" s="263" t="s">
        <v>140</v>
      </c>
      <c r="B9" s="264" t="n">
        <f aca="false">+'Edison Int''l '!J7+'Edison Int''l '!K7</f>
        <v>-43530494</v>
      </c>
      <c r="C9" s="264"/>
      <c r="D9" s="264" t="n">
        <f aca="false">+'Edison Int''l '!J9+'Edison Int''l '!K9+'Edison Int''l '!J10+'Edison Int''l '!K10</f>
        <v>300034000</v>
      </c>
      <c r="E9" s="265"/>
      <c r="F9" s="264" t="n">
        <f aca="false">+'Edison Int''l '!J11+'Edison Int''l '!K11</f>
        <v>8303275.09</v>
      </c>
      <c r="G9" s="264" t="n">
        <f aca="false">+'Edison Int''l '!J8+'Edison Int''l '!K8</f>
        <v>58000000</v>
      </c>
      <c r="H9" s="264" t="n">
        <f aca="false">SUM(B9:G9)</f>
        <v>322806781.09</v>
      </c>
      <c r="I9" s="266"/>
      <c r="J9" s="258"/>
    </row>
    <row r="10" customFormat="false" ht="12.75" hidden="false" customHeight="false" outlineLevel="0" collapsed="false">
      <c r="A10" s="263" t="s">
        <v>141</v>
      </c>
      <c r="B10" s="264" t="n">
        <f aca="false">+'Edison Int''l '!J18+'Edison Int''l '!J22+'Edison Int''l '!J23</f>
        <v>39162649</v>
      </c>
      <c r="C10" s="264"/>
      <c r="D10" s="265"/>
      <c r="E10" s="264" t="n">
        <f aca="false">+'Edison Int''l '!J16+'Edison Int''l '!J17+'Edison Int''l '!J19</f>
        <v>0</v>
      </c>
      <c r="F10" s="265"/>
      <c r="G10" s="265"/>
      <c r="H10" s="264" t="n">
        <f aca="false">SUM(B10:G10)</f>
        <v>39162649</v>
      </c>
      <c r="I10" s="266"/>
    </row>
    <row r="11" customFormat="false" ht="12.75" hidden="false" customHeight="false" outlineLevel="0" collapsed="false">
      <c r="A11" s="263" t="s">
        <v>97</v>
      </c>
      <c r="B11" s="264" t="n">
        <f aca="false">+'Px - ISO '!J7+'Px - ISO '!J8+'Px - ISO '!J9</f>
        <v>49647860</v>
      </c>
      <c r="C11" s="264"/>
      <c r="D11" s="265"/>
      <c r="E11" s="265"/>
      <c r="F11" s="265"/>
      <c r="G11" s="264" t="n">
        <f aca="false">+'Px - ISO '!J10+'Px - ISO '!J11+'Px - ISO '!J12</f>
        <v>53200000</v>
      </c>
      <c r="H11" s="264" t="n">
        <f aca="false">SUM(B11:G11)</f>
        <v>102847860</v>
      </c>
      <c r="I11" s="266"/>
      <c r="J11" s="258"/>
    </row>
    <row r="12" customFormat="false" ht="12.75" hidden="false" customHeight="false" outlineLevel="0" collapsed="false">
      <c r="A12" s="263" t="s">
        <v>142</v>
      </c>
      <c r="B12" s="267" t="n">
        <f aca="false">+'Px - ISO '!J20+'Px - ISO '!J21+'Px - ISO '!J22+'Px - ISO '!J23+'Px - ISO '!J24+'Px - ISO '!J25+'Px - ISO '!J26</f>
        <v>12526251</v>
      </c>
      <c r="C12" s="267"/>
      <c r="D12" s="268"/>
      <c r="E12" s="268"/>
      <c r="F12" s="268"/>
      <c r="G12" s="267" t="n">
        <f aca="false">+'Px - ISO '!J27</f>
        <v>2800000</v>
      </c>
      <c r="H12" s="267" t="n">
        <f aca="false">SUM(B12:G12)</f>
        <v>15326251</v>
      </c>
      <c r="I12" s="266"/>
    </row>
    <row r="13" customFormat="false" ht="12.75" hidden="false" customHeight="false" outlineLevel="0" collapsed="false">
      <c r="A13" s="263" t="s">
        <v>143</v>
      </c>
      <c r="B13" s="264" t="n">
        <f aca="false">SUM(B7:B12)</f>
        <v>385269394</v>
      </c>
      <c r="C13" s="264"/>
      <c r="D13" s="264" t="n">
        <f aca="false">SUM(D7:D12)</f>
        <v>969181061.42</v>
      </c>
      <c r="E13" s="264" t="n">
        <f aca="false">SUM(E7:E12)</f>
        <v>182874</v>
      </c>
      <c r="F13" s="264" t="n">
        <f aca="false">SUM(F7:F12)</f>
        <v>8751077.01</v>
      </c>
      <c r="G13" s="264" t="n">
        <f aca="false">SUM(G7:G12)</f>
        <v>114000000</v>
      </c>
      <c r="H13" s="264"/>
      <c r="I13" s="266"/>
    </row>
    <row r="14" customFormat="false" ht="13.5" hidden="false" customHeight="false" outlineLevel="0" collapsed="false">
      <c r="A14" s="263"/>
      <c r="B14" s="264"/>
      <c r="C14" s="264"/>
      <c r="D14" s="264"/>
      <c r="E14" s="264"/>
      <c r="F14" s="264"/>
      <c r="G14" s="264"/>
      <c r="H14" s="269"/>
      <c r="I14" s="266"/>
    </row>
    <row r="15" customFormat="false" ht="14.25" hidden="false" customHeight="false" outlineLevel="0" collapsed="false">
      <c r="A15" s="263" t="s">
        <v>144</v>
      </c>
      <c r="B15" s="265"/>
      <c r="C15" s="265"/>
      <c r="D15" s="265"/>
      <c r="E15" s="265"/>
      <c r="F15" s="265"/>
      <c r="G15" s="265"/>
      <c r="H15" s="270" t="n">
        <f aca="false">SUM(H7:H12)</f>
        <v>1477384406.43</v>
      </c>
      <c r="I15" s="266" t="s">
        <v>145</v>
      </c>
      <c r="J15" s="258" t="n">
        <f aca="false">+H15+('Edison Int''l '!N30-'Edison Int''l '!L30)+('PG&amp;E Corp. '!N50-'PG&amp;E Corp. '!L50)</f>
        <v>1434487889.43</v>
      </c>
    </row>
    <row r="16" customFormat="false" ht="14.25" hidden="false" customHeight="false" outlineLevel="0" collapsed="false">
      <c r="A16" s="271"/>
      <c r="B16" s="272"/>
      <c r="C16" s="272"/>
      <c r="D16" s="272"/>
      <c r="E16" s="272"/>
      <c r="F16" s="272"/>
      <c r="G16" s="272"/>
      <c r="H16" s="272"/>
      <c r="I16" s="273"/>
    </row>
    <row r="17" customFormat="false" ht="12.75" hidden="false" customHeight="false" outlineLevel="0" collapsed="false">
      <c r="A17" s="0" t="s">
        <v>146</v>
      </c>
      <c r="H17" s="258"/>
    </row>
    <row r="18" customFormat="false" ht="12.75" hidden="false" customHeight="false" outlineLevel="0" collapsed="false">
      <c r="A18" s="0" t="s">
        <v>147</v>
      </c>
      <c r="H18" s="258"/>
    </row>
    <row r="19" customFormat="false" ht="12.75" hidden="false" customHeight="false" outlineLevel="0" collapsed="false">
      <c r="A19" s="0" t="s">
        <v>148</v>
      </c>
      <c r="H19" s="258"/>
    </row>
    <row r="20" customFormat="false" ht="12.75" hidden="false" customHeight="false" outlineLevel="0" collapsed="false">
      <c r="A20" s="0" t="s">
        <v>149</v>
      </c>
      <c r="H20" s="258"/>
    </row>
    <row r="22" customFormat="false" ht="12.75" hidden="false" customHeight="false" outlineLevel="0" collapsed="false">
      <c r="H22" s="258"/>
    </row>
    <row r="24" customFormat="false" ht="12.75" hidden="false" customHeight="false" outlineLevel="0" collapsed="false">
      <c r="B24" s="258"/>
      <c r="H24" s="258"/>
    </row>
    <row r="29" customFormat="false" ht="12.75" hidden="false" customHeight="false" outlineLevel="0" collapsed="false">
      <c r="G29" s="0" t="s">
        <v>150</v>
      </c>
      <c r="H29" s="274" t="n">
        <f aca="false">+'PG&amp;E Corp. '!L50+'Edison Int''l '!L30+'Px - ISO '!J14+'Px - ISO '!J29</f>
        <v>1477384406.4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1.28"/>
    <col collapsed="false" customWidth="true" hidden="false" outlineLevel="0" max="3" min="3" style="0" width="28.56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tru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2.7"/>
    <col collapsed="false" customWidth="true" hidden="false" outlineLevel="0" max="11" min="11" style="0" width="16.99"/>
  </cols>
  <sheetData>
    <row r="1" customFormat="false" ht="20.25" hidden="false" customHeight="false" outlineLevel="0" collapsed="false">
      <c r="A1" s="125" t="s">
        <v>0</v>
      </c>
    </row>
    <row r="2" customFormat="false" ht="18" hidden="false" customHeight="false" outlineLevel="0" collapsed="false">
      <c r="A2" s="4" t="s">
        <v>1</v>
      </c>
      <c r="B2" s="5" t="n">
        <f aca="false">+'PG&amp;E Corp. '!B2</f>
        <v>36910</v>
      </c>
    </row>
    <row r="3" s="126" customFormat="true" ht="12.75" hidden="false" customHeight="false" outlineLevel="0" collapsed="false">
      <c r="K3" s="127"/>
      <c r="L3" s="128"/>
    </row>
    <row r="4" s="275" customFormat="true" ht="15" hidden="false" customHeight="true" outlineLevel="0" collapsed="false">
      <c r="A4" s="9"/>
      <c r="B4" s="9"/>
      <c r="C4" s="9" t="s">
        <v>2</v>
      </c>
      <c r="D4" s="9" t="s">
        <v>3</v>
      </c>
      <c r="E4" s="9" t="s">
        <v>4</v>
      </c>
      <c r="F4" s="9" t="s">
        <v>5</v>
      </c>
      <c r="G4" s="9"/>
      <c r="H4" s="9" t="s">
        <v>6</v>
      </c>
      <c r="I4" s="9" t="s">
        <v>7</v>
      </c>
      <c r="J4" s="9" t="s">
        <v>8</v>
      </c>
      <c r="K4" s="9"/>
      <c r="L4" s="128"/>
    </row>
    <row r="5" s="275" customFormat="true" ht="15" hidden="false" customHeight="true" outlineLevel="0" collapsed="false">
      <c r="A5" s="11" t="s">
        <v>9</v>
      </c>
      <c r="B5" s="11" t="s">
        <v>10</v>
      </c>
      <c r="C5" s="9" t="s">
        <v>12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/>
      <c r="L5" s="128"/>
    </row>
    <row r="6" s="278" customFormat="true" ht="18.75" hidden="false" customHeight="true" outlineLevel="0" collapsed="false">
      <c r="A6" s="85" t="s">
        <v>39</v>
      </c>
      <c r="B6" s="85" t="s">
        <v>27</v>
      </c>
      <c r="C6" s="80" t="n">
        <f aca="false">+'PG&amp;E Corp. '!D25</f>
        <v>0</v>
      </c>
      <c r="D6" s="80" t="n">
        <f aca="false">+'PG&amp;E Corp. '!E25</f>
        <v>0</v>
      </c>
      <c r="E6" s="80" t="n">
        <f aca="false">+'PG&amp;E Corp. '!F25</f>
        <v>10273061.42</v>
      </c>
      <c r="F6" s="80" t="n">
        <f aca="false">+'PG&amp;E Corp. '!G25</f>
        <v>0</v>
      </c>
      <c r="G6" s="80" t="n">
        <f aca="false">+'PG&amp;E Corp. '!H25</f>
        <v>10273061.42</v>
      </c>
      <c r="H6" s="80" t="n">
        <f aca="false">+'PG&amp;E Corp. '!I25</f>
        <v>0</v>
      </c>
      <c r="I6" s="80" t="n">
        <f aca="false">+'PG&amp;E Corp. '!J25</f>
        <v>10273061.42</v>
      </c>
      <c r="J6" s="80" t="n">
        <f aca="false">+'PG&amp;E Corp. '!K25</f>
        <v>0</v>
      </c>
      <c r="K6" s="61"/>
      <c r="L6" s="61"/>
      <c r="M6" s="276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</row>
    <row r="7" s="283" customFormat="true" ht="21.75" hidden="false" customHeight="true" outlineLevel="0" collapsed="false">
      <c r="A7" s="279" t="s">
        <v>19</v>
      </c>
      <c r="B7" s="279" t="s">
        <v>48</v>
      </c>
      <c r="C7" s="280" t="n">
        <f aca="false">+'PG&amp;E Corp. '!D10+'PG&amp;E Corp. '!D11</f>
        <v>0</v>
      </c>
      <c r="D7" s="280" t="n">
        <f aca="false">+'PG&amp;E Corp. '!E10+'PG&amp;E Corp. '!E11</f>
        <v>365424000</v>
      </c>
      <c r="E7" s="280" t="n">
        <f aca="false">+'PG&amp;E Corp. '!F10+'PG&amp;E Corp. '!F11</f>
        <v>293450000</v>
      </c>
      <c r="F7" s="280" t="n">
        <f aca="false">+'PG&amp;E Corp. '!G10+'PG&amp;E Corp. '!G11</f>
        <v>0</v>
      </c>
      <c r="G7" s="280" t="n">
        <f aca="false">+'PG&amp;E Corp. '!H10+'PG&amp;E Corp. '!H11</f>
        <v>293450000</v>
      </c>
      <c r="H7" s="280" t="n">
        <f aca="false">+'PG&amp;E Corp. '!I10+'PG&amp;E Corp. '!I11</f>
        <v>0</v>
      </c>
      <c r="I7" s="280" t="n">
        <f aca="false">+'PG&amp;E Corp. '!J10+'PG&amp;E Corp. '!J11</f>
        <v>658874000</v>
      </c>
      <c r="J7" s="280" t="n">
        <f aca="false">+'PG&amp;E Corp. '!K10+'PG&amp;E Corp. '!K11</f>
        <v>0</v>
      </c>
      <c r="K7" s="281"/>
      <c r="L7" s="281"/>
      <c r="M7" s="282"/>
    </row>
    <row r="8" s="277" customFormat="true" ht="15" hidden="false" customHeight="true" outlineLevel="0" collapsed="false">
      <c r="A8" s="62" t="s">
        <v>47</v>
      </c>
      <c r="B8" s="62" t="s">
        <v>48</v>
      </c>
      <c r="C8" s="284" t="n">
        <f aca="false">+'PG&amp;E Corp. '!D38</f>
        <v>0</v>
      </c>
      <c r="D8" s="284" t="n">
        <f aca="false">+'PG&amp;E Corp. '!E38</f>
        <v>4300000</v>
      </c>
      <c r="E8" s="284" t="n">
        <f aca="false">+'PG&amp;E Corp. '!F38</f>
        <v>3200000</v>
      </c>
      <c r="F8" s="284" t="n">
        <f aca="false">+'PG&amp;E Corp. '!G38</f>
        <v>-8200000</v>
      </c>
      <c r="G8" s="284" t="n">
        <f aca="false">+'PG&amp;E Corp. '!H38</f>
        <v>-5000000</v>
      </c>
      <c r="H8" s="284" t="n">
        <f aca="false">+'PG&amp;E Corp. '!I38</f>
        <v>0</v>
      </c>
      <c r="I8" s="87" t="n">
        <f aca="false">+'PG&amp;E Corp. '!J38</f>
        <v>0</v>
      </c>
      <c r="J8" s="87" t="n">
        <f aca="false">+'PG&amp;E Corp. '!K38</f>
        <v>-700000</v>
      </c>
      <c r="K8" s="61"/>
      <c r="L8" s="61"/>
      <c r="M8" s="276"/>
    </row>
    <row r="9" s="283" customFormat="true" ht="15" hidden="false" customHeight="true" outlineLevel="0" collapsed="false">
      <c r="A9" s="285" t="s">
        <v>151</v>
      </c>
      <c r="B9" s="279" t="s">
        <v>48</v>
      </c>
      <c r="C9" s="286" t="n">
        <f aca="false">+'Edison Int''l '!D9+'Edison Int''l '!D10</f>
        <v>0</v>
      </c>
      <c r="D9" s="286" t="n">
        <f aca="false">+'Edison Int''l '!E9+'Edison Int''l '!E10</f>
        <v>206234000</v>
      </c>
      <c r="E9" s="286" t="n">
        <f aca="false">+'Edison Int''l '!F9+'Edison Int''l '!F10</f>
        <v>93800000</v>
      </c>
      <c r="F9" s="286" t="n">
        <f aca="false">+'Edison Int''l '!G9+'Edison Int''l '!G10</f>
        <v>0</v>
      </c>
      <c r="G9" s="286" t="n">
        <f aca="false">+'Edison Int''l '!H9+'Edison Int''l '!H10</f>
        <v>93800000</v>
      </c>
      <c r="H9" s="286" t="n">
        <f aca="false">+'Edison Int''l '!I9+'Edison Int''l '!I10</f>
        <v>0</v>
      </c>
      <c r="I9" s="287" t="n">
        <f aca="false">+'Edison Int''l '!J9+'Edison Int''l '!J10</f>
        <v>300034000</v>
      </c>
      <c r="J9" s="287" t="n">
        <f aca="false">+'Edison Int''l '!K9+'Edison Int''l '!K10</f>
        <v>0</v>
      </c>
      <c r="K9" s="281"/>
      <c r="L9" s="281"/>
      <c r="M9" s="282"/>
    </row>
    <row r="10" s="277" customFormat="true" ht="15" hidden="false" customHeight="true" outlineLevel="0" collapsed="false">
      <c r="A10" s="288" t="s">
        <v>152</v>
      </c>
      <c r="B10" s="288"/>
      <c r="C10" s="289"/>
      <c r="D10" s="289"/>
      <c r="E10" s="290"/>
      <c r="F10" s="290"/>
      <c r="G10" s="290"/>
      <c r="H10" s="289"/>
      <c r="I10" s="289" t="n">
        <f aca="false">SUM(I6:I9)</f>
        <v>969181061.42</v>
      </c>
      <c r="J10" s="289" t="n">
        <f aca="false">SUM(J6:J9)</f>
        <v>-700000</v>
      </c>
      <c r="K10" s="61"/>
      <c r="L10" s="61"/>
      <c r="M10" s="276"/>
    </row>
    <row r="11" s="277" customFormat="true" ht="15" hidden="false" customHeight="true" outlineLevel="0" collapsed="false">
      <c r="A11" s="288"/>
      <c r="B11" s="62"/>
      <c r="C11" s="284"/>
      <c r="D11" s="284"/>
      <c r="E11" s="87"/>
      <c r="F11" s="87"/>
      <c r="G11" s="87"/>
      <c r="H11" s="284"/>
      <c r="I11" s="284"/>
      <c r="J11" s="284"/>
      <c r="K11" s="61"/>
      <c r="L11" s="61"/>
      <c r="M11" s="276"/>
    </row>
    <row r="12" s="277" customFormat="true" ht="15" hidden="false" customHeight="true" outlineLevel="0" collapsed="false">
      <c r="A12" s="62"/>
      <c r="B12" s="62"/>
      <c r="C12" s="284"/>
      <c r="D12" s="284"/>
      <c r="E12" s="87"/>
      <c r="F12" s="87"/>
      <c r="G12" s="87"/>
      <c r="H12" s="284"/>
      <c r="I12" s="284"/>
      <c r="J12" s="61"/>
      <c r="K12" s="61"/>
      <c r="L12" s="61"/>
      <c r="M12" s="276"/>
    </row>
    <row r="13" s="283" customFormat="true" ht="15" hidden="false" customHeight="true" outlineLevel="0" collapsed="false">
      <c r="A13" s="291" t="s">
        <v>19</v>
      </c>
      <c r="B13" s="291" t="s">
        <v>153</v>
      </c>
      <c r="C13" s="292" t="n">
        <f aca="false">+'PG&amp;E Corp. '!D7</f>
        <v>0</v>
      </c>
      <c r="D13" s="292" t="n">
        <f aca="false">+'PG&amp;E Corp. '!E7</f>
        <v>-2934287</v>
      </c>
      <c r="E13" s="292" t="n">
        <f aca="false">+'PG&amp;E Corp. '!F7</f>
        <v>67582963</v>
      </c>
      <c r="F13" s="292" t="n">
        <f aca="false">+'PG&amp;E Corp. '!G7</f>
        <v>-1023445</v>
      </c>
      <c r="G13" s="292" t="n">
        <f aca="false">+'PG&amp;E Corp. '!H7</f>
        <v>66559518</v>
      </c>
      <c r="H13" s="292" t="n">
        <f aca="false">+'PG&amp;E Corp. '!I7</f>
        <v>63625231</v>
      </c>
      <c r="I13" s="292" t="n">
        <f aca="false">+'PG&amp;E Corp. '!J7</f>
        <v>63625231</v>
      </c>
      <c r="J13" s="292" t="n">
        <f aca="false">+'PG&amp;E Corp. '!K7</f>
        <v>0</v>
      </c>
      <c r="K13" s="285"/>
      <c r="L13" s="285"/>
    </row>
    <row r="14" s="277" customFormat="true" ht="15" hidden="false" customHeight="true" outlineLevel="0" collapsed="false">
      <c r="A14" s="293" t="s">
        <v>32</v>
      </c>
      <c r="B14" s="293" t="s">
        <v>20</v>
      </c>
      <c r="C14" s="284" t="n">
        <f aca="false">+'PG&amp;E Corp. '!D15</f>
        <v>0</v>
      </c>
      <c r="D14" s="284" t="n">
        <f aca="false">+'PG&amp;E Corp. '!E15</f>
        <v>0</v>
      </c>
      <c r="E14" s="284" t="n">
        <f aca="false">+'PG&amp;E Corp. '!F15</f>
        <v>50460</v>
      </c>
      <c r="F14" s="284" t="n">
        <f aca="false">+'PG&amp;E Corp. '!G15</f>
        <v>0</v>
      </c>
      <c r="G14" s="284" t="n">
        <f aca="false">+'PG&amp;E Corp. '!H15</f>
        <v>50460</v>
      </c>
      <c r="H14" s="284" t="n">
        <f aca="false">+'PG&amp;E Corp. '!I15</f>
        <v>50460</v>
      </c>
      <c r="I14" s="284" t="n">
        <f aca="false">+'PG&amp;E Corp. '!J15</f>
        <v>50460</v>
      </c>
      <c r="J14" s="284" t="n">
        <f aca="false">+'PG&amp;E Corp. '!K15</f>
        <v>0</v>
      </c>
      <c r="K14" s="62"/>
      <c r="L14" s="62"/>
    </row>
    <row r="15" s="277" customFormat="true" ht="15" hidden="false" customHeight="true" outlineLevel="0" collapsed="false">
      <c r="A15" s="293" t="s">
        <v>43</v>
      </c>
      <c r="B15" s="293" t="s">
        <v>20</v>
      </c>
      <c r="C15" s="284" t="n">
        <f aca="false">+'PG&amp;E Corp. '!D29</f>
        <v>-60826193</v>
      </c>
      <c r="D15" s="284" t="n">
        <f aca="false">+'PG&amp;E Corp. '!E29</f>
        <v>0</v>
      </c>
      <c r="E15" s="284" t="n">
        <f aca="false">+'PG&amp;E Corp. '!F29</f>
        <v>0</v>
      </c>
      <c r="F15" s="284" t="n">
        <f aca="false">+'PG&amp;E Corp. '!G29</f>
        <v>0</v>
      </c>
      <c r="G15" s="284" t="n">
        <f aca="false">+'PG&amp;E Corp. '!H29</f>
        <v>0</v>
      </c>
      <c r="H15" s="284" t="n">
        <f aca="false">+'PG&amp;E Corp. '!I29</f>
        <v>13062536</v>
      </c>
      <c r="I15" s="284" t="n">
        <f aca="false">+'PG&amp;E Corp. '!J29</f>
        <v>0</v>
      </c>
      <c r="J15" s="284" t="n">
        <f aca="false">+'PG&amp;E Corp. '!K29</f>
        <v>-60826193</v>
      </c>
      <c r="K15" s="61"/>
      <c r="L15" s="61"/>
      <c r="M15" s="276"/>
    </row>
    <row r="16" s="277" customFormat="true" ht="15" hidden="false" customHeight="true" outlineLevel="0" collapsed="false">
      <c r="A16" s="293" t="s">
        <v>43</v>
      </c>
      <c r="B16" s="293" t="s">
        <v>20</v>
      </c>
      <c r="C16" s="284" t="n">
        <f aca="false">+'PG&amp;E Corp. '!D30</f>
        <v>0</v>
      </c>
      <c r="D16" s="284" t="n">
        <f aca="false">+'PG&amp;E Corp. '!E30</f>
        <v>-31193587</v>
      </c>
      <c r="E16" s="284" t="n">
        <f aca="false">+'PG&amp;E Corp. '!F30</f>
        <v>117308968</v>
      </c>
      <c r="F16" s="284" t="n">
        <f aca="false">+'PG&amp;E Corp. '!G30</f>
        <v>-70600630</v>
      </c>
      <c r="G16" s="284" t="n">
        <f aca="false">+'PG&amp;E Corp. '!H30</f>
        <v>46708338</v>
      </c>
      <c r="H16" s="284" t="n">
        <f aca="false">+'PG&amp;E Corp. '!I30</f>
        <v>15514751</v>
      </c>
      <c r="I16" s="284" t="n">
        <f aca="false">+'PG&amp;E Corp. '!J30</f>
        <v>15514751</v>
      </c>
      <c r="J16" s="284" t="n">
        <f aca="false">+'PG&amp;E Corp. '!K30</f>
        <v>0</v>
      </c>
      <c r="K16" s="61"/>
      <c r="L16" s="61"/>
      <c r="M16" s="276"/>
    </row>
    <row r="17" s="277" customFormat="true" ht="16.5" hidden="false" customHeight="true" outlineLevel="0" collapsed="false">
      <c r="A17" s="293" t="s">
        <v>45</v>
      </c>
      <c r="B17" s="293" t="s">
        <v>20</v>
      </c>
      <c r="C17" s="284" t="n">
        <f aca="false">+'PG&amp;E Corp. '!D34</f>
        <v>0</v>
      </c>
      <c r="D17" s="284" t="n">
        <f aca="false">+'PG&amp;E Corp. '!E34</f>
        <v>185562</v>
      </c>
      <c r="E17" s="284" t="n">
        <f aca="false">+'PG&amp;E Corp. '!F34</f>
        <v>0</v>
      </c>
      <c r="F17" s="284" t="n">
        <f aca="false">+'PG&amp;E Corp. '!G34</f>
        <v>-2552230</v>
      </c>
      <c r="G17" s="284" t="n">
        <f aca="false">+'PG&amp;E Corp. '!H34</f>
        <v>-2552230</v>
      </c>
      <c r="H17" s="284" t="n">
        <f aca="false">+'PG&amp;E Corp. '!I34</f>
        <v>-2366668</v>
      </c>
      <c r="I17" s="284" t="n">
        <f aca="false">+'PG&amp;E Corp. '!J34</f>
        <v>0</v>
      </c>
      <c r="J17" s="284" t="n">
        <f aca="false">+'PG&amp;E Corp. '!K34</f>
        <v>-2366668</v>
      </c>
      <c r="K17" s="61"/>
      <c r="L17" s="61"/>
      <c r="M17" s="276"/>
    </row>
    <row r="18" s="277" customFormat="true" ht="15" hidden="false" customHeight="true" outlineLevel="0" collapsed="false">
      <c r="A18" s="294" t="s">
        <v>55</v>
      </c>
      <c r="B18" s="294" t="s">
        <v>153</v>
      </c>
      <c r="C18" s="289" t="n">
        <f aca="false">+'PG&amp;E Corp. '!D43</f>
        <v>0</v>
      </c>
      <c r="D18" s="289" t="n">
        <f aca="false">+'PG&amp;E Corp. '!E43</f>
        <v>109734205</v>
      </c>
      <c r="E18" s="289" t="n">
        <f aca="false">+'PG&amp;E Corp. '!F43</f>
        <v>0</v>
      </c>
      <c r="F18" s="289" t="n">
        <f aca="false">+'PG&amp;E Corp. '!G43</f>
        <v>0</v>
      </c>
      <c r="G18" s="289" t="n">
        <f aca="false">+'PG&amp;E Corp. '!H43</f>
        <v>0</v>
      </c>
      <c r="H18" s="289" t="n">
        <f aca="false">+'PG&amp;E Corp. '!I43</f>
        <v>109734205</v>
      </c>
      <c r="I18" s="295" t="n">
        <f aca="false">+'PG&amp;E Corp. '!J43</f>
        <v>109734205</v>
      </c>
      <c r="J18" s="295" t="n">
        <f aca="false">+'PG&amp;E Corp. '!K43</f>
        <v>0</v>
      </c>
      <c r="K18" s="61"/>
      <c r="L18" s="61"/>
      <c r="M18" s="276"/>
    </row>
    <row r="19" s="277" customFormat="true" ht="15" hidden="false" customHeight="true" outlineLevel="0" collapsed="false">
      <c r="A19" s="288" t="s">
        <v>154</v>
      </c>
      <c r="B19" s="294"/>
      <c r="C19" s="289"/>
      <c r="D19" s="289"/>
      <c r="E19" s="289"/>
      <c r="F19" s="289"/>
      <c r="G19" s="289"/>
      <c r="H19" s="289"/>
      <c r="I19" s="289" t="n">
        <f aca="false">SUM(I13:I18)</f>
        <v>188924647</v>
      </c>
      <c r="J19" s="289" t="n">
        <f aca="false">SUM(J13:J18)</f>
        <v>-63192861</v>
      </c>
      <c r="K19" s="61"/>
      <c r="L19" s="61"/>
      <c r="M19" s="276"/>
    </row>
    <row r="20" s="277" customFormat="true" ht="15" hidden="false" customHeight="true" outlineLevel="0" collapsed="false">
      <c r="A20" s="288"/>
      <c r="B20" s="294"/>
      <c r="C20" s="289"/>
      <c r="D20" s="289"/>
      <c r="E20" s="289"/>
      <c r="F20" s="289"/>
      <c r="G20" s="289"/>
      <c r="H20" s="289"/>
      <c r="I20" s="289"/>
      <c r="J20" s="289"/>
      <c r="K20" s="61"/>
      <c r="L20" s="61"/>
      <c r="M20" s="276"/>
    </row>
    <row r="21" s="277" customFormat="true" ht="15" hidden="false" customHeight="true" outlineLevel="0" collapsed="false">
      <c r="A21" s="294"/>
      <c r="B21" s="294"/>
      <c r="C21" s="289"/>
      <c r="D21" s="289"/>
      <c r="E21" s="289"/>
      <c r="F21" s="289"/>
      <c r="G21" s="289"/>
      <c r="H21" s="289"/>
      <c r="I21" s="289"/>
      <c r="J21" s="296"/>
      <c r="K21" s="61"/>
      <c r="L21" s="61"/>
      <c r="M21" s="276"/>
    </row>
    <row r="22" s="277" customFormat="true" ht="15" hidden="false" customHeight="true" outlineLevel="0" collapsed="false">
      <c r="A22" s="293" t="s">
        <v>73</v>
      </c>
      <c r="B22" s="293" t="s">
        <v>155</v>
      </c>
      <c r="C22" s="284" t="n">
        <f aca="false">+'Edison Int''l '!D16</f>
        <v>-10800</v>
      </c>
      <c r="D22" s="284" t="n">
        <f aca="false">+'Edison Int''l '!E16</f>
        <v>0</v>
      </c>
      <c r="E22" s="284" t="n">
        <f aca="false">+'Edison Int''l '!F16</f>
        <v>0</v>
      </c>
      <c r="F22" s="284" t="n">
        <f aca="false">+'Edison Int''l '!G16</f>
        <v>0</v>
      </c>
      <c r="G22" s="284" t="n">
        <f aca="false">+'Edison Int''l '!H16</f>
        <v>0</v>
      </c>
      <c r="H22" s="284" t="n">
        <f aca="false">+'Edison Int''l '!I16</f>
        <v>0</v>
      </c>
      <c r="I22" s="284" t="n">
        <f aca="false">+'Edison Int''l '!J16</f>
        <v>0</v>
      </c>
      <c r="J22" s="284" t="n">
        <f aca="false">+'Edison Int''l '!K16</f>
        <v>-10800</v>
      </c>
      <c r="K22" s="61"/>
      <c r="L22" s="61"/>
      <c r="M22" s="276"/>
    </row>
    <row r="23" s="277" customFormat="true" ht="15" hidden="false" customHeight="true" outlineLevel="0" collapsed="false">
      <c r="A23" s="293" t="s">
        <v>73</v>
      </c>
      <c r="B23" s="293" t="s">
        <v>156</v>
      </c>
      <c r="C23" s="284" t="n">
        <f aca="false">+'Edison Int''l '!D17</f>
        <v>0</v>
      </c>
      <c r="D23" s="284" t="n">
        <f aca="false">+'Edison Int''l '!E17</f>
        <v>-6594028</v>
      </c>
      <c r="E23" s="284" t="n">
        <f aca="false">+'Edison Int''l '!F17</f>
        <v>2149211</v>
      </c>
      <c r="F23" s="284" t="n">
        <f aca="false">+'Edison Int''l '!G17</f>
        <v>0</v>
      </c>
      <c r="G23" s="284" t="n">
        <f aca="false">+'Edison Int''l '!H17</f>
        <v>2149211</v>
      </c>
      <c r="H23" s="284" t="n">
        <f aca="false">+'Edison Int''l '!I17</f>
        <v>-6594028</v>
      </c>
      <c r="I23" s="297" t="n">
        <f aca="false">+'Edison Int''l '!J17</f>
        <v>0</v>
      </c>
      <c r="J23" s="297" t="n">
        <f aca="false">+'Edison Int''l '!K17</f>
        <v>-4444817</v>
      </c>
      <c r="K23" s="61"/>
      <c r="L23" s="61"/>
      <c r="M23" s="276"/>
    </row>
    <row r="24" s="299" customFormat="true" ht="15" hidden="false" customHeight="true" outlineLevel="0" collapsed="false">
      <c r="A24" s="288" t="s">
        <v>157</v>
      </c>
      <c r="B24" s="294"/>
      <c r="C24" s="289"/>
      <c r="D24" s="289"/>
      <c r="E24" s="289"/>
      <c r="F24" s="289"/>
      <c r="G24" s="289"/>
      <c r="H24" s="289"/>
      <c r="I24" s="289" t="n">
        <f aca="false">SUM(I22:I23)</f>
        <v>0</v>
      </c>
      <c r="J24" s="289" t="n">
        <f aca="false">SUM(J22:J23)</f>
        <v>-4455617</v>
      </c>
      <c r="K24" s="296"/>
      <c r="L24" s="296"/>
      <c r="M24" s="298"/>
    </row>
    <row r="25" s="299" customFormat="true" ht="15" hidden="false" customHeight="true" outlineLevel="0" collapsed="false">
      <c r="A25" s="288"/>
      <c r="B25" s="294"/>
      <c r="C25" s="289"/>
      <c r="D25" s="289"/>
      <c r="E25" s="289"/>
      <c r="F25" s="289"/>
      <c r="G25" s="289"/>
      <c r="H25" s="289"/>
      <c r="I25" s="289"/>
      <c r="J25" s="289"/>
      <c r="K25" s="296"/>
      <c r="L25" s="296"/>
      <c r="M25" s="298"/>
    </row>
    <row r="26" s="277" customFormat="true" ht="15" hidden="false" customHeight="true" outlineLevel="0" collapsed="false">
      <c r="A26" s="293"/>
      <c r="B26" s="293"/>
      <c r="C26" s="284"/>
      <c r="D26" s="284"/>
      <c r="E26" s="284"/>
      <c r="F26" s="284"/>
      <c r="G26" s="284"/>
      <c r="H26" s="284"/>
      <c r="I26" s="284"/>
      <c r="J26" s="61"/>
      <c r="K26" s="61"/>
      <c r="L26" s="61"/>
      <c r="M26" s="276"/>
    </row>
    <row r="27" s="302" customFormat="true" ht="15" hidden="false" customHeight="true" outlineLevel="0" collapsed="false">
      <c r="A27" s="293" t="s">
        <v>73</v>
      </c>
      <c r="B27" s="293" t="s">
        <v>158</v>
      </c>
      <c r="C27" s="284" t="e">
        <f aca="false">+#REF!</f>
        <v>#REF!</v>
      </c>
      <c r="D27" s="284" t="e">
        <f aca="false">+#REF!</f>
        <v>#REF!</v>
      </c>
      <c r="E27" s="284" t="e">
        <f aca="false">+#REF!</f>
        <v>#REF!</v>
      </c>
      <c r="F27" s="284" t="e">
        <f aca="false">+#REF!</f>
        <v>#REF!</v>
      </c>
      <c r="G27" s="284" t="e">
        <f aca="false">+#REF!</f>
        <v>#REF!</v>
      </c>
      <c r="H27" s="284" t="e">
        <f aca="false">+#REF!</f>
        <v>#REF!</v>
      </c>
      <c r="I27" s="284" t="e">
        <f aca="false">+#REF!</f>
        <v>#REF!</v>
      </c>
      <c r="J27" s="284" t="e">
        <f aca="false">+#REF!</f>
        <v>#REF!</v>
      </c>
      <c r="K27" s="300"/>
      <c r="L27" s="300"/>
      <c r="M27" s="301"/>
    </row>
    <row r="28" s="277" customFormat="true" ht="15" hidden="false" customHeight="true" outlineLevel="0" collapsed="false">
      <c r="A28" s="293" t="s">
        <v>34</v>
      </c>
      <c r="B28" s="293" t="s">
        <v>158</v>
      </c>
      <c r="C28" s="284" t="n">
        <f aca="false">+'PG&amp;E Corp. '!D19</f>
        <v>0</v>
      </c>
      <c r="D28" s="284" t="n">
        <f aca="false">+'PG&amp;E Corp. '!E19</f>
        <v>182874</v>
      </c>
      <c r="E28" s="284" t="n">
        <f aca="false">+'PG&amp;E Corp. '!F19</f>
        <v>0</v>
      </c>
      <c r="F28" s="284" t="n">
        <f aca="false">+'PG&amp;E Corp. '!G19</f>
        <v>0</v>
      </c>
      <c r="G28" s="284" t="n">
        <f aca="false">+'PG&amp;E Corp. '!H19</f>
        <v>0</v>
      </c>
      <c r="H28" s="284" t="n">
        <f aca="false">+'PG&amp;E Corp. '!I19</f>
        <v>0</v>
      </c>
      <c r="I28" s="297" t="n">
        <f aca="false">+'PG&amp;E Corp. '!J19</f>
        <v>182874</v>
      </c>
      <c r="J28" s="297" t="n">
        <f aca="false">+'PG&amp;E Corp. '!K19</f>
        <v>0</v>
      </c>
      <c r="K28" s="61"/>
      <c r="L28" s="61"/>
      <c r="M28" s="276"/>
    </row>
    <row r="29" s="277" customFormat="true" ht="15" hidden="false" customHeight="true" outlineLevel="0" collapsed="false">
      <c r="A29" s="288" t="s">
        <v>159</v>
      </c>
      <c r="B29" s="294"/>
      <c r="C29" s="289"/>
      <c r="D29" s="289"/>
      <c r="E29" s="289"/>
      <c r="F29" s="289"/>
      <c r="G29" s="289"/>
      <c r="H29" s="289"/>
      <c r="I29" s="289" t="e">
        <f aca="false">SUM(I27:I28)</f>
        <v>#REF!</v>
      </c>
      <c r="J29" s="289" t="e">
        <f aca="false">SUM(J27:J28)</f>
        <v>#REF!</v>
      </c>
      <c r="K29" s="61"/>
      <c r="L29" s="61"/>
      <c r="M29" s="276"/>
    </row>
    <row r="30" s="277" customFormat="true" ht="15" hidden="false" customHeight="true" outlineLevel="0" collapsed="false">
      <c r="A30" s="288"/>
      <c r="B30" s="293"/>
      <c r="C30" s="284"/>
      <c r="D30" s="284"/>
      <c r="E30" s="284"/>
      <c r="F30" s="284"/>
      <c r="G30" s="284"/>
      <c r="H30" s="284"/>
      <c r="I30" s="284"/>
      <c r="J30" s="284"/>
      <c r="K30" s="61"/>
      <c r="L30" s="61"/>
      <c r="M30" s="276"/>
    </row>
    <row r="31" s="277" customFormat="true" ht="15" hidden="false" customHeight="true" outlineLevel="0" collapsed="false">
      <c r="A31" s="293"/>
      <c r="B31" s="293"/>
      <c r="C31" s="284"/>
      <c r="D31" s="284"/>
      <c r="E31" s="284"/>
      <c r="F31" s="284"/>
      <c r="G31" s="284"/>
      <c r="H31" s="284"/>
      <c r="I31" s="284"/>
      <c r="J31" s="61"/>
      <c r="K31" s="61"/>
      <c r="L31" s="61"/>
      <c r="M31" s="276"/>
    </row>
    <row r="32" s="277" customFormat="true" ht="15" hidden="false" customHeight="true" outlineLevel="0" collapsed="false">
      <c r="A32" s="293" t="s">
        <v>73</v>
      </c>
      <c r="B32" s="293" t="s">
        <v>160</v>
      </c>
      <c r="C32" s="284" t="e">
        <f aca="false">+#REF!</f>
        <v>#REF!</v>
      </c>
      <c r="D32" s="284" t="e">
        <f aca="false">+#REF!</f>
        <v>#REF!</v>
      </c>
      <c r="E32" s="284" t="e">
        <f aca="false">+#REF!</f>
        <v>#REF!</v>
      </c>
      <c r="F32" s="284" t="e">
        <f aca="false">+#REF!</f>
        <v>#REF!</v>
      </c>
      <c r="G32" s="284" t="e">
        <f aca="false">+#REF!</f>
        <v>#REF!</v>
      </c>
      <c r="H32" s="284" t="e">
        <f aca="false">+#REF!</f>
        <v>#REF!</v>
      </c>
      <c r="I32" s="284" t="e">
        <f aca="false">+#REF!</f>
        <v>#REF!</v>
      </c>
      <c r="J32" s="284" t="e">
        <f aca="false">+#REF!</f>
        <v>#REF!</v>
      </c>
      <c r="K32" s="61"/>
      <c r="L32" s="61"/>
      <c r="M32" s="276"/>
    </row>
    <row r="33" s="277" customFormat="true" ht="15" hidden="false" customHeight="true" outlineLevel="0" collapsed="false">
      <c r="A33" s="293" t="s">
        <v>73</v>
      </c>
      <c r="B33" s="293" t="s">
        <v>160</v>
      </c>
      <c r="C33" s="284" t="e">
        <f aca="false">+#REF!</f>
        <v>#REF!</v>
      </c>
      <c r="D33" s="284" t="e">
        <f aca="false">+#REF!</f>
        <v>#REF!</v>
      </c>
      <c r="E33" s="284" t="e">
        <f aca="false">+#REF!</f>
        <v>#REF!</v>
      </c>
      <c r="F33" s="284" t="e">
        <f aca="false">+#REF!</f>
        <v>#REF!</v>
      </c>
      <c r="G33" s="284" t="e">
        <f aca="false">+#REF!</f>
        <v>#REF!</v>
      </c>
      <c r="H33" s="284" t="e">
        <f aca="false">+#REF!</f>
        <v>#REF!</v>
      </c>
      <c r="I33" s="297" t="e">
        <f aca="false">+#REF!</f>
        <v>#REF!</v>
      </c>
      <c r="J33" s="297" t="e">
        <f aca="false">+#REF!</f>
        <v>#REF!</v>
      </c>
      <c r="K33" s="61"/>
      <c r="L33" s="61"/>
      <c r="M33" s="276"/>
    </row>
    <row r="34" s="277" customFormat="true" ht="15" hidden="false" customHeight="true" outlineLevel="0" collapsed="false">
      <c r="A34" s="288" t="s">
        <v>161</v>
      </c>
      <c r="B34" s="294"/>
      <c r="C34" s="289"/>
      <c r="D34" s="289"/>
      <c r="E34" s="289"/>
      <c r="F34" s="289"/>
      <c r="G34" s="289"/>
      <c r="H34" s="289"/>
      <c r="I34" s="289" t="e">
        <f aca="false">SUM(I32:I33)</f>
        <v>#REF!</v>
      </c>
      <c r="J34" s="289" t="e">
        <f aca="false">SUM(J32:J33)</f>
        <v>#REF!</v>
      </c>
      <c r="K34" s="61"/>
      <c r="L34" s="61"/>
      <c r="M34" s="276"/>
    </row>
    <row r="35" s="277" customFormat="true" ht="15" hidden="false" customHeight="true" outlineLevel="0" collapsed="false">
      <c r="A35" s="288"/>
      <c r="B35" s="294"/>
      <c r="C35" s="289"/>
      <c r="D35" s="289"/>
      <c r="E35" s="289"/>
      <c r="F35" s="289"/>
      <c r="G35" s="289"/>
      <c r="H35" s="289"/>
      <c r="I35" s="289"/>
      <c r="J35" s="289"/>
      <c r="K35" s="61"/>
      <c r="L35" s="61"/>
      <c r="M35" s="276"/>
    </row>
    <row r="36" s="277" customFormat="true" ht="15" hidden="false" customHeight="true" outlineLevel="0" collapsed="false">
      <c r="A36" s="293"/>
      <c r="B36" s="293"/>
      <c r="C36" s="284"/>
      <c r="D36" s="284"/>
      <c r="E36" s="284"/>
      <c r="F36" s="284"/>
      <c r="G36" s="284"/>
      <c r="H36" s="284"/>
      <c r="I36" s="284"/>
      <c r="J36" s="61"/>
      <c r="K36" s="61"/>
      <c r="L36" s="61"/>
      <c r="M36" s="276"/>
    </row>
    <row r="37" s="277" customFormat="true" ht="15" hidden="false" customHeight="true" outlineLevel="0" collapsed="false">
      <c r="A37" s="293" t="s">
        <v>79</v>
      </c>
      <c r="B37" s="293" t="s">
        <v>22</v>
      </c>
      <c r="C37" s="284" t="n">
        <f aca="false">+'Edison Int''l '!D18</f>
        <v>0</v>
      </c>
      <c r="D37" s="284" t="n">
        <f aca="false">+'Edison Int''l '!E18</f>
        <v>0</v>
      </c>
      <c r="E37" s="284" t="n">
        <f aca="false">+'Edison Int''l '!F18</f>
        <v>12185756</v>
      </c>
      <c r="F37" s="284" t="n">
        <f aca="false">+'Edison Int''l '!G18</f>
        <v>-294750</v>
      </c>
      <c r="G37" s="284" t="n">
        <f aca="false">+'Edison Int''l '!H18</f>
        <v>11891006</v>
      </c>
      <c r="H37" s="284" t="n">
        <f aca="false">+'Edison Int''l '!I18</f>
        <v>11891006</v>
      </c>
      <c r="I37" s="284" t="n">
        <f aca="false">+'Edison Int''l '!J18</f>
        <v>11891006</v>
      </c>
      <c r="J37" s="284" t="n">
        <f aca="false">+'Edison Int''l '!K18</f>
        <v>0</v>
      </c>
      <c r="K37" s="61"/>
      <c r="L37" s="61"/>
      <c r="M37" s="276"/>
    </row>
    <row r="38" s="277" customFormat="true" ht="21" hidden="false" customHeight="true" outlineLevel="0" collapsed="false">
      <c r="A38" s="303" t="s">
        <v>162</v>
      </c>
      <c r="B38" s="303" t="s">
        <v>22</v>
      </c>
      <c r="C38" s="304" t="n">
        <f aca="false">+'Edison Int''l '!D22</f>
        <v>27271643</v>
      </c>
      <c r="D38" s="304" t="n">
        <f aca="false">+'Edison Int''l '!E22</f>
        <v>0</v>
      </c>
      <c r="E38" s="304" t="n">
        <f aca="false">+'Edison Int''l '!F22</f>
        <v>0</v>
      </c>
      <c r="F38" s="304" t="n">
        <f aca="false">+'Edison Int''l '!G22</f>
        <v>0</v>
      </c>
      <c r="G38" s="304" t="n">
        <f aca="false">+'Edison Int''l '!H22</f>
        <v>0</v>
      </c>
      <c r="H38" s="304" t="n">
        <f aca="false">+'Edison Int''l '!I22</f>
        <v>0</v>
      </c>
      <c r="I38" s="304" t="n">
        <f aca="false">+'Edison Int''l '!J22</f>
        <v>27271643</v>
      </c>
      <c r="J38" s="304" t="n">
        <f aca="false">+'Edison Int''l '!K22</f>
        <v>0</v>
      </c>
      <c r="K38" s="61"/>
      <c r="L38" s="61"/>
      <c r="M38" s="276"/>
    </row>
    <row r="39" s="283" customFormat="true" ht="21" hidden="false" customHeight="true" outlineLevel="0" collapsed="false">
      <c r="A39" s="291" t="s">
        <v>19</v>
      </c>
      <c r="B39" s="305" t="s">
        <v>22</v>
      </c>
      <c r="C39" s="292" t="n">
        <f aca="false">+'PG&amp;E Corp. '!D8</f>
        <v>23206999</v>
      </c>
      <c r="D39" s="292" t="n">
        <f aca="false">+'PG&amp;E Corp. '!E8</f>
        <v>-40239195</v>
      </c>
      <c r="E39" s="292" t="n">
        <f aca="false">+'PG&amp;E Corp. '!F8</f>
        <v>57911844</v>
      </c>
      <c r="F39" s="292" t="n">
        <f aca="false">+'PG&amp;E Corp. '!G8</f>
        <v>-8523860</v>
      </c>
      <c r="G39" s="292" t="n">
        <f aca="false">+'PG&amp;E Corp. '!H8</f>
        <v>49387984</v>
      </c>
      <c r="H39" s="292" t="n">
        <f aca="false">+'PG&amp;E Corp. '!I8</f>
        <v>9148789</v>
      </c>
      <c r="I39" s="292" t="n">
        <f aca="false">+'PG&amp;E Corp. '!J8</f>
        <v>32355788</v>
      </c>
      <c r="J39" s="292" t="n">
        <f aca="false">+'PG&amp;E Corp. '!K8</f>
        <v>0</v>
      </c>
      <c r="K39" s="281"/>
      <c r="L39" s="281"/>
      <c r="M39" s="282"/>
    </row>
    <row r="40" s="277" customFormat="true" ht="15" hidden="false" customHeight="true" outlineLevel="0" collapsed="false">
      <c r="A40" s="293" t="s">
        <v>32</v>
      </c>
      <c r="B40" s="293" t="s">
        <v>22</v>
      </c>
      <c r="C40" s="284" t="n">
        <f aca="false">+'PG&amp;E Corp. '!D16</f>
        <v>0</v>
      </c>
      <c r="D40" s="284" t="n">
        <f aca="false">+'PG&amp;E Corp. '!E16</f>
        <v>0</v>
      </c>
      <c r="E40" s="284" t="n">
        <f aca="false">+'PG&amp;E Corp. '!F16</f>
        <v>290238</v>
      </c>
      <c r="F40" s="284" t="n">
        <f aca="false">+'PG&amp;E Corp. '!G16</f>
        <v>0</v>
      </c>
      <c r="G40" s="284" t="n">
        <f aca="false">+'PG&amp;E Corp. '!H16</f>
        <v>290238</v>
      </c>
      <c r="H40" s="284" t="n">
        <f aca="false">+'PG&amp;E Corp. '!I16</f>
        <v>290238</v>
      </c>
      <c r="I40" s="284" t="n">
        <f aca="false">+'PG&amp;E Corp. '!J16</f>
        <v>290238</v>
      </c>
      <c r="J40" s="284" t="n">
        <f aca="false">+'PG&amp;E Corp. '!K16</f>
        <v>0</v>
      </c>
      <c r="K40" s="61"/>
      <c r="L40" s="61"/>
      <c r="M40" s="276"/>
    </row>
    <row r="41" s="277" customFormat="true" ht="15" hidden="false" customHeight="true" outlineLevel="0" collapsed="false">
      <c r="A41" s="293" t="s">
        <v>34</v>
      </c>
      <c r="B41" s="293" t="s">
        <v>22</v>
      </c>
      <c r="C41" s="284" t="n">
        <f aca="false">+'PG&amp;E Corp. '!D20</f>
        <v>-6284276</v>
      </c>
      <c r="D41" s="284" t="n">
        <f aca="false">+'PG&amp;E Corp. '!E20</f>
        <v>0</v>
      </c>
      <c r="E41" s="284" t="n">
        <f aca="false">+'PG&amp;E Corp. '!F20</f>
        <v>0</v>
      </c>
      <c r="F41" s="284" t="n">
        <f aca="false">+'PG&amp;E Corp. '!G20</f>
        <v>0</v>
      </c>
      <c r="G41" s="284" t="n">
        <f aca="false">+'PG&amp;E Corp. '!H20</f>
        <v>0</v>
      </c>
      <c r="H41" s="284" t="n">
        <f aca="false">+'PG&amp;E Corp. '!I20</f>
        <v>0</v>
      </c>
      <c r="I41" s="284" t="n">
        <f aca="false">+'PG&amp;E Corp. '!J20</f>
        <v>0</v>
      </c>
      <c r="J41" s="284" t="n">
        <f aca="false">+'PG&amp;E Corp. '!K20</f>
        <v>-6284276</v>
      </c>
      <c r="K41" s="61"/>
      <c r="L41" s="61"/>
      <c r="M41" s="276"/>
    </row>
    <row r="42" s="277" customFormat="true" ht="15" hidden="false" customHeight="true" outlineLevel="0" collapsed="false">
      <c r="A42" s="293" t="s">
        <v>34</v>
      </c>
      <c r="B42" s="293" t="s">
        <v>22</v>
      </c>
      <c r="C42" s="284" t="n">
        <f aca="false">+'PG&amp;E Corp. '!D21</f>
        <v>0</v>
      </c>
      <c r="D42" s="284" t="n">
        <f aca="false">+'PG&amp;E Corp. '!E21</f>
        <v>-2144512</v>
      </c>
      <c r="E42" s="284" t="n">
        <f aca="false">+'PG&amp;E Corp. '!F21</f>
        <v>9173264</v>
      </c>
      <c r="F42" s="284" t="n">
        <f aca="false">+'PG&amp;E Corp. '!G21</f>
        <v>-6287916</v>
      </c>
      <c r="G42" s="284" t="n">
        <f aca="false">+'PG&amp;E Corp. '!H21</f>
        <v>2885348</v>
      </c>
      <c r="H42" s="284" t="n">
        <f aca="false">+'PG&amp;E Corp. '!I21</f>
        <v>740836</v>
      </c>
      <c r="I42" s="284" t="n">
        <f aca="false">+'PG&amp;E Corp. '!J21</f>
        <v>740836</v>
      </c>
      <c r="J42" s="284" t="n">
        <f aca="false">+'PG&amp;E Corp. '!K21</f>
        <v>0</v>
      </c>
      <c r="K42" s="61"/>
      <c r="L42" s="61"/>
      <c r="M42" s="276"/>
    </row>
    <row r="43" s="277" customFormat="true" ht="15" hidden="false" customHeight="true" outlineLevel="0" collapsed="false">
      <c r="A43" s="293" t="s">
        <v>43</v>
      </c>
      <c r="B43" s="293" t="s">
        <v>22</v>
      </c>
      <c r="C43" s="284" t="n">
        <f aca="false">+'PG&amp;E Corp. '!D31</f>
        <v>0</v>
      </c>
      <c r="D43" s="284" t="n">
        <f aca="false">+'PG&amp;E Corp. '!E31</f>
        <v>-227039</v>
      </c>
      <c r="E43" s="284" t="n">
        <f aca="false">+'PG&amp;E Corp. '!F31</f>
        <v>10078686</v>
      </c>
      <c r="F43" s="284" t="n">
        <f aca="false">+'PG&amp;E Corp. '!G31</f>
        <v>-8818458</v>
      </c>
      <c r="G43" s="284" t="n">
        <f aca="false">+'PG&amp;E Corp. '!H31</f>
        <v>1260228</v>
      </c>
      <c r="H43" s="284" t="n">
        <f aca="false">+'PG&amp;E Corp. '!I31</f>
        <v>1033189</v>
      </c>
      <c r="I43" s="284" t="n">
        <f aca="false">+'PG&amp;E Corp. '!J31</f>
        <v>1033189</v>
      </c>
      <c r="J43" s="284" t="n">
        <f aca="false">+'PG&amp;E Corp. '!K31</f>
        <v>0</v>
      </c>
      <c r="K43" s="61"/>
      <c r="L43" s="61"/>
      <c r="M43" s="276"/>
    </row>
    <row r="44" s="277" customFormat="true" ht="15" hidden="false" customHeight="true" outlineLevel="0" collapsed="false">
      <c r="A44" s="293" t="s">
        <v>45</v>
      </c>
      <c r="B44" s="293" t="s">
        <v>22</v>
      </c>
      <c r="C44" s="284" t="n">
        <f aca="false">+'PG&amp;E Corp. '!D35</f>
        <v>47808626</v>
      </c>
      <c r="D44" s="284" t="n">
        <f aca="false">+'PG&amp;E Corp. '!E35</f>
        <v>0</v>
      </c>
      <c r="E44" s="284" t="n">
        <f aca="false">+'PG&amp;E Corp. '!F35</f>
        <v>0</v>
      </c>
      <c r="F44" s="284" t="n">
        <f aca="false">+'PG&amp;E Corp. '!G35</f>
        <v>0</v>
      </c>
      <c r="G44" s="284" t="n">
        <f aca="false">+'PG&amp;E Corp. '!H35</f>
        <v>0</v>
      </c>
      <c r="H44" s="284" t="n">
        <f aca="false">+'PG&amp;E Corp. '!I35</f>
        <v>-22486468</v>
      </c>
      <c r="I44" s="284" t="n">
        <f aca="false">+'PG&amp;E Corp. '!J35</f>
        <v>47808626</v>
      </c>
      <c r="J44" s="284" t="n">
        <f aca="false">+'PG&amp;E Corp. '!K35</f>
        <v>0</v>
      </c>
      <c r="K44" s="61"/>
      <c r="L44" s="61"/>
      <c r="M44" s="276"/>
    </row>
    <row r="45" s="277" customFormat="true" ht="15" hidden="false" customHeight="true" outlineLevel="0" collapsed="false">
      <c r="A45" s="293" t="s">
        <v>45</v>
      </c>
      <c r="B45" s="293" t="s">
        <v>22</v>
      </c>
      <c r="C45" s="284" t="n">
        <f aca="false">+'PG&amp;E Corp. '!D36</f>
        <v>0</v>
      </c>
      <c r="D45" s="284" t="n">
        <f aca="false">+'PG&amp;E Corp. '!E36</f>
        <v>-17286296</v>
      </c>
      <c r="E45" s="284" t="n">
        <f aca="false">+'PG&amp;E Corp. '!F36</f>
        <v>158451016</v>
      </c>
      <c r="F45" s="284" t="n">
        <f aca="false">+'PG&amp;E Corp. '!G36</f>
        <v>-166994028</v>
      </c>
      <c r="G45" s="284" t="n">
        <f aca="false">+'PG&amp;E Corp. '!H36</f>
        <v>-8543012</v>
      </c>
      <c r="H45" s="284" t="n">
        <f aca="false">+'PG&amp;E Corp. '!I36</f>
        <v>-25829308</v>
      </c>
      <c r="I45" s="284" t="n">
        <f aca="false">+'PG&amp;E Corp. '!J36</f>
        <v>0</v>
      </c>
      <c r="J45" s="284" t="n">
        <f aca="false">+'PG&amp;E Corp. '!K36</f>
        <v>-25829308</v>
      </c>
      <c r="K45" s="61"/>
      <c r="L45" s="61"/>
      <c r="M45" s="276"/>
    </row>
    <row r="46" s="277" customFormat="true" ht="17.25" hidden="false" customHeight="true" outlineLevel="0" collapsed="false">
      <c r="A46" s="294" t="s">
        <v>55</v>
      </c>
      <c r="B46" s="293" t="s">
        <v>22</v>
      </c>
      <c r="C46" s="284" t="n">
        <f aca="false">+'PG&amp;E Corp. '!D44</f>
        <v>0</v>
      </c>
      <c r="D46" s="284" t="n">
        <f aca="false">+'PG&amp;E Corp. '!E44</f>
        <v>-18621059</v>
      </c>
      <c r="E46" s="284" t="n">
        <f aca="false">+'PG&amp;E Corp. '!F44</f>
        <v>0</v>
      </c>
      <c r="F46" s="284" t="n">
        <f aca="false">+'PG&amp;E Corp. '!G44</f>
        <v>3374</v>
      </c>
      <c r="G46" s="284" t="n">
        <f aca="false">+'PG&amp;E Corp. '!H44</f>
        <v>3374</v>
      </c>
      <c r="H46" s="284" t="n">
        <f aca="false">+'PG&amp;E Corp. '!I44</f>
        <v>-18617685</v>
      </c>
      <c r="I46" s="87" t="n">
        <f aca="false">+'PG&amp;E Corp. '!J44</f>
        <v>0</v>
      </c>
      <c r="J46" s="87" t="n">
        <f aca="false">+'PG&amp;E Corp. '!K44</f>
        <v>-18617685</v>
      </c>
      <c r="K46" s="61"/>
      <c r="L46" s="61"/>
      <c r="M46" s="276"/>
    </row>
    <row r="47" s="277" customFormat="true" ht="17.25" hidden="false" customHeight="true" outlineLevel="0" collapsed="false">
      <c r="A47" s="306" t="s">
        <v>41</v>
      </c>
      <c r="B47" s="293" t="s">
        <v>22</v>
      </c>
      <c r="C47" s="284" t="n">
        <f aca="false">+'PG&amp;E Corp. '!D26</f>
        <v>0</v>
      </c>
      <c r="D47" s="284" t="n">
        <f aca="false">+'PG&amp;E Corp. '!E26</f>
        <v>0</v>
      </c>
      <c r="E47" s="284" t="n">
        <f aca="false">+'PG&amp;E Corp. '!F26</f>
        <v>1880884</v>
      </c>
      <c r="F47" s="284" t="n">
        <f aca="false">+'PG&amp;E Corp. '!G26</f>
        <v>0</v>
      </c>
      <c r="G47" s="284" t="n">
        <f aca="false">+'PG&amp;E Corp. '!H26</f>
        <v>1880884</v>
      </c>
      <c r="H47" s="284" t="n">
        <f aca="false">+'PG&amp;E Corp. '!I26</f>
        <v>1880884</v>
      </c>
      <c r="I47" s="297" t="n">
        <f aca="false">+'PG&amp;E Corp. '!J26</f>
        <v>1880884</v>
      </c>
      <c r="J47" s="297" t="n">
        <f aca="false">+'PG&amp;E Corp. '!K26</f>
        <v>0</v>
      </c>
      <c r="K47" s="61"/>
      <c r="L47" s="61"/>
      <c r="M47" s="276"/>
    </row>
    <row r="48" s="277" customFormat="true" ht="15" hidden="false" customHeight="true" outlineLevel="0" collapsed="false">
      <c r="A48" s="288" t="s">
        <v>163</v>
      </c>
      <c r="B48" s="294"/>
      <c r="C48" s="289"/>
      <c r="D48" s="289"/>
      <c r="E48" s="289"/>
      <c r="F48" s="289"/>
      <c r="G48" s="289"/>
      <c r="H48" s="289"/>
      <c r="I48" s="289" t="n">
        <f aca="false">SUM(I37:I47)</f>
        <v>123272210</v>
      </c>
      <c r="J48" s="289" t="n">
        <f aca="false">SUM(J37:J47)</f>
        <v>-50731269</v>
      </c>
      <c r="K48" s="61"/>
      <c r="L48" s="61"/>
      <c r="M48" s="276"/>
    </row>
    <row r="49" s="277" customFormat="true" ht="15" hidden="false" customHeight="true" outlineLevel="0" collapsed="false">
      <c r="A49" s="288"/>
      <c r="B49" s="294"/>
      <c r="C49" s="289"/>
      <c r="D49" s="289"/>
      <c r="E49" s="289"/>
      <c r="F49" s="289"/>
      <c r="G49" s="289"/>
      <c r="H49" s="289"/>
      <c r="I49" s="289"/>
      <c r="J49" s="289"/>
      <c r="K49" s="61"/>
      <c r="L49" s="61"/>
      <c r="M49" s="276"/>
    </row>
    <row r="50" s="277" customFormat="true" ht="15" hidden="false" customHeight="true" outlineLevel="0" collapsed="false">
      <c r="A50" s="293"/>
      <c r="B50" s="293"/>
      <c r="C50" s="284"/>
      <c r="D50" s="284"/>
      <c r="E50" s="284"/>
      <c r="F50" s="284"/>
      <c r="G50" s="284"/>
      <c r="H50" s="284"/>
      <c r="I50" s="284"/>
      <c r="J50" s="307"/>
      <c r="K50" s="61"/>
      <c r="L50" s="61"/>
      <c r="M50" s="276"/>
    </row>
    <row r="51" s="277" customFormat="true" ht="15" hidden="false" customHeight="true" outlineLevel="0" collapsed="false">
      <c r="A51" s="61" t="s">
        <v>102</v>
      </c>
      <c r="B51" s="293" t="s">
        <v>23</v>
      </c>
      <c r="C51" s="308" t="s">
        <v>164</v>
      </c>
      <c r="D51" s="309"/>
      <c r="E51" s="214" t="n">
        <f aca="false">77653215-27346350-659005</f>
        <v>49647860</v>
      </c>
      <c r="F51" s="215"/>
      <c r="G51" s="62"/>
      <c r="H51" s="62"/>
      <c r="I51" s="61" t="n">
        <f aca="false">+E51</f>
        <v>49647860</v>
      </c>
      <c r="J51" s="309"/>
      <c r="K51" s="61"/>
      <c r="L51" s="61"/>
      <c r="M51" s="276"/>
    </row>
    <row r="52" s="277" customFormat="true" ht="15" hidden="false" customHeight="true" outlineLevel="0" collapsed="false">
      <c r="A52" s="61" t="s">
        <v>102</v>
      </c>
      <c r="B52" s="293" t="s">
        <v>23</v>
      </c>
      <c r="C52" s="308" t="s">
        <v>165</v>
      </c>
      <c r="D52" s="309"/>
      <c r="E52" s="214"/>
      <c r="F52" s="215" t="n">
        <f aca="false">-42747380+28936761-599752+21</f>
        <v>-14410350</v>
      </c>
      <c r="G52" s="62"/>
      <c r="H52" s="62"/>
      <c r="I52" s="61"/>
      <c r="J52" s="214" t="n">
        <f aca="false">+F52</f>
        <v>-14410350</v>
      </c>
      <c r="K52" s="61"/>
      <c r="L52" s="61"/>
      <c r="M52" s="276"/>
    </row>
    <row r="53" s="277" customFormat="true" ht="15" hidden="false" customHeight="true" outlineLevel="0" collapsed="false">
      <c r="A53" s="61" t="s">
        <v>102</v>
      </c>
      <c r="B53" s="293" t="s">
        <v>23</v>
      </c>
      <c r="C53" s="310" t="s">
        <v>166</v>
      </c>
      <c r="D53" s="309"/>
      <c r="E53" s="214"/>
      <c r="F53" s="215" t="n">
        <f aca="false">-7816951+1884397-137662</f>
        <v>-6070216</v>
      </c>
      <c r="G53" s="62"/>
      <c r="H53" s="62"/>
      <c r="I53" s="61"/>
      <c r="J53" s="214" t="n">
        <f aca="false">+F53</f>
        <v>-6070216</v>
      </c>
      <c r="K53" s="61"/>
      <c r="L53" s="61"/>
      <c r="M53" s="276"/>
    </row>
    <row r="54" s="277" customFormat="true" ht="15" hidden="false" customHeight="true" outlineLevel="0" collapsed="false">
      <c r="A54" s="62" t="s">
        <v>115</v>
      </c>
      <c r="B54" s="293" t="s">
        <v>23</v>
      </c>
      <c r="C54" s="311" t="s">
        <v>167</v>
      </c>
      <c r="D54" s="61"/>
      <c r="E54" s="215"/>
      <c r="F54" s="215" t="n">
        <f aca="false">-1967079+35761</f>
        <v>-1931318</v>
      </c>
      <c r="G54" s="62"/>
      <c r="H54" s="62"/>
      <c r="I54" s="61"/>
      <c r="J54" s="61" t="n">
        <f aca="false">+F54</f>
        <v>-1931318</v>
      </c>
      <c r="K54" s="61"/>
      <c r="L54" s="61"/>
      <c r="M54" s="276"/>
    </row>
    <row r="55" s="277" customFormat="true" ht="15" hidden="false" customHeight="true" outlineLevel="0" collapsed="false">
      <c r="A55" s="62" t="s">
        <v>115</v>
      </c>
      <c r="B55" s="293" t="s">
        <v>23</v>
      </c>
      <c r="C55" s="312" t="s">
        <v>168</v>
      </c>
      <c r="D55" s="61"/>
      <c r="E55" s="215"/>
      <c r="F55" s="215" t="n">
        <f aca="false">-874535+19401</f>
        <v>-855134</v>
      </c>
      <c r="G55" s="62"/>
      <c r="H55" s="62"/>
      <c r="I55" s="61"/>
      <c r="J55" s="61" t="n">
        <f aca="false">+F55</f>
        <v>-855134</v>
      </c>
      <c r="K55" s="61"/>
      <c r="L55" s="61"/>
      <c r="M55" s="276"/>
    </row>
    <row r="56" s="277" customFormat="true" ht="15" hidden="false" customHeight="true" outlineLevel="0" collapsed="false">
      <c r="A56" s="62" t="s">
        <v>115</v>
      </c>
      <c r="B56" s="293" t="s">
        <v>23</v>
      </c>
      <c r="C56" s="312" t="s">
        <v>169</v>
      </c>
      <c r="D56" s="61"/>
      <c r="E56" s="215" t="n">
        <f aca="false">27467988-14941737</f>
        <v>12526251</v>
      </c>
      <c r="F56" s="215"/>
      <c r="G56" s="62"/>
      <c r="H56" s="62"/>
      <c r="I56" s="61" t="n">
        <f aca="false">+E56</f>
        <v>12526251</v>
      </c>
      <c r="J56" s="61"/>
      <c r="K56" s="61"/>
      <c r="L56" s="61"/>
      <c r="M56" s="276"/>
    </row>
    <row r="57" s="277" customFormat="true" ht="15" hidden="false" customHeight="true" outlineLevel="0" collapsed="false">
      <c r="A57" s="62" t="s">
        <v>115</v>
      </c>
      <c r="B57" s="293" t="s">
        <v>23</v>
      </c>
      <c r="C57" s="312" t="s">
        <v>170</v>
      </c>
      <c r="D57" s="61"/>
      <c r="E57" s="215"/>
      <c r="F57" s="215" t="n">
        <f aca="false">-32647600</f>
        <v>-32647600</v>
      </c>
      <c r="G57" s="62"/>
      <c r="H57" s="62"/>
      <c r="I57" s="61"/>
      <c r="J57" s="61" t="n">
        <f aca="false">F57</f>
        <v>-32647600</v>
      </c>
      <c r="K57" s="61"/>
      <c r="L57" s="61"/>
      <c r="M57" s="276"/>
    </row>
    <row r="58" s="277" customFormat="true" ht="15" hidden="false" customHeight="true" outlineLevel="0" collapsed="false">
      <c r="A58" s="62" t="s">
        <v>115</v>
      </c>
      <c r="B58" s="293" t="s">
        <v>23</v>
      </c>
      <c r="C58" s="312" t="s">
        <v>171</v>
      </c>
      <c r="D58" s="61"/>
      <c r="E58" s="215"/>
      <c r="F58" s="215" t="n">
        <f aca="false">-26739+1573</f>
        <v>-25166</v>
      </c>
      <c r="G58" s="62"/>
      <c r="H58" s="62"/>
      <c r="I58" s="61"/>
      <c r="J58" s="61" t="n">
        <f aca="false">+F58</f>
        <v>-25166</v>
      </c>
      <c r="K58" s="61"/>
      <c r="L58" s="61"/>
      <c r="M58" s="276"/>
    </row>
    <row r="59" s="277" customFormat="true" ht="15" hidden="false" customHeight="true" outlineLevel="0" collapsed="false">
      <c r="A59" s="62" t="s">
        <v>115</v>
      </c>
      <c r="B59" s="293" t="s">
        <v>23</v>
      </c>
      <c r="C59" s="312" t="s">
        <v>172</v>
      </c>
      <c r="D59" s="61"/>
      <c r="E59" s="215"/>
      <c r="F59" s="215" t="n">
        <f aca="false">-29231764+13902201</f>
        <v>-15329563</v>
      </c>
      <c r="G59" s="62"/>
      <c r="H59" s="62"/>
      <c r="I59" s="61"/>
      <c r="J59" s="61" t="n">
        <f aca="false">+F59</f>
        <v>-15329563</v>
      </c>
      <c r="K59" s="61"/>
      <c r="L59" s="61"/>
      <c r="M59" s="276"/>
    </row>
    <row r="60" s="277" customFormat="true" ht="15" hidden="false" customHeight="true" outlineLevel="0" collapsed="false">
      <c r="A60" s="62" t="s">
        <v>115</v>
      </c>
      <c r="B60" s="293" t="s">
        <v>23</v>
      </c>
      <c r="C60" s="313" t="s">
        <v>122</v>
      </c>
      <c r="D60" s="61" t="n">
        <v>-48000000</v>
      </c>
      <c r="E60" s="215"/>
      <c r="F60" s="214"/>
      <c r="G60" s="62"/>
      <c r="H60" s="62"/>
      <c r="I60" s="61"/>
      <c r="J60" s="61" t="n">
        <f aca="false">+D60</f>
        <v>-48000000</v>
      </c>
      <c r="K60" s="61"/>
      <c r="L60" s="61"/>
      <c r="M60" s="276"/>
    </row>
    <row r="61" s="277" customFormat="true" ht="15" hidden="false" customHeight="true" outlineLevel="0" collapsed="false">
      <c r="A61" s="314" t="s">
        <v>162</v>
      </c>
      <c r="B61" s="293" t="s">
        <v>23</v>
      </c>
      <c r="C61" s="315" t="n">
        <f aca="false">+'Edison Int''l '!D23</f>
        <v>0</v>
      </c>
      <c r="D61" s="315" t="n">
        <f aca="false">+'Edison Int''l '!E23</f>
        <v>-18942697</v>
      </c>
      <c r="E61" s="315" t="n">
        <f aca="false">+'Edison Int''l '!F23</f>
        <v>81187282</v>
      </c>
      <c r="F61" s="315" t="n">
        <f aca="false">+'Edison Int''l '!G23</f>
        <v>-73355760</v>
      </c>
      <c r="G61" s="315" t="n">
        <f aca="false">+'Edison Int''l '!H23</f>
        <v>7831522</v>
      </c>
      <c r="H61" s="315" t="n">
        <f aca="false">+'Edison Int''l '!I23</f>
        <v>-11111175</v>
      </c>
      <c r="I61" s="315" t="n">
        <f aca="false">+'Edison Int''l '!J23</f>
        <v>0</v>
      </c>
      <c r="J61" s="315" t="n">
        <f aca="false">+'Edison Int''l '!K23</f>
        <v>-11111175</v>
      </c>
      <c r="K61" s="61"/>
      <c r="L61" s="61"/>
      <c r="M61" s="276"/>
    </row>
    <row r="62" s="277" customFormat="true" ht="15" hidden="false" customHeight="true" outlineLevel="0" collapsed="false">
      <c r="A62" s="293" t="s">
        <v>19</v>
      </c>
      <c r="B62" s="293" t="s">
        <v>23</v>
      </c>
      <c r="C62" s="284" t="n">
        <f aca="false">+'PG&amp;E Corp. '!D9</f>
        <v>0</v>
      </c>
      <c r="D62" s="284" t="n">
        <f aca="false">+'PG&amp;E Corp. '!E9</f>
        <v>-92321422</v>
      </c>
      <c r="E62" s="284" t="n">
        <f aca="false">+'PG&amp;E Corp. '!F9</f>
        <v>1841280</v>
      </c>
      <c r="F62" s="284" t="n">
        <f aca="false">+'PG&amp;E Corp. '!G9</f>
        <v>0</v>
      </c>
      <c r="G62" s="284" t="n">
        <f aca="false">+'PG&amp;E Corp. '!H9</f>
        <v>1841280</v>
      </c>
      <c r="H62" s="284" t="n">
        <f aca="false">+'PG&amp;E Corp. '!I9</f>
        <v>-90480142</v>
      </c>
      <c r="I62" s="284" t="n">
        <f aca="false">+'PG&amp;E Corp. '!J9</f>
        <v>0</v>
      </c>
      <c r="J62" s="284" t="n">
        <f aca="false">+'PG&amp;E Corp. '!K9</f>
        <v>-90480142</v>
      </c>
      <c r="K62" s="61"/>
      <c r="L62" s="61"/>
      <c r="M62" s="276"/>
    </row>
    <row r="63" s="277" customFormat="true" ht="15" hidden="false" customHeight="true" outlineLevel="0" collapsed="false">
      <c r="A63" s="294" t="s">
        <v>34</v>
      </c>
      <c r="B63" s="294" t="s">
        <v>23</v>
      </c>
      <c r="C63" s="289" t="n">
        <f aca="false">+'PG&amp;E Corp. '!D22</f>
        <v>0</v>
      </c>
      <c r="D63" s="289" t="n">
        <f aca="false">+'PG&amp;E Corp. '!E22</f>
        <v>237057932</v>
      </c>
      <c r="E63" s="289" t="n">
        <f aca="false">+'PG&amp;E Corp. '!F22</f>
        <v>71874686</v>
      </c>
      <c r="F63" s="289" t="n">
        <f aca="false">+'PG&amp;E Corp. '!G22</f>
        <v>-93382714</v>
      </c>
      <c r="G63" s="289" t="n">
        <f aca="false">+'PG&amp;E Corp. '!H22</f>
        <v>-21508028</v>
      </c>
      <c r="H63" s="289" t="n">
        <f aca="false">+'PG&amp;E Corp. '!I22</f>
        <v>215549904</v>
      </c>
      <c r="I63" s="289" t="n">
        <f aca="false">+'PG&amp;E Corp. '!J22</f>
        <v>215549904</v>
      </c>
      <c r="J63" s="289" t="n">
        <f aca="false">+'PG&amp;E Corp. '!K22</f>
        <v>0</v>
      </c>
      <c r="K63" s="61"/>
      <c r="L63" s="61"/>
      <c r="M63" s="276"/>
    </row>
    <row r="64" s="283" customFormat="true" ht="15" hidden="false" customHeight="true" outlineLevel="0" collapsed="false">
      <c r="A64" s="316" t="s">
        <v>64</v>
      </c>
      <c r="B64" s="317" t="s">
        <v>23</v>
      </c>
      <c r="C64" s="318" t="n">
        <f aca="false">+'Edison Int''l '!D7</f>
        <v>0</v>
      </c>
      <c r="D64" s="318" t="n">
        <f aca="false">+'Edison Int''l '!E7</f>
        <v>-51642494</v>
      </c>
      <c r="E64" s="318" t="n">
        <f aca="false">+'Edison Int''l '!F7</f>
        <v>8112000</v>
      </c>
      <c r="F64" s="318" t="n">
        <f aca="false">+'Edison Int''l '!G7</f>
        <v>0</v>
      </c>
      <c r="G64" s="318" t="n">
        <f aca="false">+'Edison Int''l '!H7</f>
        <v>8112000</v>
      </c>
      <c r="H64" s="318" t="n">
        <f aca="false">+'Edison Int''l '!I7</f>
        <v>-43530494</v>
      </c>
      <c r="I64" s="319" t="n">
        <f aca="false">+'Edison Int''l '!J7</f>
        <v>0</v>
      </c>
      <c r="J64" s="319" t="n">
        <f aca="false">+'Edison Int''l '!K7</f>
        <v>-43530494</v>
      </c>
      <c r="K64" s="281"/>
      <c r="L64" s="281"/>
      <c r="M64" s="282"/>
    </row>
    <row r="65" s="277" customFormat="true" ht="15" hidden="false" customHeight="true" outlineLevel="0" collapsed="false">
      <c r="A65" s="288" t="s">
        <v>173</v>
      </c>
      <c r="B65" s="314"/>
      <c r="C65" s="315"/>
      <c r="D65" s="315"/>
      <c r="E65" s="315"/>
      <c r="F65" s="315"/>
      <c r="G65" s="315"/>
      <c r="H65" s="315"/>
      <c r="I65" s="304" t="n">
        <f aca="false">SUM(I51:I64)</f>
        <v>277724015</v>
      </c>
      <c r="J65" s="304" t="n">
        <f aca="false">SUM(J51:J64)</f>
        <v>-264391158</v>
      </c>
      <c r="K65" s="61"/>
      <c r="L65" s="61"/>
      <c r="M65" s="276"/>
    </row>
    <row r="66" s="277" customFormat="true" ht="15" hidden="false" customHeight="true" outlineLevel="0" collapsed="false">
      <c r="A66" s="288"/>
      <c r="B66" s="314"/>
      <c r="C66" s="315"/>
      <c r="D66" s="315"/>
      <c r="E66" s="315"/>
      <c r="F66" s="315"/>
      <c r="G66" s="315"/>
      <c r="H66" s="315"/>
      <c r="I66" s="304"/>
      <c r="J66" s="304"/>
      <c r="K66" s="61"/>
      <c r="L66" s="61"/>
      <c r="M66" s="276"/>
    </row>
    <row r="67" s="277" customFormat="true" ht="15" hidden="false" customHeight="true" outlineLevel="0" collapsed="false">
      <c r="A67" s="314"/>
      <c r="B67" s="314"/>
      <c r="C67" s="315"/>
      <c r="D67" s="315"/>
      <c r="E67" s="315"/>
      <c r="F67" s="315"/>
      <c r="G67" s="315"/>
      <c r="H67" s="315"/>
      <c r="I67" s="315"/>
      <c r="J67" s="320"/>
      <c r="K67" s="61"/>
      <c r="L67" s="61"/>
      <c r="M67" s="276"/>
    </row>
    <row r="68" s="283" customFormat="true" ht="15" hidden="false" customHeight="true" outlineLevel="0" collapsed="false">
      <c r="A68" s="321" t="s">
        <v>19</v>
      </c>
      <c r="B68" s="321" t="s">
        <v>29</v>
      </c>
      <c r="C68" s="322" t="n">
        <f aca="false">+'PG&amp;E Corp. '!D12</f>
        <v>0</v>
      </c>
      <c r="D68" s="322" t="n">
        <f aca="false">+'PG&amp;E Corp. '!E12</f>
        <v>0</v>
      </c>
      <c r="E68" s="322" t="n">
        <f aca="false">+'PG&amp;E Corp. '!F12</f>
        <v>447801.92</v>
      </c>
      <c r="F68" s="322" t="n">
        <f aca="false">+'PG&amp;E Corp. '!G12</f>
        <v>0</v>
      </c>
      <c r="G68" s="322" t="n">
        <f aca="false">+'PG&amp;E Corp. '!H12</f>
        <v>447801.92</v>
      </c>
      <c r="H68" s="322" t="n">
        <f aca="false">+'PG&amp;E Corp. '!I12</f>
        <v>0</v>
      </c>
      <c r="I68" s="322" t="n">
        <f aca="false">+'PG&amp;E Corp. '!J12</f>
        <v>447801.92</v>
      </c>
      <c r="J68" s="322" t="n">
        <f aca="false">+'PG&amp;E Corp. '!K12</f>
        <v>0</v>
      </c>
      <c r="K68" s="281"/>
      <c r="L68" s="281"/>
      <c r="M68" s="282"/>
    </row>
    <row r="69" s="283" customFormat="true" ht="15" hidden="false" customHeight="true" outlineLevel="0" collapsed="false">
      <c r="A69" s="321" t="s">
        <v>64</v>
      </c>
      <c r="B69" s="321" t="s">
        <v>29</v>
      </c>
      <c r="C69" s="322" t="n">
        <f aca="false">+'Edison Int''l '!D11</f>
        <v>0</v>
      </c>
      <c r="D69" s="322" t="n">
        <f aca="false">+'Edison Int''l '!E11</f>
        <v>0</v>
      </c>
      <c r="E69" s="322" t="n">
        <f aca="false">+'Edison Int''l '!F11</f>
        <v>8303275.09</v>
      </c>
      <c r="F69" s="322" t="n">
        <f aca="false">+'Edison Int''l '!G11</f>
        <v>0</v>
      </c>
      <c r="G69" s="322" t="n">
        <f aca="false">+'Edison Int''l '!H11</f>
        <v>8303275.09</v>
      </c>
      <c r="H69" s="322" t="n">
        <f aca="false">+'Edison Int''l '!I11</f>
        <v>0</v>
      </c>
      <c r="I69" s="323" t="n">
        <f aca="false">+'Edison Int''l '!J11</f>
        <v>8303275.09</v>
      </c>
      <c r="J69" s="323" t="n">
        <f aca="false">+'Edison Int''l '!K11</f>
        <v>0</v>
      </c>
      <c r="K69" s="281"/>
      <c r="L69" s="281"/>
      <c r="M69" s="282"/>
    </row>
    <row r="70" s="277" customFormat="true" ht="15" hidden="false" customHeight="true" outlineLevel="0" collapsed="false">
      <c r="A70" s="288" t="s">
        <v>174</v>
      </c>
      <c r="B70" s="324"/>
      <c r="C70" s="300"/>
      <c r="D70" s="300"/>
      <c r="E70" s="300"/>
      <c r="F70" s="300"/>
      <c r="G70" s="300"/>
      <c r="H70" s="315"/>
      <c r="I70" s="325" t="n">
        <f aca="false">+SUM(I68:I69)</f>
        <v>8751077.01</v>
      </c>
      <c r="J70" s="325" t="n">
        <f aca="false">+SUM(J68:J69)</f>
        <v>0</v>
      </c>
      <c r="K70" s="61"/>
      <c r="L70" s="61"/>
      <c r="M70" s="276"/>
    </row>
    <row r="71" s="277" customFormat="true" ht="15" hidden="false" customHeight="true" outlineLevel="0" collapsed="false">
      <c r="A71" s="288"/>
      <c r="B71" s="324"/>
      <c r="C71" s="300"/>
      <c r="D71" s="300"/>
      <c r="E71" s="300"/>
      <c r="F71" s="300"/>
      <c r="G71" s="300"/>
      <c r="H71" s="315"/>
      <c r="I71" s="325"/>
      <c r="J71" s="325"/>
      <c r="K71" s="61"/>
      <c r="L71" s="61"/>
      <c r="M71" s="276"/>
    </row>
    <row r="72" s="277" customFormat="true" ht="15" hidden="false" customHeight="true" outlineLevel="0" collapsed="false">
      <c r="A72" s="324"/>
      <c r="B72" s="324"/>
      <c r="C72" s="300"/>
      <c r="D72" s="300"/>
      <c r="E72" s="300"/>
      <c r="F72" s="300"/>
      <c r="G72" s="300"/>
      <c r="H72" s="315"/>
      <c r="I72" s="300"/>
      <c r="J72" s="326"/>
      <c r="K72" s="61"/>
      <c r="L72" s="61"/>
      <c r="M72" s="276"/>
    </row>
    <row r="73" s="277" customFormat="true" ht="15" hidden="false" customHeight="true" outlineLevel="0" collapsed="false">
      <c r="A73" s="293" t="s">
        <v>45</v>
      </c>
      <c r="B73" s="293" t="s">
        <v>46</v>
      </c>
      <c r="C73" s="284" t="n">
        <f aca="false">+'PG&amp;E Corp. '!D37</f>
        <v>0</v>
      </c>
      <c r="D73" s="284" t="n">
        <f aca="false">+'PG&amp;E Corp. '!E37</f>
        <v>0</v>
      </c>
      <c r="E73" s="284" t="n">
        <f aca="false">+'PG&amp;E Corp. '!F37</f>
        <v>1516382</v>
      </c>
      <c r="F73" s="284" t="n">
        <f aca="false">+'PG&amp;E Corp. '!G37</f>
        <v>-3131575</v>
      </c>
      <c r="G73" s="284" t="n">
        <f aca="false">+'PG&amp;E Corp. '!H37</f>
        <v>-1615193</v>
      </c>
      <c r="H73" s="284" t="n">
        <f aca="false">+'PG&amp;E Corp. '!I37</f>
        <v>-1615193</v>
      </c>
      <c r="I73" s="297" t="n">
        <f aca="false">+'PG&amp;E Corp. '!J37</f>
        <v>0</v>
      </c>
      <c r="J73" s="297" t="n">
        <f aca="false">+'PG&amp;E Corp. '!K37</f>
        <v>-1615193</v>
      </c>
      <c r="K73" s="61"/>
      <c r="L73" s="61"/>
      <c r="M73" s="276"/>
    </row>
    <row r="74" s="277" customFormat="true" ht="15" hidden="false" customHeight="true" outlineLevel="0" collapsed="false">
      <c r="A74" s="288" t="s">
        <v>175</v>
      </c>
      <c r="B74" s="293"/>
      <c r="C74" s="284"/>
      <c r="D74" s="284"/>
      <c r="E74" s="284"/>
      <c r="F74" s="284"/>
      <c r="G74" s="284"/>
      <c r="H74" s="284"/>
      <c r="I74" s="289" t="n">
        <f aca="false">SUM(I73)</f>
        <v>0</v>
      </c>
      <c r="J74" s="289" t="n">
        <f aca="false">SUM(J73)</f>
        <v>-1615193</v>
      </c>
      <c r="K74" s="61"/>
      <c r="L74" s="61"/>
      <c r="M74" s="276"/>
    </row>
    <row r="75" s="277" customFormat="true" ht="15" hidden="false" customHeight="true" outlineLevel="0" collapsed="false">
      <c r="A75" s="288"/>
      <c r="B75" s="293"/>
      <c r="C75" s="284"/>
      <c r="D75" s="284"/>
      <c r="E75" s="284"/>
      <c r="F75" s="284"/>
      <c r="G75" s="284"/>
      <c r="H75" s="284"/>
      <c r="I75" s="289"/>
      <c r="J75" s="289"/>
      <c r="K75" s="61"/>
      <c r="L75" s="61"/>
      <c r="M75" s="276"/>
    </row>
    <row r="76" s="277" customFormat="true" ht="15" hidden="false" customHeight="true" outlineLevel="0" collapsed="false">
      <c r="A76" s="293"/>
      <c r="B76" s="293"/>
      <c r="C76" s="284"/>
      <c r="D76" s="284"/>
      <c r="E76" s="284"/>
      <c r="F76" s="284"/>
      <c r="G76" s="284"/>
      <c r="H76" s="284"/>
      <c r="I76" s="284"/>
      <c r="J76" s="61"/>
      <c r="K76" s="61"/>
      <c r="L76" s="61"/>
      <c r="M76" s="276"/>
    </row>
    <row r="77" s="277" customFormat="true" ht="15" hidden="false" customHeight="true" outlineLevel="0" collapsed="false">
      <c r="A77" s="61" t="s">
        <v>102</v>
      </c>
      <c r="B77" s="293" t="s">
        <v>176</v>
      </c>
      <c r="C77" s="310" t="s">
        <v>104</v>
      </c>
      <c r="D77" s="309"/>
      <c r="E77" s="215" t="n">
        <v>7700000</v>
      </c>
      <c r="F77" s="214"/>
      <c r="G77" s="62"/>
      <c r="H77" s="62"/>
      <c r="I77" s="61" t="n">
        <f aca="false">+E77</f>
        <v>7700000</v>
      </c>
      <c r="J77" s="309"/>
      <c r="K77" s="62"/>
      <c r="L77" s="62"/>
    </row>
    <row r="78" s="277" customFormat="true" ht="15" hidden="false" customHeight="true" outlineLevel="0" collapsed="false">
      <c r="A78" s="61" t="s">
        <v>102</v>
      </c>
      <c r="B78" s="293" t="s">
        <v>176</v>
      </c>
      <c r="C78" s="310" t="s">
        <v>105</v>
      </c>
      <c r="D78" s="309"/>
      <c r="E78" s="215" t="n">
        <v>45000000</v>
      </c>
      <c r="F78" s="214"/>
      <c r="G78" s="62"/>
      <c r="H78" s="62"/>
      <c r="I78" s="61" t="n">
        <f aca="false">+E78</f>
        <v>45000000</v>
      </c>
      <c r="J78" s="309"/>
      <c r="K78" s="62"/>
      <c r="L78" s="62"/>
    </row>
    <row r="79" s="277" customFormat="true" ht="15" hidden="false" customHeight="true" outlineLevel="0" collapsed="false">
      <c r="A79" s="61" t="s">
        <v>102</v>
      </c>
      <c r="B79" s="293" t="s">
        <v>176</v>
      </c>
      <c r="C79" s="310" t="s">
        <v>106</v>
      </c>
      <c r="D79" s="309"/>
      <c r="E79" s="215" t="n">
        <v>500000</v>
      </c>
      <c r="F79" s="214"/>
      <c r="G79" s="62"/>
      <c r="H79" s="62"/>
      <c r="I79" s="61" t="n">
        <f aca="false">+E79</f>
        <v>500000</v>
      </c>
      <c r="J79" s="309"/>
      <c r="K79" s="62"/>
      <c r="L79" s="62"/>
    </row>
    <row r="80" s="277" customFormat="true" ht="15" hidden="false" customHeight="true" outlineLevel="0" collapsed="false">
      <c r="A80" s="62" t="s">
        <v>115</v>
      </c>
      <c r="B80" s="293" t="s">
        <v>176</v>
      </c>
      <c r="C80" s="327" t="s">
        <v>105</v>
      </c>
      <c r="D80" s="328"/>
      <c r="E80" s="215" t="n">
        <v>2800000</v>
      </c>
      <c r="F80" s="215"/>
      <c r="G80" s="62"/>
      <c r="H80" s="62"/>
      <c r="I80" s="61" t="n">
        <f aca="false">+E80</f>
        <v>2800000</v>
      </c>
      <c r="J80" s="61"/>
      <c r="K80" s="62"/>
      <c r="L80" s="62"/>
    </row>
    <row r="81" s="283" customFormat="true" ht="15" hidden="false" customHeight="true" outlineLevel="0" collapsed="false">
      <c r="A81" s="279" t="s">
        <v>64</v>
      </c>
      <c r="B81" s="291" t="s">
        <v>176</v>
      </c>
      <c r="C81" s="280" t="n">
        <f aca="false">+'Edison Int''l '!D8</f>
        <v>0</v>
      </c>
      <c r="D81" s="280" t="n">
        <f aca="false">+'Edison Int''l '!E8</f>
        <v>0</v>
      </c>
      <c r="E81" s="280" t="n">
        <f aca="false">+'Edison Int''l '!F8</f>
        <v>58000000</v>
      </c>
      <c r="F81" s="280" t="n">
        <f aca="false">+'Edison Int''l '!G8</f>
        <v>0</v>
      </c>
      <c r="G81" s="280" t="n">
        <f aca="false">+'Edison Int''l '!H8</f>
        <v>58000000</v>
      </c>
      <c r="H81" s="280" t="n">
        <f aca="false">+'Edison Int''l '!I8</f>
        <v>0</v>
      </c>
      <c r="I81" s="329" t="n">
        <f aca="false">+'Edison Int''l '!J8</f>
        <v>58000000</v>
      </c>
      <c r="J81" s="329" t="n">
        <f aca="false">+'Edison Int''l '!K8</f>
        <v>0</v>
      </c>
      <c r="K81" s="285"/>
      <c r="L81" s="285"/>
    </row>
    <row r="82" s="277" customFormat="true" ht="15" hidden="false" customHeight="true" outlineLevel="0" collapsed="false">
      <c r="A82" s="288" t="s">
        <v>177</v>
      </c>
      <c r="B82" s="62"/>
      <c r="C82" s="62"/>
      <c r="D82" s="62"/>
      <c r="E82" s="330"/>
      <c r="F82" s="330"/>
      <c r="G82" s="330"/>
      <c r="H82" s="330"/>
      <c r="I82" s="331" t="n">
        <f aca="false">SUM(I77:I81)</f>
        <v>114000000</v>
      </c>
      <c r="J82" s="331" t="n">
        <f aca="false">SUM(J77:J81)</f>
        <v>0</v>
      </c>
      <c r="K82" s="62"/>
      <c r="L82" s="62"/>
    </row>
    <row r="83" s="277" customFormat="true" ht="15" hidden="false" customHeight="true" outlineLevel="0" collapsed="false">
      <c r="A83" s="288"/>
      <c r="B83" s="62"/>
      <c r="C83" s="62"/>
      <c r="D83" s="62"/>
      <c r="E83" s="330"/>
      <c r="F83" s="330"/>
      <c r="G83" s="330"/>
      <c r="H83" s="330"/>
      <c r="I83" s="332"/>
      <c r="J83" s="332"/>
      <c r="K83" s="62"/>
      <c r="L83" s="62"/>
    </row>
    <row r="84" s="62" customFormat="true" ht="15" hidden="false" customHeight="true" outlineLevel="0" collapsed="false">
      <c r="A84" s="288" t="s">
        <v>178</v>
      </c>
      <c r="E84" s="61"/>
      <c r="F84" s="61"/>
      <c r="G84" s="61"/>
      <c r="I84" s="332" t="e">
        <f aca="false">+I82+I74+I70+I65+I48+I34+I29+I24+I19+I10</f>
        <v>#REF!</v>
      </c>
      <c r="J84" s="332" t="e">
        <f aca="false">+J82+J74+J70+J65+J48+J34+J29+J24+J19+J10</f>
        <v>#REF!</v>
      </c>
    </row>
    <row r="85" s="277" customFormat="true" ht="1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333"/>
      <c r="K85" s="62"/>
      <c r="L85" s="62"/>
    </row>
    <row r="86" s="277" customFormat="true" ht="15" hidden="false" customHeight="true" outlineLevel="0" collapsed="false">
      <c r="A86" s="288" t="s">
        <v>179</v>
      </c>
      <c r="B86" s="62"/>
      <c r="C86" s="62"/>
      <c r="D86" s="62"/>
      <c r="E86" s="62"/>
      <c r="F86" s="62"/>
      <c r="G86" s="62"/>
      <c r="H86" s="62"/>
      <c r="J86" s="332" t="e">
        <f aca="false">+J28+J41+J64+J62+I84</f>
        <v>#REF!</v>
      </c>
      <c r="K86" s="62"/>
      <c r="L86" s="62"/>
    </row>
    <row r="87" s="277" customFormat="true" ht="1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s="277" customFormat="true" ht="1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s="277" customFormat="true" ht="1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s="277" customFormat="true" ht="15" hidden="false" customHeight="false" outlineLevel="0" collapsed="false">
      <c r="A90" s="62"/>
      <c r="B90" s="62"/>
      <c r="C90" s="62"/>
      <c r="D90" s="62"/>
      <c r="E90" s="62"/>
      <c r="F90" s="62"/>
      <c r="G90" s="62" t="s">
        <v>180</v>
      </c>
      <c r="H90" s="62"/>
      <c r="I90" s="61" t="n">
        <f aca="false">+'PG&amp;E Corp. '!J49+'Edison Int''l '!J29+'Px - ISO '!J29+'Px - ISO '!J14</f>
        <v>1682035884.43</v>
      </c>
      <c r="J90" s="61" t="n">
        <f aca="false">+'PG&amp;E Corp. '!K49+'Edison Int''l '!K29+'Px - ISO '!K29+'Px - ISO '!K14</f>
        <v>-385435027</v>
      </c>
      <c r="K90" s="62"/>
      <c r="L90" s="62"/>
    </row>
    <row r="91" s="277" customFormat="tru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s="277" customFormat="true" ht="15" hidden="false" customHeight="false" outlineLevel="0" collapsed="false">
      <c r="A92" s="62"/>
      <c r="B92" s="62"/>
      <c r="C92" s="62"/>
      <c r="D92" s="62"/>
      <c r="E92" s="62"/>
      <c r="F92" s="62"/>
      <c r="G92" s="62" t="s">
        <v>180</v>
      </c>
      <c r="H92" s="62"/>
      <c r="I92" s="61" t="n">
        <f aca="false">+'PG&amp;E Corp. '!J49+'Edison Int''l '!J29+'Px - ISO '!J14+'Px - ISO '!J29</f>
        <v>1682035884.43</v>
      </c>
      <c r="J92" s="61" t="n">
        <f aca="false">+'PG&amp;E Corp. '!K49+'Edison Int''l '!K29+'Px - ISO '!K14+'Px - ISO '!K29</f>
        <v>-385435027</v>
      </c>
      <c r="K92" s="62"/>
      <c r="L92" s="62"/>
    </row>
    <row r="93" s="277" customFormat="tru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s="277" customFormat="tru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J94" s="62"/>
      <c r="K94" s="62"/>
      <c r="L94" s="62"/>
    </row>
    <row r="95" s="277" customFormat="tru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s="277" customFormat="tru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s="277" customFormat="tru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s="277" customFormat="true" ht="12.75" hidden="false" customHeight="false" outlineLevel="0" collapsed="false"/>
    <row r="99" s="277" customFormat="true" ht="12.75" hidden="false" customHeight="false" outlineLevel="0" collapsed="false"/>
    <row r="100" s="277" customFormat="true" ht="12.75" hidden="false" customHeight="false" outlineLevel="0" collapsed="false"/>
    <row r="101" s="277" customFormat="true" ht="12.75" hidden="false" customHeight="false" outlineLevel="0" collapsed="false"/>
    <row r="102" s="277" customFormat="true" ht="12.75" hidden="false" customHeight="false" outlineLevel="0" collapsed="false"/>
    <row r="103" s="277" customFormat="true" ht="12.75" hidden="false" customHeight="false" outlineLevel="0" collapsed="false"/>
    <row r="104" s="277" customFormat="true" ht="12.75" hidden="false" customHeight="false" outlineLevel="0" collapsed="false"/>
    <row r="105" s="277" customFormat="true" ht="12.75" hidden="false" customHeight="false" outlineLevel="0" collapsed="false"/>
    <row r="106" s="277" customFormat="true" ht="12.75" hidden="false" customHeight="false" outlineLevel="0" collapsed="false"/>
    <row r="107" s="277" customFormat="true" ht="12.75" hidden="false" customHeight="false" outlineLevel="0" collapsed="false"/>
    <row r="108" s="277" customFormat="true" ht="12.75" hidden="false" customHeight="false" outlineLevel="0" collapsed="false"/>
    <row r="109" s="277" customFormat="true" ht="12.75" hidden="false" customHeight="false" outlineLevel="0" collapsed="false"/>
    <row r="110" s="277" customFormat="true" ht="12.75" hidden="false" customHeight="false" outlineLevel="0" collapsed="false"/>
    <row r="111" s="277" customFormat="true" ht="12.75" hidden="false" customHeight="false" outlineLevel="0" collapsed="false"/>
    <row r="112" s="277" customFormat="true" ht="12.75" hidden="false" customHeight="false" outlineLevel="0" collapsed="false"/>
    <row r="113" s="277" customFormat="true" ht="12.75" hidden="false" customHeight="false" outlineLevel="0" collapsed="false"/>
    <row r="114" s="277" customFormat="true" ht="12.75" hidden="false" customHeight="false" outlineLevel="0" collapsed="false"/>
    <row r="115" s="277" customFormat="true" ht="12.75" hidden="false" customHeight="false" outlineLevel="0" collapsed="false"/>
    <row r="116" s="277" customFormat="true" ht="12.75" hidden="false" customHeight="false" outlineLevel="0" collapsed="false"/>
    <row r="117" s="277" customFormat="true" ht="12.75" hidden="false" customHeight="false" outlineLevel="0" collapsed="false"/>
    <row r="118" s="277" customFormat="true" ht="12.75" hidden="false" customHeight="false" outlineLevel="0" collapsed="false"/>
    <row r="119" s="277" customFormat="true" ht="12.75" hidden="false" customHeight="false" outlineLevel="0" collapsed="false"/>
    <row r="120" s="277" customFormat="true" ht="12.75" hidden="false" customHeight="false" outlineLevel="0" collapsed="false"/>
    <row r="121" s="277" customFormat="true" ht="12.75" hidden="false" customHeight="false" outlineLevel="0" collapsed="false"/>
    <row r="122" s="277" customFormat="true" ht="12.75" hidden="false" customHeight="false" outlineLevel="0" collapsed="false"/>
    <row r="123" s="277" customFormat="true" ht="12.75" hidden="false" customHeight="false" outlineLevel="0" collapsed="false"/>
    <row r="124" s="277" customFormat="true" ht="12.75" hidden="false" customHeight="false" outlineLevel="0" collapsed="false"/>
    <row r="125" s="277" customFormat="true" ht="12.75" hidden="false" customHeight="false" outlineLevel="0" collapsed="false"/>
    <row r="126" s="277" customFormat="true" ht="12.75" hidden="false" customHeight="false" outlineLevel="0" collapsed="false"/>
    <row r="127" s="277" customFormat="true" ht="12.75" hidden="false" customHeight="false" outlineLevel="0" collapsed="false"/>
    <row r="128" s="277" customFormat="true" ht="12.75" hidden="false" customHeight="false" outlineLevel="0" collapsed="false"/>
    <row r="129" s="277" customFormat="true" ht="12.75" hidden="false" customHeight="false" outlineLevel="0" collapsed="false"/>
    <row r="130" s="277" customFormat="true" ht="12.75" hidden="false" customHeight="false" outlineLevel="0" collapsed="false"/>
    <row r="131" s="277" customFormat="true" ht="12.75" hidden="false" customHeight="false" outlineLevel="0" collapsed="false"/>
    <row r="132" s="277" customFormat="true" ht="12.75" hidden="false" customHeight="false" outlineLevel="0" collapsed="false"/>
    <row r="133" s="277" customFormat="true" ht="12.75" hidden="false" customHeight="false" outlineLevel="0" collapsed="false"/>
    <row r="134" s="277" customFormat="true" ht="12.75" hidden="false" customHeight="false" outlineLevel="0" collapsed="false"/>
    <row r="135" s="277" customFormat="true" ht="12.75" hidden="false" customHeight="false" outlineLevel="0" collapsed="false"/>
    <row r="136" s="277" customFormat="true" ht="12.75" hidden="false" customHeight="false" outlineLevel="0" collapsed="false"/>
    <row r="137" s="277" customFormat="true" ht="12.75" hidden="false" customHeight="false" outlineLevel="0" collapsed="false"/>
    <row r="138" s="277" customFormat="true" ht="12.75" hidden="false" customHeight="false" outlineLevel="0" collapsed="false"/>
    <row r="139" s="277" customFormat="true" ht="12.75" hidden="false" customHeight="false" outlineLevel="0" collapsed="false"/>
    <row r="140" s="277" customFormat="true" ht="12.75" hidden="false" customHeight="false" outlineLevel="0" collapsed="false"/>
    <row r="141" s="277" customFormat="true" ht="12.75" hidden="false" customHeight="false" outlineLevel="0" collapsed="false"/>
    <row r="142" s="277" customFormat="true" ht="12.75" hidden="false" customHeight="false" outlineLevel="0" collapsed="false"/>
    <row r="143" s="277" customFormat="true" ht="12.75" hidden="false" customHeight="false" outlineLevel="0" collapsed="false"/>
    <row r="144" s="277" customFormat="true" ht="12.75" hidden="false" customHeight="false" outlineLevel="0" collapsed="false"/>
    <row r="145" s="277" customFormat="true" ht="12.75" hidden="false" customHeight="false" outlineLevel="0" collapsed="false"/>
    <row r="146" s="277" customFormat="true" ht="12.75" hidden="false" customHeight="false" outlineLevel="0" collapsed="false"/>
    <row r="147" s="277" customFormat="true" ht="12.75" hidden="false" customHeight="false" outlineLevel="0" collapsed="false"/>
    <row r="148" s="277" customFormat="true" ht="12.75" hidden="false" customHeight="false" outlineLevel="0" collapsed="false"/>
    <row r="149" s="277" customFormat="true" ht="12.75" hidden="false" customHeight="false" outlineLevel="0" collapsed="false"/>
    <row r="150" s="277" customFormat="true" ht="12.75" hidden="false" customHeight="false" outlineLevel="0" collapsed="false"/>
    <row r="151" s="277" customFormat="true" ht="12.75" hidden="false" customHeight="false" outlineLevel="0" collapsed="false"/>
    <row r="152" s="277" customFormat="true" ht="12.75" hidden="false" customHeight="false" outlineLevel="0" collapsed="false"/>
    <row r="153" s="277" customFormat="true" ht="12.75" hidden="false" customHeight="false" outlineLevel="0" collapsed="false"/>
    <row r="154" s="277" customFormat="true" ht="12.75" hidden="false" customHeight="false" outlineLevel="0" collapsed="false"/>
    <row r="155" s="277" customFormat="true" ht="12.75" hidden="false" customHeight="false" outlineLevel="0" collapsed="false"/>
    <row r="156" s="277" customFormat="true" ht="12.75" hidden="false" customHeight="false" outlineLevel="0" collapsed="false"/>
    <row r="157" s="277" customFormat="true" ht="12.75" hidden="false" customHeight="false" outlineLevel="0" collapsed="false"/>
    <row r="158" s="277" customFormat="true" ht="12.75" hidden="false" customHeight="false" outlineLevel="0" collapsed="false"/>
    <row r="159" s="277" customFormat="true" ht="12.75" hidden="false" customHeight="false" outlineLevel="0" collapsed="false"/>
    <row r="160" s="277" customFormat="true" ht="12.75" hidden="false" customHeight="false" outlineLevel="0" collapsed="false"/>
    <row r="161" s="277" customFormat="true" ht="12.75" hidden="false" customHeight="false" outlineLevel="0" collapsed="false"/>
    <row r="162" s="277" customFormat="true" ht="12.75" hidden="false" customHeight="false" outlineLevel="0" collapsed="false"/>
    <row r="163" s="277" customFormat="true" ht="12.75" hidden="false" customHeight="false" outlineLevel="0" collapsed="false"/>
    <row r="164" s="277" customFormat="true" ht="12.75" hidden="false" customHeight="false" outlineLevel="0" collapsed="false"/>
    <row r="165" s="277" customFormat="true" ht="12.75" hidden="false" customHeight="false" outlineLevel="0" collapsed="false"/>
    <row r="166" s="277" customFormat="true" ht="12.75" hidden="false" customHeight="false" outlineLevel="0" collapsed="false"/>
    <row r="167" s="277" customFormat="true" ht="12.75" hidden="false" customHeight="false" outlineLevel="0" collapsed="false"/>
    <row r="168" s="277" customFormat="true" ht="12.75" hidden="false" customHeight="false" outlineLevel="0" collapsed="false"/>
    <row r="169" s="277" customFormat="true" ht="12.75" hidden="false" customHeight="false" outlineLevel="0" collapsed="false"/>
    <row r="170" s="277" customFormat="true" ht="12.75" hidden="false" customHeight="false" outlineLevel="0" collapsed="false"/>
    <row r="171" s="277" customFormat="true" ht="12.75" hidden="false" customHeight="false" outlineLevel="0" collapsed="false"/>
    <row r="172" s="277" customFormat="true" ht="12.75" hidden="false" customHeight="false" outlineLevel="0" collapsed="false"/>
    <row r="173" s="277" customFormat="true" ht="12.75" hidden="false" customHeight="false" outlineLevel="0" collapsed="false"/>
    <row r="174" s="277" customFormat="true" ht="12.75" hidden="false" customHeight="false" outlineLevel="0" collapsed="false"/>
    <row r="175" s="277" customFormat="true" ht="12.75" hidden="false" customHeight="false" outlineLevel="0" collapsed="false"/>
    <row r="176" s="277" customFormat="true" ht="12.75" hidden="false" customHeight="false" outlineLevel="0" collapsed="false"/>
    <row r="177" s="277" customFormat="true" ht="12.75" hidden="false" customHeight="false" outlineLevel="0" collapsed="false"/>
    <row r="178" s="277" customFormat="true" ht="12.75" hidden="false" customHeight="false" outlineLevel="0" collapsed="false"/>
    <row r="179" s="277" customFormat="true" ht="12.75" hidden="false" customHeight="false" outlineLevel="0" collapsed="false"/>
    <row r="180" s="277" customFormat="true" ht="12.75" hidden="false" customHeight="false" outlineLevel="0" collapsed="false"/>
    <row r="181" s="277" customFormat="true" ht="12.75" hidden="false" customHeight="false" outlineLevel="0" collapsed="false"/>
    <row r="182" s="277" customFormat="true" ht="12.75" hidden="false" customHeight="false" outlineLevel="0" collapsed="false"/>
    <row r="183" s="277" customFormat="true" ht="12.75" hidden="false" customHeight="false" outlineLevel="0" collapsed="false"/>
    <row r="184" s="277" customFormat="true" ht="12.75" hidden="false" customHeight="false" outlineLevel="0" collapsed="false"/>
    <row r="185" s="277" customFormat="true" ht="12.75" hidden="false" customHeight="false" outlineLevel="0" collapsed="false"/>
    <row r="186" s="277" customFormat="true" ht="12.75" hidden="false" customHeight="false" outlineLevel="0" collapsed="false"/>
    <row r="187" s="277" customFormat="true" ht="12.75" hidden="false" customHeight="false" outlineLevel="0" collapsed="false"/>
    <row r="188" s="277" customFormat="true" ht="12.75" hidden="false" customHeight="false" outlineLevel="0" collapsed="false"/>
    <row r="189" s="277" customFormat="true" ht="12.75" hidden="false" customHeight="false" outlineLevel="0" collapsed="false"/>
    <row r="190" s="277" customFormat="true" ht="12.75" hidden="false" customHeight="false" outlineLevel="0" collapsed="false"/>
    <row r="191" s="277" customFormat="true" ht="12.75" hidden="false" customHeight="false" outlineLevel="0" collapsed="false"/>
    <row r="192" s="277" customFormat="true" ht="12.75" hidden="false" customHeight="false" outlineLevel="0" collapsed="false"/>
    <row r="193" s="277" customFormat="true" ht="12.75" hidden="false" customHeight="false" outlineLevel="0" collapsed="false"/>
    <row r="194" s="277" customFormat="true" ht="12.75" hidden="false" customHeight="false" outlineLevel="0" collapsed="false"/>
    <row r="195" s="277" customFormat="true" ht="12.75" hidden="false" customHeight="false" outlineLevel="0" collapsed="false"/>
    <row r="196" s="277" customFormat="true" ht="12.75" hidden="false" customHeight="false" outlineLevel="0" collapsed="false"/>
    <row r="197" s="277" customFormat="true" ht="12.75" hidden="false" customHeight="false" outlineLevel="0" collapsed="false"/>
    <row r="198" s="277" customFormat="true" ht="12.75" hidden="false" customHeight="false" outlineLevel="0" collapsed="false"/>
    <row r="199" s="277" customFormat="true" ht="12.75" hidden="false" customHeight="false" outlineLevel="0" collapsed="false"/>
    <row r="200" s="277" customFormat="true" ht="12.75" hidden="false" customHeight="false" outlineLevel="0" collapsed="false"/>
    <row r="201" s="277" customFormat="true" ht="12.75" hidden="false" customHeight="false" outlineLevel="0" collapsed="false"/>
    <row r="202" s="277" customFormat="true" ht="12.75" hidden="false" customHeight="false" outlineLevel="0" collapsed="false"/>
    <row r="203" s="277" customFormat="true" ht="12.75" hidden="false" customHeight="false" outlineLevel="0" collapsed="false"/>
    <row r="204" s="277" customFormat="true" ht="12.75" hidden="false" customHeight="false" outlineLevel="0" collapsed="false"/>
    <row r="205" s="277" customFormat="true" ht="12.75" hidden="false" customHeight="false" outlineLevel="0" collapsed="false"/>
    <row r="206" s="277" customFormat="true" ht="12.75" hidden="false" customHeight="false" outlineLevel="0" collapsed="false"/>
    <row r="207" s="277" customFormat="true" ht="12.75" hidden="false" customHeight="false" outlineLevel="0" collapsed="false"/>
    <row r="208" s="277" customFormat="true" ht="12.75" hidden="false" customHeight="false" outlineLevel="0" collapsed="false"/>
    <row r="209" s="277" customFormat="true" ht="12.75" hidden="false" customHeight="false" outlineLevel="0" collapsed="false"/>
    <row r="210" s="277" customFormat="true" ht="12.75" hidden="false" customHeight="false" outlineLevel="0" collapsed="false"/>
    <row r="211" s="277" customFormat="true" ht="12.75" hidden="false" customHeight="false" outlineLevel="0" collapsed="false"/>
    <row r="212" s="277" customFormat="true" ht="12.75" hidden="false" customHeight="false" outlineLevel="0" collapsed="false"/>
    <row r="213" s="277" customFormat="true" ht="12.75" hidden="false" customHeight="false" outlineLevel="0" collapsed="false"/>
    <row r="214" s="277" customFormat="true" ht="12.75" hidden="false" customHeight="false" outlineLevel="0" collapsed="false"/>
    <row r="215" s="277" customFormat="true" ht="12.75" hidden="false" customHeight="false" outlineLevel="0" collapsed="false"/>
    <row r="216" s="277" customFormat="true" ht="12.75" hidden="false" customHeight="false" outlineLevel="0" collapsed="false"/>
    <row r="217" s="277" customFormat="true" ht="12.75" hidden="false" customHeight="false" outlineLevel="0" collapsed="false"/>
    <row r="218" s="277" customFormat="true" ht="12.75" hidden="false" customHeight="false" outlineLevel="0" collapsed="false"/>
    <row r="219" s="277" customFormat="true" ht="12.75" hidden="false" customHeight="false" outlineLevel="0" collapsed="false"/>
    <row r="220" s="277" customFormat="true" ht="12.75" hidden="false" customHeight="false" outlineLevel="0" collapsed="false"/>
    <row r="221" s="277" customFormat="true" ht="12.75" hidden="false" customHeight="false" outlineLevel="0" collapsed="false"/>
    <row r="222" s="277" customFormat="true" ht="12.75" hidden="false" customHeight="false" outlineLevel="0" collapsed="false"/>
    <row r="223" s="277" customFormat="true" ht="12.75" hidden="false" customHeight="false" outlineLevel="0" collapsed="false"/>
    <row r="224" s="277" customFormat="true" ht="12.75" hidden="false" customHeight="false" outlineLevel="0" collapsed="false"/>
    <row r="225" s="277" customFormat="true" ht="12.75" hidden="false" customHeight="false" outlineLevel="0" collapsed="false"/>
    <row r="226" s="277" customFormat="true" ht="12.75" hidden="false" customHeight="false" outlineLevel="0" collapsed="false"/>
    <row r="227" s="277" customFormat="true" ht="12.75" hidden="false" customHeight="false" outlineLevel="0" collapsed="false"/>
    <row r="228" s="277" customFormat="true" ht="12.75" hidden="false" customHeight="false" outlineLevel="0" collapsed="false"/>
    <row r="229" s="277" customFormat="true" ht="12.75" hidden="false" customHeight="false" outlineLevel="0" collapsed="false"/>
    <row r="230" s="277" customFormat="true" ht="12.75" hidden="false" customHeight="false" outlineLevel="0" collapsed="false"/>
    <row r="231" s="277" customFormat="true" ht="12.75" hidden="false" customHeight="false" outlineLevel="0" collapsed="false"/>
    <row r="232" s="277" customFormat="true" ht="12.75" hidden="false" customHeight="false" outlineLevel="0" collapsed="false"/>
    <row r="233" s="277" customFormat="true" ht="12.75" hidden="false" customHeight="false" outlineLevel="0" collapsed="false"/>
    <row r="234" s="277" customFormat="true" ht="12.75" hidden="false" customHeight="false" outlineLevel="0" collapsed="false"/>
    <row r="235" s="277" customFormat="true" ht="12.75" hidden="false" customHeight="false" outlineLevel="0" collapsed="false"/>
    <row r="236" s="277" customFormat="true" ht="12.75" hidden="false" customHeight="false" outlineLevel="0" collapsed="false"/>
    <row r="237" s="277" customFormat="true" ht="12.75" hidden="false" customHeight="false" outlineLevel="0" collapsed="false"/>
    <row r="238" s="277" customFormat="true" ht="12.75" hidden="false" customHeight="false" outlineLevel="0" collapsed="false"/>
    <row r="239" s="277" customFormat="true" ht="12.75" hidden="false" customHeight="false" outlineLevel="0" collapsed="false"/>
    <row r="240" s="277" customFormat="true" ht="12.75" hidden="false" customHeight="false" outlineLevel="0" collapsed="false"/>
    <row r="241" s="277" customFormat="true" ht="12.75" hidden="false" customHeight="false" outlineLevel="0" collapsed="false"/>
    <row r="242" s="277" customFormat="true" ht="12.75" hidden="false" customHeight="false" outlineLevel="0" collapsed="false"/>
    <row r="243" s="277" customFormat="true" ht="12.75" hidden="false" customHeight="false" outlineLevel="0" collapsed="false"/>
    <row r="244" s="277" customFormat="true" ht="12.75" hidden="false" customHeight="false" outlineLevel="0" collapsed="false"/>
    <row r="245" s="277" customFormat="true" ht="12.75" hidden="false" customHeight="false" outlineLevel="0" collapsed="false"/>
    <row r="246" s="277" customFormat="true" ht="12.75" hidden="false" customHeight="false" outlineLevel="0" collapsed="false"/>
    <row r="247" s="277" customFormat="true" ht="12.75" hidden="false" customHeight="false" outlineLevel="0" collapsed="false"/>
    <row r="248" s="277" customFormat="true" ht="12.75" hidden="false" customHeight="false" outlineLevel="0" collapsed="false"/>
    <row r="249" s="277" customFormat="true" ht="12.75" hidden="false" customHeight="false" outlineLevel="0" collapsed="false"/>
    <row r="250" s="277" customFormat="true" ht="12.75" hidden="false" customHeight="false" outlineLevel="0" collapsed="false"/>
    <row r="251" s="277" customFormat="true" ht="12.75" hidden="false" customHeight="false" outlineLevel="0" collapsed="false"/>
    <row r="252" s="277" customFormat="true" ht="12.75" hidden="false" customHeight="false" outlineLevel="0" collapsed="false"/>
    <row r="253" s="277" customFormat="true" ht="12.75" hidden="false" customHeight="false" outlineLevel="0" collapsed="false"/>
    <row r="254" s="277" customFormat="true" ht="12.75" hidden="false" customHeight="false" outlineLevel="0" collapsed="false"/>
    <row r="255" s="277" customFormat="true" ht="12.75" hidden="false" customHeight="false" outlineLevel="0" collapsed="false"/>
    <row r="256" s="277" customFormat="true" ht="12.75" hidden="false" customHeight="false" outlineLevel="0" collapsed="false"/>
    <row r="257" s="277" customFormat="true" ht="12.75" hidden="false" customHeight="false" outlineLevel="0" collapsed="false"/>
    <row r="258" s="277" customFormat="true" ht="12.75" hidden="false" customHeight="false" outlineLevel="0" collapsed="false"/>
    <row r="259" s="277" customFormat="true" ht="12.75" hidden="false" customHeight="false" outlineLevel="0" collapsed="false"/>
    <row r="260" s="277" customFormat="true" ht="12.75" hidden="false" customHeight="false" outlineLevel="0" collapsed="false"/>
    <row r="261" s="277" customFormat="true" ht="12.75" hidden="false" customHeight="false" outlineLevel="0" collapsed="false"/>
    <row r="262" s="277" customFormat="true" ht="12.75" hidden="false" customHeight="false" outlineLevel="0" collapsed="false"/>
    <row r="263" s="277" customFormat="true" ht="12.75" hidden="false" customHeight="false" outlineLevel="0" collapsed="false"/>
    <row r="264" s="277" customFormat="true" ht="12.75" hidden="false" customHeight="false" outlineLevel="0" collapsed="false"/>
    <row r="265" s="277" customFormat="true" ht="12.75" hidden="false" customHeight="false" outlineLevel="0" collapsed="false"/>
    <row r="266" s="277" customFormat="true" ht="12.75" hidden="false" customHeight="false" outlineLevel="0" collapsed="false"/>
    <row r="267" s="277" customFormat="true" ht="12.75" hidden="false" customHeight="false" outlineLevel="0" collapsed="false"/>
    <row r="268" s="277" customFormat="true" ht="12.75" hidden="false" customHeight="false" outlineLevel="0" collapsed="false"/>
    <row r="269" s="277" customFormat="true" ht="12.75" hidden="false" customHeight="false" outlineLevel="0" collapsed="false"/>
    <row r="270" s="277" customFormat="true" ht="12.75" hidden="false" customHeight="false" outlineLevel="0" collapsed="false"/>
    <row r="271" s="277" customFormat="true" ht="12.75" hidden="false" customHeight="false" outlineLevel="0" collapsed="false"/>
    <row r="272" s="277" customFormat="true" ht="12.75" hidden="false" customHeight="false" outlineLevel="0" collapsed="false"/>
    <row r="273" s="277" customFormat="true" ht="12.75" hidden="false" customHeight="false" outlineLevel="0" collapsed="false"/>
    <row r="274" s="277" customFormat="true" ht="12.75" hidden="false" customHeight="false" outlineLevel="0" collapsed="false"/>
    <row r="275" s="277" customFormat="true" ht="12.75" hidden="false" customHeight="false" outlineLevel="0" collapsed="false"/>
    <row r="276" s="277" customFormat="true" ht="12.75" hidden="false" customHeight="false" outlineLevel="0" collapsed="false"/>
    <row r="277" s="277" customFormat="true" ht="12.75" hidden="false" customHeight="false" outlineLevel="0" collapsed="false"/>
    <row r="278" s="277" customFormat="true" ht="12.75" hidden="false" customHeight="false" outlineLevel="0" collapsed="false"/>
    <row r="279" s="277" customFormat="true" ht="12.75" hidden="false" customHeight="false" outlineLevel="0" collapsed="false"/>
    <row r="280" s="277" customFormat="true" ht="12.75" hidden="false" customHeight="false" outlineLevel="0" collapsed="false"/>
    <row r="281" s="277" customFormat="true" ht="12.75" hidden="false" customHeight="false" outlineLevel="0" collapsed="false"/>
    <row r="282" s="277" customFormat="true" ht="12.75" hidden="false" customHeight="false" outlineLevel="0" collapsed="false"/>
    <row r="283" s="277" customFormat="true" ht="12.75" hidden="false" customHeight="false" outlineLevel="0" collapsed="false"/>
    <row r="284" s="277" customFormat="true" ht="12.75" hidden="false" customHeight="false" outlineLevel="0" collapsed="false"/>
    <row r="285" s="277" customFormat="true" ht="12.75" hidden="false" customHeight="false" outlineLevel="0" collapsed="false"/>
    <row r="286" s="277" customFormat="true" ht="12.75" hidden="false" customHeight="false" outlineLevel="0" collapsed="false"/>
    <row r="287" s="277" customFormat="true" ht="12.75" hidden="false" customHeight="false" outlineLevel="0" collapsed="false"/>
    <row r="288" s="277" customFormat="true" ht="12.75" hidden="false" customHeight="false" outlineLevel="0" collapsed="false"/>
    <row r="289" s="277" customFormat="true" ht="12.75" hidden="false" customHeight="false" outlineLevel="0" collapsed="false"/>
    <row r="290" s="277" customFormat="true" ht="12.75" hidden="false" customHeight="false" outlineLevel="0" collapsed="false"/>
    <row r="291" s="277" customFormat="true" ht="12.75" hidden="false" customHeight="false" outlineLevel="0" collapsed="false"/>
    <row r="292" s="277" customFormat="true" ht="12.75" hidden="false" customHeight="false" outlineLevel="0" collapsed="false"/>
    <row r="293" s="277" customFormat="true" ht="12.75" hidden="false" customHeight="false" outlineLevel="0" collapsed="false"/>
    <row r="294" s="277" customFormat="true" ht="12.75" hidden="false" customHeight="false" outlineLevel="0" collapsed="false"/>
    <row r="295" s="277" customFormat="true" ht="12.75" hidden="false" customHeight="false" outlineLevel="0" collapsed="false"/>
    <row r="296" s="277" customFormat="true" ht="12.75" hidden="false" customHeight="false" outlineLevel="0" collapsed="false"/>
    <row r="297" s="277" customFormat="true" ht="12.75" hidden="false" customHeight="false" outlineLevel="0" collapsed="false"/>
    <row r="298" s="277" customFormat="true" ht="12.75" hidden="false" customHeight="false" outlineLevel="0" collapsed="false"/>
    <row r="299" s="277" customFormat="true" ht="12.75" hidden="false" customHeight="false" outlineLevel="0" collapsed="false"/>
    <row r="300" s="277" customFormat="true" ht="12.75" hidden="false" customHeight="false" outlineLevel="0" collapsed="false"/>
    <row r="301" s="277" customFormat="true" ht="12.75" hidden="false" customHeight="false" outlineLevel="0" collapsed="false"/>
    <row r="302" s="277" customFormat="true" ht="12.75" hidden="false" customHeight="false" outlineLevel="0" collapsed="false"/>
    <row r="303" s="277" customFormat="true" ht="12.75" hidden="false" customHeight="false" outlineLevel="0" collapsed="false"/>
    <row r="304" s="277" customFormat="true" ht="12.75" hidden="false" customHeight="false" outlineLevel="0" collapsed="false"/>
    <row r="305" s="277" customFormat="true" ht="12.75" hidden="false" customHeight="false" outlineLevel="0" collapsed="false"/>
    <row r="306" s="277" customFormat="true" ht="12.75" hidden="false" customHeight="false" outlineLevel="0" collapsed="false"/>
    <row r="307" s="277" customFormat="true" ht="12.75" hidden="false" customHeight="false" outlineLevel="0" collapsed="false"/>
    <row r="308" s="277" customFormat="true" ht="12.75" hidden="false" customHeight="false" outlineLevel="0" collapsed="false"/>
    <row r="309" s="277" customFormat="true" ht="12.75" hidden="false" customHeight="false" outlineLevel="0" collapsed="false"/>
    <row r="310" s="277" customFormat="true" ht="12.75" hidden="false" customHeight="false" outlineLevel="0" collapsed="false"/>
    <row r="311" s="277" customFormat="true" ht="12.75" hidden="false" customHeight="false" outlineLevel="0" collapsed="false"/>
    <row r="312" s="277" customFormat="true" ht="12.75" hidden="false" customHeight="false" outlineLevel="0" collapsed="false"/>
    <row r="313" s="277" customFormat="true" ht="12.75" hidden="false" customHeight="false" outlineLevel="0" collapsed="false"/>
    <row r="314" s="277" customFormat="true" ht="12.75" hidden="false" customHeight="false" outlineLevel="0" collapsed="false"/>
    <row r="315" s="277" customFormat="true" ht="12.75" hidden="false" customHeight="false" outlineLevel="0" collapsed="false"/>
    <row r="316" s="277" customFormat="true" ht="12.75" hidden="false" customHeight="false" outlineLevel="0" collapsed="false"/>
    <row r="317" s="277" customFormat="true" ht="12.75" hidden="false" customHeight="false" outlineLevel="0" collapsed="false"/>
    <row r="318" s="277" customFormat="true" ht="12.75" hidden="false" customHeight="false" outlineLevel="0" collapsed="false"/>
    <row r="319" s="277" customFormat="true" ht="12.75" hidden="false" customHeight="false" outlineLevel="0" collapsed="false"/>
    <row r="320" s="277" customFormat="true" ht="12.75" hidden="false" customHeight="false" outlineLevel="0" collapsed="false"/>
    <row r="321" s="277" customFormat="true" ht="12.75" hidden="false" customHeight="false" outlineLevel="0" collapsed="false"/>
    <row r="322" s="277" customFormat="true" ht="12.75" hidden="false" customHeight="false" outlineLevel="0" collapsed="false"/>
    <row r="323" s="277" customFormat="true" ht="12.75" hidden="false" customHeight="false" outlineLevel="0" collapsed="false"/>
    <row r="324" s="277" customFormat="true" ht="12.75" hidden="false" customHeight="false" outlineLevel="0" collapsed="false"/>
    <row r="325" s="277" customFormat="true" ht="12.75" hidden="false" customHeight="false" outlineLevel="0" collapsed="false"/>
    <row r="326" s="277" customFormat="true" ht="12.75" hidden="false" customHeight="false" outlineLevel="0" collapsed="false"/>
    <row r="327" s="277" customFormat="true" ht="12.75" hidden="false" customHeight="false" outlineLevel="0" collapsed="false"/>
    <row r="328" s="277" customFormat="true" ht="12.75" hidden="false" customHeight="false" outlineLevel="0" collapsed="false"/>
    <row r="329" s="277" customFormat="true" ht="12.75" hidden="false" customHeight="false" outlineLevel="0" collapsed="false"/>
    <row r="330" s="277" customFormat="true" ht="12.75" hidden="false" customHeight="false" outlineLevel="0" collapsed="false"/>
    <row r="331" s="277" customFormat="true" ht="12.75" hidden="false" customHeight="false" outlineLevel="0" collapsed="false"/>
    <row r="332" s="277" customFormat="true" ht="12.75" hidden="false" customHeight="false" outlineLevel="0" collapsed="false"/>
    <row r="333" s="277" customFormat="true" ht="12.75" hidden="false" customHeight="false" outlineLevel="0" collapsed="false"/>
    <row r="334" s="277" customFormat="true" ht="12.75" hidden="false" customHeight="false" outlineLevel="0" collapsed="false"/>
    <row r="335" s="277" customFormat="true" ht="12.75" hidden="false" customHeight="false" outlineLevel="0" collapsed="false"/>
    <row r="336" s="277" customFormat="true" ht="12.75" hidden="false" customHeight="false" outlineLevel="0" collapsed="false"/>
    <row r="337" s="277" customFormat="true" ht="12.75" hidden="false" customHeight="false" outlineLevel="0" collapsed="false"/>
    <row r="338" s="277" customFormat="true" ht="12.75" hidden="false" customHeight="false" outlineLevel="0" collapsed="false"/>
    <row r="339" s="277" customFormat="true" ht="12.75" hidden="false" customHeight="false" outlineLevel="0" collapsed="false"/>
    <row r="340" s="277" customFormat="true" ht="12.75" hidden="false" customHeight="false" outlineLevel="0" collapsed="false"/>
    <row r="341" s="277" customFormat="true" ht="12.75" hidden="false" customHeight="false" outlineLevel="0" collapsed="false"/>
    <row r="342" s="277" customFormat="true" ht="12.75" hidden="false" customHeight="false" outlineLevel="0" collapsed="false"/>
    <row r="343" s="277" customFormat="true" ht="12.75" hidden="false" customHeight="false" outlineLevel="0" collapsed="false"/>
    <row r="344" s="277" customFormat="true" ht="12.75" hidden="false" customHeight="false" outlineLevel="0" collapsed="false"/>
    <row r="345" s="277" customFormat="true" ht="12.75" hidden="false" customHeight="false" outlineLevel="0" collapsed="false"/>
    <row r="346" s="277" customFormat="true" ht="12.75" hidden="false" customHeight="false" outlineLevel="0" collapsed="false"/>
    <row r="347" s="277" customFormat="true" ht="12.75" hidden="false" customHeight="false" outlineLevel="0" collapsed="false"/>
    <row r="348" s="277" customFormat="true" ht="12.75" hidden="false" customHeight="false" outlineLevel="0" collapsed="false"/>
    <row r="349" s="277" customFormat="true" ht="12.75" hidden="false" customHeight="false" outlineLevel="0" collapsed="false"/>
    <row r="350" s="277" customFormat="true" ht="12.75" hidden="false" customHeight="false" outlineLevel="0" collapsed="false"/>
    <row r="351" s="277" customFormat="true" ht="12.75" hidden="false" customHeight="false" outlineLevel="0" collapsed="false"/>
    <row r="352" s="277" customFormat="true" ht="12.75" hidden="false" customHeight="false" outlineLevel="0" collapsed="false"/>
    <row r="353" s="277" customFormat="true" ht="12.75" hidden="false" customHeight="false" outlineLevel="0" collapsed="false"/>
    <row r="354" s="277" customFormat="true" ht="12.75" hidden="false" customHeight="false" outlineLevel="0" collapsed="false"/>
    <row r="355" s="277" customFormat="true" ht="12.75" hidden="false" customHeight="false" outlineLevel="0" collapsed="false"/>
    <row r="356" s="277" customFormat="true" ht="12.75" hidden="false" customHeight="false" outlineLevel="0" collapsed="false"/>
    <row r="357" s="277" customFormat="true" ht="12.75" hidden="false" customHeight="false" outlineLevel="0" collapsed="false"/>
    <row r="358" s="277" customFormat="true" ht="12.75" hidden="false" customHeight="false" outlineLevel="0" collapsed="false"/>
    <row r="359" s="277" customFormat="true" ht="12.75" hidden="false" customHeight="false" outlineLevel="0" collapsed="false"/>
    <row r="360" s="277" customFormat="true" ht="12.75" hidden="false" customHeight="false" outlineLevel="0" collapsed="false"/>
    <row r="361" s="277" customFormat="true" ht="12.75" hidden="false" customHeight="false" outlineLevel="0" collapsed="false"/>
    <row r="362" s="277" customFormat="true" ht="12.75" hidden="false" customHeight="false" outlineLevel="0" collapsed="false"/>
    <row r="363" s="277" customFormat="true" ht="12.75" hidden="false" customHeight="false" outlineLevel="0" collapsed="false"/>
    <row r="364" s="277" customFormat="true" ht="12.75" hidden="false" customHeight="false" outlineLevel="0" collapsed="false"/>
    <row r="365" s="277" customFormat="true" ht="12.75" hidden="false" customHeight="false" outlineLevel="0" collapsed="false"/>
    <row r="366" s="277" customFormat="true" ht="12.75" hidden="false" customHeight="false" outlineLevel="0" collapsed="false"/>
    <row r="367" s="277" customFormat="true" ht="12.75" hidden="false" customHeight="false" outlineLevel="0" collapsed="false"/>
    <row r="368" s="277" customFormat="true" ht="12.75" hidden="false" customHeight="false" outlineLevel="0" collapsed="false"/>
    <row r="369" s="277" customFormat="true" ht="12.75" hidden="false" customHeight="false" outlineLevel="0" collapsed="false"/>
    <row r="370" s="277" customFormat="true" ht="12.75" hidden="false" customHeight="false" outlineLevel="0" collapsed="false"/>
    <row r="371" s="277" customFormat="true" ht="12.75" hidden="false" customHeight="false" outlineLevel="0" collapsed="false"/>
    <row r="372" s="277" customFormat="true" ht="12.75" hidden="false" customHeight="false" outlineLevel="0" collapsed="false"/>
    <row r="373" s="277" customFormat="true" ht="12.75" hidden="false" customHeight="false" outlineLevel="0" collapsed="false"/>
    <row r="374" s="277" customFormat="true" ht="12.75" hidden="false" customHeight="false" outlineLevel="0" collapsed="false"/>
    <row r="375" s="277" customFormat="true" ht="12.75" hidden="false" customHeight="false" outlineLevel="0" collapsed="false"/>
    <row r="376" s="277" customFormat="true" ht="12.75" hidden="false" customHeight="false" outlineLevel="0" collapsed="false"/>
    <row r="377" s="277" customFormat="true" ht="12.75" hidden="false" customHeight="false" outlineLevel="0" collapsed="false"/>
    <row r="378" s="277" customFormat="true" ht="12.75" hidden="false" customHeight="false" outlineLevel="0" collapsed="false"/>
    <row r="379" s="277" customFormat="true" ht="12.75" hidden="false" customHeight="false" outlineLevel="0" collapsed="false"/>
    <row r="380" s="277" customFormat="true" ht="12.75" hidden="false" customHeight="false" outlineLevel="0" collapsed="false"/>
    <row r="381" s="277" customFormat="true" ht="12.75" hidden="false" customHeight="false" outlineLevel="0" collapsed="false"/>
    <row r="382" s="277" customFormat="true" ht="12.75" hidden="false" customHeight="false" outlineLevel="0" collapsed="false"/>
    <row r="383" s="277" customFormat="true" ht="12.75" hidden="false" customHeight="false" outlineLevel="0" collapsed="false"/>
    <row r="384" s="277" customFormat="true" ht="12.75" hidden="false" customHeight="false" outlineLevel="0" collapsed="false"/>
    <row r="385" s="277" customFormat="true" ht="12.75" hidden="false" customHeight="false" outlineLevel="0" collapsed="false"/>
    <row r="386" s="277" customFormat="true" ht="12.75" hidden="false" customHeight="false" outlineLevel="0" collapsed="false"/>
    <row r="387" s="277" customFormat="true" ht="12.75" hidden="false" customHeight="false" outlineLevel="0" collapsed="false"/>
    <row r="388" s="277" customFormat="true" ht="12.75" hidden="false" customHeight="false" outlineLevel="0" collapsed="false"/>
    <row r="389" s="277" customFormat="true" ht="12.75" hidden="false" customHeight="false" outlineLevel="0" collapsed="false"/>
    <row r="390" s="277" customFormat="true" ht="12.75" hidden="false" customHeight="false" outlineLevel="0" collapsed="false"/>
    <row r="391" s="277" customFormat="true" ht="12.75" hidden="false" customHeight="false" outlineLevel="0" collapsed="false"/>
    <row r="392" s="277" customFormat="true" ht="12.75" hidden="false" customHeight="false" outlineLevel="0" collapsed="false"/>
    <row r="393" s="277" customFormat="true" ht="12.75" hidden="false" customHeight="false" outlineLevel="0" collapsed="false"/>
    <row r="394" s="277" customFormat="true" ht="12.75" hidden="false" customHeight="false" outlineLevel="0" collapsed="false"/>
    <row r="395" s="277" customFormat="true" ht="12.75" hidden="false" customHeight="false" outlineLevel="0" collapsed="false"/>
    <row r="396" s="277" customFormat="true" ht="12.75" hidden="false" customHeight="false" outlineLevel="0" collapsed="false"/>
    <row r="397" s="277" customFormat="true" ht="12.75" hidden="false" customHeight="false" outlineLevel="0" collapsed="false"/>
    <row r="398" s="277" customFormat="true" ht="12.75" hidden="false" customHeight="false" outlineLevel="0" collapsed="false"/>
    <row r="399" s="277" customFormat="true" ht="12.75" hidden="false" customHeight="false" outlineLevel="0" collapsed="false"/>
    <row r="400" s="277" customFormat="true" ht="12.75" hidden="false" customHeight="false" outlineLevel="0" collapsed="false"/>
    <row r="401" s="277" customFormat="true" ht="12.75" hidden="false" customHeight="false" outlineLevel="0" collapsed="false"/>
    <row r="402" s="277" customFormat="true" ht="12.75" hidden="false" customHeight="false" outlineLevel="0" collapsed="false"/>
    <row r="403" s="277" customFormat="true" ht="12.75" hidden="false" customHeight="false" outlineLevel="0" collapsed="false"/>
    <row r="404" s="277" customFormat="true" ht="12.75" hidden="false" customHeight="false" outlineLevel="0" collapsed="false"/>
    <row r="405" s="277" customFormat="true" ht="12.75" hidden="false" customHeight="false" outlineLevel="0" collapsed="false"/>
    <row r="406" s="277" customFormat="true" ht="12.75" hidden="false" customHeight="false" outlineLevel="0" collapsed="false"/>
    <row r="407" s="277" customFormat="true" ht="12.75" hidden="false" customHeight="false" outlineLevel="0" collapsed="false"/>
    <row r="408" s="277" customFormat="true" ht="12.75" hidden="false" customHeight="false" outlineLevel="0" collapsed="false"/>
    <row r="409" s="277" customFormat="true" ht="12.75" hidden="false" customHeight="false" outlineLevel="0" collapsed="false"/>
    <row r="410" s="277" customFormat="true" ht="12.75" hidden="false" customHeight="false" outlineLevel="0" collapsed="false"/>
    <row r="411" s="277" customFormat="true" ht="12.75" hidden="false" customHeight="false" outlineLevel="0" collapsed="false"/>
    <row r="412" s="277" customFormat="true" ht="12.75" hidden="false" customHeight="false" outlineLevel="0" collapsed="false"/>
    <row r="413" s="277" customFormat="true" ht="12.75" hidden="false" customHeight="false" outlineLevel="0" collapsed="false"/>
    <row r="414" s="277" customFormat="true" ht="12.75" hidden="false" customHeight="false" outlineLevel="0" collapsed="false"/>
    <row r="415" s="277" customFormat="true" ht="12.75" hidden="false" customHeight="false" outlineLevel="0" collapsed="false"/>
    <row r="416" s="2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48:43Z</dcterms:created>
  <dc:creator>wconwell</dc:creator>
  <dc:description/>
  <dc:language>en-US</dc:language>
  <cp:lastModifiedBy>wconwell</cp:lastModifiedBy>
  <cp:lastPrinted>2001-01-22T15:33:13Z</cp:lastPrinted>
  <cp:revision>0</cp:revision>
  <dc:subject/>
  <dc:title/>
</cp:coreProperties>
</file>