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Exposure cob 101801" sheetId="1" state="visible" r:id="rId2"/>
    <sheet name="MTM Exposure cob 101801" sheetId="2" state="visible" r:id="rId3"/>
    <sheet name="Top Exposure cob 101801 " sheetId="3" state="visible" r:id="rId4"/>
  </sheets>
  <definedNames>
    <definedName function="false" hidden="false" localSheetId="0" name="_xlnm.Print_Titles" vbProcedure="false">'Alpha Exposure cob 101801'!$1:$1</definedName>
    <definedName function="false" hidden="false" localSheetId="1" name="_xlnm.Print_Titles" vbProcedure="false">'MTM Exposure cob 101801'!$1:$1</definedName>
    <definedName function="false" hidden="false" localSheetId="2" name="_xlnm.Print_Titles" vbProcedure="false">'Top Exposure cob 10180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53">
  <si>
    <t xml:space="preserve">Counterparty</t>
  </si>
  <si>
    <t xml:space="preserve">Prior Sales</t>
  </si>
  <si>
    <t xml:space="preserve">Prior Purchases</t>
  </si>
  <si>
    <t xml:space="preserve">Prior Delivery Risk</t>
  </si>
  <si>
    <t xml:space="preserve">This Month Sales</t>
  </si>
  <si>
    <t xml:space="preserve">This Month Purchases</t>
  </si>
  <si>
    <t xml:space="preserve">This Month Delivery Risk</t>
  </si>
  <si>
    <t xml:space="preserve">Next Month Sales</t>
  </si>
  <si>
    <t xml:space="preserve">Next Month Purchases</t>
  </si>
  <si>
    <t xml:space="preserve">Next Month Delivery Risk</t>
  </si>
  <si>
    <t xml:space="preserve">Current PMTM</t>
  </si>
  <si>
    <t xml:space="preserve">Current &amp; Prior Delivery Risk Plus Current PMTM</t>
  </si>
  <si>
    <t xml:space="preserve">Net Exposure</t>
  </si>
  <si>
    <t xml:space="preserve">PMTM Next Month Forward</t>
  </si>
  <si>
    <t xml:space="preserve">Current Next Exposure</t>
  </si>
  <si>
    <t xml:space="preserve">Net Exposure as of Next Month</t>
  </si>
  <si>
    <t xml:space="preserve">Change in MTM (Next Mth - Current Mth)</t>
  </si>
  <si>
    <t xml:space="preserve">AES Eastern Energy, L.P.</t>
  </si>
  <si>
    <t xml:space="preserve">AES NewEnergy, Inc.</t>
  </si>
  <si>
    <t xml:space="preserve">AIG Energy Trading Inc.</t>
  </si>
  <si>
    <t xml:space="preserve">Air Products Manufacturing Corporation</t>
  </si>
  <si>
    <t xml:space="preserve">Alabama Electric Cooperative Inc.</t>
  </si>
  <si>
    <t xml:space="preserve">Alcoa Power Generating Inc.</t>
  </si>
  <si>
    <t xml:space="preserve">Allegheny Electric Cooperative, Inc.</t>
  </si>
  <si>
    <t xml:space="preserve">Allegheny Energy Supply Company, LLC</t>
  </si>
  <si>
    <t xml:space="preserve">Allegheny Energy, Inc.</t>
  </si>
  <si>
    <t xml:space="preserve">Alliant Energy Corporate Services, Inc., as authorized agent</t>
  </si>
  <si>
    <t xml:space="preserve">Amerada Hess Corporation</t>
  </si>
  <si>
    <t xml:space="preserve">Ameren Energy, Inc., as agent</t>
  </si>
  <si>
    <t xml:space="preserve">Ameren Services Company</t>
  </si>
  <si>
    <t xml:space="preserve">American Electric Power Service Corporation</t>
  </si>
  <si>
    <t xml:space="preserve">American Municipal Power-Ohio Inc.</t>
  </si>
  <si>
    <t xml:space="preserve">American Transmission Systems, Inc.</t>
  </si>
  <si>
    <t xml:space="preserve">Anaheim, City Of</t>
  </si>
  <si>
    <t xml:space="preserve">ANP Marketing Company</t>
  </si>
  <si>
    <t xml:space="preserve">Aquila Energy Marketing Corporation</t>
  </si>
  <si>
    <t xml:space="preserve">Arizona Electric Power Cooperative, Inc.</t>
  </si>
  <si>
    <t xml:space="preserve">Arizona Public Service Company</t>
  </si>
  <si>
    <t xml:space="preserve">Arkansas Electric Cooperative Corporation</t>
  </si>
  <si>
    <t xml:space="preserve">Ash Grove Cement Company Inc</t>
  </si>
  <si>
    <t xml:space="preserve">Associated Electric Cooperative, Inc.</t>
  </si>
  <si>
    <t xml:space="preserve">Atlantic City Electric Company</t>
  </si>
  <si>
    <t xml:space="preserve">Atlantic Richfield Company</t>
  </si>
  <si>
    <t xml:space="preserve">Austin, City Of</t>
  </si>
  <si>
    <t xml:space="preserve">Automated Power Exchange, Inc.</t>
  </si>
  <si>
    <t xml:space="preserve">Avista Corporation</t>
  </si>
  <si>
    <t xml:space="preserve">Avista Energy, Inc.</t>
  </si>
  <si>
    <t xml:space="preserve">Bonneville Power Administration</t>
  </si>
  <si>
    <t xml:space="preserve">Boston Edison Company</t>
  </si>
  <si>
    <t xml:space="preserve">BP Energy Company</t>
  </si>
  <si>
    <t xml:space="preserve">Brazos Electric Power Cooperative, Inc.</t>
  </si>
  <si>
    <t xml:space="preserve">Brownsville Power I, L.L.C.</t>
  </si>
  <si>
    <t xml:space="preserve">Bryan, City Of</t>
  </si>
  <si>
    <t xml:space="preserve">Caledonia Power I, L.L.C.</t>
  </si>
  <si>
    <t xml:space="preserve">California Department of Water Resources</t>
  </si>
  <si>
    <t xml:space="preserve">California Energy Resource Schedulers - State of California</t>
  </si>
  <si>
    <t xml:space="preserve">California Imbalance</t>
  </si>
  <si>
    <t xml:space="preserve">California Out-of-Market</t>
  </si>
  <si>
    <t xml:space="preserve">California Power Exchange Corporation</t>
  </si>
  <si>
    <t xml:space="preserve">Calpine Central L.P.</t>
  </si>
  <si>
    <t xml:space="preserve">Calpine Energy Services, L.P.</t>
  </si>
  <si>
    <t xml:space="preserve">CanFibre of Riverside, Inc.</t>
  </si>
  <si>
    <t xml:space="preserve">Cargill-Alliant, LLC</t>
  </si>
  <si>
    <t xml:space="preserve">Carolina Power &amp; Light Company</t>
  </si>
  <si>
    <t xml:space="preserve">Central and South West Services, Inc.</t>
  </si>
  <si>
    <t xml:space="preserve">Central Hudson Gas &amp; Electric Corporation</t>
  </si>
  <si>
    <t xml:space="preserve">Central Illinois Light Company</t>
  </si>
  <si>
    <t xml:space="preserve">Central Illinois Public Service Company</t>
  </si>
  <si>
    <t xml:space="preserve">Central Maine Power Company</t>
  </si>
  <si>
    <t xml:space="preserve">Central Vermont Public Service Corporation</t>
  </si>
  <si>
    <t xml:space="preserve">Cinergy Capital &amp; Trading Inc.</t>
  </si>
  <si>
    <t xml:space="preserve">Cinergy Services, Inc.</t>
  </si>
  <si>
    <t xml:space="preserve">Citizens Communications Company, Vermont Electric Division</t>
  </si>
  <si>
    <t xml:space="preserve">City of Banning</t>
  </si>
  <si>
    <t xml:space="preserve">City of Burbank</t>
  </si>
  <si>
    <t xml:space="preserve">City of Glendale</t>
  </si>
  <si>
    <t xml:space="preserve">City of Greenville</t>
  </si>
  <si>
    <t xml:space="preserve">City of McMinnville</t>
  </si>
  <si>
    <t xml:space="preserve">City of Palo Alto</t>
  </si>
  <si>
    <t xml:space="preserve">City of Pasadena</t>
  </si>
  <si>
    <t xml:space="preserve">City of Redding</t>
  </si>
  <si>
    <t xml:space="preserve">City Of Riverside</t>
  </si>
  <si>
    <t xml:space="preserve">City of Roseville</t>
  </si>
  <si>
    <t xml:space="preserve">City of Santa Clara California, Silicon Valley Power</t>
  </si>
  <si>
    <t xml:space="preserve">City of Shasta Lake</t>
  </si>
  <si>
    <t xml:space="preserve">City of Tacoma</t>
  </si>
  <si>
    <t xml:space="preserve">City of Tallahassee</t>
  </si>
  <si>
    <t xml:space="preserve">City Public Service of San Antonio</t>
  </si>
  <si>
    <t xml:space="preserve">Clatskanie Peoples Utility District, Inc.</t>
  </si>
  <si>
    <t xml:space="preserve">CLECO Marketing and Trading, LLC</t>
  </si>
  <si>
    <t xml:space="preserve">CMS Marketing, Services and Trading Company</t>
  </si>
  <si>
    <t xml:space="preserve">CNC Containers Corporation</t>
  </si>
  <si>
    <t xml:space="preserve">Coastal Merchant Energy, L.P.</t>
  </si>
  <si>
    <t xml:space="preserve">Colorado River Commission</t>
  </si>
  <si>
    <t xml:space="preserve">Colorado Springs Utilities</t>
  </si>
  <si>
    <t xml:space="preserve">Columbia Energy Services Corporation</t>
  </si>
  <si>
    <t xml:space="preserve">Comision Federal De Electricidad</t>
  </si>
  <si>
    <t xml:space="preserve">Commonwealth Edison Company</t>
  </si>
  <si>
    <t xml:space="preserve">ConAgra Energy Services, Inc.</t>
  </si>
  <si>
    <t xml:space="preserve">Conectiv Energy Supply, Inc.</t>
  </si>
  <si>
    <t xml:space="preserve">Conexant Systems, Inc.</t>
  </si>
  <si>
    <t xml:space="preserve">Connecticut Light And Power Company , The</t>
  </si>
  <si>
    <t xml:space="preserve">Connecticut Municipal Electric Energy Cooperative</t>
  </si>
  <si>
    <t xml:space="preserve">Connecticut Resources Recovery Authority</t>
  </si>
  <si>
    <t xml:space="preserve">Conoco Inc.</t>
  </si>
  <si>
    <t xml:space="preserve">Consolidated Edison Company Of New York, Inc.</t>
  </si>
  <si>
    <t xml:space="preserve">Consolidated Edison Energy, Inc.</t>
  </si>
  <si>
    <t xml:space="preserve">Constellation Power Source, Inc.</t>
  </si>
  <si>
    <t xml:space="preserve">Consumers Energy Company</t>
  </si>
  <si>
    <t xml:space="preserve">Coral Power, L.L.C.</t>
  </si>
  <si>
    <t xml:space="preserve">Davis Wire Corporation</t>
  </si>
  <si>
    <t xml:space="preserve">Dayton Power and Light Company, The</t>
  </si>
  <si>
    <t xml:space="preserve">Delano Energy Company, Inc.</t>
  </si>
  <si>
    <t xml:space="preserve">Denton Municipal Electricity</t>
  </si>
  <si>
    <t xml:space="preserve">Deseret Generation &amp; Transmission Coop.</t>
  </si>
  <si>
    <t xml:space="preserve">Detroit Edison Company, The</t>
  </si>
  <si>
    <t xml:space="preserve">Dow Pipeline Company</t>
  </si>
  <si>
    <t xml:space="preserve">DTE Energy Trading, Inc.</t>
  </si>
  <si>
    <t xml:space="preserve">Duke Energy Corporation</t>
  </si>
  <si>
    <t xml:space="preserve">Duke Energy Trading and Marketing, L.L.C.</t>
  </si>
  <si>
    <t xml:space="preserve">Duke Power Company</t>
  </si>
  <si>
    <t xml:space="preserve">Dynegy Power Marketing, Inc.</t>
  </si>
  <si>
    <t xml:space="preserve">East Bay Municipal Utility District</t>
  </si>
  <si>
    <t xml:space="preserve">East Central Area Reliability Coordination Council</t>
  </si>
  <si>
    <t xml:space="preserve">East Kentucky Power Cooperative, Inc.</t>
  </si>
  <si>
    <t xml:space="preserve">East Texas Electric Cooperative, Inc.</t>
  </si>
  <si>
    <t xml:space="preserve">Edison Mission Marketing &amp; Trading Inc.</t>
  </si>
  <si>
    <t xml:space="preserve">El Paso Electric Company</t>
  </si>
  <si>
    <t xml:space="preserve">El Paso Merchant Energy, L.P.</t>
  </si>
  <si>
    <t xml:space="preserve">El Paso Power Services Company</t>
  </si>
  <si>
    <t xml:space="preserve">Electric Reliability Council of Texas, Inc.</t>
  </si>
  <si>
    <t xml:space="preserve">Electrical District Number Two, Pinal County</t>
  </si>
  <si>
    <t xml:space="preserve">Energy New England, LLC</t>
  </si>
  <si>
    <t xml:space="preserve">Engage Energy America LLC</t>
  </si>
  <si>
    <t xml:space="preserve">ENMAX Energy Corporation</t>
  </si>
  <si>
    <t xml:space="preserve">Enron Canada Corp.</t>
  </si>
  <si>
    <t xml:space="preserve">Enron Energy Marketing Corp.</t>
  </si>
  <si>
    <t xml:space="preserve">Enron Energy Services, Inc.</t>
  </si>
  <si>
    <t xml:space="preserve">Enron Power Marketing, Inc.</t>
  </si>
  <si>
    <t xml:space="preserve">Entergy Power Marketing Corp.</t>
  </si>
  <si>
    <t xml:space="preserve">Entergy Services, Inc.</t>
  </si>
  <si>
    <t xml:space="preserve">Entergy-Koch Trading, LP</t>
  </si>
  <si>
    <t xml:space="preserve">EPMI California Pool</t>
  </si>
  <si>
    <t xml:space="preserve">ERCOT Imbalance</t>
  </si>
  <si>
    <t xml:space="preserve">Eugene Water &amp; Electric Board</t>
  </si>
  <si>
    <t xml:space="preserve">Exelon Generation Company, LLC</t>
  </si>
  <si>
    <t xml:space="preserve">Express Pipeline Partnership</t>
  </si>
  <si>
    <t xml:space="preserve">Farmer's Electric Cooperative</t>
  </si>
  <si>
    <t xml:space="preserve">FirstEnergy Corp.</t>
  </si>
  <si>
    <t xml:space="preserve">FirstEnergy Solutions Corp.</t>
  </si>
  <si>
    <t xml:space="preserve">Florida Power &amp; Light Company</t>
  </si>
  <si>
    <t xml:space="preserve">Florida Power Corporation</t>
  </si>
  <si>
    <t xml:space="preserve">Foresight Energy Company</t>
  </si>
  <si>
    <t xml:space="preserve">FPL Energy Power Marketing, Inc.</t>
  </si>
  <si>
    <t xml:space="preserve">Franklin County PUD #1</t>
  </si>
  <si>
    <t xml:space="preserve">Fresh Express Incorporated</t>
  </si>
  <si>
    <t xml:space="preserve">Fresno Cogeneration Partners, L.P.</t>
  </si>
  <si>
    <t xml:space="preserve">Frontera Generation Limited Partnership</t>
  </si>
  <si>
    <t xml:space="preserve">Frontier Energy I, LLC</t>
  </si>
  <si>
    <t xml:space="preserve">Garland, City Of</t>
  </si>
  <si>
    <t xml:space="preserve">Gas Recovery Systems, Inc.</t>
  </si>
  <si>
    <t xml:space="preserve">GEN SYS Energy</t>
  </si>
  <si>
    <t xml:space="preserve">General Tire, Inc.</t>
  </si>
  <si>
    <t xml:space="preserve">Georgia Transmission Corporation</t>
  </si>
  <si>
    <t xml:space="preserve">GPU Service, Inc.</t>
  </si>
  <si>
    <t xml:space="preserve">Grand River Dam Authority</t>
  </si>
  <si>
    <t xml:space="preserve">Grays Harbor Paper, L.P.</t>
  </si>
  <si>
    <t xml:space="preserve">Great Bay Power Corporation</t>
  </si>
  <si>
    <t xml:space="preserve">Green Mountain Power Corporation</t>
  </si>
  <si>
    <t xml:space="preserve">Griffin Energy Marketing, L.L.C.</t>
  </si>
  <si>
    <t xml:space="preserve">Hafslund Energy Trading, LLC</t>
  </si>
  <si>
    <t xml:space="preserve">Harbor Cogeneration Company</t>
  </si>
  <si>
    <t xml:space="preserve">Her Majesty the Queen in the Right of Alberta as rep. by the Minister of Resource Dev.</t>
  </si>
  <si>
    <t xml:space="preserve">Hetch-Hetchy Water &amp; Power</t>
  </si>
  <si>
    <t xml:space="preserve">Holnam Inc</t>
  </si>
  <si>
    <t xml:space="preserve">HQ Energy Services (U.S.) Inc.</t>
  </si>
  <si>
    <t xml:space="preserve">IDACORP Energy L.P.</t>
  </si>
  <si>
    <t xml:space="preserve">Idaho Power Company</t>
  </si>
  <si>
    <t xml:space="preserve">Illinois Power Company</t>
  </si>
  <si>
    <t xml:space="preserve">Illinova Power Marketing, Inc.</t>
  </si>
  <si>
    <t xml:space="preserve">Imperial Irrigation District</t>
  </si>
  <si>
    <t xml:space="preserve">Indeck Maine Energy, L.L.C.</t>
  </si>
  <si>
    <t xml:space="preserve">Indeck Pepperell Power Associates</t>
  </si>
  <si>
    <t xml:space="preserve">Indianapolis Power &amp; Light Company</t>
  </si>
  <si>
    <t xml:space="preserve">Intel Corporation</t>
  </si>
  <si>
    <t xml:space="preserve">International Rectifier Corporation</t>
  </si>
  <si>
    <t xml:space="preserve">ISO New England Inc.</t>
  </si>
  <si>
    <t xml:space="preserve">Jacksonville Electric Authority</t>
  </si>
  <si>
    <t xml:space="preserve">Jersey Central Power &amp; Light</t>
  </si>
  <si>
    <t xml:space="preserve">Kansas City Power &amp; Light Company Inc.</t>
  </si>
  <si>
    <t xml:space="preserve">Las Vegas Cogeneration, LP</t>
  </si>
  <si>
    <t xml:space="preserve">Lassen Municipal Utility District</t>
  </si>
  <si>
    <t xml:space="preserve">LG&amp;E Energy Marketing Inc.</t>
  </si>
  <si>
    <t xml:space="preserve">Long Island Lighting Company</t>
  </si>
  <si>
    <t xml:space="preserve">Los Angeles City of</t>
  </si>
  <si>
    <t xml:space="preserve">Louisiana Generating L.L.C.</t>
  </si>
  <si>
    <t xml:space="preserve">Louisiana-Pacific Corporation</t>
  </si>
  <si>
    <t xml:space="preserve">Louisville Gas And Electric Company</t>
  </si>
  <si>
    <t xml:space="preserve">Lower Colorado River Authority</t>
  </si>
  <si>
    <t xml:space="preserve">Luzenac America, Inc.</t>
  </si>
  <si>
    <t xml:space="preserve">Magic Valley Electric Cooperative, Inc.</t>
  </si>
  <si>
    <t xml:space="preserve">MAPPCOR</t>
  </si>
  <si>
    <t xml:space="preserve">Merchant Energy Group of the Americas, Inc.</t>
  </si>
  <si>
    <t xml:space="preserve">Merrill Lynch Capital Services, Inc.</t>
  </si>
  <si>
    <t xml:space="preserve">Mesa, City Of</t>
  </si>
  <si>
    <t xml:space="preserve">Metropolitan Edison</t>
  </si>
  <si>
    <t xml:space="preserve">Metropolitan Water District of Southern California</t>
  </si>
  <si>
    <t xml:space="preserve">Michigan South Central Power Agency</t>
  </si>
  <si>
    <t xml:space="preserve">MidAmerican Energy Company</t>
  </si>
  <si>
    <t xml:space="preserve">Mieco Inc.</t>
  </si>
  <si>
    <t xml:space="preserve">Minnesota Municipal Power Agency</t>
  </si>
  <si>
    <t xml:space="preserve">Minnesota Power, Inc.</t>
  </si>
  <si>
    <t xml:space="preserve">Mirant Americas Energy Marketing, L.P.</t>
  </si>
  <si>
    <t xml:space="preserve">Mississippi Delta Energy Agency</t>
  </si>
  <si>
    <t xml:space="preserve">Missouri Joint Municipal Electric Utility Commission</t>
  </si>
  <si>
    <t xml:space="preserve">Modesto Irrigation District</t>
  </si>
  <si>
    <t xml:space="preserve">Montana Power Company , The</t>
  </si>
  <si>
    <t xml:space="preserve">Montana Power Trading &amp; Marketing Company</t>
  </si>
  <si>
    <t xml:space="preserve">Morgan Stanley Capital Group Inc.</t>
  </si>
  <si>
    <t xml:space="preserve">Morrow Power, LLC</t>
  </si>
  <si>
    <t xml:space="preserve">Municipal Electric Authority of Georgia</t>
  </si>
  <si>
    <t xml:space="preserve">Municipal Energy Agency Of Nebraska</t>
  </si>
  <si>
    <t xml:space="preserve">Nevada Power Company</t>
  </si>
  <si>
    <t xml:space="preserve">New Albany Power I, L.L.C.</t>
  </si>
  <si>
    <t xml:space="preserve">New England Power Pool</t>
  </si>
  <si>
    <t xml:space="preserve">New York Independent System Operator, Inc</t>
  </si>
  <si>
    <t xml:space="preserve">New York State Electric &amp; Gas Corporation</t>
  </si>
  <si>
    <t xml:space="preserve">Niagara Mohawk Energy Marketing, Inc.</t>
  </si>
  <si>
    <t xml:space="preserve">Niagara Mohawk Power Corporation</t>
  </si>
  <si>
    <t xml:space="preserve">North Carolina Power Holdings, LLC</t>
  </si>
  <si>
    <t xml:space="preserve">Northeast Utilities Service Company</t>
  </si>
  <si>
    <t xml:space="preserve">Northern California Power Agency</t>
  </si>
  <si>
    <t xml:space="preserve">Northern California Power Agency - NCPA</t>
  </si>
  <si>
    <t xml:space="preserve">Northern Indiana Public Service Company</t>
  </si>
  <si>
    <t xml:space="preserve">Northern States Power Company, a Minnesota Corporation</t>
  </si>
  <si>
    <t xml:space="preserve">Nove Investments,LLC</t>
  </si>
  <si>
    <t xml:space="preserve">NRG Power Marketing Inc.</t>
  </si>
  <si>
    <t xml:space="preserve">NSTAR</t>
  </si>
  <si>
    <t xml:space="preserve">NSTAR Companies</t>
  </si>
  <si>
    <t xml:space="preserve">OGE Energy Resources, Inc.</t>
  </si>
  <si>
    <t xml:space="preserve">Oglethorpe Power Corporation</t>
  </si>
  <si>
    <t xml:space="preserve">Ohio Valley Electric Corporation</t>
  </si>
  <si>
    <t xml:space="preserve">Old Dominion Electric Cooperative</t>
  </si>
  <si>
    <t xml:space="preserve">Omaha Public Power District</t>
  </si>
  <si>
    <t xml:space="preserve">ONEOK Power Marketing Company</t>
  </si>
  <si>
    <t xml:space="preserve">Orlando Utilities Commission</t>
  </si>
  <si>
    <t xml:space="preserve">Otter Tail Power Company</t>
  </si>
  <si>
    <t xml:space="preserve">Pacific Northwest Generating Cooperative</t>
  </si>
  <si>
    <t xml:space="preserve">Pacificorp</t>
  </si>
  <si>
    <t xml:space="preserve">PacifiCorp Power Marketing, Inc.</t>
  </si>
  <si>
    <t xml:space="preserve">Peco Energy Company</t>
  </si>
  <si>
    <t xml:space="preserve">Pennsylvania Electric Company</t>
  </si>
  <si>
    <t xml:space="preserve">Pennsylvania Public Utility Commission</t>
  </si>
  <si>
    <t xml:space="preserve">Pepco Energy Services, Inc.</t>
  </si>
  <si>
    <t xml:space="preserve">PG&amp;E Energy Services, Energy Trading Corporation</t>
  </si>
  <si>
    <t xml:space="preserve">PG&amp;E Energy Trading - Power, L.P.</t>
  </si>
  <si>
    <t xml:space="preserve">Pilot Power Group, Inc. as agent for Callaway Golf Company</t>
  </si>
  <si>
    <t xml:space="preserve">Pinnacle West Capital Corporation</t>
  </si>
  <si>
    <t xml:space="preserve">PJM Interconnection, L.L.C.</t>
  </si>
  <si>
    <t xml:space="preserve">Plains Electric Generation &amp; Transmission Cooperative Inc.</t>
  </si>
  <si>
    <t xml:space="preserve">Portland General Electric Company</t>
  </si>
  <si>
    <t xml:space="preserve">Power Authority of the State of New York</t>
  </si>
  <si>
    <t xml:space="preserve">Powerex Corp.</t>
  </si>
  <si>
    <t xml:space="preserve">PPL EnergyPlus, LLC</t>
  </si>
  <si>
    <t xml:space="preserve">PPL Montana, LLC</t>
  </si>
  <si>
    <t xml:space="preserve">Professional Research Agency, Inc</t>
  </si>
  <si>
    <t xml:space="preserve">PSEG Energy Resources &amp; Trade LLC</t>
  </si>
  <si>
    <t xml:space="preserve">Public Service Company Of Colorado</t>
  </si>
  <si>
    <t xml:space="preserve">Public Service Company Of New Mexico</t>
  </si>
  <si>
    <t xml:space="preserve">Public Service Company Of Oklahoma</t>
  </si>
  <si>
    <t xml:space="preserve">Public Service Electric and Gas Company</t>
  </si>
  <si>
    <t xml:space="preserve">Public Utilities Board of the City of Brownsville</t>
  </si>
  <si>
    <t xml:space="preserve">Public Utility Dist. No. 2 of Grant Cty</t>
  </si>
  <si>
    <t xml:space="preserve">Public Utility District #1 of Chelan County</t>
  </si>
  <si>
    <t xml:space="preserve">Public Utility District No. 1 of Snohomish County</t>
  </si>
  <si>
    <t xml:space="preserve">Public Utility District No.1 of Benton County, Washington</t>
  </si>
  <si>
    <t xml:space="preserve">PUD No. 1 of Grays Harbor County</t>
  </si>
  <si>
    <t xml:space="preserve">Puget Sound Energy, Inc.</t>
  </si>
  <si>
    <t xml:space="preserve">Rainbow Energy Marketing Corporation</t>
  </si>
  <si>
    <t xml:space="preserve">Reedy Creek Improvement District</t>
  </si>
  <si>
    <t xml:space="preserve">Reliant Energy Services, Inc.</t>
  </si>
  <si>
    <t xml:space="preserve">Reliant Energy, Incorporated</t>
  </si>
  <si>
    <t xml:space="preserve">Sacramento Municipal Utility District</t>
  </si>
  <si>
    <t xml:space="preserve">Saguaro Power Company</t>
  </si>
  <si>
    <t xml:space="preserve">Salt River Project Agricultural Improvement and Power District</t>
  </si>
  <si>
    <t xml:space="preserve">San Diego Gas &amp; Electric Company</t>
  </si>
  <si>
    <t xml:space="preserve">Seattle City Light</t>
  </si>
  <si>
    <t xml:space="preserve">Select Energy, Inc.</t>
  </si>
  <si>
    <t xml:space="preserve">Sempra Energy Trading Corp.</t>
  </si>
  <si>
    <t xml:space="preserve">Sierra Pacific Holding Company, dba Sierra Pacific Industries</t>
  </si>
  <si>
    <t xml:space="preserve">Sierra Pacific Power Company</t>
  </si>
  <si>
    <t xml:space="preserve">Sierra Power Corporation</t>
  </si>
  <si>
    <t xml:space="preserve">Sithe Power Marketing, L.P.</t>
  </si>
  <si>
    <t xml:space="preserve">Smurfit-Stone Container Corporation</t>
  </si>
  <si>
    <t xml:space="preserve">South Carolina Electric &amp; Gas Company</t>
  </si>
  <si>
    <t xml:space="preserve">South Carolina Public Service Authority</t>
  </si>
  <si>
    <t xml:space="preserve">South Texas Electric Cooperative, Inc.</t>
  </si>
  <si>
    <t xml:space="preserve">Southeastern Power Administration</t>
  </si>
  <si>
    <t xml:space="preserve">Southern California Edison Company</t>
  </si>
  <si>
    <t xml:space="preserve">Southern Company Services, Inc.</t>
  </si>
  <si>
    <t xml:space="preserve">Southern Illinois Power Cooperative</t>
  </si>
  <si>
    <t xml:space="preserve">Southern Indiana Gas &amp; Electric Company</t>
  </si>
  <si>
    <t xml:space="preserve">Southwest Power Pool</t>
  </si>
  <si>
    <t xml:space="preserve">Southwestern Electric Service Company</t>
  </si>
  <si>
    <t xml:space="preserve">Southwestern Public Service Company</t>
  </si>
  <si>
    <t xml:space="preserve">Split Rock Energy, LLC</t>
  </si>
  <si>
    <t xml:space="preserve">Statoil Energy Trading, Inc.</t>
  </si>
  <si>
    <t xml:space="preserve">Strategic Energy L.L.C.</t>
  </si>
  <si>
    <t xml:space="preserve">Tenaska Power Services Co.</t>
  </si>
  <si>
    <t xml:space="preserve">Tennessee Valley Authority</t>
  </si>
  <si>
    <t xml:space="preserve">Texas Municipal Power Agency</t>
  </si>
  <si>
    <t xml:space="preserve">Texas-New Mexico Power Company</t>
  </si>
  <si>
    <t xml:space="preserve">The California Independent System Operator Corporation</t>
  </si>
  <si>
    <t xml:space="preserve">The City of Azusa</t>
  </si>
  <si>
    <t xml:space="preserve">The City of Oakland, a municipal corp. acting by &amp; through its Board of Port Commissioners</t>
  </si>
  <si>
    <t xml:space="preserve">The Energy Authority, Inc.</t>
  </si>
  <si>
    <t xml:space="preserve">The Manitoba Hydro-Electric Board</t>
  </si>
  <si>
    <t xml:space="preserve">The New Power Company</t>
  </si>
  <si>
    <t xml:space="preserve">The Power Pool Council</t>
  </si>
  <si>
    <t xml:space="preserve">Tillamook Peoples Utility District</t>
  </si>
  <si>
    <t xml:space="preserve">Tosco Corporation</t>
  </si>
  <si>
    <t xml:space="preserve">Tractebel Energy Marketing, Inc.</t>
  </si>
  <si>
    <t xml:space="preserve">TransAlta Energy Marketing (US) Inc.</t>
  </si>
  <si>
    <t xml:space="preserve">TransAlta Energy Marketing Corp.</t>
  </si>
  <si>
    <t xml:space="preserve">TransAlta Utilities Corporation</t>
  </si>
  <si>
    <t xml:space="preserve">TransCanada Energy Ltd.</t>
  </si>
  <si>
    <t xml:space="preserve">TransCanada Power Marketing, Ltd.</t>
  </si>
  <si>
    <t xml:space="preserve">Tri-State Generation and Transmission Association, Inc.</t>
  </si>
  <si>
    <t xml:space="preserve">Tucson Electric Power Company</t>
  </si>
  <si>
    <t xml:space="preserve">Turlock Irrigation District</t>
  </si>
  <si>
    <t xml:space="preserve">TXU Electric Company</t>
  </si>
  <si>
    <t xml:space="preserve">TXU Energy Trading Company</t>
  </si>
  <si>
    <t xml:space="preserve">United Illuminating Company</t>
  </si>
  <si>
    <t xml:space="preserve">United States Department of Energy</t>
  </si>
  <si>
    <t xml:space="preserve">Utah Associated Municipal Power Systems</t>
  </si>
  <si>
    <t xml:space="preserve">Utilicorp United Inc.</t>
  </si>
  <si>
    <t xml:space="preserve">Valley Electric Association, Inc.</t>
  </si>
  <si>
    <t xml:space="preserve">Vermont Public Power Supply Authority</t>
  </si>
  <si>
    <t xml:space="preserve">Vernon, City of</t>
  </si>
  <si>
    <t xml:space="preserve">Virginia Electric and Power Company</t>
  </si>
  <si>
    <t xml:space="preserve">Vitol Gas &amp; Electric LLC</t>
  </si>
  <si>
    <t xml:space="preserve">Wabash Valley Power Association Inc.</t>
  </si>
  <si>
    <t xml:space="preserve">Welded Tube Co Of America (Inc)</t>
  </si>
  <si>
    <t xml:space="preserve">Western Resources Inc.</t>
  </si>
  <si>
    <t xml:space="preserve">Wheelabrator Martell Inc.</t>
  </si>
  <si>
    <t xml:space="preserve">Wheelabrator Shasta Energy Company, Inc.</t>
  </si>
  <si>
    <t xml:space="preserve">Willamette Industries, Inc.</t>
  </si>
  <si>
    <t xml:space="preserve">Williams Energy Marketing &amp; Trading Company</t>
  </si>
  <si>
    <t xml:space="preserve">Wisconsin Electric Power Company</t>
  </si>
  <si>
    <t xml:space="preserve">Wisconsin Public Service Corporation</t>
  </si>
  <si>
    <t xml:space="preserve">WPS Energy Services, Inc.</t>
  </si>
  <si>
    <t xml:space="preserve">Xcel Energy Inc.</t>
  </si>
  <si>
    <t xml:space="preserve">XERS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17</v>
      </c>
      <c r="B2" s="7" t="n">
        <v>0</v>
      </c>
      <c r="C2" s="7" t="n">
        <v>-215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-2150</v>
      </c>
      <c r="N2" s="7" t="n">
        <v>0</v>
      </c>
      <c r="O2" s="7" t="n">
        <v>0</v>
      </c>
      <c r="P2" s="7" t="n">
        <v>-2150</v>
      </c>
      <c r="Q2" s="1" t="n">
        <f aca="false">N2-K2</f>
        <v>0</v>
      </c>
    </row>
    <row r="3" customFormat="false" ht="12.75" hidden="false" customHeight="false" outlineLevel="0" collapsed="false">
      <c r="A3" s="7" t="s">
        <v>18</v>
      </c>
      <c r="B3" s="7" t="n">
        <v>842196</v>
      </c>
      <c r="C3" s="7" t="n">
        <v>0</v>
      </c>
      <c r="D3" s="7" t="n">
        <v>842196</v>
      </c>
      <c r="E3" s="7" t="n">
        <v>2409647</v>
      </c>
      <c r="F3" s="7" t="n">
        <v>-3367646</v>
      </c>
      <c r="G3" s="7" t="n">
        <v>0</v>
      </c>
      <c r="H3" s="7" t="n">
        <v>2041320</v>
      </c>
      <c r="I3" s="7" t="n">
        <v>-1327920</v>
      </c>
      <c r="J3" s="7" t="n">
        <v>713400</v>
      </c>
      <c r="K3" s="7" t="n">
        <v>10949257</v>
      </c>
      <c r="L3" s="7" t="n">
        <v>11791453</v>
      </c>
      <c r="M3" s="7" t="n">
        <v>10833454</v>
      </c>
      <c r="N3" s="7" t="n">
        <v>10839198</v>
      </c>
      <c r="O3" s="7" t="n">
        <v>12394794</v>
      </c>
      <c r="P3" s="7" t="n">
        <v>11436795</v>
      </c>
      <c r="Q3" s="1" t="n">
        <f aca="false">N3-K3</f>
        <v>-110059</v>
      </c>
    </row>
    <row r="4" customFormat="false" ht="12.75" hidden="false" customHeight="false" outlineLevel="0" collapsed="false">
      <c r="A4" s="7" t="s">
        <v>19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-77521</v>
      </c>
      <c r="L4" s="7" t="n">
        <v>-77521</v>
      </c>
      <c r="M4" s="7" t="n">
        <v>-77521</v>
      </c>
      <c r="N4" s="7" t="n">
        <v>-77521</v>
      </c>
      <c r="O4" s="7" t="n">
        <v>-77521</v>
      </c>
      <c r="P4" s="7" t="n">
        <v>-77521</v>
      </c>
      <c r="Q4" s="1" t="n">
        <f aca="false">N4-K4</f>
        <v>0</v>
      </c>
    </row>
    <row r="5" customFormat="false" ht="12.75" hidden="false" customHeight="false" outlineLevel="0" collapsed="false">
      <c r="A5" s="8" t="s">
        <v>20</v>
      </c>
      <c r="B5" s="8" t="n">
        <v>0</v>
      </c>
      <c r="C5" s="8" t="n">
        <v>0</v>
      </c>
      <c r="D5" s="8" t="n">
        <v>0</v>
      </c>
      <c r="E5" s="8" t="n">
        <v>133926</v>
      </c>
      <c r="F5" s="8" t="n">
        <v>0</v>
      </c>
      <c r="G5" s="8" t="n">
        <v>133926</v>
      </c>
      <c r="H5" s="8" t="n">
        <v>140026</v>
      </c>
      <c r="I5" s="8" t="n">
        <v>0</v>
      </c>
      <c r="J5" s="8" t="n">
        <v>140026</v>
      </c>
      <c r="K5" s="8" t="n">
        <v>1305708</v>
      </c>
      <c r="L5" s="8" t="n">
        <v>1439634</v>
      </c>
      <c r="M5" s="8" t="n">
        <v>1439634</v>
      </c>
      <c r="N5" s="8" t="n">
        <v>1279475</v>
      </c>
      <c r="O5" s="8" t="n">
        <v>1553427</v>
      </c>
      <c r="P5" s="8" t="n">
        <v>1553427</v>
      </c>
      <c r="Q5" s="9" t="n">
        <f aca="false">N5-K5</f>
        <v>-26233</v>
      </c>
    </row>
    <row r="6" customFormat="false" ht="12.75" hidden="false" customHeight="false" outlineLevel="0" collapsed="false">
      <c r="A6" s="7" t="s">
        <v>21</v>
      </c>
      <c r="B6" s="7" t="n">
        <v>0</v>
      </c>
      <c r="C6" s="7" t="n">
        <v>0</v>
      </c>
      <c r="D6" s="7" t="n">
        <v>0</v>
      </c>
      <c r="E6" s="7" t="n">
        <v>6300</v>
      </c>
      <c r="F6" s="7" t="n">
        <v>-31122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-24822</v>
      </c>
      <c r="N6" s="7" t="n">
        <v>0</v>
      </c>
      <c r="O6" s="7" t="n">
        <v>0</v>
      </c>
      <c r="P6" s="7" t="n">
        <v>-24822</v>
      </c>
      <c r="Q6" s="1" t="n">
        <f aca="false">N6-K6</f>
        <v>0</v>
      </c>
    </row>
    <row r="7" customFormat="false" ht="12.75" hidden="false" customHeight="false" outlineLevel="0" collapsed="false">
      <c r="A7" s="7" t="s">
        <v>22</v>
      </c>
      <c r="B7" s="7" t="n">
        <v>341558</v>
      </c>
      <c r="C7" s="7" t="n">
        <v>-2805</v>
      </c>
      <c r="D7" s="7" t="n">
        <v>338753</v>
      </c>
      <c r="E7" s="7" t="n">
        <v>121920</v>
      </c>
      <c r="F7" s="7" t="n">
        <v>0</v>
      </c>
      <c r="G7" s="7" t="n">
        <v>121920</v>
      </c>
      <c r="H7" s="7" t="n">
        <v>274320</v>
      </c>
      <c r="I7" s="7" t="n">
        <v>0</v>
      </c>
      <c r="J7" s="7" t="n">
        <v>274320</v>
      </c>
      <c r="K7" s="7" t="n">
        <v>2175005</v>
      </c>
      <c r="L7" s="7" t="n">
        <v>2635678</v>
      </c>
      <c r="M7" s="7" t="n">
        <v>2635678</v>
      </c>
      <c r="N7" s="7" t="n">
        <v>2123702</v>
      </c>
      <c r="O7" s="7" t="n">
        <v>2858695</v>
      </c>
      <c r="P7" s="7" t="n">
        <v>2858695</v>
      </c>
      <c r="Q7" s="1" t="n">
        <f aca="false">N7-K7</f>
        <v>-51303</v>
      </c>
    </row>
    <row r="8" customFormat="false" ht="12.75" hidden="false" customHeight="false" outlineLevel="0" collapsed="false">
      <c r="A8" s="7" t="s">
        <v>23</v>
      </c>
      <c r="B8" s="7" t="n">
        <v>725</v>
      </c>
      <c r="C8" s="7" t="n">
        <v>0</v>
      </c>
      <c r="D8" s="7" t="n">
        <v>725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725</v>
      </c>
      <c r="M8" s="7" t="n">
        <v>725</v>
      </c>
      <c r="N8" s="7" t="n">
        <v>0</v>
      </c>
      <c r="O8" s="7" t="n">
        <v>725</v>
      </c>
      <c r="P8" s="7" t="n">
        <v>725</v>
      </c>
      <c r="Q8" s="1" t="n">
        <f aca="false">N8-K8</f>
        <v>0</v>
      </c>
    </row>
    <row r="9" customFormat="false" ht="12.75" hidden="false" customHeight="false" outlineLevel="0" collapsed="false">
      <c r="A9" s="7" t="s">
        <v>24</v>
      </c>
      <c r="B9" s="7" t="n">
        <v>335216618</v>
      </c>
      <c r="C9" s="7" t="n">
        <v>-300693785</v>
      </c>
      <c r="D9" s="7" t="n">
        <v>34522833</v>
      </c>
      <c r="E9" s="7" t="n">
        <v>131064238</v>
      </c>
      <c r="F9" s="7" t="n">
        <v>-97349851</v>
      </c>
      <c r="G9" s="7" t="n">
        <v>33714387</v>
      </c>
      <c r="H9" s="7" t="n">
        <v>106013920</v>
      </c>
      <c r="I9" s="7" t="n">
        <v>-80514450</v>
      </c>
      <c r="J9" s="7" t="n">
        <v>25499470</v>
      </c>
      <c r="K9" s="7" t="n">
        <v>112017211</v>
      </c>
      <c r="L9" s="7" t="n">
        <v>180254431</v>
      </c>
      <c r="M9" s="7" t="n">
        <v>180254431</v>
      </c>
      <c r="N9" s="7" t="n">
        <v>100242521</v>
      </c>
      <c r="O9" s="7" t="n">
        <v>193979211</v>
      </c>
      <c r="P9" s="7" t="n">
        <v>193979211</v>
      </c>
      <c r="Q9" s="1" t="n">
        <f aca="false">N9-K9</f>
        <v>-11774690</v>
      </c>
    </row>
    <row r="10" customFormat="false" ht="12.75" hidden="false" customHeight="false" outlineLevel="0" collapsed="false">
      <c r="A10" s="8" t="s">
        <v>25</v>
      </c>
      <c r="B10" s="8" t="n">
        <v>72512</v>
      </c>
      <c r="C10" s="8" t="n">
        <v>-109602</v>
      </c>
      <c r="D10" s="8" t="n">
        <v>0</v>
      </c>
      <c r="E10" s="8" t="n">
        <v>0</v>
      </c>
      <c r="F10" s="8" t="n">
        <v>-122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-38316</v>
      </c>
      <c r="N10" s="8" t="n">
        <v>0</v>
      </c>
      <c r="O10" s="8" t="n">
        <v>0</v>
      </c>
      <c r="P10" s="8" t="n">
        <v>-38316</v>
      </c>
      <c r="Q10" s="9" t="n">
        <f aca="false">N10-K10</f>
        <v>0</v>
      </c>
    </row>
    <row r="11" customFormat="false" ht="12.75" hidden="false" customHeight="false" outlineLevel="0" collapsed="false">
      <c r="A11" s="7" t="s">
        <v>26</v>
      </c>
      <c r="B11" s="7" t="n">
        <v>-2</v>
      </c>
      <c r="C11" s="7" t="n">
        <v>0</v>
      </c>
      <c r="D11" s="7" t="n">
        <v>0</v>
      </c>
      <c r="E11" s="7" t="n">
        <v>4965680</v>
      </c>
      <c r="F11" s="7" t="n">
        <v>-848200</v>
      </c>
      <c r="G11" s="7" t="n">
        <v>4117480</v>
      </c>
      <c r="H11" s="7" t="n">
        <v>4917360</v>
      </c>
      <c r="I11" s="7" t="n">
        <v>-1008000</v>
      </c>
      <c r="J11" s="7" t="n">
        <v>3909360</v>
      </c>
      <c r="K11" s="7" t="n">
        <v>3070313</v>
      </c>
      <c r="L11" s="7" t="n">
        <v>7187793</v>
      </c>
      <c r="M11" s="7" t="n">
        <v>7187791</v>
      </c>
      <c r="N11" s="7" t="n">
        <v>2440831</v>
      </c>
      <c r="O11" s="7" t="n">
        <v>10467671</v>
      </c>
      <c r="P11" s="7" t="n">
        <v>10467669</v>
      </c>
      <c r="Q11" s="1" t="n">
        <f aca="false">N11-K11</f>
        <v>-629482</v>
      </c>
    </row>
    <row r="12" customFormat="false" ht="12.75" hidden="false" customHeight="false" outlineLevel="0" collapsed="false">
      <c r="A12" s="7" t="s">
        <v>27</v>
      </c>
      <c r="B12" s="7" t="n">
        <v>17484</v>
      </c>
      <c r="C12" s="7" t="n">
        <v>0</v>
      </c>
      <c r="D12" s="7" t="n">
        <v>17484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-18203</v>
      </c>
      <c r="L12" s="7" t="n">
        <v>-719</v>
      </c>
      <c r="M12" s="7" t="n">
        <v>-719</v>
      </c>
      <c r="N12" s="7" t="n">
        <v>-18203</v>
      </c>
      <c r="O12" s="7" t="n">
        <v>-719</v>
      </c>
      <c r="P12" s="7" t="n">
        <v>-719</v>
      </c>
      <c r="Q12" s="1" t="n">
        <f aca="false">N12-K12</f>
        <v>0</v>
      </c>
    </row>
    <row r="13" customFormat="false" ht="12.75" hidden="false" customHeight="false" outlineLevel="0" collapsed="false">
      <c r="A13" s="7" t="s">
        <v>28</v>
      </c>
      <c r="B13" s="7" t="n">
        <v>0</v>
      </c>
      <c r="C13" s="7" t="n">
        <v>-3597495</v>
      </c>
      <c r="D13" s="7" t="n">
        <v>0</v>
      </c>
      <c r="E13" s="7" t="n">
        <v>7026190</v>
      </c>
      <c r="F13" s="7" t="n">
        <v>-10677530</v>
      </c>
      <c r="G13" s="7" t="n">
        <v>0</v>
      </c>
      <c r="H13" s="7" t="n">
        <v>6754440</v>
      </c>
      <c r="I13" s="7" t="n">
        <v>-10559640</v>
      </c>
      <c r="J13" s="7" t="n">
        <v>0</v>
      </c>
      <c r="K13" s="7" t="n">
        <v>219674</v>
      </c>
      <c r="L13" s="7" t="n">
        <v>219674</v>
      </c>
      <c r="M13" s="7" t="n">
        <v>-7029161</v>
      </c>
      <c r="N13" s="7" t="n">
        <v>775749</v>
      </c>
      <c r="O13" s="7" t="n">
        <v>775749</v>
      </c>
      <c r="P13" s="7" t="n">
        <v>-10278286</v>
      </c>
      <c r="Q13" s="1" t="n">
        <f aca="false">N13-K13</f>
        <v>556075</v>
      </c>
    </row>
    <row r="14" customFormat="false" ht="12.75" hidden="false" customHeight="false" outlineLevel="0" collapsed="false">
      <c r="A14" s="7" t="s">
        <v>29</v>
      </c>
      <c r="B14" s="7" t="n">
        <v>0</v>
      </c>
      <c r="C14" s="7" t="n">
        <v>-17543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-17543</v>
      </c>
      <c r="N14" s="7" t="n">
        <v>0</v>
      </c>
      <c r="O14" s="7" t="n">
        <v>0</v>
      </c>
      <c r="P14" s="7" t="n">
        <v>-17543</v>
      </c>
      <c r="Q14" s="1" t="n">
        <f aca="false">N14-K14</f>
        <v>0</v>
      </c>
    </row>
    <row r="15" customFormat="false" ht="12.75" hidden="false" customHeight="false" outlineLevel="0" collapsed="false">
      <c r="A15" s="8" t="s">
        <v>30</v>
      </c>
      <c r="B15" s="8" t="n">
        <v>466860539</v>
      </c>
      <c r="C15" s="8" t="n">
        <v>-496369756</v>
      </c>
      <c r="D15" s="8" t="n">
        <v>0</v>
      </c>
      <c r="E15" s="8" t="n">
        <v>343068434</v>
      </c>
      <c r="F15" s="8" t="n">
        <v>-403574125</v>
      </c>
      <c r="G15" s="8" t="n">
        <v>0</v>
      </c>
      <c r="H15" s="8" t="n">
        <v>299405210</v>
      </c>
      <c r="I15" s="8" t="n">
        <v>-340109694</v>
      </c>
      <c r="J15" s="8" t="n">
        <v>0</v>
      </c>
      <c r="K15" s="8" t="n">
        <v>-202851844</v>
      </c>
      <c r="L15" s="8" t="n">
        <v>-202851844</v>
      </c>
      <c r="M15" s="8" t="n">
        <v>-292866752</v>
      </c>
      <c r="N15" s="8" t="n">
        <v>-193556132</v>
      </c>
      <c r="O15" s="8" t="n">
        <v>-193556132</v>
      </c>
      <c r="P15" s="8" t="n">
        <v>-324275524</v>
      </c>
      <c r="Q15" s="9" t="n">
        <f aca="false">N15-K15</f>
        <v>9295712</v>
      </c>
    </row>
    <row r="16" customFormat="false" ht="12.75" hidden="false" customHeight="false" outlineLevel="0" collapsed="false">
      <c r="A16" s="7" t="s">
        <v>31</v>
      </c>
      <c r="B16" s="7" t="n">
        <v>151680</v>
      </c>
      <c r="C16" s="7" t="n">
        <v>-33680</v>
      </c>
      <c r="D16" s="7" t="n">
        <v>118000</v>
      </c>
      <c r="E16" s="7" t="n">
        <v>37880</v>
      </c>
      <c r="F16" s="7" t="n">
        <v>-9192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118000</v>
      </c>
      <c r="M16" s="7" t="n">
        <v>63960</v>
      </c>
      <c r="N16" s="7" t="n">
        <v>0</v>
      </c>
      <c r="O16" s="7" t="n">
        <v>118000</v>
      </c>
      <c r="P16" s="7" t="n">
        <v>63960</v>
      </c>
      <c r="Q16" s="1" t="n">
        <f aca="false">N16-K16</f>
        <v>0</v>
      </c>
    </row>
    <row r="17" customFormat="false" ht="12.75" hidden="false" customHeight="false" outlineLevel="0" collapsed="false">
      <c r="A17" s="7" t="s">
        <v>32</v>
      </c>
      <c r="B17" s="7" t="n">
        <v>0</v>
      </c>
      <c r="C17" s="7" t="n">
        <v>-830</v>
      </c>
      <c r="D17" s="7" t="n">
        <v>0</v>
      </c>
      <c r="E17" s="7" t="n">
        <v>0</v>
      </c>
      <c r="F17" s="7" t="n">
        <v>-1451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-2281</v>
      </c>
      <c r="N17" s="7" t="n">
        <v>0</v>
      </c>
      <c r="O17" s="7" t="n">
        <v>0</v>
      </c>
      <c r="P17" s="7" t="n">
        <v>-2281</v>
      </c>
      <c r="Q17" s="1" t="n">
        <f aca="false">N17-K17</f>
        <v>0</v>
      </c>
    </row>
    <row r="18" customFormat="false" ht="12.75" hidden="false" customHeight="false" outlineLevel="0" collapsed="false">
      <c r="A18" s="7" t="s">
        <v>33</v>
      </c>
      <c r="B18" s="7" t="n">
        <v>0</v>
      </c>
      <c r="C18" s="7" t="n">
        <v>0</v>
      </c>
      <c r="D18" s="7" t="n">
        <v>0</v>
      </c>
      <c r="E18" s="7" t="n">
        <v>2066040</v>
      </c>
      <c r="F18" s="7" t="n">
        <v>-216750</v>
      </c>
      <c r="G18" s="7" t="n">
        <v>1849290</v>
      </c>
      <c r="H18" s="7" t="n">
        <v>0</v>
      </c>
      <c r="I18" s="7" t="n">
        <v>-540000</v>
      </c>
      <c r="J18" s="7" t="n">
        <v>0</v>
      </c>
      <c r="K18" s="7" t="n">
        <v>4312511</v>
      </c>
      <c r="L18" s="7" t="n">
        <v>6161801</v>
      </c>
      <c r="M18" s="7" t="n">
        <v>6161801</v>
      </c>
      <c r="N18" s="7" t="n">
        <v>3601980</v>
      </c>
      <c r="O18" s="7" t="n">
        <v>5451270</v>
      </c>
      <c r="P18" s="7" t="n">
        <v>4911270</v>
      </c>
      <c r="Q18" s="1" t="n">
        <f aca="false">N18-K18</f>
        <v>-710531</v>
      </c>
    </row>
    <row r="19" customFormat="false" ht="12.75" hidden="false" customHeight="false" outlineLevel="0" collapsed="false">
      <c r="A19" s="7" t="s">
        <v>34</v>
      </c>
      <c r="B19" s="7" t="n">
        <v>0</v>
      </c>
      <c r="C19" s="7" t="n">
        <v>0</v>
      </c>
      <c r="D19" s="7" t="n">
        <v>0</v>
      </c>
      <c r="E19" s="7" t="n">
        <v>14614867</v>
      </c>
      <c r="F19" s="7" t="n">
        <v>-7649205</v>
      </c>
      <c r="G19" s="7" t="n">
        <v>6965662</v>
      </c>
      <c r="H19" s="7" t="n">
        <v>10259760</v>
      </c>
      <c r="I19" s="7" t="n">
        <v>-5669160</v>
      </c>
      <c r="J19" s="7" t="n">
        <v>4590600</v>
      </c>
      <c r="K19" s="7" t="n">
        <v>-326801</v>
      </c>
      <c r="L19" s="7" t="n">
        <v>6638861</v>
      </c>
      <c r="M19" s="7" t="n">
        <v>6638861</v>
      </c>
      <c r="N19" s="7" t="n">
        <v>-653531</v>
      </c>
      <c r="O19" s="7" t="n">
        <v>10902731</v>
      </c>
      <c r="P19" s="7" t="n">
        <v>10902731</v>
      </c>
      <c r="Q19" s="1" t="n">
        <f aca="false">N19-K19</f>
        <v>-326730</v>
      </c>
    </row>
    <row r="20" customFormat="false" ht="12.75" hidden="false" customHeight="false" outlineLevel="0" collapsed="false">
      <c r="A20" s="8" t="s">
        <v>35</v>
      </c>
      <c r="B20" s="8" t="n">
        <v>11735</v>
      </c>
      <c r="C20" s="8" t="n">
        <v>-42547656</v>
      </c>
      <c r="D20" s="8" t="n">
        <v>0</v>
      </c>
      <c r="E20" s="8" t="n">
        <v>274466495</v>
      </c>
      <c r="F20" s="8" t="n">
        <v>-273017913</v>
      </c>
      <c r="G20" s="8" t="n">
        <v>1448582</v>
      </c>
      <c r="H20" s="8" t="n">
        <v>251835610</v>
      </c>
      <c r="I20" s="8" t="n">
        <v>-254063110</v>
      </c>
      <c r="J20" s="8" t="n">
        <v>0</v>
      </c>
      <c r="K20" s="8" t="n">
        <v>19999524</v>
      </c>
      <c r="L20" s="8" t="n">
        <v>21448106</v>
      </c>
      <c r="M20" s="8" t="n">
        <v>-21087815</v>
      </c>
      <c r="N20" s="8" t="n">
        <v>19303103</v>
      </c>
      <c r="O20" s="8" t="n">
        <v>20751685</v>
      </c>
      <c r="P20" s="8" t="n">
        <v>-24011736</v>
      </c>
      <c r="Q20" s="9" t="n">
        <f aca="false">N20-K20</f>
        <v>-696421</v>
      </c>
    </row>
    <row r="21" customFormat="false" ht="12.75" hidden="false" customHeight="false" outlineLevel="0" collapsed="false">
      <c r="A21" s="7" t="s">
        <v>36</v>
      </c>
      <c r="B21" s="7" t="n">
        <v>28613</v>
      </c>
      <c r="C21" s="7" t="n">
        <v>0</v>
      </c>
      <c r="D21" s="7" t="n">
        <v>28613</v>
      </c>
      <c r="E21" s="7" t="n">
        <v>0</v>
      </c>
      <c r="F21" s="7" t="n">
        <v>-5290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28613</v>
      </c>
      <c r="M21" s="7" t="n">
        <v>-24287</v>
      </c>
      <c r="N21" s="7" t="n">
        <v>0</v>
      </c>
      <c r="O21" s="7" t="n">
        <v>28613</v>
      </c>
      <c r="P21" s="7" t="n">
        <v>-24287</v>
      </c>
      <c r="Q21" s="1" t="n">
        <f aca="false">N21-K21</f>
        <v>0</v>
      </c>
    </row>
    <row r="22" customFormat="false" ht="12.75" hidden="false" customHeight="false" outlineLevel="0" collapsed="false">
      <c r="A22" s="7" t="s">
        <v>37</v>
      </c>
      <c r="B22" s="7" t="n">
        <v>7387432</v>
      </c>
      <c r="C22" s="7" t="n">
        <v>-22008</v>
      </c>
      <c r="D22" s="7" t="n">
        <v>7365424</v>
      </c>
      <c r="E22" s="7" t="n">
        <v>2808000</v>
      </c>
      <c r="F22" s="7" t="n">
        <v>-3618000</v>
      </c>
      <c r="G22" s="7" t="n">
        <v>0</v>
      </c>
      <c r="H22" s="7" t="n">
        <v>2600000</v>
      </c>
      <c r="I22" s="7" t="n">
        <v>-3350000</v>
      </c>
      <c r="J22" s="7" t="n">
        <v>0</v>
      </c>
      <c r="K22" s="7" t="n">
        <v>899568</v>
      </c>
      <c r="L22" s="7" t="n">
        <v>8264992</v>
      </c>
      <c r="M22" s="7" t="n">
        <v>7454992</v>
      </c>
      <c r="N22" s="7" t="n">
        <v>1228817</v>
      </c>
      <c r="O22" s="7" t="n">
        <v>8594241</v>
      </c>
      <c r="P22" s="7" t="n">
        <v>7034241</v>
      </c>
      <c r="Q22" s="1" t="n">
        <f aca="false">N22-K22</f>
        <v>329249</v>
      </c>
    </row>
    <row r="23" customFormat="false" ht="12.75" hidden="false" customHeight="false" outlineLevel="0" collapsed="false">
      <c r="A23" s="7" t="s">
        <v>3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-2615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-2615</v>
      </c>
      <c r="N23" s="7" t="n">
        <v>0</v>
      </c>
      <c r="O23" s="7" t="n">
        <v>0</v>
      </c>
      <c r="P23" s="7" t="n">
        <v>-2615</v>
      </c>
      <c r="Q23" s="1" t="n">
        <f aca="false">N23-K23</f>
        <v>0</v>
      </c>
    </row>
    <row r="24" customFormat="false" ht="12.75" hidden="false" customHeight="false" outlineLevel="0" collapsed="false">
      <c r="A24" s="7" t="s">
        <v>39</v>
      </c>
      <c r="B24" s="7" t="n">
        <v>669600</v>
      </c>
      <c r="C24" s="7" t="n">
        <v>0</v>
      </c>
      <c r="D24" s="7" t="n">
        <v>669600</v>
      </c>
      <c r="E24" s="7" t="n">
        <v>394478</v>
      </c>
      <c r="F24" s="7" t="n">
        <v>0</v>
      </c>
      <c r="G24" s="7" t="n">
        <v>394478</v>
      </c>
      <c r="H24" s="7" t="n">
        <v>381240</v>
      </c>
      <c r="I24" s="7" t="n">
        <v>0</v>
      </c>
      <c r="J24" s="7" t="n">
        <v>381240</v>
      </c>
      <c r="K24" s="7" t="n">
        <v>2372760</v>
      </c>
      <c r="L24" s="7" t="n">
        <v>3436838</v>
      </c>
      <c r="M24" s="7" t="n">
        <v>3436838</v>
      </c>
      <c r="N24" s="7" t="n">
        <v>2254733</v>
      </c>
      <c r="O24" s="7" t="n">
        <v>3700051</v>
      </c>
      <c r="P24" s="7" t="n">
        <v>3700051</v>
      </c>
      <c r="Q24" s="1" t="n">
        <f aca="false">N24-K24</f>
        <v>-118027</v>
      </c>
    </row>
    <row r="25" customFormat="false" ht="12.75" hidden="false" customHeight="false" outlineLevel="0" collapsed="false">
      <c r="A25" s="8" t="s">
        <v>40</v>
      </c>
      <c r="B25" s="8" t="n">
        <v>-418162</v>
      </c>
      <c r="C25" s="8" t="n">
        <v>-373687</v>
      </c>
      <c r="D25" s="8" t="n">
        <v>0</v>
      </c>
      <c r="E25" s="8" t="n">
        <v>2213</v>
      </c>
      <c r="F25" s="8" t="n">
        <v>-169975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-959611</v>
      </c>
      <c r="N25" s="8" t="n">
        <v>0</v>
      </c>
      <c r="O25" s="8" t="n">
        <v>0</v>
      </c>
      <c r="P25" s="8" t="n">
        <v>-959611</v>
      </c>
      <c r="Q25" s="9" t="n">
        <f aca="false">N25-K25</f>
        <v>0</v>
      </c>
    </row>
    <row r="26" customFormat="false" ht="12.75" hidden="false" customHeight="false" outlineLevel="0" collapsed="false">
      <c r="A26" s="7" t="s">
        <v>41</v>
      </c>
      <c r="B26" s="7" t="n">
        <v>62700</v>
      </c>
      <c r="C26" s="7" t="n">
        <v>-59763</v>
      </c>
      <c r="D26" s="7" t="n">
        <v>2937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2937</v>
      </c>
      <c r="M26" s="7" t="n">
        <v>2937</v>
      </c>
      <c r="N26" s="7" t="n">
        <v>0</v>
      </c>
      <c r="O26" s="7" t="n">
        <v>2937</v>
      </c>
      <c r="P26" s="7" t="n">
        <v>2937</v>
      </c>
      <c r="Q26" s="1" t="n">
        <f aca="false">N26-K26</f>
        <v>0</v>
      </c>
    </row>
    <row r="27" customFormat="false" ht="12.75" hidden="false" customHeight="false" outlineLevel="0" collapsed="false">
      <c r="A27" s="7" t="s">
        <v>42</v>
      </c>
      <c r="B27" s="7" t="n">
        <v>774625</v>
      </c>
      <c r="C27" s="7" t="n">
        <v>-688647</v>
      </c>
      <c r="D27" s="7" t="n">
        <v>85978</v>
      </c>
      <c r="E27" s="7" t="n">
        <v>52572</v>
      </c>
      <c r="F27" s="7" t="n">
        <v>-186089</v>
      </c>
      <c r="G27" s="7" t="n">
        <v>0</v>
      </c>
      <c r="H27" s="7" t="n">
        <v>0</v>
      </c>
      <c r="I27" s="7" t="n">
        <v>-436800</v>
      </c>
      <c r="J27" s="7" t="n">
        <v>0</v>
      </c>
      <c r="K27" s="7" t="n">
        <v>70814</v>
      </c>
      <c r="L27" s="7" t="n">
        <v>156792</v>
      </c>
      <c r="M27" s="7" t="n">
        <v>23275</v>
      </c>
      <c r="N27" s="7" t="n">
        <v>25807</v>
      </c>
      <c r="O27" s="7" t="n">
        <v>111785</v>
      </c>
      <c r="P27" s="7" t="n">
        <v>-458532</v>
      </c>
      <c r="Q27" s="1" t="n">
        <f aca="false">N27-K27</f>
        <v>-45007</v>
      </c>
    </row>
    <row r="28" customFormat="false" ht="12.75" hidden="false" customHeight="false" outlineLevel="0" collapsed="false">
      <c r="A28" s="7" t="s">
        <v>43</v>
      </c>
      <c r="B28" s="7" t="n">
        <v>211433</v>
      </c>
      <c r="C28" s="7" t="n">
        <v>-2619876</v>
      </c>
      <c r="D28" s="7" t="n">
        <v>0</v>
      </c>
      <c r="E28" s="7" t="n">
        <v>32532</v>
      </c>
      <c r="F28" s="7" t="n">
        <v>-156223</v>
      </c>
      <c r="G28" s="7" t="n">
        <v>0</v>
      </c>
      <c r="H28" s="7" t="n">
        <v>0</v>
      </c>
      <c r="I28" s="7" t="n">
        <v>-134240</v>
      </c>
      <c r="J28" s="7" t="n">
        <v>0</v>
      </c>
      <c r="K28" s="7" t="n">
        <v>670465</v>
      </c>
      <c r="L28" s="7" t="n">
        <v>670465</v>
      </c>
      <c r="M28" s="7" t="n">
        <v>-1861669</v>
      </c>
      <c r="N28" s="7" t="n">
        <v>669472</v>
      </c>
      <c r="O28" s="7" t="n">
        <v>669472</v>
      </c>
      <c r="P28" s="7" t="n">
        <v>-1996902</v>
      </c>
      <c r="Q28" s="1" t="n">
        <f aca="false">N28-K28</f>
        <v>-993</v>
      </c>
    </row>
    <row r="29" customFormat="false" ht="12.75" hidden="false" customHeight="false" outlineLevel="0" collapsed="false">
      <c r="A29" s="7" t="s">
        <v>44</v>
      </c>
      <c r="B29" s="7" t="n">
        <v>25228</v>
      </c>
      <c r="C29" s="7" t="n">
        <v>-18428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-159052</v>
      </c>
      <c r="N29" s="7" t="n">
        <v>0</v>
      </c>
      <c r="O29" s="7" t="n">
        <v>0</v>
      </c>
      <c r="P29" s="7" t="n">
        <v>-159052</v>
      </c>
      <c r="Q29" s="1" t="n">
        <f aca="false">N29-K29</f>
        <v>0</v>
      </c>
    </row>
    <row r="30" customFormat="false" ht="12.75" hidden="false" customHeight="false" outlineLevel="0" collapsed="false">
      <c r="A30" s="8" t="s">
        <v>45</v>
      </c>
      <c r="B30" s="8" t="n">
        <v>15788806</v>
      </c>
      <c r="C30" s="8" t="n">
        <v>-14943</v>
      </c>
      <c r="D30" s="8" t="n">
        <v>15773863</v>
      </c>
      <c r="E30" s="8" t="n">
        <v>727382</v>
      </c>
      <c r="F30" s="8" t="n">
        <v>-1469951</v>
      </c>
      <c r="G30" s="8" t="n">
        <v>0</v>
      </c>
      <c r="H30" s="8" t="n">
        <v>587500</v>
      </c>
      <c r="I30" s="8" t="n">
        <v>-1314000</v>
      </c>
      <c r="J30" s="8" t="n">
        <v>0</v>
      </c>
      <c r="K30" s="8" t="n">
        <v>2178701</v>
      </c>
      <c r="L30" s="8" t="n">
        <v>17952564</v>
      </c>
      <c r="M30" s="8" t="n">
        <v>17209995</v>
      </c>
      <c r="N30" s="8" t="n">
        <v>2414496</v>
      </c>
      <c r="O30" s="8" t="n">
        <v>18188359</v>
      </c>
      <c r="P30" s="8" t="n">
        <v>16719290</v>
      </c>
      <c r="Q30" s="9" t="n">
        <f aca="false">N30-K30</f>
        <v>235795</v>
      </c>
    </row>
    <row r="31" customFormat="false" ht="12.75" hidden="false" customHeight="false" outlineLevel="0" collapsed="false">
      <c r="A31" s="7" t="s">
        <v>46</v>
      </c>
      <c r="B31" s="7" t="n">
        <v>-245393</v>
      </c>
      <c r="C31" s="7" t="n">
        <v>1839227</v>
      </c>
      <c r="D31" s="7" t="n">
        <v>1593834</v>
      </c>
      <c r="E31" s="7" t="n">
        <v>44602700</v>
      </c>
      <c r="F31" s="7" t="n">
        <v>-53723221</v>
      </c>
      <c r="G31" s="7" t="n">
        <v>0</v>
      </c>
      <c r="H31" s="7" t="n">
        <v>41413400</v>
      </c>
      <c r="I31" s="7" t="n">
        <v>-51172400</v>
      </c>
      <c r="J31" s="7" t="n">
        <v>0</v>
      </c>
      <c r="K31" s="7" t="n">
        <v>13436165</v>
      </c>
      <c r="L31" s="7" t="n">
        <v>15029999</v>
      </c>
      <c r="M31" s="7" t="n">
        <v>5909478</v>
      </c>
      <c r="N31" s="7" t="n">
        <v>16829576</v>
      </c>
      <c r="O31" s="7" t="n">
        <v>18423410</v>
      </c>
      <c r="P31" s="7" t="n">
        <v>-456111</v>
      </c>
      <c r="Q31" s="1" t="n">
        <f aca="false">N31-K31</f>
        <v>3393411</v>
      </c>
    </row>
    <row r="32" customFormat="false" ht="12.75" hidden="false" customHeight="false" outlineLevel="0" collapsed="false">
      <c r="A32" s="7" t="s">
        <v>47</v>
      </c>
      <c r="B32" s="7" t="n">
        <v>38217509</v>
      </c>
      <c r="C32" s="7" t="n">
        <v>-91539199</v>
      </c>
      <c r="D32" s="7" t="n">
        <v>0</v>
      </c>
      <c r="E32" s="7" t="n">
        <v>11445273</v>
      </c>
      <c r="F32" s="7" t="n">
        <v>-10747692</v>
      </c>
      <c r="G32" s="7" t="n">
        <v>697581</v>
      </c>
      <c r="H32" s="7" t="n">
        <v>11429219</v>
      </c>
      <c r="I32" s="7" t="n">
        <v>-12528304</v>
      </c>
      <c r="J32" s="7" t="n">
        <v>0</v>
      </c>
      <c r="K32" s="7" t="n">
        <v>348063809</v>
      </c>
      <c r="L32" s="7" t="n">
        <v>348761390</v>
      </c>
      <c r="M32" s="7" t="n">
        <v>295439700</v>
      </c>
      <c r="N32" s="7" t="n">
        <v>347968488</v>
      </c>
      <c r="O32" s="7" t="n">
        <v>348666069</v>
      </c>
      <c r="P32" s="7" t="n">
        <v>294245294</v>
      </c>
      <c r="Q32" s="1" t="n">
        <f aca="false">N32-K32</f>
        <v>-95321</v>
      </c>
    </row>
    <row r="33" customFormat="false" ht="12.75" hidden="false" customHeight="false" outlineLevel="0" collapsed="false">
      <c r="A33" s="7" t="s">
        <v>48</v>
      </c>
      <c r="B33" s="7" t="n">
        <v>1033600</v>
      </c>
      <c r="C33" s="7" t="n">
        <v>0</v>
      </c>
      <c r="D33" s="7" t="n">
        <v>1033600</v>
      </c>
      <c r="E33" s="7" t="n">
        <v>1251200</v>
      </c>
      <c r="F33" s="7" t="n">
        <v>0</v>
      </c>
      <c r="G33" s="7" t="n">
        <v>1251200</v>
      </c>
      <c r="H33" s="7" t="n">
        <v>1142400</v>
      </c>
      <c r="I33" s="7" t="n">
        <v>0</v>
      </c>
      <c r="J33" s="7" t="n">
        <v>1142400</v>
      </c>
      <c r="K33" s="7" t="n">
        <v>1114486</v>
      </c>
      <c r="L33" s="7" t="n">
        <v>3399286</v>
      </c>
      <c r="M33" s="7" t="n">
        <v>3399286</v>
      </c>
      <c r="N33" s="7" t="n">
        <v>906965</v>
      </c>
      <c r="O33" s="7" t="n">
        <v>4334165</v>
      </c>
      <c r="P33" s="7" t="n">
        <v>4334165</v>
      </c>
      <c r="Q33" s="1" t="n">
        <f aca="false">N33-K33</f>
        <v>-207521</v>
      </c>
    </row>
    <row r="34" customFormat="false" ht="12.75" hidden="false" customHeight="false" outlineLevel="0" collapsed="false">
      <c r="A34" s="7" t="s">
        <v>49</v>
      </c>
      <c r="B34" s="7" t="n">
        <v>19012373</v>
      </c>
      <c r="C34" s="7" t="n">
        <v>0</v>
      </c>
      <c r="D34" s="7" t="n">
        <v>19012373</v>
      </c>
      <c r="E34" s="7" t="n">
        <v>163076844</v>
      </c>
      <c r="F34" s="7" t="n">
        <v>-136311458</v>
      </c>
      <c r="G34" s="7" t="n">
        <v>26765386</v>
      </c>
      <c r="H34" s="7" t="n">
        <v>146341123</v>
      </c>
      <c r="I34" s="7" t="n">
        <v>-120168840</v>
      </c>
      <c r="J34" s="7" t="n">
        <v>26172283</v>
      </c>
      <c r="K34" s="7" t="n">
        <v>62691266</v>
      </c>
      <c r="L34" s="7" t="n">
        <v>108469025</v>
      </c>
      <c r="M34" s="7" t="n">
        <v>108469025</v>
      </c>
      <c r="N34" s="7" t="n">
        <v>54706992</v>
      </c>
      <c r="O34" s="7" t="n">
        <v>126657034</v>
      </c>
      <c r="P34" s="7" t="n">
        <v>126657034</v>
      </c>
      <c r="Q34" s="1" t="n">
        <f aca="false">N34-K34</f>
        <v>-7984274</v>
      </c>
    </row>
    <row r="35" customFormat="false" ht="12.75" hidden="false" customHeight="false" outlineLevel="0" collapsed="false">
      <c r="A35" s="8" t="s">
        <v>50</v>
      </c>
      <c r="B35" s="8" t="n">
        <v>399</v>
      </c>
      <c r="C35" s="8" t="n">
        <v>7960</v>
      </c>
      <c r="D35" s="8" t="n">
        <v>8359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8359</v>
      </c>
      <c r="M35" s="8" t="n">
        <v>8359</v>
      </c>
      <c r="N35" s="8" t="n">
        <v>0</v>
      </c>
      <c r="O35" s="8" t="n">
        <v>8359</v>
      </c>
      <c r="P35" s="8" t="n">
        <v>8359</v>
      </c>
      <c r="Q35" s="9" t="n">
        <f aca="false">N35-K35</f>
        <v>0</v>
      </c>
    </row>
    <row r="36" customFormat="false" ht="12.75" hidden="false" customHeight="false" outlineLevel="0" collapsed="false">
      <c r="A36" s="7" t="s">
        <v>5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-1168714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-1168714</v>
      </c>
      <c r="Q36" s="1" t="n">
        <f aca="false">N36-K36</f>
        <v>0</v>
      </c>
    </row>
    <row r="37" customFormat="false" ht="12.75" hidden="false" customHeight="false" outlineLevel="0" collapsed="false">
      <c r="A37" s="7" t="s">
        <v>52</v>
      </c>
      <c r="B37" s="7" t="n">
        <v>442657</v>
      </c>
      <c r="C37" s="7" t="n">
        <v>-10309</v>
      </c>
      <c r="D37" s="7" t="n">
        <v>432348</v>
      </c>
      <c r="E37" s="7" t="n">
        <v>0</v>
      </c>
      <c r="F37" s="7" t="n">
        <v>-636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565</v>
      </c>
      <c r="L37" s="7" t="n">
        <v>432913</v>
      </c>
      <c r="M37" s="7" t="n">
        <v>426553</v>
      </c>
      <c r="N37" s="7" t="n">
        <v>0</v>
      </c>
      <c r="O37" s="7" t="n">
        <v>432348</v>
      </c>
      <c r="P37" s="7" t="n">
        <v>425988</v>
      </c>
      <c r="Q37" s="1" t="n">
        <f aca="false">N37-K37</f>
        <v>-565</v>
      </c>
    </row>
    <row r="38" customFormat="false" ht="12.75" hidden="false" customHeight="false" outlineLevel="0" collapsed="false">
      <c r="A38" s="1" t="s">
        <v>53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-1404905</v>
      </c>
      <c r="J38" s="1" t="n">
        <v>0</v>
      </c>
      <c r="K38" s="1" t="n">
        <v>0</v>
      </c>
      <c r="L38" s="1" t="n">
        <v>0</v>
      </c>
      <c r="M38" s="2" t="n">
        <v>0</v>
      </c>
      <c r="N38" s="1" t="n">
        <v>0</v>
      </c>
      <c r="O38" s="1" t="n">
        <v>0</v>
      </c>
      <c r="P38" s="1" t="n">
        <v>-1404905</v>
      </c>
      <c r="Q38" s="1" t="n">
        <f aca="false">N38-K38</f>
        <v>0</v>
      </c>
    </row>
    <row r="39" customFormat="false" ht="12.75" hidden="false" customHeight="false" outlineLevel="0" collapsed="false">
      <c r="A39" s="7" t="s">
        <v>54</v>
      </c>
      <c r="B39" s="7" t="n">
        <v>2279905</v>
      </c>
      <c r="C39" s="7" t="n">
        <v>-2469053</v>
      </c>
      <c r="D39" s="7" t="n">
        <v>0</v>
      </c>
      <c r="E39" s="7" t="n">
        <v>0</v>
      </c>
      <c r="F39" s="7" t="n">
        <v>-6000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-249148</v>
      </c>
      <c r="N39" s="7" t="n">
        <v>0</v>
      </c>
      <c r="O39" s="7" t="n">
        <v>0</v>
      </c>
      <c r="P39" s="7" t="n">
        <v>-249148</v>
      </c>
      <c r="Q39" s="1" t="n">
        <f aca="false">N39-K39</f>
        <v>0</v>
      </c>
    </row>
    <row r="40" customFormat="false" ht="12.75" hidden="false" customHeight="false" outlineLevel="0" collapsed="false">
      <c r="A40" s="8" t="s">
        <v>55</v>
      </c>
      <c r="B40" s="8" t="n">
        <v>10216854</v>
      </c>
      <c r="C40" s="8" t="n">
        <v>0</v>
      </c>
      <c r="D40" s="8" t="n">
        <v>10216854</v>
      </c>
      <c r="E40" s="8" t="n">
        <v>1011723</v>
      </c>
      <c r="F40" s="8" t="n">
        <v>0</v>
      </c>
      <c r="G40" s="8" t="n">
        <v>1011723</v>
      </c>
      <c r="H40" s="8" t="n">
        <v>840000</v>
      </c>
      <c r="I40" s="8" t="n">
        <v>0</v>
      </c>
      <c r="J40" s="8" t="n">
        <v>840000</v>
      </c>
      <c r="K40" s="8" t="n">
        <v>540591</v>
      </c>
      <c r="L40" s="8" t="n">
        <v>11769168</v>
      </c>
      <c r="M40" s="8" t="n">
        <v>11769168</v>
      </c>
      <c r="N40" s="8" t="n">
        <v>430842</v>
      </c>
      <c r="O40" s="8" t="n">
        <v>12499419</v>
      </c>
      <c r="P40" s="8" t="n">
        <v>12499419</v>
      </c>
      <c r="Q40" s="9" t="n">
        <f aca="false">N40-K40</f>
        <v>-109749</v>
      </c>
    </row>
    <row r="41" customFormat="false" ht="12.75" hidden="false" customHeight="false" outlineLevel="0" collapsed="false">
      <c r="A41" s="7" t="s">
        <v>56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1" t="n">
        <f aca="false">N41-K41</f>
        <v>0</v>
      </c>
    </row>
    <row r="42" customFormat="false" ht="12.75" hidden="false" customHeight="false" outlineLevel="0" collapsed="false">
      <c r="A42" s="7" t="s">
        <v>57</v>
      </c>
      <c r="B42" s="7" t="n">
        <v>38750</v>
      </c>
      <c r="C42" s="7" t="n">
        <v>0</v>
      </c>
      <c r="D42" s="7" t="n">
        <v>3875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38750</v>
      </c>
      <c r="M42" s="7" t="n">
        <v>38750</v>
      </c>
      <c r="N42" s="7" t="n">
        <v>0</v>
      </c>
      <c r="O42" s="7" t="n">
        <v>38750</v>
      </c>
      <c r="P42" s="7" t="n">
        <v>38750</v>
      </c>
      <c r="Q42" s="1" t="n">
        <f aca="false">N42-K42</f>
        <v>0</v>
      </c>
    </row>
    <row r="43" customFormat="false" ht="12.75" hidden="false" customHeight="false" outlineLevel="0" collapsed="false">
      <c r="A43" s="7" t="s">
        <v>58</v>
      </c>
      <c r="B43" s="7" t="n">
        <v>20423840</v>
      </c>
      <c r="C43" s="7" t="n">
        <v>-47785222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-27361382</v>
      </c>
      <c r="N43" s="7" t="n">
        <v>0</v>
      </c>
      <c r="O43" s="7" t="n">
        <v>0</v>
      </c>
      <c r="P43" s="7" t="n">
        <v>-27361382</v>
      </c>
      <c r="Q43" s="1" t="n">
        <f aca="false">N43-K43</f>
        <v>0</v>
      </c>
    </row>
    <row r="44" customFormat="false" ht="12.75" hidden="false" customHeight="false" outlineLevel="0" collapsed="false">
      <c r="A44" s="7" t="s">
        <v>59</v>
      </c>
      <c r="B44" s="7" t="n">
        <v>0</v>
      </c>
      <c r="C44" s="7" t="n">
        <v>0</v>
      </c>
      <c r="D44" s="7" t="n">
        <v>0</v>
      </c>
      <c r="E44" s="7" t="n">
        <v>1150</v>
      </c>
      <c r="F44" s="7" t="n">
        <v>-10955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-9805</v>
      </c>
      <c r="N44" s="7" t="n">
        <v>0</v>
      </c>
      <c r="O44" s="7" t="n">
        <v>0</v>
      </c>
      <c r="P44" s="7" t="n">
        <v>-9805</v>
      </c>
      <c r="Q44" s="1" t="n">
        <f aca="false">N44-K44</f>
        <v>0</v>
      </c>
    </row>
    <row r="45" customFormat="false" ht="12.75" hidden="false" customHeight="false" outlineLevel="0" collapsed="false">
      <c r="A45" s="8" t="s">
        <v>60</v>
      </c>
      <c r="B45" s="8" t="n">
        <v>16163144</v>
      </c>
      <c r="C45" s="8" t="n">
        <v>-51505</v>
      </c>
      <c r="D45" s="8" t="n">
        <v>16111639</v>
      </c>
      <c r="E45" s="8" t="n">
        <v>101835322</v>
      </c>
      <c r="F45" s="8" t="n">
        <v>-114947417</v>
      </c>
      <c r="G45" s="8" t="n">
        <v>0</v>
      </c>
      <c r="H45" s="8" t="n">
        <v>80883980</v>
      </c>
      <c r="I45" s="8" t="n">
        <v>-101012160</v>
      </c>
      <c r="J45" s="8" t="n">
        <v>0</v>
      </c>
      <c r="K45" s="8" t="n">
        <v>-105941849</v>
      </c>
      <c r="L45" s="8" t="n">
        <v>-89830210</v>
      </c>
      <c r="M45" s="8" t="n">
        <v>-102942305</v>
      </c>
      <c r="N45" s="8" t="n">
        <v>-102371852</v>
      </c>
      <c r="O45" s="8" t="n">
        <v>-86260213</v>
      </c>
      <c r="P45" s="8" t="n">
        <v>-119500488</v>
      </c>
      <c r="Q45" s="9" t="n">
        <f aca="false">N45-K45</f>
        <v>3569997</v>
      </c>
    </row>
    <row r="46" customFormat="false" ht="12.75" hidden="false" customHeight="false" outlineLevel="0" collapsed="false">
      <c r="A46" s="7" t="s">
        <v>61</v>
      </c>
      <c r="B46" s="7" t="n">
        <v>0</v>
      </c>
      <c r="C46" s="7" t="n">
        <v>-270089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-270089</v>
      </c>
      <c r="N46" s="7" t="n">
        <v>0</v>
      </c>
      <c r="O46" s="7" t="n">
        <v>0</v>
      </c>
      <c r="P46" s="7" t="n">
        <v>-270089</v>
      </c>
      <c r="Q46" s="1" t="n">
        <f aca="false">N46-K46</f>
        <v>0</v>
      </c>
    </row>
    <row r="47" customFormat="false" ht="12.75" hidden="false" customHeight="false" outlineLevel="0" collapsed="false">
      <c r="A47" s="7" t="s">
        <v>62</v>
      </c>
      <c r="B47" s="7" t="n">
        <v>41843984</v>
      </c>
      <c r="C47" s="7" t="n">
        <v>-42865161</v>
      </c>
      <c r="D47" s="7" t="n">
        <v>0</v>
      </c>
      <c r="E47" s="7" t="n">
        <v>33618481</v>
      </c>
      <c r="F47" s="7" t="n">
        <v>-33118003</v>
      </c>
      <c r="G47" s="7" t="n">
        <v>500478</v>
      </c>
      <c r="H47" s="7" t="n">
        <v>17784960</v>
      </c>
      <c r="I47" s="7" t="n">
        <v>-19921280</v>
      </c>
      <c r="J47" s="7" t="n">
        <v>0</v>
      </c>
      <c r="K47" s="7" t="n">
        <v>-2246201</v>
      </c>
      <c r="L47" s="7" t="n">
        <v>-1745723</v>
      </c>
      <c r="M47" s="7" t="n">
        <v>-2766900</v>
      </c>
      <c r="N47" s="7" t="n">
        <v>-1685736</v>
      </c>
      <c r="O47" s="7" t="n">
        <v>-1185258</v>
      </c>
      <c r="P47" s="7" t="n">
        <v>-4342755</v>
      </c>
      <c r="Q47" s="1" t="n">
        <f aca="false">N47-K47</f>
        <v>560465</v>
      </c>
    </row>
    <row r="48" customFormat="false" ht="12.75" hidden="false" customHeight="false" outlineLevel="0" collapsed="false">
      <c r="A48" s="7" t="s">
        <v>63</v>
      </c>
      <c r="B48" s="7" t="n">
        <v>4002260</v>
      </c>
      <c r="C48" s="7" t="n">
        <v>-12328</v>
      </c>
      <c r="D48" s="7" t="n">
        <v>3989932</v>
      </c>
      <c r="E48" s="7" t="n">
        <v>6928350</v>
      </c>
      <c r="F48" s="7" t="n">
        <v>-8907841</v>
      </c>
      <c r="G48" s="7" t="n">
        <v>0</v>
      </c>
      <c r="H48" s="7" t="n">
        <v>11532080</v>
      </c>
      <c r="I48" s="7" t="n">
        <v>-8132040</v>
      </c>
      <c r="J48" s="7" t="n">
        <v>3400040</v>
      </c>
      <c r="K48" s="7" t="n">
        <v>1228796</v>
      </c>
      <c r="L48" s="7" t="n">
        <v>5218728</v>
      </c>
      <c r="M48" s="7" t="n">
        <v>3239237</v>
      </c>
      <c r="N48" s="7" t="n">
        <v>1303181</v>
      </c>
      <c r="O48" s="7" t="n">
        <v>8693153</v>
      </c>
      <c r="P48" s="7" t="n">
        <v>6713662</v>
      </c>
      <c r="Q48" s="1" t="n">
        <f aca="false">N48-K48</f>
        <v>74385</v>
      </c>
    </row>
    <row r="49" customFormat="false" ht="12.75" hidden="false" customHeight="false" outlineLevel="0" collapsed="false">
      <c r="A49" s="7" t="s">
        <v>64</v>
      </c>
      <c r="B49" s="7" t="n">
        <v>0</v>
      </c>
      <c r="C49" s="7" t="n">
        <v>-2745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-2745</v>
      </c>
      <c r="N49" s="7" t="n">
        <v>0</v>
      </c>
      <c r="O49" s="7" t="n">
        <v>0</v>
      </c>
      <c r="P49" s="7" t="n">
        <v>-2745</v>
      </c>
      <c r="Q49" s="1" t="n">
        <f aca="false">N49-K49</f>
        <v>0</v>
      </c>
    </row>
    <row r="50" customFormat="false" ht="12.75" hidden="false" customHeight="false" outlineLevel="0" collapsed="false">
      <c r="A50" s="8" t="s">
        <v>65</v>
      </c>
      <c r="B50" s="8" t="n">
        <v>0</v>
      </c>
      <c r="C50" s="8" t="n">
        <v>-227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-227</v>
      </c>
      <c r="N50" s="8" t="n">
        <v>0</v>
      </c>
      <c r="O50" s="8" t="n">
        <v>0</v>
      </c>
      <c r="P50" s="8" t="n">
        <v>-227</v>
      </c>
      <c r="Q50" s="9" t="n">
        <f aca="false">N50-K50</f>
        <v>0</v>
      </c>
    </row>
    <row r="51" customFormat="false" ht="12.75" hidden="false" customHeight="false" outlineLevel="0" collapsed="false">
      <c r="A51" s="7" t="s">
        <v>66</v>
      </c>
      <c r="B51" s="7" t="n">
        <v>2965480</v>
      </c>
      <c r="C51" s="7" t="n">
        <v>-126244</v>
      </c>
      <c r="D51" s="7" t="n">
        <v>2839236</v>
      </c>
      <c r="E51" s="7" t="n">
        <v>3343535</v>
      </c>
      <c r="F51" s="7" t="n">
        <v>-11540</v>
      </c>
      <c r="G51" s="7" t="n">
        <v>3331995</v>
      </c>
      <c r="H51" s="7" t="n">
        <v>3139320</v>
      </c>
      <c r="I51" s="7" t="n">
        <v>0</v>
      </c>
      <c r="J51" s="7" t="n">
        <v>3139320</v>
      </c>
      <c r="K51" s="7" t="n">
        <v>26949950</v>
      </c>
      <c r="L51" s="7" t="n">
        <v>33121181</v>
      </c>
      <c r="M51" s="7" t="n">
        <v>33121181</v>
      </c>
      <c r="N51" s="7" t="n">
        <v>26354693</v>
      </c>
      <c r="O51" s="7" t="n">
        <v>35665244</v>
      </c>
      <c r="P51" s="7" t="n">
        <v>35665244</v>
      </c>
      <c r="Q51" s="1" t="n">
        <f aca="false">N51-K51</f>
        <v>-595257</v>
      </c>
    </row>
    <row r="52" customFormat="false" ht="12.75" hidden="false" customHeight="false" outlineLevel="0" collapsed="false">
      <c r="A52" s="7" t="s">
        <v>67</v>
      </c>
      <c r="B52" s="7" t="n">
        <v>0</v>
      </c>
      <c r="C52" s="7" t="n">
        <v>-331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-3311</v>
      </c>
      <c r="N52" s="7" t="n">
        <v>0</v>
      </c>
      <c r="O52" s="7" t="n">
        <v>0</v>
      </c>
      <c r="P52" s="7" t="n">
        <v>-3311</v>
      </c>
      <c r="Q52" s="1" t="n">
        <f aca="false">N52-K52</f>
        <v>0</v>
      </c>
    </row>
    <row r="53" customFormat="false" ht="12.75" hidden="false" customHeight="false" outlineLevel="0" collapsed="false">
      <c r="A53" s="7" t="s">
        <v>68</v>
      </c>
      <c r="B53" s="7" t="n">
        <v>7952439</v>
      </c>
      <c r="C53" s="7" t="n">
        <v>0</v>
      </c>
      <c r="D53" s="7" t="n">
        <v>7952439</v>
      </c>
      <c r="E53" s="7" t="n">
        <v>9861568</v>
      </c>
      <c r="F53" s="7" t="n">
        <v>0</v>
      </c>
      <c r="G53" s="7" t="n">
        <v>9861568</v>
      </c>
      <c r="H53" s="7" t="n">
        <v>10636351</v>
      </c>
      <c r="I53" s="7" t="n">
        <v>0</v>
      </c>
      <c r="J53" s="7" t="n">
        <v>10636351</v>
      </c>
      <c r="K53" s="7" t="n">
        <v>22079432</v>
      </c>
      <c r="L53" s="7" t="n">
        <v>39893439</v>
      </c>
      <c r="M53" s="7" t="n">
        <v>39893439</v>
      </c>
      <c r="N53" s="7" t="n">
        <v>19421837</v>
      </c>
      <c r="O53" s="7" t="n">
        <v>47872195</v>
      </c>
      <c r="P53" s="7" t="n">
        <v>47872195</v>
      </c>
      <c r="Q53" s="1" t="n">
        <f aca="false">N53-K53</f>
        <v>-2657595</v>
      </c>
    </row>
    <row r="54" customFormat="false" ht="12.75" hidden="false" customHeight="false" outlineLevel="0" collapsed="false">
      <c r="A54" s="7" t="s">
        <v>69</v>
      </c>
      <c r="B54" s="7" t="n">
        <v>150000</v>
      </c>
      <c r="C54" s="7" t="n">
        <v>0</v>
      </c>
      <c r="D54" s="7" t="n">
        <v>15000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50000</v>
      </c>
      <c r="M54" s="7" t="n">
        <v>150000</v>
      </c>
      <c r="N54" s="7" t="n">
        <v>0</v>
      </c>
      <c r="O54" s="7" t="n">
        <v>150000</v>
      </c>
      <c r="P54" s="7" t="n">
        <v>150000</v>
      </c>
      <c r="Q54" s="1" t="n">
        <f aca="false">N54-K54</f>
        <v>0</v>
      </c>
    </row>
    <row r="55" customFormat="false" ht="12.75" hidden="false" customHeight="false" outlineLevel="0" collapsed="false">
      <c r="A55" s="8" t="s">
        <v>70</v>
      </c>
      <c r="B55" s="8" t="n">
        <v>25000</v>
      </c>
      <c r="C55" s="8" t="n">
        <v>0</v>
      </c>
      <c r="D55" s="8" t="n">
        <v>2500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25000</v>
      </c>
      <c r="M55" s="8" t="n">
        <v>25000</v>
      </c>
      <c r="N55" s="8" t="n">
        <v>0</v>
      </c>
      <c r="O55" s="8" t="n">
        <v>25000</v>
      </c>
      <c r="P55" s="8" t="n">
        <v>25000</v>
      </c>
      <c r="Q55" s="9" t="n">
        <f aca="false">N55-K55</f>
        <v>0</v>
      </c>
    </row>
    <row r="56" customFormat="false" ht="12.75" hidden="false" customHeight="false" outlineLevel="0" collapsed="false">
      <c r="A56" s="7" t="s">
        <v>71</v>
      </c>
      <c r="B56" s="7" t="n">
        <v>-9716</v>
      </c>
      <c r="C56" s="7" t="n">
        <v>-699478</v>
      </c>
      <c r="D56" s="7" t="n">
        <v>0</v>
      </c>
      <c r="E56" s="7" t="n">
        <v>25043353</v>
      </c>
      <c r="F56" s="7" t="n">
        <v>-26983987</v>
      </c>
      <c r="G56" s="7" t="n">
        <v>0</v>
      </c>
      <c r="H56" s="7" t="n">
        <v>17321760</v>
      </c>
      <c r="I56" s="7" t="n">
        <v>-23480100</v>
      </c>
      <c r="J56" s="7" t="n">
        <v>0</v>
      </c>
      <c r="K56" s="7" t="n">
        <v>24542441</v>
      </c>
      <c r="L56" s="7" t="n">
        <v>24542441</v>
      </c>
      <c r="M56" s="7" t="n">
        <v>21892613</v>
      </c>
      <c r="N56" s="7" t="n">
        <v>25150891</v>
      </c>
      <c r="O56" s="7" t="n">
        <v>25150891</v>
      </c>
      <c r="P56" s="7" t="n">
        <v>16342723</v>
      </c>
      <c r="Q56" s="1" t="n">
        <f aca="false">N56-K56</f>
        <v>608450</v>
      </c>
    </row>
    <row r="57" customFormat="false" ht="12.75" hidden="false" customHeight="false" outlineLevel="0" collapsed="false">
      <c r="A57" s="7" t="s">
        <v>72</v>
      </c>
      <c r="B57" s="7" t="n">
        <v>0</v>
      </c>
      <c r="C57" s="7" t="n">
        <v>0</v>
      </c>
      <c r="D57" s="7" t="n">
        <v>0</v>
      </c>
      <c r="E57" s="7" t="n">
        <v>145360</v>
      </c>
      <c r="F57" s="7" t="n">
        <v>0</v>
      </c>
      <c r="G57" s="7" t="n">
        <v>145360</v>
      </c>
      <c r="H57" s="7" t="n">
        <v>270000</v>
      </c>
      <c r="I57" s="7" t="n">
        <v>0</v>
      </c>
      <c r="J57" s="7" t="n">
        <v>270000</v>
      </c>
      <c r="K57" s="7" t="n">
        <v>55096</v>
      </c>
      <c r="L57" s="7" t="n">
        <v>200456</v>
      </c>
      <c r="M57" s="7" t="n">
        <v>200456</v>
      </c>
      <c r="N57" s="7" t="n">
        <v>54538</v>
      </c>
      <c r="O57" s="7" t="n">
        <v>469898</v>
      </c>
      <c r="P57" s="7" t="n">
        <v>469898</v>
      </c>
      <c r="Q57" s="1" t="n">
        <f aca="false">N57-K57</f>
        <v>-558</v>
      </c>
    </row>
    <row r="58" customFormat="false" ht="12.75" hidden="false" customHeight="false" outlineLevel="0" collapsed="false">
      <c r="A58" s="7" t="s">
        <v>73</v>
      </c>
      <c r="B58" s="7" t="n">
        <v>51636</v>
      </c>
      <c r="C58" s="7" t="n">
        <v>0</v>
      </c>
      <c r="D58" s="7" t="n">
        <v>51636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728935</v>
      </c>
      <c r="L58" s="7" t="n">
        <v>780571</v>
      </c>
      <c r="M58" s="7" t="n">
        <v>780571</v>
      </c>
      <c r="N58" s="7" t="n">
        <v>728935</v>
      </c>
      <c r="O58" s="7" t="n">
        <v>780571</v>
      </c>
      <c r="P58" s="7" t="n">
        <v>780571</v>
      </c>
      <c r="Q58" s="1" t="n">
        <f aca="false">N58-K58</f>
        <v>0</v>
      </c>
    </row>
    <row r="59" customFormat="false" ht="12.75" hidden="false" customHeight="false" outlineLevel="0" collapsed="false">
      <c r="A59" s="1" t="s">
        <v>74</v>
      </c>
      <c r="B59" s="1" t="n">
        <v>0</v>
      </c>
      <c r="C59" s="1" t="n">
        <v>-352780</v>
      </c>
      <c r="D59" s="1" t="n">
        <v>0</v>
      </c>
      <c r="E59" s="1" t="n">
        <v>2886875</v>
      </c>
      <c r="F59" s="1" t="n">
        <v>-358800</v>
      </c>
      <c r="G59" s="1" t="n">
        <v>2528075</v>
      </c>
      <c r="H59" s="1" t="n">
        <v>2790000</v>
      </c>
      <c r="I59" s="1" t="n">
        <v>0</v>
      </c>
      <c r="J59" s="1" t="n">
        <v>2790000</v>
      </c>
      <c r="K59" s="1" t="n">
        <v>4759553</v>
      </c>
      <c r="L59" s="1" t="n">
        <v>7287628</v>
      </c>
      <c r="M59" s="2" t="n">
        <v>6934848</v>
      </c>
      <c r="N59" s="1" t="n">
        <v>3712552</v>
      </c>
      <c r="O59" s="1" t="n">
        <v>9030627</v>
      </c>
      <c r="P59" s="1" t="n">
        <v>8677847</v>
      </c>
      <c r="Q59" s="1" t="n">
        <f aca="false">N59-K59</f>
        <v>-1047001</v>
      </c>
    </row>
    <row r="60" customFormat="false" ht="12.75" hidden="false" customHeight="false" outlineLevel="0" collapsed="false">
      <c r="A60" s="8" t="s">
        <v>75</v>
      </c>
      <c r="B60" s="8" t="n">
        <v>0</v>
      </c>
      <c r="C60" s="8" t="n">
        <v>113659</v>
      </c>
      <c r="D60" s="8" t="n">
        <v>113659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113659</v>
      </c>
      <c r="M60" s="8" t="n">
        <v>113659</v>
      </c>
      <c r="N60" s="8" t="n">
        <v>0</v>
      </c>
      <c r="O60" s="8" t="n">
        <v>113659</v>
      </c>
      <c r="P60" s="8" t="n">
        <v>113659</v>
      </c>
      <c r="Q60" s="9" t="n">
        <f aca="false">N60-K60</f>
        <v>0</v>
      </c>
    </row>
    <row r="61" customFormat="false" ht="12.75" hidden="false" customHeight="false" outlineLevel="0" collapsed="false">
      <c r="A61" s="7" t="s">
        <v>76</v>
      </c>
      <c r="B61" s="7" t="n">
        <v>0</v>
      </c>
      <c r="C61" s="7" t="n">
        <v>-57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-57</v>
      </c>
      <c r="N61" s="7" t="n">
        <v>0</v>
      </c>
      <c r="O61" s="7" t="n">
        <v>0</v>
      </c>
      <c r="P61" s="7" t="n">
        <v>-57</v>
      </c>
      <c r="Q61" s="1" t="n">
        <f aca="false">N61-K61</f>
        <v>0</v>
      </c>
    </row>
    <row r="62" customFormat="false" ht="12.75" hidden="false" customHeight="false" outlineLevel="0" collapsed="false">
      <c r="A62" s="7" t="s">
        <v>77</v>
      </c>
      <c r="B62" s="7" t="n">
        <v>235008</v>
      </c>
      <c r="C62" s="7" t="n">
        <v>0</v>
      </c>
      <c r="D62" s="7" t="n">
        <v>235008</v>
      </c>
      <c r="E62" s="7" t="n">
        <v>88283</v>
      </c>
      <c r="F62" s="7" t="n">
        <v>0</v>
      </c>
      <c r="G62" s="7" t="n">
        <v>88283</v>
      </c>
      <c r="H62" s="7" t="n">
        <v>85320</v>
      </c>
      <c r="I62" s="7" t="n">
        <v>0</v>
      </c>
      <c r="J62" s="7" t="n">
        <v>85320</v>
      </c>
      <c r="K62" s="7" t="n">
        <v>-490</v>
      </c>
      <c r="L62" s="7" t="n">
        <v>322801</v>
      </c>
      <c r="M62" s="7" t="n">
        <v>322801</v>
      </c>
      <c r="N62" s="7" t="n">
        <v>72</v>
      </c>
      <c r="O62" s="7" t="n">
        <v>408683</v>
      </c>
      <c r="P62" s="7" t="n">
        <v>408683</v>
      </c>
      <c r="Q62" s="1" t="n">
        <f aca="false">N62-K62</f>
        <v>562</v>
      </c>
    </row>
    <row r="63" customFormat="false" ht="12.75" hidden="false" customHeight="false" outlineLevel="0" collapsed="false">
      <c r="A63" s="7" t="s">
        <v>78</v>
      </c>
      <c r="B63" s="7" t="n">
        <v>1710000</v>
      </c>
      <c r="C63" s="7" t="n">
        <v>0</v>
      </c>
      <c r="D63" s="7" t="n">
        <v>1710000</v>
      </c>
      <c r="E63" s="7" t="n">
        <v>1769375</v>
      </c>
      <c r="F63" s="7" t="n">
        <v>0</v>
      </c>
      <c r="G63" s="7" t="n">
        <v>1769375</v>
      </c>
      <c r="H63" s="7" t="n">
        <v>1710000</v>
      </c>
      <c r="I63" s="7" t="n">
        <v>0</v>
      </c>
      <c r="J63" s="7" t="n">
        <v>1710000</v>
      </c>
      <c r="K63" s="7" t="n">
        <v>41136251</v>
      </c>
      <c r="L63" s="7" t="n">
        <v>44615626</v>
      </c>
      <c r="M63" s="7" t="n">
        <v>44615626</v>
      </c>
      <c r="N63" s="7" t="n">
        <v>40601663</v>
      </c>
      <c r="O63" s="7" t="n">
        <v>45791038</v>
      </c>
      <c r="P63" s="7" t="n">
        <v>45791038</v>
      </c>
      <c r="Q63" s="1" t="n">
        <f aca="false">N63-K63</f>
        <v>-534588</v>
      </c>
    </row>
    <row r="64" customFormat="false" ht="12.75" hidden="false" customHeight="false" outlineLevel="0" collapsed="false">
      <c r="A64" s="7" t="s">
        <v>79</v>
      </c>
      <c r="B64" s="7" t="n">
        <v>0</v>
      </c>
      <c r="C64" s="7" t="n">
        <v>-226649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-1643</v>
      </c>
      <c r="L64" s="7" t="n">
        <v>-1643</v>
      </c>
      <c r="M64" s="7" t="n">
        <v>-228292</v>
      </c>
      <c r="N64" s="7" t="n">
        <v>-1643</v>
      </c>
      <c r="O64" s="7" t="n">
        <v>-1643</v>
      </c>
      <c r="P64" s="7" t="n">
        <v>-228292</v>
      </c>
      <c r="Q64" s="1" t="n">
        <f aca="false">N64-K64</f>
        <v>0</v>
      </c>
    </row>
    <row r="65" customFormat="false" ht="12.75" hidden="false" customHeight="false" outlineLevel="0" collapsed="false">
      <c r="A65" s="8" t="s">
        <v>80</v>
      </c>
      <c r="B65" s="8" t="n">
        <v>4240</v>
      </c>
      <c r="C65" s="8" t="n">
        <v>-109970</v>
      </c>
      <c r="D65" s="8" t="n">
        <v>0</v>
      </c>
      <c r="E65" s="8" t="n">
        <v>3725000</v>
      </c>
      <c r="F65" s="8" t="n">
        <v>-274246</v>
      </c>
      <c r="G65" s="8" t="n">
        <v>3450754</v>
      </c>
      <c r="H65" s="8" t="n">
        <v>3600000</v>
      </c>
      <c r="I65" s="8" t="n">
        <v>0</v>
      </c>
      <c r="J65" s="8" t="n">
        <v>3600000</v>
      </c>
      <c r="K65" s="8" t="n">
        <v>23032276</v>
      </c>
      <c r="L65" s="8" t="n">
        <v>26483030</v>
      </c>
      <c r="M65" s="8" t="n">
        <v>26377300</v>
      </c>
      <c r="N65" s="8" t="n">
        <v>21673285</v>
      </c>
      <c r="O65" s="8" t="n">
        <v>28724039</v>
      </c>
      <c r="P65" s="8" t="n">
        <v>28618309</v>
      </c>
      <c r="Q65" s="9" t="n">
        <f aca="false">N65-K65</f>
        <v>-1358991</v>
      </c>
    </row>
    <row r="66" customFormat="false" ht="12.75" hidden="false" customHeight="false" outlineLevel="0" collapsed="false">
      <c r="A66" s="7" t="s">
        <v>81</v>
      </c>
      <c r="B66" s="7" t="n">
        <v>4705740</v>
      </c>
      <c r="C66" s="7" t="n">
        <v>-5530735</v>
      </c>
      <c r="D66" s="7" t="n">
        <v>0</v>
      </c>
      <c r="E66" s="7" t="n">
        <v>1955140</v>
      </c>
      <c r="F66" s="7" t="n">
        <v>-10371</v>
      </c>
      <c r="G66" s="7" t="n">
        <v>1944769</v>
      </c>
      <c r="H66" s="7" t="n">
        <v>1800000</v>
      </c>
      <c r="I66" s="7" t="n">
        <v>0</v>
      </c>
      <c r="J66" s="7" t="n">
        <v>1800000</v>
      </c>
      <c r="K66" s="7" t="n">
        <v>18246667</v>
      </c>
      <c r="L66" s="7" t="n">
        <v>20191436</v>
      </c>
      <c r="M66" s="7" t="n">
        <v>19366441</v>
      </c>
      <c r="N66" s="7" t="n">
        <v>17585974</v>
      </c>
      <c r="O66" s="7" t="n">
        <v>21330743</v>
      </c>
      <c r="P66" s="7" t="n">
        <v>20505748</v>
      </c>
      <c r="Q66" s="1" t="n">
        <f aca="false">N66-K66</f>
        <v>-660693</v>
      </c>
    </row>
    <row r="67" customFormat="false" ht="12.75" hidden="false" customHeight="false" outlineLevel="0" collapsed="false">
      <c r="A67" s="7" t="s">
        <v>82</v>
      </c>
      <c r="B67" s="7" t="n">
        <v>2130660</v>
      </c>
      <c r="C67" s="7" t="n">
        <v>0</v>
      </c>
      <c r="D67" s="7" t="n">
        <v>2130660</v>
      </c>
      <c r="E67" s="7" t="n">
        <v>1825250</v>
      </c>
      <c r="F67" s="7" t="n">
        <v>0</v>
      </c>
      <c r="G67" s="7" t="n">
        <v>1825250</v>
      </c>
      <c r="H67" s="7" t="n">
        <v>1764000</v>
      </c>
      <c r="I67" s="7" t="n">
        <v>0</v>
      </c>
      <c r="J67" s="7" t="n">
        <v>1764000</v>
      </c>
      <c r="K67" s="7" t="n">
        <v>23957601</v>
      </c>
      <c r="L67" s="7" t="n">
        <v>27913511</v>
      </c>
      <c r="M67" s="7" t="n">
        <v>27913511</v>
      </c>
      <c r="N67" s="7" t="n">
        <v>23606687</v>
      </c>
      <c r="O67" s="7" t="n">
        <v>29326597</v>
      </c>
      <c r="P67" s="7" t="n">
        <v>29326597</v>
      </c>
      <c r="Q67" s="1" t="n">
        <f aca="false">N67-K67</f>
        <v>-350914</v>
      </c>
    </row>
    <row r="68" customFormat="false" ht="12.75" hidden="false" customHeight="false" outlineLevel="0" collapsed="false">
      <c r="A68" s="7" t="s">
        <v>83</v>
      </c>
      <c r="B68" s="7" t="n">
        <v>0</v>
      </c>
      <c r="C68" s="7" t="n">
        <v>-11179140</v>
      </c>
      <c r="D68" s="7" t="n">
        <v>0</v>
      </c>
      <c r="E68" s="7" t="n">
        <v>7498125</v>
      </c>
      <c r="F68" s="7" t="n">
        <v>-9743951</v>
      </c>
      <c r="G68" s="7" t="n">
        <v>0</v>
      </c>
      <c r="H68" s="7" t="n">
        <v>8844500</v>
      </c>
      <c r="I68" s="7" t="n">
        <v>-10605500</v>
      </c>
      <c r="J68" s="7" t="n">
        <v>0</v>
      </c>
      <c r="K68" s="7" t="n">
        <v>102409728</v>
      </c>
      <c r="L68" s="7" t="n">
        <v>102409728</v>
      </c>
      <c r="M68" s="7" t="n">
        <v>88984762</v>
      </c>
      <c r="N68" s="7" t="n">
        <v>102632010</v>
      </c>
      <c r="O68" s="7" t="n">
        <v>102632010</v>
      </c>
      <c r="P68" s="7" t="n">
        <v>87446044</v>
      </c>
      <c r="Q68" s="1" t="n">
        <f aca="false">N68-K68</f>
        <v>222282</v>
      </c>
    </row>
    <row r="69" customFormat="false" ht="12.75" hidden="false" customHeight="false" outlineLevel="0" collapsed="false">
      <c r="A69" s="7" t="s">
        <v>84</v>
      </c>
      <c r="B69" s="7" t="n">
        <v>0</v>
      </c>
      <c r="C69" s="7" t="n">
        <v>-42312</v>
      </c>
      <c r="D69" s="7" t="n">
        <v>0</v>
      </c>
      <c r="E69" s="7" t="n">
        <v>565530</v>
      </c>
      <c r="F69" s="7" t="n">
        <v>-144906</v>
      </c>
      <c r="G69" s="7" t="n">
        <v>420624</v>
      </c>
      <c r="H69" s="7" t="n">
        <v>546552</v>
      </c>
      <c r="I69" s="7" t="n">
        <v>0</v>
      </c>
      <c r="J69" s="7" t="n">
        <v>546552</v>
      </c>
      <c r="K69" s="7" t="n">
        <v>16083167</v>
      </c>
      <c r="L69" s="7" t="n">
        <v>16503791</v>
      </c>
      <c r="M69" s="7" t="n">
        <v>16461479</v>
      </c>
      <c r="N69" s="7" t="n">
        <v>15920266</v>
      </c>
      <c r="O69" s="7" t="n">
        <v>16887442</v>
      </c>
      <c r="P69" s="7" t="n">
        <v>16845130</v>
      </c>
      <c r="Q69" s="1" t="n">
        <f aca="false">N69-K69</f>
        <v>-162901</v>
      </c>
    </row>
    <row r="70" customFormat="false" ht="12.75" hidden="false" customHeight="false" outlineLevel="0" collapsed="false">
      <c r="A70" s="8" t="s">
        <v>85</v>
      </c>
      <c r="B70" s="8" t="n">
        <v>295433</v>
      </c>
      <c r="C70" s="8" t="n">
        <v>0</v>
      </c>
      <c r="D70" s="8" t="n">
        <v>295433</v>
      </c>
      <c r="E70" s="8" t="n">
        <v>11226</v>
      </c>
      <c r="F70" s="8" t="n">
        <v>-2544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295433</v>
      </c>
      <c r="M70" s="8" t="n">
        <v>281219</v>
      </c>
      <c r="N70" s="8" t="n">
        <v>0</v>
      </c>
      <c r="O70" s="8" t="n">
        <v>295433</v>
      </c>
      <c r="P70" s="8" t="n">
        <v>281219</v>
      </c>
      <c r="Q70" s="9" t="n">
        <f aca="false">N70-K70</f>
        <v>0</v>
      </c>
    </row>
    <row r="71" customFormat="false" ht="12.75" hidden="false" customHeight="false" outlineLevel="0" collapsed="false">
      <c r="A71" s="7" t="s">
        <v>86</v>
      </c>
      <c r="B71" s="7" t="n">
        <v>0</v>
      </c>
      <c r="C71" s="7" t="n">
        <v>-1206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-1206</v>
      </c>
      <c r="N71" s="7" t="n">
        <v>0</v>
      </c>
      <c r="O71" s="7" t="n">
        <v>0</v>
      </c>
      <c r="P71" s="7" t="n">
        <v>-1206</v>
      </c>
      <c r="Q71" s="1" t="n">
        <f aca="false">N71-K71</f>
        <v>0</v>
      </c>
    </row>
    <row r="72" customFormat="false" ht="12.75" hidden="false" customHeight="false" outlineLevel="0" collapsed="false">
      <c r="A72" s="7" t="s">
        <v>87</v>
      </c>
      <c r="B72" s="7" t="n">
        <v>68400</v>
      </c>
      <c r="C72" s="7" t="n">
        <v>-868499</v>
      </c>
      <c r="D72" s="7" t="n">
        <v>0</v>
      </c>
      <c r="E72" s="7" t="n">
        <v>0</v>
      </c>
      <c r="F72" s="7" t="n">
        <v>-21855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289</v>
      </c>
      <c r="L72" s="7" t="n">
        <v>289</v>
      </c>
      <c r="M72" s="7" t="n">
        <v>-1018360</v>
      </c>
      <c r="N72" s="7" t="n">
        <v>0</v>
      </c>
      <c r="O72" s="7" t="n">
        <v>0</v>
      </c>
      <c r="P72" s="7" t="n">
        <v>-1018649</v>
      </c>
      <c r="Q72" s="1" t="n">
        <f aca="false">N72-K72</f>
        <v>-289</v>
      </c>
    </row>
    <row r="73" customFormat="false" ht="12.75" hidden="false" customHeight="false" outlineLevel="0" collapsed="false">
      <c r="A73" s="7" t="s">
        <v>88</v>
      </c>
      <c r="B73" s="7" t="n">
        <v>32916</v>
      </c>
      <c r="C73" s="7" t="n">
        <v>0</v>
      </c>
      <c r="D73" s="7" t="n">
        <v>32916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4003990</v>
      </c>
      <c r="L73" s="7" t="n">
        <v>4036906</v>
      </c>
      <c r="M73" s="7" t="n">
        <v>4036906</v>
      </c>
      <c r="N73" s="7" t="n">
        <v>3972645</v>
      </c>
      <c r="O73" s="7" t="n">
        <v>4005561</v>
      </c>
      <c r="P73" s="7" t="n">
        <v>4005561</v>
      </c>
      <c r="Q73" s="1" t="n">
        <f aca="false">N73-K73</f>
        <v>-31345</v>
      </c>
    </row>
    <row r="74" customFormat="false" ht="12.75" hidden="false" customHeight="false" outlineLevel="0" collapsed="false">
      <c r="A74" s="7" t="s">
        <v>89</v>
      </c>
      <c r="B74" s="7" t="n">
        <v>2184920</v>
      </c>
      <c r="C74" s="7" t="n">
        <v>0</v>
      </c>
      <c r="D74" s="7" t="n">
        <v>2184920</v>
      </c>
      <c r="E74" s="7" t="n">
        <v>2061480</v>
      </c>
      <c r="F74" s="7" t="n">
        <v>-3051800</v>
      </c>
      <c r="G74" s="7" t="n">
        <v>0</v>
      </c>
      <c r="H74" s="7" t="n">
        <v>1906800</v>
      </c>
      <c r="I74" s="7" t="n">
        <v>-2633400</v>
      </c>
      <c r="J74" s="7" t="n">
        <v>0</v>
      </c>
      <c r="K74" s="7" t="n">
        <v>-1210743</v>
      </c>
      <c r="L74" s="7" t="n">
        <v>974177</v>
      </c>
      <c r="M74" s="7" t="n">
        <v>-16143</v>
      </c>
      <c r="N74" s="7" t="n">
        <v>-1161625</v>
      </c>
      <c r="O74" s="7" t="n">
        <v>1023295</v>
      </c>
      <c r="P74" s="7" t="n">
        <v>-693625</v>
      </c>
      <c r="Q74" s="1" t="n">
        <f aca="false">N74-K74</f>
        <v>49118</v>
      </c>
    </row>
    <row r="75" customFormat="false" ht="12.75" hidden="false" customHeight="false" outlineLevel="0" collapsed="false">
      <c r="A75" s="8" t="s">
        <v>90</v>
      </c>
      <c r="B75" s="8" t="n">
        <v>6432792</v>
      </c>
      <c r="C75" s="8" t="n">
        <v>0</v>
      </c>
      <c r="D75" s="8" t="n">
        <v>6432792</v>
      </c>
      <c r="E75" s="8" t="n">
        <v>31381368</v>
      </c>
      <c r="F75" s="8" t="n">
        <v>-30849368</v>
      </c>
      <c r="G75" s="8" t="n">
        <v>532000</v>
      </c>
      <c r="H75" s="8" t="n">
        <v>29955600</v>
      </c>
      <c r="I75" s="8" t="n">
        <v>-28473360</v>
      </c>
      <c r="J75" s="8" t="n">
        <v>1482240</v>
      </c>
      <c r="K75" s="8" t="n">
        <v>17551693</v>
      </c>
      <c r="L75" s="8" t="n">
        <v>24516485</v>
      </c>
      <c r="M75" s="8" t="n">
        <v>24516485</v>
      </c>
      <c r="N75" s="8" t="n">
        <v>17842476</v>
      </c>
      <c r="O75" s="8" t="n">
        <v>26289508</v>
      </c>
      <c r="P75" s="8" t="n">
        <v>26289508</v>
      </c>
      <c r="Q75" s="9" t="n">
        <f aca="false">N75-K75</f>
        <v>290783</v>
      </c>
    </row>
    <row r="76" customFormat="false" ht="12.75" hidden="false" customHeight="false" outlineLevel="0" collapsed="false">
      <c r="A76" s="7" t="s">
        <v>91</v>
      </c>
      <c r="B76" s="7" t="n">
        <v>0</v>
      </c>
      <c r="C76" s="7" t="n">
        <v>0</v>
      </c>
      <c r="D76" s="7" t="n">
        <v>0</v>
      </c>
      <c r="E76" s="7" t="n">
        <v>107101</v>
      </c>
      <c r="F76" s="7" t="n">
        <v>-1408</v>
      </c>
      <c r="G76" s="7" t="n">
        <v>105693</v>
      </c>
      <c r="H76" s="7" t="n">
        <v>148068</v>
      </c>
      <c r="I76" s="7" t="n">
        <v>0</v>
      </c>
      <c r="J76" s="7" t="n">
        <v>148068</v>
      </c>
      <c r="K76" s="7" t="n">
        <v>226164</v>
      </c>
      <c r="L76" s="7" t="n">
        <v>331857</v>
      </c>
      <c r="M76" s="7" t="n">
        <v>331857</v>
      </c>
      <c r="N76" s="7" t="n">
        <v>225136</v>
      </c>
      <c r="O76" s="7" t="n">
        <v>478897</v>
      </c>
      <c r="P76" s="7" t="n">
        <v>478897</v>
      </c>
      <c r="Q76" s="1" t="n">
        <f aca="false">N76-K76</f>
        <v>-1028</v>
      </c>
    </row>
    <row r="77" customFormat="false" ht="12.75" hidden="false" customHeight="false" outlineLevel="0" collapsed="false">
      <c r="A77" s="7" t="s">
        <v>92</v>
      </c>
      <c r="B77" s="7" t="n">
        <v>0</v>
      </c>
      <c r="C77" s="7" t="n">
        <v>-3760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-37600</v>
      </c>
      <c r="N77" s="7" t="n">
        <v>0</v>
      </c>
      <c r="O77" s="7" t="n">
        <v>0</v>
      </c>
      <c r="P77" s="7" t="n">
        <v>-37600</v>
      </c>
      <c r="Q77" s="1" t="n">
        <f aca="false">N77-K77</f>
        <v>0</v>
      </c>
    </row>
    <row r="78" customFormat="false" ht="12.75" hidden="false" customHeight="false" outlineLevel="0" collapsed="false">
      <c r="A78" s="7" t="s">
        <v>93</v>
      </c>
      <c r="B78" s="7" t="n">
        <v>4385459</v>
      </c>
      <c r="C78" s="7" t="n">
        <v>-251725</v>
      </c>
      <c r="D78" s="7" t="n">
        <v>4133734</v>
      </c>
      <c r="E78" s="7" t="n">
        <v>11698503</v>
      </c>
      <c r="F78" s="7" t="n">
        <v>-11435550</v>
      </c>
      <c r="G78" s="7" t="n">
        <v>262953</v>
      </c>
      <c r="H78" s="7" t="n">
        <v>10934000</v>
      </c>
      <c r="I78" s="7" t="n">
        <v>-11038000</v>
      </c>
      <c r="J78" s="7" t="n">
        <v>0</v>
      </c>
      <c r="K78" s="7" t="n">
        <v>32712057</v>
      </c>
      <c r="L78" s="7" t="n">
        <v>37108744</v>
      </c>
      <c r="M78" s="7" t="n">
        <v>37108744</v>
      </c>
      <c r="N78" s="7" t="n">
        <v>32223329</v>
      </c>
      <c r="O78" s="7" t="n">
        <v>36620016</v>
      </c>
      <c r="P78" s="7" t="n">
        <v>36516016</v>
      </c>
      <c r="Q78" s="1" t="n">
        <f aca="false">N78-K78</f>
        <v>-488728</v>
      </c>
    </row>
    <row r="79" customFormat="false" ht="12.75" hidden="false" customHeight="false" outlineLevel="0" collapsed="false">
      <c r="A79" s="7" t="s">
        <v>94</v>
      </c>
      <c r="B79" s="7" t="n">
        <v>0</v>
      </c>
      <c r="C79" s="7" t="n">
        <v>0</v>
      </c>
      <c r="D79" s="7" t="n">
        <v>0</v>
      </c>
      <c r="E79" s="7" t="n">
        <v>383809</v>
      </c>
      <c r="F79" s="7" t="n">
        <v>0</v>
      </c>
      <c r="G79" s="7" t="n">
        <v>383809</v>
      </c>
      <c r="H79" s="7" t="n">
        <v>457601</v>
      </c>
      <c r="I79" s="7" t="n">
        <v>0</v>
      </c>
      <c r="J79" s="7" t="n">
        <v>457601</v>
      </c>
      <c r="K79" s="7" t="n">
        <v>-8110200</v>
      </c>
      <c r="L79" s="7" t="n">
        <v>-7726391</v>
      </c>
      <c r="M79" s="7" t="n">
        <v>-7726391</v>
      </c>
      <c r="N79" s="7" t="n">
        <v>-8130367</v>
      </c>
      <c r="O79" s="7" t="n">
        <v>-7288957</v>
      </c>
      <c r="P79" s="7" t="n">
        <v>-7288957</v>
      </c>
      <c r="Q79" s="1" t="n">
        <f aca="false">N79-K79</f>
        <v>-20167</v>
      </c>
    </row>
    <row r="80" customFormat="false" ht="12.75" hidden="false" customHeight="false" outlineLevel="0" collapsed="false">
      <c r="A80" s="8" t="s">
        <v>95</v>
      </c>
      <c r="B80" s="8" t="n">
        <v>0</v>
      </c>
      <c r="C80" s="8" t="n">
        <v>-236796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-2367960</v>
      </c>
      <c r="N80" s="8" t="n">
        <v>0</v>
      </c>
      <c r="O80" s="8" t="n">
        <v>0</v>
      </c>
      <c r="P80" s="8" t="n">
        <v>-2367960</v>
      </c>
      <c r="Q80" s="9" t="n">
        <f aca="false">N80-K80</f>
        <v>0</v>
      </c>
    </row>
    <row r="81" customFormat="false" ht="12.75" hidden="false" customHeight="false" outlineLevel="0" collapsed="false">
      <c r="A81" s="7" t="s">
        <v>96</v>
      </c>
      <c r="B81" s="7" t="n">
        <v>-54929</v>
      </c>
      <c r="C81" s="7" t="n">
        <v>431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-50619</v>
      </c>
      <c r="N81" s="7" t="n">
        <v>0</v>
      </c>
      <c r="O81" s="7" t="n">
        <v>0</v>
      </c>
      <c r="P81" s="7" t="n">
        <v>-50619</v>
      </c>
      <c r="Q81" s="1" t="n">
        <f aca="false">N81-K81</f>
        <v>0</v>
      </c>
    </row>
    <row r="82" customFormat="false" ht="12.75" hidden="false" customHeight="false" outlineLevel="0" collapsed="false">
      <c r="A82" s="7" t="s">
        <v>97</v>
      </c>
      <c r="B82" s="7" t="n">
        <v>4071</v>
      </c>
      <c r="C82" s="7" t="n">
        <v>-32296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-28225</v>
      </c>
      <c r="N82" s="7" t="n">
        <v>0</v>
      </c>
      <c r="O82" s="7" t="n">
        <v>0</v>
      </c>
      <c r="P82" s="7" t="n">
        <v>-28225</v>
      </c>
      <c r="Q82" s="1" t="n">
        <f aca="false">N82-K82</f>
        <v>0</v>
      </c>
    </row>
    <row r="83" customFormat="false" ht="12.75" hidden="false" customHeight="false" outlineLevel="0" collapsed="false">
      <c r="A83" s="7" t="s">
        <v>98</v>
      </c>
      <c r="B83" s="7" t="n">
        <v>0</v>
      </c>
      <c r="C83" s="7" t="n">
        <v>0</v>
      </c>
      <c r="D83" s="7" t="n">
        <v>0</v>
      </c>
      <c r="E83" s="7" t="n">
        <v>1877040</v>
      </c>
      <c r="F83" s="7" t="n">
        <v>-3553081</v>
      </c>
      <c r="G83" s="7" t="n">
        <v>0</v>
      </c>
      <c r="H83" s="7" t="n">
        <v>1738000</v>
      </c>
      <c r="I83" s="7" t="n">
        <v>-1450000</v>
      </c>
      <c r="J83" s="7" t="n">
        <v>288000</v>
      </c>
      <c r="K83" s="7" t="n">
        <v>202920</v>
      </c>
      <c r="L83" s="7" t="n">
        <v>202920</v>
      </c>
      <c r="M83" s="7" t="n">
        <v>-1473121</v>
      </c>
      <c r="N83" s="7" t="n">
        <v>697401</v>
      </c>
      <c r="O83" s="7" t="n">
        <v>985401</v>
      </c>
      <c r="P83" s="7" t="n">
        <v>-690640</v>
      </c>
      <c r="Q83" s="1" t="n">
        <f aca="false">N83-K83</f>
        <v>494481</v>
      </c>
    </row>
    <row r="84" customFormat="false" ht="12.75" hidden="false" customHeight="false" outlineLevel="0" collapsed="false">
      <c r="A84" s="7" t="s">
        <v>99</v>
      </c>
      <c r="B84" s="7" t="n">
        <v>3737959</v>
      </c>
      <c r="C84" s="7" t="n">
        <v>-27673</v>
      </c>
      <c r="D84" s="7" t="n">
        <v>3710286</v>
      </c>
      <c r="E84" s="7" t="n">
        <v>9800270</v>
      </c>
      <c r="F84" s="7" t="n">
        <v>-7496595</v>
      </c>
      <c r="G84" s="7" t="n">
        <v>2303675</v>
      </c>
      <c r="H84" s="7" t="n">
        <v>7842360</v>
      </c>
      <c r="I84" s="7" t="n">
        <v>-4321680</v>
      </c>
      <c r="J84" s="7" t="n">
        <v>3520680</v>
      </c>
      <c r="K84" s="7" t="n">
        <v>6024001</v>
      </c>
      <c r="L84" s="7" t="n">
        <v>12037962</v>
      </c>
      <c r="M84" s="7" t="n">
        <v>12037962</v>
      </c>
      <c r="N84" s="7" t="n">
        <v>5574032</v>
      </c>
      <c r="O84" s="7" t="n">
        <v>15108673</v>
      </c>
      <c r="P84" s="7" t="n">
        <v>15108673</v>
      </c>
      <c r="Q84" s="1" t="n">
        <f aca="false">N84-K84</f>
        <v>-449969</v>
      </c>
    </row>
    <row r="85" customFormat="false" ht="12.75" hidden="false" customHeight="false" outlineLevel="0" collapsed="false">
      <c r="A85" s="8" t="s">
        <v>100</v>
      </c>
      <c r="B85" s="8" t="n">
        <v>-971794</v>
      </c>
      <c r="C85" s="8" t="n">
        <v>-914</v>
      </c>
      <c r="D85" s="8" t="n">
        <v>0</v>
      </c>
      <c r="E85" s="8" t="n">
        <v>371234</v>
      </c>
      <c r="F85" s="8" t="n">
        <v>0</v>
      </c>
      <c r="G85" s="8" t="n">
        <v>371234</v>
      </c>
      <c r="H85" s="8" t="n">
        <v>445298</v>
      </c>
      <c r="I85" s="8" t="n">
        <v>0</v>
      </c>
      <c r="J85" s="8" t="n">
        <v>445298</v>
      </c>
      <c r="K85" s="8" t="n">
        <v>59887</v>
      </c>
      <c r="L85" s="8" t="n">
        <v>431121</v>
      </c>
      <c r="M85" s="8" t="n">
        <v>-541587</v>
      </c>
      <c r="N85" s="8" t="n">
        <v>72801</v>
      </c>
      <c r="O85" s="8" t="n">
        <v>889333</v>
      </c>
      <c r="P85" s="8" t="n">
        <v>-83375</v>
      </c>
      <c r="Q85" s="9" t="n">
        <f aca="false">N85-K85</f>
        <v>12914</v>
      </c>
    </row>
    <row r="86" customFormat="false" ht="12.75" hidden="false" customHeight="false" outlineLevel="0" collapsed="false">
      <c r="A86" s="7" t="s">
        <v>101</v>
      </c>
      <c r="B86" s="7" t="n">
        <v>0</v>
      </c>
      <c r="C86" s="7" t="n">
        <v>0</v>
      </c>
      <c r="D86" s="7" t="n">
        <v>0</v>
      </c>
      <c r="E86" s="7" t="n">
        <v>1391757</v>
      </c>
      <c r="F86" s="7" t="n">
        <v>0</v>
      </c>
      <c r="G86" s="7" t="n">
        <v>1391757</v>
      </c>
      <c r="H86" s="7" t="n">
        <v>1345054</v>
      </c>
      <c r="I86" s="7" t="n">
        <v>0</v>
      </c>
      <c r="J86" s="7" t="n">
        <v>1345054</v>
      </c>
      <c r="K86" s="7" t="n">
        <v>-5303866</v>
      </c>
      <c r="L86" s="7" t="n">
        <v>-3912109</v>
      </c>
      <c r="M86" s="7" t="n">
        <v>-3912109</v>
      </c>
      <c r="N86" s="7" t="n">
        <v>-5319663</v>
      </c>
      <c r="O86" s="7" t="n">
        <v>-2582852</v>
      </c>
      <c r="P86" s="7" t="n">
        <v>-2582852</v>
      </c>
      <c r="Q86" s="1" t="n">
        <f aca="false">N86-K86</f>
        <v>-15797</v>
      </c>
    </row>
    <row r="87" customFormat="false" ht="13.5" hidden="false" customHeight="true" outlineLevel="0" collapsed="false">
      <c r="A87" s="7" t="s">
        <v>102</v>
      </c>
      <c r="B87" s="7" t="n">
        <v>0</v>
      </c>
      <c r="C87" s="7" t="n">
        <v>0</v>
      </c>
      <c r="D87" s="7" t="n">
        <v>0</v>
      </c>
      <c r="E87" s="7" t="n">
        <v>597481</v>
      </c>
      <c r="F87" s="7" t="n">
        <v>0</v>
      </c>
      <c r="G87" s="7" t="n">
        <v>597481</v>
      </c>
      <c r="H87" s="7" t="n">
        <v>544320</v>
      </c>
      <c r="I87" s="7" t="n">
        <v>-378000</v>
      </c>
      <c r="J87" s="7" t="n">
        <v>166320</v>
      </c>
      <c r="K87" s="7" t="n">
        <v>55420</v>
      </c>
      <c r="L87" s="7" t="n">
        <v>652901</v>
      </c>
      <c r="M87" s="7" t="n">
        <v>652901</v>
      </c>
      <c r="N87" s="7" t="n">
        <v>-5940</v>
      </c>
      <c r="O87" s="7" t="n">
        <v>757861</v>
      </c>
      <c r="P87" s="7" t="n">
        <v>757861</v>
      </c>
      <c r="Q87" s="1" t="n">
        <f aca="false">N87-K87</f>
        <v>-61360</v>
      </c>
    </row>
    <row r="88" customFormat="false" ht="12.75" hidden="false" customHeight="false" outlineLevel="0" collapsed="false">
      <c r="A88" s="7" t="s">
        <v>103</v>
      </c>
      <c r="B88" s="7" t="n">
        <v>0</v>
      </c>
      <c r="C88" s="7" t="n">
        <v>2199884</v>
      </c>
      <c r="D88" s="7" t="n">
        <v>2199884</v>
      </c>
      <c r="E88" s="7" t="n">
        <v>0</v>
      </c>
      <c r="F88" s="7" t="n">
        <v>-3767505</v>
      </c>
      <c r="G88" s="7" t="n">
        <v>0</v>
      </c>
      <c r="H88" s="7" t="n">
        <v>0</v>
      </c>
      <c r="I88" s="7" t="n">
        <v>-3720802</v>
      </c>
      <c r="J88" s="7" t="n">
        <v>0</v>
      </c>
      <c r="K88" s="7" t="n">
        <v>-230515631</v>
      </c>
      <c r="L88" s="7" t="n">
        <v>-228315747</v>
      </c>
      <c r="M88" s="7" t="n">
        <v>-232083252</v>
      </c>
      <c r="N88" s="7" t="n">
        <v>-230499834</v>
      </c>
      <c r="O88" s="7" t="n">
        <v>-228299950</v>
      </c>
      <c r="P88" s="7" t="n">
        <v>-235788257</v>
      </c>
      <c r="Q88" s="1" t="n">
        <f aca="false">N88-K88</f>
        <v>15797</v>
      </c>
    </row>
    <row r="89" customFormat="false" ht="12.75" hidden="false" customHeight="false" outlineLevel="0" collapsed="false">
      <c r="A89" s="7" t="s">
        <v>104</v>
      </c>
      <c r="B89" s="7" t="n">
        <v>0</v>
      </c>
      <c r="C89" s="7" t="n">
        <v>-436000</v>
      </c>
      <c r="D89" s="7" t="n">
        <v>0</v>
      </c>
      <c r="E89" s="7" t="n">
        <v>491620</v>
      </c>
      <c r="F89" s="7" t="n">
        <v>-1021860</v>
      </c>
      <c r="G89" s="7" t="n">
        <v>0</v>
      </c>
      <c r="H89" s="7" t="n">
        <v>288000</v>
      </c>
      <c r="I89" s="7" t="n">
        <v>-315000</v>
      </c>
      <c r="J89" s="7" t="n">
        <v>0</v>
      </c>
      <c r="K89" s="7" t="n">
        <v>-619435</v>
      </c>
      <c r="L89" s="7" t="n">
        <v>-619435</v>
      </c>
      <c r="M89" s="7" t="n">
        <v>-1585675</v>
      </c>
      <c r="N89" s="7" t="n">
        <v>-569369</v>
      </c>
      <c r="O89" s="7" t="n">
        <v>-569369</v>
      </c>
      <c r="P89" s="7" t="n">
        <v>-1562609</v>
      </c>
      <c r="Q89" s="1" t="n">
        <f aca="false">N89-K89</f>
        <v>50066</v>
      </c>
    </row>
    <row r="90" customFormat="false" ht="12.75" hidden="false" customHeight="false" outlineLevel="0" collapsed="false">
      <c r="A90" s="8" t="s">
        <v>105</v>
      </c>
      <c r="B90" s="8" t="n">
        <v>0</v>
      </c>
      <c r="C90" s="8" t="n">
        <v>-7796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-7796</v>
      </c>
      <c r="N90" s="8" t="n">
        <v>0</v>
      </c>
      <c r="O90" s="8" t="n">
        <v>0</v>
      </c>
      <c r="P90" s="8" t="n">
        <v>-7796</v>
      </c>
      <c r="Q90" s="9" t="n">
        <f aca="false">N90-K90</f>
        <v>0</v>
      </c>
    </row>
    <row r="91" customFormat="false" ht="12.75" hidden="false" customHeight="false" outlineLevel="0" collapsed="false">
      <c r="A91" s="7" t="s">
        <v>106</v>
      </c>
      <c r="B91" s="7" t="n">
        <v>0</v>
      </c>
      <c r="C91" s="7" t="n">
        <v>0</v>
      </c>
      <c r="D91" s="7" t="n">
        <v>0</v>
      </c>
      <c r="E91" s="7" t="n">
        <v>3237580</v>
      </c>
      <c r="F91" s="7" t="n">
        <v>-2043015</v>
      </c>
      <c r="G91" s="7" t="n">
        <v>1194565</v>
      </c>
      <c r="H91" s="7" t="n">
        <v>2845320</v>
      </c>
      <c r="I91" s="7" t="n">
        <v>-2518200</v>
      </c>
      <c r="J91" s="7" t="n">
        <v>327120</v>
      </c>
      <c r="K91" s="7" t="n">
        <v>744462</v>
      </c>
      <c r="L91" s="7" t="n">
        <v>1939027</v>
      </c>
      <c r="M91" s="7" t="n">
        <v>1939027</v>
      </c>
      <c r="N91" s="7" t="n">
        <v>617007</v>
      </c>
      <c r="O91" s="7" t="n">
        <v>2138692</v>
      </c>
      <c r="P91" s="7" t="n">
        <v>2138692</v>
      </c>
      <c r="Q91" s="1" t="n">
        <f aca="false">N91-K91</f>
        <v>-127455</v>
      </c>
    </row>
    <row r="92" customFormat="false" ht="12.75" hidden="false" customHeight="false" outlineLevel="0" collapsed="false">
      <c r="A92" s="7" t="s">
        <v>107</v>
      </c>
      <c r="B92" s="7" t="n">
        <v>-63446978</v>
      </c>
      <c r="C92" s="7" t="n">
        <v>86724762</v>
      </c>
      <c r="D92" s="7" t="n">
        <v>23277784</v>
      </c>
      <c r="E92" s="7" t="n">
        <v>132014072</v>
      </c>
      <c r="F92" s="7" t="n">
        <v>-91527226</v>
      </c>
      <c r="G92" s="7" t="n">
        <v>40486846</v>
      </c>
      <c r="H92" s="7" t="n">
        <v>96159380</v>
      </c>
      <c r="I92" s="7" t="n">
        <v>-80780840</v>
      </c>
      <c r="J92" s="7" t="n">
        <v>15378540</v>
      </c>
      <c r="K92" s="7" t="n">
        <v>77691118</v>
      </c>
      <c r="L92" s="7" t="n">
        <v>141455748</v>
      </c>
      <c r="M92" s="7" t="n">
        <v>141455748</v>
      </c>
      <c r="N92" s="7" t="n">
        <v>72922001</v>
      </c>
      <c r="O92" s="7" t="n">
        <v>152065171</v>
      </c>
      <c r="P92" s="7" t="n">
        <v>152065171</v>
      </c>
      <c r="Q92" s="1" t="n">
        <f aca="false">N92-K92</f>
        <v>-4769117</v>
      </c>
    </row>
    <row r="93" customFormat="false" ht="12.75" hidden="false" customHeight="false" outlineLevel="0" collapsed="false">
      <c r="A93" s="7" t="s">
        <v>108</v>
      </c>
      <c r="B93" s="7" t="n">
        <v>0</v>
      </c>
      <c r="C93" s="7" t="n">
        <v>28012</v>
      </c>
      <c r="D93" s="7" t="n">
        <v>28012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28012</v>
      </c>
      <c r="M93" s="7" t="n">
        <v>28012</v>
      </c>
      <c r="N93" s="7" t="n">
        <v>0</v>
      </c>
      <c r="O93" s="7" t="n">
        <v>28012</v>
      </c>
      <c r="P93" s="7" t="n">
        <v>28012</v>
      </c>
      <c r="Q93" s="1" t="n">
        <f aca="false">N93-K93</f>
        <v>0</v>
      </c>
    </row>
    <row r="94" customFormat="false" ht="12.75" hidden="false" customHeight="false" outlineLevel="0" collapsed="false">
      <c r="A94" s="7" t="s">
        <v>109</v>
      </c>
      <c r="B94" s="7" t="n">
        <v>26685</v>
      </c>
      <c r="C94" s="7" t="n">
        <v>-5099</v>
      </c>
      <c r="D94" s="7" t="n">
        <v>21586</v>
      </c>
      <c r="E94" s="7" t="n">
        <v>46555854</v>
      </c>
      <c r="F94" s="7" t="n">
        <v>-51561670</v>
      </c>
      <c r="G94" s="7" t="n">
        <v>0</v>
      </c>
      <c r="H94" s="7" t="n">
        <v>35525800</v>
      </c>
      <c r="I94" s="7" t="n">
        <v>-42348400</v>
      </c>
      <c r="J94" s="7" t="n">
        <v>0</v>
      </c>
      <c r="K94" s="7" t="n">
        <v>5320079</v>
      </c>
      <c r="L94" s="7" t="n">
        <v>5341665</v>
      </c>
      <c r="M94" s="7" t="n">
        <v>335849</v>
      </c>
      <c r="N94" s="7" t="n">
        <v>6427981</v>
      </c>
      <c r="O94" s="7" t="n">
        <v>6449567</v>
      </c>
      <c r="P94" s="7" t="n">
        <v>-5378849</v>
      </c>
      <c r="Q94" s="1" t="n">
        <f aca="false">N94-K94</f>
        <v>1107902</v>
      </c>
    </row>
    <row r="95" customFormat="false" ht="12.75" hidden="false" customHeight="false" outlineLevel="0" collapsed="false">
      <c r="A95" s="8" t="s">
        <v>110</v>
      </c>
      <c r="B95" s="8" t="n">
        <v>57936</v>
      </c>
      <c r="C95" s="8" t="n">
        <v>0</v>
      </c>
      <c r="D95" s="8" t="n">
        <v>57936</v>
      </c>
      <c r="E95" s="8" t="n">
        <v>86748</v>
      </c>
      <c r="F95" s="8" t="n">
        <v>0</v>
      </c>
      <c r="G95" s="8" t="n">
        <v>86748</v>
      </c>
      <c r="H95" s="8" t="n">
        <v>83837</v>
      </c>
      <c r="I95" s="8" t="n">
        <v>0</v>
      </c>
      <c r="J95" s="8" t="n">
        <v>83837</v>
      </c>
      <c r="K95" s="8" t="n">
        <v>16029</v>
      </c>
      <c r="L95" s="8" t="n">
        <v>160713</v>
      </c>
      <c r="M95" s="8" t="n">
        <v>160713</v>
      </c>
      <c r="N95" s="8" t="n">
        <v>13231</v>
      </c>
      <c r="O95" s="8" t="n">
        <v>241752</v>
      </c>
      <c r="P95" s="8" t="n">
        <v>241752</v>
      </c>
      <c r="Q95" s="9" t="n">
        <f aca="false">N95-K95</f>
        <v>-2798</v>
      </c>
    </row>
    <row r="96" customFormat="false" ht="12.75" hidden="false" customHeight="false" outlineLevel="0" collapsed="false">
      <c r="A96" s="7" t="s">
        <v>111</v>
      </c>
      <c r="B96" s="7" t="n">
        <v>547988</v>
      </c>
      <c r="C96" s="7" t="n">
        <v>-377004</v>
      </c>
      <c r="D96" s="7" t="n">
        <v>170984</v>
      </c>
      <c r="E96" s="7" t="n">
        <v>1446350</v>
      </c>
      <c r="F96" s="7" t="n">
        <v>-5800</v>
      </c>
      <c r="G96" s="7" t="n">
        <v>1440550</v>
      </c>
      <c r="H96" s="7" t="n">
        <v>3600000</v>
      </c>
      <c r="I96" s="7" t="n">
        <v>0</v>
      </c>
      <c r="J96" s="7" t="n">
        <v>3600000</v>
      </c>
      <c r="K96" s="7" t="n">
        <v>-949621</v>
      </c>
      <c r="L96" s="7" t="n">
        <v>661913</v>
      </c>
      <c r="M96" s="7" t="n">
        <v>661913</v>
      </c>
      <c r="N96" s="7" t="n">
        <v>-966805</v>
      </c>
      <c r="O96" s="7" t="n">
        <v>4244729</v>
      </c>
      <c r="P96" s="7" t="n">
        <v>4244729</v>
      </c>
      <c r="Q96" s="1" t="n">
        <f aca="false">N96-K96</f>
        <v>-17184</v>
      </c>
    </row>
    <row r="97" customFormat="false" ht="12.75" hidden="false" customHeight="false" outlineLevel="0" collapsed="false">
      <c r="A97" s="7" t="s">
        <v>112</v>
      </c>
      <c r="B97" s="7" t="n">
        <v>656183</v>
      </c>
      <c r="C97" s="7" t="n">
        <v>-819095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-162912</v>
      </c>
      <c r="N97" s="7" t="n">
        <v>0</v>
      </c>
      <c r="O97" s="7" t="n">
        <v>0</v>
      </c>
      <c r="P97" s="7" t="n">
        <v>-162912</v>
      </c>
      <c r="Q97" s="1" t="n">
        <f aca="false">N97-K97</f>
        <v>0</v>
      </c>
    </row>
    <row r="98" customFormat="false" ht="12.75" hidden="false" customHeight="false" outlineLevel="0" collapsed="false">
      <c r="A98" s="7" t="s">
        <v>113</v>
      </c>
      <c r="B98" s="7" t="n">
        <v>0</v>
      </c>
      <c r="C98" s="7" t="n">
        <v>-67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-67</v>
      </c>
      <c r="N98" s="7" t="n">
        <v>0</v>
      </c>
      <c r="O98" s="7" t="n">
        <v>0</v>
      </c>
      <c r="P98" s="7" t="n">
        <v>-67</v>
      </c>
      <c r="Q98" s="1" t="n">
        <f aca="false">N98-K98</f>
        <v>0</v>
      </c>
    </row>
    <row r="99" customFormat="false" ht="12.75" hidden="false" customHeight="false" outlineLevel="0" collapsed="false">
      <c r="A99" s="7" t="s">
        <v>114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-5173207</v>
      </c>
      <c r="L99" s="7" t="n">
        <v>-5173207</v>
      </c>
      <c r="M99" s="7" t="n">
        <v>-5173207</v>
      </c>
      <c r="N99" s="7" t="n">
        <v>-5173207</v>
      </c>
      <c r="O99" s="7" t="n">
        <v>-5173207</v>
      </c>
      <c r="P99" s="7" t="n">
        <v>-5173207</v>
      </c>
      <c r="Q99" s="1" t="n">
        <f aca="false">N99-K99</f>
        <v>0</v>
      </c>
    </row>
    <row r="100" customFormat="false" ht="12.75" hidden="false" customHeight="false" outlineLevel="0" collapsed="false">
      <c r="A100" s="8" t="s">
        <v>115</v>
      </c>
      <c r="B100" s="8" t="n">
        <v>-2472</v>
      </c>
      <c r="C100" s="8" t="n">
        <v>154777</v>
      </c>
      <c r="D100" s="8" t="n">
        <v>152305</v>
      </c>
      <c r="E100" s="8" t="n">
        <v>538200</v>
      </c>
      <c r="F100" s="8" t="n">
        <v>0</v>
      </c>
      <c r="G100" s="8" t="n">
        <v>538200</v>
      </c>
      <c r="H100" s="8" t="n">
        <v>487200</v>
      </c>
      <c r="I100" s="8" t="n">
        <v>0</v>
      </c>
      <c r="J100" s="8" t="n">
        <v>487200</v>
      </c>
      <c r="K100" s="8" t="n">
        <v>8253065</v>
      </c>
      <c r="L100" s="8" t="n">
        <v>8943570</v>
      </c>
      <c r="M100" s="8" t="n">
        <v>8943570</v>
      </c>
      <c r="N100" s="8" t="n">
        <v>8203025</v>
      </c>
      <c r="O100" s="8" t="n">
        <v>9380730</v>
      </c>
      <c r="P100" s="8" t="n">
        <v>9380730</v>
      </c>
      <c r="Q100" s="9" t="n">
        <f aca="false">N100-K100</f>
        <v>-50040</v>
      </c>
    </row>
    <row r="101" customFormat="false" ht="12.75" hidden="false" customHeight="false" outlineLevel="0" collapsed="false">
      <c r="A101" s="7" t="s">
        <v>116</v>
      </c>
      <c r="B101" s="7" t="n">
        <v>0</v>
      </c>
      <c r="C101" s="7" t="n">
        <v>-88920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-889200</v>
      </c>
      <c r="N101" s="7" t="n">
        <v>0</v>
      </c>
      <c r="O101" s="7" t="n">
        <v>0</v>
      </c>
      <c r="P101" s="7" t="n">
        <v>-889200</v>
      </c>
      <c r="Q101" s="1" t="n">
        <f aca="false">N101-K101</f>
        <v>0</v>
      </c>
    </row>
    <row r="102" customFormat="false" ht="12.75" hidden="false" customHeight="false" outlineLevel="0" collapsed="false">
      <c r="A102" s="7" t="s">
        <v>117</v>
      </c>
      <c r="B102" s="7" t="n">
        <v>5616130</v>
      </c>
      <c r="C102" s="7" t="n">
        <v>0</v>
      </c>
      <c r="D102" s="7" t="n">
        <v>5616130</v>
      </c>
      <c r="E102" s="7" t="n">
        <v>13582543</v>
      </c>
      <c r="F102" s="7" t="n">
        <v>-13904721</v>
      </c>
      <c r="G102" s="7" t="n">
        <v>0</v>
      </c>
      <c r="H102" s="7" t="n">
        <v>15189840</v>
      </c>
      <c r="I102" s="7" t="n">
        <v>-11502840</v>
      </c>
      <c r="J102" s="7" t="n">
        <v>3687000</v>
      </c>
      <c r="K102" s="7" t="n">
        <v>-2378694</v>
      </c>
      <c r="L102" s="7" t="n">
        <v>3237436</v>
      </c>
      <c r="M102" s="7" t="n">
        <v>2915258</v>
      </c>
      <c r="N102" s="7" t="n">
        <v>-2091892</v>
      </c>
      <c r="O102" s="7" t="n">
        <v>7211238</v>
      </c>
      <c r="P102" s="7" t="n">
        <v>6889060</v>
      </c>
      <c r="Q102" s="1" t="n">
        <f aca="false">N102-K102</f>
        <v>286802</v>
      </c>
    </row>
    <row r="103" customFormat="false" ht="12.75" hidden="false" customHeight="false" outlineLevel="0" collapsed="false">
      <c r="A103" s="7" t="s">
        <v>118</v>
      </c>
      <c r="B103" s="7" t="n">
        <v>18170</v>
      </c>
      <c r="C103" s="7" t="n">
        <v>-6849</v>
      </c>
      <c r="D103" s="7" t="n">
        <v>11321</v>
      </c>
      <c r="E103" s="7" t="n">
        <v>1287</v>
      </c>
      <c r="F103" s="7" t="n">
        <v>-62619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11321</v>
      </c>
      <c r="M103" s="7" t="n">
        <v>-50011</v>
      </c>
      <c r="N103" s="7" t="n">
        <v>0</v>
      </c>
      <c r="O103" s="7" t="n">
        <v>11321</v>
      </c>
      <c r="P103" s="7" t="n">
        <v>-50011</v>
      </c>
      <c r="Q103" s="1" t="n">
        <f aca="false">N103-K103</f>
        <v>0</v>
      </c>
    </row>
    <row r="104" customFormat="false" ht="12.75" hidden="false" customHeight="false" outlineLevel="0" collapsed="false">
      <c r="A104" s="7" t="s">
        <v>119</v>
      </c>
      <c r="B104" s="7" t="n">
        <v>904547512</v>
      </c>
      <c r="C104" s="7" t="n">
        <v>-981227889</v>
      </c>
      <c r="D104" s="7" t="n">
        <v>0</v>
      </c>
      <c r="E104" s="7" t="n">
        <v>297415782</v>
      </c>
      <c r="F104" s="7" t="n">
        <v>-319945918</v>
      </c>
      <c r="G104" s="7" t="n">
        <v>0</v>
      </c>
      <c r="H104" s="7" t="n">
        <v>258531480</v>
      </c>
      <c r="I104" s="7" t="n">
        <v>-289546030</v>
      </c>
      <c r="J104" s="7" t="n">
        <v>0</v>
      </c>
      <c r="K104" s="7" t="n">
        <v>-375103901</v>
      </c>
      <c r="L104" s="7" t="n">
        <v>-375103901</v>
      </c>
      <c r="M104" s="7" t="n">
        <v>-474314414</v>
      </c>
      <c r="N104" s="7" t="n">
        <v>-369861335</v>
      </c>
      <c r="O104" s="7" t="n">
        <v>-369861335</v>
      </c>
      <c r="P104" s="7" t="n">
        <v>-500086398</v>
      </c>
      <c r="Q104" s="1" t="n">
        <f aca="false">N104-K104</f>
        <v>5242566</v>
      </c>
    </row>
    <row r="105" customFormat="false" ht="12.75" hidden="false" customHeight="false" outlineLevel="0" collapsed="false">
      <c r="A105" s="8" t="s">
        <v>120</v>
      </c>
      <c r="B105" s="8" t="n">
        <v>0</v>
      </c>
      <c r="C105" s="8" t="n">
        <v>-3986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-3986</v>
      </c>
      <c r="N105" s="8" t="n">
        <v>0</v>
      </c>
      <c r="O105" s="8" t="n">
        <v>0</v>
      </c>
      <c r="P105" s="8" t="n">
        <v>-3986</v>
      </c>
      <c r="Q105" s="9" t="n">
        <f aca="false">N105-K105</f>
        <v>0</v>
      </c>
    </row>
    <row r="106" customFormat="false" ht="12.75" hidden="false" customHeight="false" outlineLevel="0" collapsed="false">
      <c r="A106" s="7" t="s">
        <v>121</v>
      </c>
      <c r="B106" s="7" t="n">
        <v>187558641</v>
      </c>
      <c r="C106" s="7" t="n">
        <v>-188558839</v>
      </c>
      <c r="D106" s="7" t="n">
        <v>0</v>
      </c>
      <c r="E106" s="7" t="n">
        <v>128286148</v>
      </c>
      <c r="F106" s="7" t="n">
        <v>-144758624</v>
      </c>
      <c r="G106" s="7" t="n">
        <v>0</v>
      </c>
      <c r="H106" s="7" t="n">
        <v>89436068</v>
      </c>
      <c r="I106" s="7" t="n">
        <v>-105320420</v>
      </c>
      <c r="J106" s="7" t="n">
        <v>0</v>
      </c>
      <c r="K106" s="7" t="n">
        <v>173071170</v>
      </c>
      <c r="L106" s="7" t="n">
        <v>173071170</v>
      </c>
      <c r="M106" s="7" t="n">
        <v>155598496</v>
      </c>
      <c r="N106" s="7" t="n">
        <v>173908586</v>
      </c>
      <c r="O106" s="7" t="n">
        <v>173908586</v>
      </c>
      <c r="P106" s="7" t="n">
        <v>140551560</v>
      </c>
      <c r="Q106" s="1" t="n">
        <f aca="false">N106-K106</f>
        <v>837416</v>
      </c>
    </row>
    <row r="107" customFormat="false" ht="12.75" hidden="false" customHeight="false" outlineLevel="0" collapsed="false">
      <c r="A107" s="7" t="s">
        <v>122</v>
      </c>
      <c r="B107" s="7" t="n">
        <v>0</v>
      </c>
      <c r="C107" s="7" t="n">
        <v>-18761</v>
      </c>
      <c r="D107" s="7" t="n">
        <v>0</v>
      </c>
      <c r="E107" s="7" t="n">
        <v>0</v>
      </c>
      <c r="F107" s="7" t="n">
        <v>-145148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1317</v>
      </c>
      <c r="L107" s="7" t="n">
        <v>1317</v>
      </c>
      <c r="M107" s="7" t="n">
        <v>-162592</v>
      </c>
      <c r="N107" s="7" t="n">
        <v>0</v>
      </c>
      <c r="O107" s="7" t="n">
        <v>0</v>
      </c>
      <c r="P107" s="7" t="n">
        <v>-163909</v>
      </c>
      <c r="Q107" s="1" t="n">
        <f aca="false">N107-K107</f>
        <v>-1317</v>
      </c>
    </row>
    <row r="108" customFormat="false" ht="12.75" hidden="false" customHeight="false" outlineLevel="0" collapsed="false">
      <c r="A108" s="7" t="s">
        <v>123</v>
      </c>
      <c r="B108" s="7" t="n">
        <v>0</v>
      </c>
      <c r="C108" s="7" t="n">
        <v>-26913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-26913</v>
      </c>
      <c r="N108" s="7" t="n">
        <v>0</v>
      </c>
      <c r="O108" s="7" t="n">
        <v>0</v>
      </c>
      <c r="P108" s="7" t="n">
        <v>-26913</v>
      </c>
      <c r="Q108" s="1" t="n">
        <f aca="false">N108-K108</f>
        <v>0</v>
      </c>
    </row>
    <row r="109" customFormat="false" ht="12.75" hidden="false" customHeight="false" outlineLevel="0" collapsed="false">
      <c r="A109" s="7" t="s">
        <v>124</v>
      </c>
      <c r="B109" s="7" t="n">
        <v>47232</v>
      </c>
      <c r="C109" s="7" t="n">
        <v>-33800</v>
      </c>
      <c r="D109" s="7" t="n">
        <v>13432</v>
      </c>
      <c r="E109" s="7" t="n">
        <v>34920</v>
      </c>
      <c r="F109" s="7" t="n">
        <v>0</v>
      </c>
      <c r="G109" s="7" t="n">
        <v>34920</v>
      </c>
      <c r="H109" s="7" t="n">
        <v>0</v>
      </c>
      <c r="I109" s="7" t="n">
        <v>0</v>
      </c>
      <c r="J109" s="7" t="n">
        <v>0</v>
      </c>
      <c r="K109" s="7" t="n">
        <v>-239</v>
      </c>
      <c r="L109" s="7" t="n">
        <v>48113</v>
      </c>
      <c r="M109" s="7" t="n">
        <v>48113</v>
      </c>
      <c r="N109" s="7" t="n">
        <v>0</v>
      </c>
      <c r="O109" s="7" t="n">
        <v>48352</v>
      </c>
      <c r="P109" s="7" t="n">
        <v>48352</v>
      </c>
      <c r="Q109" s="1" t="n">
        <f aca="false">N109-K109</f>
        <v>239</v>
      </c>
    </row>
    <row r="110" customFormat="false" ht="12.75" hidden="false" customHeight="false" outlineLevel="0" collapsed="false">
      <c r="A110" s="8" t="s">
        <v>125</v>
      </c>
      <c r="B110" s="8" t="n">
        <v>636</v>
      </c>
      <c r="C110" s="8" t="n">
        <v>0</v>
      </c>
      <c r="D110" s="8" t="n">
        <v>636</v>
      </c>
      <c r="E110" s="8" t="n">
        <v>145155</v>
      </c>
      <c r="F110" s="8" t="n">
        <v>0</v>
      </c>
      <c r="G110" s="8" t="n">
        <v>145155</v>
      </c>
      <c r="H110" s="8" t="n">
        <v>121306</v>
      </c>
      <c r="I110" s="8" t="n">
        <v>0</v>
      </c>
      <c r="J110" s="8" t="n">
        <v>121306</v>
      </c>
      <c r="K110" s="8" t="n">
        <v>100553</v>
      </c>
      <c r="L110" s="8" t="n">
        <v>246344</v>
      </c>
      <c r="M110" s="8" t="n">
        <v>246344</v>
      </c>
      <c r="N110" s="8" t="n">
        <v>80699</v>
      </c>
      <c r="O110" s="8" t="n">
        <v>347796</v>
      </c>
      <c r="P110" s="8" t="n">
        <v>347796</v>
      </c>
      <c r="Q110" s="9" t="n">
        <f aca="false">N110-K110</f>
        <v>-19854</v>
      </c>
    </row>
    <row r="111" customFormat="false" ht="12.75" hidden="false" customHeight="false" outlineLevel="0" collapsed="false">
      <c r="A111" s="7" t="s">
        <v>126</v>
      </c>
      <c r="B111" s="7" t="n">
        <v>129600</v>
      </c>
      <c r="C111" s="7" t="n">
        <v>0</v>
      </c>
      <c r="D111" s="7" t="n">
        <v>129600</v>
      </c>
      <c r="E111" s="7" t="n">
        <v>974620</v>
      </c>
      <c r="F111" s="7" t="n">
        <v>-4371060</v>
      </c>
      <c r="G111" s="7" t="n">
        <v>0</v>
      </c>
      <c r="H111" s="7" t="n">
        <v>977500</v>
      </c>
      <c r="I111" s="7" t="n">
        <v>-3021480</v>
      </c>
      <c r="J111" s="7" t="n">
        <v>0</v>
      </c>
      <c r="K111" s="7" t="n">
        <v>-2207880</v>
      </c>
      <c r="L111" s="7" t="n">
        <v>-2078280</v>
      </c>
      <c r="M111" s="7" t="n">
        <v>-5474720</v>
      </c>
      <c r="N111" s="7" t="n">
        <v>-1679217</v>
      </c>
      <c r="O111" s="7" t="n">
        <v>-1549617</v>
      </c>
      <c r="P111" s="7" t="n">
        <v>-6990037</v>
      </c>
      <c r="Q111" s="1" t="n">
        <f aca="false">N111-K111</f>
        <v>528663</v>
      </c>
    </row>
    <row r="112" customFormat="false" ht="12.75" hidden="false" customHeight="false" outlineLevel="0" collapsed="false">
      <c r="A112" s="7" t="s">
        <v>127</v>
      </c>
      <c r="B112" s="7" t="n">
        <v>6891291</v>
      </c>
      <c r="C112" s="7" t="n">
        <v>-4470595</v>
      </c>
      <c r="D112" s="7" t="n">
        <v>2420696</v>
      </c>
      <c r="E112" s="7" t="n">
        <v>3629800</v>
      </c>
      <c r="F112" s="7" t="n">
        <v>-68030</v>
      </c>
      <c r="G112" s="7" t="n">
        <v>3561770</v>
      </c>
      <c r="H112" s="7" t="n">
        <v>0</v>
      </c>
      <c r="I112" s="7" t="n">
        <v>0</v>
      </c>
      <c r="J112" s="7" t="n">
        <v>0</v>
      </c>
      <c r="K112" s="7" t="n">
        <v>20707528</v>
      </c>
      <c r="L112" s="7" t="n">
        <v>26689994</v>
      </c>
      <c r="M112" s="7" t="n">
        <v>26689994</v>
      </c>
      <c r="N112" s="7" t="n">
        <v>20108675</v>
      </c>
      <c r="O112" s="7" t="n">
        <v>26091141</v>
      </c>
      <c r="P112" s="7" t="n">
        <v>26091141</v>
      </c>
      <c r="Q112" s="1" t="n">
        <f aca="false">N112-K112</f>
        <v>-598853</v>
      </c>
    </row>
    <row r="113" customFormat="false" ht="12.75" hidden="false" customHeight="false" outlineLevel="0" collapsed="false">
      <c r="A113" s="7" t="s">
        <v>128</v>
      </c>
      <c r="B113" s="7" t="n">
        <v>41765684</v>
      </c>
      <c r="C113" s="7" t="n">
        <v>-259233</v>
      </c>
      <c r="D113" s="7" t="n">
        <v>41506451</v>
      </c>
      <c r="E113" s="7" t="n">
        <v>185112840</v>
      </c>
      <c r="F113" s="7" t="n">
        <v>-182792180</v>
      </c>
      <c r="G113" s="7" t="n">
        <v>2320660</v>
      </c>
      <c r="H113" s="7" t="n">
        <v>172143800</v>
      </c>
      <c r="I113" s="7" t="n">
        <v>-165845560</v>
      </c>
      <c r="J113" s="7" t="n">
        <v>6298240</v>
      </c>
      <c r="K113" s="7" t="n">
        <v>172556578</v>
      </c>
      <c r="L113" s="7" t="n">
        <v>216383689</v>
      </c>
      <c r="M113" s="7" t="n">
        <v>216383689</v>
      </c>
      <c r="N113" s="7" t="n">
        <v>169393443</v>
      </c>
      <c r="O113" s="7" t="n">
        <v>219518794</v>
      </c>
      <c r="P113" s="7" t="n">
        <v>219518794</v>
      </c>
      <c r="Q113" s="1" t="n">
        <f aca="false">N113-K113</f>
        <v>-3163135</v>
      </c>
    </row>
    <row r="114" customFormat="false" ht="12.75" hidden="false" customHeight="false" outlineLevel="0" collapsed="false">
      <c r="A114" s="7" t="s">
        <v>129</v>
      </c>
      <c r="B114" s="7" t="n">
        <v>-8880</v>
      </c>
      <c r="C114" s="7" t="n">
        <v>3012745</v>
      </c>
      <c r="D114" s="7" t="n">
        <v>3003865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3003865</v>
      </c>
      <c r="M114" s="7" t="n">
        <v>3003865</v>
      </c>
      <c r="N114" s="7" t="n">
        <v>0</v>
      </c>
      <c r="O114" s="7" t="n">
        <v>3003865</v>
      </c>
      <c r="P114" s="7" t="n">
        <v>3003865</v>
      </c>
      <c r="Q114" s="1" t="n">
        <f aca="false">N114-K114</f>
        <v>0</v>
      </c>
    </row>
    <row r="115" customFormat="false" ht="12.75" hidden="false" customHeight="false" outlineLevel="0" collapsed="false">
      <c r="A115" s="8" t="s">
        <v>130</v>
      </c>
      <c r="B115" s="8" t="n">
        <v>-119163</v>
      </c>
      <c r="C115" s="8" t="n">
        <v>1430215</v>
      </c>
      <c r="D115" s="8" t="n">
        <v>1311052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1311052</v>
      </c>
      <c r="M115" s="8" t="n">
        <v>1311052</v>
      </c>
      <c r="N115" s="8" t="n">
        <v>0</v>
      </c>
      <c r="O115" s="8" t="n">
        <v>1311052</v>
      </c>
      <c r="P115" s="8" t="n">
        <v>1311052</v>
      </c>
      <c r="Q115" s="9" t="n">
        <f aca="false">N115-K115</f>
        <v>0</v>
      </c>
    </row>
    <row r="116" customFormat="false" ht="12.75" hidden="false" customHeight="false" outlineLevel="0" collapsed="false">
      <c r="A116" s="7" t="s">
        <v>131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-473470</v>
      </c>
      <c r="L116" s="7" t="n">
        <v>-473470</v>
      </c>
      <c r="M116" s="7" t="n">
        <v>-473470</v>
      </c>
      <c r="N116" s="7" t="n">
        <v>-473470</v>
      </c>
      <c r="O116" s="7" t="n">
        <v>-473470</v>
      </c>
      <c r="P116" s="7" t="n">
        <v>-473470</v>
      </c>
      <c r="Q116" s="1" t="n">
        <f aca="false">N116-K116</f>
        <v>0</v>
      </c>
    </row>
    <row r="117" customFormat="false" ht="12.75" hidden="false" customHeight="false" outlineLevel="0" collapsed="false">
      <c r="A117" s="7" t="s">
        <v>132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-3000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-30000</v>
      </c>
      <c r="N117" s="7" t="n">
        <v>0</v>
      </c>
      <c r="O117" s="7" t="n">
        <v>0</v>
      </c>
      <c r="P117" s="7" t="n">
        <v>-30000</v>
      </c>
      <c r="Q117" s="1" t="n">
        <f aca="false">N117-K117</f>
        <v>0</v>
      </c>
    </row>
    <row r="118" customFormat="false" ht="12.75" hidden="false" customHeight="false" outlineLevel="0" collapsed="false">
      <c r="A118" s="7" t="s">
        <v>133</v>
      </c>
      <c r="B118" s="7" t="n">
        <v>2660994</v>
      </c>
      <c r="C118" s="7" t="n">
        <v>-5006537</v>
      </c>
      <c r="D118" s="7" t="n">
        <v>0</v>
      </c>
      <c r="E118" s="7" t="n">
        <v>3553570</v>
      </c>
      <c r="F118" s="7" t="n">
        <v>-2683969</v>
      </c>
      <c r="G118" s="7" t="n">
        <v>869601</v>
      </c>
      <c r="H118" s="7" t="n">
        <v>5739120</v>
      </c>
      <c r="I118" s="7" t="n">
        <v>-2746380</v>
      </c>
      <c r="J118" s="7" t="n">
        <v>2992740</v>
      </c>
      <c r="K118" s="7" t="n">
        <v>-967132</v>
      </c>
      <c r="L118" s="7" t="n">
        <v>-97531</v>
      </c>
      <c r="M118" s="7" t="n">
        <v>-2443074</v>
      </c>
      <c r="N118" s="7" t="n">
        <v>-1122339</v>
      </c>
      <c r="O118" s="7" t="n">
        <v>2740002</v>
      </c>
      <c r="P118" s="7" t="n">
        <v>394459</v>
      </c>
      <c r="Q118" s="1" t="n">
        <f aca="false">N118-K118</f>
        <v>-155207</v>
      </c>
    </row>
    <row r="119" customFormat="false" ht="12.75" hidden="false" customHeight="false" outlineLevel="0" collapsed="false">
      <c r="A119" s="7" t="s">
        <v>134</v>
      </c>
      <c r="B119" s="7" t="n">
        <v>0</v>
      </c>
      <c r="C119" s="7" t="n">
        <v>-39710</v>
      </c>
      <c r="D119" s="7" t="n">
        <v>0</v>
      </c>
      <c r="E119" s="7" t="n">
        <v>19365</v>
      </c>
      <c r="F119" s="7" t="n">
        <v>-9400</v>
      </c>
      <c r="G119" s="7" t="n">
        <v>9965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9965</v>
      </c>
      <c r="M119" s="7" t="n">
        <v>-29745</v>
      </c>
      <c r="N119" s="7" t="n">
        <v>0</v>
      </c>
      <c r="O119" s="7" t="n">
        <v>9965</v>
      </c>
      <c r="P119" s="7" t="n">
        <v>-29745</v>
      </c>
      <c r="Q119" s="1" t="n">
        <f aca="false">N119-K119</f>
        <v>0</v>
      </c>
    </row>
    <row r="120" customFormat="false" ht="12.75" hidden="false" customHeight="false" outlineLevel="0" collapsed="false">
      <c r="A120" s="8" t="s">
        <v>135</v>
      </c>
      <c r="B120" s="8" t="n">
        <v>0</v>
      </c>
      <c r="C120" s="8" t="n">
        <v>0</v>
      </c>
      <c r="D120" s="8" t="n">
        <v>0</v>
      </c>
      <c r="E120" s="8" t="n">
        <v>1176546</v>
      </c>
      <c r="F120" s="8" t="n">
        <v>0</v>
      </c>
      <c r="G120" s="8" t="n">
        <v>1176546</v>
      </c>
      <c r="H120" s="8" t="n">
        <v>2931187</v>
      </c>
      <c r="I120" s="8" t="n">
        <v>0</v>
      </c>
      <c r="J120" s="8" t="n">
        <v>2931187</v>
      </c>
      <c r="K120" s="8" t="n">
        <v>0</v>
      </c>
      <c r="L120" s="8" t="n">
        <v>1176546</v>
      </c>
      <c r="M120" s="8" t="n">
        <v>1176546</v>
      </c>
      <c r="N120" s="8" t="n">
        <v>0</v>
      </c>
      <c r="O120" s="8" t="n">
        <v>4107733</v>
      </c>
      <c r="P120" s="8" t="n">
        <v>4107733</v>
      </c>
      <c r="Q120" s="1" t="n">
        <f aca="false">N120-K120</f>
        <v>0</v>
      </c>
    </row>
    <row r="121" customFormat="false" ht="12.75" hidden="false" customHeight="false" outlineLevel="0" collapsed="false">
      <c r="A121" s="7" t="s">
        <v>136</v>
      </c>
      <c r="B121" s="7" t="n">
        <v>0</v>
      </c>
      <c r="C121" s="7" t="n">
        <v>0</v>
      </c>
      <c r="D121" s="7" t="n">
        <v>0</v>
      </c>
      <c r="E121" s="7" t="n">
        <v>7575</v>
      </c>
      <c r="F121" s="7" t="n">
        <v>0</v>
      </c>
      <c r="G121" s="7" t="n">
        <v>7575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7575</v>
      </c>
      <c r="M121" s="7" t="n">
        <v>7575</v>
      </c>
      <c r="N121" s="7" t="n">
        <v>0</v>
      </c>
      <c r="O121" s="7" t="n">
        <v>7575</v>
      </c>
      <c r="P121" s="7" t="n">
        <v>7575</v>
      </c>
      <c r="Q121" s="1" t="n">
        <f aca="false">N121-K121</f>
        <v>0</v>
      </c>
    </row>
    <row r="122" customFormat="false" ht="12.75" hidden="false" customHeight="false" outlineLevel="0" collapsed="false">
      <c r="A122" s="7" t="s">
        <v>137</v>
      </c>
      <c r="B122" s="7" t="n">
        <v>0</v>
      </c>
      <c r="C122" s="7" t="n">
        <v>0</v>
      </c>
      <c r="D122" s="7" t="n">
        <v>0</v>
      </c>
      <c r="E122" s="7" t="n">
        <v>82622596</v>
      </c>
      <c r="F122" s="7" t="n">
        <v>-61921408</v>
      </c>
      <c r="G122" s="7" t="n">
        <v>20701188</v>
      </c>
      <c r="H122" s="7" t="n">
        <v>204312846</v>
      </c>
      <c r="I122" s="7" t="n">
        <v>-147819518</v>
      </c>
      <c r="J122" s="7" t="n">
        <v>56493328</v>
      </c>
      <c r="K122" s="7" t="n">
        <v>0</v>
      </c>
      <c r="L122" s="7" t="n">
        <v>20701188</v>
      </c>
      <c r="M122" s="7" t="n">
        <v>20701188</v>
      </c>
      <c r="N122" s="7" t="n">
        <v>0</v>
      </c>
      <c r="O122" s="7" t="n">
        <v>77194516</v>
      </c>
      <c r="P122" s="7" t="n">
        <v>77194516</v>
      </c>
      <c r="Q122" s="1" t="n">
        <f aca="false">N122-K122</f>
        <v>0</v>
      </c>
    </row>
    <row r="123" customFormat="false" ht="12.75" hidden="false" customHeight="false" outlineLevel="0" collapsed="false">
      <c r="A123" s="7" t="s">
        <v>138</v>
      </c>
      <c r="B123" s="7" t="n">
        <v>0</v>
      </c>
      <c r="C123" s="7" t="n">
        <v>0</v>
      </c>
      <c r="D123" s="7" t="n">
        <v>0</v>
      </c>
      <c r="E123" s="7" t="n">
        <v>1309451</v>
      </c>
      <c r="F123" s="7" t="n">
        <v>-453733</v>
      </c>
      <c r="G123" s="7" t="n">
        <v>855718</v>
      </c>
      <c r="H123" s="7" t="n">
        <v>9320730</v>
      </c>
      <c r="I123" s="7" t="n">
        <v>-3787040</v>
      </c>
      <c r="J123" s="7" t="n">
        <v>5533690</v>
      </c>
      <c r="K123" s="7" t="n">
        <v>0</v>
      </c>
      <c r="L123" s="7" t="n">
        <v>855718</v>
      </c>
      <c r="M123" s="7" t="n">
        <v>855718</v>
      </c>
      <c r="N123" s="7" t="n">
        <v>0</v>
      </c>
      <c r="O123" s="7" t="n">
        <v>6389408</v>
      </c>
      <c r="P123" s="7" t="n">
        <v>6389408</v>
      </c>
      <c r="Q123" s="1" t="n">
        <f aca="false">N123-K123</f>
        <v>0</v>
      </c>
    </row>
    <row r="124" customFormat="false" ht="12.75" hidden="false" customHeight="false" outlineLevel="0" collapsed="false">
      <c r="A124" s="7" t="s">
        <v>138</v>
      </c>
      <c r="B124" s="7" t="n">
        <v>0</v>
      </c>
      <c r="C124" s="7" t="n">
        <v>0</v>
      </c>
      <c r="D124" s="7" t="n">
        <v>0</v>
      </c>
      <c r="E124" s="7" t="n">
        <v>307428051</v>
      </c>
      <c r="F124" s="7" t="n">
        <v>-313368429</v>
      </c>
      <c r="G124" s="7" t="n">
        <v>0</v>
      </c>
      <c r="H124" s="7" t="n">
        <v>738078167</v>
      </c>
      <c r="I124" s="7" t="n">
        <v>-729622625</v>
      </c>
      <c r="J124" s="7" t="n">
        <v>8455542</v>
      </c>
      <c r="K124" s="7" t="n">
        <v>0</v>
      </c>
      <c r="L124" s="7" t="n">
        <v>0</v>
      </c>
      <c r="M124" s="7" t="n">
        <v>-5940378</v>
      </c>
      <c r="N124" s="7" t="n">
        <v>0</v>
      </c>
      <c r="O124" s="7" t="n">
        <v>8455542</v>
      </c>
      <c r="P124" s="7" t="n">
        <v>2515164</v>
      </c>
      <c r="Q124" s="1" t="n">
        <f aca="false">N124-K124</f>
        <v>0</v>
      </c>
    </row>
    <row r="125" customFormat="false" ht="12.75" hidden="false" customHeight="false" outlineLevel="0" collapsed="false">
      <c r="A125" s="8" t="s">
        <v>139</v>
      </c>
      <c r="B125" s="8" t="n">
        <v>392497</v>
      </c>
      <c r="C125" s="8" t="n">
        <v>-442554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-50057</v>
      </c>
      <c r="N125" s="8" t="n">
        <v>0</v>
      </c>
      <c r="O125" s="8" t="n">
        <v>0</v>
      </c>
      <c r="P125" s="8" t="n">
        <v>-50057</v>
      </c>
      <c r="Q125" s="9" t="n">
        <f aca="false">N125-K125</f>
        <v>0</v>
      </c>
    </row>
    <row r="126" customFormat="false" ht="12.75" hidden="false" customHeight="false" outlineLevel="0" collapsed="false">
      <c r="A126" s="7" t="s">
        <v>140</v>
      </c>
      <c r="B126" s="7" t="n">
        <v>4718108</v>
      </c>
      <c r="C126" s="7" t="n">
        <v>-348337</v>
      </c>
      <c r="D126" s="7" t="n">
        <v>4369771</v>
      </c>
      <c r="E126" s="7" t="n">
        <v>127156</v>
      </c>
      <c r="F126" s="7" t="n">
        <v>-3663</v>
      </c>
      <c r="G126" s="7" t="n">
        <v>123493</v>
      </c>
      <c r="H126" s="7" t="n">
        <v>0</v>
      </c>
      <c r="I126" s="7" t="n">
        <v>0</v>
      </c>
      <c r="J126" s="7" t="n">
        <v>0</v>
      </c>
      <c r="K126" s="7" t="n">
        <v>791208</v>
      </c>
      <c r="L126" s="7" t="n">
        <v>5284472</v>
      </c>
      <c r="M126" s="7" t="n">
        <v>5284472</v>
      </c>
      <c r="N126" s="7" t="n">
        <v>790650</v>
      </c>
      <c r="O126" s="7" t="n">
        <v>5283914</v>
      </c>
      <c r="P126" s="7" t="n">
        <v>5283914</v>
      </c>
      <c r="Q126" s="1" t="n">
        <f aca="false">N126-K126</f>
        <v>-558</v>
      </c>
    </row>
    <row r="127" customFormat="false" ht="12.75" hidden="false" customHeight="false" outlineLevel="0" collapsed="false">
      <c r="A127" s="7" t="s">
        <v>141</v>
      </c>
      <c r="B127" s="7" t="n">
        <v>9849648</v>
      </c>
      <c r="C127" s="7" t="n">
        <v>0</v>
      </c>
      <c r="D127" s="7" t="n">
        <v>9849648</v>
      </c>
      <c r="E127" s="7" t="n">
        <v>38913950</v>
      </c>
      <c r="F127" s="7" t="n">
        <v>-42838972</v>
      </c>
      <c r="G127" s="7" t="n">
        <v>0</v>
      </c>
      <c r="H127" s="7" t="n">
        <v>32135700</v>
      </c>
      <c r="I127" s="7" t="n">
        <v>-29341400</v>
      </c>
      <c r="J127" s="7" t="n">
        <v>2794300</v>
      </c>
      <c r="K127" s="7" t="n">
        <v>22390800</v>
      </c>
      <c r="L127" s="7" t="n">
        <v>32240448</v>
      </c>
      <c r="M127" s="7" t="n">
        <v>28315426</v>
      </c>
      <c r="N127" s="7" t="n">
        <v>22614052</v>
      </c>
      <c r="O127" s="7" t="n">
        <v>35258000</v>
      </c>
      <c r="P127" s="7" t="n">
        <v>31332978</v>
      </c>
      <c r="Q127" s="1" t="n">
        <f aca="false">N127-K127</f>
        <v>223252</v>
      </c>
    </row>
    <row r="128" customFormat="false" ht="12.75" hidden="false" customHeight="false" outlineLevel="0" collapsed="false">
      <c r="A128" s="7" t="s">
        <v>142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1" t="n">
        <f aca="false">N128-K128</f>
        <v>0</v>
      </c>
    </row>
    <row r="129" customFormat="false" ht="12.75" hidden="false" customHeight="false" outlineLevel="0" collapsed="false">
      <c r="A129" s="7" t="s">
        <v>143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1" t="n">
        <f aca="false">N129-K129</f>
        <v>0</v>
      </c>
    </row>
    <row r="130" customFormat="false" ht="12.75" hidden="false" customHeight="false" outlineLevel="0" collapsed="false">
      <c r="A130" s="8" t="s">
        <v>144</v>
      </c>
      <c r="B130" s="8" t="n">
        <v>11916391</v>
      </c>
      <c r="C130" s="8" t="n">
        <v>-1954823</v>
      </c>
      <c r="D130" s="8" t="n">
        <v>9961568</v>
      </c>
      <c r="E130" s="8" t="n">
        <v>447831</v>
      </c>
      <c r="F130" s="8" t="n">
        <v>-305084</v>
      </c>
      <c r="G130" s="8" t="n">
        <v>142747</v>
      </c>
      <c r="H130" s="8" t="n">
        <v>0</v>
      </c>
      <c r="I130" s="8" t="n">
        <v>0</v>
      </c>
      <c r="J130" s="8" t="n">
        <v>0</v>
      </c>
      <c r="K130" s="8" t="n">
        <v>65371</v>
      </c>
      <c r="L130" s="8" t="n">
        <v>10169686</v>
      </c>
      <c r="M130" s="8" t="n">
        <v>10169686</v>
      </c>
      <c r="N130" s="8" t="n">
        <v>0</v>
      </c>
      <c r="O130" s="8" t="n">
        <v>10104315</v>
      </c>
      <c r="P130" s="8" t="n">
        <v>10104315</v>
      </c>
      <c r="Q130" s="1" t="n">
        <f aca="false">N130-K130</f>
        <v>-65371</v>
      </c>
    </row>
    <row r="131" customFormat="false" ht="12.75" hidden="false" customHeight="false" outlineLevel="0" collapsed="false">
      <c r="A131" s="7" t="s">
        <v>145</v>
      </c>
      <c r="B131" s="7" t="n">
        <v>16485020</v>
      </c>
      <c r="C131" s="7" t="n">
        <v>-19661255</v>
      </c>
      <c r="D131" s="7" t="n">
        <v>0</v>
      </c>
      <c r="E131" s="7" t="n">
        <v>7469611</v>
      </c>
      <c r="F131" s="7" t="n">
        <v>-23877280</v>
      </c>
      <c r="G131" s="7" t="n">
        <v>0</v>
      </c>
      <c r="H131" s="7" t="n">
        <v>6133482</v>
      </c>
      <c r="I131" s="7" t="n">
        <v>-15307320</v>
      </c>
      <c r="J131" s="7" t="n">
        <v>0</v>
      </c>
      <c r="K131" s="7" t="n">
        <v>4795593</v>
      </c>
      <c r="L131" s="7" t="n">
        <v>4795593</v>
      </c>
      <c r="M131" s="7" t="n">
        <v>-14788311</v>
      </c>
      <c r="N131" s="7" t="n">
        <v>5630718</v>
      </c>
      <c r="O131" s="7" t="n">
        <v>5630718</v>
      </c>
      <c r="P131" s="7" t="n">
        <v>-23127024</v>
      </c>
      <c r="Q131" s="1" t="n">
        <f aca="false">N131-K131</f>
        <v>835125</v>
      </c>
    </row>
    <row r="132" customFormat="false" ht="12.75" hidden="false" customHeight="false" outlineLevel="0" collapsed="false">
      <c r="A132" s="7" t="s">
        <v>146</v>
      </c>
      <c r="B132" s="7" t="n">
        <v>184680</v>
      </c>
      <c r="C132" s="7" t="n">
        <v>0</v>
      </c>
      <c r="D132" s="7" t="n">
        <v>184680</v>
      </c>
      <c r="E132" s="7" t="n">
        <v>191093</v>
      </c>
      <c r="F132" s="7" t="n">
        <v>0</v>
      </c>
      <c r="G132" s="7" t="n">
        <v>191093</v>
      </c>
      <c r="H132" s="7" t="n">
        <v>184680</v>
      </c>
      <c r="I132" s="7" t="n">
        <v>0</v>
      </c>
      <c r="J132" s="7" t="n">
        <v>184680</v>
      </c>
      <c r="K132" s="7" t="n">
        <v>877152</v>
      </c>
      <c r="L132" s="7" t="n">
        <v>1252925</v>
      </c>
      <c r="M132" s="7" t="n">
        <v>1252925</v>
      </c>
      <c r="N132" s="7" t="n">
        <v>844380</v>
      </c>
      <c r="O132" s="7" t="n">
        <v>1404833</v>
      </c>
      <c r="P132" s="7" t="n">
        <v>1404833</v>
      </c>
      <c r="Q132" s="1" t="n">
        <f aca="false">N132-K132</f>
        <v>-32772</v>
      </c>
    </row>
    <row r="133" customFormat="false" ht="12.75" hidden="false" customHeight="false" outlineLevel="0" collapsed="false">
      <c r="A133" s="7" t="s">
        <v>147</v>
      </c>
      <c r="B133" s="7" t="n">
        <v>0</v>
      </c>
      <c r="C133" s="7" t="n">
        <v>-1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-10</v>
      </c>
      <c r="N133" s="7" t="n">
        <v>0</v>
      </c>
      <c r="O133" s="7" t="n">
        <v>0</v>
      </c>
      <c r="P133" s="7" t="n">
        <v>-10</v>
      </c>
      <c r="Q133" s="1" t="n">
        <f aca="false">N133-K133</f>
        <v>0</v>
      </c>
    </row>
    <row r="134" customFormat="false" ht="12.75" hidden="false" customHeight="false" outlineLevel="0" collapsed="false">
      <c r="A134" s="7" t="s">
        <v>148</v>
      </c>
      <c r="B134" s="7" t="n">
        <v>-340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-3400</v>
      </c>
      <c r="N134" s="7" t="n">
        <v>0</v>
      </c>
      <c r="O134" s="7" t="n">
        <v>0</v>
      </c>
      <c r="P134" s="7" t="n">
        <v>-3400</v>
      </c>
      <c r="Q134" s="1" t="n">
        <f aca="false">N134-K134</f>
        <v>0</v>
      </c>
    </row>
    <row r="135" customFormat="false" ht="12.75" hidden="false" customHeight="false" outlineLevel="0" collapsed="false">
      <c r="A135" s="8" t="s">
        <v>149</v>
      </c>
      <c r="B135" s="8" t="n">
        <v>0</v>
      </c>
      <c r="C135" s="8" t="n">
        <v>-815445</v>
      </c>
      <c r="D135" s="8" t="n">
        <v>0</v>
      </c>
      <c r="E135" s="8" t="n">
        <v>2933080</v>
      </c>
      <c r="F135" s="8" t="n">
        <v>-2250890</v>
      </c>
      <c r="G135" s="8" t="n">
        <v>682190</v>
      </c>
      <c r="H135" s="8" t="n">
        <v>2070600</v>
      </c>
      <c r="I135" s="8" t="n">
        <v>-1198680</v>
      </c>
      <c r="J135" s="8" t="n">
        <v>871920</v>
      </c>
      <c r="K135" s="8" t="n">
        <v>4827191</v>
      </c>
      <c r="L135" s="8" t="n">
        <v>5509381</v>
      </c>
      <c r="M135" s="8" t="n">
        <v>4693936</v>
      </c>
      <c r="N135" s="8" t="n">
        <v>4646438</v>
      </c>
      <c r="O135" s="8" t="n">
        <v>6200548</v>
      </c>
      <c r="P135" s="8" t="n">
        <v>5385103</v>
      </c>
      <c r="Q135" s="9" t="n">
        <f aca="false">N135-K135</f>
        <v>-180753</v>
      </c>
    </row>
    <row r="136" customFormat="false" ht="12.75" hidden="false" customHeight="false" outlineLevel="0" collapsed="false">
      <c r="A136" s="7" t="s">
        <v>150</v>
      </c>
      <c r="B136" s="7" t="n">
        <v>16970</v>
      </c>
      <c r="C136" s="7" t="n">
        <v>-662</v>
      </c>
      <c r="D136" s="7" t="n">
        <v>16308</v>
      </c>
      <c r="E136" s="7" t="n">
        <v>62751</v>
      </c>
      <c r="F136" s="7" t="n">
        <v>-210</v>
      </c>
      <c r="G136" s="7" t="n">
        <v>6254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78849</v>
      </c>
      <c r="M136" s="7" t="n">
        <v>78849</v>
      </c>
      <c r="N136" s="7" t="n">
        <v>0</v>
      </c>
      <c r="O136" s="7" t="n">
        <v>78849</v>
      </c>
      <c r="P136" s="7" t="n">
        <v>78849</v>
      </c>
      <c r="Q136" s="1" t="n">
        <f aca="false">N136-K136</f>
        <v>0</v>
      </c>
    </row>
    <row r="137" customFormat="false" ht="12.75" hidden="false" customHeight="false" outlineLevel="0" collapsed="false">
      <c r="A137" s="7" t="s">
        <v>151</v>
      </c>
      <c r="B137" s="7" t="n">
        <v>-18761</v>
      </c>
      <c r="C137" s="7" t="n">
        <v>0</v>
      </c>
      <c r="D137" s="7" t="n">
        <v>0</v>
      </c>
      <c r="E137" s="7" t="n">
        <v>2580600</v>
      </c>
      <c r="F137" s="7" t="n">
        <v>-634800</v>
      </c>
      <c r="G137" s="7" t="n">
        <v>1945800</v>
      </c>
      <c r="H137" s="7" t="n">
        <v>2356200</v>
      </c>
      <c r="I137" s="7" t="n">
        <v>-579600</v>
      </c>
      <c r="J137" s="7" t="n">
        <v>1776600</v>
      </c>
      <c r="K137" s="7" t="n">
        <v>1685980</v>
      </c>
      <c r="L137" s="7" t="n">
        <v>3631780</v>
      </c>
      <c r="M137" s="7" t="n">
        <v>3613019</v>
      </c>
      <c r="N137" s="7" t="n">
        <v>1202980</v>
      </c>
      <c r="O137" s="7" t="n">
        <v>4925380</v>
      </c>
      <c r="P137" s="7" t="n">
        <v>4906619</v>
      </c>
      <c r="Q137" s="1" t="n">
        <f aca="false">N137-K137</f>
        <v>-483000</v>
      </c>
    </row>
    <row r="138" customFormat="false" ht="12.75" hidden="false" customHeight="false" outlineLevel="0" collapsed="false">
      <c r="A138" s="7" t="s">
        <v>152</v>
      </c>
      <c r="B138" s="7" t="n">
        <v>0</v>
      </c>
      <c r="C138" s="7" t="n">
        <v>19286</v>
      </c>
      <c r="D138" s="7" t="n">
        <v>19286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19286</v>
      </c>
      <c r="M138" s="7" t="n">
        <v>19286</v>
      </c>
      <c r="N138" s="7" t="n">
        <v>0</v>
      </c>
      <c r="O138" s="7" t="n">
        <v>19286</v>
      </c>
      <c r="P138" s="7" t="n">
        <v>19286</v>
      </c>
      <c r="Q138" s="1" t="n">
        <f aca="false">N138-K138</f>
        <v>0</v>
      </c>
    </row>
    <row r="139" customFormat="false" ht="12.75" hidden="false" customHeight="false" outlineLevel="0" collapsed="false">
      <c r="A139" s="7" t="s">
        <v>153</v>
      </c>
      <c r="B139" s="7" t="n">
        <v>2476220</v>
      </c>
      <c r="C139" s="7" t="n">
        <v>-6917767</v>
      </c>
      <c r="D139" s="7" t="n">
        <v>0</v>
      </c>
      <c r="E139" s="7" t="n">
        <v>1809779</v>
      </c>
      <c r="F139" s="7" t="n">
        <v>-6621717</v>
      </c>
      <c r="G139" s="7" t="n">
        <v>0</v>
      </c>
      <c r="H139" s="7" t="n">
        <v>2151240</v>
      </c>
      <c r="I139" s="7" t="n">
        <v>-4464200</v>
      </c>
      <c r="J139" s="7" t="n">
        <v>0</v>
      </c>
      <c r="K139" s="7" t="n">
        <v>-13922657</v>
      </c>
      <c r="L139" s="7" t="n">
        <v>-13922657</v>
      </c>
      <c r="M139" s="7" t="n">
        <v>-23176142</v>
      </c>
      <c r="N139" s="7" t="n">
        <v>-13386091</v>
      </c>
      <c r="O139" s="7" t="n">
        <v>-13386091</v>
      </c>
      <c r="P139" s="7" t="n">
        <v>-24952536</v>
      </c>
      <c r="Q139" s="1" t="n">
        <f aca="false">N139-K139</f>
        <v>536566</v>
      </c>
    </row>
    <row r="140" customFormat="false" ht="12.75" hidden="false" customHeight="false" outlineLevel="0" collapsed="false">
      <c r="A140" s="8" t="s">
        <v>154</v>
      </c>
      <c r="B140" s="8" t="n">
        <v>0</v>
      </c>
      <c r="C140" s="8" t="n">
        <v>-140</v>
      </c>
      <c r="D140" s="8" t="n">
        <v>0</v>
      </c>
      <c r="E140" s="8" t="n">
        <v>1220400</v>
      </c>
      <c r="F140" s="8" t="n">
        <v>-5640</v>
      </c>
      <c r="G140" s="8" t="n">
        <v>1214760</v>
      </c>
      <c r="H140" s="8" t="n">
        <v>0</v>
      </c>
      <c r="I140" s="8" t="n">
        <v>0</v>
      </c>
      <c r="J140" s="8" t="n">
        <v>0</v>
      </c>
      <c r="K140" s="8" t="n">
        <v>383525</v>
      </c>
      <c r="L140" s="8" t="n">
        <v>1598285</v>
      </c>
      <c r="M140" s="8" t="n">
        <v>1598145</v>
      </c>
      <c r="N140" s="8" t="n">
        <v>0</v>
      </c>
      <c r="O140" s="8" t="n">
        <v>1214760</v>
      </c>
      <c r="P140" s="8" t="n">
        <v>1214620</v>
      </c>
      <c r="Q140" s="9" t="n">
        <f aca="false">N140-K140</f>
        <v>-383525</v>
      </c>
    </row>
    <row r="141" customFormat="false" ht="12.75" hidden="false" customHeight="false" outlineLevel="0" collapsed="false">
      <c r="A141" s="7" t="s">
        <v>155</v>
      </c>
      <c r="B141" s="7" t="n">
        <v>0</v>
      </c>
      <c r="C141" s="7" t="n">
        <v>0</v>
      </c>
      <c r="D141" s="7" t="n">
        <v>0</v>
      </c>
      <c r="E141" s="7" t="n">
        <v>60809</v>
      </c>
      <c r="F141" s="7" t="n">
        <v>0</v>
      </c>
      <c r="G141" s="7" t="n">
        <v>60809</v>
      </c>
      <c r="H141" s="7" t="n">
        <v>96360</v>
      </c>
      <c r="I141" s="7" t="n">
        <v>0</v>
      </c>
      <c r="J141" s="7" t="n">
        <v>96360</v>
      </c>
      <c r="K141" s="7" t="n">
        <v>60938</v>
      </c>
      <c r="L141" s="7" t="n">
        <v>121747</v>
      </c>
      <c r="M141" s="7" t="n">
        <v>121747</v>
      </c>
      <c r="N141" s="7" t="n">
        <v>53304</v>
      </c>
      <c r="O141" s="7" t="n">
        <v>210473</v>
      </c>
      <c r="P141" s="7" t="n">
        <v>210473</v>
      </c>
      <c r="Q141" s="1" t="n">
        <f aca="false">N141-K141</f>
        <v>-7634</v>
      </c>
    </row>
    <row r="142" customFormat="false" ht="12.75" hidden="false" customHeight="false" outlineLevel="0" collapsed="false">
      <c r="A142" s="7" t="s">
        <v>156</v>
      </c>
      <c r="B142" s="7" t="n">
        <v>0</v>
      </c>
      <c r="C142" s="7" t="n">
        <v>-528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-5280</v>
      </c>
      <c r="N142" s="7" t="n">
        <v>0</v>
      </c>
      <c r="O142" s="7" t="n">
        <v>0</v>
      </c>
      <c r="P142" s="7" t="n">
        <v>-5280</v>
      </c>
      <c r="Q142" s="1" t="n">
        <f aca="false">N142-K142</f>
        <v>0</v>
      </c>
    </row>
    <row r="143" customFormat="false" ht="12.75" hidden="false" customHeight="false" outlineLevel="0" collapsed="false">
      <c r="A143" s="7" t="s">
        <v>157</v>
      </c>
      <c r="B143" s="7" t="n">
        <v>552332</v>
      </c>
      <c r="C143" s="7" t="n">
        <v>-17664624</v>
      </c>
      <c r="D143" s="7" t="n">
        <v>0</v>
      </c>
      <c r="E143" s="7" t="n">
        <v>735650</v>
      </c>
      <c r="F143" s="7" t="n">
        <v>-833122</v>
      </c>
      <c r="G143" s="7" t="n">
        <v>0</v>
      </c>
      <c r="H143" s="7" t="n">
        <v>0</v>
      </c>
      <c r="I143" s="7" t="n">
        <v>-440640</v>
      </c>
      <c r="J143" s="7" t="n">
        <v>0</v>
      </c>
      <c r="K143" s="7" t="n">
        <v>-2104591</v>
      </c>
      <c r="L143" s="7" t="n">
        <v>-2104591</v>
      </c>
      <c r="M143" s="7" t="n">
        <v>-19314355</v>
      </c>
      <c r="N143" s="7" t="n">
        <v>-2114953</v>
      </c>
      <c r="O143" s="7" t="n">
        <v>-2114953</v>
      </c>
      <c r="P143" s="7" t="n">
        <v>-19765357</v>
      </c>
      <c r="Q143" s="1" t="n">
        <f aca="false">N143-K143</f>
        <v>-10362</v>
      </c>
    </row>
    <row r="144" customFormat="false" ht="12.75" hidden="false" customHeight="false" outlineLevel="0" collapsed="false">
      <c r="A144" s="7" t="s">
        <v>158</v>
      </c>
      <c r="B144" s="7" t="n">
        <v>2915</v>
      </c>
      <c r="C144" s="7" t="n">
        <v>-109541</v>
      </c>
      <c r="D144" s="7" t="n">
        <v>0</v>
      </c>
      <c r="E144" s="7" t="n">
        <v>330</v>
      </c>
      <c r="F144" s="7" t="n">
        <v>0</v>
      </c>
      <c r="G144" s="7" t="n">
        <v>33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330</v>
      </c>
      <c r="M144" s="7" t="n">
        <v>-106296</v>
      </c>
      <c r="N144" s="7" t="n">
        <v>0</v>
      </c>
      <c r="O144" s="7" t="n">
        <v>330</v>
      </c>
      <c r="P144" s="7" t="n">
        <v>-106296</v>
      </c>
      <c r="Q144" s="1" t="n">
        <f aca="false">N144-K144</f>
        <v>0</v>
      </c>
    </row>
    <row r="145" customFormat="false" ht="12.75" hidden="false" customHeight="false" outlineLevel="0" collapsed="false">
      <c r="A145" s="8" t="s">
        <v>159</v>
      </c>
      <c r="B145" s="8" t="n">
        <v>222</v>
      </c>
      <c r="C145" s="8" t="n">
        <v>-259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-37</v>
      </c>
      <c r="N145" s="8" t="n">
        <v>0</v>
      </c>
      <c r="O145" s="8" t="n">
        <v>0</v>
      </c>
      <c r="P145" s="8" t="n">
        <v>-37</v>
      </c>
      <c r="Q145" s="9" t="n">
        <f aca="false">N145-K145</f>
        <v>0</v>
      </c>
    </row>
    <row r="146" customFormat="false" ht="12.75" hidden="false" customHeight="false" outlineLevel="0" collapsed="false">
      <c r="A146" s="7" t="s">
        <v>160</v>
      </c>
      <c r="B146" s="7" t="n">
        <v>0</v>
      </c>
      <c r="C146" s="7" t="n">
        <v>-107065</v>
      </c>
      <c r="D146" s="7" t="n">
        <v>0</v>
      </c>
      <c r="E146" s="7" t="n">
        <v>4824</v>
      </c>
      <c r="F146" s="7" t="n">
        <v>-7928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2107</v>
      </c>
      <c r="L146" s="7" t="n">
        <v>2107</v>
      </c>
      <c r="M146" s="7" t="n">
        <v>-179414</v>
      </c>
      <c r="N146" s="7" t="n">
        <v>0</v>
      </c>
      <c r="O146" s="7" t="n">
        <v>0</v>
      </c>
      <c r="P146" s="7" t="n">
        <v>-181521</v>
      </c>
      <c r="Q146" s="1" t="n">
        <f aca="false">N146-K146</f>
        <v>-2107</v>
      </c>
    </row>
    <row r="147" customFormat="false" ht="12.75" hidden="false" customHeight="false" outlineLevel="0" collapsed="false">
      <c r="A147" s="7" t="s">
        <v>161</v>
      </c>
      <c r="B147" s="7" t="n">
        <v>0</v>
      </c>
      <c r="C147" s="7" t="n">
        <v>-190400</v>
      </c>
      <c r="D147" s="7" t="n">
        <v>0</v>
      </c>
      <c r="E147" s="7" t="n">
        <v>1598040</v>
      </c>
      <c r="F147" s="7" t="n">
        <v>-81000</v>
      </c>
      <c r="G147" s="7" t="n">
        <v>1517040</v>
      </c>
      <c r="H147" s="7" t="n">
        <v>1459080</v>
      </c>
      <c r="I147" s="7" t="n">
        <v>0</v>
      </c>
      <c r="J147" s="7" t="n">
        <v>1459080</v>
      </c>
      <c r="K147" s="7" t="n">
        <v>723381</v>
      </c>
      <c r="L147" s="7" t="n">
        <v>2240421</v>
      </c>
      <c r="M147" s="7" t="n">
        <v>2050021</v>
      </c>
      <c r="N147" s="7" t="n">
        <v>558828</v>
      </c>
      <c r="O147" s="7" t="n">
        <v>3534948</v>
      </c>
      <c r="P147" s="7" t="n">
        <v>3344548</v>
      </c>
      <c r="Q147" s="1" t="n">
        <f aca="false">N147-K147</f>
        <v>-164553</v>
      </c>
    </row>
    <row r="148" customFormat="false" ht="12.75" hidden="false" customHeight="false" outlineLevel="0" collapsed="false">
      <c r="A148" s="7" t="s">
        <v>162</v>
      </c>
      <c r="B148" s="7" t="n">
        <v>35712</v>
      </c>
      <c r="C148" s="7" t="n">
        <v>0</v>
      </c>
      <c r="D148" s="7" t="n">
        <v>35712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35712</v>
      </c>
      <c r="M148" s="7" t="n">
        <v>35712</v>
      </c>
      <c r="N148" s="7" t="n">
        <v>0</v>
      </c>
      <c r="O148" s="7" t="n">
        <v>35712</v>
      </c>
      <c r="P148" s="7" t="n">
        <v>35712</v>
      </c>
      <c r="Q148" s="1" t="n">
        <f aca="false">N148-K148</f>
        <v>0</v>
      </c>
    </row>
    <row r="149" customFormat="false" ht="12.75" hidden="false" customHeight="false" outlineLevel="0" collapsed="false">
      <c r="A149" s="7" t="s">
        <v>163</v>
      </c>
      <c r="B149" s="7" t="n">
        <v>0</v>
      </c>
      <c r="C149" s="7" t="n">
        <v>-2006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-2006</v>
      </c>
      <c r="N149" s="7" t="n">
        <v>0</v>
      </c>
      <c r="O149" s="7" t="n">
        <v>0</v>
      </c>
      <c r="P149" s="7" t="n">
        <v>-2006</v>
      </c>
      <c r="Q149" s="1" t="n">
        <f aca="false">N149-K149</f>
        <v>0</v>
      </c>
    </row>
    <row r="150" customFormat="false" ht="12.75" hidden="false" customHeight="false" outlineLevel="0" collapsed="false">
      <c r="A150" s="8" t="s">
        <v>164</v>
      </c>
      <c r="B150" s="8" t="n">
        <v>3181360</v>
      </c>
      <c r="C150" s="8" t="n">
        <v>0</v>
      </c>
      <c r="D150" s="8" t="n">
        <v>318136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3181360</v>
      </c>
      <c r="M150" s="8" t="n">
        <v>3181360</v>
      </c>
      <c r="N150" s="8" t="n">
        <v>0</v>
      </c>
      <c r="O150" s="8" t="n">
        <v>3181360</v>
      </c>
      <c r="P150" s="8" t="n">
        <v>3181360</v>
      </c>
      <c r="Q150" s="9" t="n">
        <f aca="false">N150-K150</f>
        <v>0</v>
      </c>
    </row>
    <row r="151" customFormat="false" ht="12.75" hidden="false" customHeight="false" outlineLevel="0" collapsed="false">
      <c r="A151" s="7" t="s">
        <v>165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-115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-1150</v>
      </c>
      <c r="N151" s="7" t="n">
        <v>0</v>
      </c>
      <c r="O151" s="7" t="n">
        <v>0</v>
      </c>
      <c r="P151" s="7" t="n">
        <v>-1150</v>
      </c>
      <c r="Q151" s="1" t="n">
        <f aca="false">N151-K151</f>
        <v>0</v>
      </c>
    </row>
    <row r="152" customFormat="false" ht="12.75" hidden="false" customHeight="false" outlineLevel="0" collapsed="false">
      <c r="A152" s="7" t="s">
        <v>166</v>
      </c>
      <c r="B152" s="7" t="n">
        <v>0</v>
      </c>
      <c r="C152" s="7" t="n">
        <v>-51193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-51193</v>
      </c>
      <c r="N152" s="7" t="n">
        <v>0</v>
      </c>
      <c r="O152" s="7" t="n">
        <v>0</v>
      </c>
      <c r="P152" s="7" t="n">
        <v>-51193</v>
      </c>
      <c r="Q152" s="1" t="n">
        <f aca="false">N152-K152</f>
        <v>0</v>
      </c>
    </row>
    <row r="153" customFormat="false" ht="12.75" hidden="false" customHeight="false" outlineLevel="0" collapsed="false">
      <c r="A153" s="1" t="s">
        <v>167</v>
      </c>
      <c r="B153" s="1" t="n">
        <v>-4763</v>
      </c>
      <c r="C153" s="1" t="n">
        <v>0</v>
      </c>
      <c r="D153" s="1" t="n">
        <v>0</v>
      </c>
      <c r="E153" s="1" t="n">
        <v>0</v>
      </c>
      <c r="F153" s="1" t="n">
        <v>-1079800</v>
      </c>
      <c r="G153" s="1" t="n">
        <v>0</v>
      </c>
      <c r="H153" s="1" t="n">
        <v>0</v>
      </c>
      <c r="I153" s="1" t="n">
        <v>-1041600</v>
      </c>
      <c r="J153" s="1" t="n">
        <v>0</v>
      </c>
      <c r="K153" s="1" t="n">
        <v>-804112</v>
      </c>
      <c r="L153" s="1" t="n">
        <v>-804112</v>
      </c>
      <c r="M153" s="2" t="n">
        <v>-1888675</v>
      </c>
      <c r="N153" s="1" t="n">
        <v>-647275</v>
      </c>
      <c r="O153" s="1" t="n">
        <v>-647275</v>
      </c>
      <c r="P153" s="1" t="n">
        <v>-2773438</v>
      </c>
      <c r="Q153" s="1" t="n">
        <f aca="false">N153-K153</f>
        <v>156837</v>
      </c>
    </row>
    <row r="154" customFormat="false" ht="12.75" hidden="false" customHeight="false" outlineLevel="0" collapsed="false">
      <c r="A154" s="7" t="s">
        <v>168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169331</v>
      </c>
      <c r="L154" s="7" t="n">
        <v>169331</v>
      </c>
      <c r="M154" s="7" t="n">
        <v>169331</v>
      </c>
      <c r="N154" s="7" t="n">
        <v>169331</v>
      </c>
      <c r="O154" s="7" t="n">
        <v>169331</v>
      </c>
      <c r="P154" s="7" t="n">
        <v>169331</v>
      </c>
      <c r="Q154" s="1" t="n">
        <f aca="false">N154-K154</f>
        <v>0</v>
      </c>
    </row>
    <row r="155" customFormat="false" ht="12.75" hidden="false" customHeight="false" outlineLevel="0" collapsed="false">
      <c r="A155" s="8" t="s">
        <v>169</v>
      </c>
      <c r="B155" s="8" t="n">
        <v>42000</v>
      </c>
      <c r="C155" s="8" t="n">
        <v>0</v>
      </c>
      <c r="D155" s="8" t="n">
        <v>4200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42000</v>
      </c>
      <c r="M155" s="8" t="n">
        <v>42000</v>
      </c>
      <c r="N155" s="8" t="n">
        <v>0</v>
      </c>
      <c r="O155" s="8" t="n">
        <v>42000</v>
      </c>
      <c r="P155" s="8" t="n">
        <v>42000</v>
      </c>
      <c r="Q155" s="9" t="n">
        <f aca="false">N155-K155</f>
        <v>0</v>
      </c>
    </row>
    <row r="156" customFormat="false" ht="12.75" hidden="false" customHeight="false" outlineLevel="0" collapsed="false">
      <c r="A156" s="7" t="s">
        <v>170</v>
      </c>
      <c r="B156" s="7" t="n">
        <v>579840</v>
      </c>
      <c r="C156" s="7" t="n">
        <v>0</v>
      </c>
      <c r="D156" s="7" t="n">
        <v>579840</v>
      </c>
      <c r="E156" s="7" t="n">
        <v>9544280</v>
      </c>
      <c r="F156" s="7" t="n">
        <v>-8851580</v>
      </c>
      <c r="G156" s="7" t="n">
        <v>692700</v>
      </c>
      <c r="H156" s="7" t="n">
        <v>5048500</v>
      </c>
      <c r="I156" s="7" t="n">
        <v>-3123000</v>
      </c>
      <c r="J156" s="7" t="n">
        <v>1925500</v>
      </c>
      <c r="K156" s="7" t="n">
        <v>276258</v>
      </c>
      <c r="L156" s="7" t="n">
        <v>1548798</v>
      </c>
      <c r="M156" s="7" t="n">
        <v>1548798</v>
      </c>
      <c r="N156" s="7" t="n">
        <v>69610</v>
      </c>
      <c r="O156" s="7" t="n">
        <v>3267650</v>
      </c>
      <c r="P156" s="7" t="n">
        <v>3267650</v>
      </c>
      <c r="Q156" s="1" t="n">
        <f aca="false">N156-K156</f>
        <v>-206648</v>
      </c>
    </row>
    <row r="157" customFormat="false" ht="12.75" hidden="false" customHeight="false" outlineLevel="0" collapsed="false">
      <c r="A157" s="7" t="s">
        <v>171</v>
      </c>
      <c r="B157" s="7" t="n">
        <v>858655</v>
      </c>
      <c r="C157" s="7" t="n">
        <v>-1351351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-492696</v>
      </c>
      <c r="N157" s="7" t="n">
        <v>0</v>
      </c>
      <c r="O157" s="7" t="n">
        <v>0</v>
      </c>
      <c r="P157" s="7" t="n">
        <v>-492696</v>
      </c>
      <c r="Q157" s="1" t="n">
        <f aca="false">N157-K157</f>
        <v>0</v>
      </c>
    </row>
    <row r="158" customFormat="false" ht="12.75" hidden="false" customHeight="false" outlineLevel="0" collapsed="false">
      <c r="A158" s="1" t="s">
        <v>172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-1066674</v>
      </c>
      <c r="G158" s="1" t="n">
        <v>0</v>
      </c>
      <c r="H158" s="1" t="n">
        <v>0</v>
      </c>
      <c r="I158" s="1" t="n">
        <v>-2657458</v>
      </c>
      <c r="J158" s="1" t="n">
        <v>0</v>
      </c>
      <c r="K158" s="1" t="n">
        <v>0</v>
      </c>
      <c r="L158" s="1" t="n">
        <v>0</v>
      </c>
      <c r="M158" s="2" t="n">
        <v>-1066674</v>
      </c>
      <c r="N158" s="1" t="n">
        <v>0</v>
      </c>
      <c r="O158" s="1" t="n">
        <v>0</v>
      </c>
      <c r="P158" s="1" t="n">
        <v>-3724132</v>
      </c>
      <c r="Q158" s="1" t="n">
        <f aca="false">N158-K158</f>
        <v>0</v>
      </c>
    </row>
    <row r="159" customFormat="false" ht="12.75" hidden="false" customHeight="false" outlineLevel="0" collapsed="false">
      <c r="A159" s="7" t="s">
        <v>172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-1505893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-13535923</v>
      </c>
      <c r="L159" s="7" t="n">
        <v>-13535923</v>
      </c>
      <c r="M159" s="7" t="n">
        <v>-15041816</v>
      </c>
      <c r="N159" s="7" t="n">
        <v>-12796126</v>
      </c>
      <c r="O159" s="7" t="n">
        <v>-12796126</v>
      </c>
      <c r="P159" s="7" t="n">
        <v>-14302019</v>
      </c>
      <c r="Q159" s="1" t="n">
        <f aca="false">N159-K159</f>
        <v>739797</v>
      </c>
    </row>
    <row r="160" customFormat="false" ht="12.75" hidden="false" customHeight="false" outlineLevel="0" collapsed="false">
      <c r="A160" s="8" t="s">
        <v>173</v>
      </c>
      <c r="B160" s="8" t="n">
        <v>0</v>
      </c>
      <c r="C160" s="8" t="n">
        <v>-5132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-51320</v>
      </c>
      <c r="N160" s="8" t="n">
        <v>0</v>
      </c>
      <c r="O160" s="8" t="n">
        <v>0</v>
      </c>
      <c r="P160" s="8" t="n">
        <v>-51320</v>
      </c>
      <c r="Q160" s="9" t="n">
        <f aca="false">N160-K160</f>
        <v>0</v>
      </c>
    </row>
    <row r="161" customFormat="false" ht="12.75" hidden="false" customHeight="false" outlineLevel="0" collapsed="false">
      <c r="A161" s="7" t="s">
        <v>174</v>
      </c>
      <c r="B161" s="7" t="n">
        <v>0</v>
      </c>
      <c r="C161" s="7" t="n">
        <v>0</v>
      </c>
      <c r="D161" s="7" t="n">
        <v>0</v>
      </c>
      <c r="E161" s="7" t="n">
        <v>417200</v>
      </c>
      <c r="F161" s="7" t="n">
        <v>0</v>
      </c>
      <c r="G161" s="7" t="n">
        <v>417200</v>
      </c>
      <c r="H161" s="7" t="n">
        <v>403200</v>
      </c>
      <c r="I161" s="7" t="n">
        <v>0</v>
      </c>
      <c r="J161" s="7" t="n">
        <v>403200</v>
      </c>
      <c r="K161" s="7" t="n">
        <v>1909543</v>
      </c>
      <c r="L161" s="7" t="n">
        <v>2326743</v>
      </c>
      <c r="M161" s="7" t="n">
        <v>2326743</v>
      </c>
      <c r="N161" s="7" t="n">
        <v>1789880</v>
      </c>
      <c r="O161" s="7" t="n">
        <v>2610280</v>
      </c>
      <c r="P161" s="7" t="n">
        <v>2610280</v>
      </c>
      <c r="Q161" s="1" t="n">
        <f aca="false">N161-K161</f>
        <v>-119663</v>
      </c>
    </row>
    <row r="162" customFormat="false" ht="12.75" hidden="false" customHeight="false" outlineLevel="0" collapsed="false">
      <c r="A162" s="7" t="s">
        <v>175</v>
      </c>
      <c r="B162" s="7" t="n">
        <v>0</v>
      </c>
      <c r="C162" s="7" t="n">
        <v>-3227077</v>
      </c>
      <c r="D162" s="7" t="n">
        <v>0</v>
      </c>
      <c r="E162" s="7" t="n">
        <v>31344375</v>
      </c>
      <c r="F162" s="7" t="n">
        <v>-15994791</v>
      </c>
      <c r="G162" s="7" t="n">
        <v>15349584</v>
      </c>
      <c r="H162" s="7" t="n">
        <v>28098360</v>
      </c>
      <c r="I162" s="7" t="n">
        <v>-14154180</v>
      </c>
      <c r="J162" s="7" t="n">
        <v>13944180</v>
      </c>
      <c r="K162" s="7" t="n">
        <v>19258979</v>
      </c>
      <c r="L162" s="7" t="n">
        <v>34608563</v>
      </c>
      <c r="M162" s="7" t="n">
        <v>31381486</v>
      </c>
      <c r="N162" s="7" t="n">
        <v>17095212</v>
      </c>
      <c r="O162" s="7" t="n">
        <v>46388976</v>
      </c>
      <c r="P162" s="7" t="n">
        <v>43161899</v>
      </c>
      <c r="Q162" s="1" t="n">
        <f aca="false">N162-K162</f>
        <v>-2163767</v>
      </c>
    </row>
    <row r="163" customFormat="false" ht="12.75" hidden="false" customHeight="false" outlineLevel="0" collapsed="false">
      <c r="A163" s="7" t="s">
        <v>176</v>
      </c>
      <c r="B163" s="7" t="n">
        <v>0</v>
      </c>
      <c r="C163" s="7" t="n">
        <v>-27918592</v>
      </c>
      <c r="D163" s="7" t="n">
        <v>0</v>
      </c>
      <c r="E163" s="7" t="n">
        <v>31546646</v>
      </c>
      <c r="F163" s="7" t="n">
        <v>-47417537</v>
      </c>
      <c r="G163" s="7" t="n">
        <v>0</v>
      </c>
      <c r="H163" s="7" t="n">
        <v>28439300</v>
      </c>
      <c r="I163" s="7" t="n">
        <v>-41724500</v>
      </c>
      <c r="J163" s="7" t="n">
        <v>0</v>
      </c>
      <c r="K163" s="7" t="n">
        <v>33467600</v>
      </c>
      <c r="L163" s="7" t="n">
        <v>33467600</v>
      </c>
      <c r="M163" s="7" t="n">
        <v>-10321883</v>
      </c>
      <c r="N163" s="7" t="n">
        <v>38804937</v>
      </c>
      <c r="O163" s="7" t="n">
        <v>38804937</v>
      </c>
      <c r="P163" s="7" t="n">
        <v>-18269746</v>
      </c>
      <c r="Q163" s="1" t="n">
        <f aca="false">N163-K163</f>
        <v>5337337</v>
      </c>
    </row>
    <row r="164" customFormat="false" ht="12.75" hidden="false" customHeight="false" outlineLevel="0" collapsed="false">
      <c r="A164" s="7" t="s">
        <v>177</v>
      </c>
      <c r="B164" s="7" t="n">
        <v>1300</v>
      </c>
      <c r="C164" s="7" t="n">
        <v>-1065600</v>
      </c>
      <c r="D164" s="7" t="n">
        <v>0</v>
      </c>
      <c r="E164" s="7" t="n">
        <v>375488</v>
      </c>
      <c r="F164" s="7" t="n">
        <v>-372478</v>
      </c>
      <c r="G164" s="7" t="n">
        <v>3010</v>
      </c>
      <c r="H164" s="7" t="n">
        <v>0</v>
      </c>
      <c r="I164" s="7" t="n">
        <v>0</v>
      </c>
      <c r="J164" s="7" t="n">
        <v>0</v>
      </c>
      <c r="K164" s="7" t="n">
        <v>-91421</v>
      </c>
      <c r="L164" s="7" t="n">
        <v>-88411</v>
      </c>
      <c r="M164" s="7" t="n">
        <v>-1152711</v>
      </c>
      <c r="N164" s="7" t="n">
        <v>-91150</v>
      </c>
      <c r="O164" s="7" t="n">
        <v>-88140</v>
      </c>
      <c r="P164" s="7" t="n">
        <v>-1152440</v>
      </c>
      <c r="Q164" s="1" t="n">
        <f aca="false">N164-K164</f>
        <v>271</v>
      </c>
    </row>
    <row r="165" customFormat="false" ht="12.75" hidden="false" customHeight="false" outlineLevel="0" collapsed="false">
      <c r="A165" s="8" t="s">
        <v>178</v>
      </c>
      <c r="B165" s="8" t="n">
        <v>0</v>
      </c>
      <c r="C165" s="8" t="n">
        <v>249</v>
      </c>
      <c r="D165" s="8" t="n">
        <v>249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249</v>
      </c>
      <c r="M165" s="8" t="n">
        <v>249</v>
      </c>
      <c r="N165" s="8" t="n">
        <v>0</v>
      </c>
      <c r="O165" s="8" t="n">
        <v>249</v>
      </c>
      <c r="P165" s="8" t="n">
        <v>249</v>
      </c>
      <c r="Q165" s="9" t="n">
        <f aca="false">N165-K165</f>
        <v>0</v>
      </c>
    </row>
    <row r="166" customFormat="false" ht="12.75" hidden="false" customHeight="false" outlineLevel="0" collapsed="false">
      <c r="A166" s="7" t="s">
        <v>179</v>
      </c>
      <c r="B166" s="7" t="n">
        <v>2200</v>
      </c>
      <c r="C166" s="7" t="n">
        <v>0</v>
      </c>
      <c r="D166" s="7" t="n">
        <v>220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2200</v>
      </c>
      <c r="M166" s="7" t="n">
        <v>2200</v>
      </c>
      <c r="N166" s="7" t="n">
        <v>0</v>
      </c>
      <c r="O166" s="7" t="n">
        <v>2200</v>
      </c>
      <c r="P166" s="7" t="n">
        <v>2200</v>
      </c>
      <c r="Q166" s="1" t="n">
        <f aca="false">N166-K166</f>
        <v>0</v>
      </c>
    </row>
    <row r="167" customFormat="false" ht="12.75" hidden="false" customHeight="false" outlineLevel="0" collapsed="false">
      <c r="A167" s="7" t="s">
        <v>180</v>
      </c>
      <c r="B167" s="7" t="n">
        <v>0</v>
      </c>
      <c r="C167" s="7" t="n">
        <v>-25774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-25774</v>
      </c>
      <c r="N167" s="7" t="n">
        <v>0</v>
      </c>
      <c r="O167" s="7" t="n">
        <v>0</v>
      </c>
      <c r="P167" s="7" t="n">
        <v>-25774</v>
      </c>
      <c r="Q167" s="1" t="n">
        <f aca="false">N167-K167</f>
        <v>0</v>
      </c>
    </row>
    <row r="168" customFormat="false" ht="12.75" hidden="false" customHeight="false" outlineLevel="0" collapsed="false">
      <c r="A168" s="7" t="s">
        <v>181</v>
      </c>
      <c r="B168" s="7" t="n">
        <v>0</v>
      </c>
      <c r="C168" s="7" t="n">
        <v>-652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-652</v>
      </c>
      <c r="N168" s="7" t="n">
        <v>0</v>
      </c>
      <c r="O168" s="7" t="n">
        <v>0</v>
      </c>
      <c r="P168" s="7" t="n">
        <v>-652</v>
      </c>
      <c r="Q168" s="1" t="n">
        <f aca="false">N168-K168</f>
        <v>0</v>
      </c>
    </row>
    <row r="169" customFormat="false" ht="12.75" hidden="false" customHeight="false" outlineLevel="0" collapsed="false">
      <c r="A169" s="7" t="s">
        <v>182</v>
      </c>
      <c r="B169" s="7" t="n">
        <v>39649</v>
      </c>
      <c r="C169" s="7" t="n">
        <v>-226669</v>
      </c>
      <c r="D169" s="7" t="n">
        <v>0</v>
      </c>
      <c r="E169" s="7" t="n">
        <v>0</v>
      </c>
      <c r="F169" s="7" t="n">
        <v>-225685</v>
      </c>
      <c r="G169" s="7" t="n">
        <v>0</v>
      </c>
      <c r="H169" s="7" t="n">
        <v>0</v>
      </c>
      <c r="I169" s="7" t="n">
        <v>-277760</v>
      </c>
      <c r="J169" s="7" t="n">
        <v>0</v>
      </c>
      <c r="K169" s="7" t="n">
        <v>-255345</v>
      </c>
      <c r="L169" s="7" t="n">
        <v>-255345</v>
      </c>
      <c r="M169" s="7" t="n">
        <v>-668050</v>
      </c>
      <c r="N169" s="7" t="n">
        <v>-310529</v>
      </c>
      <c r="O169" s="7" t="n">
        <v>-310529</v>
      </c>
      <c r="P169" s="7" t="n">
        <v>-1000994</v>
      </c>
      <c r="Q169" s="1" t="n">
        <f aca="false">N169-K169</f>
        <v>-55184</v>
      </c>
    </row>
    <row r="170" customFormat="false" ht="12.75" hidden="false" customHeight="false" outlineLevel="0" collapsed="false">
      <c r="A170" s="9" t="s">
        <v>183</v>
      </c>
      <c r="B170" s="9" t="n">
        <v>0</v>
      </c>
      <c r="C170" s="9" t="n">
        <v>-217900</v>
      </c>
      <c r="D170" s="9" t="n">
        <v>0</v>
      </c>
      <c r="E170" s="9" t="n">
        <v>0</v>
      </c>
      <c r="F170" s="9" t="n">
        <v>-259303</v>
      </c>
      <c r="G170" s="9" t="n">
        <v>0</v>
      </c>
      <c r="H170" s="9" t="n">
        <v>0</v>
      </c>
      <c r="I170" s="9" t="n">
        <v>-183000</v>
      </c>
      <c r="J170" s="9" t="n">
        <v>0</v>
      </c>
      <c r="K170" s="9" t="n">
        <v>1670256</v>
      </c>
      <c r="L170" s="9" t="n">
        <v>1670256</v>
      </c>
      <c r="M170" s="10" t="n">
        <v>1193053</v>
      </c>
      <c r="N170" s="9" t="n">
        <v>1677797</v>
      </c>
      <c r="O170" s="9" t="n">
        <v>1677797</v>
      </c>
      <c r="P170" s="9" t="n">
        <v>1017594</v>
      </c>
      <c r="Q170" s="9" t="n">
        <f aca="false">N170-K170</f>
        <v>7541</v>
      </c>
    </row>
    <row r="171" customFormat="false" ht="12.75" hidden="false" customHeight="false" outlineLevel="0" collapsed="false">
      <c r="A171" s="7" t="s">
        <v>184</v>
      </c>
      <c r="B171" s="7" t="n">
        <v>99648</v>
      </c>
      <c r="C171" s="7" t="n">
        <v>0</v>
      </c>
      <c r="D171" s="7" t="n">
        <v>99648</v>
      </c>
      <c r="E171" s="7" t="n">
        <v>93144</v>
      </c>
      <c r="F171" s="7" t="n">
        <v>0</v>
      </c>
      <c r="G171" s="7" t="n">
        <v>93144</v>
      </c>
      <c r="H171" s="7" t="n">
        <v>99648</v>
      </c>
      <c r="I171" s="7" t="n">
        <v>0</v>
      </c>
      <c r="J171" s="7" t="n">
        <v>99648</v>
      </c>
      <c r="K171" s="7" t="n">
        <v>292592</v>
      </c>
      <c r="L171" s="7" t="n">
        <v>485384</v>
      </c>
      <c r="M171" s="7" t="n">
        <v>485384</v>
      </c>
      <c r="N171" s="7" t="n">
        <v>279675</v>
      </c>
      <c r="O171" s="7" t="n">
        <v>572115</v>
      </c>
      <c r="P171" s="7" t="n">
        <v>572115</v>
      </c>
      <c r="Q171" s="1" t="n">
        <f aca="false">N171-K171</f>
        <v>-12917</v>
      </c>
    </row>
    <row r="172" customFormat="false" ht="12.75" hidden="false" customHeight="false" outlineLevel="0" collapsed="false">
      <c r="A172" s="7" t="s">
        <v>185</v>
      </c>
      <c r="B172" s="7" t="n">
        <v>0</v>
      </c>
      <c r="C172" s="7" t="n">
        <v>0</v>
      </c>
      <c r="D172" s="7" t="n">
        <v>0</v>
      </c>
      <c r="E172" s="7" t="n">
        <v>191489</v>
      </c>
      <c r="F172" s="7" t="n">
        <v>-12808</v>
      </c>
      <c r="G172" s="7" t="n">
        <v>178681</v>
      </c>
      <c r="H172" s="7" t="n">
        <v>168480</v>
      </c>
      <c r="I172" s="7" t="n">
        <v>0</v>
      </c>
      <c r="J172" s="7" t="n">
        <v>168480</v>
      </c>
      <c r="K172" s="7" t="n">
        <v>30008</v>
      </c>
      <c r="L172" s="7" t="n">
        <v>208689</v>
      </c>
      <c r="M172" s="7" t="n">
        <v>208689</v>
      </c>
      <c r="N172" s="7" t="n">
        <v>25606</v>
      </c>
      <c r="O172" s="7" t="n">
        <v>372767</v>
      </c>
      <c r="P172" s="7" t="n">
        <v>372767</v>
      </c>
      <c r="Q172" s="1" t="n">
        <f aca="false">N172-K172</f>
        <v>-4402</v>
      </c>
    </row>
    <row r="173" customFormat="false" ht="12.75" hidden="false" customHeight="false" outlineLevel="0" collapsed="false">
      <c r="A173" s="7" t="s">
        <v>186</v>
      </c>
      <c r="B173" s="7" t="n">
        <v>81593454</v>
      </c>
      <c r="C173" s="7" t="n">
        <v>-96652776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-15059322</v>
      </c>
      <c r="N173" s="7" t="n">
        <v>0</v>
      </c>
      <c r="O173" s="7" t="n">
        <v>0</v>
      </c>
      <c r="P173" s="7" t="n">
        <v>-15059322</v>
      </c>
      <c r="Q173" s="1" t="n">
        <f aca="false">N173-K173</f>
        <v>0</v>
      </c>
    </row>
    <row r="174" customFormat="false" ht="12.75" hidden="false" customHeight="false" outlineLevel="0" collapsed="false">
      <c r="A174" s="7" t="s">
        <v>187</v>
      </c>
      <c r="B174" s="7" t="n">
        <v>919208</v>
      </c>
      <c r="C174" s="7" t="n">
        <v>-363</v>
      </c>
      <c r="D174" s="7" t="n">
        <v>918845</v>
      </c>
      <c r="E174" s="7" t="n">
        <v>1153742</v>
      </c>
      <c r="F174" s="7" t="n">
        <v>0</v>
      </c>
      <c r="G174" s="7" t="n">
        <v>1153742</v>
      </c>
      <c r="H174" s="7" t="n">
        <v>1485720</v>
      </c>
      <c r="I174" s="7" t="n">
        <v>0</v>
      </c>
      <c r="J174" s="7" t="n">
        <v>1485720</v>
      </c>
      <c r="K174" s="7" t="n">
        <v>-4615745</v>
      </c>
      <c r="L174" s="7" t="n">
        <v>-2543158</v>
      </c>
      <c r="M174" s="7" t="n">
        <v>-2543158</v>
      </c>
      <c r="N174" s="7" t="n">
        <v>-4554379</v>
      </c>
      <c r="O174" s="7" t="n">
        <v>-996072</v>
      </c>
      <c r="P174" s="7" t="n">
        <v>-996072</v>
      </c>
      <c r="Q174" s="1" t="n">
        <f aca="false">N174-K174</f>
        <v>61366</v>
      </c>
    </row>
    <row r="175" customFormat="false" ht="12.75" hidden="false" customHeight="false" outlineLevel="0" collapsed="false">
      <c r="A175" s="8" t="s">
        <v>188</v>
      </c>
      <c r="B175" s="8" t="n">
        <v>679840</v>
      </c>
      <c r="C175" s="8" t="n">
        <v>0</v>
      </c>
      <c r="D175" s="8" t="n">
        <v>679840</v>
      </c>
      <c r="E175" s="8" t="n">
        <v>2383250</v>
      </c>
      <c r="F175" s="8" t="n">
        <v>0</v>
      </c>
      <c r="G175" s="8" t="n">
        <v>2383250</v>
      </c>
      <c r="H175" s="8" t="n">
        <v>787200</v>
      </c>
      <c r="I175" s="8" t="n">
        <v>0</v>
      </c>
      <c r="J175" s="8" t="n">
        <v>787200</v>
      </c>
      <c r="K175" s="8" t="n">
        <v>2528806</v>
      </c>
      <c r="L175" s="8" t="n">
        <v>5591896</v>
      </c>
      <c r="M175" s="8" t="n">
        <v>5591896</v>
      </c>
      <c r="N175" s="8" t="n">
        <v>2460890</v>
      </c>
      <c r="O175" s="8" t="n">
        <v>6311180</v>
      </c>
      <c r="P175" s="8" t="n">
        <v>6311180</v>
      </c>
      <c r="Q175" s="9" t="n">
        <f aca="false">N175-K175</f>
        <v>-67916</v>
      </c>
    </row>
    <row r="176" customFormat="false" ht="12.75" hidden="false" customHeight="false" outlineLevel="0" collapsed="false">
      <c r="A176" s="7" t="s">
        <v>189</v>
      </c>
      <c r="B176" s="7" t="n">
        <v>0</v>
      </c>
      <c r="C176" s="7" t="n">
        <v>-54445</v>
      </c>
      <c r="D176" s="7" t="n">
        <v>0</v>
      </c>
      <c r="E176" s="7" t="n">
        <v>5800</v>
      </c>
      <c r="F176" s="7" t="n">
        <v>0</v>
      </c>
      <c r="G176" s="7" t="n">
        <v>580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5800</v>
      </c>
      <c r="M176" s="7" t="n">
        <v>-48645</v>
      </c>
      <c r="N176" s="7" t="n">
        <v>0</v>
      </c>
      <c r="O176" s="7" t="n">
        <v>5800</v>
      </c>
      <c r="P176" s="7" t="n">
        <v>-48645</v>
      </c>
      <c r="Q176" s="1" t="n">
        <f aca="false">N176-K176</f>
        <v>0</v>
      </c>
    </row>
    <row r="177" customFormat="false" ht="12.75" hidden="false" customHeight="false" outlineLevel="0" collapsed="false">
      <c r="A177" s="7" t="s">
        <v>190</v>
      </c>
      <c r="B177" s="7" t="n">
        <v>138099</v>
      </c>
      <c r="C177" s="7" t="n">
        <v>-284476</v>
      </c>
      <c r="D177" s="7" t="n">
        <v>0</v>
      </c>
      <c r="E177" s="7" t="n">
        <v>2744</v>
      </c>
      <c r="F177" s="7" t="n">
        <v>-76174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784</v>
      </c>
      <c r="L177" s="7" t="n">
        <v>1784</v>
      </c>
      <c r="M177" s="7" t="n">
        <v>-218023</v>
      </c>
      <c r="N177" s="7" t="n">
        <v>0</v>
      </c>
      <c r="O177" s="7" t="n">
        <v>0</v>
      </c>
      <c r="P177" s="7" t="n">
        <v>-219807</v>
      </c>
      <c r="Q177" s="1" t="n">
        <f aca="false">N177-K177</f>
        <v>-1784</v>
      </c>
    </row>
    <row r="178" customFormat="false" ht="12.75" hidden="false" customHeight="false" outlineLevel="0" collapsed="false">
      <c r="A178" s="7" t="s">
        <v>191</v>
      </c>
      <c r="B178" s="7" t="n">
        <v>0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3504543</v>
      </c>
      <c r="L178" s="7" t="n">
        <v>3504543</v>
      </c>
      <c r="M178" s="7" t="n">
        <v>3504543</v>
      </c>
      <c r="N178" s="7" t="n">
        <v>3504543</v>
      </c>
      <c r="O178" s="7" t="n">
        <v>3504543</v>
      </c>
      <c r="P178" s="7" t="n">
        <v>3504543</v>
      </c>
      <c r="Q178" s="1" t="n">
        <f aca="false">N178-K178</f>
        <v>0</v>
      </c>
    </row>
    <row r="179" customFormat="false" ht="12.75" hidden="false" customHeight="false" outlineLevel="0" collapsed="false">
      <c r="A179" s="7" t="s">
        <v>192</v>
      </c>
      <c r="B179" s="7" t="n">
        <v>7896573</v>
      </c>
      <c r="C179" s="7" t="n">
        <v>-1444800</v>
      </c>
      <c r="D179" s="7" t="n">
        <v>6451773</v>
      </c>
      <c r="E179" s="7" t="n">
        <v>1955920</v>
      </c>
      <c r="F179" s="7" t="n">
        <v>-681753</v>
      </c>
      <c r="G179" s="7" t="n">
        <v>1274167</v>
      </c>
      <c r="H179" s="7" t="n">
        <v>1785840</v>
      </c>
      <c r="I179" s="7" t="n">
        <v>0</v>
      </c>
      <c r="J179" s="7" t="n">
        <v>1785840</v>
      </c>
      <c r="K179" s="7" t="n">
        <v>11374674</v>
      </c>
      <c r="L179" s="7" t="n">
        <v>19100614</v>
      </c>
      <c r="M179" s="7" t="n">
        <v>19100614</v>
      </c>
      <c r="N179" s="7" t="n">
        <v>11091607</v>
      </c>
      <c r="O179" s="7" t="n">
        <v>20603387</v>
      </c>
      <c r="P179" s="7" t="n">
        <v>20603387</v>
      </c>
      <c r="Q179" s="1" t="n">
        <f aca="false">N179-K179</f>
        <v>-283067</v>
      </c>
    </row>
    <row r="180" customFormat="false" ht="12.75" hidden="false" customHeight="false" outlineLevel="0" collapsed="false">
      <c r="A180" s="8" t="s">
        <v>193</v>
      </c>
      <c r="B180" s="8" t="n">
        <v>0</v>
      </c>
      <c r="C180" s="8" t="n">
        <v>-14777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-14777</v>
      </c>
      <c r="N180" s="8" t="n">
        <v>0</v>
      </c>
      <c r="O180" s="8" t="n">
        <v>0</v>
      </c>
      <c r="P180" s="8" t="n">
        <v>-14777</v>
      </c>
      <c r="Q180" s="9" t="n">
        <f aca="false">N180-K180</f>
        <v>0</v>
      </c>
    </row>
    <row r="181" customFormat="false" ht="12.75" hidden="false" customHeight="false" outlineLevel="0" collapsed="false">
      <c r="A181" s="7" t="s">
        <v>194</v>
      </c>
      <c r="B181" s="7" t="n">
        <v>98614</v>
      </c>
      <c r="C181" s="7" t="n">
        <v>-3976545</v>
      </c>
      <c r="D181" s="7" t="n">
        <v>0</v>
      </c>
      <c r="E181" s="7" t="n">
        <v>143097</v>
      </c>
      <c r="F181" s="7" t="n">
        <v>-209786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290725</v>
      </c>
      <c r="L181" s="7" t="n">
        <v>290725</v>
      </c>
      <c r="M181" s="7" t="n">
        <v>-3653895</v>
      </c>
      <c r="N181" s="7" t="n">
        <v>283550</v>
      </c>
      <c r="O181" s="7" t="n">
        <v>283550</v>
      </c>
      <c r="P181" s="7" t="n">
        <v>-3661070</v>
      </c>
      <c r="Q181" s="1" t="n">
        <f aca="false">N181-K181</f>
        <v>-7175</v>
      </c>
    </row>
    <row r="182" customFormat="false" ht="12.75" hidden="false" customHeight="false" outlineLevel="0" collapsed="false">
      <c r="A182" s="7" t="s">
        <v>195</v>
      </c>
      <c r="B182" s="7" t="n">
        <v>0</v>
      </c>
      <c r="C182" s="7" t="n">
        <v>-73429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-73429</v>
      </c>
      <c r="N182" s="7" t="n">
        <v>0</v>
      </c>
      <c r="O182" s="7" t="n">
        <v>0</v>
      </c>
      <c r="P182" s="7" t="n">
        <v>-73429</v>
      </c>
      <c r="Q182" s="1" t="n">
        <f aca="false">N182-K182</f>
        <v>0</v>
      </c>
    </row>
    <row r="183" customFormat="false" ht="12.75" hidden="false" customHeight="false" outlineLevel="0" collapsed="false">
      <c r="A183" s="7" t="s">
        <v>196</v>
      </c>
      <c r="B183" s="7" t="n">
        <v>276768</v>
      </c>
      <c r="C183" s="7" t="n">
        <v>12378</v>
      </c>
      <c r="D183" s="7" t="n">
        <v>289146</v>
      </c>
      <c r="E183" s="7" t="n">
        <v>276209</v>
      </c>
      <c r="F183" s="7" t="n">
        <v>0</v>
      </c>
      <c r="G183" s="7" t="n">
        <v>276209</v>
      </c>
      <c r="H183" s="7" t="n">
        <v>266940</v>
      </c>
      <c r="I183" s="7" t="n">
        <v>0</v>
      </c>
      <c r="J183" s="7" t="n">
        <v>266940</v>
      </c>
      <c r="K183" s="7" t="n">
        <v>4421892</v>
      </c>
      <c r="L183" s="7" t="n">
        <v>4987247</v>
      </c>
      <c r="M183" s="7" t="n">
        <v>4987247</v>
      </c>
      <c r="N183" s="7" t="n">
        <v>4369217</v>
      </c>
      <c r="O183" s="7" t="n">
        <v>5201512</v>
      </c>
      <c r="P183" s="7" t="n">
        <v>5201512</v>
      </c>
      <c r="Q183" s="1" t="n">
        <f aca="false">N183-K183</f>
        <v>-52675</v>
      </c>
    </row>
    <row r="184" customFormat="false" ht="12.75" hidden="false" customHeight="false" outlineLevel="0" collapsed="false">
      <c r="A184" s="7" t="s">
        <v>197</v>
      </c>
      <c r="B184" s="7" t="n">
        <v>0</v>
      </c>
      <c r="C184" s="7" t="n">
        <v>-14493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-14493</v>
      </c>
      <c r="N184" s="7" t="n">
        <v>0</v>
      </c>
      <c r="O184" s="7" t="n">
        <v>0</v>
      </c>
      <c r="P184" s="7" t="n">
        <v>-14493</v>
      </c>
      <c r="Q184" s="1" t="n">
        <f aca="false">N184-K184</f>
        <v>0</v>
      </c>
    </row>
    <row r="185" customFormat="false" ht="12.75" hidden="false" customHeight="false" outlineLevel="0" collapsed="false">
      <c r="A185" s="8" t="s">
        <v>198</v>
      </c>
      <c r="B185" s="8" t="n">
        <v>3514395</v>
      </c>
      <c r="C185" s="8" t="n">
        <v>-447802</v>
      </c>
      <c r="D185" s="8" t="n">
        <v>3066593</v>
      </c>
      <c r="E185" s="8" t="n">
        <v>418230</v>
      </c>
      <c r="F185" s="8" t="n">
        <v>-323321</v>
      </c>
      <c r="G185" s="8" t="n">
        <v>94909</v>
      </c>
      <c r="H185" s="8" t="n">
        <v>394185</v>
      </c>
      <c r="I185" s="8" t="n">
        <v>0</v>
      </c>
      <c r="J185" s="8" t="n">
        <v>394185</v>
      </c>
      <c r="K185" s="8" t="n">
        <v>3444778</v>
      </c>
      <c r="L185" s="8" t="n">
        <v>6606280</v>
      </c>
      <c r="M185" s="8" t="n">
        <v>6606280</v>
      </c>
      <c r="N185" s="8" t="n">
        <v>3446399</v>
      </c>
      <c r="O185" s="8" t="n">
        <v>7002086</v>
      </c>
      <c r="P185" s="8" t="n">
        <v>7002086</v>
      </c>
      <c r="Q185" s="9" t="n">
        <f aca="false">N185-K185</f>
        <v>1621</v>
      </c>
    </row>
    <row r="186" customFormat="false" ht="12.75" hidden="false" customHeight="false" outlineLevel="0" collapsed="false">
      <c r="A186" s="7" t="s">
        <v>199</v>
      </c>
      <c r="B186" s="7" t="n">
        <v>0</v>
      </c>
      <c r="C186" s="7" t="n">
        <v>0</v>
      </c>
      <c r="D186" s="7" t="n">
        <v>0</v>
      </c>
      <c r="E186" s="7" t="n">
        <v>167253</v>
      </c>
      <c r="F186" s="7" t="n">
        <v>0</v>
      </c>
      <c r="G186" s="7" t="n">
        <v>167253</v>
      </c>
      <c r="H186" s="7" t="n">
        <v>161892</v>
      </c>
      <c r="I186" s="7" t="n">
        <v>0</v>
      </c>
      <c r="J186" s="7" t="n">
        <v>161892</v>
      </c>
      <c r="K186" s="7" t="n">
        <v>2550173</v>
      </c>
      <c r="L186" s="7" t="n">
        <v>2717426</v>
      </c>
      <c r="M186" s="7" t="n">
        <v>2717426</v>
      </c>
      <c r="N186" s="7" t="n">
        <v>2519506</v>
      </c>
      <c r="O186" s="7" t="n">
        <v>2848651</v>
      </c>
      <c r="P186" s="7" t="n">
        <v>2848651</v>
      </c>
      <c r="Q186" s="1" t="n">
        <f aca="false">N186-K186</f>
        <v>-30667</v>
      </c>
    </row>
    <row r="187" customFormat="false" ht="12.75" hidden="false" customHeight="false" outlineLevel="0" collapsed="false">
      <c r="A187" s="7" t="s">
        <v>200</v>
      </c>
      <c r="B187" s="7" t="n">
        <v>1658</v>
      </c>
      <c r="C187" s="7" t="n">
        <v>6577</v>
      </c>
      <c r="D187" s="7" t="n">
        <v>8235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8235</v>
      </c>
      <c r="M187" s="7" t="n">
        <v>8235</v>
      </c>
      <c r="N187" s="7" t="n">
        <v>0</v>
      </c>
      <c r="O187" s="7" t="n">
        <v>8235</v>
      </c>
      <c r="P187" s="7" t="n">
        <v>8235</v>
      </c>
      <c r="Q187" s="1" t="n">
        <f aca="false">N187-K187</f>
        <v>0</v>
      </c>
    </row>
    <row r="188" customFormat="false" ht="12.75" hidden="false" customHeight="false" outlineLevel="0" collapsed="false">
      <c r="A188" s="1" t="s">
        <v>201</v>
      </c>
      <c r="B188" s="1" t="n">
        <v>0</v>
      </c>
      <c r="C188" s="1" t="n">
        <v>-1065944</v>
      </c>
      <c r="D188" s="1" t="n">
        <v>0</v>
      </c>
      <c r="E188" s="1" t="n">
        <v>0</v>
      </c>
      <c r="F188" s="1" t="n">
        <v>-13173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2" t="n">
        <v>-1079117</v>
      </c>
      <c r="N188" s="1" t="n">
        <v>0</v>
      </c>
      <c r="O188" s="1" t="n">
        <v>0</v>
      </c>
      <c r="P188" s="1" t="n">
        <v>-1079117</v>
      </c>
      <c r="Q188" s="1" t="n">
        <f aca="false">N188-K188</f>
        <v>0</v>
      </c>
    </row>
    <row r="189" customFormat="false" ht="12.75" hidden="false" customHeight="false" outlineLevel="0" collapsed="false">
      <c r="A189" s="7" t="s">
        <v>202</v>
      </c>
      <c r="B189" s="7" t="n">
        <v>312461</v>
      </c>
      <c r="C189" s="7" t="n">
        <v>0</v>
      </c>
      <c r="D189" s="7" t="n">
        <v>312461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312461</v>
      </c>
      <c r="M189" s="7" t="n">
        <v>312461</v>
      </c>
      <c r="N189" s="7" t="n">
        <v>0</v>
      </c>
      <c r="O189" s="7" t="n">
        <v>312461</v>
      </c>
      <c r="P189" s="7" t="n">
        <v>312461</v>
      </c>
      <c r="Q189" s="1" t="n">
        <f aca="false">N189-K189</f>
        <v>0</v>
      </c>
    </row>
    <row r="190" customFormat="false" ht="12.75" hidden="false" customHeight="false" outlineLevel="0" collapsed="false">
      <c r="A190" s="8" t="s">
        <v>203</v>
      </c>
      <c r="B190" s="8" t="n">
        <v>3295872</v>
      </c>
      <c r="C190" s="8" t="n">
        <v>0</v>
      </c>
      <c r="D190" s="8" t="n">
        <v>3295872</v>
      </c>
      <c r="E190" s="8" t="n">
        <v>0</v>
      </c>
      <c r="F190" s="8" t="n">
        <v>-1888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8213955</v>
      </c>
      <c r="L190" s="8" t="n">
        <v>11509827</v>
      </c>
      <c r="M190" s="8" t="n">
        <v>11490947</v>
      </c>
      <c r="N190" s="8" t="n">
        <v>8213955</v>
      </c>
      <c r="O190" s="8" t="n">
        <v>11509827</v>
      </c>
      <c r="P190" s="8" t="n">
        <v>11490947</v>
      </c>
      <c r="Q190" s="9" t="n">
        <f aca="false">N190-K190</f>
        <v>0</v>
      </c>
    </row>
    <row r="191" customFormat="false" ht="12.75" hidden="false" customHeight="false" outlineLevel="0" collapsed="false">
      <c r="A191" s="7" t="s">
        <v>204</v>
      </c>
      <c r="B191" s="7" t="n">
        <v>0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-3717604</v>
      </c>
      <c r="L191" s="7" t="n">
        <v>-3717604</v>
      </c>
      <c r="M191" s="7" t="n">
        <v>-3717604</v>
      </c>
      <c r="N191" s="7" t="n">
        <v>-3717604</v>
      </c>
      <c r="O191" s="7" t="n">
        <v>-3717604</v>
      </c>
      <c r="P191" s="7" t="n">
        <v>-3717604</v>
      </c>
      <c r="Q191" s="1" t="n">
        <f aca="false">N191-K191</f>
        <v>0</v>
      </c>
    </row>
    <row r="192" customFormat="false" ht="12.75" hidden="false" customHeight="false" outlineLevel="0" collapsed="false">
      <c r="A192" s="7" t="s">
        <v>205</v>
      </c>
      <c r="B192" s="7" t="n">
        <v>0</v>
      </c>
      <c r="C192" s="7" t="n">
        <v>0</v>
      </c>
      <c r="D192" s="7" t="n">
        <v>0</v>
      </c>
      <c r="E192" s="7" t="n">
        <v>1436760</v>
      </c>
      <c r="F192" s="7" t="n">
        <v>0</v>
      </c>
      <c r="G192" s="7" t="n">
        <v>1436760</v>
      </c>
      <c r="H192" s="7" t="n">
        <v>684600</v>
      </c>
      <c r="I192" s="7" t="n">
        <v>0</v>
      </c>
      <c r="J192" s="7" t="n">
        <v>684600</v>
      </c>
      <c r="K192" s="7" t="n">
        <v>6373302</v>
      </c>
      <c r="L192" s="7" t="n">
        <v>7810062</v>
      </c>
      <c r="M192" s="7" t="n">
        <v>7810062</v>
      </c>
      <c r="N192" s="7" t="n">
        <v>6259808</v>
      </c>
      <c r="O192" s="7" t="n">
        <v>8381168</v>
      </c>
      <c r="P192" s="7" t="n">
        <v>8381168</v>
      </c>
      <c r="Q192" s="1" t="n">
        <f aca="false">N192-K192</f>
        <v>-113494</v>
      </c>
    </row>
    <row r="193" customFormat="false" ht="12.75" hidden="false" customHeight="false" outlineLevel="0" collapsed="false">
      <c r="A193" s="7" t="s">
        <v>206</v>
      </c>
      <c r="B193" s="7" t="n">
        <v>5244617</v>
      </c>
      <c r="C193" s="7" t="n">
        <v>0</v>
      </c>
      <c r="D193" s="7" t="n">
        <v>5244617</v>
      </c>
      <c r="E193" s="7" t="n">
        <v>3620602</v>
      </c>
      <c r="F193" s="7" t="n">
        <v>-274500</v>
      </c>
      <c r="G193" s="7" t="n">
        <v>3346102</v>
      </c>
      <c r="H193" s="7" t="n">
        <v>3760000</v>
      </c>
      <c r="I193" s="7" t="n">
        <v>-352000</v>
      </c>
      <c r="J193" s="7" t="n">
        <v>3408000</v>
      </c>
      <c r="K193" s="7" t="n">
        <v>6815542</v>
      </c>
      <c r="L193" s="7" t="n">
        <v>15406261</v>
      </c>
      <c r="M193" s="7" t="n">
        <v>15406261</v>
      </c>
      <c r="N193" s="7" t="n">
        <v>5658172</v>
      </c>
      <c r="O193" s="7" t="n">
        <v>17656891</v>
      </c>
      <c r="P193" s="7" t="n">
        <v>17656891</v>
      </c>
      <c r="Q193" s="3" t="n">
        <f aca="false">N193-K193</f>
        <v>-1157370</v>
      </c>
    </row>
    <row r="194" customFormat="false" ht="12.75" hidden="false" customHeight="false" outlineLevel="0" collapsed="false">
      <c r="A194" s="7" t="s">
        <v>207</v>
      </c>
      <c r="B194" s="7" t="n">
        <v>0</v>
      </c>
      <c r="C194" s="7" t="n">
        <v>0</v>
      </c>
      <c r="D194" s="7" t="n">
        <v>0</v>
      </c>
      <c r="E194" s="7" t="n">
        <v>524820</v>
      </c>
      <c r="F194" s="7" t="n">
        <v>0</v>
      </c>
      <c r="G194" s="7" t="n">
        <v>524820</v>
      </c>
      <c r="H194" s="7" t="n">
        <v>507208</v>
      </c>
      <c r="I194" s="7" t="n">
        <v>0</v>
      </c>
      <c r="J194" s="7" t="n">
        <v>507208</v>
      </c>
      <c r="K194" s="7" t="n">
        <v>-318950</v>
      </c>
      <c r="L194" s="7" t="n">
        <v>205870</v>
      </c>
      <c r="M194" s="7" t="n">
        <v>205870</v>
      </c>
      <c r="N194" s="7" t="n">
        <v>-363587</v>
      </c>
      <c r="O194" s="7" t="n">
        <v>668441</v>
      </c>
      <c r="P194" s="7" t="n">
        <v>668441</v>
      </c>
      <c r="Q194" s="3" t="n">
        <f aca="false">N194-K194</f>
        <v>-44637</v>
      </c>
    </row>
    <row r="195" customFormat="false" ht="12.75" hidden="false" customHeight="false" outlineLevel="0" collapsed="false">
      <c r="A195" s="8" t="s">
        <v>208</v>
      </c>
      <c r="B195" s="8" t="n">
        <v>829800</v>
      </c>
      <c r="C195" s="8" t="n">
        <v>-563000</v>
      </c>
      <c r="D195" s="8" t="n">
        <v>266800</v>
      </c>
      <c r="E195" s="8" t="n">
        <v>524400</v>
      </c>
      <c r="F195" s="8" t="n">
        <v>-62300</v>
      </c>
      <c r="G195" s="8" t="n">
        <v>462100</v>
      </c>
      <c r="H195" s="8" t="n">
        <v>0</v>
      </c>
      <c r="I195" s="8" t="n">
        <v>0</v>
      </c>
      <c r="J195" s="8" t="n">
        <v>0</v>
      </c>
      <c r="K195" s="8" t="n">
        <v>-837054</v>
      </c>
      <c r="L195" s="8" t="n">
        <v>-108154</v>
      </c>
      <c r="M195" s="8" t="n">
        <v>-108154</v>
      </c>
      <c r="N195" s="8" t="n">
        <v>-881707</v>
      </c>
      <c r="O195" s="8" t="n">
        <v>-152807</v>
      </c>
      <c r="P195" s="8" t="n">
        <v>-152807</v>
      </c>
      <c r="Q195" s="9" t="n">
        <f aca="false">N195-K195</f>
        <v>-44653</v>
      </c>
    </row>
    <row r="196" customFormat="false" ht="12.75" hidden="false" customHeight="false" outlineLevel="0" collapsed="false">
      <c r="A196" s="7" t="s">
        <v>209</v>
      </c>
      <c r="B196" s="7" t="n">
        <v>0</v>
      </c>
      <c r="C196" s="7" t="n">
        <v>-9450260</v>
      </c>
      <c r="D196" s="7" t="n">
        <v>0</v>
      </c>
      <c r="E196" s="7" t="n">
        <v>20933359</v>
      </c>
      <c r="F196" s="7" t="n">
        <v>-31048368</v>
      </c>
      <c r="G196" s="7" t="n">
        <v>0</v>
      </c>
      <c r="H196" s="7" t="n">
        <v>19397860</v>
      </c>
      <c r="I196" s="7" t="n">
        <v>-28677000</v>
      </c>
      <c r="J196" s="7" t="n">
        <v>0</v>
      </c>
      <c r="K196" s="7" t="n">
        <v>-12082541</v>
      </c>
      <c r="L196" s="7" t="n">
        <v>-12082541</v>
      </c>
      <c r="M196" s="7" t="n">
        <v>-31647810</v>
      </c>
      <c r="N196" s="7" t="n">
        <v>-10990930</v>
      </c>
      <c r="O196" s="7" t="n">
        <v>-10990930</v>
      </c>
      <c r="P196" s="7" t="n">
        <v>-39835339</v>
      </c>
      <c r="Q196" s="1" t="n">
        <f aca="false">N196-K196</f>
        <v>1091611</v>
      </c>
    </row>
    <row r="197" customFormat="false" ht="12.75" hidden="false" customHeight="false" outlineLevel="0" collapsed="false">
      <c r="A197" s="7" t="s">
        <v>210</v>
      </c>
      <c r="B197" s="7" t="n">
        <v>0</v>
      </c>
      <c r="C197" s="7" t="n">
        <v>0</v>
      </c>
      <c r="D197" s="7" t="n">
        <v>0</v>
      </c>
      <c r="E197" s="7" t="n">
        <v>104780</v>
      </c>
      <c r="F197" s="7" t="n">
        <v>-61500</v>
      </c>
      <c r="G197" s="7" t="n">
        <v>4328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43280</v>
      </c>
      <c r="M197" s="7" t="n">
        <v>43280</v>
      </c>
      <c r="N197" s="7" t="n">
        <v>0</v>
      </c>
      <c r="O197" s="7" t="n">
        <v>43280</v>
      </c>
      <c r="P197" s="7" t="n">
        <v>43280</v>
      </c>
      <c r="Q197" s="1" t="n">
        <f aca="false">N197-K197</f>
        <v>0</v>
      </c>
    </row>
    <row r="198" customFormat="false" ht="12.75" hidden="false" customHeight="false" outlineLevel="0" collapsed="false">
      <c r="A198" s="7" t="s">
        <v>211</v>
      </c>
      <c r="B198" s="7" t="n">
        <v>0</v>
      </c>
      <c r="C198" s="7" t="n">
        <v>-1889334</v>
      </c>
      <c r="D198" s="7" t="n">
        <v>0</v>
      </c>
      <c r="E198" s="7" t="n">
        <v>0</v>
      </c>
      <c r="F198" s="7" t="n">
        <v>-860611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437392</v>
      </c>
      <c r="L198" s="7" t="n">
        <v>437392</v>
      </c>
      <c r="M198" s="7" t="n">
        <v>-2312553</v>
      </c>
      <c r="N198" s="7" t="n">
        <v>678709</v>
      </c>
      <c r="O198" s="7" t="n">
        <v>678709</v>
      </c>
      <c r="P198" s="7" t="n">
        <v>-2071236</v>
      </c>
      <c r="Q198" s="1" t="n">
        <f aca="false">N198-K198</f>
        <v>241317</v>
      </c>
    </row>
    <row r="199" customFormat="false" ht="12.75" hidden="false" customHeight="false" outlineLevel="0" collapsed="false">
      <c r="A199" s="7" t="s">
        <v>212</v>
      </c>
      <c r="B199" s="7" t="n">
        <v>1619</v>
      </c>
      <c r="C199" s="7" t="n">
        <v>-89767741</v>
      </c>
      <c r="D199" s="7" t="n">
        <v>0</v>
      </c>
      <c r="E199" s="7" t="n">
        <v>185084351</v>
      </c>
      <c r="F199" s="7" t="n">
        <v>-193358945</v>
      </c>
      <c r="G199" s="7" t="n">
        <v>0</v>
      </c>
      <c r="H199" s="7" t="n">
        <v>151260010</v>
      </c>
      <c r="I199" s="7" t="n">
        <v>-163595600</v>
      </c>
      <c r="J199" s="7" t="n">
        <v>0</v>
      </c>
      <c r="K199" s="7" t="n">
        <v>15925170</v>
      </c>
      <c r="L199" s="7" t="n">
        <v>15925170</v>
      </c>
      <c r="M199" s="7" t="n">
        <v>-82115546</v>
      </c>
      <c r="N199" s="7" t="n">
        <v>16338019</v>
      </c>
      <c r="O199" s="7" t="n">
        <v>16338019</v>
      </c>
      <c r="P199" s="7" t="n">
        <v>-94038287</v>
      </c>
      <c r="Q199" s="1" t="n">
        <f aca="false">N199-K199</f>
        <v>412849</v>
      </c>
    </row>
    <row r="200" customFormat="false" ht="12.75" hidden="false" customHeight="false" outlineLevel="0" collapsed="false">
      <c r="A200" s="8" t="s">
        <v>213</v>
      </c>
      <c r="B200" s="8" t="n">
        <v>444743</v>
      </c>
      <c r="C200" s="8" t="n">
        <v>0</v>
      </c>
      <c r="D200" s="8" t="n">
        <v>444743</v>
      </c>
      <c r="E200" s="8" t="n">
        <v>189423</v>
      </c>
      <c r="F200" s="8" t="n">
        <v>0</v>
      </c>
      <c r="G200" s="8" t="n">
        <v>189423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634166</v>
      </c>
      <c r="M200" s="8" t="n">
        <v>634166</v>
      </c>
      <c r="N200" s="8" t="n">
        <v>0</v>
      </c>
      <c r="O200" s="8" t="n">
        <v>634166</v>
      </c>
      <c r="P200" s="8" t="n">
        <v>634166</v>
      </c>
      <c r="Q200" s="9" t="n">
        <f aca="false">N200-K200</f>
        <v>0</v>
      </c>
    </row>
    <row r="201" customFormat="false" ht="12.75" hidden="false" customHeight="false" outlineLevel="0" collapsed="false">
      <c r="A201" s="7" t="s">
        <v>214</v>
      </c>
      <c r="B201" s="7" t="n">
        <v>493617</v>
      </c>
      <c r="C201" s="7" t="n">
        <v>0</v>
      </c>
      <c r="D201" s="7" t="n">
        <v>493617</v>
      </c>
      <c r="E201" s="7" t="n">
        <v>551300</v>
      </c>
      <c r="F201" s="7" t="n">
        <v>0</v>
      </c>
      <c r="G201" s="7" t="n">
        <v>551300</v>
      </c>
      <c r="H201" s="7" t="n">
        <v>532800</v>
      </c>
      <c r="I201" s="7" t="n">
        <v>0</v>
      </c>
      <c r="J201" s="7" t="n">
        <v>532800</v>
      </c>
      <c r="K201" s="7" t="n">
        <v>-5586792</v>
      </c>
      <c r="L201" s="7" t="n">
        <v>-4541875</v>
      </c>
      <c r="M201" s="7" t="n">
        <v>-4541875</v>
      </c>
      <c r="N201" s="7" t="n">
        <v>-5531580</v>
      </c>
      <c r="O201" s="7" t="n">
        <v>-3953863</v>
      </c>
      <c r="P201" s="7" t="n">
        <v>-3953863</v>
      </c>
      <c r="Q201" s="1" t="n">
        <f aca="false">N201-K201</f>
        <v>55212</v>
      </c>
    </row>
    <row r="202" customFormat="false" ht="12.75" hidden="false" customHeight="false" outlineLevel="0" collapsed="false">
      <c r="A202" s="1" t="s">
        <v>215</v>
      </c>
      <c r="B202" s="1" t="n">
        <v>1029266</v>
      </c>
      <c r="C202" s="1" t="n">
        <v>0</v>
      </c>
      <c r="D202" s="1" t="n">
        <v>1029266</v>
      </c>
      <c r="E202" s="1" t="n">
        <v>2691058</v>
      </c>
      <c r="F202" s="1" t="n">
        <v>-1886118</v>
      </c>
      <c r="G202" s="1" t="n">
        <v>804940</v>
      </c>
      <c r="H202" s="1" t="n">
        <v>1609272</v>
      </c>
      <c r="I202" s="1" t="n">
        <v>-1823120</v>
      </c>
      <c r="J202" s="1" t="n">
        <v>0</v>
      </c>
      <c r="K202" s="1" t="n">
        <v>-2247196</v>
      </c>
      <c r="L202" s="1" t="n">
        <v>-412990</v>
      </c>
      <c r="M202" s="2" t="n">
        <v>-412990</v>
      </c>
      <c r="N202" s="1" t="n">
        <v>-2433043</v>
      </c>
      <c r="O202" s="1" t="n">
        <v>-598837</v>
      </c>
      <c r="P202" s="1" t="n">
        <v>-812685</v>
      </c>
      <c r="Q202" s="1" t="n">
        <f aca="false">N202-K202</f>
        <v>-185847</v>
      </c>
    </row>
    <row r="203" customFormat="false" ht="12.75" hidden="false" customHeight="false" outlineLevel="0" collapsed="false">
      <c r="A203" s="7" t="s">
        <v>216</v>
      </c>
      <c r="B203" s="7" t="n">
        <v>12224</v>
      </c>
      <c r="C203" s="7" t="n">
        <v>-599382</v>
      </c>
      <c r="D203" s="7" t="n">
        <v>0</v>
      </c>
      <c r="E203" s="7" t="n">
        <v>0</v>
      </c>
      <c r="F203" s="7" t="n">
        <v>-403565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-990723</v>
      </c>
      <c r="N203" s="7" t="n">
        <v>0</v>
      </c>
      <c r="O203" s="7" t="n">
        <v>0</v>
      </c>
      <c r="P203" s="7" t="n">
        <v>-990723</v>
      </c>
      <c r="Q203" s="1" t="n">
        <f aca="false">N203-K203</f>
        <v>0</v>
      </c>
    </row>
    <row r="204" customFormat="false" ht="12.75" hidden="false" customHeight="false" outlineLevel="0" collapsed="false">
      <c r="A204" s="7" t="s">
        <v>217</v>
      </c>
      <c r="B204" s="7" t="n">
        <v>-41398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-41398</v>
      </c>
      <c r="N204" s="7" t="n">
        <v>0</v>
      </c>
      <c r="O204" s="7" t="n">
        <v>0</v>
      </c>
      <c r="P204" s="7" t="n">
        <v>-41398</v>
      </c>
      <c r="Q204" s="1" t="n">
        <f aca="false">N204-K204</f>
        <v>0</v>
      </c>
    </row>
    <row r="205" customFormat="false" ht="12.75" hidden="false" customHeight="false" outlineLevel="0" collapsed="false">
      <c r="A205" s="8" t="s">
        <v>218</v>
      </c>
      <c r="B205" s="8" t="n">
        <v>126465412</v>
      </c>
      <c r="C205" s="8" t="n">
        <v>-126422392</v>
      </c>
      <c r="D205" s="8" t="n">
        <v>43020</v>
      </c>
      <c r="E205" s="8" t="n">
        <v>83205880</v>
      </c>
      <c r="F205" s="8" t="n">
        <v>-113453021</v>
      </c>
      <c r="G205" s="8" t="n">
        <v>0</v>
      </c>
      <c r="H205" s="8" t="n">
        <v>71113920</v>
      </c>
      <c r="I205" s="8" t="n">
        <v>-107827100</v>
      </c>
      <c r="J205" s="8" t="n">
        <v>0</v>
      </c>
      <c r="K205" s="8" t="n">
        <v>-119415622</v>
      </c>
      <c r="L205" s="8" t="n">
        <v>-119372602</v>
      </c>
      <c r="M205" s="8" t="n">
        <v>-149619743</v>
      </c>
      <c r="N205" s="8" t="n">
        <v>-107581666</v>
      </c>
      <c r="O205" s="8" t="n">
        <v>-107538646</v>
      </c>
      <c r="P205" s="8" t="n">
        <v>-174498967</v>
      </c>
      <c r="Q205" s="9" t="n">
        <f aca="false">N205-K205</f>
        <v>11833956</v>
      </c>
    </row>
    <row r="206" customFormat="false" ht="12.75" hidden="false" customHeight="false" outlineLevel="0" collapsed="false">
      <c r="A206" s="7" t="s">
        <v>219</v>
      </c>
      <c r="B206" s="7" t="n">
        <v>0</v>
      </c>
      <c r="C206" s="7" t="n">
        <v>-5963</v>
      </c>
      <c r="D206" s="7" t="n">
        <v>0</v>
      </c>
      <c r="E206" s="7" t="n">
        <v>0</v>
      </c>
      <c r="F206" s="7" t="n">
        <v>-25265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-31228</v>
      </c>
      <c r="N206" s="7" t="n">
        <v>0</v>
      </c>
      <c r="O206" s="7" t="n">
        <v>0</v>
      </c>
      <c r="P206" s="7" t="n">
        <v>-31228</v>
      </c>
      <c r="Q206" s="1" t="n">
        <f aca="false">N206-K206</f>
        <v>0</v>
      </c>
    </row>
    <row r="207" customFormat="false" ht="12.75" hidden="false" customHeight="false" outlineLevel="0" collapsed="false">
      <c r="A207" s="7" t="s">
        <v>220</v>
      </c>
      <c r="B207" s="7" t="n">
        <v>0</v>
      </c>
      <c r="C207" s="7" t="n">
        <v>-371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-371</v>
      </c>
      <c r="N207" s="7" t="n">
        <v>0</v>
      </c>
      <c r="O207" s="7" t="n">
        <v>0</v>
      </c>
      <c r="P207" s="7" t="n">
        <v>-371</v>
      </c>
      <c r="Q207" s="1" t="n">
        <f aca="false">N207-K207</f>
        <v>0</v>
      </c>
    </row>
    <row r="208" customFormat="false" ht="12.75" hidden="false" customHeight="false" outlineLevel="0" collapsed="false">
      <c r="A208" s="7" t="s">
        <v>221</v>
      </c>
      <c r="B208" s="7" t="n">
        <v>0</v>
      </c>
      <c r="C208" s="7" t="n">
        <v>-3289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-32890</v>
      </c>
      <c r="N208" s="7" t="n">
        <v>0</v>
      </c>
      <c r="O208" s="7" t="n">
        <v>0</v>
      </c>
      <c r="P208" s="7" t="n">
        <v>-32890</v>
      </c>
      <c r="Q208" s="1" t="n">
        <f aca="false">N208-K208</f>
        <v>0</v>
      </c>
    </row>
    <row r="209" customFormat="false" ht="12.75" hidden="false" customHeight="false" outlineLevel="0" collapsed="false">
      <c r="A209" s="7" t="s">
        <v>222</v>
      </c>
      <c r="B209" s="7" t="n">
        <v>62050854</v>
      </c>
      <c r="C209" s="7" t="n">
        <v>-141911</v>
      </c>
      <c r="D209" s="7" t="n">
        <v>61908943</v>
      </c>
      <c r="E209" s="7" t="n">
        <v>22031225</v>
      </c>
      <c r="F209" s="7" t="n">
        <v>-7830110</v>
      </c>
      <c r="G209" s="7" t="n">
        <v>14201115</v>
      </c>
      <c r="H209" s="7" t="n">
        <v>16888000</v>
      </c>
      <c r="I209" s="7" t="n">
        <v>-7560000</v>
      </c>
      <c r="J209" s="7" t="n">
        <v>9328000</v>
      </c>
      <c r="K209" s="7" t="n">
        <v>236923879</v>
      </c>
      <c r="L209" s="7" t="n">
        <v>313033937</v>
      </c>
      <c r="M209" s="7" t="n">
        <v>313033937</v>
      </c>
      <c r="N209" s="7" t="n">
        <v>232354834</v>
      </c>
      <c r="O209" s="7" t="n">
        <v>317792892</v>
      </c>
      <c r="P209" s="7" t="n">
        <v>317792892</v>
      </c>
      <c r="Q209" s="1" t="n">
        <f aca="false">N209-K209</f>
        <v>-4569045</v>
      </c>
    </row>
    <row r="210" customFormat="false" ht="12.75" hidden="false" customHeight="false" outlineLevel="0" collapsed="false">
      <c r="A210" s="8" t="s">
        <v>223</v>
      </c>
      <c r="B210" s="8" t="n">
        <v>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9" t="n">
        <f aca="false">N210-K210</f>
        <v>0</v>
      </c>
    </row>
    <row r="211" customFormat="false" ht="12.75" hidden="false" customHeight="false" outlineLevel="0" collapsed="false">
      <c r="A211" s="7" t="s">
        <v>224</v>
      </c>
      <c r="B211" s="7" t="n">
        <v>0</v>
      </c>
      <c r="C211" s="7" t="n">
        <v>0</v>
      </c>
      <c r="D211" s="7" t="n">
        <v>0</v>
      </c>
      <c r="E211" s="7" t="n">
        <v>48395054</v>
      </c>
      <c r="F211" s="7" t="n">
        <v>-49672631</v>
      </c>
      <c r="G211" s="7" t="n">
        <v>0</v>
      </c>
      <c r="H211" s="7" t="n">
        <v>0</v>
      </c>
      <c r="I211" s="7" t="n">
        <v>-206345</v>
      </c>
      <c r="J211" s="7" t="n">
        <v>0</v>
      </c>
      <c r="K211" s="7" t="n">
        <v>-1071346</v>
      </c>
      <c r="L211" s="7" t="n">
        <v>-1071346</v>
      </c>
      <c r="M211" s="7" t="n">
        <v>-2348923</v>
      </c>
      <c r="N211" s="7" t="n">
        <v>-1071346</v>
      </c>
      <c r="O211" s="7" t="n">
        <v>-1071346</v>
      </c>
      <c r="P211" s="7" t="n">
        <v>-2555268</v>
      </c>
      <c r="Q211" s="1" t="n">
        <f aca="false">N211-K211</f>
        <v>0</v>
      </c>
    </row>
    <row r="212" customFormat="false" ht="12.75" hidden="false" customHeight="false" outlineLevel="0" collapsed="false">
      <c r="A212" s="7" t="s">
        <v>225</v>
      </c>
      <c r="B212" s="7" t="n">
        <v>3100949</v>
      </c>
      <c r="C212" s="7" t="n">
        <v>-13069</v>
      </c>
      <c r="D212" s="7" t="n">
        <v>3087880</v>
      </c>
      <c r="E212" s="7" t="n">
        <v>65839101</v>
      </c>
      <c r="F212" s="7" t="n">
        <v>-66474616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3087880</v>
      </c>
      <c r="M212" s="7" t="n">
        <v>2452365</v>
      </c>
      <c r="N212" s="7" t="n">
        <v>0</v>
      </c>
      <c r="O212" s="7" t="n">
        <v>3087880</v>
      </c>
      <c r="P212" s="7" t="n">
        <v>2452365</v>
      </c>
      <c r="Q212" s="1" t="n">
        <f aca="false">N212-K212</f>
        <v>0</v>
      </c>
    </row>
    <row r="213" customFormat="false" ht="12.75" hidden="false" customHeight="false" outlineLevel="0" collapsed="false">
      <c r="A213" s="7" t="s">
        <v>226</v>
      </c>
      <c r="B213" s="7" t="n">
        <v>-1129</v>
      </c>
      <c r="C213" s="7" t="n">
        <v>-143436</v>
      </c>
      <c r="D213" s="7" t="n">
        <v>0</v>
      </c>
      <c r="E213" s="7" t="n">
        <v>0</v>
      </c>
      <c r="F213" s="7" t="n">
        <v>-7875</v>
      </c>
      <c r="G213" s="7" t="n">
        <v>0</v>
      </c>
      <c r="H213" s="7" t="n">
        <v>0</v>
      </c>
      <c r="I213" s="7" t="n">
        <v>-7875</v>
      </c>
      <c r="J213" s="7" t="n">
        <v>0</v>
      </c>
      <c r="K213" s="7" t="n">
        <v>-15668</v>
      </c>
      <c r="L213" s="7" t="n">
        <v>-15668</v>
      </c>
      <c r="M213" s="7" t="n">
        <v>-168108</v>
      </c>
      <c r="N213" s="7" t="n">
        <v>-15668</v>
      </c>
      <c r="O213" s="7" t="n">
        <v>-15668</v>
      </c>
      <c r="P213" s="7" t="n">
        <v>-175983</v>
      </c>
      <c r="Q213" s="1" t="n">
        <f aca="false">N213-K213</f>
        <v>0</v>
      </c>
    </row>
    <row r="214" customFormat="false" ht="12.75" hidden="false" customHeight="false" outlineLevel="0" collapsed="false">
      <c r="A214" s="7" t="s">
        <v>227</v>
      </c>
      <c r="B214" s="7" t="n">
        <v>0</v>
      </c>
      <c r="C214" s="7" t="n">
        <v>0</v>
      </c>
      <c r="D214" s="7" t="n">
        <v>0</v>
      </c>
      <c r="E214" s="7" t="n">
        <v>2272400</v>
      </c>
      <c r="F214" s="7" t="n">
        <v>-3187610</v>
      </c>
      <c r="G214" s="7" t="n">
        <v>0</v>
      </c>
      <c r="H214" s="7" t="n">
        <v>2454000</v>
      </c>
      <c r="I214" s="7" t="n">
        <v>-3003120</v>
      </c>
      <c r="J214" s="7" t="n">
        <v>0</v>
      </c>
      <c r="K214" s="7" t="n">
        <v>998502</v>
      </c>
      <c r="L214" s="7" t="n">
        <v>998502</v>
      </c>
      <c r="M214" s="7" t="n">
        <v>83292</v>
      </c>
      <c r="N214" s="7" t="n">
        <v>876764</v>
      </c>
      <c r="O214" s="7" t="n">
        <v>876764</v>
      </c>
      <c r="P214" s="7" t="n">
        <v>-587566</v>
      </c>
      <c r="Q214" s="1" t="n">
        <f aca="false">N214-K214</f>
        <v>-121738</v>
      </c>
    </row>
    <row r="215" customFormat="false" ht="12.75" hidden="false" customHeight="false" outlineLevel="0" collapsed="false">
      <c r="A215" s="8" t="s">
        <v>228</v>
      </c>
      <c r="B215" s="8" t="n">
        <v>0</v>
      </c>
      <c r="C215" s="8" t="n">
        <v>-565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-5650</v>
      </c>
      <c r="N215" s="8" t="n">
        <v>0</v>
      </c>
      <c r="O215" s="8" t="n">
        <v>0</v>
      </c>
      <c r="P215" s="8" t="n">
        <v>-5650</v>
      </c>
      <c r="Q215" s="9" t="n">
        <f aca="false">N215-K215</f>
        <v>0</v>
      </c>
    </row>
    <row r="216" customFormat="false" ht="12.75" hidden="false" customHeight="false" outlineLevel="0" collapsed="false">
      <c r="A216" s="7" t="s">
        <v>229</v>
      </c>
      <c r="B216" s="7" t="n">
        <v>0</v>
      </c>
      <c r="C216" s="7" t="n">
        <v>-29050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-224000</v>
      </c>
      <c r="J216" s="7" t="n">
        <v>0</v>
      </c>
      <c r="K216" s="7" t="n">
        <v>0</v>
      </c>
      <c r="L216" s="7" t="n">
        <v>0</v>
      </c>
      <c r="M216" s="7" t="n">
        <v>-290500</v>
      </c>
      <c r="N216" s="7" t="n">
        <v>0</v>
      </c>
      <c r="O216" s="7" t="n">
        <v>0</v>
      </c>
      <c r="P216" s="7" t="n">
        <v>-514500</v>
      </c>
      <c r="Q216" s="1" t="n">
        <f aca="false">N216-K216</f>
        <v>0</v>
      </c>
    </row>
    <row r="217" customFormat="false" ht="12.75" hidden="false" customHeight="false" outlineLevel="0" collapsed="false">
      <c r="A217" s="7" t="s">
        <v>230</v>
      </c>
      <c r="B217" s="7" t="n">
        <v>0</v>
      </c>
      <c r="C217" s="7" t="n">
        <v>-282400</v>
      </c>
      <c r="D217" s="7" t="n">
        <v>0</v>
      </c>
      <c r="E217" s="7" t="n">
        <v>0</v>
      </c>
      <c r="F217" s="7" t="n">
        <v>-559061</v>
      </c>
      <c r="G217" s="7" t="n">
        <v>0</v>
      </c>
      <c r="H217" s="7" t="n">
        <v>0</v>
      </c>
      <c r="I217" s="7" t="n">
        <v>-451500</v>
      </c>
      <c r="J217" s="7" t="n">
        <v>0</v>
      </c>
      <c r="K217" s="7" t="n">
        <v>-383680</v>
      </c>
      <c r="L217" s="7" t="n">
        <v>-383680</v>
      </c>
      <c r="M217" s="7" t="n">
        <v>-1225141</v>
      </c>
      <c r="N217" s="7" t="n">
        <v>-308047</v>
      </c>
      <c r="O217" s="7" t="n">
        <v>-308047</v>
      </c>
      <c r="P217" s="7" t="n">
        <v>-1601008</v>
      </c>
      <c r="Q217" s="1" t="n">
        <f aca="false">N217-K217</f>
        <v>75633</v>
      </c>
    </row>
    <row r="218" customFormat="false" ht="12.75" hidden="false" customHeight="false" outlineLevel="0" collapsed="false">
      <c r="A218" s="7" t="s">
        <v>231</v>
      </c>
      <c r="B218" s="7" t="n">
        <v>2801045</v>
      </c>
      <c r="C218" s="7" t="n">
        <v>185119</v>
      </c>
      <c r="D218" s="7" t="n">
        <v>2986164</v>
      </c>
      <c r="E218" s="7" t="n">
        <v>9595226</v>
      </c>
      <c r="F218" s="7" t="n">
        <v>-1885502</v>
      </c>
      <c r="G218" s="7" t="n">
        <v>7709724</v>
      </c>
      <c r="H218" s="7" t="n">
        <v>9146160</v>
      </c>
      <c r="I218" s="7" t="n">
        <v>-3440000</v>
      </c>
      <c r="J218" s="7" t="n">
        <v>5706160</v>
      </c>
      <c r="K218" s="7" t="n">
        <v>10967223</v>
      </c>
      <c r="L218" s="7" t="n">
        <v>21663111</v>
      </c>
      <c r="M218" s="7" t="n">
        <v>21663111</v>
      </c>
      <c r="N218" s="7" t="n">
        <v>8240115</v>
      </c>
      <c r="O218" s="7" t="n">
        <v>24642163</v>
      </c>
      <c r="P218" s="7" t="n">
        <v>24642163</v>
      </c>
      <c r="Q218" s="1" t="n">
        <f aca="false">N218-K218</f>
        <v>-2727108</v>
      </c>
    </row>
    <row r="219" customFormat="false" ht="12.75" hidden="false" customHeight="false" outlineLevel="0" collapsed="false">
      <c r="A219" s="7" t="s">
        <v>232</v>
      </c>
      <c r="B219" s="7" t="n">
        <v>0</v>
      </c>
      <c r="C219" s="7" t="n">
        <v>0</v>
      </c>
      <c r="D219" s="7" t="n">
        <v>0</v>
      </c>
      <c r="E219" s="7" t="n">
        <v>0</v>
      </c>
      <c r="F219" s="7" t="n">
        <v>-23032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-23032</v>
      </c>
      <c r="N219" s="7" t="n">
        <v>0</v>
      </c>
      <c r="O219" s="7" t="n">
        <v>0</v>
      </c>
      <c r="P219" s="7" t="n">
        <v>-23032</v>
      </c>
      <c r="Q219" s="1" t="n">
        <f aca="false">N219-K219</f>
        <v>0</v>
      </c>
    </row>
    <row r="220" customFormat="false" ht="12.75" hidden="false" customHeight="false" outlineLevel="0" collapsed="false">
      <c r="A220" s="8" t="s">
        <v>233</v>
      </c>
      <c r="B220" s="8" t="n">
        <v>4708790</v>
      </c>
      <c r="C220" s="8" t="n">
        <v>0</v>
      </c>
      <c r="D220" s="8" t="n">
        <v>4708790</v>
      </c>
      <c r="E220" s="8" t="n">
        <v>28665120</v>
      </c>
      <c r="F220" s="8" t="n">
        <v>-16019960</v>
      </c>
      <c r="G220" s="8" t="n">
        <v>12645160</v>
      </c>
      <c r="H220" s="8" t="n">
        <v>14606760</v>
      </c>
      <c r="I220" s="8" t="n">
        <v>-12281640</v>
      </c>
      <c r="J220" s="8" t="n">
        <v>2325120</v>
      </c>
      <c r="K220" s="8" t="n">
        <v>5456470</v>
      </c>
      <c r="L220" s="8" t="n">
        <v>22810420</v>
      </c>
      <c r="M220" s="8" t="n">
        <v>22810420</v>
      </c>
      <c r="N220" s="8" t="n">
        <v>4809673</v>
      </c>
      <c r="O220" s="8" t="n">
        <v>24488743</v>
      </c>
      <c r="P220" s="8" t="n">
        <v>24488743</v>
      </c>
      <c r="Q220" s="9" t="n">
        <f aca="false">N220-K220</f>
        <v>-646797</v>
      </c>
    </row>
    <row r="221" customFormat="false" ht="12.75" hidden="false" customHeight="false" outlineLevel="0" collapsed="false">
      <c r="A221" s="7" t="s">
        <v>234</v>
      </c>
      <c r="B221" s="7" t="n">
        <v>295000</v>
      </c>
      <c r="C221" s="7" t="n">
        <v>-38685</v>
      </c>
      <c r="D221" s="7" t="n">
        <v>256315</v>
      </c>
      <c r="E221" s="7" t="n">
        <v>328500</v>
      </c>
      <c r="F221" s="7" t="n">
        <v>-278680</v>
      </c>
      <c r="G221" s="7" t="n">
        <v>49820</v>
      </c>
      <c r="H221" s="7" t="n">
        <v>407400</v>
      </c>
      <c r="I221" s="7" t="n">
        <v>-411600</v>
      </c>
      <c r="J221" s="7" t="n">
        <v>0</v>
      </c>
      <c r="K221" s="7" t="n">
        <v>36492</v>
      </c>
      <c r="L221" s="7" t="n">
        <v>342627</v>
      </c>
      <c r="M221" s="7" t="n">
        <v>342627</v>
      </c>
      <c r="N221" s="7" t="n">
        <v>22307</v>
      </c>
      <c r="O221" s="7" t="n">
        <v>328442</v>
      </c>
      <c r="P221" s="7" t="n">
        <v>324242</v>
      </c>
      <c r="Q221" s="1" t="n">
        <f aca="false">N221-K221</f>
        <v>-14185</v>
      </c>
    </row>
    <row r="222" customFormat="false" ht="12.75" hidden="false" customHeight="false" outlineLevel="0" collapsed="false">
      <c r="A222" s="7" t="s">
        <v>235</v>
      </c>
      <c r="B222" s="7" t="n">
        <v>69148</v>
      </c>
      <c r="C222" s="7" t="n">
        <v>-17780</v>
      </c>
      <c r="D222" s="7" t="n">
        <v>51368</v>
      </c>
      <c r="E222" s="7" t="n">
        <v>0</v>
      </c>
      <c r="F222" s="7" t="n">
        <v>-12316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371</v>
      </c>
      <c r="L222" s="7" t="n">
        <v>51739</v>
      </c>
      <c r="M222" s="7" t="n">
        <v>39423</v>
      </c>
      <c r="N222" s="7" t="n">
        <v>0</v>
      </c>
      <c r="O222" s="7" t="n">
        <v>51368</v>
      </c>
      <c r="P222" s="7" t="n">
        <v>39052</v>
      </c>
      <c r="Q222" s="1" t="n">
        <f aca="false">N222-K222</f>
        <v>-371</v>
      </c>
    </row>
    <row r="223" customFormat="false" ht="12.75" hidden="false" customHeight="false" outlineLevel="0" collapsed="false">
      <c r="A223" s="7" t="s">
        <v>236</v>
      </c>
      <c r="B223" s="7" t="n">
        <v>27249912</v>
      </c>
      <c r="C223" s="7" t="n">
        <v>-36840007</v>
      </c>
      <c r="D223" s="7" t="n">
        <v>0</v>
      </c>
      <c r="E223" s="7" t="n">
        <v>21498819</v>
      </c>
      <c r="F223" s="7" t="n">
        <v>-15978307</v>
      </c>
      <c r="G223" s="7" t="n">
        <v>5520512</v>
      </c>
      <c r="H223" s="7" t="n">
        <v>16163120</v>
      </c>
      <c r="I223" s="7" t="n">
        <v>-13164600</v>
      </c>
      <c r="J223" s="7" t="n">
        <v>2998520</v>
      </c>
      <c r="K223" s="7" t="n">
        <v>80200</v>
      </c>
      <c r="L223" s="7" t="n">
        <v>5600712</v>
      </c>
      <c r="M223" s="7" t="n">
        <v>-3989383</v>
      </c>
      <c r="N223" s="7" t="n">
        <v>-760117</v>
      </c>
      <c r="O223" s="7" t="n">
        <v>7758915</v>
      </c>
      <c r="P223" s="7" t="n">
        <v>-1831180</v>
      </c>
      <c r="Q223" s="1" t="n">
        <f aca="false">N223-K223</f>
        <v>-840317</v>
      </c>
    </row>
    <row r="224" customFormat="false" ht="12.75" hidden="false" customHeight="false" outlineLevel="0" collapsed="false">
      <c r="A224" s="7" t="s">
        <v>237</v>
      </c>
      <c r="B224" s="7" t="n">
        <v>2449482</v>
      </c>
      <c r="C224" s="7" t="n">
        <v>0</v>
      </c>
      <c r="D224" s="7" t="n">
        <v>2449482</v>
      </c>
      <c r="E224" s="7" t="n">
        <v>6629518</v>
      </c>
      <c r="F224" s="7" t="n">
        <v>0</v>
      </c>
      <c r="G224" s="7" t="n">
        <v>6629518</v>
      </c>
      <c r="H224" s="7" t="n">
        <v>14289432</v>
      </c>
      <c r="I224" s="7" t="n">
        <v>0</v>
      </c>
      <c r="J224" s="7" t="n">
        <v>14289432</v>
      </c>
      <c r="K224" s="7" t="n">
        <v>10072739</v>
      </c>
      <c r="L224" s="7" t="n">
        <v>19151739</v>
      </c>
      <c r="M224" s="7" t="n">
        <v>19151739</v>
      </c>
      <c r="N224" s="7" t="n">
        <v>9482993</v>
      </c>
      <c r="O224" s="7" t="n">
        <v>32851425</v>
      </c>
      <c r="P224" s="7" t="n">
        <v>32851425</v>
      </c>
      <c r="Q224" s="1" t="n">
        <f aca="false">N224-K224</f>
        <v>-589746</v>
      </c>
    </row>
    <row r="225" customFormat="false" ht="12.75" hidden="false" customHeight="false" outlineLevel="0" collapsed="false">
      <c r="A225" s="8" t="s">
        <v>238</v>
      </c>
      <c r="B225" s="8" t="n">
        <v>8215</v>
      </c>
      <c r="C225" s="8" t="n">
        <v>-1038</v>
      </c>
      <c r="D225" s="8" t="n">
        <v>7177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7177</v>
      </c>
      <c r="M225" s="8" t="n">
        <v>7177</v>
      </c>
      <c r="N225" s="8" t="n">
        <v>0</v>
      </c>
      <c r="O225" s="8" t="n">
        <v>7177</v>
      </c>
      <c r="P225" s="8" t="n">
        <v>7177</v>
      </c>
      <c r="Q225" s="9" t="n">
        <f aca="false">N225-K225</f>
        <v>0</v>
      </c>
    </row>
    <row r="226" customFormat="false" ht="12.75" hidden="false" customHeight="false" outlineLevel="0" collapsed="false">
      <c r="A226" s="7" t="s">
        <v>239</v>
      </c>
      <c r="B226" s="7" t="n">
        <v>0</v>
      </c>
      <c r="C226" s="7" t="n">
        <v>-1046520</v>
      </c>
      <c r="D226" s="7" t="n">
        <v>0</v>
      </c>
      <c r="E226" s="7" t="n">
        <v>786600</v>
      </c>
      <c r="F226" s="7" t="n">
        <v>-708400</v>
      </c>
      <c r="G226" s="7" t="n">
        <v>78200</v>
      </c>
      <c r="H226" s="7" t="n">
        <v>718200</v>
      </c>
      <c r="I226" s="7" t="n">
        <v>-646800</v>
      </c>
      <c r="J226" s="7" t="n">
        <v>71400</v>
      </c>
      <c r="K226" s="7" t="n">
        <v>318626</v>
      </c>
      <c r="L226" s="7" t="n">
        <v>396826</v>
      </c>
      <c r="M226" s="7" t="n">
        <v>-649694</v>
      </c>
      <c r="N226" s="7" t="n">
        <v>288096</v>
      </c>
      <c r="O226" s="7" t="n">
        <v>437696</v>
      </c>
      <c r="P226" s="7" t="n">
        <v>-608824</v>
      </c>
      <c r="Q226" s="1" t="n">
        <f aca="false">N226-K226</f>
        <v>-30530</v>
      </c>
    </row>
    <row r="227" customFormat="false" ht="12.75" hidden="false" customHeight="false" outlineLevel="0" collapsed="false">
      <c r="A227" s="7" t="s">
        <v>240</v>
      </c>
      <c r="B227" s="7" t="n">
        <v>560631</v>
      </c>
      <c r="C227" s="7" t="n">
        <v>-1395609</v>
      </c>
      <c r="D227" s="7" t="n">
        <v>0</v>
      </c>
      <c r="E227" s="7" t="n">
        <v>24036</v>
      </c>
      <c r="F227" s="7" t="n">
        <v>-11855</v>
      </c>
      <c r="G227" s="7" t="n">
        <v>12181</v>
      </c>
      <c r="H227" s="7" t="n">
        <v>0</v>
      </c>
      <c r="I227" s="7" t="n">
        <v>0</v>
      </c>
      <c r="J227" s="7" t="n">
        <v>0</v>
      </c>
      <c r="K227" s="7" t="n">
        <v>-29912</v>
      </c>
      <c r="L227" s="7" t="n">
        <v>-17731</v>
      </c>
      <c r="M227" s="7" t="n">
        <v>-852709</v>
      </c>
      <c r="N227" s="7" t="n">
        <v>-29912</v>
      </c>
      <c r="O227" s="7" t="n">
        <v>-17731</v>
      </c>
      <c r="P227" s="7" t="n">
        <v>-852709</v>
      </c>
      <c r="Q227" s="1" t="n">
        <f aca="false">N227-K227</f>
        <v>0</v>
      </c>
    </row>
    <row r="228" customFormat="false" ht="12.75" hidden="false" customHeight="false" outlineLevel="0" collapsed="false">
      <c r="A228" s="7" t="s">
        <v>241</v>
      </c>
      <c r="B228" s="7" t="n">
        <v>0</v>
      </c>
      <c r="C228" s="7" t="n">
        <v>-58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-58</v>
      </c>
      <c r="N228" s="7" t="n">
        <v>0</v>
      </c>
      <c r="O228" s="7" t="n">
        <v>0</v>
      </c>
      <c r="P228" s="7" t="n">
        <v>-58</v>
      </c>
      <c r="Q228" s="1" t="n">
        <f aca="false">N228-K228</f>
        <v>0</v>
      </c>
    </row>
    <row r="229" customFormat="false" ht="12.75" hidden="false" customHeight="false" outlineLevel="0" collapsed="false">
      <c r="A229" s="7" t="s">
        <v>242</v>
      </c>
      <c r="B229" s="7" t="n">
        <v>2392860</v>
      </c>
      <c r="C229" s="7" t="n">
        <v>-126408</v>
      </c>
      <c r="D229" s="7" t="n">
        <v>2266452</v>
      </c>
      <c r="E229" s="7" t="n">
        <v>1429735</v>
      </c>
      <c r="F229" s="7" t="n">
        <v>0</v>
      </c>
      <c r="G229" s="7" t="n">
        <v>1429735</v>
      </c>
      <c r="H229" s="7" t="n">
        <v>1278000</v>
      </c>
      <c r="I229" s="7" t="n">
        <v>0</v>
      </c>
      <c r="J229" s="7" t="n">
        <v>1278000</v>
      </c>
      <c r="K229" s="7" t="n">
        <v>6211472</v>
      </c>
      <c r="L229" s="7" t="n">
        <v>9907659</v>
      </c>
      <c r="M229" s="7" t="n">
        <v>9907659</v>
      </c>
      <c r="N229" s="7" t="n">
        <v>6014593</v>
      </c>
      <c r="O229" s="7" t="n">
        <v>10988780</v>
      </c>
      <c r="P229" s="7" t="n">
        <v>10988780</v>
      </c>
      <c r="Q229" s="1" t="n">
        <f aca="false">N229-K229</f>
        <v>-196879</v>
      </c>
    </row>
    <row r="230" customFormat="false" ht="12.75" hidden="false" customHeight="false" outlineLevel="0" collapsed="false">
      <c r="A230" s="8" t="s">
        <v>243</v>
      </c>
      <c r="B230" s="8" t="n">
        <v>0</v>
      </c>
      <c r="C230" s="8" t="n">
        <v>-735060</v>
      </c>
      <c r="D230" s="8" t="n">
        <v>0</v>
      </c>
      <c r="E230" s="8" t="n">
        <v>27800</v>
      </c>
      <c r="F230" s="8" t="n">
        <v>-216330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-5357139</v>
      </c>
      <c r="L230" s="8" t="n">
        <v>-5357139</v>
      </c>
      <c r="M230" s="8" t="n">
        <v>-8227699</v>
      </c>
      <c r="N230" s="8" t="n">
        <v>-4109985</v>
      </c>
      <c r="O230" s="8" t="n">
        <v>-4109985</v>
      </c>
      <c r="P230" s="8" t="n">
        <v>-6980545</v>
      </c>
      <c r="Q230" s="9" t="n">
        <f aca="false">N230-K230</f>
        <v>1247154</v>
      </c>
    </row>
    <row r="231" customFormat="false" ht="12.75" hidden="false" customHeight="false" outlineLevel="0" collapsed="false">
      <c r="A231" s="7" t="s">
        <v>244</v>
      </c>
      <c r="B231" s="7" t="n">
        <v>0</v>
      </c>
      <c r="C231" s="7" t="n">
        <v>0</v>
      </c>
      <c r="D231" s="7" t="n">
        <v>0</v>
      </c>
      <c r="E231" s="7" t="n">
        <v>1124040</v>
      </c>
      <c r="F231" s="7" t="n">
        <v>-1883240</v>
      </c>
      <c r="G231" s="7" t="n">
        <v>0</v>
      </c>
      <c r="H231" s="7" t="n">
        <v>658560</v>
      </c>
      <c r="I231" s="7" t="n">
        <v>0</v>
      </c>
      <c r="J231" s="7" t="n">
        <v>658560</v>
      </c>
      <c r="K231" s="7" t="n">
        <v>-368124</v>
      </c>
      <c r="L231" s="7" t="n">
        <v>-368124</v>
      </c>
      <c r="M231" s="7" t="n">
        <v>-1127324</v>
      </c>
      <c r="N231" s="7" t="n">
        <v>-188534</v>
      </c>
      <c r="O231" s="7" t="n">
        <v>470026</v>
      </c>
      <c r="P231" s="7" t="n">
        <v>-289174</v>
      </c>
      <c r="Q231" s="1" t="n">
        <f aca="false">N231-K231</f>
        <v>179590</v>
      </c>
    </row>
    <row r="232" customFormat="false" ht="12.75" hidden="false" customHeight="false" outlineLevel="0" collapsed="false">
      <c r="A232" s="7" t="s">
        <v>245</v>
      </c>
      <c r="B232" s="7" t="n">
        <v>0</v>
      </c>
      <c r="C232" s="7" t="n">
        <v>-19258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-19258</v>
      </c>
      <c r="N232" s="7" t="n">
        <v>0</v>
      </c>
      <c r="O232" s="7" t="n">
        <v>0</v>
      </c>
      <c r="P232" s="7" t="n">
        <v>-19258</v>
      </c>
      <c r="Q232" s="1" t="n">
        <f aca="false">N232-K232</f>
        <v>0</v>
      </c>
    </row>
    <row r="233" customFormat="false" ht="12.75" hidden="false" customHeight="false" outlineLevel="0" collapsed="false">
      <c r="A233" s="7" t="s">
        <v>246</v>
      </c>
      <c r="B233" s="7" t="n">
        <v>0</v>
      </c>
      <c r="C233" s="7" t="n">
        <v>0</v>
      </c>
      <c r="D233" s="7" t="n">
        <v>0</v>
      </c>
      <c r="E233" s="7" t="n">
        <v>352472</v>
      </c>
      <c r="F233" s="7" t="n">
        <v>-15400</v>
      </c>
      <c r="G233" s="7" t="n">
        <v>337072</v>
      </c>
      <c r="H233" s="7" t="n">
        <v>0</v>
      </c>
      <c r="I233" s="7" t="n">
        <v>0</v>
      </c>
      <c r="J233" s="7" t="n">
        <v>0</v>
      </c>
      <c r="K233" s="7" t="n">
        <v>20308</v>
      </c>
      <c r="L233" s="7" t="n">
        <v>357380</v>
      </c>
      <c r="M233" s="7" t="n">
        <v>357380</v>
      </c>
      <c r="N233" s="7" t="n">
        <v>0</v>
      </c>
      <c r="O233" s="7" t="n">
        <v>337072</v>
      </c>
      <c r="P233" s="7" t="n">
        <v>337072</v>
      </c>
      <c r="Q233" s="1" t="n">
        <f aca="false">N233-K233</f>
        <v>-20308</v>
      </c>
    </row>
    <row r="234" customFormat="false" ht="12.75" hidden="false" customHeight="false" outlineLevel="0" collapsed="false">
      <c r="A234" s="7" t="s">
        <v>247</v>
      </c>
      <c r="B234" s="7" t="n">
        <v>0</v>
      </c>
      <c r="C234" s="7" t="n">
        <v>0</v>
      </c>
      <c r="D234" s="7" t="n">
        <v>0</v>
      </c>
      <c r="E234" s="7" t="n">
        <v>11770</v>
      </c>
      <c r="F234" s="7" t="n">
        <v>-2900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-17230</v>
      </c>
      <c r="N234" s="7" t="n">
        <v>0</v>
      </c>
      <c r="O234" s="7" t="n">
        <v>0</v>
      </c>
      <c r="P234" s="7" t="n">
        <v>-17230</v>
      </c>
      <c r="Q234" s="1" t="n">
        <f aca="false">N234-K234</f>
        <v>0</v>
      </c>
    </row>
    <row r="235" customFormat="false" ht="12.75" hidden="false" customHeight="false" outlineLevel="0" collapsed="false">
      <c r="A235" s="8" t="s">
        <v>248</v>
      </c>
      <c r="B235" s="8" t="n">
        <v>-135520</v>
      </c>
      <c r="C235" s="8" t="n">
        <v>-392296</v>
      </c>
      <c r="D235" s="8" t="n">
        <v>0</v>
      </c>
      <c r="E235" s="8" t="n">
        <v>11624571</v>
      </c>
      <c r="F235" s="8" t="n">
        <v>-22397764</v>
      </c>
      <c r="G235" s="8" t="n">
        <v>0</v>
      </c>
      <c r="H235" s="8" t="n">
        <v>10252000</v>
      </c>
      <c r="I235" s="8" t="n">
        <v>-17498900</v>
      </c>
      <c r="J235" s="8" t="n">
        <v>0</v>
      </c>
      <c r="K235" s="8" t="n">
        <v>-6699068</v>
      </c>
      <c r="L235" s="8" t="n">
        <v>-6699068</v>
      </c>
      <c r="M235" s="8" t="n">
        <v>-18000077</v>
      </c>
      <c r="N235" s="8" t="n">
        <v>-3861209</v>
      </c>
      <c r="O235" s="8" t="n">
        <v>-3861209</v>
      </c>
      <c r="P235" s="8" t="n">
        <v>-22409118</v>
      </c>
      <c r="Q235" s="9" t="n">
        <f aca="false">N235-K235</f>
        <v>2837859</v>
      </c>
    </row>
    <row r="236" customFormat="false" ht="12.75" hidden="false" customHeight="false" outlineLevel="0" collapsed="false">
      <c r="A236" s="7" t="s">
        <v>249</v>
      </c>
      <c r="B236" s="7" t="n">
        <v>664440</v>
      </c>
      <c r="C236" s="7" t="n">
        <v>-3645834</v>
      </c>
      <c r="D236" s="7" t="n">
        <v>0</v>
      </c>
      <c r="E236" s="7" t="n">
        <v>514470</v>
      </c>
      <c r="F236" s="7" t="n">
        <v>-740220</v>
      </c>
      <c r="G236" s="7" t="n">
        <v>0</v>
      </c>
      <c r="H236" s="7" t="n">
        <v>350000</v>
      </c>
      <c r="I236" s="7" t="n">
        <v>-525000</v>
      </c>
      <c r="J236" s="7" t="n">
        <v>0</v>
      </c>
      <c r="K236" s="7" t="n">
        <v>6798798</v>
      </c>
      <c r="L236" s="7" t="n">
        <v>6798798</v>
      </c>
      <c r="M236" s="7" t="n">
        <v>3591654</v>
      </c>
      <c r="N236" s="7" t="n">
        <v>6800873</v>
      </c>
      <c r="O236" s="7" t="n">
        <v>6800873</v>
      </c>
      <c r="P236" s="7" t="n">
        <v>3418729</v>
      </c>
      <c r="Q236" s="1" t="n">
        <f aca="false">N236-K236</f>
        <v>2075</v>
      </c>
    </row>
    <row r="237" customFormat="false" ht="12.75" hidden="false" customHeight="false" outlineLevel="0" collapsed="false">
      <c r="A237" s="7" t="s">
        <v>250</v>
      </c>
      <c r="B237" s="7" t="n">
        <v>13340</v>
      </c>
      <c r="C237" s="7" t="n">
        <v>-2834</v>
      </c>
      <c r="D237" s="7" t="n">
        <v>10506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10506</v>
      </c>
      <c r="M237" s="7" t="n">
        <v>10506</v>
      </c>
      <c r="N237" s="7" t="n">
        <v>0</v>
      </c>
      <c r="O237" s="7" t="n">
        <v>10506</v>
      </c>
      <c r="P237" s="7" t="n">
        <v>10506</v>
      </c>
      <c r="Q237" s="1" t="n">
        <f aca="false">N237-K237</f>
        <v>0</v>
      </c>
    </row>
    <row r="238" customFormat="false" ht="12.75" hidden="false" customHeight="false" outlineLevel="0" collapsed="false">
      <c r="A238" s="7" t="s">
        <v>251</v>
      </c>
      <c r="B238" s="7" t="n">
        <v>0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6000797</v>
      </c>
      <c r="L238" s="7" t="n">
        <v>6000797</v>
      </c>
      <c r="M238" s="7" t="n">
        <v>6000797</v>
      </c>
      <c r="N238" s="7" t="n">
        <v>6000797</v>
      </c>
      <c r="O238" s="7" t="n">
        <v>6000797</v>
      </c>
      <c r="P238" s="7" t="n">
        <v>6000797</v>
      </c>
      <c r="Q238" s="1" t="n">
        <f aca="false">N238-K238</f>
        <v>0</v>
      </c>
    </row>
    <row r="239" customFormat="false" ht="12.75" hidden="false" customHeight="false" outlineLevel="0" collapsed="false">
      <c r="A239" s="7" t="s">
        <v>252</v>
      </c>
      <c r="B239" s="7" t="n">
        <v>0</v>
      </c>
      <c r="C239" s="7" t="n">
        <v>654</v>
      </c>
      <c r="D239" s="7" t="n">
        <v>654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654</v>
      </c>
      <c r="M239" s="7" t="n">
        <v>654</v>
      </c>
      <c r="N239" s="7" t="n">
        <v>0</v>
      </c>
      <c r="O239" s="7" t="n">
        <v>654</v>
      </c>
      <c r="P239" s="7" t="n">
        <v>654</v>
      </c>
      <c r="Q239" s="1" t="n">
        <f aca="false">N239-K239</f>
        <v>0</v>
      </c>
    </row>
    <row r="240" customFormat="false" ht="12.75" hidden="false" customHeight="false" outlineLevel="0" collapsed="false">
      <c r="A240" s="8" t="s">
        <v>253</v>
      </c>
      <c r="B240" s="8" t="n">
        <v>0</v>
      </c>
      <c r="C240" s="8" t="n">
        <v>0</v>
      </c>
      <c r="D240" s="8" t="n">
        <v>0</v>
      </c>
      <c r="E240" s="8" t="n">
        <v>0</v>
      </c>
      <c r="F240" s="8" t="n">
        <v>-228000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-368255</v>
      </c>
      <c r="L240" s="8" t="n">
        <v>-368255</v>
      </c>
      <c r="M240" s="8" t="n">
        <v>-2648255</v>
      </c>
      <c r="N240" s="8" t="n">
        <v>-303403</v>
      </c>
      <c r="O240" s="8" t="n">
        <v>-303403</v>
      </c>
      <c r="P240" s="8" t="n">
        <v>-2583403</v>
      </c>
      <c r="Q240" s="9" t="n">
        <f aca="false">N240-K240</f>
        <v>64852</v>
      </c>
    </row>
    <row r="241" customFormat="false" ht="12.75" hidden="false" customHeight="false" outlineLevel="0" collapsed="false">
      <c r="A241" s="7" t="s">
        <v>254</v>
      </c>
      <c r="B241" s="7" t="n">
        <v>-22223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-388920</v>
      </c>
      <c r="J241" s="7" t="n">
        <v>0</v>
      </c>
      <c r="K241" s="7" t="n">
        <v>-1639</v>
      </c>
      <c r="L241" s="7" t="n">
        <v>-1639</v>
      </c>
      <c r="M241" s="7" t="n">
        <v>-23862</v>
      </c>
      <c r="N241" s="7" t="n">
        <v>-1639</v>
      </c>
      <c r="O241" s="7" t="n">
        <v>-1639</v>
      </c>
      <c r="P241" s="7" t="n">
        <v>-412782</v>
      </c>
      <c r="Q241" s="3" t="n">
        <f aca="false">N241-K241</f>
        <v>0</v>
      </c>
    </row>
    <row r="242" customFormat="false" ht="12.75" hidden="false" customHeight="false" outlineLevel="0" collapsed="false">
      <c r="A242" s="7" t="s">
        <v>255</v>
      </c>
      <c r="B242" s="7" t="n">
        <v>2434001</v>
      </c>
      <c r="C242" s="7" t="n">
        <v>-191765</v>
      </c>
      <c r="D242" s="7" t="n">
        <v>2242236</v>
      </c>
      <c r="E242" s="7" t="n">
        <v>120233056</v>
      </c>
      <c r="F242" s="7" t="n">
        <v>-143134497</v>
      </c>
      <c r="G242" s="7" t="n">
        <v>0</v>
      </c>
      <c r="H242" s="7" t="n">
        <v>91917220</v>
      </c>
      <c r="I242" s="7" t="n">
        <v>-114102240</v>
      </c>
      <c r="J242" s="7" t="n">
        <v>0</v>
      </c>
      <c r="K242" s="7" t="n">
        <v>-93776854</v>
      </c>
      <c r="L242" s="7" t="n">
        <v>-91534618</v>
      </c>
      <c r="M242" s="7" t="n">
        <v>-114436059</v>
      </c>
      <c r="N242" s="7" t="n">
        <v>-89494896</v>
      </c>
      <c r="O242" s="7" t="n">
        <v>-87252660</v>
      </c>
      <c r="P242" s="7" t="n">
        <v>-132339121</v>
      </c>
      <c r="Q242" s="3" t="n">
        <f aca="false">N242-K242</f>
        <v>4281958</v>
      </c>
    </row>
    <row r="243" customFormat="false" ht="12.75" hidden="false" customHeight="false" outlineLevel="0" collapsed="false">
      <c r="A243" s="7" t="s">
        <v>256</v>
      </c>
      <c r="B243" s="7" t="n">
        <v>8611</v>
      </c>
      <c r="C243" s="7" t="n">
        <v>-49214</v>
      </c>
      <c r="D243" s="7" t="n">
        <v>0</v>
      </c>
      <c r="E243" s="7" t="n">
        <v>0</v>
      </c>
      <c r="F243" s="7" t="n">
        <v>-32216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1249</v>
      </c>
      <c r="L243" s="7" t="n">
        <v>1249</v>
      </c>
      <c r="M243" s="7" t="n">
        <v>-71570</v>
      </c>
      <c r="N243" s="7" t="n">
        <v>0</v>
      </c>
      <c r="O243" s="7" t="n">
        <v>0</v>
      </c>
      <c r="P243" s="7" t="n">
        <v>-72819</v>
      </c>
      <c r="Q243" s="1" t="n">
        <f aca="false">N243-K243</f>
        <v>-1249</v>
      </c>
    </row>
    <row r="244" customFormat="false" ht="12.75" hidden="false" customHeight="false" outlineLevel="0" collapsed="false">
      <c r="A244" s="7" t="s">
        <v>257</v>
      </c>
      <c r="B244" s="7" t="n">
        <v>0</v>
      </c>
      <c r="C244" s="7" t="n">
        <v>-8009581</v>
      </c>
      <c r="D244" s="7" t="n">
        <v>0</v>
      </c>
      <c r="E244" s="7" t="n">
        <v>15710313</v>
      </c>
      <c r="F244" s="7" t="n">
        <v>-24603303</v>
      </c>
      <c r="G244" s="7" t="n">
        <v>0</v>
      </c>
      <c r="H244" s="7" t="n">
        <v>11213100</v>
      </c>
      <c r="I244" s="7" t="n">
        <v>-21463000</v>
      </c>
      <c r="J244" s="7" t="n">
        <v>0</v>
      </c>
      <c r="K244" s="7" t="n">
        <v>-18426895</v>
      </c>
      <c r="L244" s="7" t="n">
        <v>-18426895</v>
      </c>
      <c r="M244" s="7" t="n">
        <v>-35329466</v>
      </c>
      <c r="N244" s="7" t="n">
        <v>-13916427</v>
      </c>
      <c r="O244" s="7" t="n">
        <v>-13916427</v>
      </c>
      <c r="P244" s="7" t="n">
        <v>-41068898</v>
      </c>
      <c r="Q244" s="1" t="n">
        <f aca="false">N244-K244</f>
        <v>4510468</v>
      </c>
    </row>
    <row r="245" customFormat="false" ht="12.75" hidden="false" customHeight="false" outlineLevel="0" collapsed="false">
      <c r="A245" s="8" t="s">
        <v>258</v>
      </c>
      <c r="B245" s="8" t="n">
        <v>-1143598</v>
      </c>
      <c r="C245" s="8" t="n">
        <v>-7752584</v>
      </c>
      <c r="D245" s="8" t="n">
        <v>0</v>
      </c>
      <c r="E245" s="8" t="n">
        <v>577728</v>
      </c>
      <c r="F245" s="8" t="n">
        <v>-2325068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-96214</v>
      </c>
      <c r="L245" s="8" t="n">
        <v>-96214</v>
      </c>
      <c r="M245" s="8" t="n">
        <v>-10739736</v>
      </c>
      <c r="N245" s="8" t="n">
        <v>0</v>
      </c>
      <c r="O245" s="8" t="n">
        <v>0</v>
      </c>
      <c r="P245" s="8" t="n">
        <v>-10643522</v>
      </c>
      <c r="Q245" s="9" t="n">
        <f aca="false">N245-K245</f>
        <v>96214</v>
      </c>
    </row>
    <row r="246" customFormat="false" ht="12.75" hidden="false" customHeight="false" outlineLevel="0" collapsed="false">
      <c r="A246" s="7" t="s">
        <v>259</v>
      </c>
      <c r="B246" s="7" t="n">
        <v>0</v>
      </c>
      <c r="C246" s="7" t="n">
        <v>9740</v>
      </c>
      <c r="D246" s="7" t="n">
        <v>974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9740</v>
      </c>
      <c r="M246" s="7" t="n">
        <v>9740</v>
      </c>
      <c r="N246" s="7" t="n">
        <v>0</v>
      </c>
      <c r="O246" s="7" t="n">
        <v>9740</v>
      </c>
      <c r="P246" s="7" t="n">
        <v>9740</v>
      </c>
      <c r="Q246" s="1" t="n">
        <f aca="false">N246-K246</f>
        <v>0</v>
      </c>
    </row>
    <row r="247" customFormat="false" ht="12.75" hidden="false" customHeight="false" outlineLevel="0" collapsed="false">
      <c r="A247" s="7" t="s">
        <v>260</v>
      </c>
      <c r="B247" s="7" t="n">
        <v>65648858</v>
      </c>
      <c r="C247" s="7" t="n">
        <v>-61494250</v>
      </c>
      <c r="D247" s="7" t="n">
        <v>4154608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4154608</v>
      </c>
      <c r="M247" s="7" t="n">
        <v>4154608</v>
      </c>
      <c r="N247" s="7" t="n">
        <v>0</v>
      </c>
      <c r="O247" s="7" t="n">
        <v>4154608</v>
      </c>
      <c r="P247" s="7" t="n">
        <v>4154608</v>
      </c>
      <c r="Q247" s="1" t="n">
        <f aca="false">N247-K247</f>
        <v>0</v>
      </c>
    </row>
    <row r="248" customFormat="false" ht="12.75" hidden="false" customHeight="false" outlineLevel="0" collapsed="false">
      <c r="A248" s="7" t="s">
        <v>260</v>
      </c>
      <c r="B248" s="7" t="n">
        <v>39199219</v>
      </c>
      <c r="C248" s="7" t="n">
        <v>-40089969</v>
      </c>
      <c r="D248" s="7" t="n">
        <v>0</v>
      </c>
      <c r="E248" s="7" t="n">
        <v>589665</v>
      </c>
      <c r="F248" s="7" t="n">
        <v>-589665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-890750</v>
      </c>
      <c r="N248" s="7" t="n">
        <v>0</v>
      </c>
      <c r="O248" s="7" t="n">
        <v>0</v>
      </c>
      <c r="P248" s="7" t="n">
        <v>-890750</v>
      </c>
      <c r="Q248" s="1" t="n">
        <f aca="false">N248-K248</f>
        <v>0</v>
      </c>
    </row>
    <row r="249" customFormat="false" ht="12.75" hidden="false" customHeight="false" outlineLevel="0" collapsed="false">
      <c r="A249" s="7" t="s">
        <v>261</v>
      </c>
      <c r="B249" s="7" t="n">
        <v>0</v>
      </c>
      <c r="C249" s="7" t="n">
        <v>-343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-343</v>
      </c>
      <c r="N249" s="7" t="n">
        <v>0</v>
      </c>
      <c r="O249" s="7" t="n">
        <v>0</v>
      </c>
      <c r="P249" s="7" t="n">
        <v>-343</v>
      </c>
      <c r="Q249" s="1" t="n">
        <f aca="false">N249-K249</f>
        <v>0</v>
      </c>
    </row>
    <row r="250" customFormat="false" ht="12.75" hidden="false" customHeight="false" outlineLevel="0" collapsed="false">
      <c r="A250" s="8" t="s">
        <v>262</v>
      </c>
      <c r="B250" s="8" t="n">
        <v>76918781</v>
      </c>
      <c r="C250" s="8" t="n">
        <v>-74905748</v>
      </c>
      <c r="D250" s="8" t="n">
        <v>2013033</v>
      </c>
      <c r="E250" s="8" t="n">
        <v>13964555</v>
      </c>
      <c r="F250" s="8" t="n">
        <v>-11315402</v>
      </c>
      <c r="G250" s="8" t="n">
        <v>2649153</v>
      </c>
      <c r="H250" s="8" t="n">
        <v>12753286</v>
      </c>
      <c r="I250" s="8" t="n">
        <v>-9887400</v>
      </c>
      <c r="J250" s="8" t="n">
        <v>2865886</v>
      </c>
      <c r="K250" s="8" t="n">
        <v>-56550492</v>
      </c>
      <c r="L250" s="8" t="n">
        <v>-51888306</v>
      </c>
      <c r="M250" s="8" t="n">
        <v>-51888306</v>
      </c>
      <c r="N250" s="8" t="n">
        <v>-57096468</v>
      </c>
      <c r="O250" s="8" t="n">
        <v>-49568396</v>
      </c>
      <c r="P250" s="8" t="n">
        <v>-49568396</v>
      </c>
      <c r="Q250" s="9" t="n">
        <f aca="false">N250-K250</f>
        <v>-545976</v>
      </c>
    </row>
    <row r="251" customFormat="false" ht="12.75" hidden="false" customHeight="false" outlineLevel="0" collapsed="false">
      <c r="A251" s="7" t="s">
        <v>263</v>
      </c>
      <c r="B251" s="7" t="n">
        <v>0</v>
      </c>
      <c r="C251" s="7" t="n">
        <v>-4165355</v>
      </c>
      <c r="D251" s="7" t="n">
        <v>0</v>
      </c>
      <c r="E251" s="7" t="n">
        <v>1742728</v>
      </c>
      <c r="F251" s="7" t="n">
        <v>-7599681</v>
      </c>
      <c r="G251" s="7" t="n">
        <v>0</v>
      </c>
      <c r="H251" s="7" t="n">
        <v>914200</v>
      </c>
      <c r="I251" s="7" t="n">
        <v>-3126600</v>
      </c>
      <c r="J251" s="7" t="n">
        <v>0</v>
      </c>
      <c r="K251" s="7" t="n">
        <v>-9982607</v>
      </c>
      <c r="L251" s="7" t="n">
        <v>-9982607</v>
      </c>
      <c r="M251" s="7" t="n">
        <v>-20004915</v>
      </c>
      <c r="N251" s="7" t="n">
        <v>-9530987</v>
      </c>
      <c r="O251" s="7" t="n">
        <v>-9530987</v>
      </c>
      <c r="P251" s="7" t="n">
        <v>-21765695</v>
      </c>
      <c r="Q251" s="1" t="n">
        <f aca="false">N251-K251</f>
        <v>451620</v>
      </c>
    </row>
    <row r="252" customFormat="false" ht="12.75" hidden="false" customHeight="false" outlineLevel="0" collapsed="false">
      <c r="A252" s="7" t="s">
        <v>264</v>
      </c>
      <c r="B252" s="7" t="n">
        <v>6395220</v>
      </c>
      <c r="C252" s="7" t="n">
        <v>0</v>
      </c>
      <c r="D252" s="7" t="n">
        <v>6395220</v>
      </c>
      <c r="E252" s="7" t="n">
        <v>3037694</v>
      </c>
      <c r="F252" s="7" t="n">
        <v>-559450</v>
      </c>
      <c r="G252" s="7" t="n">
        <v>2478244</v>
      </c>
      <c r="H252" s="7" t="n">
        <v>2675500</v>
      </c>
      <c r="I252" s="7" t="n">
        <v>-877500</v>
      </c>
      <c r="J252" s="7" t="n">
        <v>1798000</v>
      </c>
      <c r="K252" s="7" t="n">
        <v>-8825169</v>
      </c>
      <c r="L252" s="7" t="n">
        <v>48295</v>
      </c>
      <c r="M252" s="7" t="n">
        <v>48295</v>
      </c>
      <c r="N252" s="7" t="n">
        <v>-9446467</v>
      </c>
      <c r="O252" s="7" t="n">
        <v>1224997</v>
      </c>
      <c r="P252" s="7" t="n">
        <v>1224997</v>
      </c>
      <c r="Q252" s="1" t="n">
        <f aca="false">N252-K252</f>
        <v>-621298</v>
      </c>
    </row>
    <row r="253" customFormat="false" ht="12.75" hidden="false" customHeight="false" outlineLevel="0" collapsed="false">
      <c r="A253" s="7" t="s">
        <v>265</v>
      </c>
      <c r="B253" s="7" t="n">
        <v>0</v>
      </c>
      <c r="C253" s="7" t="n">
        <v>328</v>
      </c>
      <c r="D253" s="7" t="n">
        <v>328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328</v>
      </c>
      <c r="M253" s="7" t="n">
        <v>328</v>
      </c>
      <c r="N253" s="7" t="n">
        <v>0</v>
      </c>
      <c r="O253" s="7" t="n">
        <v>328</v>
      </c>
      <c r="P253" s="7" t="n">
        <v>328</v>
      </c>
      <c r="Q253" s="1" t="n">
        <f aca="false">N253-K253</f>
        <v>0</v>
      </c>
    </row>
    <row r="254" customFormat="false" ht="12.75" hidden="false" customHeight="false" outlineLevel="0" collapsed="false">
      <c r="A254" s="7" t="s">
        <v>266</v>
      </c>
      <c r="B254" s="7" t="n">
        <v>0</v>
      </c>
      <c r="C254" s="7" t="n">
        <v>-6599180</v>
      </c>
      <c r="D254" s="7" t="n">
        <v>0</v>
      </c>
      <c r="E254" s="7" t="n">
        <v>25447306</v>
      </c>
      <c r="F254" s="7" t="n">
        <v>-25349128</v>
      </c>
      <c r="G254" s="7" t="n">
        <v>98178</v>
      </c>
      <c r="H254" s="7" t="n">
        <v>22857000</v>
      </c>
      <c r="I254" s="7" t="n">
        <v>-27581400</v>
      </c>
      <c r="J254" s="7" t="n">
        <v>0</v>
      </c>
      <c r="K254" s="7" t="n">
        <v>-7204060</v>
      </c>
      <c r="L254" s="7" t="n">
        <v>-7105882</v>
      </c>
      <c r="M254" s="7" t="n">
        <v>-13705062</v>
      </c>
      <c r="N254" s="7" t="n">
        <v>-6890384</v>
      </c>
      <c r="O254" s="7" t="n">
        <v>-6792206</v>
      </c>
      <c r="P254" s="7" t="n">
        <v>-18115786</v>
      </c>
      <c r="Q254" s="3" t="n">
        <f aca="false">N254-K254</f>
        <v>313676</v>
      </c>
    </row>
    <row r="255" customFormat="false" ht="12.75" hidden="false" customHeight="false" outlineLevel="0" collapsed="false">
      <c r="A255" s="8" t="s">
        <v>267</v>
      </c>
      <c r="B255" s="8" t="n">
        <v>14000</v>
      </c>
      <c r="C255" s="8" t="n">
        <v>-8993643</v>
      </c>
      <c r="D255" s="8" t="n">
        <v>0</v>
      </c>
      <c r="E255" s="8" t="n">
        <v>26676940</v>
      </c>
      <c r="F255" s="8" t="n">
        <v>-21136742</v>
      </c>
      <c r="G255" s="8" t="n">
        <v>5540198</v>
      </c>
      <c r="H255" s="8" t="n">
        <v>18979600</v>
      </c>
      <c r="I255" s="8" t="n">
        <v>-20375180</v>
      </c>
      <c r="J255" s="8" t="n">
        <v>0</v>
      </c>
      <c r="K255" s="8" t="n">
        <v>10680191</v>
      </c>
      <c r="L255" s="8" t="n">
        <v>16220389</v>
      </c>
      <c r="M255" s="8" t="n">
        <v>7240746</v>
      </c>
      <c r="N255" s="8" t="n">
        <v>9563275</v>
      </c>
      <c r="O255" s="8" t="n">
        <v>15103473</v>
      </c>
      <c r="P255" s="8" t="n">
        <v>4728250</v>
      </c>
      <c r="Q255" s="9" t="n">
        <f aca="false">N255-K255</f>
        <v>-1116916</v>
      </c>
    </row>
    <row r="256" customFormat="false" ht="12.75" hidden="false" customHeight="false" outlineLevel="0" collapsed="false">
      <c r="A256" s="7" t="s">
        <v>268</v>
      </c>
      <c r="B256" s="7" t="n">
        <v>345250</v>
      </c>
      <c r="C256" s="7" t="n">
        <v>-9173770</v>
      </c>
      <c r="D256" s="7" t="n">
        <v>0</v>
      </c>
      <c r="E256" s="7" t="n">
        <v>8795322</v>
      </c>
      <c r="F256" s="7" t="n">
        <v>-10644410</v>
      </c>
      <c r="G256" s="7" t="n">
        <v>0</v>
      </c>
      <c r="H256" s="7" t="n">
        <v>6439000</v>
      </c>
      <c r="I256" s="7" t="n">
        <v>-8065500</v>
      </c>
      <c r="J256" s="7" t="n">
        <v>0</v>
      </c>
      <c r="K256" s="7" t="n">
        <v>-1638984</v>
      </c>
      <c r="L256" s="7" t="n">
        <v>-1638984</v>
      </c>
      <c r="M256" s="7" t="n">
        <v>-12316592</v>
      </c>
      <c r="N256" s="7" t="n">
        <v>-965995</v>
      </c>
      <c r="O256" s="7" t="n">
        <v>-965995</v>
      </c>
      <c r="P256" s="7" t="n">
        <v>-13270103</v>
      </c>
      <c r="Q256" s="1" t="n">
        <f aca="false">N256-K256</f>
        <v>672989</v>
      </c>
    </row>
    <row r="257" customFormat="false" ht="12.75" hidden="false" customHeight="false" outlineLevel="0" collapsed="false">
      <c r="A257" s="7" t="s">
        <v>269</v>
      </c>
      <c r="B257" s="7" t="n">
        <v>0</v>
      </c>
      <c r="C257" s="7" t="n">
        <v>-1495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-1495</v>
      </c>
      <c r="N257" s="7" t="n">
        <v>0</v>
      </c>
      <c r="O257" s="7" t="n">
        <v>0</v>
      </c>
      <c r="P257" s="7" t="n">
        <v>-1495</v>
      </c>
      <c r="Q257" s="1" t="n">
        <f aca="false">N257-K257</f>
        <v>0</v>
      </c>
    </row>
    <row r="258" customFormat="false" ht="12.75" hidden="false" customHeight="false" outlineLevel="0" collapsed="false">
      <c r="A258" s="7" t="s">
        <v>270</v>
      </c>
      <c r="B258" s="7" t="n">
        <v>6600</v>
      </c>
      <c r="C258" s="7" t="n">
        <v>-960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-3000</v>
      </c>
      <c r="N258" s="7" t="n">
        <v>0</v>
      </c>
      <c r="O258" s="7" t="n">
        <v>0</v>
      </c>
      <c r="P258" s="7" t="n">
        <v>-3000</v>
      </c>
      <c r="Q258" s="1" t="n">
        <f aca="false">N258-K258</f>
        <v>0</v>
      </c>
    </row>
    <row r="259" customFormat="false" ht="12.75" hidden="false" customHeight="false" outlineLevel="0" collapsed="false">
      <c r="A259" s="7" t="s">
        <v>271</v>
      </c>
      <c r="B259" s="7" t="n">
        <v>979</v>
      </c>
      <c r="C259" s="7" t="n">
        <v>269</v>
      </c>
      <c r="D259" s="7" t="n">
        <v>1248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1248</v>
      </c>
      <c r="M259" s="7" t="n">
        <v>1248</v>
      </c>
      <c r="N259" s="7" t="n">
        <v>0</v>
      </c>
      <c r="O259" s="7" t="n">
        <v>1248</v>
      </c>
      <c r="P259" s="7" t="n">
        <v>1248</v>
      </c>
      <c r="Q259" s="1" t="n">
        <f aca="false">N259-K259</f>
        <v>0</v>
      </c>
    </row>
    <row r="260" customFormat="false" ht="12.75" hidden="false" customHeight="false" outlineLevel="0" collapsed="false">
      <c r="A260" s="8" t="s">
        <v>272</v>
      </c>
      <c r="B260" s="8" t="n">
        <v>2848576</v>
      </c>
      <c r="C260" s="8" t="n">
        <v>-341651</v>
      </c>
      <c r="D260" s="8" t="n">
        <v>2506925</v>
      </c>
      <c r="E260" s="8" t="n">
        <v>4566820</v>
      </c>
      <c r="F260" s="8" t="n">
        <v>-628620</v>
      </c>
      <c r="G260" s="8" t="n">
        <v>3938200</v>
      </c>
      <c r="H260" s="8" t="n">
        <v>4358000</v>
      </c>
      <c r="I260" s="8" t="n">
        <v>-248500</v>
      </c>
      <c r="J260" s="8" t="n">
        <v>4109500</v>
      </c>
      <c r="K260" s="8" t="n">
        <v>18367469</v>
      </c>
      <c r="L260" s="8" t="n">
        <v>24812594</v>
      </c>
      <c r="M260" s="8" t="n">
        <v>24812594</v>
      </c>
      <c r="N260" s="8" t="n">
        <v>16780059</v>
      </c>
      <c r="O260" s="8" t="n">
        <v>27334684</v>
      </c>
      <c r="P260" s="8" t="n">
        <v>27334684</v>
      </c>
      <c r="Q260" s="9" t="n">
        <f aca="false">N260-K260</f>
        <v>-1587410</v>
      </c>
    </row>
    <row r="261" customFormat="false" ht="12.75" hidden="false" customHeight="false" outlineLevel="0" collapsed="false">
      <c r="A261" s="7" t="s">
        <v>273</v>
      </c>
      <c r="B261" s="7" t="n">
        <v>4209380</v>
      </c>
      <c r="C261" s="7" t="n">
        <v>0</v>
      </c>
      <c r="D261" s="7" t="n">
        <v>4209380</v>
      </c>
      <c r="E261" s="7" t="n">
        <v>177310</v>
      </c>
      <c r="F261" s="7" t="n">
        <v>-210670</v>
      </c>
      <c r="G261" s="7" t="n">
        <v>0</v>
      </c>
      <c r="H261" s="7" t="n">
        <v>171360</v>
      </c>
      <c r="I261" s="7" t="n">
        <v>0</v>
      </c>
      <c r="J261" s="7" t="n">
        <v>171360</v>
      </c>
      <c r="K261" s="7" t="n">
        <v>1449451</v>
      </c>
      <c r="L261" s="7" t="n">
        <v>5658831</v>
      </c>
      <c r="M261" s="7" t="n">
        <v>5625471</v>
      </c>
      <c r="N261" s="7" t="n">
        <v>1429356</v>
      </c>
      <c r="O261" s="7" t="n">
        <v>5810096</v>
      </c>
      <c r="P261" s="7" t="n">
        <v>5776736</v>
      </c>
      <c r="Q261" s="1" t="n">
        <f aca="false">N261-K261</f>
        <v>-20095</v>
      </c>
    </row>
    <row r="262" customFormat="false" ht="12.75" hidden="false" customHeight="false" outlineLevel="0" collapsed="false">
      <c r="A262" s="7" t="s">
        <v>274</v>
      </c>
      <c r="B262" s="7" t="n">
        <v>1980689</v>
      </c>
      <c r="C262" s="7" t="n">
        <v>-59477</v>
      </c>
      <c r="D262" s="7" t="n">
        <v>1921212</v>
      </c>
      <c r="E262" s="7" t="n">
        <v>2031310</v>
      </c>
      <c r="F262" s="7" t="n">
        <v>-20100</v>
      </c>
      <c r="G262" s="7" t="n">
        <v>2011210</v>
      </c>
      <c r="H262" s="7" t="n">
        <v>1962000</v>
      </c>
      <c r="I262" s="7" t="n">
        <v>0</v>
      </c>
      <c r="J262" s="7" t="n">
        <v>1962000</v>
      </c>
      <c r="K262" s="7" t="n">
        <v>114301264</v>
      </c>
      <c r="L262" s="7" t="n">
        <v>118233686</v>
      </c>
      <c r="M262" s="7" t="n">
        <v>118233686</v>
      </c>
      <c r="N262" s="7" t="n">
        <v>113639681</v>
      </c>
      <c r="O262" s="7" t="n">
        <v>119534103</v>
      </c>
      <c r="P262" s="7" t="n">
        <v>119534103</v>
      </c>
      <c r="Q262" s="1" t="n">
        <f aca="false">N262-K262</f>
        <v>-661583</v>
      </c>
    </row>
    <row r="263" customFormat="false" ht="12.75" hidden="false" customHeight="false" outlineLevel="0" collapsed="false">
      <c r="A263" s="7" t="s">
        <v>275</v>
      </c>
      <c r="B263" s="7" t="n">
        <v>0</v>
      </c>
      <c r="C263" s="7" t="n">
        <v>-510</v>
      </c>
      <c r="D263" s="7" t="n">
        <v>0</v>
      </c>
      <c r="E263" s="7" t="n">
        <v>0</v>
      </c>
      <c r="F263" s="7" t="n">
        <v>-1316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-13670</v>
      </c>
      <c r="N263" s="7" t="n">
        <v>0</v>
      </c>
      <c r="O263" s="7" t="n">
        <v>0</v>
      </c>
      <c r="P263" s="7" t="n">
        <v>-13670</v>
      </c>
      <c r="Q263" s="1" t="n">
        <f aca="false">N263-K263</f>
        <v>0</v>
      </c>
    </row>
    <row r="264" customFormat="false" ht="12.75" hidden="false" customHeight="false" outlineLevel="0" collapsed="false">
      <c r="A264" s="7" t="s">
        <v>276</v>
      </c>
      <c r="B264" s="7" t="n">
        <v>0</v>
      </c>
      <c r="C264" s="7" t="n">
        <v>-70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338880</v>
      </c>
      <c r="L264" s="7" t="n">
        <v>338880</v>
      </c>
      <c r="M264" s="7" t="n">
        <v>338180</v>
      </c>
      <c r="N264" s="7" t="n">
        <v>338880</v>
      </c>
      <c r="O264" s="7" t="n">
        <v>338880</v>
      </c>
      <c r="P264" s="7" t="n">
        <v>338180</v>
      </c>
      <c r="Q264" s="1" t="n">
        <f aca="false">N264-K264</f>
        <v>0</v>
      </c>
    </row>
    <row r="265" customFormat="false" ht="12.75" hidden="false" customHeight="false" outlineLevel="0" collapsed="false">
      <c r="A265" s="8" t="s">
        <v>277</v>
      </c>
      <c r="B265" s="8" t="n">
        <v>15991098</v>
      </c>
      <c r="C265" s="8" t="n">
        <v>-14423385</v>
      </c>
      <c r="D265" s="8" t="n">
        <v>1567713</v>
      </c>
      <c r="E265" s="8" t="n">
        <v>5553311</v>
      </c>
      <c r="F265" s="8" t="n">
        <v>-7339439</v>
      </c>
      <c r="G265" s="8" t="n">
        <v>0</v>
      </c>
      <c r="H265" s="8" t="n">
        <v>6066000</v>
      </c>
      <c r="I265" s="8" t="n">
        <v>-6199000</v>
      </c>
      <c r="J265" s="8" t="n">
        <v>0</v>
      </c>
      <c r="K265" s="8" t="n">
        <v>593260</v>
      </c>
      <c r="L265" s="8" t="n">
        <v>2160973</v>
      </c>
      <c r="M265" s="8" t="n">
        <v>374845</v>
      </c>
      <c r="N265" s="8" t="n">
        <v>1088661</v>
      </c>
      <c r="O265" s="8" t="n">
        <v>2656374</v>
      </c>
      <c r="P265" s="8" t="n">
        <v>737246</v>
      </c>
      <c r="Q265" s="9" t="n">
        <f aca="false">N265-K265</f>
        <v>495401</v>
      </c>
    </row>
    <row r="266" customFormat="false" ht="12.75" hidden="false" customHeight="false" outlineLevel="0" collapsed="false">
      <c r="A266" s="7" t="s">
        <v>278</v>
      </c>
      <c r="B266" s="7" t="n">
        <v>75724</v>
      </c>
      <c r="C266" s="7" t="n">
        <v>0</v>
      </c>
      <c r="D266" s="7" t="n">
        <v>75724</v>
      </c>
      <c r="E266" s="7" t="n">
        <v>172120</v>
      </c>
      <c r="F266" s="7" t="n">
        <v>-377280</v>
      </c>
      <c r="G266" s="7" t="n">
        <v>0</v>
      </c>
      <c r="H266" s="7" t="n">
        <v>0</v>
      </c>
      <c r="I266" s="7" t="n">
        <v>-403200</v>
      </c>
      <c r="J266" s="7" t="n">
        <v>0</v>
      </c>
      <c r="K266" s="7" t="n">
        <v>13334</v>
      </c>
      <c r="L266" s="7" t="n">
        <v>89058</v>
      </c>
      <c r="M266" s="7" t="n">
        <v>-116102</v>
      </c>
      <c r="N266" s="7" t="n">
        <v>11857</v>
      </c>
      <c r="O266" s="7" t="n">
        <v>87581</v>
      </c>
      <c r="P266" s="7" t="n">
        <v>-520779</v>
      </c>
      <c r="Q266" s="1" t="n">
        <f aca="false">N266-K266</f>
        <v>-1477</v>
      </c>
    </row>
    <row r="267" customFormat="false" ht="12.75" hidden="false" customHeight="false" outlineLevel="0" collapsed="false">
      <c r="A267" s="7" t="s">
        <v>279</v>
      </c>
      <c r="B267" s="7" t="n">
        <v>0</v>
      </c>
      <c r="C267" s="7" t="n">
        <v>-506413</v>
      </c>
      <c r="D267" s="7" t="n">
        <v>0</v>
      </c>
      <c r="E267" s="7" t="n">
        <v>0</v>
      </c>
      <c r="F267" s="7" t="n">
        <v>-1244321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-472330</v>
      </c>
      <c r="L267" s="7" t="n">
        <v>-472330</v>
      </c>
      <c r="M267" s="7" t="n">
        <v>-2223064</v>
      </c>
      <c r="N267" s="7" t="n">
        <v>0</v>
      </c>
      <c r="O267" s="7" t="n">
        <v>0</v>
      </c>
      <c r="P267" s="7" t="n">
        <v>-1750734</v>
      </c>
      <c r="Q267" s="1" t="n">
        <f aca="false">N267-K267</f>
        <v>472330</v>
      </c>
    </row>
    <row r="268" customFormat="false" ht="12.75" hidden="false" customHeight="false" outlineLevel="0" collapsed="false">
      <c r="A268" s="7" t="s">
        <v>280</v>
      </c>
      <c r="B268" s="7" t="n">
        <v>100480</v>
      </c>
      <c r="C268" s="7" t="n">
        <v>-57776817</v>
      </c>
      <c r="D268" s="7" t="n">
        <v>0</v>
      </c>
      <c r="E268" s="7" t="n">
        <v>150048137</v>
      </c>
      <c r="F268" s="7" t="n">
        <v>-176604818</v>
      </c>
      <c r="G268" s="7" t="n">
        <v>0</v>
      </c>
      <c r="H268" s="7" t="n">
        <v>128404500</v>
      </c>
      <c r="I268" s="7" t="n">
        <v>-152316610</v>
      </c>
      <c r="J268" s="7" t="n">
        <v>0</v>
      </c>
      <c r="K268" s="7" t="n">
        <v>-26726688</v>
      </c>
      <c r="L268" s="7" t="n">
        <v>-26726688</v>
      </c>
      <c r="M268" s="7" t="n">
        <v>-110959706</v>
      </c>
      <c r="N268" s="7" t="n">
        <v>-22778001</v>
      </c>
      <c r="O268" s="7" t="n">
        <v>-22778001</v>
      </c>
      <c r="P268" s="7" t="n">
        <v>-130923129</v>
      </c>
      <c r="Q268" s="1" t="n">
        <f aca="false">N268-K268</f>
        <v>3948687</v>
      </c>
    </row>
    <row r="269" customFormat="false" ht="12.75" hidden="false" customHeight="false" outlineLevel="0" collapsed="false">
      <c r="A269" s="7" t="s">
        <v>281</v>
      </c>
      <c r="B269" s="7" t="n">
        <v>4171287</v>
      </c>
      <c r="C269" s="7" t="n">
        <v>-545830</v>
      </c>
      <c r="D269" s="7" t="n">
        <v>3625457</v>
      </c>
      <c r="E269" s="7" t="n">
        <v>44731</v>
      </c>
      <c r="F269" s="7" t="n">
        <v>-1219</v>
      </c>
      <c r="G269" s="7" t="n">
        <v>43512</v>
      </c>
      <c r="H269" s="7" t="n">
        <v>0</v>
      </c>
      <c r="I269" s="7" t="n">
        <v>0</v>
      </c>
      <c r="J269" s="7" t="n">
        <v>0</v>
      </c>
      <c r="K269" s="7" t="n">
        <v>-158909</v>
      </c>
      <c r="L269" s="7" t="n">
        <v>3510060</v>
      </c>
      <c r="M269" s="7" t="n">
        <v>3510060</v>
      </c>
      <c r="N269" s="7" t="n">
        <v>-158909</v>
      </c>
      <c r="O269" s="7" t="n">
        <v>3510060</v>
      </c>
      <c r="P269" s="7" t="n">
        <v>3510060</v>
      </c>
      <c r="Q269" s="1" t="n">
        <f aca="false">N269-K269</f>
        <v>0</v>
      </c>
    </row>
    <row r="270" customFormat="false" ht="12.75" hidden="false" customHeight="false" outlineLevel="0" collapsed="false">
      <c r="A270" s="8" t="s">
        <v>282</v>
      </c>
      <c r="B270" s="8" t="n">
        <v>5686301</v>
      </c>
      <c r="C270" s="8" t="n">
        <v>0</v>
      </c>
      <c r="D270" s="8" t="n">
        <v>5686301</v>
      </c>
      <c r="E270" s="8" t="n">
        <v>8057734</v>
      </c>
      <c r="F270" s="8" t="n">
        <v>-2764264</v>
      </c>
      <c r="G270" s="8" t="n">
        <v>5293470</v>
      </c>
      <c r="H270" s="8" t="n">
        <v>7439000</v>
      </c>
      <c r="I270" s="8" t="n">
        <v>-2252000</v>
      </c>
      <c r="J270" s="8" t="n">
        <v>5187000</v>
      </c>
      <c r="K270" s="8" t="n">
        <v>9187140</v>
      </c>
      <c r="L270" s="8" t="n">
        <v>20166911</v>
      </c>
      <c r="M270" s="8" t="n">
        <v>20166911</v>
      </c>
      <c r="N270" s="8" t="n">
        <v>7416253</v>
      </c>
      <c r="O270" s="8" t="n">
        <v>23583024</v>
      </c>
      <c r="P270" s="8" t="n">
        <v>23583024</v>
      </c>
      <c r="Q270" s="9" t="n">
        <f aca="false">N270-K270</f>
        <v>-1770887</v>
      </c>
    </row>
    <row r="271" customFormat="false" ht="12.75" hidden="false" customHeight="false" outlineLevel="0" collapsed="false">
      <c r="A271" s="7" t="s">
        <v>283</v>
      </c>
      <c r="B271" s="7" t="n">
        <v>139209</v>
      </c>
      <c r="C271" s="7" t="n">
        <v>-179086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-39877</v>
      </c>
      <c r="N271" s="7" t="n">
        <v>0</v>
      </c>
      <c r="O271" s="7" t="n">
        <v>0</v>
      </c>
      <c r="P271" s="7" t="n">
        <v>-39877</v>
      </c>
      <c r="Q271" s="1" t="n">
        <f aca="false">N271-K271</f>
        <v>0</v>
      </c>
    </row>
    <row r="272" customFormat="false" ht="12.75" hidden="false" customHeight="false" outlineLevel="0" collapsed="false">
      <c r="A272" s="7" t="s">
        <v>284</v>
      </c>
      <c r="B272" s="7" t="n">
        <v>12616909</v>
      </c>
      <c r="C272" s="7" t="n">
        <v>-171450</v>
      </c>
      <c r="D272" s="7" t="n">
        <v>12445459</v>
      </c>
      <c r="E272" s="7" t="n">
        <v>3862282</v>
      </c>
      <c r="F272" s="7" t="n">
        <v>-5690891</v>
      </c>
      <c r="G272" s="7" t="n">
        <v>0</v>
      </c>
      <c r="H272" s="7" t="n">
        <v>983700</v>
      </c>
      <c r="I272" s="7" t="n">
        <v>-4655400</v>
      </c>
      <c r="J272" s="7" t="n">
        <v>0</v>
      </c>
      <c r="K272" s="7" t="n">
        <v>-8559818</v>
      </c>
      <c r="L272" s="7" t="n">
        <v>3885641</v>
      </c>
      <c r="M272" s="7" t="n">
        <v>2057032</v>
      </c>
      <c r="N272" s="7" t="n">
        <v>-8022739</v>
      </c>
      <c r="O272" s="7" t="n">
        <v>4422720</v>
      </c>
      <c r="P272" s="7" t="n">
        <v>-1077589</v>
      </c>
      <c r="Q272" s="1" t="n">
        <f aca="false">N272-K272</f>
        <v>537079</v>
      </c>
    </row>
    <row r="273" customFormat="false" ht="12.75" hidden="false" customHeight="false" outlineLevel="0" collapsed="false">
      <c r="A273" s="7" t="s">
        <v>285</v>
      </c>
      <c r="B273" s="7" t="n">
        <v>0</v>
      </c>
      <c r="C273" s="7" t="n">
        <v>-946975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-946975</v>
      </c>
      <c r="N273" s="7" t="n">
        <v>0</v>
      </c>
      <c r="O273" s="7" t="n">
        <v>0</v>
      </c>
      <c r="P273" s="7" t="n">
        <v>-946975</v>
      </c>
      <c r="Q273" s="1" t="n">
        <f aca="false">N273-K273</f>
        <v>0</v>
      </c>
    </row>
    <row r="274" customFormat="false" ht="12.75" hidden="false" customHeight="false" outlineLevel="0" collapsed="false">
      <c r="A274" s="7" t="s">
        <v>286</v>
      </c>
      <c r="B274" s="7" t="n">
        <v>15105079</v>
      </c>
      <c r="C274" s="7" t="n">
        <v>-35414</v>
      </c>
      <c r="D274" s="7" t="n">
        <v>15069665</v>
      </c>
      <c r="E274" s="7" t="n">
        <v>31513</v>
      </c>
      <c r="F274" s="7" t="n">
        <v>-59849</v>
      </c>
      <c r="G274" s="7" t="n">
        <v>0</v>
      </c>
      <c r="H274" s="7" t="n">
        <v>0</v>
      </c>
      <c r="I274" s="7" t="n">
        <v>-827500</v>
      </c>
      <c r="J274" s="7" t="n">
        <v>0</v>
      </c>
      <c r="K274" s="7" t="n">
        <v>-1543383</v>
      </c>
      <c r="L274" s="7" t="n">
        <v>13526282</v>
      </c>
      <c r="M274" s="7" t="n">
        <v>13497946</v>
      </c>
      <c r="N274" s="7" t="n">
        <v>-1543383</v>
      </c>
      <c r="O274" s="7" t="n">
        <v>13526282</v>
      </c>
      <c r="P274" s="7" t="n">
        <v>12670446</v>
      </c>
      <c r="Q274" s="1" t="n">
        <f aca="false">N274-K274</f>
        <v>0</v>
      </c>
    </row>
    <row r="275" customFormat="false" ht="12.75" hidden="false" customHeight="false" outlineLevel="0" collapsed="false">
      <c r="A275" s="8" t="s">
        <v>287</v>
      </c>
      <c r="B275" s="8" t="n">
        <v>9216343</v>
      </c>
      <c r="C275" s="8" t="n">
        <v>-166080</v>
      </c>
      <c r="D275" s="8" t="n">
        <v>9050263</v>
      </c>
      <c r="E275" s="8" t="n">
        <v>18561683</v>
      </c>
      <c r="F275" s="8" t="n">
        <v>-9391240</v>
      </c>
      <c r="G275" s="8" t="n">
        <v>9170443</v>
      </c>
      <c r="H275" s="8" t="n">
        <v>21542160</v>
      </c>
      <c r="I275" s="8" t="n">
        <v>-10825140</v>
      </c>
      <c r="J275" s="8" t="n">
        <v>10717020</v>
      </c>
      <c r="K275" s="8" t="n">
        <v>3642276</v>
      </c>
      <c r="L275" s="8" t="n">
        <v>21862982</v>
      </c>
      <c r="M275" s="8" t="n">
        <v>21862982</v>
      </c>
      <c r="N275" s="8" t="n">
        <v>2308412</v>
      </c>
      <c r="O275" s="8" t="n">
        <v>31246138</v>
      </c>
      <c r="P275" s="8" t="n">
        <v>31246138</v>
      </c>
      <c r="Q275" s="9" t="n">
        <f aca="false">N275-K275</f>
        <v>-1333864</v>
      </c>
    </row>
    <row r="276" customFormat="false" ht="12.75" hidden="false" customHeight="false" outlineLevel="0" collapsed="false">
      <c r="A276" s="7" t="s">
        <v>288</v>
      </c>
      <c r="B276" s="7" t="n">
        <v>1095983</v>
      </c>
      <c r="C276" s="7" t="n">
        <v>0</v>
      </c>
      <c r="D276" s="7" t="n">
        <v>1095983</v>
      </c>
      <c r="E276" s="7" t="n">
        <v>75431143</v>
      </c>
      <c r="F276" s="7" t="n">
        <v>-87221985</v>
      </c>
      <c r="G276" s="7" t="n">
        <v>0</v>
      </c>
      <c r="H276" s="7" t="n">
        <v>51799280</v>
      </c>
      <c r="I276" s="7" t="n">
        <v>-66064860</v>
      </c>
      <c r="J276" s="7" t="n">
        <v>0</v>
      </c>
      <c r="K276" s="7" t="n">
        <v>-13579582</v>
      </c>
      <c r="L276" s="7" t="n">
        <v>-12483599</v>
      </c>
      <c r="M276" s="7" t="n">
        <v>-24274441</v>
      </c>
      <c r="N276" s="7" t="n">
        <v>-8126323</v>
      </c>
      <c r="O276" s="7" t="n">
        <v>-7030340</v>
      </c>
      <c r="P276" s="7" t="n">
        <v>-33086762</v>
      </c>
      <c r="Q276" s="1" t="n">
        <f aca="false">N276-K276</f>
        <v>5453259</v>
      </c>
    </row>
    <row r="277" customFormat="false" ht="12.75" hidden="false" customHeight="false" outlineLevel="0" collapsed="false">
      <c r="A277" s="7" t="s">
        <v>289</v>
      </c>
      <c r="B277" s="7" t="n">
        <v>191342</v>
      </c>
      <c r="C277" s="7" t="n">
        <v>0</v>
      </c>
      <c r="D277" s="7" t="n">
        <v>191342</v>
      </c>
      <c r="E277" s="7" t="n">
        <v>0</v>
      </c>
      <c r="F277" s="7" t="n">
        <v>-100145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2474</v>
      </c>
      <c r="L277" s="7" t="n">
        <v>193816</v>
      </c>
      <c r="M277" s="7" t="n">
        <v>93671</v>
      </c>
      <c r="N277" s="7" t="n">
        <v>0</v>
      </c>
      <c r="O277" s="7" t="n">
        <v>191342</v>
      </c>
      <c r="P277" s="7" t="n">
        <v>91197</v>
      </c>
      <c r="Q277" s="1" t="n">
        <f aca="false">N277-K277</f>
        <v>-2474</v>
      </c>
    </row>
    <row r="278" customFormat="false" ht="12.75" hidden="false" customHeight="false" outlineLevel="0" collapsed="false">
      <c r="A278" s="7" t="s">
        <v>290</v>
      </c>
      <c r="B278" s="7" t="n">
        <v>8982688</v>
      </c>
      <c r="C278" s="7" t="n">
        <v>-24338</v>
      </c>
      <c r="D278" s="7" t="n">
        <v>8958350</v>
      </c>
      <c r="E278" s="7" t="n">
        <v>13259118</v>
      </c>
      <c r="F278" s="7" t="n">
        <v>0</v>
      </c>
      <c r="G278" s="7" t="n">
        <v>13259118</v>
      </c>
      <c r="H278" s="7" t="n">
        <v>12600000</v>
      </c>
      <c r="I278" s="7" t="n">
        <v>0</v>
      </c>
      <c r="J278" s="7" t="n">
        <v>12600000</v>
      </c>
      <c r="K278" s="7" t="n">
        <v>125876370</v>
      </c>
      <c r="L278" s="7" t="n">
        <v>148093838</v>
      </c>
      <c r="M278" s="7" t="n">
        <v>148093838</v>
      </c>
      <c r="N278" s="7" t="n">
        <v>121466947</v>
      </c>
      <c r="O278" s="7" t="n">
        <v>156284415</v>
      </c>
      <c r="P278" s="7" t="n">
        <v>156284415</v>
      </c>
      <c r="Q278" s="1" t="n">
        <f aca="false">N278-K278</f>
        <v>-4409423</v>
      </c>
    </row>
    <row r="279" customFormat="false" ht="12.75" hidden="false" customHeight="false" outlineLevel="0" collapsed="false">
      <c r="A279" s="7" t="s">
        <v>291</v>
      </c>
      <c r="B279" s="7" t="n">
        <v>165343</v>
      </c>
      <c r="C279" s="7" t="n">
        <v>-286956</v>
      </c>
      <c r="D279" s="7" t="n">
        <v>0</v>
      </c>
      <c r="E279" s="7" t="n">
        <v>4687</v>
      </c>
      <c r="F279" s="7" t="n">
        <v>-46872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-163798</v>
      </c>
      <c r="N279" s="7" t="n">
        <v>0</v>
      </c>
      <c r="O279" s="7" t="n">
        <v>0</v>
      </c>
      <c r="P279" s="7" t="n">
        <v>-163798</v>
      </c>
      <c r="Q279" s="1" t="n">
        <f aca="false">N279-K279</f>
        <v>0</v>
      </c>
    </row>
    <row r="280" customFormat="false" ht="12.75" hidden="false" customHeight="false" outlineLevel="0" collapsed="false">
      <c r="A280" s="8" t="s">
        <v>292</v>
      </c>
      <c r="B280" s="8" t="n">
        <v>0</v>
      </c>
      <c r="C280" s="8" t="n">
        <v>-1768720</v>
      </c>
      <c r="D280" s="8" t="n">
        <v>0</v>
      </c>
      <c r="E280" s="8" t="n">
        <v>1412200</v>
      </c>
      <c r="F280" s="8" t="n">
        <v>-3417008</v>
      </c>
      <c r="G280" s="8" t="n">
        <v>0</v>
      </c>
      <c r="H280" s="8" t="n">
        <v>1278480</v>
      </c>
      <c r="I280" s="8" t="n">
        <v>-2385600</v>
      </c>
      <c r="J280" s="8" t="n">
        <v>0</v>
      </c>
      <c r="K280" s="8" t="n">
        <v>-4128387</v>
      </c>
      <c r="L280" s="8" t="n">
        <v>-4128387</v>
      </c>
      <c r="M280" s="8" t="n">
        <v>-7901915</v>
      </c>
      <c r="N280" s="8" t="n">
        <v>-3635682</v>
      </c>
      <c r="O280" s="8" t="n">
        <v>-3635682</v>
      </c>
      <c r="P280" s="8" t="n">
        <v>-8516330</v>
      </c>
      <c r="Q280" s="9" t="n">
        <f aca="false">N280-K280</f>
        <v>492705</v>
      </c>
    </row>
    <row r="281" customFormat="false" ht="12.75" hidden="false" customHeight="false" outlineLevel="0" collapsed="false">
      <c r="A281" s="7" t="s">
        <v>293</v>
      </c>
      <c r="B281" s="7" t="n">
        <v>975817</v>
      </c>
      <c r="C281" s="7" t="n">
        <v>0</v>
      </c>
      <c r="D281" s="7" t="n">
        <v>975817</v>
      </c>
      <c r="E281" s="7" t="n">
        <v>1283679</v>
      </c>
      <c r="F281" s="7" t="n">
        <v>0</v>
      </c>
      <c r="G281" s="7" t="n">
        <v>1283679</v>
      </c>
      <c r="H281" s="7" t="n">
        <v>1345500</v>
      </c>
      <c r="I281" s="7" t="n">
        <v>0</v>
      </c>
      <c r="J281" s="7" t="n">
        <v>1345500</v>
      </c>
      <c r="K281" s="7" t="n">
        <v>11896482</v>
      </c>
      <c r="L281" s="7" t="n">
        <v>14155978</v>
      </c>
      <c r="M281" s="7" t="n">
        <v>14155978</v>
      </c>
      <c r="N281" s="7" t="n">
        <v>11628425</v>
      </c>
      <c r="O281" s="7" t="n">
        <v>15233421</v>
      </c>
      <c r="P281" s="7" t="n">
        <v>15233421</v>
      </c>
      <c r="Q281" s="1" t="n">
        <f aca="false">N281-K281</f>
        <v>-268057</v>
      </c>
    </row>
    <row r="282" customFormat="false" ht="12.75" hidden="false" customHeight="false" outlineLevel="0" collapsed="false">
      <c r="A282" s="7" t="s">
        <v>294</v>
      </c>
      <c r="B282" s="7" t="n">
        <v>779436</v>
      </c>
      <c r="C282" s="7" t="n">
        <v>-929092</v>
      </c>
      <c r="D282" s="7" t="n">
        <v>0</v>
      </c>
      <c r="E282" s="7" t="n">
        <v>517125</v>
      </c>
      <c r="F282" s="7" t="n">
        <v>-64280</v>
      </c>
      <c r="G282" s="7" t="n">
        <v>452845</v>
      </c>
      <c r="H282" s="7" t="n">
        <v>0</v>
      </c>
      <c r="I282" s="7" t="n">
        <v>0</v>
      </c>
      <c r="J282" s="7" t="n">
        <v>0</v>
      </c>
      <c r="K282" s="7" t="n">
        <v>6545</v>
      </c>
      <c r="L282" s="7" t="n">
        <v>459390</v>
      </c>
      <c r="M282" s="7" t="n">
        <v>309734</v>
      </c>
      <c r="N282" s="7" t="n">
        <v>0</v>
      </c>
      <c r="O282" s="7" t="n">
        <v>452845</v>
      </c>
      <c r="P282" s="7" t="n">
        <v>303189</v>
      </c>
      <c r="Q282" s="1" t="n">
        <f aca="false">N282-K282</f>
        <v>-6545</v>
      </c>
    </row>
    <row r="283" customFormat="false" ht="12.75" hidden="false" customHeight="false" outlineLevel="0" collapsed="false">
      <c r="A283" s="7" t="s">
        <v>295</v>
      </c>
      <c r="B283" s="7" t="n">
        <v>0</v>
      </c>
      <c r="C283" s="7" t="n">
        <v>-1664</v>
      </c>
      <c r="D283" s="7" t="n">
        <v>0</v>
      </c>
      <c r="E283" s="7" t="n">
        <v>0</v>
      </c>
      <c r="F283" s="7" t="n">
        <v>-125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-1789</v>
      </c>
      <c r="N283" s="7" t="n">
        <v>0</v>
      </c>
      <c r="O283" s="7" t="n">
        <v>0</v>
      </c>
      <c r="P283" s="7" t="n">
        <v>-1789</v>
      </c>
      <c r="Q283" s="1" t="n">
        <f aca="false">N283-K283</f>
        <v>0</v>
      </c>
    </row>
    <row r="284" customFormat="false" ht="12.75" hidden="false" customHeight="false" outlineLevel="0" collapsed="false">
      <c r="A284" s="7" t="s">
        <v>296</v>
      </c>
      <c r="B284" s="7" t="n">
        <v>85782</v>
      </c>
      <c r="C284" s="7" t="n">
        <v>5898</v>
      </c>
      <c r="D284" s="7" t="n">
        <v>91680</v>
      </c>
      <c r="E284" s="7" t="n">
        <v>12228</v>
      </c>
      <c r="F284" s="7" t="n">
        <v>-20516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303</v>
      </c>
      <c r="L284" s="7" t="n">
        <v>91983</v>
      </c>
      <c r="M284" s="7" t="n">
        <v>83695</v>
      </c>
      <c r="N284" s="7" t="n">
        <v>0</v>
      </c>
      <c r="O284" s="7" t="n">
        <v>91680</v>
      </c>
      <c r="P284" s="7" t="n">
        <v>83392</v>
      </c>
      <c r="Q284" s="1" t="n">
        <f aca="false">N284-K284</f>
        <v>-303</v>
      </c>
    </row>
    <row r="285" customFormat="false" ht="12.75" hidden="false" customHeight="false" outlineLevel="0" collapsed="false">
      <c r="A285" s="8" t="s">
        <v>297</v>
      </c>
      <c r="B285" s="8" t="n">
        <v>357150</v>
      </c>
      <c r="C285" s="8" t="n">
        <v>0</v>
      </c>
      <c r="D285" s="8" t="n">
        <v>357150</v>
      </c>
      <c r="E285" s="8" t="n">
        <v>209083</v>
      </c>
      <c r="F285" s="8" t="n">
        <v>0</v>
      </c>
      <c r="G285" s="8" t="n">
        <v>209083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566233</v>
      </c>
      <c r="M285" s="8" t="n">
        <v>566233</v>
      </c>
      <c r="N285" s="8" t="n">
        <v>0</v>
      </c>
      <c r="O285" s="8" t="n">
        <v>566233</v>
      </c>
      <c r="P285" s="8" t="n">
        <v>566233</v>
      </c>
      <c r="Q285" s="9" t="n">
        <f aca="false">N285-K285</f>
        <v>0</v>
      </c>
    </row>
    <row r="286" customFormat="false" ht="12.75" hidden="false" customHeight="false" outlineLevel="0" collapsed="false">
      <c r="A286" s="7" t="s">
        <v>298</v>
      </c>
      <c r="B286" s="7" t="n">
        <v>5742000</v>
      </c>
      <c r="C286" s="7" t="n">
        <v>200816</v>
      </c>
      <c r="D286" s="7" t="n">
        <v>5942816</v>
      </c>
      <c r="E286" s="7" t="n">
        <v>1296000</v>
      </c>
      <c r="F286" s="7" t="n">
        <v>0</v>
      </c>
      <c r="G286" s="7" t="n">
        <v>1296000</v>
      </c>
      <c r="H286" s="7" t="n">
        <v>1200000</v>
      </c>
      <c r="I286" s="7" t="n">
        <v>0</v>
      </c>
      <c r="J286" s="7" t="n">
        <v>1200000</v>
      </c>
      <c r="K286" s="7" t="n">
        <v>17939604</v>
      </c>
      <c r="L286" s="7" t="n">
        <v>25178420</v>
      </c>
      <c r="M286" s="7" t="n">
        <v>25178420</v>
      </c>
      <c r="N286" s="7" t="n">
        <v>17671815</v>
      </c>
      <c r="O286" s="7" t="n">
        <v>26110631</v>
      </c>
      <c r="P286" s="7" t="n">
        <v>26110631</v>
      </c>
      <c r="Q286" s="1" t="n">
        <f aca="false">N286-K286</f>
        <v>-267789</v>
      </c>
    </row>
    <row r="287" customFormat="false" ht="12.75" hidden="false" customHeight="false" outlineLevel="0" collapsed="false">
      <c r="A287" s="7" t="s">
        <v>299</v>
      </c>
      <c r="B287" s="7" t="n">
        <v>603046</v>
      </c>
      <c r="C287" s="7" t="n">
        <v>-1597754</v>
      </c>
      <c r="D287" s="7" t="n">
        <v>0</v>
      </c>
      <c r="E287" s="7" t="n">
        <v>3169843</v>
      </c>
      <c r="F287" s="7" t="n">
        <v>-725118</v>
      </c>
      <c r="G287" s="7" t="n">
        <v>2444725</v>
      </c>
      <c r="H287" s="7" t="n">
        <v>2543520</v>
      </c>
      <c r="I287" s="7" t="n">
        <v>0</v>
      </c>
      <c r="J287" s="7" t="n">
        <v>2543520</v>
      </c>
      <c r="K287" s="7" t="n">
        <v>-356051</v>
      </c>
      <c r="L287" s="7" t="n">
        <v>2088674</v>
      </c>
      <c r="M287" s="7" t="n">
        <v>1093966</v>
      </c>
      <c r="N287" s="7" t="n">
        <v>-601288</v>
      </c>
      <c r="O287" s="7" t="n">
        <v>4386957</v>
      </c>
      <c r="P287" s="7" t="n">
        <v>3392249</v>
      </c>
      <c r="Q287" s="1" t="n">
        <f aca="false">N287-K287</f>
        <v>-245237</v>
      </c>
    </row>
    <row r="288" customFormat="false" ht="12.75" hidden="false" customHeight="false" outlineLevel="0" collapsed="false">
      <c r="A288" s="7" t="s">
        <v>300</v>
      </c>
      <c r="B288" s="7" t="n">
        <v>0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34481</v>
      </c>
      <c r="L288" s="7" t="n">
        <v>34481</v>
      </c>
      <c r="M288" s="7" t="n">
        <v>34481</v>
      </c>
      <c r="N288" s="7" t="n">
        <v>34481</v>
      </c>
      <c r="O288" s="7" t="n">
        <v>34481</v>
      </c>
      <c r="P288" s="7" t="n">
        <v>34481</v>
      </c>
      <c r="Q288" s="1" t="n">
        <f aca="false">N288-K288</f>
        <v>0</v>
      </c>
    </row>
    <row r="289" customFormat="false" ht="12.75" hidden="false" customHeight="false" outlineLevel="0" collapsed="false">
      <c r="A289" s="7" t="s">
        <v>301</v>
      </c>
      <c r="B289" s="7" t="n">
        <v>1027200</v>
      </c>
      <c r="C289" s="7" t="n">
        <v>-369200</v>
      </c>
      <c r="D289" s="7" t="n">
        <v>658000</v>
      </c>
      <c r="E289" s="7" t="n">
        <v>315440</v>
      </c>
      <c r="F289" s="7" t="n">
        <v>-367184</v>
      </c>
      <c r="G289" s="7" t="n">
        <v>0</v>
      </c>
      <c r="H289" s="7" t="n">
        <v>722400</v>
      </c>
      <c r="I289" s="7" t="n">
        <v>-2168640</v>
      </c>
      <c r="J289" s="7" t="n">
        <v>0</v>
      </c>
      <c r="K289" s="7" t="n">
        <v>-908022</v>
      </c>
      <c r="L289" s="7" t="n">
        <v>-250022</v>
      </c>
      <c r="M289" s="7" t="n">
        <v>-301766</v>
      </c>
      <c r="N289" s="7" t="n">
        <v>-897246</v>
      </c>
      <c r="O289" s="7" t="n">
        <v>-239246</v>
      </c>
      <c r="P289" s="7" t="n">
        <v>-1737230</v>
      </c>
      <c r="Q289" s="1" t="n">
        <f aca="false">N289-K289</f>
        <v>10776</v>
      </c>
    </row>
    <row r="290" customFormat="false" ht="12.75" hidden="false" customHeight="false" outlineLevel="0" collapsed="false">
      <c r="A290" s="8" t="s">
        <v>302</v>
      </c>
      <c r="B290" s="8" t="n">
        <v>0</v>
      </c>
      <c r="C290" s="8" t="n">
        <v>21550</v>
      </c>
      <c r="D290" s="8" t="n">
        <v>21550</v>
      </c>
      <c r="E290" s="8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21550</v>
      </c>
      <c r="M290" s="8" t="n">
        <v>21550</v>
      </c>
      <c r="N290" s="8" t="n">
        <v>0</v>
      </c>
      <c r="O290" s="8" t="n">
        <v>21550</v>
      </c>
      <c r="P290" s="8" t="n">
        <v>21550</v>
      </c>
      <c r="Q290" s="9" t="n">
        <f aca="false">N290-K290</f>
        <v>0</v>
      </c>
    </row>
    <row r="291" customFormat="false" ht="12.75" hidden="false" customHeight="false" outlineLevel="0" collapsed="false">
      <c r="A291" s="7" t="s">
        <v>303</v>
      </c>
      <c r="B291" s="7" t="n">
        <v>0</v>
      </c>
      <c r="C291" s="7" t="n">
        <v>-1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-10</v>
      </c>
      <c r="N291" s="7" t="n">
        <v>0</v>
      </c>
      <c r="O291" s="7" t="n">
        <v>0</v>
      </c>
      <c r="P291" s="7" t="n">
        <v>-10</v>
      </c>
      <c r="Q291" s="1" t="n">
        <f aca="false">N291-K291</f>
        <v>0</v>
      </c>
    </row>
    <row r="292" customFormat="false" ht="12.75" hidden="false" customHeight="false" outlineLevel="0" collapsed="false">
      <c r="A292" s="7" t="s">
        <v>304</v>
      </c>
      <c r="B292" s="7" t="n">
        <v>0</v>
      </c>
      <c r="C292" s="7" t="n">
        <v>2360</v>
      </c>
      <c r="D292" s="7" t="n">
        <v>236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2360</v>
      </c>
      <c r="M292" s="7" t="n">
        <v>2360</v>
      </c>
      <c r="N292" s="7" t="n">
        <v>0</v>
      </c>
      <c r="O292" s="7" t="n">
        <v>2360</v>
      </c>
      <c r="P292" s="7" t="n">
        <v>2360</v>
      </c>
      <c r="Q292" s="1" t="n">
        <f aca="false">N292-K292</f>
        <v>0</v>
      </c>
    </row>
    <row r="293" customFormat="false" ht="12.75" hidden="false" customHeight="false" outlineLevel="0" collapsed="false">
      <c r="A293" s="7" t="s">
        <v>305</v>
      </c>
      <c r="B293" s="7" t="n">
        <v>0</v>
      </c>
      <c r="C293" s="7" t="n">
        <v>0</v>
      </c>
      <c r="D293" s="7" t="n">
        <v>0</v>
      </c>
      <c r="E293" s="7" t="n">
        <v>1198500</v>
      </c>
      <c r="F293" s="7" t="n">
        <v>-1262186</v>
      </c>
      <c r="G293" s="7" t="n">
        <v>0</v>
      </c>
      <c r="H293" s="7" t="n">
        <v>613200</v>
      </c>
      <c r="I293" s="7" t="n">
        <v>0</v>
      </c>
      <c r="J293" s="7" t="n">
        <v>613200</v>
      </c>
      <c r="K293" s="7" t="n">
        <v>388974</v>
      </c>
      <c r="L293" s="7" t="n">
        <v>388974</v>
      </c>
      <c r="M293" s="7" t="n">
        <v>325288</v>
      </c>
      <c r="N293" s="7" t="n">
        <v>554541</v>
      </c>
      <c r="O293" s="7" t="n">
        <v>1167741</v>
      </c>
      <c r="P293" s="7" t="n">
        <v>1104055</v>
      </c>
      <c r="Q293" s="1" t="n">
        <f aca="false">N293-K293</f>
        <v>165567</v>
      </c>
    </row>
    <row r="294" customFormat="false" ht="12.75" hidden="false" customHeight="false" outlineLevel="0" collapsed="false">
      <c r="A294" s="7" t="s">
        <v>306</v>
      </c>
      <c r="B294" s="7" t="n">
        <v>0</v>
      </c>
      <c r="C294" s="7" t="n">
        <v>-109065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-1090650</v>
      </c>
      <c r="N294" s="7" t="n">
        <v>0</v>
      </c>
      <c r="O294" s="7" t="n">
        <v>0</v>
      </c>
      <c r="P294" s="7" t="n">
        <v>-1090650</v>
      </c>
      <c r="Q294" s="1" t="n">
        <f aca="false">N294-K294</f>
        <v>0</v>
      </c>
    </row>
    <row r="295" customFormat="false" ht="12.75" hidden="false" customHeight="false" outlineLevel="0" collapsed="false">
      <c r="A295" s="8" t="s">
        <v>307</v>
      </c>
      <c r="B295" s="8" t="n">
        <v>0</v>
      </c>
      <c r="C295" s="8" t="n">
        <v>0</v>
      </c>
      <c r="D295" s="8" t="n">
        <v>0</v>
      </c>
      <c r="E295" s="8" t="n">
        <v>904500</v>
      </c>
      <c r="F295" s="8" t="n">
        <v>-827667</v>
      </c>
      <c r="G295" s="8" t="n">
        <v>76833</v>
      </c>
      <c r="H295" s="8" t="n">
        <v>837500</v>
      </c>
      <c r="I295" s="8" t="n">
        <v>-737500</v>
      </c>
      <c r="J295" s="8" t="n">
        <v>100000</v>
      </c>
      <c r="K295" s="8" t="n">
        <v>840219</v>
      </c>
      <c r="L295" s="8" t="n">
        <v>917052</v>
      </c>
      <c r="M295" s="8" t="n">
        <v>917052</v>
      </c>
      <c r="N295" s="8" t="n">
        <v>822221</v>
      </c>
      <c r="O295" s="8" t="n">
        <v>999054</v>
      </c>
      <c r="P295" s="8" t="n">
        <v>999054</v>
      </c>
      <c r="Q295" s="9" t="n">
        <f aca="false">N295-K295</f>
        <v>-17998</v>
      </c>
    </row>
    <row r="296" customFormat="false" ht="12.75" hidden="false" customHeight="false" outlineLevel="0" collapsed="false">
      <c r="A296" s="7" t="s">
        <v>308</v>
      </c>
      <c r="B296" s="7" t="n">
        <v>4320</v>
      </c>
      <c r="C296" s="7" t="n">
        <v>0</v>
      </c>
      <c r="D296" s="7" t="n">
        <v>4320</v>
      </c>
      <c r="E296" s="7" t="n">
        <v>11320</v>
      </c>
      <c r="F296" s="7" t="n">
        <v>-209513</v>
      </c>
      <c r="G296" s="7" t="n">
        <v>0</v>
      </c>
      <c r="H296" s="7" t="n">
        <v>0</v>
      </c>
      <c r="I296" s="7" t="n">
        <v>-165000</v>
      </c>
      <c r="J296" s="7" t="n">
        <v>0</v>
      </c>
      <c r="K296" s="7" t="n">
        <v>-190383</v>
      </c>
      <c r="L296" s="7" t="n">
        <v>-186063</v>
      </c>
      <c r="M296" s="7" t="n">
        <v>-384256</v>
      </c>
      <c r="N296" s="7" t="n">
        <v>-153034</v>
      </c>
      <c r="O296" s="7" t="n">
        <v>-148714</v>
      </c>
      <c r="P296" s="7" t="n">
        <v>-511907</v>
      </c>
      <c r="Q296" s="1" t="n">
        <f aca="false">N296-K296</f>
        <v>37349</v>
      </c>
    </row>
    <row r="297" customFormat="false" ht="12.75" hidden="false" customHeight="false" outlineLevel="0" collapsed="false">
      <c r="A297" s="7" t="s">
        <v>309</v>
      </c>
      <c r="B297" s="7" t="n">
        <v>-248467</v>
      </c>
      <c r="C297" s="7" t="n">
        <v>-414014</v>
      </c>
      <c r="D297" s="7" t="n">
        <v>0</v>
      </c>
      <c r="E297" s="7" t="n">
        <v>1100</v>
      </c>
      <c r="F297" s="7" t="n">
        <v>-830</v>
      </c>
      <c r="G297" s="7" t="n">
        <v>27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270</v>
      </c>
      <c r="M297" s="7" t="n">
        <v>-662211</v>
      </c>
      <c r="N297" s="7" t="n">
        <v>0</v>
      </c>
      <c r="O297" s="7" t="n">
        <v>270</v>
      </c>
      <c r="P297" s="7" t="n">
        <v>-662211</v>
      </c>
      <c r="Q297" s="1" t="n">
        <f aca="false">N297-K297</f>
        <v>0</v>
      </c>
    </row>
    <row r="298" customFormat="false" ht="12.75" hidden="false" customHeight="false" outlineLevel="0" collapsed="false">
      <c r="A298" s="7" t="s">
        <v>310</v>
      </c>
      <c r="B298" s="7" t="n">
        <v>984</v>
      </c>
      <c r="C298" s="7" t="n">
        <v>-6326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-5342</v>
      </c>
      <c r="N298" s="7" t="n">
        <v>0</v>
      </c>
      <c r="O298" s="7" t="n">
        <v>0</v>
      </c>
      <c r="P298" s="7" t="n">
        <v>-5342</v>
      </c>
      <c r="Q298" s="1" t="n">
        <f aca="false">N298-K298</f>
        <v>0</v>
      </c>
    </row>
    <row r="299" customFormat="false" ht="12.75" hidden="false" customHeight="false" outlineLevel="0" collapsed="false">
      <c r="A299" s="7" t="s">
        <v>311</v>
      </c>
      <c r="B299" s="7" t="n">
        <v>859623</v>
      </c>
      <c r="C299" s="7" t="n">
        <v>-9161</v>
      </c>
      <c r="D299" s="7" t="n">
        <v>850462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850462</v>
      </c>
      <c r="M299" s="7" t="n">
        <v>850462</v>
      </c>
      <c r="N299" s="7" t="n">
        <v>0</v>
      </c>
      <c r="O299" s="7" t="n">
        <v>850462</v>
      </c>
      <c r="P299" s="7" t="n">
        <v>850462</v>
      </c>
      <c r="Q299" s="1" t="n">
        <f aca="false">N299-K299</f>
        <v>0</v>
      </c>
    </row>
    <row r="300" customFormat="false" ht="12.75" hidden="false" customHeight="false" outlineLevel="0" collapsed="false">
      <c r="A300" s="8" t="s">
        <v>312</v>
      </c>
      <c r="B300" s="8" t="n">
        <v>54411259</v>
      </c>
      <c r="C300" s="8" t="n">
        <v>-39022588</v>
      </c>
      <c r="D300" s="8" t="n">
        <v>15388671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15388671</v>
      </c>
      <c r="M300" s="8" t="n">
        <v>15388671</v>
      </c>
      <c r="N300" s="8" t="n">
        <v>0</v>
      </c>
      <c r="O300" s="8" t="n">
        <v>15388671</v>
      </c>
      <c r="P300" s="8" t="n">
        <v>15388671</v>
      </c>
      <c r="Q300" s="9" t="n">
        <f aca="false">N300-K300</f>
        <v>0</v>
      </c>
    </row>
    <row r="301" customFormat="false" ht="12.75" hidden="false" customHeight="false" outlineLevel="0" collapsed="false">
      <c r="A301" s="7" t="s">
        <v>313</v>
      </c>
      <c r="B301" s="7" t="n">
        <v>-20262</v>
      </c>
      <c r="C301" s="7" t="n">
        <v>-2664779</v>
      </c>
      <c r="D301" s="7" t="n">
        <v>0</v>
      </c>
      <c r="E301" s="7" t="n">
        <v>4992</v>
      </c>
      <c r="F301" s="7" t="n">
        <v>-277560</v>
      </c>
      <c r="G301" s="7" t="n">
        <v>0</v>
      </c>
      <c r="H301" s="7" t="n">
        <v>0</v>
      </c>
      <c r="I301" s="7" t="n">
        <v>-257000</v>
      </c>
      <c r="J301" s="7" t="n">
        <v>0</v>
      </c>
      <c r="K301" s="7" t="n">
        <v>5663337</v>
      </c>
      <c r="L301" s="7" t="n">
        <v>5663337</v>
      </c>
      <c r="M301" s="7" t="n">
        <v>2705728</v>
      </c>
      <c r="N301" s="7" t="n">
        <v>5728660</v>
      </c>
      <c r="O301" s="7" t="n">
        <v>5728660</v>
      </c>
      <c r="P301" s="7" t="n">
        <v>2514051</v>
      </c>
      <c r="Q301" s="1" t="n">
        <f aca="false">N301-K301</f>
        <v>65323</v>
      </c>
    </row>
    <row r="302" customFormat="false" ht="12.75" hidden="false" customHeight="false" outlineLevel="0" collapsed="false">
      <c r="A302" s="7" t="s">
        <v>314</v>
      </c>
      <c r="B302" s="7" t="n">
        <v>0</v>
      </c>
      <c r="C302" s="7" t="n">
        <v>0</v>
      </c>
      <c r="D302" s="7" t="n">
        <v>0</v>
      </c>
      <c r="E302" s="7" t="n">
        <v>977813</v>
      </c>
      <c r="F302" s="7" t="n">
        <v>0</v>
      </c>
      <c r="G302" s="7" t="n">
        <v>977813</v>
      </c>
      <c r="H302" s="7" t="n">
        <v>945000</v>
      </c>
      <c r="I302" s="7" t="n">
        <v>0</v>
      </c>
      <c r="J302" s="7" t="n">
        <v>945000</v>
      </c>
      <c r="K302" s="7" t="n">
        <v>5197432</v>
      </c>
      <c r="L302" s="7" t="n">
        <v>6175245</v>
      </c>
      <c r="M302" s="7" t="n">
        <v>6175245</v>
      </c>
      <c r="N302" s="7" t="n">
        <v>4845542</v>
      </c>
      <c r="O302" s="7" t="n">
        <v>6768355</v>
      </c>
      <c r="P302" s="7" t="n">
        <v>6768355</v>
      </c>
      <c r="Q302" s="1" t="n">
        <f aca="false">N302-K302</f>
        <v>-351890</v>
      </c>
    </row>
    <row r="303" customFormat="false" ht="12.75" hidden="false" customHeight="false" outlineLevel="0" collapsed="false">
      <c r="A303" s="7" t="s">
        <v>315</v>
      </c>
      <c r="B303" s="7" t="n">
        <v>-3000</v>
      </c>
      <c r="C303" s="7" t="n">
        <v>-7020</v>
      </c>
      <c r="D303" s="7" t="n">
        <v>0</v>
      </c>
      <c r="E303" s="7" t="n">
        <v>0</v>
      </c>
      <c r="F303" s="7" t="n">
        <v>-37464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620164</v>
      </c>
      <c r="L303" s="7" t="n">
        <v>620164</v>
      </c>
      <c r="M303" s="7" t="n">
        <v>572680</v>
      </c>
      <c r="N303" s="7" t="n">
        <v>620164</v>
      </c>
      <c r="O303" s="7" t="n">
        <v>620164</v>
      </c>
      <c r="P303" s="7" t="n">
        <v>572680</v>
      </c>
      <c r="Q303" s="1" t="n">
        <f aca="false">N303-K303</f>
        <v>0</v>
      </c>
    </row>
    <row r="304" customFormat="false" ht="12.75" hidden="false" customHeight="false" outlineLevel="0" collapsed="false">
      <c r="A304" s="7" t="s">
        <v>316</v>
      </c>
      <c r="B304" s="7" t="n">
        <v>0</v>
      </c>
      <c r="C304" s="7" t="n">
        <v>-609</v>
      </c>
      <c r="D304" s="7" t="n">
        <v>0</v>
      </c>
      <c r="E304" s="7" t="n">
        <v>0</v>
      </c>
      <c r="F304" s="7" t="n">
        <v>-1241244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1571</v>
      </c>
      <c r="L304" s="7" t="n">
        <v>1571</v>
      </c>
      <c r="M304" s="7" t="n">
        <v>-1240282</v>
      </c>
      <c r="N304" s="7" t="n">
        <v>0</v>
      </c>
      <c r="O304" s="7" t="n">
        <v>0</v>
      </c>
      <c r="P304" s="7" t="n">
        <v>-1241853</v>
      </c>
      <c r="Q304" s="1" t="n">
        <f aca="false">N304-K304</f>
        <v>-1571</v>
      </c>
    </row>
    <row r="305" customFormat="false" ht="12.75" hidden="false" customHeight="false" outlineLevel="0" collapsed="false">
      <c r="A305" s="8" t="s">
        <v>317</v>
      </c>
      <c r="B305" s="8" t="n">
        <v>148</v>
      </c>
      <c r="C305" s="8" t="n">
        <v>0</v>
      </c>
      <c r="D305" s="8" t="n">
        <v>148</v>
      </c>
      <c r="E305" s="8" t="n">
        <v>43852968</v>
      </c>
      <c r="F305" s="8" t="n">
        <v>-44274488</v>
      </c>
      <c r="G305" s="8" t="n">
        <v>0</v>
      </c>
      <c r="H305" s="8" t="n">
        <v>2902520</v>
      </c>
      <c r="I305" s="8" t="n">
        <v>-7773720</v>
      </c>
      <c r="J305" s="8" t="n">
        <v>0</v>
      </c>
      <c r="K305" s="8" t="n">
        <v>8612350</v>
      </c>
      <c r="L305" s="8" t="n">
        <v>8612498</v>
      </c>
      <c r="M305" s="8" t="n">
        <v>8190978</v>
      </c>
      <c r="N305" s="8" t="n">
        <v>8754888</v>
      </c>
      <c r="O305" s="8" t="n">
        <v>8755036</v>
      </c>
      <c r="P305" s="8" t="n">
        <v>3462316</v>
      </c>
      <c r="Q305" s="9" t="n">
        <f aca="false">N305-K305</f>
        <v>142538</v>
      </c>
    </row>
    <row r="306" customFormat="false" ht="12.75" hidden="false" customHeight="false" outlineLevel="0" collapsed="false">
      <c r="A306" s="7" t="s">
        <v>318</v>
      </c>
      <c r="B306" s="7" t="n">
        <v>0</v>
      </c>
      <c r="C306" s="7" t="n">
        <v>0</v>
      </c>
      <c r="D306" s="7" t="n">
        <v>0</v>
      </c>
      <c r="E306" s="7" t="n">
        <v>5001454</v>
      </c>
      <c r="F306" s="7" t="n">
        <v>-26499</v>
      </c>
      <c r="G306" s="7" t="n">
        <v>4974955</v>
      </c>
      <c r="H306" s="7" t="n">
        <v>0</v>
      </c>
      <c r="I306" s="7" t="n">
        <v>0</v>
      </c>
      <c r="J306" s="7" t="n">
        <v>0</v>
      </c>
      <c r="K306" s="7" t="n">
        <v>-4454357</v>
      </c>
      <c r="L306" s="7" t="n">
        <v>520598</v>
      </c>
      <c r="M306" s="7" t="n">
        <v>520598</v>
      </c>
      <c r="N306" s="7" t="n">
        <v>-4441047</v>
      </c>
      <c r="O306" s="7" t="n">
        <v>533908</v>
      </c>
      <c r="P306" s="7" t="n">
        <v>533908</v>
      </c>
      <c r="Q306" s="1" t="n">
        <f aca="false">N306-K306</f>
        <v>13310</v>
      </c>
    </row>
    <row r="307" customFormat="false" ht="12.75" hidden="false" customHeight="false" outlineLevel="0" collapsed="false">
      <c r="A307" s="7" t="s">
        <v>318</v>
      </c>
      <c r="B307" s="7" t="n">
        <v>0</v>
      </c>
      <c r="C307" s="7" t="n">
        <v>0</v>
      </c>
      <c r="D307" s="7" t="n">
        <v>0</v>
      </c>
      <c r="E307" s="7" t="n">
        <v>0</v>
      </c>
      <c r="F307" s="7" t="n">
        <v>-1005951</v>
      </c>
      <c r="G307" s="7" t="n">
        <v>0</v>
      </c>
      <c r="H307" s="7" t="n">
        <v>0</v>
      </c>
      <c r="I307" s="7" t="n">
        <v>-33098</v>
      </c>
      <c r="J307" s="7" t="n">
        <v>0</v>
      </c>
      <c r="K307" s="7" t="n">
        <v>0</v>
      </c>
      <c r="L307" s="7" t="n">
        <v>0</v>
      </c>
      <c r="M307" s="7" t="n">
        <v>-1005951</v>
      </c>
      <c r="N307" s="7" t="n">
        <v>0</v>
      </c>
      <c r="O307" s="7" t="n">
        <v>0</v>
      </c>
      <c r="P307" s="7" t="n">
        <v>-1039049</v>
      </c>
      <c r="Q307" s="1" t="n">
        <f aca="false">N307-K307</f>
        <v>0</v>
      </c>
    </row>
    <row r="308" customFormat="false" ht="12.75" hidden="false" customHeight="false" outlineLevel="0" collapsed="false">
      <c r="A308" s="7" t="s">
        <v>319</v>
      </c>
      <c r="B308" s="7" t="n">
        <v>91872</v>
      </c>
      <c r="C308" s="7" t="n">
        <v>0</v>
      </c>
      <c r="D308" s="7" t="n">
        <v>91872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91872</v>
      </c>
      <c r="M308" s="7" t="n">
        <v>91872</v>
      </c>
      <c r="N308" s="7" t="n">
        <v>0</v>
      </c>
      <c r="O308" s="7" t="n">
        <v>91872</v>
      </c>
      <c r="P308" s="7" t="n">
        <v>91872</v>
      </c>
      <c r="Q308" s="1" t="n">
        <f aca="false">N308-K308</f>
        <v>0</v>
      </c>
    </row>
    <row r="309" customFormat="false" ht="12.75" hidden="false" customHeight="false" outlineLevel="0" collapsed="false">
      <c r="A309" s="7" t="s">
        <v>320</v>
      </c>
      <c r="B309" s="7" t="n">
        <v>573</v>
      </c>
      <c r="C309" s="7" t="n">
        <v>-157396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-156823</v>
      </c>
      <c r="N309" s="7" t="n">
        <v>0</v>
      </c>
      <c r="O309" s="7" t="n">
        <v>0</v>
      </c>
      <c r="P309" s="7" t="n">
        <v>-156823</v>
      </c>
      <c r="Q309" s="1" t="n">
        <f aca="false">N309-K309</f>
        <v>0</v>
      </c>
    </row>
    <row r="310" customFormat="false" ht="12.75" hidden="false" customHeight="false" outlineLevel="0" collapsed="false">
      <c r="A310" s="8" t="s">
        <v>321</v>
      </c>
      <c r="B310" s="8" t="n">
        <v>5276827</v>
      </c>
      <c r="C310" s="8" t="n">
        <v>0</v>
      </c>
      <c r="D310" s="8" t="n">
        <v>5276827</v>
      </c>
      <c r="E310" s="8" t="n">
        <v>56395209</v>
      </c>
      <c r="F310" s="8" t="n">
        <v>-50799447</v>
      </c>
      <c r="G310" s="8" t="n">
        <v>5595762</v>
      </c>
      <c r="H310" s="8" t="n">
        <v>51354620</v>
      </c>
      <c r="I310" s="8" t="n">
        <v>-45896160</v>
      </c>
      <c r="J310" s="8" t="n">
        <v>5458460</v>
      </c>
      <c r="K310" s="8" t="n">
        <v>-17446296</v>
      </c>
      <c r="L310" s="8" t="n">
        <v>-6573707</v>
      </c>
      <c r="M310" s="8" t="n">
        <v>-6573707</v>
      </c>
      <c r="N310" s="8" t="n">
        <v>-17833568</v>
      </c>
      <c r="O310" s="8" t="n">
        <v>-1502519</v>
      </c>
      <c r="P310" s="8" t="n">
        <v>-1502519</v>
      </c>
      <c r="Q310" s="9" t="n">
        <f aca="false">N310-K310</f>
        <v>-387272</v>
      </c>
    </row>
    <row r="311" customFormat="false" ht="12.75" hidden="false" customHeight="false" outlineLevel="0" collapsed="false">
      <c r="A311" s="7" t="s">
        <v>322</v>
      </c>
      <c r="B311" s="7" t="n">
        <v>14257596</v>
      </c>
      <c r="C311" s="7" t="n">
        <v>-22068</v>
      </c>
      <c r="D311" s="7" t="n">
        <v>14235528</v>
      </c>
      <c r="E311" s="7" t="n">
        <v>22125123</v>
      </c>
      <c r="F311" s="7" t="n">
        <v>-15873344</v>
      </c>
      <c r="G311" s="7" t="n">
        <v>6251779</v>
      </c>
      <c r="H311" s="7" t="n">
        <v>18440660</v>
      </c>
      <c r="I311" s="7" t="n">
        <v>-15330770</v>
      </c>
      <c r="J311" s="7" t="n">
        <v>3109890</v>
      </c>
      <c r="K311" s="7" t="n">
        <v>-8636974</v>
      </c>
      <c r="L311" s="7" t="n">
        <v>11850333</v>
      </c>
      <c r="M311" s="7" t="n">
        <v>11850333</v>
      </c>
      <c r="N311" s="7" t="n">
        <v>-9820188</v>
      </c>
      <c r="O311" s="7" t="n">
        <v>13777009</v>
      </c>
      <c r="P311" s="7" t="n">
        <v>13777009</v>
      </c>
      <c r="Q311" s="1" t="n">
        <f aca="false">N311-K311</f>
        <v>-1183214</v>
      </c>
    </row>
    <row r="312" customFormat="false" ht="12.75" hidden="false" customHeight="false" outlineLevel="0" collapsed="false">
      <c r="A312" s="7" t="s">
        <v>323</v>
      </c>
      <c r="B312" s="7" t="n">
        <v>-61211</v>
      </c>
      <c r="C312" s="7" t="n">
        <v>-3444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-64655</v>
      </c>
      <c r="N312" s="7" t="n">
        <v>0</v>
      </c>
      <c r="O312" s="7" t="n">
        <v>0</v>
      </c>
      <c r="P312" s="7" t="n">
        <v>-64655</v>
      </c>
      <c r="Q312" s="1" t="n">
        <f aca="false">N312-K312</f>
        <v>0</v>
      </c>
    </row>
    <row r="313" customFormat="false" ht="12.75" hidden="false" customHeight="false" outlineLevel="0" collapsed="false">
      <c r="A313" s="7" t="s">
        <v>324</v>
      </c>
      <c r="B313" s="7" t="n">
        <v>0</v>
      </c>
      <c r="C313" s="7" t="n">
        <v>0</v>
      </c>
      <c r="D313" s="7" t="n">
        <v>0</v>
      </c>
      <c r="E313" s="7" t="n">
        <v>0</v>
      </c>
      <c r="F313" s="7" t="n">
        <v>-3913474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509354116</v>
      </c>
      <c r="L313" s="7" t="n">
        <v>509354116</v>
      </c>
      <c r="M313" s="7" t="n">
        <v>505440642</v>
      </c>
      <c r="N313" s="7" t="n">
        <v>506542646</v>
      </c>
      <c r="O313" s="7" t="n">
        <v>506542646</v>
      </c>
      <c r="P313" s="7" t="n">
        <v>502629172</v>
      </c>
      <c r="Q313" s="1" t="n">
        <f aca="false">N313-K313</f>
        <v>-2811470</v>
      </c>
    </row>
    <row r="314" customFormat="false" ht="12.75" hidden="false" customHeight="false" outlineLevel="0" collapsed="false">
      <c r="A314" s="7" t="s">
        <v>324</v>
      </c>
      <c r="B314" s="7" t="n">
        <v>0</v>
      </c>
      <c r="C314" s="7" t="n">
        <v>0</v>
      </c>
      <c r="D314" s="7" t="n">
        <v>0</v>
      </c>
      <c r="E314" s="7" t="n">
        <v>0</v>
      </c>
      <c r="F314" s="7" t="n">
        <v>-2087854</v>
      </c>
      <c r="G314" s="7" t="n">
        <v>0</v>
      </c>
      <c r="H314" s="7" t="n">
        <v>0</v>
      </c>
      <c r="I314" s="7" t="n">
        <v>-5339779</v>
      </c>
      <c r="J314" s="7" t="n">
        <v>0</v>
      </c>
      <c r="K314" s="7" t="n">
        <v>0</v>
      </c>
      <c r="L314" s="7" t="n">
        <v>0</v>
      </c>
      <c r="M314" s="7" t="n">
        <v>-2087854</v>
      </c>
      <c r="N314" s="7" t="n">
        <v>0</v>
      </c>
      <c r="O314" s="7" t="n">
        <v>0</v>
      </c>
      <c r="P314" s="7" t="n">
        <v>-7427633</v>
      </c>
      <c r="Q314" s="1" t="n">
        <f aca="false">N314-K314</f>
        <v>0</v>
      </c>
    </row>
    <row r="315" customFormat="false" ht="12.75" hidden="false" customHeight="false" outlineLevel="0" collapsed="false">
      <c r="A315" s="8" t="s">
        <v>325</v>
      </c>
      <c r="B315" s="8" t="n">
        <v>355560</v>
      </c>
      <c r="C315" s="8" t="n">
        <v>0</v>
      </c>
      <c r="D315" s="8" t="n">
        <v>355560</v>
      </c>
      <c r="E315" s="8" t="n">
        <v>934630</v>
      </c>
      <c r="F315" s="8" t="n">
        <v>-3753475</v>
      </c>
      <c r="G315" s="8" t="n">
        <v>0</v>
      </c>
      <c r="H315" s="8" t="n">
        <v>856000</v>
      </c>
      <c r="I315" s="8" t="n">
        <v>-3526000</v>
      </c>
      <c r="J315" s="8" t="n">
        <v>0</v>
      </c>
      <c r="K315" s="8" t="n">
        <v>5435449</v>
      </c>
      <c r="L315" s="8" t="n">
        <v>5791009</v>
      </c>
      <c r="M315" s="8" t="n">
        <v>2972164</v>
      </c>
      <c r="N315" s="8" t="n">
        <v>6413839</v>
      </c>
      <c r="O315" s="8" t="n">
        <v>6769399</v>
      </c>
      <c r="P315" s="8" t="n">
        <v>1280554</v>
      </c>
      <c r="Q315" s="9" t="n">
        <f aca="false">N315-K315</f>
        <v>978390</v>
      </c>
    </row>
    <row r="316" customFormat="false" ht="12.75" hidden="false" customHeight="false" outlineLevel="0" collapsed="false">
      <c r="A316" s="7" t="s">
        <v>326</v>
      </c>
      <c r="B316" s="7" t="n">
        <v>0</v>
      </c>
      <c r="C316" s="7" t="n">
        <v>-137600</v>
      </c>
      <c r="D316" s="7" t="n">
        <v>0</v>
      </c>
      <c r="E316" s="7" t="n">
        <v>0</v>
      </c>
      <c r="F316" s="7" t="n">
        <v>-5424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-191840</v>
      </c>
      <c r="N316" s="7" t="n">
        <v>0</v>
      </c>
      <c r="O316" s="7" t="n">
        <v>0</v>
      </c>
      <c r="P316" s="7" t="n">
        <v>-191840</v>
      </c>
      <c r="Q316" s="1" t="n">
        <f aca="false">N316-K316</f>
        <v>0</v>
      </c>
    </row>
    <row r="317" customFormat="false" ht="12.75" hidden="false" customHeight="false" outlineLevel="0" collapsed="false">
      <c r="A317" s="7" t="s">
        <v>327</v>
      </c>
      <c r="B317" s="7" t="n">
        <v>151138</v>
      </c>
      <c r="C317" s="7" t="n">
        <v>-203486</v>
      </c>
      <c r="D317" s="7" t="n">
        <v>0</v>
      </c>
      <c r="E317" s="7" t="n">
        <v>47258</v>
      </c>
      <c r="F317" s="7" t="n">
        <v>-72936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-1421</v>
      </c>
      <c r="L317" s="7" t="n">
        <v>-1421</v>
      </c>
      <c r="M317" s="7" t="n">
        <v>-79447</v>
      </c>
      <c r="N317" s="7" t="n">
        <v>0</v>
      </c>
      <c r="O317" s="7" t="n">
        <v>0</v>
      </c>
      <c r="P317" s="7" t="n">
        <v>-78026</v>
      </c>
      <c r="Q317" s="1" t="n">
        <f aca="false">N317-K317</f>
        <v>1421</v>
      </c>
    </row>
    <row r="318" customFormat="false" ht="12.75" hidden="false" customHeight="false" outlineLevel="0" collapsed="false">
      <c r="A318" s="7" t="s">
        <v>328</v>
      </c>
      <c r="B318" s="7" t="n">
        <v>1635243</v>
      </c>
      <c r="C318" s="7" t="n">
        <v>-126692</v>
      </c>
      <c r="D318" s="7" t="n">
        <v>1508551</v>
      </c>
      <c r="E318" s="7" t="n">
        <v>604888</v>
      </c>
      <c r="F318" s="7" t="n">
        <v>-1142956</v>
      </c>
      <c r="G318" s="7" t="n">
        <v>0</v>
      </c>
      <c r="H318" s="7" t="n">
        <v>0</v>
      </c>
      <c r="I318" s="7" t="n">
        <v>-562500</v>
      </c>
      <c r="J318" s="7" t="n">
        <v>0</v>
      </c>
      <c r="K318" s="7" t="n">
        <v>-980556</v>
      </c>
      <c r="L318" s="7" t="n">
        <v>527995</v>
      </c>
      <c r="M318" s="7" t="n">
        <v>-10073</v>
      </c>
      <c r="N318" s="7" t="n">
        <v>-898368</v>
      </c>
      <c r="O318" s="7" t="n">
        <v>610183</v>
      </c>
      <c r="P318" s="7" t="n">
        <v>-490385</v>
      </c>
      <c r="Q318" s="1" t="n">
        <f aca="false">N318-K318</f>
        <v>82188</v>
      </c>
    </row>
    <row r="319" customFormat="false" ht="12.75" hidden="false" customHeight="false" outlineLevel="0" collapsed="false">
      <c r="A319" s="7" t="s">
        <v>329</v>
      </c>
      <c r="B319" s="7" t="n">
        <v>0</v>
      </c>
      <c r="C319" s="7" t="n">
        <v>1125</v>
      </c>
      <c r="D319" s="7" t="n">
        <v>1125</v>
      </c>
      <c r="E319" s="7" t="n">
        <v>520</v>
      </c>
      <c r="F319" s="7" t="n">
        <v>0</v>
      </c>
      <c r="G319" s="7" t="n">
        <v>520</v>
      </c>
      <c r="H319" s="7" t="n">
        <v>0</v>
      </c>
      <c r="I319" s="7" t="n">
        <v>0</v>
      </c>
      <c r="J319" s="7" t="n">
        <v>0</v>
      </c>
      <c r="K319" s="7" t="n">
        <v>1212423</v>
      </c>
      <c r="L319" s="7" t="n">
        <v>1214068</v>
      </c>
      <c r="M319" s="7" t="n">
        <v>1214068</v>
      </c>
      <c r="N319" s="7" t="n">
        <v>1212423</v>
      </c>
      <c r="O319" s="7" t="n">
        <v>1214068</v>
      </c>
      <c r="P319" s="7" t="n">
        <v>1214068</v>
      </c>
      <c r="Q319" s="1" t="n">
        <f aca="false">N319-K319</f>
        <v>0</v>
      </c>
    </row>
    <row r="320" customFormat="false" ht="12.75" hidden="false" customHeight="false" outlineLevel="0" collapsed="false">
      <c r="A320" s="8" t="s">
        <v>330</v>
      </c>
      <c r="B320" s="8" t="n">
        <v>645202</v>
      </c>
      <c r="C320" s="8" t="n">
        <v>-2163744</v>
      </c>
      <c r="D320" s="8" t="n">
        <v>0</v>
      </c>
      <c r="E320" s="8" t="n">
        <v>2714085</v>
      </c>
      <c r="F320" s="8" t="n">
        <v>-5600</v>
      </c>
      <c r="G320" s="8" t="n">
        <v>2708485</v>
      </c>
      <c r="H320" s="8" t="n">
        <v>2444400</v>
      </c>
      <c r="I320" s="8" t="n">
        <v>0</v>
      </c>
      <c r="J320" s="8" t="n">
        <v>2444400</v>
      </c>
      <c r="K320" s="8" t="n">
        <v>1022710</v>
      </c>
      <c r="L320" s="8" t="n">
        <v>3731195</v>
      </c>
      <c r="M320" s="8" t="n">
        <v>2212653</v>
      </c>
      <c r="N320" s="8" t="n">
        <v>460952</v>
      </c>
      <c r="O320" s="8" t="n">
        <v>5613837</v>
      </c>
      <c r="P320" s="8" t="n">
        <v>4095295</v>
      </c>
      <c r="Q320" s="9" t="n">
        <f aca="false">N320-K320</f>
        <v>-561758</v>
      </c>
    </row>
    <row r="321" customFormat="false" ht="12.75" hidden="false" customHeight="false" outlineLevel="0" collapsed="false">
      <c r="A321" s="7" t="s">
        <v>331</v>
      </c>
      <c r="B321" s="7" t="n">
        <v>4942648</v>
      </c>
      <c r="C321" s="7" t="n">
        <v>9600</v>
      </c>
      <c r="D321" s="7" t="n">
        <v>4952248</v>
      </c>
      <c r="E321" s="7" t="n">
        <v>14781215</v>
      </c>
      <c r="F321" s="7" t="n">
        <v>-11858060</v>
      </c>
      <c r="G321" s="7" t="n">
        <v>2923155</v>
      </c>
      <c r="H321" s="7" t="n">
        <v>10878960</v>
      </c>
      <c r="I321" s="7" t="n">
        <v>-8974560</v>
      </c>
      <c r="J321" s="7" t="n">
        <v>1904400</v>
      </c>
      <c r="K321" s="7" t="n">
        <v>2532996</v>
      </c>
      <c r="L321" s="7" t="n">
        <v>10408399</v>
      </c>
      <c r="M321" s="7" t="n">
        <v>10408399</v>
      </c>
      <c r="N321" s="7" t="n">
        <v>2427653</v>
      </c>
      <c r="O321" s="7" t="n">
        <v>12207456</v>
      </c>
      <c r="P321" s="7" t="n">
        <v>12207456</v>
      </c>
      <c r="Q321" s="1" t="n">
        <f aca="false">N321-K321</f>
        <v>-105343</v>
      </c>
    </row>
    <row r="322" customFormat="false" ht="12.75" hidden="false" customHeight="false" outlineLevel="0" collapsed="false">
      <c r="A322" s="7" t="s">
        <v>332</v>
      </c>
      <c r="B322" s="7" t="n">
        <v>18985720</v>
      </c>
      <c r="C322" s="7" t="n">
        <v>-1031931</v>
      </c>
      <c r="D322" s="7" t="n">
        <v>17953789</v>
      </c>
      <c r="E322" s="7" t="n">
        <v>25505702</v>
      </c>
      <c r="F322" s="7" t="n">
        <v>-4042204</v>
      </c>
      <c r="G322" s="7" t="n">
        <v>21463498</v>
      </c>
      <c r="H322" s="7" t="n">
        <v>21350971</v>
      </c>
      <c r="I322" s="7" t="n">
        <v>-3503006</v>
      </c>
      <c r="J322" s="7" t="n">
        <v>17847965</v>
      </c>
      <c r="K322" s="7" t="n">
        <v>-14154337</v>
      </c>
      <c r="L322" s="7" t="n">
        <v>25262950</v>
      </c>
      <c r="M322" s="7" t="n">
        <v>25262950</v>
      </c>
      <c r="N322" s="7" t="n">
        <v>-14385335</v>
      </c>
      <c r="O322" s="7" t="n">
        <v>42879917</v>
      </c>
      <c r="P322" s="7" t="n">
        <v>42879917</v>
      </c>
      <c r="Q322" s="1" t="n">
        <f aca="false">N322-K322</f>
        <v>-230998</v>
      </c>
    </row>
    <row r="323" customFormat="false" ht="12.75" hidden="false" customHeight="false" outlineLevel="0" collapsed="false">
      <c r="A323" s="7" t="s">
        <v>333</v>
      </c>
      <c r="B323" s="7" t="n">
        <v>12460719</v>
      </c>
      <c r="C323" s="7" t="n">
        <v>-346892</v>
      </c>
      <c r="D323" s="7" t="n">
        <v>12113827</v>
      </c>
      <c r="E323" s="7" t="n">
        <v>13008310</v>
      </c>
      <c r="F323" s="7" t="n">
        <v>-202866</v>
      </c>
      <c r="G323" s="7" t="n">
        <v>12805444</v>
      </c>
      <c r="H323" s="7" t="n">
        <v>15458540</v>
      </c>
      <c r="I323" s="7" t="n">
        <v>0</v>
      </c>
      <c r="J323" s="7" t="n">
        <v>15458540</v>
      </c>
      <c r="K323" s="7" t="n">
        <v>160391010</v>
      </c>
      <c r="L323" s="7" t="n">
        <v>185310281</v>
      </c>
      <c r="M323" s="7" t="n">
        <v>185310281</v>
      </c>
      <c r="N323" s="7" t="n">
        <v>157280422</v>
      </c>
      <c r="O323" s="7" t="n">
        <v>197658233</v>
      </c>
      <c r="P323" s="7" t="n">
        <v>197658233</v>
      </c>
      <c r="Q323" s="1" t="n">
        <f aca="false">N323-K323</f>
        <v>-3110588</v>
      </c>
    </row>
    <row r="324" customFormat="false" ht="12.75" hidden="false" customHeight="false" outlineLevel="0" collapsed="false">
      <c r="A324" s="7" t="s">
        <v>334</v>
      </c>
      <c r="B324" s="7" t="n">
        <v>0</v>
      </c>
      <c r="C324" s="7" t="n">
        <v>-200005</v>
      </c>
      <c r="D324" s="7" t="n">
        <v>0</v>
      </c>
      <c r="E324" s="7" t="n">
        <v>1589760</v>
      </c>
      <c r="F324" s="7" t="n">
        <v>-324498</v>
      </c>
      <c r="G324" s="7" t="n">
        <v>1265262</v>
      </c>
      <c r="H324" s="7" t="n">
        <v>1472000</v>
      </c>
      <c r="I324" s="7" t="n">
        <v>0</v>
      </c>
      <c r="J324" s="7" t="n">
        <v>1472000</v>
      </c>
      <c r="K324" s="7" t="n">
        <v>17631841</v>
      </c>
      <c r="L324" s="7" t="n">
        <v>18897103</v>
      </c>
      <c r="M324" s="7" t="n">
        <v>18697098</v>
      </c>
      <c r="N324" s="7" t="n">
        <v>17231675</v>
      </c>
      <c r="O324" s="7" t="n">
        <v>19968937</v>
      </c>
      <c r="P324" s="7" t="n">
        <v>19768932</v>
      </c>
      <c r="Q324" s="1" t="n">
        <f aca="false">N324-K324</f>
        <v>-400166</v>
      </c>
    </row>
    <row r="325" customFormat="false" ht="12.75" hidden="false" customHeight="false" outlineLevel="0" collapsed="false">
      <c r="A325" s="8" t="s">
        <v>335</v>
      </c>
      <c r="B325" s="8" t="n">
        <v>6520</v>
      </c>
      <c r="C325" s="8" t="n">
        <v>-696787</v>
      </c>
      <c r="D325" s="8" t="n">
        <v>0</v>
      </c>
      <c r="E325" s="8" t="n">
        <v>0</v>
      </c>
      <c r="F325" s="8" t="n">
        <v>-3877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-694144</v>
      </c>
      <c r="N325" s="8" t="n">
        <v>0</v>
      </c>
      <c r="O325" s="8" t="n">
        <v>0</v>
      </c>
      <c r="P325" s="8" t="n">
        <v>-694144</v>
      </c>
      <c r="Q325" s="9" t="n">
        <f aca="false">N325-K325</f>
        <v>0</v>
      </c>
    </row>
    <row r="326" customFormat="false" ht="12.75" hidden="false" customHeight="false" outlineLevel="0" collapsed="false">
      <c r="A326" s="7" t="s">
        <v>336</v>
      </c>
      <c r="B326" s="7" t="n">
        <v>343575</v>
      </c>
      <c r="C326" s="7" t="n">
        <v>-1264819</v>
      </c>
      <c r="D326" s="7" t="n">
        <v>0</v>
      </c>
      <c r="E326" s="7" t="n">
        <v>781804</v>
      </c>
      <c r="F326" s="7" t="n">
        <v>0</v>
      </c>
      <c r="G326" s="7" t="n">
        <v>781804</v>
      </c>
      <c r="H326" s="7" t="n">
        <v>607600</v>
      </c>
      <c r="I326" s="7" t="n">
        <v>0</v>
      </c>
      <c r="J326" s="7" t="n">
        <v>607600</v>
      </c>
      <c r="K326" s="7" t="n">
        <v>13798711</v>
      </c>
      <c r="L326" s="7" t="n">
        <v>14580515</v>
      </c>
      <c r="M326" s="7" t="n">
        <v>13659271</v>
      </c>
      <c r="N326" s="7" t="n">
        <v>13689839</v>
      </c>
      <c r="O326" s="7" t="n">
        <v>15079243</v>
      </c>
      <c r="P326" s="7" t="n">
        <v>14157999</v>
      </c>
      <c r="Q326" s="1" t="n">
        <f aca="false">N326-K326</f>
        <v>-108872</v>
      </c>
    </row>
    <row r="327" customFormat="false" ht="12.75" hidden="false" customHeight="false" outlineLevel="0" collapsed="false">
      <c r="A327" s="7" t="s">
        <v>337</v>
      </c>
      <c r="B327" s="7" t="n">
        <v>143749</v>
      </c>
      <c r="C327" s="7" t="n">
        <v>0</v>
      </c>
      <c r="D327" s="7" t="n">
        <v>143749</v>
      </c>
      <c r="E327" s="7" t="n">
        <v>245129</v>
      </c>
      <c r="F327" s="7" t="n">
        <v>0</v>
      </c>
      <c r="G327" s="7" t="n">
        <v>245129</v>
      </c>
      <c r="H327" s="7" t="n">
        <v>269266</v>
      </c>
      <c r="I327" s="7" t="n">
        <v>0</v>
      </c>
      <c r="J327" s="7" t="n">
        <v>269266</v>
      </c>
      <c r="K327" s="7" t="n">
        <v>-1911405</v>
      </c>
      <c r="L327" s="7" t="n">
        <v>-1522527</v>
      </c>
      <c r="M327" s="7" t="n">
        <v>-1522527</v>
      </c>
      <c r="N327" s="7" t="n">
        <v>-1883704</v>
      </c>
      <c r="O327" s="7" t="n">
        <v>-1225560</v>
      </c>
      <c r="P327" s="7" t="n">
        <v>-1225560</v>
      </c>
      <c r="Q327" s="1" t="n">
        <f aca="false">N327-K327</f>
        <v>27701</v>
      </c>
    </row>
    <row r="328" customFormat="false" ht="12.75" hidden="false" customHeight="false" outlineLevel="0" collapsed="false">
      <c r="A328" s="7" t="s">
        <v>338</v>
      </c>
      <c r="B328" s="7" t="n">
        <v>1123200</v>
      </c>
      <c r="C328" s="7" t="n">
        <v>0</v>
      </c>
      <c r="D328" s="7" t="n">
        <v>1123200</v>
      </c>
      <c r="E328" s="7" t="n">
        <v>0</v>
      </c>
      <c r="F328" s="7" t="n">
        <v>-4054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4097247</v>
      </c>
      <c r="L328" s="7" t="n">
        <v>5220447</v>
      </c>
      <c r="M328" s="7" t="n">
        <v>5216393</v>
      </c>
      <c r="N328" s="7" t="n">
        <v>4097247</v>
      </c>
      <c r="O328" s="7" t="n">
        <v>5220447</v>
      </c>
      <c r="P328" s="7" t="n">
        <v>5216393</v>
      </c>
      <c r="Q328" s="1" t="n">
        <f aca="false">N328-K328</f>
        <v>0</v>
      </c>
    </row>
    <row r="329" customFormat="false" ht="12.75" hidden="false" customHeight="false" outlineLevel="0" collapsed="false">
      <c r="A329" s="7" t="s">
        <v>339</v>
      </c>
      <c r="B329" s="7" t="n">
        <v>32527118</v>
      </c>
      <c r="C329" s="7" t="n">
        <v>5419</v>
      </c>
      <c r="D329" s="7" t="n">
        <v>32532537</v>
      </c>
      <c r="E329" s="7" t="n">
        <v>47797364</v>
      </c>
      <c r="F329" s="7" t="n">
        <v>-21330796</v>
      </c>
      <c r="G329" s="7" t="n">
        <v>26466568</v>
      </c>
      <c r="H329" s="7" t="n">
        <v>41751480</v>
      </c>
      <c r="I329" s="7" t="n">
        <v>-20988120</v>
      </c>
      <c r="J329" s="7" t="n">
        <v>20763360</v>
      </c>
      <c r="K329" s="7" t="n">
        <v>31248983</v>
      </c>
      <c r="L329" s="7" t="n">
        <v>90248088</v>
      </c>
      <c r="M329" s="7" t="n">
        <v>90248088</v>
      </c>
      <c r="N329" s="7" t="n">
        <v>29204692</v>
      </c>
      <c r="O329" s="7" t="n">
        <v>108967157</v>
      </c>
      <c r="P329" s="7" t="n">
        <v>108967157</v>
      </c>
      <c r="Q329" s="1" t="n">
        <f aca="false">N329-K329</f>
        <v>-2044291</v>
      </c>
    </row>
    <row r="330" customFormat="false" ht="12.75" hidden="false" customHeight="false" outlineLevel="0" collapsed="false">
      <c r="A330" s="8" t="s">
        <v>340</v>
      </c>
      <c r="B330" s="8" t="n">
        <v>0</v>
      </c>
      <c r="C330" s="8" t="n">
        <v>8240</v>
      </c>
      <c r="D330" s="8" t="n">
        <v>824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8240</v>
      </c>
      <c r="M330" s="8" t="n">
        <v>8240</v>
      </c>
      <c r="N330" s="8" t="n">
        <v>0</v>
      </c>
      <c r="O330" s="8" t="n">
        <v>8240</v>
      </c>
      <c r="P330" s="8" t="n">
        <v>8240</v>
      </c>
      <c r="Q330" s="9" t="n">
        <f aca="false">N330-K330</f>
        <v>0</v>
      </c>
    </row>
    <row r="331" customFormat="false" ht="12.75" hidden="false" customHeight="false" outlineLevel="0" collapsed="false">
      <c r="A331" s="7" t="s">
        <v>341</v>
      </c>
      <c r="B331" s="7" t="n">
        <v>155</v>
      </c>
      <c r="C331" s="7" t="n">
        <v>0</v>
      </c>
      <c r="D331" s="7" t="n">
        <v>155</v>
      </c>
      <c r="E331" s="7" t="n">
        <v>995520</v>
      </c>
      <c r="F331" s="7" t="n">
        <v>-4346200</v>
      </c>
      <c r="G331" s="7" t="n">
        <v>0</v>
      </c>
      <c r="H331" s="7" t="n">
        <v>714000</v>
      </c>
      <c r="I331" s="7" t="n">
        <v>-2593080</v>
      </c>
      <c r="J331" s="7" t="n">
        <v>0</v>
      </c>
      <c r="K331" s="7" t="n">
        <v>14564148</v>
      </c>
      <c r="L331" s="7" t="n">
        <v>14564303</v>
      </c>
      <c r="M331" s="7" t="n">
        <v>11213623</v>
      </c>
      <c r="N331" s="7" t="n">
        <v>14741304</v>
      </c>
      <c r="O331" s="7" t="n">
        <v>14741459</v>
      </c>
      <c r="P331" s="7" t="n">
        <v>9511699</v>
      </c>
      <c r="Q331" s="1" t="n">
        <f aca="false">N331-K331</f>
        <v>177156</v>
      </c>
    </row>
    <row r="332" customFormat="false" ht="12.75" hidden="false" customHeight="false" outlineLevel="0" collapsed="false">
      <c r="A332" s="7" t="s">
        <v>342</v>
      </c>
      <c r="B332" s="7" t="n">
        <v>0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64560</v>
      </c>
      <c r="L332" s="7" t="n">
        <v>64560</v>
      </c>
      <c r="M332" s="7" t="n">
        <v>64560</v>
      </c>
      <c r="N332" s="7" t="n">
        <v>64560</v>
      </c>
      <c r="O332" s="7" t="n">
        <v>64560</v>
      </c>
      <c r="P332" s="7" t="n">
        <v>64560</v>
      </c>
      <c r="Q332" s="1" t="n">
        <f aca="false">N332-K332</f>
        <v>0</v>
      </c>
    </row>
    <row r="333" customFormat="false" ht="12.75" hidden="false" customHeight="false" outlineLevel="0" collapsed="false">
      <c r="A333" s="7" t="s">
        <v>343</v>
      </c>
      <c r="B333" s="7" t="n">
        <v>0</v>
      </c>
      <c r="C333" s="7" t="n">
        <v>-425032</v>
      </c>
      <c r="D333" s="7" t="n">
        <v>0</v>
      </c>
      <c r="E333" s="7" t="n">
        <v>575000</v>
      </c>
      <c r="F333" s="7" t="n">
        <v>-4742000</v>
      </c>
      <c r="G333" s="7" t="n">
        <v>0</v>
      </c>
      <c r="H333" s="7" t="n">
        <v>0</v>
      </c>
      <c r="I333" s="7" t="n">
        <v>-4336858</v>
      </c>
      <c r="J333" s="7" t="n">
        <v>0</v>
      </c>
      <c r="K333" s="7" t="n">
        <v>2896139</v>
      </c>
      <c r="L333" s="7" t="n">
        <v>2896139</v>
      </c>
      <c r="M333" s="7" t="n">
        <v>-1695893</v>
      </c>
      <c r="N333" s="7" t="n">
        <v>3563661</v>
      </c>
      <c r="O333" s="7" t="n">
        <v>3563661</v>
      </c>
      <c r="P333" s="7" t="n">
        <v>-5365229</v>
      </c>
      <c r="Q333" s="1" t="n">
        <f aca="false">N333-K333</f>
        <v>667522</v>
      </c>
    </row>
    <row r="334" customFormat="false" ht="12.75" hidden="false" customHeight="false" outlineLevel="0" collapsed="false">
      <c r="A334" s="7" t="s">
        <v>344</v>
      </c>
      <c r="B334" s="7" t="n">
        <v>342536</v>
      </c>
      <c r="C334" s="7" t="n">
        <v>-1390294</v>
      </c>
      <c r="D334" s="7" t="n">
        <v>0</v>
      </c>
      <c r="E334" s="7" t="n">
        <v>7527</v>
      </c>
      <c r="F334" s="7" t="n">
        <v>-99314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2474</v>
      </c>
      <c r="L334" s="7" t="n">
        <v>2474</v>
      </c>
      <c r="M334" s="7" t="n">
        <v>-1137071</v>
      </c>
      <c r="N334" s="7" t="n">
        <v>0</v>
      </c>
      <c r="O334" s="7" t="n">
        <v>0</v>
      </c>
      <c r="P334" s="7" t="n">
        <v>-1139545</v>
      </c>
      <c r="Q334" s="1" t="n">
        <f aca="false">N334-K334</f>
        <v>-2474</v>
      </c>
    </row>
    <row r="335" customFormat="false" ht="12.75" hidden="false" customHeight="false" outlineLevel="0" collapsed="false">
      <c r="A335" s="8" t="s">
        <v>345</v>
      </c>
      <c r="B335" s="8" t="n">
        <v>23181</v>
      </c>
      <c r="C335" s="8" t="n">
        <v>-225884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-202703</v>
      </c>
      <c r="N335" s="8" t="n">
        <v>0</v>
      </c>
      <c r="O335" s="8" t="n">
        <v>0</v>
      </c>
      <c r="P335" s="8" t="n">
        <v>-202703</v>
      </c>
      <c r="Q335" s="9" t="n">
        <f aca="false">N335-K335</f>
        <v>0</v>
      </c>
    </row>
    <row r="336" customFormat="false" ht="12.75" hidden="false" customHeight="false" outlineLevel="0" collapsed="false">
      <c r="A336" s="7" t="s">
        <v>346</v>
      </c>
      <c r="B336" s="7" t="n">
        <v>613045</v>
      </c>
      <c r="C336" s="7" t="n">
        <v>-4895545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-4282500</v>
      </c>
      <c r="N336" s="7" t="n">
        <v>0</v>
      </c>
      <c r="O336" s="7" t="n">
        <v>0</v>
      </c>
      <c r="P336" s="7" t="n">
        <v>-4282500</v>
      </c>
      <c r="Q336" s="1" t="n">
        <f aca="false">N336-K336</f>
        <v>0</v>
      </c>
    </row>
    <row r="337" customFormat="false" ht="12.75" hidden="false" customHeight="false" outlineLevel="0" collapsed="false">
      <c r="A337" s="7" t="s">
        <v>347</v>
      </c>
      <c r="B337" s="7" t="n">
        <v>18104019</v>
      </c>
      <c r="C337" s="7" t="n">
        <v>-63590</v>
      </c>
      <c r="D337" s="7" t="n">
        <v>18040429</v>
      </c>
      <c r="E337" s="7" t="n">
        <v>280699517</v>
      </c>
      <c r="F337" s="7" t="n">
        <v>-338891913</v>
      </c>
      <c r="G337" s="7" t="n">
        <v>0</v>
      </c>
      <c r="H337" s="7" t="n">
        <v>248126120</v>
      </c>
      <c r="I337" s="7" t="n">
        <v>-279239080</v>
      </c>
      <c r="J337" s="7" t="n">
        <v>0</v>
      </c>
      <c r="K337" s="7" t="n">
        <v>-165668561</v>
      </c>
      <c r="L337" s="7" t="n">
        <v>-147628132</v>
      </c>
      <c r="M337" s="7" t="n">
        <v>-205820528</v>
      </c>
      <c r="N337" s="7" t="n">
        <v>-152795502</v>
      </c>
      <c r="O337" s="7" t="n">
        <v>-134755073</v>
      </c>
      <c r="P337" s="7" t="n">
        <v>-224060429</v>
      </c>
      <c r="Q337" s="1" t="n">
        <f aca="false">N337-K337</f>
        <v>12873059</v>
      </c>
    </row>
    <row r="338" customFormat="false" ht="12.75" hidden="false" customHeight="false" outlineLevel="0" collapsed="false">
      <c r="A338" s="7" t="s">
        <v>348</v>
      </c>
      <c r="B338" s="7" t="n">
        <v>0</v>
      </c>
      <c r="C338" s="7" t="n">
        <v>-13195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2031752</v>
      </c>
      <c r="L338" s="7" t="n">
        <v>2031752</v>
      </c>
      <c r="M338" s="7" t="n">
        <v>2018557</v>
      </c>
      <c r="N338" s="7" t="n">
        <v>2031752</v>
      </c>
      <c r="O338" s="7" t="n">
        <v>2031752</v>
      </c>
      <c r="P338" s="7" t="n">
        <v>2018557</v>
      </c>
      <c r="Q338" s="1" t="n">
        <f aca="false">N338-K338</f>
        <v>0</v>
      </c>
    </row>
    <row r="339" customFormat="false" ht="12.75" hidden="false" customHeight="false" outlineLevel="0" collapsed="false">
      <c r="A339" s="7" t="s">
        <v>349</v>
      </c>
      <c r="B339" s="7" t="n">
        <v>0</v>
      </c>
      <c r="C339" s="7" t="n">
        <v>-73315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-73315</v>
      </c>
      <c r="N339" s="7" t="n">
        <v>0</v>
      </c>
      <c r="O339" s="7" t="n">
        <v>0</v>
      </c>
      <c r="P339" s="7" t="n">
        <v>-73315</v>
      </c>
      <c r="Q339" s="1" t="n">
        <f aca="false">N339-K339</f>
        <v>0</v>
      </c>
    </row>
    <row r="340" customFormat="false" ht="12.75" hidden="false" customHeight="false" outlineLevel="0" collapsed="false">
      <c r="A340" s="7" t="s">
        <v>350</v>
      </c>
      <c r="B340" s="7" t="n">
        <v>89809</v>
      </c>
      <c r="C340" s="7" t="n">
        <v>0</v>
      </c>
      <c r="D340" s="7" t="n">
        <v>89809</v>
      </c>
      <c r="E340" s="7" t="n">
        <v>110836</v>
      </c>
      <c r="F340" s="7" t="n">
        <v>-119130</v>
      </c>
      <c r="G340" s="7" t="n">
        <v>0</v>
      </c>
      <c r="H340" s="7" t="n">
        <v>62026</v>
      </c>
      <c r="I340" s="7" t="n">
        <v>0</v>
      </c>
      <c r="J340" s="7" t="n">
        <v>62026</v>
      </c>
      <c r="K340" s="7" t="n">
        <v>-926329</v>
      </c>
      <c r="L340" s="7" t="n">
        <v>-836520</v>
      </c>
      <c r="M340" s="7" t="n">
        <v>-844814</v>
      </c>
      <c r="N340" s="7" t="n">
        <v>-953716</v>
      </c>
      <c r="O340" s="7" t="n">
        <v>-801881</v>
      </c>
      <c r="P340" s="7" t="n">
        <v>-810175</v>
      </c>
      <c r="Q340" s="1" t="n">
        <f aca="false">N340-K340</f>
        <v>-27387</v>
      </c>
    </row>
    <row r="341" customFormat="false" ht="12.75" hidden="false" customHeight="false" outlineLevel="0" collapsed="false">
      <c r="A341" s="7" t="s">
        <v>351</v>
      </c>
      <c r="B341" s="7" t="n">
        <v>0</v>
      </c>
      <c r="C341" s="7" t="n">
        <v>-506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-506</v>
      </c>
      <c r="N341" s="7" t="n">
        <v>0</v>
      </c>
      <c r="O341" s="7" t="n">
        <v>0</v>
      </c>
      <c r="P341" s="7" t="n">
        <v>-506</v>
      </c>
      <c r="Q341" s="1" t="n">
        <f aca="false">N341-K341</f>
        <v>0</v>
      </c>
    </row>
    <row r="342" customFormat="false" ht="12.75" hidden="false" customHeight="false" outlineLevel="0" collapsed="false">
      <c r="A342" s="7" t="s">
        <v>352</v>
      </c>
      <c r="B342" s="7" t="n">
        <v>0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1036255</v>
      </c>
      <c r="L342" s="7" t="n">
        <v>1036255</v>
      </c>
      <c r="M342" s="7" t="n">
        <v>1036255</v>
      </c>
      <c r="N342" s="7" t="n">
        <v>1036255</v>
      </c>
      <c r="O342" s="7" t="n">
        <v>1036255</v>
      </c>
      <c r="P342" s="7" t="n">
        <v>1036255</v>
      </c>
      <c r="Q342" s="1" t="n">
        <f aca="false">N342-K342</f>
        <v>0</v>
      </c>
    </row>
    <row r="343" customFormat="false" ht="12.75" hidden="false" customHeight="false" outlineLevel="0" collapsed="false">
      <c r="A343" s="7" t="s">
        <v>352</v>
      </c>
      <c r="B343" s="7" t="n">
        <v>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1019084</v>
      </c>
      <c r="L343" s="7" t="n">
        <v>1019084</v>
      </c>
      <c r="M343" s="7" t="n">
        <v>1019084</v>
      </c>
      <c r="N343" s="7" t="n">
        <v>1019084</v>
      </c>
      <c r="O343" s="7" t="n">
        <v>1019084</v>
      </c>
      <c r="P343" s="7" t="n">
        <v>1019084</v>
      </c>
      <c r="Q343" s="1" t="n">
        <f aca="false">N343-K343</f>
        <v>0</v>
      </c>
    </row>
    <row r="344" customFormat="false" ht="12.75" hidden="false" customHeight="false" outlineLevel="0" collapsed="false">
      <c r="A344" s="7" t="s">
        <v>351</v>
      </c>
      <c r="B344" s="7" t="n">
        <v>0</v>
      </c>
      <c r="C344" s="7" t="n">
        <v>-506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-506</v>
      </c>
      <c r="N344" s="7" t="n">
        <v>0</v>
      </c>
      <c r="O344" s="7" t="n">
        <v>0</v>
      </c>
      <c r="P344" s="7" t="n">
        <v>-506</v>
      </c>
      <c r="Q344" s="1" t="n">
        <f aca="false">N344-K3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30</v>
      </c>
      <c r="B2" s="7" t="n">
        <v>466846467</v>
      </c>
      <c r="C2" s="7" t="n">
        <v>-496377021</v>
      </c>
      <c r="D2" s="7" t="n">
        <v>0</v>
      </c>
      <c r="E2" s="7" t="n">
        <v>340655252</v>
      </c>
      <c r="F2" s="7" t="n">
        <v>-401029020</v>
      </c>
      <c r="G2" s="7" t="n">
        <v>0</v>
      </c>
      <c r="H2" s="7" t="n">
        <v>291820530</v>
      </c>
      <c r="I2" s="7" t="n">
        <v>-327480254</v>
      </c>
      <c r="J2" s="7" t="n">
        <v>0</v>
      </c>
      <c r="K2" s="7" t="n">
        <v>-211059183</v>
      </c>
      <c r="L2" s="7" t="n">
        <v>-211059183</v>
      </c>
      <c r="M2" s="7" t="n">
        <v>-300963505</v>
      </c>
      <c r="N2" s="7" t="n">
        <v>-195788058</v>
      </c>
      <c r="O2" s="7" t="n">
        <v>-195788058</v>
      </c>
      <c r="P2" s="7" t="n">
        <v>-321352104</v>
      </c>
      <c r="Q2" s="1" t="n">
        <f aca="false">N2-K2</f>
        <v>15271125</v>
      </c>
    </row>
    <row r="3" customFormat="false" ht="12.75" hidden="false" customHeight="false" outlineLevel="0" collapsed="false">
      <c r="A3" s="7" t="s">
        <v>347</v>
      </c>
      <c r="B3" s="7" t="n">
        <v>18104019</v>
      </c>
      <c r="C3" s="7" t="n">
        <v>-63590</v>
      </c>
      <c r="D3" s="7" t="n">
        <v>18040429</v>
      </c>
      <c r="E3" s="7" t="n">
        <v>280699517</v>
      </c>
      <c r="F3" s="7" t="n">
        <v>-338891913</v>
      </c>
      <c r="G3" s="7" t="n">
        <v>0</v>
      </c>
      <c r="H3" s="7" t="n">
        <v>248126120</v>
      </c>
      <c r="I3" s="7" t="n">
        <v>-279239080</v>
      </c>
      <c r="J3" s="7" t="n">
        <v>0</v>
      </c>
      <c r="K3" s="7" t="n">
        <v>-165668561</v>
      </c>
      <c r="L3" s="7" t="n">
        <v>-147628132</v>
      </c>
      <c r="M3" s="7" t="n">
        <v>-205820528</v>
      </c>
      <c r="N3" s="7" t="n">
        <v>-152795502</v>
      </c>
      <c r="O3" s="7" t="n">
        <v>-134755073</v>
      </c>
      <c r="P3" s="7" t="n">
        <v>-224060429</v>
      </c>
      <c r="Q3" s="1" t="n">
        <f aca="false">N3-K3</f>
        <v>12873059</v>
      </c>
    </row>
    <row r="4" customFormat="false" ht="12.75" hidden="false" customHeight="false" outlineLevel="0" collapsed="false">
      <c r="A4" s="7" t="s">
        <v>218</v>
      </c>
      <c r="B4" s="7" t="n">
        <v>126465412</v>
      </c>
      <c r="C4" s="7" t="n">
        <v>-126422392</v>
      </c>
      <c r="D4" s="7" t="n">
        <v>43020</v>
      </c>
      <c r="E4" s="7" t="n">
        <v>83205880</v>
      </c>
      <c r="F4" s="7" t="n">
        <v>-113453021</v>
      </c>
      <c r="G4" s="7" t="n">
        <v>0</v>
      </c>
      <c r="H4" s="7" t="n">
        <v>71113920</v>
      </c>
      <c r="I4" s="7" t="n">
        <v>-107827100</v>
      </c>
      <c r="J4" s="7" t="n">
        <v>0</v>
      </c>
      <c r="K4" s="7" t="n">
        <v>-119415622</v>
      </c>
      <c r="L4" s="7" t="n">
        <v>-119372602</v>
      </c>
      <c r="M4" s="7" t="n">
        <v>-149619743</v>
      </c>
      <c r="N4" s="7" t="n">
        <v>-107581666</v>
      </c>
      <c r="O4" s="7" t="n">
        <v>-107538646</v>
      </c>
      <c r="P4" s="7" t="n">
        <v>-174498967</v>
      </c>
      <c r="Q4" s="1" t="n">
        <f aca="false">N4-K4</f>
        <v>11833956</v>
      </c>
    </row>
    <row r="5" customFormat="false" ht="12.75" hidden="false" customHeight="false" outlineLevel="0" collapsed="false">
      <c r="A5" s="8" t="s">
        <v>30</v>
      </c>
      <c r="B5" s="8" t="n">
        <v>466860539</v>
      </c>
      <c r="C5" s="8" t="n">
        <v>-496369756</v>
      </c>
      <c r="D5" s="8" t="n">
        <v>0</v>
      </c>
      <c r="E5" s="8" t="n">
        <v>343068434</v>
      </c>
      <c r="F5" s="8" t="n">
        <v>-403574125</v>
      </c>
      <c r="G5" s="8" t="n">
        <v>0</v>
      </c>
      <c r="H5" s="8" t="n">
        <v>299405210</v>
      </c>
      <c r="I5" s="8" t="n">
        <v>-340109694</v>
      </c>
      <c r="J5" s="8" t="n">
        <v>0</v>
      </c>
      <c r="K5" s="8" t="n">
        <v>-202851844</v>
      </c>
      <c r="L5" s="8" t="n">
        <v>-202851844</v>
      </c>
      <c r="M5" s="8" t="n">
        <v>-292866752</v>
      </c>
      <c r="N5" s="8" t="n">
        <v>-193556132</v>
      </c>
      <c r="O5" s="8" t="n">
        <v>-193556132</v>
      </c>
      <c r="P5" s="8" t="n">
        <v>-324275524</v>
      </c>
      <c r="Q5" s="9" t="n">
        <f aca="false">N5-K5</f>
        <v>9295712</v>
      </c>
    </row>
    <row r="6" customFormat="false" ht="12.75" hidden="false" customHeight="false" outlineLevel="0" collapsed="false">
      <c r="A6" s="7" t="s">
        <v>119</v>
      </c>
      <c r="B6" s="7" t="n">
        <v>904547512</v>
      </c>
      <c r="C6" s="7" t="n">
        <v>-981227889</v>
      </c>
      <c r="D6" s="7" t="n">
        <v>0</v>
      </c>
      <c r="E6" s="7" t="n">
        <v>294042971</v>
      </c>
      <c r="F6" s="7" t="n">
        <v>-317795338</v>
      </c>
      <c r="G6" s="7" t="n">
        <v>0</v>
      </c>
      <c r="H6" s="7" t="n">
        <v>255360180</v>
      </c>
      <c r="I6" s="7" t="n">
        <v>-285266790</v>
      </c>
      <c r="J6" s="7" t="n">
        <v>0</v>
      </c>
      <c r="K6" s="7" t="n">
        <v>-410899171</v>
      </c>
      <c r="L6" s="7" t="n">
        <v>-410899171</v>
      </c>
      <c r="M6" s="7" t="n">
        <v>-511331915</v>
      </c>
      <c r="N6" s="7" t="n">
        <v>-402619770</v>
      </c>
      <c r="O6" s="7" t="n">
        <v>-402619770</v>
      </c>
      <c r="P6" s="7" t="n">
        <v>-532959124</v>
      </c>
      <c r="Q6" s="1" t="n">
        <f aca="false">N6-K6</f>
        <v>8279401</v>
      </c>
    </row>
    <row r="7" customFormat="false" ht="12.75" hidden="false" customHeight="false" outlineLevel="0" collapsed="false">
      <c r="A7" s="7" t="s">
        <v>288</v>
      </c>
      <c r="B7" s="7" t="n">
        <v>1095983</v>
      </c>
      <c r="C7" s="7" t="n">
        <v>0</v>
      </c>
      <c r="D7" s="7" t="n">
        <v>1095983</v>
      </c>
      <c r="E7" s="7" t="n">
        <v>75431143</v>
      </c>
      <c r="F7" s="7" t="n">
        <v>-87221985</v>
      </c>
      <c r="G7" s="7" t="n">
        <v>0</v>
      </c>
      <c r="H7" s="7" t="n">
        <v>51799280</v>
      </c>
      <c r="I7" s="7" t="n">
        <v>-66064860</v>
      </c>
      <c r="J7" s="7" t="n">
        <v>0</v>
      </c>
      <c r="K7" s="7" t="n">
        <v>-13579582</v>
      </c>
      <c r="L7" s="7" t="n">
        <v>-12483599</v>
      </c>
      <c r="M7" s="7" t="n">
        <v>-24274441</v>
      </c>
      <c r="N7" s="7" t="n">
        <v>-8126323</v>
      </c>
      <c r="O7" s="7" t="n">
        <v>-7030340</v>
      </c>
      <c r="P7" s="7" t="n">
        <v>-33086762</v>
      </c>
      <c r="Q7" s="1" t="n">
        <f aca="false">N7-K7</f>
        <v>5453259</v>
      </c>
    </row>
    <row r="8" customFormat="false" ht="12.75" hidden="false" customHeight="false" outlineLevel="0" collapsed="false">
      <c r="A8" s="7" t="s">
        <v>176</v>
      </c>
      <c r="B8" s="7" t="n">
        <v>0</v>
      </c>
      <c r="C8" s="7" t="n">
        <v>-27918592</v>
      </c>
      <c r="D8" s="7" t="n">
        <v>0</v>
      </c>
      <c r="E8" s="7" t="n">
        <v>31546646</v>
      </c>
      <c r="F8" s="7" t="n">
        <v>-47417537</v>
      </c>
      <c r="G8" s="7" t="n">
        <v>0</v>
      </c>
      <c r="H8" s="7" t="n">
        <v>28439300</v>
      </c>
      <c r="I8" s="7" t="n">
        <v>-41724500</v>
      </c>
      <c r="J8" s="7" t="n">
        <v>0</v>
      </c>
      <c r="K8" s="7" t="n">
        <v>33467600</v>
      </c>
      <c r="L8" s="7" t="n">
        <v>33467600</v>
      </c>
      <c r="M8" s="7" t="n">
        <v>-10321883</v>
      </c>
      <c r="N8" s="7" t="n">
        <v>38804937</v>
      </c>
      <c r="O8" s="7" t="n">
        <v>38804937</v>
      </c>
      <c r="P8" s="7" t="n">
        <v>-18269746</v>
      </c>
      <c r="Q8" s="1" t="n">
        <f aca="false">N8-K8</f>
        <v>5337337</v>
      </c>
    </row>
    <row r="9" customFormat="false" ht="12.75" hidden="false" customHeight="false" outlineLevel="0" collapsed="false">
      <c r="A9" s="7" t="s">
        <v>119</v>
      </c>
      <c r="B9" s="7" t="n">
        <v>904547512</v>
      </c>
      <c r="C9" s="7" t="n">
        <v>-981227889</v>
      </c>
      <c r="D9" s="7" t="n">
        <v>0</v>
      </c>
      <c r="E9" s="7" t="n">
        <v>297415782</v>
      </c>
      <c r="F9" s="7" t="n">
        <v>-319945918</v>
      </c>
      <c r="G9" s="7" t="n">
        <v>0</v>
      </c>
      <c r="H9" s="7" t="n">
        <v>258531480</v>
      </c>
      <c r="I9" s="7" t="n">
        <v>-289546030</v>
      </c>
      <c r="J9" s="7" t="n">
        <v>0</v>
      </c>
      <c r="K9" s="7" t="n">
        <v>-375103901</v>
      </c>
      <c r="L9" s="7" t="n">
        <v>-375103901</v>
      </c>
      <c r="M9" s="7" t="n">
        <v>-474314414</v>
      </c>
      <c r="N9" s="7" t="n">
        <v>-369861335</v>
      </c>
      <c r="O9" s="7" t="n">
        <v>-369861335</v>
      </c>
      <c r="P9" s="7" t="n">
        <v>-500086398</v>
      </c>
      <c r="Q9" s="1" t="n">
        <f aca="false">N9-K9</f>
        <v>5242566</v>
      </c>
    </row>
    <row r="10" customFormat="false" ht="12.75" hidden="false" customHeight="false" outlineLevel="0" collapsed="false">
      <c r="A10" s="8" t="s">
        <v>257</v>
      </c>
      <c r="B10" s="8" t="n">
        <v>0</v>
      </c>
      <c r="C10" s="8" t="n">
        <v>-8009581</v>
      </c>
      <c r="D10" s="8" t="n">
        <v>0</v>
      </c>
      <c r="E10" s="8" t="n">
        <v>15710313</v>
      </c>
      <c r="F10" s="8" t="n">
        <v>-24603303</v>
      </c>
      <c r="G10" s="8" t="n">
        <v>0</v>
      </c>
      <c r="H10" s="8" t="n">
        <v>11213100</v>
      </c>
      <c r="I10" s="8" t="n">
        <v>-21463000</v>
      </c>
      <c r="J10" s="8" t="n">
        <v>0</v>
      </c>
      <c r="K10" s="8" t="n">
        <v>-18426895</v>
      </c>
      <c r="L10" s="8" t="n">
        <v>-18426895</v>
      </c>
      <c r="M10" s="8" t="n">
        <v>-35329466</v>
      </c>
      <c r="N10" s="8" t="n">
        <v>-13916427</v>
      </c>
      <c r="O10" s="8" t="n">
        <v>-13916427</v>
      </c>
      <c r="P10" s="8" t="n">
        <v>-41068898</v>
      </c>
      <c r="Q10" s="9" t="n">
        <f aca="false">N10-K10</f>
        <v>4510468</v>
      </c>
    </row>
    <row r="11" customFormat="false" ht="12.75" hidden="false" customHeight="false" outlineLevel="0" collapsed="false">
      <c r="A11" s="7" t="s">
        <v>255</v>
      </c>
      <c r="B11" s="7" t="n">
        <v>2434001</v>
      </c>
      <c r="C11" s="7" t="n">
        <v>-191765</v>
      </c>
      <c r="D11" s="7" t="n">
        <v>2242236</v>
      </c>
      <c r="E11" s="7" t="n">
        <v>120233056</v>
      </c>
      <c r="F11" s="7" t="n">
        <v>-143134497</v>
      </c>
      <c r="G11" s="7" t="n">
        <v>0</v>
      </c>
      <c r="H11" s="7" t="n">
        <v>91917220</v>
      </c>
      <c r="I11" s="7" t="n">
        <v>-114102240</v>
      </c>
      <c r="J11" s="7" t="n">
        <v>0</v>
      </c>
      <c r="K11" s="7" t="n">
        <v>-93776854</v>
      </c>
      <c r="L11" s="7" t="n">
        <v>-91534618</v>
      </c>
      <c r="M11" s="7" t="n">
        <v>-114436059</v>
      </c>
      <c r="N11" s="7" t="n">
        <v>-89494896</v>
      </c>
      <c r="O11" s="7" t="n">
        <v>-87252660</v>
      </c>
      <c r="P11" s="7" t="n">
        <v>-132339121</v>
      </c>
      <c r="Q11" s="1" t="n">
        <f aca="false">N11-K11</f>
        <v>4281958</v>
      </c>
    </row>
    <row r="12" customFormat="false" ht="12.75" hidden="false" customHeight="false" outlineLevel="0" collapsed="false">
      <c r="A12" s="7" t="s">
        <v>280</v>
      </c>
      <c r="B12" s="7" t="n">
        <v>100480</v>
      </c>
      <c r="C12" s="7" t="n">
        <v>-57776817</v>
      </c>
      <c r="D12" s="7" t="n">
        <v>0</v>
      </c>
      <c r="E12" s="7" t="n">
        <v>150048137</v>
      </c>
      <c r="F12" s="7" t="n">
        <v>-176604818</v>
      </c>
      <c r="G12" s="7" t="n">
        <v>0</v>
      </c>
      <c r="H12" s="7" t="n">
        <v>128404500</v>
      </c>
      <c r="I12" s="7" t="n">
        <v>-152316610</v>
      </c>
      <c r="J12" s="7" t="n">
        <v>0</v>
      </c>
      <c r="K12" s="7" t="n">
        <v>-26726688</v>
      </c>
      <c r="L12" s="7" t="n">
        <v>-26726688</v>
      </c>
      <c r="M12" s="7" t="n">
        <v>-110959706</v>
      </c>
      <c r="N12" s="7" t="n">
        <v>-22778001</v>
      </c>
      <c r="O12" s="7" t="n">
        <v>-22778001</v>
      </c>
      <c r="P12" s="7" t="n">
        <v>-130923129</v>
      </c>
      <c r="Q12" s="1" t="n">
        <f aca="false">N12-K12</f>
        <v>3948687</v>
      </c>
    </row>
    <row r="13" customFormat="false" ht="12.75" hidden="false" customHeight="false" outlineLevel="0" collapsed="false">
      <c r="A13" s="7" t="s">
        <v>60</v>
      </c>
      <c r="B13" s="7" t="n">
        <v>16163144</v>
      </c>
      <c r="C13" s="7" t="n">
        <v>-51505</v>
      </c>
      <c r="D13" s="7" t="n">
        <v>16111639</v>
      </c>
      <c r="E13" s="7" t="n">
        <v>101835322</v>
      </c>
      <c r="F13" s="7" t="n">
        <v>-114947417</v>
      </c>
      <c r="G13" s="7" t="n">
        <v>0</v>
      </c>
      <c r="H13" s="7" t="n">
        <v>80883980</v>
      </c>
      <c r="I13" s="7" t="n">
        <v>-101012160</v>
      </c>
      <c r="J13" s="7" t="n">
        <v>0</v>
      </c>
      <c r="K13" s="7" t="n">
        <v>-105941849</v>
      </c>
      <c r="L13" s="7" t="n">
        <v>-89830210</v>
      </c>
      <c r="M13" s="7" t="n">
        <v>-102942305</v>
      </c>
      <c r="N13" s="7" t="n">
        <v>-102371852</v>
      </c>
      <c r="O13" s="7" t="n">
        <v>-86260213</v>
      </c>
      <c r="P13" s="7" t="n">
        <v>-119500488</v>
      </c>
      <c r="Q13" s="1" t="n">
        <f aca="false">N13-K13</f>
        <v>3569997</v>
      </c>
    </row>
    <row r="14" customFormat="false" ht="12.75" hidden="false" customHeight="false" outlineLevel="0" collapsed="false">
      <c r="A14" s="7" t="s">
        <v>46</v>
      </c>
      <c r="B14" s="7" t="n">
        <v>-245393</v>
      </c>
      <c r="C14" s="7" t="n">
        <v>1839227</v>
      </c>
      <c r="D14" s="7" t="n">
        <v>1593834</v>
      </c>
      <c r="E14" s="7" t="n">
        <v>44602700</v>
      </c>
      <c r="F14" s="7" t="n">
        <v>-53723221</v>
      </c>
      <c r="G14" s="7" t="n">
        <v>0</v>
      </c>
      <c r="H14" s="7" t="n">
        <v>41413400</v>
      </c>
      <c r="I14" s="7" t="n">
        <v>-51172400</v>
      </c>
      <c r="J14" s="7" t="n">
        <v>0</v>
      </c>
      <c r="K14" s="7" t="n">
        <v>13436165</v>
      </c>
      <c r="L14" s="7" t="n">
        <v>15029999</v>
      </c>
      <c r="M14" s="7" t="n">
        <v>5909478</v>
      </c>
      <c r="N14" s="7" t="n">
        <v>16829576</v>
      </c>
      <c r="O14" s="7" t="n">
        <v>18423410</v>
      </c>
      <c r="P14" s="7" t="n">
        <v>-456111</v>
      </c>
      <c r="Q14" s="1" t="n">
        <f aca="false">N14-K14</f>
        <v>3393411</v>
      </c>
    </row>
    <row r="15" customFormat="false" ht="12.75" hidden="false" customHeight="false" outlineLevel="0" collapsed="false">
      <c r="A15" s="8" t="s">
        <v>248</v>
      </c>
      <c r="B15" s="8" t="n">
        <v>-135520</v>
      </c>
      <c r="C15" s="8" t="n">
        <v>-392296</v>
      </c>
      <c r="D15" s="8" t="n">
        <v>0</v>
      </c>
      <c r="E15" s="8" t="n">
        <v>11624571</v>
      </c>
      <c r="F15" s="8" t="n">
        <v>-22397764</v>
      </c>
      <c r="G15" s="8" t="n">
        <v>0</v>
      </c>
      <c r="H15" s="8" t="n">
        <v>10252000</v>
      </c>
      <c r="I15" s="8" t="n">
        <v>-17498900</v>
      </c>
      <c r="J15" s="8" t="n">
        <v>0</v>
      </c>
      <c r="K15" s="8" t="n">
        <v>-6699068</v>
      </c>
      <c r="L15" s="8" t="n">
        <v>-6699068</v>
      </c>
      <c r="M15" s="8" t="n">
        <v>-18000077</v>
      </c>
      <c r="N15" s="8" t="n">
        <v>-3861209</v>
      </c>
      <c r="O15" s="8" t="n">
        <v>-3861209</v>
      </c>
      <c r="P15" s="8" t="n">
        <v>-22409118</v>
      </c>
      <c r="Q15" s="9" t="n">
        <f aca="false">N15-K15</f>
        <v>2837859</v>
      </c>
    </row>
    <row r="16" customFormat="false" ht="12.75" hidden="false" customHeight="false" outlineLevel="0" collapsed="false">
      <c r="A16" s="7" t="s">
        <v>243</v>
      </c>
      <c r="B16" s="7" t="n">
        <v>0</v>
      </c>
      <c r="C16" s="7" t="n">
        <v>-735060</v>
      </c>
      <c r="D16" s="7" t="n">
        <v>0</v>
      </c>
      <c r="E16" s="7" t="n">
        <v>27800</v>
      </c>
      <c r="F16" s="7" t="n">
        <v>-216330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-5357139</v>
      </c>
      <c r="L16" s="7" t="n">
        <v>-5357139</v>
      </c>
      <c r="M16" s="7" t="n">
        <v>-8227699</v>
      </c>
      <c r="N16" s="7" t="n">
        <v>-4109985</v>
      </c>
      <c r="O16" s="7" t="n">
        <v>-4109985</v>
      </c>
      <c r="P16" s="7" t="n">
        <v>-6980545</v>
      </c>
      <c r="Q16" s="1" t="n">
        <f aca="false">N16-K16</f>
        <v>1247154</v>
      </c>
    </row>
    <row r="17" customFormat="false" ht="12.75" hidden="false" customHeight="false" outlineLevel="0" collapsed="false">
      <c r="A17" s="7" t="s">
        <v>109</v>
      </c>
      <c r="B17" s="7" t="n">
        <v>26685</v>
      </c>
      <c r="C17" s="7" t="n">
        <v>-5099</v>
      </c>
      <c r="D17" s="7" t="n">
        <v>21586</v>
      </c>
      <c r="E17" s="7" t="n">
        <v>46555854</v>
      </c>
      <c r="F17" s="7" t="n">
        <v>-51561670</v>
      </c>
      <c r="G17" s="7" t="n">
        <v>0</v>
      </c>
      <c r="H17" s="7" t="n">
        <v>35525800</v>
      </c>
      <c r="I17" s="7" t="n">
        <v>-42348400</v>
      </c>
      <c r="J17" s="7" t="n">
        <v>0</v>
      </c>
      <c r="K17" s="7" t="n">
        <v>5320079</v>
      </c>
      <c r="L17" s="7" t="n">
        <v>5341665</v>
      </c>
      <c r="M17" s="7" t="n">
        <v>335849</v>
      </c>
      <c r="N17" s="7" t="n">
        <v>6427981</v>
      </c>
      <c r="O17" s="7" t="n">
        <v>6449567</v>
      </c>
      <c r="P17" s="7" t="n">
        <v>-5378849</v>
      </c>
      <c r="Q17" s="1" t="n">
        <f aca="false">N17-K17</f>
        <v>1107902</v>
      </c>
    </row>
    <row r="18" customFormat="false" ht="12.75" hidden="false" customHeight="false" outlineLevel="0" collapsed="false">
      <c r="A18" s="7" t="s">
        <v>209</v>
      </c>
      <c r="B18" s="7" t="n">
        <v>0</v>
      </c>
      <c r="C18" s="7" t="n">
        <v>-9450260</v>
      </c>
      <c r="D18" s="7" t="n">
        <v>0</v>
      </c>
      <c r="E18" s="7" t="n">
        <v>20933359</v>
      </c>
      <c r="F18" s="7" t="n">
        <v>-31048368</v>
      </c>
      <c r="G18" s="7" t="n">
        <v>0</v>
      </c>
      <c r="H18" s="7" t="n">
        <v>19397860</v>
      </c>
      <c r="I18" s="7" t="n">
        <v>-28677000</v>
      </c>
      <c r="J18" s="7" t="n">
        <v>0</v>
      </c>
      <c r="K18" s="7" t="n">
        <v>-12082541</v>
      </c>
      <c r="L18" s="7" t="n">
        <v>-12082541</v>
      </c>
      <c r="M18" s="7" t="n">
        <v>-31647810</v>
      </c>
      <c r="N18" s="7" t="n">
        <v>-10990930</v>
      </c>
      <c r="O18" s="7" t="n">
        <v>-10990930</v>
      </c>
      <c r="P18" s="7" t="n">
        <v>-39835339</v>
      </c>
      <c r="Q18" s="1" t="n">
        <f aca="false">N18-K18</f>
        <v>1091611</v>
      </c>
    </row>
    <row r="19" customFormat="false" ht="12.75" hidden="false" customHeight="false" outlineLevel="0" collapsed="false">
      <c r="A19" s="7" t="s">
        <v>325</v>
      </c>
      <c r="B19" s="7" t="n">
        <v>355560</v>
      </c>
      <c r="C19" s="7" t="n">
        <v>0</v>
      </c>
      <c r="D19" s="7" t="n">
        <v>355560</v>
      </c>
      <c r="E19" s="7" t="n">
        <v>934630</v>
      </c>
      <c r="F19" s="7" t="n">
        <v>-3753475</v>
      </c>
      <c r="G19" s="7" t="n">
        <v>0</v>
      </c>
      <c r="H19" s="7" t="n">
        <v>856000</v>
      </c>
      <c r="I19" s="7" t="n">
        <v>-3526000</v>
      </c>
      <c r="J19" s="7" t="n">
        <v>0</v>
      </c>
      <c r="K19" s="7" t="n">
        <v>5435449</v>
      </c>
      <c r="L19" s="7" t="n">
        <v>5791009</v>
      </c>
      <c r="M19" s="7" t="n">
        <v>2972164</v>
      </c>
      <c r="N19" s="7" t="n">
        <v>6413839</v>
      </c>
      <c r="O19" s="7" t="n">
        <v>6769399</v>
      </c>
      <c r="P19" s="7" t="n">
        <v>1280554</v>
      </c>
      <c r="Q19" s="1" t="n">
        <f aca="false">N19-K19</f>
        <v>978390</v>
      </c>
    </row>
    <row r="20" customFormat="false" ht="12.75" hidden="false" customHeight="false" outlineLevel="0" collapsed="false">
      <c r="A20" s="8" t="s">
        <v>121</v>
      </c>
      <c r="B20" s="8" t="n">
        <v>187558641</v>
      </c>
      <c r="C20" s="8" t="n">
        <v>-188558839</v>
      </c>
      <c r="D20" s="8" t="n">
        <v>0</v>
      </c>
      <c r="E20" s="8" t="n">
        <v>128286148</v>
      </c>
      <c r="F20" s="8" t="n">
        <v>-144758624</v>
      </c>
      <c r="G20" s="8" t="n">
        <v>0</v>
      </c>
      <c r="H20" s="8" t="n">
        <v>89436068</v>
      </c>
      <c r="I20" s="8" t="n">
        <v>-105320420</v>
      </c>
      <c r="J20" s="8" t="n">
        <v>0</v>
      </c>
      <c r="K20" s="8" t="n">
        <v>173071170</v>
      </c>
      <c r="L20" s="8" t="n">
        <v>173071170</v>
      </c>
      <c r="M20" s="8" t="n">
        <v>155598496</v>
      </c>
      <c r="N20" s="8" t="n">
        <v>173908586</v>
      </c>
      <c r="O20" s="8" t="n">
        <v>173908586</v>
      </c>
      <c r="P20" s="8" t="n">
        <v>140551560</v>
      </c>
      <c r="Q20" s="9" t="n">
        <f aca="false">N20-K20</f>
        <v>837416</v>
      </c>
    </row>
    <row r="21" customFormat="false" ht="12.75" hidden="false" customHeight="false" outlineLevel="0" collapsed="false">
      <c r="A21" s="7" t="s">
        <v>145</v>
      </c>
      <c r="B21" s="7" t="n">
        <v>16485020</v>
      </c>
      <c r="C21" s="7" t="n">
        <v>-19661255</v>
      </c>
      <c r="D21" s="7" t="n">
        <v>0</v>
      </c>
      <c r="E21" s="7" t="n">
        <v>7469611</v>
      </c>
      <c r="F21" s="7" t="n">
        <v>-23877280</v>
      </c>
      <c r="G21" s="7" t="n">
        <v>0</v>
      </c>
      <c r="H21" s="7" t="n">
        <v>6133482</v>
      </c>
      <c r="I21" s="7" t="n">
        <v>-15307320</v>
      </c>
      <c r="J21" s="7" t="n">
        <v>0</v>
      </c>
      <c r="K21" s="7" t="n">
        <v>4795593</v>
      </c>
      <c r="L21" s="7" t="n">
        <v>4795593</v>
      </c>
      <c r="M21" s="7" t="n">
        <v>-14788311</v>
      </c>
      <c r="N21" s="7" t="n">
        <v>5630718</v>
      </c>
      <c r="O21" s="7" t="n">
        <v>5630718</v>
      </c>
      <c r="P21" s="7" t="n">
        <v>-23127024</v>
      </c>
      <c r="Q21" s="1" t="n">
        <f aca="false">N21-K21</f>
        <v>835125</v>
      </c>
    </row>
    <row r="22" customFormat="false" ht="12.75" hidden="false" customHeight="false" outlineLevel="0" collapsed="false">
      <c r="A22" s="7" t="s">
        <v>172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-1505893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-13535923</v>
      </c>
      <c r="L22" s="7" t="n">
        <v>-13535923</v>
      </c>
      <c r="M22" s="7" t="n">
        <v>-15041816</v>
      </c>
      <c r="N22" s="7" t="n">
        <v>-12796126</v>
      </c>
      <c r="O22" s="7" t="n">
        <v>-12796126</v>
      </c>
      <c r="P22" s="7" t="n">
        <v>-14302019</v>
      </c>
      <c r="Q22" s="1" t="n">
        <f aca="false">N22-K22</f>
        <v>739797</v>
      </c>
    </row>
    <row r="23" customFormat="false" ht="12.75" hidden="false" customHeight="false" outlineLevel="0" collapsed="false">
      <c r="A23" s="7" t="s">
        <v>268</v>
      </c>
      <c r="B23" s="7" t="n">
        <v>345250</v>
      </c>
      <c r="C23" s="7" t="n">
        <v>-9173770</v>
      </c>
      <c r="D23" s="7" t="n">
        <v>0</v>
      </c>
      <c r="E23" s="7" t="n">
        <v>8795322</v>
      </c>
      <c r="F23" s="7" t="n">
        <v>-10644410</v>
      </c>
      <c r="G23" s="7" t="n">
        <v>0</v>
      </c>
      <c r="H23" s="7" t="n">
        <v>6439000</v>
      </c>
      <c r="I23" s="7" t="n">
        <v>-8065500</v>
      </c>
      <c r="J23" s="7" t="n">
        <v>0</v>
      </c>
      <c r="K23" s="7" t="n">
        <v>-1638984</v>
      </c>
      <c r="L23" s="7" t="n">
        <v>-1638984</v>
      </c>
      <c r="M23" s="7" t="n">
        <v>-12316592</v>
      </c>
      <c r="N23" s="7" t="n">
        <v>-965995</v>
      </c>
      <c r="O23" s="7" t="n">
        <v>-965995</v>
      </c>
      <c r="P23" s="7" t="n">
        <v>-13270103</v>
      </c>
      <c r="Q23" s="1" t="n">
        <f aca="false">N23-K23</f>
        <v>672989</v>
      </c>
    </row>
    <row r="24" customFormat="false" ht="12.75" hidden="false" customHeight="false" outlineLevel="0" collapsed="false">
      <c r="A24" s="1" t="s">
        <v>343</v>
      </c>
      <c r="B24" s="1" t="n">
        <v>0</v>
      </c>
      <c r="C24" s="1" t="n">
        <v>-425032</v>
      </c>
      <c r="D24" s="1" t="n">
        <v>0</v>
      </c>
      <c r="E24" s="1" t="n">
        <v>575000</v>
      </c>
      <c r="F24" s="1" t="n">
        <v>-4742000</v>
      </c>
      <c r="G24" s="1" t="n">
        <v>0</v>
      </c>
      <c r="H24" s="1" t="n">
        <v>0</v>
      </c>
      <c r="I24" s="1" t="n">
        <v>-4336858</v>
      </c>
      <c r="J24" s="1" t="n">
        <v>0</v>
      </c>
      <c r="K24" s="1" t="n">
        <v>2896139</v>
      </c>
      <c r="L24" s="1" t="n">
        <v>2896139</v>
      </c>
      <c r="M24" s="2" t="n">
        <v>-1695893</v>
      </c>
      <c r="N24" s="1" t="n">
        <v>3563661</v>
      </c>
      <c r="O24" s="1" t="n">
        <v>3563661</v>
      </c>
      <c r="P24" s="1" t="n">
        <v>-5365229</v>
      </c>
      <c r="Q24" s="1" t="n">
        <f aca="false">N24-K24</f>
        <v>667522</v>
      </c>
    </row>
    <row r="25" customFormat="false" ht="12.75" hidden="false" customHeight="false" outlineLevel="0" collapsed="false">
      <c r="A25" s="8" t="s">
        <v>71</v>
      </c>
      <c r="B25" s="8" t="n">
        <v>-9716</v>
      </c>
      <c r="C25" s="8" t="n">
        <v>-699478</v>
      </c>
      <c r="D25" s="8" t="n">
        <v>0</v>
      </c>
      <c r="E25" s="8" t="n">
        <v>25043353</v>
      </c>
      <c r="F25" s="8" t="n">
        <v>-26983987</v>
      </c>
      <c r="G25" s="8" t="n">
        <v>0</v>
      </c>
      <c r="H25" s="8" t="n">
        <v>17321760</v>
      </c>
      <c r="I25" s="8" t="n">
        <v>-23480100</v>
      </c>
      <c r="J25" s="8" t="n">
        <v>0</v>
      </c>
      <c r="K25" s="8" t="n">
        <v>24542441</v>
      </c>
      <c r="L25" s="8" t="n">
        <v>24542441</v>
      </c>
      <c r="M25" s="8" t="n">
        <v>21892613</v>
      </c>
      <c r="N25" s="8" t="n">
        <v>25150891</v>
      </c>
      <c r="O25" s="8" t="n">
        <v>25150891</v>
      </c>
      <c r="P25" s="8" t="n">
        <v>16342723</v>
      </c>
      <c r="Q25" s="9" t="n">
        <f aca="false">N25-K25</f>
        <v>608450</v>
      </c>
    </row>
    <row r="26" customFormat="false" ht="12.75" hidden="false" customHeight="false" outlineLevel="0" collapsed="false">
      <c r="A26" s="7" t="s">
        <v>62</v>
      </c>
      <c r="B26" s="7" t="n">
        <v>41843984</v>
      </c>
      <c r="C26" s="7" t="n">
        <v>-42865161</v>
      </c>
      <c r="D26" s="7" t="n">
        <v>0</v>
      </c>
      <c r="E26" s="7" t="n">
        <v>33618481</v>
      </c>
      <c r="F26" s="7" t="n">
        <v>-33118003</v>
      </c>
      <c r="G26" s="7" t="n">
        <v>500478</v>
      </c>
      <c r="H26" s="7" t="n">
        <v>17784960</v>
      </c>
      <c r="I26" s="7" t="n">
        <v>-19921280</v>
      </c>
      <c r="J26" s="7" t="n">
        <v>0</v>
      </c>
      <c r="K26" s="7" t="n">
        <v>-2246201</v>
      </c>
      <c r="L26" s="7" t="n">
        <v>-1745723</v>
      </c>
      <c r="M26" s="7" t="n">
        <v>-2766900</v>
      </c>
      <c r="N26" s="7" t="n">
        <v>-1685736</v>
      </c>
      <c r="O26" s="7" t="n">
        <v>-1185258</v>
      </c>
      <c r="P26" s="7" t="n">
        <v>-4342755</v>
      </c>
      <c r="Q26" s="1" t="n">
        <f aca="false">N26-K26</f>
        <v>560465</v>
      </c>
    </row>
    <row r="27" customFormat="false" ht="12.75" hidden="false" customHeight="false" outlineLevel="0" collapsed="false">
      <c r="A27" s="7" t="s">
        <v>28</v>
      </c>
      <c r="B27" s="7" t="n">
        <v>0</v>
      </c>
      <c r="C27" s="7" t="n">
        <v>-3597495</v>
      </c>
      <c r="D27" s="7" t="n">
        <v>0</v>
      </c>
      <c r="E27" s="7" t="n">
        <v>7026190</v>
      </c>
      <c r="F27" s="7" t="n">
        <v>-10677530</v>
      </c>
      <c r="G27" s="7" t="n">
        <v>0</v>
      </c>
      <c r="H27" s="7" t="n">
        <v>6754440</v>
      </c>
      <c r="I27" s="7" t="n">
        <v>-10559640</v>
      </c>
      <c r="J27" s="7" t="n">
        <v>0</v>
      </c>
      <c r="K27" s="7" t="n">
        <v>219674</v>
      </c>
      <c r="L27" s="7" t="n">
        <v>219674</v>
      </c>
      <c r="M27" s="7" t="n">
        <v>-7029161</v>
      </c>
      <c r="N27" s="7" t="n">
        <v>775749</v>
      </c>
      <c r="O27" s="7" t="n">
        <v>775749</v>
      </c>
      <c r="P27" s="7" t="n">
        <v>-10278286</v>
      </c>
      <c r="Q27" s="1" t="n">
        <f aca="false">N27-K27</f>
        <v>556075</v>
      </c>
    </row>
    <row r="28" customFormat="false" ht="12.75" hidden="false" customHeight="false" outlineLevel="0" collapsed="false">
      <c r="A28" s="7" t="s">
        <v>284</v>
      </c>
      <c r="B28" s="7" t="n">
        <v>12616909</v>
      </c>
      <c r="C28" s="7" t="n">
        <v>-171450</v>
      </c>
      <c r="D28" s="7" t="n">
        <v>12445459</v>
      </c>
      <c r="E28" s="7" t="n">
        <v>3862282</v>
      </c>
      <c r="F28" s="7" t="n">
        <v>-5690891</v>
      </c>
      <c r="G28" s="7" t="n">
        <v>0</v>
      </c>
      <c r="H28" s="7" t="n">
        <v>983700</v>
      </c>
      <c r="I28" s="7" t="n">
        <v>-4655400</v>
      </c>
      <c r="J28" s="7" t="n">
        <v>0</v>
      </c>
      <c r="K28" s="7" t="n">
        <v>-8559818</v>
      </c>
      <c r="L28" s="7" t="n">
        <v>3885641</v>
      </c>
      <c r="M28" s="7" t="n">
        <v>2057032</v>
      </c>
      <c r="N28" s="7" t="n">
        <v>-8022739</v>
      </c>
      <c r="O28" s="7" t="n">
        <v>4422720</v>
      </c>
      <c r="P28" s="7" t="n">
        <v>-1077589</v>
      </c>
      <c r="Q28" s="1" t="n">
        <f aca="false">N28-K28</f>
        <v>537079</v>
      </c>
    </row>
    <row r="29" customFormat="false" ht="12.75" hidden="false" customHeight="false" outlineLevel="0" collapsed="false">
      <c r="A29" s="7" t="s">
        <v>153</v>
      </c>
      <c r="B29" s="7" t="n">
        <v>2476220</v>
      </c>
      <c r="C29" s="7" t="n">
        <v>-6917767</v>
      </c>
      <c r="D29" s="7" t="n">
        <v>0</v>
      </c>
      <c r="E29" s="7" t="n">
        <v>1809779</v>
      </c>
      <c r="F29" s="7" t="n">
        <v>-6621717</v>
      </c>
      <c r="G29" s="7" t="n">
        <v>0</v>
      </c>
      <c r="H29" s="7" t="n">
        <v>2151240</v>
      </c>
      <c r="I29" s="7" t="n">
        <v>-4464200</v>
      </c>
      <c r="J29" s="7" t="n">
        <v>0</v>
      </c>
      <c r="K29" s="7" t="n">
        <v>-13922657</v>
      </c>
      <c r="L29" s="7" t="n">
        <v>-13922657</v>
      </c>
      <c r="M29" s="7" t="n">
        <v>-23176142</v>
      </c>
      <c r="N29" s="7" t="n">
        <v>-13386091</v>
      </c>
      <c r="O29" s="7" t="n">
        <v>-13386091</v>
      </c>
      <c r="P29" s="7" t="n">
        <v>-24952536</v>
      </c>
      <c r="Q29" s="1" t="n">
        <f aca="false">N29-K29</f>
        <v>536566</v>
      </c>
    </row>
    <row r="30" customFormat="false" ht="12.75" hidden="false" customHeight="false" outlineLevel="0" collapsed="false">
      <c r="A30" s="8" t="s">
        <v>126</v>
      </c>
      <c r="B30" s="8" t="n">
        <v>129600</v>
      </c>
      <c r="C30" s="8" t="n">
        <v>0</v>
      </c>
      <c r="D30" s="8" t="n">
        <v>129600</v>
      </c>
      <c r="E30" s="8" t="n">
        <v>974620</v>
      </c>
      <c r="F30" s="8" t="n">
        <v>-4371060</v>
      </c>
      <c r="G30" s="8" t="n">
        <v>0</v>
      </c>
      <c r="H30" s="8" t="n">
        <v>977500</v>
      </c>
      <c r="I30" s="8" t="n">
        <v>-3021480</v>
      </c>
      <c r="J30" s="8" t="n">
        <v>0</v>
      </c>
      <c r="K30" s="8" t="n">
        <v>-2207880</v>
      </c>
      <c r="L30" s="8" t="n">
        <v>-2078280</v>
      </c>
      <c r="M30" s="8" t="n">
        <v>-5474720</v>
      </c>
      <c r="N30" s="8" t="n">
        <v>-1679217</v>
      </c>
      <c r="O30" s="8" t="n">
        <v>-1549617</v>
      </c>
      <c r="P30" s="8" t="n">
        <v>-6990037</v>
      </c>
      <c r="Q30" s="9" t="n">
        <f aca="false">N30-K30</f>
        <v>528663</v>
      </c>
    </row>
    <row r="31" customFormat="false" ht="12.75" hidden="false" customHeight="false" outlineLevel="0" collapsed="false">
      <c r="A31" s="7" t="s">
        <v>277</v>
      </c>
      <c r="B31" s="7" t="n">
        <v>15991098</v>
      </c>
      <c r="C31" s="7" t="n">
        <v>-14423385</v>
      </c>
      <c r="D31" s="7" t="n">
        <v>1567713</v>
      </c>
      <c r="E31" s="7" t="n">
        <v>5553311</v>
      </c>
      <c r="F31" s="7" t="n">
        <v>-7339439</v>
      </c>
      <c r="G31" s="7" t="n">
        <v>0</v>
      </c>
      <c r="H31" s="7" t="n">
        <v>6066000</v>
      </c>
      <c r="I31" s="7" t="n">
        <v>-6199000</v>
      </c>
      <c r="J31" s="7" t="n">
        <v>0</v>
      </c>
      <c r="K31" s="7" t="n">
        <v>593260</v>
      </c>
      <c r="L31" s="7" t="n">
        <v>2160973</v>
      </c>
      <c r="M31" s="7" t="n">
        <v>374845</v>
      </c>
      <c r="N31" s="7" t="n">
        <v>1088661</v>
      </c>
      <c r="O31" s="7" t="n">
        <v>2656374</v>
      </c>
      <c r="P31" s="7" t="n">
        <v>737246</v>
      </c>
      <c r="Q31" s="1" t="n">
        <f aca="false">N31-K31</f>
        <v>495401</v>
      </c>
    </row>
    <row r="32" customFormat="false" ht="12.75" hidden="false" customHeight="false" outlineLevel="0" collapsed="false">
      <c r="A32" s="7" t="s">
        <v>98</v>
      </c>
      <c r="B32" s="7" t="n">
        <v>0</v>
      </c>
      <c r="C32" s="7" t="n">
        <v>0</v>
      </c>
      <c r="D32" s="7" t="n">
        <v>0</v>
      </c>
      <c r="E32" s="7" t="n">
        <v>1877040</v>
      </c>
      <c r="F32" s="7" t="n">
        <v>-3553081</v>
      </c>
      <c r="G32" s="7" t="n">
        <v>0</v>
      </c>
      <c r="H32" s="7" t="n">
        <v>1738000</v>
      </c>
      <c r="I32" s="7" t="n">
        <v>-1450000</v>
      </c>
      <c r="J32" s="7" t="n">
        <v>288000</v>
      </c>
      <c r="K32" s="7" t="n">
        <v>202920</v>
      </c>
      <c r="L32" s="7" t="n">
        <v>202920</v>
      </c>
      <c r="M32" s="7" t="n">
        <v>-1473121</v>
      </c>
      <c r="N32" s="7" t="n">
        <v>697401</v>
      </c>
      <c r="O32" s="7" t="n">
        <v>985401</v>
      </c>
      <c r="P32" s="7" t="n">
        <v>-690640</v>
      </c>
      <c r="Q32" s="1" t="n">
        <f aca="false">N32-K32</f>
        <v>494481</v>
      </c>
    </row>
    <row r="33" customFormat="false" ht="12.75" hidden="false" customHeight="false" outlineLevel="0" collapsed="false">
      <c r="A33" s="7" t="s">
        <v>292</v>
      </c>
      <c r="B33" s="7" t="n">
        <v>0</v>
      </c>
      <c r="C33" s="7" t="n">
        <v>-1768720</v>
      </c>
      <c r="D33" s="7" t="n">
        <v>0</v>
      </c>
      <c r="E33" s="7" t="n">
        <v>1412200</v>
      </c>
      <c r="F33" s="7" t="n">
        <v>-3417008</v>
      </c>
      <c r="G33" s="7" t="n">
        <v>0</v>
      </c>
      <c r="H33" s="7" t="n">
        <v>1278480</v>
      </c>
      <c r="I33" s="7" t="n">
        <v>-2385600</v>
      </c>
      <c r="J33" s="7" t="n">
        <v>0</v>
      </c>
      <c r="K33" s="7" t="n">
        <v>-4128387</v>
      </c>
      <c r="L33" s="7" t="n">
        <v>-4128387</v>
      </c>
      <c r="M33" s="7" t="n">
        <v>-7901915</v>
      </c>
      <c r="N33" s="7" t="n">
        <v>-3635682</v>
      </c>
      <c r="O33" s="7" t="n">
        <v>-3635682</v>
      </c>
      <c r="P33" s="7" t="n">
        <v>-8516330</v>
      </c>
      <c r="Q33" s="1" t="n">
        <f aca="false">N33-K33</f>
        <v>492705</v>
      </c>
    </row>
    <row r="34" customFormat="false" ht="12.75" hidden="false" customHeight="false" outlineLevel="0" collapsed="false">
      <c r="A34" s="7" t="s">
        <v>279</v>
      </c>
      <c r="B34" s="7" t="n">
        <v>0</v>
      </c>
      <c r="C34" s="7" t="n">
        <v>-506413</v>
      </c>
      <c r="D34" s="7" t="n">
        <v>0</v>
      </c>
      <c r="E34" s="7" t="n">
        <v>0</v>
      </c>
      <c r="F34" s="7" t="n">
        <v>-1244321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-472330</v>
      </c>
      <c r="L34" s="7" t="n">
        <v>-472330</v>
      </c>
      <c r="M34" s="7" t="n">
        <v>-2223064</v>
      </c>
      <c r="N34" s="7" t="n">
        <v>0</v>
      </c>
      <c r="O34" s="7" t="n">
        <v>0</v>
      </c>
      <c r="P34" s="7" t="n">
        <v>-1750734</v>
      </c>
      <c r="Q34" s="1" t="n">
        <f aca="false">N34-K34</f>
        <v>472330</v>
      </c>
    </row>
    <row r="35" customFormat="false" ht="12.75" hidden="false" customHeight="false" outlineLevel="0" collapsed="false">
      <c r="A35" s="8" t="s">
        <v>263</v>
      </c>
      <c r="B35" s="8" t="n">
        <v>0</v>
      </c>
      <c r="C35" s="8" t="n">
        <v>-4165355</v>
      </c>
      <c r="D35" s="8" t="n">
        <v>0</v>
      </c>
      <c r="E35" s="8" t="n">
        <v>1742728</v>
      </c>
      <c r="F35" s="8" t="n">
        <v>-7599681</v>
      </c>
      <c r="G35" s="8" t="n">
        <v>0</v>
      </c>
      <c r="H35" s="8" t="n">
        <v>914200</v>
      </c>
      <c r="I35" s="8" t="n">
        <v>-3126600</v>
      </c>
      <c r="J35" s="8" t="n">
        <v>0</v>
      </c>
      <c r="K35" s="8" t="n">
        <v>-9982607</v>
      </c>
      <c r="L35" s="8" t="n">
        <v>-9982607</v>
      </c>
      <c r="M35" s="8" t="n">
        <v>-20004915</v>
      </c>
      <c r="N35" s="8" t="n">
        <v>-9530987</v>
      </c>
      <c r="O35" s="8" t="n">
        <v>-9530987</v>
      </c>
      <c r="P35" s="8" t="n">
        <v>-21765695</v>
      </c>
      <c r="Q35" s="9" t="n">
        <f aca="false">N35-K35</f>
        <v>451620</v>
      </c>
    </row>
    <row r="36" customFormat="false" ht="12.75" hidden="false" customHeight="false" outlineLevel="0" collapsed="false">
      <c r="A36" s="7" t="s">
        <v>212</v>
      </c>
      <c r="B36" s="7" t="n">
        <v>1619</v>
      </c>
      <c r="C36" s="7" t="n">
        <v>-89767741</v>
      </c>
      <c r="D36" s="7" t="n">
        <v>0</v>
      </c>
      <c r="E36" s="7" t="n">
        <v>185084351</v>
      </c>
      <c r="F36" s="7" t="n">
        <v>-193358945</v>
      </c>
      <c r="G36" s="7" t="n">
        <v>0</v>
      </c>
      <c r="H36" s="7" t="n">
        <v>151260010</v>
      </c>
      <c r="I36" s="7" t="n">
        <v>-163595600</v>
      </c>
      <c r="J36" s="7" t="n">
        <v>0</v>
      </c>
      <c r="K36" s="7" t="n">
        <v>15925170</v>
      </c>
      <c r="L36" s="7" t="n">
        <v>15925170</v>
      </c>
      <c r="M36" s="7" t="n">
        <v>-82115546</v>
      </c>
      <c r="N36" s="7" t="n">
        <v>16338019</v>
      </c>
      <c r="O36" s="7" t="n">
        <v>16338019</v>
      </c>
      <c r="P36" s="7" t="n">
        <v>-94038287</v>
      </c>
      <c r="Q36" s="1" t="n">
        <f aca="false">N36-K36</f>
        <v>412849</v>
      </c>
    </row>
    <row r="37" customFormat="false" ht="12.75" hidden="false" customHeight="false" outlineLevel="0" collapsed="false">
      <c r="A37" s="7" t="s">
        <v>37</v>
      </c>
      <c r="B37" s="7" t="n">
        <v>7387432</v>
      </c>
      <c r="C37" s="7" t="n">
        <v>-22008</v>
      </c>
      <c r="D37" s="7" t="n">
        <v>7365424</v>
      </c>
      <c r="E37" s="7" t="n">
        <v>2808000</v>
      </c>
      <c r="F37" s="7" t="n">
        <v>-3618000</v>
      </c>
      <c r="G37" s="7" t="n">
        <v>0</v>
      </c>
      <c r="H37" s="7" t="n">
        <v>2600000</v>
      </c>
      <c r="I37" s="7" t="n">
        <v>-3350000</v>
      </c>
      <c r="J37" s="7" t="n">
        <v>0</v>
      </c>
      <c r="K37" s="7" t="n">
        <v>899568</v>
      </c>
      <c r="L37" s="7" t="n">
        <v>8264992</v>
      </c>
      <c r="M37" s="7" t="n">
        <v>7454992</v>
      </c>
      <c r="N37" s="7" t="n">
        <v>1228817</v>
      </c>
      <c r="O37" s="7" t="n">
        <v>8594241</v>
      </c>
      <c r="P37" s="7" t="n">
        <v>7034241</v>
      </c>
      <c r="Q37" s="1" t="n">
        <f aca="false">N37-K37</f>
        <v>329249</v>
      </c>
    </row>
    <row r="38" customFormat="false" ht="12.75" hidden="false" customHeight="false" outlineLevel="0" collapsed="false">
      <c r="A38" s="7" t="s">
        <v>266</v>
      </c>
      <c r="B38" s="7" t="n">
        <v>0</v>
      </c>
      <c r="C38" s="7" t="n">
        <v>-6599180</v>
      </c>
      <c r="D38" s="7" t="n">
        <v>0</v>
      </c>
      <c r="E38" s="7" t="n">
        <v>25447306</v>
      </c>
      <c r="F38" s="7" t="n">
        <v>-25349128</v>
      </c>
      <c r="G38" s="7" t="n">
        <v>98178</v>
      </c>
      <c r="H38" s="7" t="n">
        <v>22857000</v>
      </c>
      <c r="I38" s="7" t="n">
        <v>-27581400</v>
      </c>
      <c r="J38" s="7" t="n">
        <v>0</v>
      </c>
      <c r="K38" s="7" t="n">
        <v>-7204060</v>
      </c>
      <c r="L38" s="7" t="n">
        <v>-7105882</v>
      </c>
      <c r="M38" s="7" t="n">
        <v>-13705062</v>
      </c>
      <c r="N38" s="7" t="n">
        <v>-6890384</v>
      </c>
      <c r="O38" s="7" t="n">
        <v>-6792206</v>
      </c>
      <c r="P38" s="7" t="n">
        <v>-18115786</v>
      </c>
      <c r="Q38" s="1" t="n">
        <f aca="false">N38-K38</f>
        <v>313676</v>
      </c>
    </row>
    <row r="39" customFormat="false" ht="12.75" hidden="false" customHeight="false" outlineLevel="0" collapsed="false">
      <c r="A39" s="7" t="s">
        <v>90</v>
      </c>
      <c r="B39" s="7" t="n">
        <v>6432792</v>
      </c>
      <c r="C39" s="7" t="n">
        <v>0</v>
      </c>
      <c r="D39" s="7" t="n">
        <v>6432792</v>
      </c>
      <c r="E39" s="7" t="n">
        <v>31381368</v>
      </c>
      <c r="F39" s="7" t="n">
        <v>-30849368</v>
      </c>
      <c r="G39" s="7" t="n">
        <v>532000</v>
      </c>
      <c r="H39" s="7" t="n">
        <v>29955600</v>
      </c>
      <c r="I39" s="7" t="n">
        <v>-28473360</v>
      </c>
      <c r="J39" s="7" t="n">
        <v>1482240</v>
      </c>
      <c r="K39" s="7" t="n">
        <v>17551693</v>
      </c>
      <c r="L39" s="7" t="n">
        <v>24516485</v>
      </c>
      <c r="M39" s="7" t="n">
        <v>24516485</v>
      </c>
      <c r="N39" s="7" t="n">
        <v>17842476</v>
      </c>
      <c r="O39" s="7" t="n">
        <v>26289508</v>
      </c>
      <c r="P39" s="7" t="n">
        <v>26289508</v>
      </c>
      <c r="Q39" s="1" t="n">
        <f aca="false">N39-K39</f>
        <v>290783</v>
      </c>
    </row>
    <row r="40" customFormat="false" ht="12.75" hidden="false" customHeight="false" outlineLevel="0" collapsed="false">
      <c r="A40" s="8" t="s">
        <v>117</v>
      </c>
      <c r="B40" s="8" t="n">
        <v>5616130</v>
      </c>
      <c r="C40" s="8" t="n">
        <v>0</v>
      </c>
      <c r="D40" s="8" t="n">
        <v>5616130</v>
      </c>
      <c r="E40" s="8" t="n">
        <v>13582543</v>
      </c>
      <c r="F40" s="8" t="n">
        <v>-13904721</v>
      </c>
      <c r="G40" s="8" t="n">
        <v>0</v>
      </c>
      <c r="H40" s="8" t="n">
        <v>15189840</v>
      </c>
      <c r="I40" s="8" t="n">
        <v>-11502840</v>
      </c>
      <c r="J40" s="8" t="n">
        <v>3687000</v>
      </c>
      <c r="K40" s="8" t="n">
        <v>-2378694</v>
      </c>
      <c r="L40" s="8" t="n">
        <v>3237436</v>
      </c>
      <c r="M40" s="8" t="n">
        <v>2915258</v>
      </c>
      <c r="N40" s="8" t="n">
        <v>-2091892</v>
      </c>
      <c r="O40" s="8" t="n">
        <v>7211238</v>
      </c>
      <c r="P40" s="8" t="n">
        <v>6889060</v>
      </c>
      <c r="Q40" s="9" t="n">
        <f aca="false">N40-K40</f>
        <v>286802</v>
      </c>
    </row>
    <row r="41" customFormat="false" ht="12.75" hidden="false" customHeight="false" outlineLevel="0" collapsed="false">
      <c r="A41" s="7" t="s">
        <v>211</v>
      </c>
      <c r="B41" s="7" t="n">
        <v>0</v>
      </c>
      <c r="C41" s="7" t="n">
        <v>-1889334</v>
      </c>
      <c r="D41" s="7" t="n">
        <v>0</v>
      </c>
      <c r="E41" s="7" t="n">
        <v>0</v>
      </c>
      <c r="F41" s="7" t="n">
        <v>-86061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437392</v>
      </c>
      <c r="L41" s="7" t="n">
        <v>437392</v>
      </c>
      <c r="M41" s="7" t="n">
        <v>-2312553</v>
      </c>
      <c r="N41" s="7" t="n">
        <v>678709</v>
      </c>
      <c r="O41" s="7" t="n">
        <v>678709</v>
      </c>
      <c r="P41" s="7" t="n">
        <v>-2071236</v>
      </c>
      <c r="Q41" s="1" t="n">
        <f aca="false">N41-K41</f>
        <v>241317</v>
      </c>
    </row>
    <row r="42" customFormat="false" ht="12.75" hidden="false" customHeight="false" outlineLevel="0" collapsed="false">
      <c r="A42" s="7" t="s">
        <v>45</v>
      </c>
      <c r="B42" s="7" t="n">
        <v>15788806</v>
      </c>
      <c r="C42" s="7" t="n">
        <v>-14943</v>
      </c>
      <c r="D42" s="7" t="n">
        <v>15773863</v>
      </c>
      <c r="E42" s="7" t="n">
        <v>727382</v>
      </c>
      <c r="F42" s="7" t="n">
        <v>-1469951</v>
      </c>
      <c r="G42" s="7" t="n">
        <v>0</v>
      </c>
      <c r="H42" s="7" t="n">
        <v>587500</v>
      </c>
      <c r="I42" s="7" t="n">
        <v>-1314000</v>
      </c>
      <c r="J42" s="7" t="n">
        <v>0</v>
      </c>
      <c r="K42" s="7" t="n">
        <v>2178701</v>
      </c>
      <c r="L42" s="7" t="n">
        <v>17952564</v>
      </c>
      <c r="M42" s="7" t="n">
        <v>17209995</v>
      </c>
      <c r="N42" s="7" t="n">
        <v>2414496</v>
      </c>
      <c r="O42" s="7" t="n">
        <v>18188359</v>
      </c>
      <c r="P42" s="7" t="n">
        <v>16719290</v>
      </c>
      <c r="Q42" s="1" t="n">
        <f aca="false">N42-K42</f>
        <v>235795</v>
      </c>
    </row>
    <row r="43" customFormat="false" ht="12.75" hidden="false" customHeight="false" outlineLevel="0" collapsed="false">
      <c r="A43" s="7" t="s">
        <v>141</v>
      </c>
      <c r="B43" s="7" t="n">
        <v>9849648</v>
      </c>
      <c r="C43" s="7" t="n">
        <v>0</v>
      </c>
      <c r="D43" s="7" t="n">
        <v>9849648</v>
      </c>
      <c r="E43" s="7" t="n">
        <v>38913950</v>
      </c>
      <c r="F43" s="7" t="n">
        <v>-42838972</v>
      </c>
      <c r="G43" s="7" t="n">
        <v>0</v>
      </c>
      <c r="H43" s="7" t="n">
        <v>32135700</v>
      </c>
      <c r="I43" s="7" t="n">
        <v>-29341400</v>
      </c>
      <c r="J43" s="7" t="n">
        <v>2794300</v>
      </c>
      <c r="K43" s="7" t="n">
        <v>22390800</v>
      </c>
      <c r="L43" s="7" t="n">
        <v>32240448</v>
      </c>
      <c r="M43" s="7" t="n">
        <v>28315426</v>
      </c>
      <c r="N43" s="7" t="n">
        <v>22614052</v>
      </c>
      <c r="O43" s="7" t="n">
        <v>35258000</v>
      </c>
      <c r="P43" s="7" t="n">
        <v>31332978</v>
      </c>
      <c r="Q43" s="1" t="n">
        <f aca="false">N43-K43</f>
        <v>223252</v>
      </c>
    </row>
    <row r="44" customFormat="false" ht="12.75" hidden="false" customHeight="false" outlineLevel="0" collapsed="false">
      <c r="A44" s="7" t="s">
        <v>83</v>
      </c>
      <c r="B44" s="7" t="n">
        <v>0</v>
      </c>
      <c r="C44" s="7" t="n">
        <v>-11179140</v>
      </c>
      <c r="D44" s="7" t="n">
        <v>0</v>
      </c>
      <c r="E44" s="7" t="n">
        <v>7498125</v>
      </c>
      <c r="F44" s="7" t="n">
        <v>-9743951</v>
      </c>
      <c r="G44" s="7" t="n">
        <v>0</v>
      </c>
      <c r="H44" s="7" t="n">
        <v>8844500</v>
      </c>
      <c r="I44" s="7" t="n">
        <v>-10605500</v>
      </c>
      <c r="J44" s="7" t="n">
        <v>0</v>
      </c>
      <c r="K44" s="7" t="n">
        <v>102409728</v>
      </c>
      <c r="L44" s="7" t="n">
        <v>102409728</v>
      </c>
      <c r="M44" s="7" t="n">
        <v>88984762</v>
      </c>
      <c r="N44" s="7" t="n">
        <v>102632010</v>
      </c>
      <c r="O44" s="7" t="n">
        <v>102632010</v>
      </c>
      <c r="P44" s="7" t="n">
        <v>87446044</v>
      </c>
      <c r="Q44" s="1" t="n">
        <f aca="false">N44-K44</f>
        <v>222282</v>
      </c>
    </row>
    <row r="45" customFormat="false" ht="12.75" hidden="false" customHeight="false" outlineLevel="0" collapsed="false">
      <c r="A45" s="8" t="s">
        <v>244</v>
      </c>
      <c r="B45" s="8" t="n">
        <v>0</v>
      </c>
      <c r="C45" s="8" t="n">
        <v>0</v>
      </c>
      <c r="D45" s="8" t="n">
        <v>0</v>
      </c>
      <c r="E45" s="8" t="n">
        <v>1124040</v>
      </c>
      <c r="F45" s="8" t="n">
        <v>-1883240</v>
      </c>
      <c r="G45" s="8" t="n">
        <v>0</v>
      </c>
      <c r="H45" s="8" t="n">
        <v>658560</v>
      </c>
      <c r="I45" s="8" t="n">
        <v>0</v>
      </c>
      <c r="J45" s="8" t="n">
        <v>658560</v>
      </c>
      <c r="K45" s="8" t="n">
        <v>-368124</v>
      </c>
      <c r="L45" s="8" t="n">
        <v>-368124</v>
      </c>
      <c r="M45" s="8" t="n">
        <v>-1127324</v>
      </c>
      <c r="N45" s="8" t="n">
        <v>-188534</v>
      </c>
      <c r="O45" s="8" t="n">
        <v>470026</v>
      </c>
      <c r="P45" s="8" t="n">
        <v>-289174</v>
      </c>
      <c r="Q45" s="9" t="n">
        <f aca="false">N45-K45</f>
        <v>179590</v>
      </c>
    </row>
    <row r="46" customFormat="false" ht="12.75" hidden="false" customHeight="false" outlineLevel="0" collapsed="false">
      <c r="A46" s="7" t="s">
        <v>341</v>
      </c>
      <c r="B46" s="7" t="n">
        <v>155</v>
      </c>
      <c r="C46" s="7" t="n">
        <v>0</v>
      </c>
      <c r="D46" s="7" t="n">
        <v>155</v>
      </c>
      <c r="E46" s="7" t="n">
        <v>995520</v>
      </c>
      <c r="F46" s="7" t="n">
        <v>-4346200</v>
      </c>
      <c r="G46" s="7" t="n">
        <v>0</v>
      </c>
      <c r="H46" s="7" t="n">
        <v>714000</v>
      </c>
      <c r="I46" s="7" t="n">
        <v>-2593080</v>
      </c>
      <c r="J46" s="7" t="n">
        <v>0</v>
      </c>
      <c r="K46" s="7" t="n">
        <v>14564148</v>
      </c>
      <c r="L46" s="7" t="n">
        <v>14564303</v>
      </c>
      <c r="M46" s="7" t="n">
        <v>11213623</v>
      </c>
      <c r="N46" s="7" t="n">
        <v>14741304</v>
      </c>
      <c r="O46" s="7" t="n">
        <v>14741459</v>
      </c>
      <c r="P46" s="7" t="n">
        <v>9511699</v>
      </c>
      <c r="Q46" s="1" t="n">
        <f aca="false">N46-K46</f>
        <v>177156</v>
      </c>
    </row>
    <row r="47" customFormat="false" ht="12.75" hidden="false" customHeight="false" outlineLevel="0" collapsed="false">
      <c r="A47" s="7" t="s">
        <v>305</v>
      </c>
      <c r="B47" s="7" t="n">
        <v>0</v>
      </c>
      <c r="C47" s="7" t="n">
        <v>0</v>
      </c>
      <c r="D47" s="7" t="n">
        <v>0</v>
      </c>
      <c r="E47" s="7" t="n">
        <v>1198500</v>
      </c>
      <c r="F47" s="7" t="n">
        <v>-1262186</v>
      </c>
      <c r="G47" s="7" t="n">
        <v>0</v>
      </c>
      <c r="H47" s="7" t="n">
        <v>613200</v>
      </c>
      <c r="I47" s="7" t="n">
        <v>0</v>
      </c>
      <c r="J47" s="7" t="n">
        <v>613200</v>
      </c>
      <c r="K47" s="7" t="n">
        <v>388974</v>
      </c>
      <c r="L47" s="7" t="n">
        <v>388974</v>
      </c>
      <c r="M47" s="7" t="n">
        <v>325288</v>
      </c>
      <c r="N47" s="7" t="n">
        <v>554541</v>
      </c>
      <c r="O47" s="7" t="n">
        <v>1167741</v>
      </c>
      <c r="P47" s="7" t="n">
        <v>1104055</v>
      </c>
      <c r="Q47" s="1" t="n">
        <f aca="false">N47-K47</f>
        <v>165567</v>
      </c>
    </row>
    <row r="48" customFormat="false" ht="12.75" hidden="false" customHeight="false" outlineLevel="0" collapsed="false">
      <c r="A48" s="7" t="s">
        <v>167</v>
      </c>
      <c r="B48" s="7" t="n">
        <v>-4763</v>
      </c>
      <c r="C48" s="7" t="n">
        <v>0</v>
      </c>
      <c r="D48" s="7" t="n">
        <v>0</v>
      </c>
      <c r="E48" s="7" t="n">
        <v>0</v>
      </c>
      <c r="F48" s="7" t="n">
        <v>-1079800</v>
      </c>
      <c r="G48" s="7" t="n">
        <v>0</v>
      </c>
      <c r="H48" s="7" t="n">
        <v>0</v>
      </c>
      <c r="I48" s="7" t="n">
        <v>-1041600</v>
      </c>
      <c r="J48" s="7" t="n">
        <v>0</v>
      </c>
      <c r="K48" s="7" t="n">
        <v>-804112</v>
      </c>
      <c r="L48" s="7" t="n">
        <v>-804112</v>
      </c>
      <c r="M48" s="7" t="n">
        <v>-1888675</v>
      </c>
      <c r="N48" s="7" t="n">
        <v>-647275</v>
      </c>
      <c r="O48" s="7" t="n">
        <v>-647275</v>
      </c>
      <c r="P48" s="7" t="n">
        <v>-2773438</v>
      </c>
      <c r="Q48" s="1" t="n">
        <f aca="false">N48-K48</f>
        <v>156837</v>
      </c>
    </row>
    <row r="49" customFormat="false" ht="12.75" hidden="false" customHeight="false" outlineLevel="0" collapsed="false">
      <c r="A49" s="7" t="s">
        <v>317</v>
      </c>
      <c r="B49" s="7" t="n">
        <v>148</v>
      </c>
      <c r="C49" s="7" t="n">
        <v>0</v>
      </c>
      <c r="D49" s="7" t="n">
        <v>148</v>
      </c>
      <c r="E49" s="7" t="n">
        <v>43852968</v>
      </c>
      <c r="F49" s="7" t="n">
        <v>-44274488</v>
      </c>
      <c r="G49" s="7" t="n">
        <v>0</v>
      </c>
      <c r="H49" s="7" t="n">
        <v>2902520</v>
      </c>
      <c r="I49" s="7" t="n">
        <v>-7773720</v>
      </c>
      <c r="J49" s="7" t="n">
        <v>0</v>
      </c>
      <c r="K49" s="7" t="n">
        <v>8612350</v>
      </c>
      <c r="L49" s="7" t="n">
        <v>8612498</v>
      </c>
      <c r="M49" s="7" t="n">
        <v>8190978</v>
      </c>
      <c r="N49" s="7" t="n">
        <v>8754888</v>
      </c>
      <c r="O49" s="7" t="n">
        <v>8755036</v>
      </c>
      <c r="P49" s="7" t="n">
        <v>3462316</v>
      </c>
      <c r="Q49" s="1" t="n">
        <f aca="false">N49-K49</f>
        <v>142538</v>
      </c>
    </row>
    <row r="50" customFormat="false" ht="12.75" hidden="false" customHeight="false" outlineLevel="0" collapsed="false">
      <c r="A50" s="8" t="s">
        <v>258</v>
      </c>
      <c r="B50" s="8" t="n">
        <v>-1143598</v>
      </c>
      <c r="C50" s="8" t="n">
        <v>-7752584</v>
      </c>
      <c r="D50" s="8" t="n">
        <v>0</v>
      </c>
      <c r="E50" s="8" t="n">
        <v>577728</v>
      </c>
      <c r="F50" s="8" t="n">
        <v>-2325068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-96214</v>
      </c>
      <c r="L50" s="8" t="n">
        <v>-96214</v>
      </c>
      <c r="M50" s="8" t="n">
        <v>-10739736</v>
      </c>
      <c r="N50" s="8" t="n">
        <v>0</v>
      </c>
      <c r="O50" s="8" t="n">
        <v>0</v>
      </c>
      <c r="P50" s="8" t="n">
        <v>-10643522</v>
      </c>
      <c r="Q50" s="9" t="n">
        <f aca="false">N50-K50</f>
        <v>96214</v>
      </c>
    </row>
    <row r="51" customFormat="false" ht="12.75" hidden="false" customHeight="false" outlineLevel="0" collapsed="false">
      <c r="A51" s="7" t="s">
        <v>328</v>
      </c>
      <c r="B51" s="7" t="n">
        <v>1635243</v>
      </c>
      <c r="C51" s="7" t="n">
        <v>-126692</v>
      </c>
      <c r="D51" s="7" t="n">
        <v>1508551</v>
      </c>
      <c r="E51" s="7" t="n">
        <v>604888</v>
      </c>
      <c r="F51" s="7" t="n">
        <v>-1142956</v>
      </c>
      <c r="G51" s="7" t="n">
        <v>0</v>
      </c>
      <c r="H51" s="7" t="n">
        <v>0</v>
      </c>
      <c r="I51" s="7" t="n">
        <v>-562500</v>
      </c>
      <c r="J51" s="7" t="n">
        <v>0</v>
      </c>
      <c r="K51" s="7" t="n">
        <v>-980556</v>
      </c>
      <c r="L51" s="7" t="n">
        <v>527995</v>
      </c>
      <c r="M51" s="7" t="n">
        <v>-10073</v>
      </c>
      <c r="N51" s="7" t="n">
        <v>-898368</v>
      </c>
      <c r="O51" s="7" t="n">
        <v>610183</v>
      </c>
      <c r="P51" s="7" t="n">
        <v>-490385</v>
      </c>
      <c r="Q51" s="1" t="n">
        <f aca="false">N51-K51</f>
        <v>82188</v>
      </c>
    </row>
    <row r="52" customFormat="false" ht="12.75" hidden="false" customHeight="false" outlineLevel="0" collapsed="false">
      <c r="A52" s="7" t="s">
        <v>230</v>
      </c>
      <c r="B52" s="7" t="n">
        <v>0</v>
      </c>
      <c r="C52" s="7" t="n">
        <v>-282400</v>
      </c>
      <c r="D52" s="7" t="n">
        <v>0</v>
      </c>
      <c r="E52" s="7" t="n">
        <v>0</v>
      </c>
      <c r="F52" s="7" t="n">
        <v>-559061</v>
      </c>
      <c r="G52" s="7" t="n">
        <v>0</v>
      </c>
      <c r="H52" s="7" t="n">
        <v>0</v>
      </c>
      <c r="I52" s="7" t="n">
        <v>-451500</v>
      </c>
      <c r="J52" s="7" t="n">
        <v>0</v>
      </c>
      <c r="K52" s="7" t="n">
        <v>-383680</v>
      </c>
      <c r="L52" s="7" t="n">
        <v>-383680</v>
      </c>
      <c r="M52" s="7" t="n">
        <v>-1225141</v>
      </c>
      <c r="N52" s="7" t="n">
        <v>-308047</v>
      </c>
      <c r="O52" s="7" t="n">
        <v>-308047</v>
      </c>
      <c r="P52" s="7" t="n">
        <v>-1601008</v>
      </c>
      <c r="Q52" s="1" t="n">
        <f aca="false">N52-K52</f>
        <v>75633</v>
      </c>
    </row>
    <row r="53" customFormat="false" ht="12.75" hidden="false" customHeight="false" outlineLevel="0" collapsed="false">
      <c r="A53" s="7" t="s">
        <v>63</v>
      </c>
      <c r="B53" s="7" t="n">
        <v>4002260</v>
      </c>
      <c r="C53" s="7" t="n">
        <v>-12328</v>
      </c>
      <c r="D53" s="7" t="n">
        <v>3989932</v>
      </c>
      <c r="E53" s="7" t="n">
        <v>6928350</v>
      </c>
      <c r="F53" s="7" t="n">
        <v>-8907841</v>
      </c>
      <c r="G53" s="7" t="n">
        <v>0</v>
      </c>
      <c r="H53" s="7" t="n">
        <v>11532080</v>
      </c>
      <c r="I53" s="7" t="n">
        <v>-8132040</v>
      </c>
      <c r="J53" s="7" t="n">
        <v>3400040</v>
      </c>
      <c r="K53" s="7" t="n">
        <v>1228796</v>
      </c>
      <c r="L53" s="7" t="n">
        <v>5218728</v>
      </c>
      <c r="M53" s="7" t="n">
        <v>3239237</v>
      </c>
      <c r="N53" s="7" t="n">
        <v>1303181</v>
      </c>
      <c r="O53" s="7" t="n">
        <v>8693153</v>
      </c>
      <c r="P53" s="7" t="n">
        <v>6713662</v>
      </c>
      <c r="Q53" s="1" t="n">
        <f aca="false">N53-K53</f>
        <v>74385</v>
      </c>
    </row>
    <row r="54" customFormat="false" ht="12.75" hidden="false" customHeight="false" outlineLevel="0" collapsed="false">
      <c r="A54" s="7" t="s">
        <v>313</v>
      </c>
      <c r="B54" s="7" t="n">
        <v>-20262</v>
      </c>
      <c r="C54" s="7" t="n">
        <v>-2664779</v>
      </c>
      <c r="D54" s="7" t="n">
        <v>0</v>
      </c>
      <c r="E54" s="7" t="n">
        <v>4992</v>
      </c>
      <c r="F54" s="7" t="n">
        <v>-277560</v>
      </c>
      <c r="G54" s="7" t="n">
        <v>0</v>
      </c>
      <c r="H54" s="7" t="n">
        <v>0</v>
      </c>
      <c r="I54" s="7" t="n">
        <v>-257000</v>
      </c>
      <c r="J54" s="7" t="n">
        <v>0</v>
      </c>
      <c r="K54" s="7" t="n">
        <v>5663337</v>
      </c>
      <c r="L54" s="7" t="n">
        <v>5663337</v>
      </c>
      <c r="M54" s="7" t="n">
        <v>2705728</v>
      </c>
      <c r="N54" s="7" t="n">
        <v>5728660</v>
      </c>
      <c r="O54" s="7" t="n">
        <v>5728660</v>
      </c>
      <c r="P54" s="7" t="n">
        <v>2514051</v>
      </c>
      <c r="Q54" s="1" t="n">
        <f aca="false">N54-K54</f>
        <v>65323</v>
      </c>
    </row>
    <row r="55" customFormat="false" ht="12.75" hidden="false" customHeight="false" outlineLevel="0" collapsed="false">
      <c r="A55" s="8" t="s">
        <v>253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-228000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-368255</v>
      </c>
      <c r="L55" s="8" t="n">
        <v>-368255</v>
      </c>
      <c r="M55" s="8" t="n">
        <v>-2648255</v>
      </c>
      <c r="N55" s="8" t="n">
        <v>-303403</v>
      </c>
      <c r="O55" s="8" t="n">
        <v>-303403</v>
      </c>
      <c r="P55" s="8" t="n">
        <v>-2583403</v>
      </c>
      <c r="Q55" s="9" t="n">
        <f aca="false">N55-K55</f>
        <v>64852</v>
      </c>
    </row>
    <row r="56" customFormat="false" ht="12.75" hidden="false" customHeight="false" outlineLevel="0" collapsed="false">
      <c r="A56" s="7" t="s">
        <v>187</v>
      </c>
      <c r="B56" s="7" t="n">
        <v>919208</v>
      </c>
      <c r="C56" s="7" t="n">
        <v>-363</v>
      </c>
      <c r="D56" s="7" t="n">
        <v>918845</v>
      </c>
      <c r="E56" s="7" t="n">
        <v>1153742</v>
      </c>
      <c r="F56" s="7" t="n">
        <v>0</v>
      </c>
      <c r="G56" s="7" t="n">
        <v>1153742</v>
      </c>
      <c r="H56" s="7" t="n">
        <v>1485720</v>
      </c>
      <c r="I56" s="7" t="n">
        <v>0</v>
      </c>
      <c r="J56" s="7" t="n">
        <v>1485720</v>
      </c>
      <c r="K56" s="7" t="n">
        <v>-4615745</v>
      </c>
      <c r="L56" s="7" t="n">
        <v>-2543158</v>
      </c>
      <c r="M56" s="7" t="n">
        <v>-2543158</v>
      </c>
      <c r="N56" s="7" t="n">
        <v>-4554379</v>
      </c>
      <c r="O56" s="7" t="n">
        <v>-996072</v>
      </c>
      <c r="P56" s="7" t="n">
        <v>-996072</v>
      </c>
      <c r="Q56" s="1" t="n">
        <f aca="false">N56-K56</f>
        <v>61366</v>
      </c>
    </row>
    <row r="57" customFormat="false" ht="12.75" hidden="false" customHeight="false" outlineLevel="0" collapsed="false">
      <c r="A57" s="7" t="s">
        <v>214</v>
      </c>
      <c r="B57" s="7" t="n">
        <v>493617</v>
      </c>
      <c r="C57" s="7" t="n">
        <v>0</v>
      </c>
      <c r="D57" s="7" t="n">
        <v>493617</v>
      </c>
      <c r="E57" s="7" t="n">
        <v>551300</v>
      </c>
      <c r="F57" s="7" t="n">
        <v>0</v>
      </c>
      <c r="G57" s="7" t="n">
        <v>551300</v>
      </c>
      <c r="H57" s="7" t="n">
        <v>532800</v>
      </c>
      <c r="I57" s="7" t="n">
        <v>0</v>
      </c>
      <c r="J57" s="7" t="n">
        <v>532800</v>
      </c>
      <c r="K57" s="7" t="n">
        <v>-5586792</v>
      </c>
      <c r="L57" s="7" t="n">
        <v>-4541875</v>
      </c>
      <c r="M57" s="7" t="n">
        <v>-4541875</v>
      </c>
      <c r="N57" s="7" t="n">
        <v>-5531580</v>
      </c>
      <c r="O57" s="7" t="n">
        <v>-3953863</v>
      </c>
      <c r="P57" s="7" t="n">
        <v>-3953863</v>
      </c>
      <c r="Q57" s="1" t="n">
        <f aca="false">N57-K57</f>
        <v>55212</v>
      </c>
    </row>
    <row r="58" customFormat="false" ht="12.75" hidden="false" customHeight="false" outlineLevel="0" collapsed="false">
      <c r="A58" s="7" t="s">
        <v>104</v>
      </c>
      <c r="B58" s="7" t="n">
        <v>0</v>
      </c>
      <c r="C58" s="7" t="n">
        <v>-436000</v>
      </c>
      <c r="D58" s="7" t="n">
        <v>0</v>
      </c>
      <c r="E58" s="7" t="n">
        <v>491620</v>
      </c>
      <c r="F58" s="7" t="n">
        <v>-1021860</v>
      </c>
      <c r="G58" s="7" t="n">
        <v>0</v>
      </c>
      <c r="H58" s="7" t="n">
        <v>288000</v>
      </c>
      <c r="I58" s="7" t="n">
        <v>-315000</v>
      </c>
      <c r="J58" s="7" t="n">
        <v>0</v>
      </c>
      <c r="K58" s="7" t="n">
        <v>-619435</v>
      </c>
      <c r="L58" s="7" t="n">
        <v>-619435</v>
      </c>
      <c r="M58" s="7" t="n">
        <v>-1585675</v>
      </c>
      <c r="N58" s="7" t="n">
        <v>-569369</v>
      </c>
      <c r="O58" s="7" t="n">
        <v>-569369</v>
      </c>
      <c r="P58" s="7" t="n">
        <v>-1562609</v>
      </c>
      <c r="Q58" s="1" t="n">
        <f aca="false">N58-K58</f>
        <v>50066</v>
      </c>
    </row>
    <row r="59" customFormat="false" ht="12.75" hidden="false" customHeight="false" outlineLevel="0" collapsed="false">
      <c r="A59" s="7" t="s">
        <v>89</v>
      </c>
      <c r="B59" s="7" t="n">
        <v>2184920</v>
      </c>
      <c r="C59" s="7" t="n">
        <v>0</v>
      </c>
      <c r="D59" s="7" t="n">
        <v>2184920</v>
      </c>
      <c r="E59" s="7" t="n">
        <v>2061480</v>
      </c>
      <c r="F59" s="7" t="n">
        <v>-3051800</v>
      </c>
      <c r="G59" s="7" t="n">
        <v>0</v>
      </c>
      <c r="H59" s="7" t="n">
        <v>1906800</v>
      </c>
      <c r="I59" s="7" t="n">
        <v>-2633400</v>
      </c>
      <c r="J59" s="7" t="n">
        <v>0</v>
      </c>
      <c r="K59" s="7" t="n">
        <v>-1210743</v>
      </c>
      <c r="L59" s="7" t="n">
        <v>974177</v>
      </c>
      <c r="M59" s="7" t="n">
        <v>-16143</v>
      </c>
      <c r="N59" s="7" t="n">
        <v>-1161625</v>
      </c>
      <c r="O59" s="7" t="n">
        <v>1023295</v>
      </c>
      <c r="P59" s="7" t="n">
        <v>-693625</v>
      </c>
      <c r="Q59" s="1" t="n">
        <f aca="false">N59-K59</f>
        <v>49118</v>
      </c>
    </row>
    <row r="60" customFormat="false" ht="12.75" hidden="false" customHeight="false" outlineLevel="0" collapsed="false">
      <c r="A60" s="8" t="s">
        <v>308</v>
      </c>
      <c r="B60" s="8" t="n">
        <v>4320</v>
      </c>
      <c r="C60" s="8" t="n">
        <v>0</v>
      </c>
      <c r="D60" s="8" t="n">
        <v>4320</v>
      </c>
      <c r="E60" s="8" t="n">
        <v>11320</v>
      </c>
      <c r="F60" s="8" t="n">
        <v>-209513</v>
      </c>
      <c r="G60" s="8" t="n">
        <v>0</v>
      </c>
      <c r="H60" s="8" t="n">
        <v>0</v>
      </c>
      <c r="I60" s="8" t="n">
        <v>-165000</v>
      </c>
      <c r="J60" s="8" t="n">
        <v>0</v>
      </c>
      <c r="K60" s="8" t="n">
        <v>-190383</v>
      </c>
      <c r="L60" s="8" t="n">
        <v>-186063</v>
      </c>
      <c r="M60" s="8" t="n">
        <v>-384256</v>
      </c>
      <c r="N60" s="8" t="n">
        <v>-153034</v>
      </c>
      <c r="O60" s="8" t="n">
        <v>-148714</v>
      </c>
      <c r="P60" s="8" t="n">
        <v>-511907</v>
      </c>
      <c r="Q60" s="9" t="n">
        <f aca="false">N60-K60</f>
        <v>37349</v>
      </c>
    </row>
    <row r="61" customFormat="false" ht="12.75" hidden="false" customHeight="false" outlineLevel="0" collapsed="false">
      <c r="A61" s="7" t="s">
        <v>337</v>
      </c>
      <c r="B61" s="7" t="n">
        <v>143749</v>
      </c>
      <c r="C61" s="7" t="n">
        <v>0</v>
      </c>
      <c r="D61" s="7" t="n">
        <v>143749</v>
      </c>
      <c r="E61" s="7" t="n">
        <v>245129</v>
      </c>
      <c r="F61" s="7" t="n">
        <v>0</v>
      </c>
      <c r="G61" s="7" t="n">
        <v>245129</v>
      </c>
      <c r="H61" s="7" t="n">
        <v>269266</v>
      </c>
      <c r="I61" s="7" t="n">
        <v>0</v>
      </c>
      <c r="J61" s="7" t="n">
        <v>269266</v>
      </c>
      <c r="K61" s="7" t="n">
        <v>-1911405</v>
      </c>
      <c r="L61" s="7" t="n">
        <v>-1522527</v>
      </c>
      <c r="M61" s="7" t="n">
        <v>-1522527</v>
      </c>
      <c r="N61" s="7" t="n">
        <v>-1883704</v>
      </c>
      <c r="O61" s="7" t="n">
        <v>-1225560</v>
      </c>
      <c r="P61" s="7" t="n">
        <v>-1225560</v>
      </c>
      <c r="Q61" s="1" t="n">
        <f aca="false">N61-K61</f>
        <v>27701</v>
      </c>
    </row>
    <row r="62" customFormat="false" ht="12.75" hidden="false" customHeight="false" outlineLevel="0" collapsed="false">
      <c r="A62" s="7" t="s">
        <v>103</v>
      </c>
      <c r="B62" s="7" t="n">
        <v>0</v>
      </c>
      <c r="C62" s="7" t="n">
        <v>2199884</v>
      </c>
      <c r="D62" s="7" t="n">
        <v>2199884</v>
      </c>
      <c r="E62" s="7" t="n">
        <v>0</v>
      </c>
      <c r="F62" s="7" t="n">
        <v>-3767505</v>
      </c>
      <c r="G62" s="7" t="n">
        <v>0</v>
      </c>
      <c r="H62" s="7" t="n">
        <v>0</v>
      </c>
      <c r="I62" s="7" t="n">
        <v>-3720802</v>
      </c>
      <c r="J62" s="7" t="n">
        <v>0</v>
      </c>
      <c r="K62" s="7" t="n">
        <v>-230515631</v>
      </c>
      <c r="L62" s="7" t="n">
        <v>-228315747</v>
      </c>
      <c r="M62" s="7" t="n">
        <v>-232083252</v>
      </c>
      <c r="N62" s="7" t="n">
        <v>-230499834</v>
      </c>
      <c r="O62" s="7" t="n">
        <v>-228299950</v>
      </c>
      <c r="P62" s="7" t="n">
        <v>-235788257</v>
      </c>
      <c r="Q62" s="1" t="n">
        <f aca="false">N62-K62</f>
        <v>15797</v>
      </c>
    </row>
    <row r="63" customFormat="false" ht="12.75" hidden="false" customHeight="false" outlineLevel="0" collapsed="false">
      <c r="A63" s="7" t="s">
        <v>318</v>
      </c>
      <c r="B63" s="7" t="n">
        <v>0</v>
      </c>
      <c r="C63" s="7" t="n">
        <v>0</v>
      </c>
      <c r="D63" s="7" t="n">
        <v>0</v>
      </c>
      <c r="E63" s="7" t="n">
        <v>5001454</v>
      </c>
      <c r="F63" s="7" t="n">
        <v>-26499</v>
      </c>
      <c r="G63" s="7" t="n">
        <v>4974955</v>
      </c>
      <c r="H63" s="7" t="n">
        <v>0</v>
      </c>
      <c r="I63" s="7" t="n">
        <v>0</v>
      </c>
      <c r="J63" s="7" t="n">
        <v>0</v>
      </c>
      <c r="K63" s="7" t="n">
        <v>-4454357</v>
      </c>
      <c r="L63" s="7" t="n">
        <v>520598</v>
      </c>
      <c r="M63" s="7" t="n">
        <v>520598</v>
      </c>
      <c r="N63" s="7" t="n">
        <v>-4441047</v>
      </c>
      <c r="O63" s="7" t="n">
        <v>533908</v>
      </c>
      <c r="P63" s="7" t="n">
        <v>533908</v>
      </c>
      <c r="Q63" s="1" t="n">
        <f aca="false">N63-K63</f>
        <v>13310</v>
      </c>
    </row>
    <row r="64" customFormat="false" ht="12.75" hidden="false" customHeight="false" outlineLevel="0" collapsed="false">
      <c r="A64" s="7" t="s">
        <v>100</v>
      </c>
      <c r="B64" s="7" t="n">
        <v>-971794</v>
      </c>
      <c r="C64" s="7" t="n">
        <v>-914</v>
      </c>
      <c r="D64" s="7" t="n">
        <v>0</v>
      </c>
      <c r="E64" s="7" t="n">
        <v>371234</v>
      </c>
      <c r="F64" s="7" t="n">
        <v>0</v>
      </c>
      <c r="G64" s="7" t="n">
        <v>371234</v>
      </c>
      <c r="H64" s="7" t="n">
        <v>445298</v>
      </c>
      <c r="I64" s="7" t="n">
        <v>0</v>
      </c>
      <c r="J64" s="7" t="n">
        <v>445298</v>
      </c>
      <c r="K64" s="7" t="n">
        <v>59887</v>
      </c>
      <c r="L64" s="7" t="n">
        <v>431121</v>
      </c>
      <c r="M64" s="7" t="n">
        <v>-541587</v>
      </c>
      <c r="N64" s="7" t="n">
        <v>72801</v>
      </c>
      <c r="O64" s="7" t="n">
        <v>889333</v>
      </c>
      <c r="P64" s="7" t="n">
        <v>-83375</v>
      </c>
      <c r="Q64" s="1" t="n">
        <f aca="false">N64-K64</f>
        <v>12914</v>
      </c>
    </row>
    <row r="65" customFormat="false" ht="12.75" hidden="false" customHeight="false" outlineLevel="0" collapsed="false">
      <c r="A65" s="9" t="s">
        <v>301</v>
      </c>
      <c r="B65" s="9" t="n">
        <v>1027200</v>
      </c>
      <c r="C65" s="9" t="n">
        <v>-369200</v>
      </c>
      <c r="D65" s="9" t="n">
        <v>658000</v>
      </c>
      <c r="E65" s="9" t="n">
        <v>315440</v>
      </c>
      <c r="F65" s="9" t="n">
        <v>-367184</v>
      </c>
      <c r="G65" s="9" t="n">
        <v>0</v>
      </c>
      <c r="H65" s="9" t="n">
        <v>722400</v>
      </c>
      <c r="I65" s="9" t="n">
        <v>-2168640</v>
      </c>
      <c r="J65" s="9" t="n">
        <v>0</v>
      </c>
      <c r="K65" s="9" t="n">
        <v>-908022</v>
      </c>
      <c r="L65" s="9" t="n">
        <v>-250022</v>
      </c>
      <c r="M65" s="10" t="n">
        <v>-301766</v>
      </c>
      <c r="N65" s="9" t="n">
        <v>-897246</v>
      </c>
      <c r="O65" s="9" t="n">
        <v>-239246</v>
      </c>
      <c r="P65" s="9" t="n">
        <v>-1737230</v>
      </c>
      <c r="Q65" s="9" t="n">
        <f aca="false">N65-K65</f>
        <v>10776</v>
      </c>
    </row>
    <row r="66" customFormat="false" ht="12.75" hidden="false" customHeight="false" outlineLevel="0" collapsed="false">
      <c r="A66" s="7" t="s">
        <v>183</v>
      </c>
      <c r="B66" s="7" t="n">
        <v>0</v>
      </c>
      <c r="C66" s="7" t="n">
        <v>-217900</v>
      </c>
      <c r="D66" s="7" t="n">
        <v>0</v>
      </c>
      <c r="E66" s="7" t="n">
        <v>0</v>
      </c>
      <c r="F66" s="7" t="n">
        <v>-259303</v>
      </c>
      <c r="G66" s="7" t="n">
        <v>0</v>
      </c>
      <c r="H66" s="7" t="n">
        <v>0</v>
      </c>
      <c r="I66" s="7" t="n">
        <v>-183000</v>
      </c>
      <c r="J66" s="7" t="n">
        <v>0</v>
      </c>
      <c r="K66" s="7" t="n">
        <v>1670256</v>
      </c>
      <c r="L66" s="7" t="n">
        <v>1670256</v>
      </c>
      <c r="M66" s="7" t="n">
        <v>1193053</v>
      </c>
      <c r="N66" s="7" t="n">
        <v>1677797</v>
      </c>
      <c r="O66" s="7" t="n">
        <v>1677797</v>
      </c>
      <c r="P66" s="7" t="n">
        <v>1017594</v>
      </c>
      <c r="Q66" s="1" t="n">
        <f aca="false">N66-K66</f>
        <v>7541</v>
      </c>
    </row>
    <row r="67" customFormat="false" ht="12.75" hidden="false" customHeight="false" outlineLevel="0" collapsed="false">
      <c r="A67" s="7" t="s">
        <v>249</v>
      </c>
      <c r="B67" s="7" t="n">
        <v>664440</v>
      </c>
      <c r="C67" s="7" t="n">
        <v>-3645834</v>
      </c>
      <c r="D67" s="7" t="n">
        <v>0</v>
      </c>
      <c r="E67" s="7" t="n">
        <v>514470</v>
      </c>
      <c r="F67" s="7" t="n">
        <v>-740220</v>
      </c>
      <c r="G67" s="7" t="n">
        <v>0</v>
      </c>
      <c r="H67" s="7" t="n">
        <v>350000</v>
      </c>
      <c r="I67" s="7" t="n">
        <v>-525000</v>
      </c>
      <c r="J67" s="7" t="n">
        <v>0</v>
      </c>
      <c r="K67" s="7" t="n">
        <v>6798798</v>
      </c>
      <c r="L67" s="7" t="n">
        <v>6798798</v>
      </c>
      <c r="M67" s="7" t="n">
        <v>3591654</v>
      </c>
      <c r="N67" s="7" t="n">
        <v>6800873</v>
      </c>
      <c r="O67" s="7" t="n">
        <v>6800873</v>
      </c>
      <c r="P67" s="7" t="n">
        <v>3418729</v>
      </c>
      <c r="Q67" s="1" t="n">
        <f aca="false">N67-K67</f>
        <v>2075</v>
      </c>
    </row>
    <row r="68" customFormat="false" ht="12.75" hidden="false" customHeight="false" outlineLevel="0" collapsed="false">
      <c r="A68" s="7" t="s">
        <v>198</v>
      </c>
      <c r="B68" s="7" t="n">
        <v>3514395</v>
      </c>
      <c r="C68" s="7" t="n">
        <v>-447802</v>
      </c>
      <c r="D68" s="7" t="n">
        <v>3066593</v>
      </c>
      <c r="E68" s="7" t="n">
        <v>418230</v>
      </c>
      <c r="F68" s="7" t="n">
        <v>-323321</v>
      </c>
      <c r="G68" s="7" t="n">
        <v>94909</v>
      </c>
      <c r="H68" s="7" t="n">
        <v>394185</v>
      </c>
      <c r="I68" s="7" t="n">
        <v>0</v>
      </c>
      <c r="J68" s="7" t="n">
        <v>394185</v>
      </c>
      <c r="K68" s="7" t="n">
        <v>3444778</v>
      </c>
      <c r="L68" s="7" t="n">
        <v>6606280</v>
      </c>
      <c r="M68" s="7" t="n">
        <v>6606280</v>
      </c>
      <c r="N68" s="7" t="n">
        <v>3446399</v>
      </c>
      <c r="O68" s="7" t="n">
        <v>7002086</v>
      </c>
      <c r="P68" s="7" t="n">
        <v>7002086</v>
      </c>
      <c r="Q68" s="1" t="n">
        <f aca="false">N68-K68</f>
        <v>1621</v>
      </c>
    </row>
    <row r="69" customFormat="false" ht="12.75" hidden="false" customHeight="false" outlineLevel="0" collapsed="false">
      <c r="A69" s="7" t="s">
        <v>327</v>
      </c>
      <c r="B69" s="7" t="n">
        <v>151138</v>
      </c>
      <c r="C69" s="7" t="n">
        <v>-203486</v>
      </c>
      <c r="D69" s="7" t="n">
        <v>0</v>
      </c>
      <c r="E69" s="7" t="n">
        <v>47258</v>
      </c>
      <c r="F69" s="7" t="n">
        <v>-72936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-1421</v>
      </c>
      <c r="L69" s="7" t="n">
        <v>-1421</v>
      </c>
      <c r="M69" s="7" t="n">
        <v>-79447</v>
      </c>
      <c r="N69" s="7" t="n">
        <v>0</v>
      </c>
      <c r="O69" s="7" t="n">
        <v>0</v>
      </c>
      <c r="P69" s="7" t="n">
        <v>-78026</v>
      </c>
      <c r="Q69" s="1" t="n">
        <f aca="false">N69-K69</f>
        <v>1421</v>
      </c>
    </row>
    <row r="70" customFormat="false" ht="12.75" hidden="false" customHeight="false" outlineLevel="0" collapsed="false">
      <c r="A70" s="9" t="s">
        <v>77</v>
      </c>
      <c r="B70" s="9" t="n">
        <v>235008</v>
      </c>
      <c r="C70" s="9" t="n">
        <v>0</v>
      </c>
      <c r="D70" s="9" t="n">
        <v>235008</v>
      </c>
      <c r="E70" s="9" t="n">
        <v>88283</v>
      </c>
      <c r="F70" s="9" t="n">
        <v>0</v>
      </c>
      <c r="G70" s="9" t="n">
        <v>88283</v>
      </c>
      <c r="H70" s="9" t="n">
        <v>85320</v>
      </c>
      <c r="I70" s="9" t="n">
        <v>0</v>
      </c>
      <c r="J70" s="9" t="n">
        <v>85320</v>
      </c>
      <c r="K70" s="9" t="n">
        <v>-490</v>
      </c>
      <c r="L70" s="9" t="n">
        <v>322801</v>
      </c>
      <c r="M70" s="10" t="n">
        <v>322801</v>
      </c>
      <c r="N70" s="9" t="n">
        <v>72</v>
      </c>
      <c r="O70" s="9" t="n">
        <v>408683</v>
      </c>
      <c r="P70" s="9" t="n">
        <v>408683</v>
      </c>
      <c r="Q70" s="9" t="n">
        <f aca="false">N70-K70</f>
        <v>562</v>
      </c>
    </row>
    <row r="71" customFormat="false" ht="12.75" hidden="false" customHeight="false" outlineLevel="0" collapsed="false">
      <c r="A71" s="7" t="s">
        <v>177</v>
      </c>
      <c r="B71" s="7" t="n">
        <v>1300</v>
      </c>
      <c r="C71" s="7" t="n">
        <v>-1065600</v>
      </c>
      <c r="D71" s="7" t="n">
        <v>0</v>
      </c>
      <c r="E71" s="7" t="n">
        <v>375488</v>
      </c>
      <c r="F71" s="7" t="n">
        <v>-372478</v>
      </c>
      <c r="G71" s="7" t="n">
        <v>3010</v>
      </c>
      <c r="H71" s="7" t="n">
        <v>0</v>
      </c>
      <c r="I71" s="7" t="n">
        <v>0</v>
      </c>
      <c r="J71" s="7" t="n">
        <v>0</v>
      </c>
      <c r="K71" s="7" t="n">
        <v>-91421</v>
      </c>
      <c r="L71" s="7" t="n">
        <v>-88411</v>
      </c>
      <c r="M71" s="7" t="n">
        <v>-1152711</v>
      </c>
      <c r="N71" s="7" t="n">
        <v>-91150</v>
      </c>
      <c r="O71" s="7" t="n">
        <v>-88140</v>
      </c>
      <c r="P71" s="7" t="n">
        <v>-1152440</v>
      </c>
      <c r="Q71" s="1" t="n">
        <f aca="false">N71-K71</f>
        <v>271</v>
      </c>
    </row>
    <row r="72" customFormat="false" ht="12.75" hidden="false" customHeight="false" outlineLevel="0" collapsed="false">
      <c r="A72" s="7" t="s">
        <v>124</v>
      </c>
      <c r="B72" s="7" t="n">
        <v>47232</v>
      </c>
      <c r="C72" s="7" t="n">
        <v>-33800</v>
      </c>
      <c r="D72" s="7" t="n">
        <v>13432</v>
      </c>
      <c r="E72" s="7" t="n">
        <v>34920</v>
      </c>
      <c r="F72" s="7" t="n">
        <v>0</v>
      </c>
      <c r="G72" s="7" t="n">
        <v>34920</v>
      </c>
      <c r="H72" s="7" t="n">
        <v>0</v>
      </c>
      <c r="I72" s="7" t="n">
        <v>0</v>
      </c>
      <c r="J72" s="7" t="n">
        <v>0</v>
      </c>
      <c r="K72" s="7" t="n">
        <v>-239</v>
      </c>
      <c r="L72" s="7" t="n">
        <v>48113</v>
      </c>
      <c r="M72" s="7" t="n">
        <v>48113</v>
      </c>
      <c r="N72" s="7" t="n">
        <v>0</v>
      </c>
      <c r="O72" s="7" t="n">
        <v>48352</v>
      </c>
      <c r="P72" s="7" t="n">
        <v>48352</v>
      </c>
      <c r="Q72" s="1" t="n">
        <f aca="false">N72-K72</f>
        <v>239</v>
      </c>
    </row>
    <row r="73" customFormat="false" ht="12.75" hidden="false" customHeight="false" outlineLevel="0" collapsed="false">
      <c r="A73" s="7" t="s">
        <v>137</v>
      </c>
      <c r="B73" s="7" t="n">
        <v>0</v>
      </c>
      <c r="C73" s="7" t="n">
        <v>0</v>
      </c>
      <c r="D73" s="7" t="n">
        <v>0</v>
      </c>
      <c r="E73" s="7" t="n">
        <v>82622596</v>
      </c>
      <c r="F73" s="7" t="n">
        <v>-61921408</v>
      </c>
      <c r="G73" s="7" t="n">
        <v>20701188</v>
      </c>
      <c r="H73" s="7" t="n">
        <v>204312846</v>
      </c>
      <c r="I73" s="7" t="n">
        <v>-147819518</v>
      </c>
      <c r="J73" s="7" t="n">
        <v>56493328</v>
      </c>
      <c r="K73" s="7" t="n">
        <v>0</v>
      </c>
      <c r="L73" s="7" t="n">
        <v>20701188</v>
      </c>
      <c r="M73" s="7" t="n">
        <v>20701188</v>
      </c>
      <c r="N73" s="7" t="n">
        <v>0</v>
      </c>
      <c r="O73" s="7" t="n">
        <v>77194516</v>
      </c>
      <c r="P73" s="7" t="n">
        <v>77194516</v>
      </c>
      <c r="Q73" s="1" t="n">
        <f aca="false">N73-K73</f>
        <v>0</v>
      </c>
    </row>
    <row r="74" customFormat="false" ht="12.75" hidden="false" customHeight="false" outlineLevel="0" collapsed="false">
      <c r="A74" s="7" t="s">
        <v>312</v>
      </c>
      <c r="B74" s="7" t="n">
        <v>54411259</v>
      </c>
      <c r="C74" s="7" t="n">
        <v>-39022588</v>
      </c>
      <c r="D74" s="7" t="n">
        <v>15388671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15388671</v>
      </c>
      <c r="M74" s="7" t="n">
        <v>15388671</v>
      </c>
      <c r="N74" s="7" t="n">
        <v>0</v>
      </c>
      <c r="O74" s="7" t="n">
        <v>15388671</v>
      </c>
      <c r="P74" s="7" t="n">
        <v>15388671</v>
      </c>
      <c r="Q74" s="1" t="n">
        <f aca="false">N74-K74</f>
        <v>0</v>
      </c>
    </row>
    <row r="75" customFormat="false" ht="12.75" hidden="false" customHeight="false" outlineLevel="0" collapsed="false">
      <c r="A75" s="8" t="s">
        <v>286</v>
      </c>
      <c r="B75" s="8" t="n">
        <v>15105079</v>
      </c>
      <c r="C75" s="8" t="n">
        <v>-35414</v>
      </c>
      <c r="D75" s="8" t="n">
        <v>15069665</v>
      </c>
      <c r="E75" s="8" t="n">
        <v>31513</v>
      </c>
      <c r="F75" s="8" t="n">
        <v>-59849</v>
      </c>
      <c r="G75" s="8" t="n">
        <v>0</v>
      </c>
      <c r="H75" s="8" t="n">
        <v>0</v>
      </c>
      <c r="I75" s="8" t="n">
        <v>-827500</v>
      </c>
      <c r="J75" s="8" t="n">
        <v>0</v>
      </c>
      <c r="K75" s="8" t="n">
        <v>-1543383</v>
      </c>
      <c r="L75" s="8" t="n">
        <v>13526282</v>
      </c>
      <c r="M75" s="8" t="n">
        <v>13497946</v>
      </c>
      <c r="N75" s="8" t="n">
        <v>-1543383</v>
      </c>
      <c r="O75" s="8" t="n">
        <v>13526282</v>
      </c>
      <c r="P75" s="8" t="n">
        <v>12670446</v>
      </c>
      <c r="Q75" s="9" t="n">
        <f aca="false">N75-K75</f>
        <v>0</v>
      </c>
    </row>
    <row r="76" customFormat="false" ht="12.75" hidden="false" customHeight="false" outlineLevel="0" collapsed="false">
      <c r="A76" s="7" t="s">
        <v>203</v>
      </c>
      <c r="B76" s="7" t="n">
        <v>3295872</v>
      </c>
      <c r="C76" s="7" t="n">
        <v>0</v>
      </c>
      <c r="D76" s="7" t="n">
        <v>3295872</v>
      </c>
      <c r="E76" s="7" t="n">
        <v>0</v>
      </c>
      <c r="F76" s="7" t="n">
        <v>-1888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8213955</v>
      </c>
      <c r="L76" s="7" t="n">
        <v>11509827</v>
      </c>
      <c r="M76" s="7" t="n">
        <v>11490947</v>
      </c>
      <c r="N76" s="7" t="n">
        <v>8213955</v>
      </c>
      <c r="O76" s="7" t="n">
        <v>11509827</v>
      </c>
      <c r="P76" s="7" t="n">
        <v>11490947</v>
      </c>
      <c r="Q76" s="1" t="n">
        <f aca="false">N76-K76</f>
        <v>0</v>
      </c>
    </row>
    <row r="77" customFormat="false" ht="12.75" hidden="false" customHeight="false" outlineLevel="0" collapsed="false">
      <c r="A77" s="7" t="s">
        <v>251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6000797</v>
      </c>
      <c r="L77" s="7" t="n">
        <v>6000797</v>
      </c>
      <c r="M77" s="7" t="n">
        <v>6000797</v>
      </c>
      <c r="N77" s="7" t="n">
        <v>6000797</v>
      </c>
      <c r="O77" s="7" t="n">
        <v>6000797</v>
      </c>
      <c r="P77" s="7" t="n">
        <v>6000797</v>
      </c>
      <c r="Q77" s="1" t="n">
        <f aca="false">N77-K77</f>
        <v>0</v>
      </c>
    </row>
    <row r="78" customFormat="false" ht="12.75" hidden="false" customHeight="false" outlineLevel="0" collapsed="false">
      <c r="A78" s="7" t="s">
        <v>338</v>
      </c>
      <c r="B78" s="7" t="n">
        <v>1123200</v>
      </c>
      <c r="C78" s="7" t="n">
        <v>0</v>
      </c>
      <c r="D78" s="7" t="n">
        <v>1123200</v>
      </c>
      <c r="E78" s="7" t="n">
        <v>0</v>
      </c>
      <c r="F78" s="7" t="n">
        <v>-4054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4097247</v>
      </c>
      <c r="L78" s="7" t="n">
        <v>5220447</v>
      </c>
      <c r="M78" s="7" t="n">
        <v>5216393</v>
      </c>
      <c r="N78" s="7" t="n">
        <v>4097247</v>
      </c>
      <c r="O78" s="7" t="n">
        <v>5220447</v>
      </c>
      <c r="P78" s="7" t="n">
        <v>5216393</v>
      </c>
      <c r="Q78" s="1" t="n">
        <f aca="false">N78-K78</f>
        <v>0</v>
      </c>
    </row>
    <row r="79" customFormat="false" ht="12.75" hidden="false" customHeight="false" outlineLevel="0" collapsed="false">
      <c r="A79" s="7" t="s">
        <v>260</v>
      </c>
      <c r="B79" s="7" t="n">
        <v>65648858</v>
      </c>
      <c r="C79" s="7" t="n">
        <v>-61494250</v>
      </c>
      <c r="D79" s="7" t="n">
        <v>4154608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4154608</v>
      </c>
      <c r="M79" s="7" t="n">
        <v>4154608</v>
      </c>
      <c r="N79" s="7" t="n">
        <v>0</v>
      </c>
      <c r="O79" s="7" t="n">
        <v>4154608</v>
      </c>
      <c r="P79" s="7" t="n">
        <v>4154608</v>
      </c>
      <c r="Q79" s="1" t="n">
        <f aca="false">N79-K79</f>
        <v>0</v>
      </c>
    </row>
    <row r="80" customFormat="false" ht="12.75" hidden="false" customHeight="false" outlineLevel="0" collapsed="false">
      <c r="A80" s="8" t="s">
        <v>281</v>
      </c>
      <c r="B80" s="8" t="n">
        <v>4171287</v>
      </c>
      <c r="C80" s="8" t="n">
        <v>-545830</v>
      </c>
      <c r="D80" s="8" t="n">
        <v>3625457</v>
      </c>
      <c r="E80" s="8" t="n">
        <v>44731</v>
      </c>
      <c r="F80" s="8" t="n">
        <v>-1219</v>
      </c>
      <c r="G80" s="8" t="n">
        <v>43512</v>
      </c>
      <c r="H80" s="8" t="n">
        <v>0</v>
      </c>
      <c r="I80" s="8" t="n">
        <v>0</v>
      </c>
      <c r="J80" s="8" t="n">
        <v>0</v>
      </c>
      <c r="K80" s="8" t="n">
        <v>-158909</v>
      </c>
      <c r="L80" s="8" t="n">
        <v>3510060</v>
      </c>
      <c r="M80" s="8" t="n">
        <v>3510060</v>
      </c>
      <c r="N80" s="8" t="n">
        <v>-158909</v>
      </c>
      <c r="O80" s="8" t="n">
        <v>3510060</v>
      </c>
      <c r="P80" s="8" t="n">
        <v>3510060</v>
      </c>
      <c r="Q80" s="9" t="n">
        <f aca="false">N80-K80</f>
        <v>0</v>
      </c>
    </row>
    <row r="81" customFormat="false" ht="12.75" hidden="false" customHeight="false" outlineLevel="0" collapsed="false">
      <c r="A81" s="7" t="s">
        <v>191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3504543</v>
      </c>
      <c r="L81" s="7" t="n">
        <v>3504543</v>
      </c>
      <c r="M81" s="7" t="n">
        <v>3504543</v>
      </c>
      <c r="N81" s="7" t="n">
        <v>3504543</v>
      </c>
      <c r="O81" s="7" t="n">
        <v>3504543</v>
      </c>
      <c r="P81" s="7" t="n">
        <v>3504543</v>
      </c>
      <c r="Q81" s="1" t="n">
        <f aca="false">N81-K81</f>
        <v>0</v>
      </c>
    </row>
    <row r="82" customFormat="false" ht="12.75" hidden="false" customHeight="false" outlineLevel="0" collapsed="false">
      <c r="A82" s="7" t="s">
        <v>164</v>
      </c>
      <c r="B82" s="7" t="n">
        <v>3181360</v>
      </c>
      <c r="C82" s="7" t="n">
        <v>0</v>
      </c>
      <c r="D82" s="7" t="n">
        <v>318136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3181360</v>
      </c>
      <c r="M82" s="7" t="n">
        <v>3181360</v>
      </c>
      <c r="N82" s="7" t="n">
        <v>0</v>
      </c>
      <c r="O82" s="7" t="n">
        <v>3181360</v>
      </c>
      <c r="P82" s="7" t="n">
        <v>3181360</v>
      </c>
      <c r="Q82" s="1" t="n">
        <f aca="false">N82-K82</f>
        <v>0</v>
      </c>
    </row>
    <row r="83" customFormat="false" ht="12.75" hidden="false" customHeight="false" outlineLevel="0" collapsed="false">
      <c r="A83" s="7" t="s">
        <v>129</v>
      </c>
      <c r="B83" s="7" t="n">
        <v>-8880</v>
      </c>
      <c r="C83" s="7" t="n">
        <v>3012745</v>
      </c>
      <c r="D83" s="7" t="n">
        <v>3003865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3003865</v>
      </c>
      <c r="M83" s="7" t="n">
        <v>3003865</v>
      </c>
      <c r="N83" s="7" t="n">
        <v>0</v>
      </c>
      <c r="O83" s="7" t="n">
        <v>3003865</v>
      </c>
      <c r="P83" s="7" t="n">
        <v>3003865</v>
      </c>
      <c r="Q83" s="1" t="n">
        <f aca="false">N83-K83</f>
        <v>0</v>
      </c>
    </row>
    <row r="84" customFormat="false" ht="12.75" hidden="false" customHeight="false" outlineLevel="0" collapsed="false">
      <c r="A84" s="7" t="s">
        <v>225</v>
      </c>
      <c r="B84" s="7" t="n">
        <v>3100949</v>
      </c>
      <c r="C84" s="7" t="n">
        <v>-13069</v>
      </c>
      <c r="D84" s="7" t="n">
        <v>3087880</v>
      </c>
      <c r="E84" s="7" t="n">
        <v>65839101</v>
      </c>
      <c r="F84" s="7" t="n">
        <v>-66474616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3087880</v>
      </c>
      <c r="M84" s="7" t="n">
        <v>2452365</v>
      </c>
      <c r="N84" s="7" t="n">
        <v>0</v>
      </c>
      <c r="O84" s="7" t="n">
        <v>3087880</v>
      </c>
      <c r="P84" s="7" t="n">
        <v>2452365</v>
      </c>
      <c r="Q84" s="1" t="n">
        <f aca="false">N84-K84</f>
        <v>0</v>
      </c>
    </row>
    <row r="85" customFormat="false" ht="12.75" hidden="false" customHeight="false" outlineLevel="0" collapsed="false">
      <c r="A85" s="8" t="s">
        <v>348</v>
      </c>
      <c r="B85" s="8" t="n">
        <v>0</v>
      </c>
      <c r="C85" s="8" t="n">
        <v>-13195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2031752</v>
      </c>
      <c r="L85" s="8" t="n">
        <v>2031752</v>
      </c>
      <c r="M85" s="8" t="n">
        <v>2018557</v>
      </c>
      <c r="N85" s="8" t="n">
        <v>2031752</v>
      </c>
      <c r="O85" s="8" t="n">
        <v>2031752</v>
      </c>
      <c r="P85" s="8" t="n">
        <v>2018557</v>
      </c>
      <c r="Q85" s="9" t="n">
        <f aca="false">N85-K85</f>
        <v>0</v>
      </c>
    </row>
    <row r="86" customFormat="false" ht="12.75" hidden="false" customHeight="false" outlineLevel="0" collapsed="false">
      <c r="A86" s="7" t="s">
        <v>130</v>
      </c>
      <c r="B86" s="7" t="n">
        <v>-119163</v>
      </c>
      <c r="C86" s="7" t="n">
        <v>1430215</v>
      </c>
      <c r="D86" s="7" t="n">
        <v>1311052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1311052</v>
      </c>
      <c r="M86" s="7" t="n">
        <v>1311052</v>
      </c>
      <c r="N86" s="7" t="n">
        <v>0</v>
      </c>
      <c r="O86" s="7" t="n">
        <v>1311052</v>
      </c>
      <c r="P86" s="7" t="n">
        <v>1311052</v>
      </c>
      <c r="Q86" s="1" t="n">
        <f aca="false">N86-K86</f>
        <v>0</v>
      </c>
    </row>
    <row r="87" customFormat="false" ht="12.75" hidden="false" customHeight="false" outlineLevel="0" collapsed="false">
      <c r="A87" s="7" t="s">
        <v>329</v>
      </c>
      <c r="B87" s="7" t="n">
        <v>0</v>
      </c>
      <c r="C87" s="7" t="n">
        <v>1125</v>
      </c>
      <c r="D87" s="7" t="n">
        <v>1125</v>
      </c>
      <c r="E87" s="7" t="n">
        <v>520</v>
      </c>
      <c r="F87" s="7" t="n">
        <v>0</v>
      </c>
      <c r="G87" s="7" t="n">
        <v>520</v>
      </c>
      <c r="H87" s="7" t="n">
        <v>0</v>
      </c>
      <c r="I87" s="7" t="n">
        <v>0</v>
      </c>
      <c r="J87" s="7" t="n">
        <v>0</v>
      </c>
      <c r="K87" s="7" t="n">
        <v>1212423</v>
      </c>
      <c r="L87" s="7" t="n">
        <v>1214068</v>
      </c>
      <c r="M87" s="7" t="n">
        <v>1214068</v>
      </c>
      <c r="N87" s="7" t="n">
        <v>1212423</v>
      </c>
      <c r="O87" s="7" t="n">
        <v>1214068</v>
      </c>
      <c r="P87" s="7" t="n">
        <v>1214068</v>
      </c>
      <c r="Q87" s="1" t="n">
        <f aca="false">N87-K87</f>
        <v>0</v>
      </c>
    </row>
    <row r="88" customFormat="false" ht="12.75" hidden="false" customHeight="false" outlineLevel="0" collapsed="false">
      <c r="A88" s="7" t="s">
        <v>135</v>
      </c>
      <c r="B88" s="7" t="n">
        <v>0</v>
      </c>
      <c r="C88" s="7" t="n">
        <v>0</v>
      </c>
      <c r="D88" s="7" t="n">
        <v>0</v>
      </c>
      <c r="E88" s="7" t="n">
        <v>1176546</v>
      </c>
      <c r="F88" s="7" t="n">
        <v>0</v>
      </c>
      <c r="G88" s="7" t="n">
        <v>1176546</v>
      </c>
      <c r="H88" s="7" t="n">
        <v>2931187</v>
      </c>
      <c r="I88" s="7" t="n">
        <v>0</v>
      </c>
      <c r="J88" s="7" t="n">
        <v>2931187</v>
      </c>
      <c r="K88" s="7" t="n">
        <v>0</v>
      </c>
      <c r="L88" s="7" t="n">
        <v>1176546</v>
      </c>
      <c r="M88" s="7" t="n">
        <v>1176546</v>
      </c>
      <c r="N88" s="7" t="n">
        <v>0</v>
      </c>
      <c r="O88" s="7" t="n">
        <v>4107733</v>
      </c>
      <c r="P88" s="7" t="n">
        <v>4107733</v>
      </c>
      <c r="Q88" s="1" t="n">
        <f aca="false">N88-K88</f>
        <v>0</v>
      </c>
    </row>
    <row r="89" customFormat="false" ht="12.75" hidden="false" customHeight="false" outlineLevel="0" collapsed="false">
      <c r="A89" s="7" t="s">
        <v>352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1036255</v>
      </c>
      <c r="L89" s="7" t="n">
        <v>1036255</v>
      </c>
      <c r="M89" s="7" t="n">
        <v>1036255</v>
      </c>
      <c r="N89" s="7" t="n">
        <v>1036255</v>
      </c>
      <c r="O89" s="7" t="n">
        <v>1036255</v>
      </c>
      <c r="P89" s="7" t="n">
        <v>1036255</v>
      </c>
      <c r="Q89" s="1" t="n">
        <f aca="false">N89-K89</f>
        <v>0</v>
      </c>
    </row>
    <row r="90" customFormat="false" ht="12.75" hidden="false" customHeight="false" outlineLevel="0" collapsed="false">
      <c r="A90" s="8" t="s">
        <v>138</v>
      </c>
      <c r="B90" s="8" t="n">
        <v>0</v>
      </c>
      <c r="C90" s="8" t="n">
        <v>0</v>
      </c>
      <c r="D90" s="8" t="n">
        <v>0</v>
      </c>
      <c r="E90" s="8" t="n">
        <v>1309451</v>
      </c>
      <c r="F90" s="8" t="n">
        <v>-453733</v>
      </c>
      <c r="G90" s="8" t="n">
        <v>855718</v>
      </c>
      <c r="H90" s="8" t="n">
        <v>9320730</v>
      </c>
      <c r="I90" s="8" t="n">
        <v>-3787040</v>
      </c>
      <c r="J90" s="8" t="n">
        <v>5533690</v>
      </c>
      <c r="K90" s="8" t="n">
        <v>0</v>
      </c>
      <c r="L90" s="8" t="n">
        <v>855718</v>
      </c>
      <c r="M90" s="8" t="n">
        <v>855718</v>
      </c>
      <c r="N90" s="8" t="n">
        <v>0</v>
      </c>
      <c r="O90" s="8" t="n">
        <v>6389408</v>
      </c>
      <c r="P90" s="8" t="n">
        <v>6389408</v>
      </c>
      <c r="Q90" s="9" t="n">
        <f aca="false">N90-K90</f>
        <v>0</v>
      </c>
    </row>
    <row r="91" customFormat="false" ht="12.75" hidden="false" customHeight="false" outlineLevel="0" collapsed="false">
      <c r="A91" s="7" t="s">
        <v>311</v>
      </c>
      <c r="B91" s="7" t="n">
        <v>859623</v>
      </c>
      <c r="C91" s="7" t="n">
        <v>-9161</v>
      </c>
      <c r="D91" s="7" t="n">
        <v>850462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850462</v>
      </c>
      <c r="M91" s="7" t="n">
        <v>850462</v>
      </c>
      <c r="N91" s="7" t="n">
        <v>0</v>
      </c>
      <c r="O91" s="7" t="n">
        <v>850462</v>
      </c>
      <c r="P91" s="7" t="n">
        <v>850462</v>
      </c>
      <c r="Q91" s="1" t="n">
        <f aca="false">N91-K91</f>
        <v>0</v>
      </c>
    </row>
    <row r="92" customFormat="false" ht="12.75" hidden="false" customHeight="false" outlineLevel="0" collapsed="false">
      <c r="A92" s="7" t="s">
        <v>73</v>
      </c>
      <c r="B92" s="7" t="n">
        <v>51636</v>
      </c>
      <c r="C92" s="7" t="n">
        <v>0</v>
      </c>
      <c r="D92" s="7" t="n">
        <v>51636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728935</v>
      </c>
      <c r="L92" s="7" t="n">
        <v>780571</v>
      </c>
      <c r="M92" s="7" t="n">
        <v>780571</v>
      </c>
      <c r="N92" s="7" t="n">
        <v>728935</v>
      </c>
      <c r="O92" s="7" t="n">
        <v>780571</v>
      </c>
      <c r="P92" s="7" t="n">
        <v>780571</v>
      </c>
      <c r="Q92" s="1" t="n">
        <f aca="false">N92-K92</f>
        <v>0</v>
      </c>
    </row>
    <row r="93" customFormat="false" ht="12.75" hidden="false" customHeight="false" outlineLevel="0" collapsed="false">
      <c r="A93" s="7" t="s">
        <v>213</v>
      </c>
      <c r="B93" s="7" t="n">
        <v>444743</v>
      </c>
      <c r="C93" s="7" t="n">
        <v>0</v>
      </c>
      <c r="D93" s="7" t="n">
        <v>444743</v>
      </c>
      <c r="E93" s="7" t="n">
        <v>189423</v>
      </c>
      <c r="F93" s="7" t="n">
        <v>0</v>
      </c>
      <c r="G93" s="7" t="n">
        <v>189423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634166</v>
      </c>
      <c r="M93" s="7" t="n">
        <v>634166</v>
      </c>
      <c r="N93" s="7" t="n">
        <v>0</v>
      </c>
      <c r="O93" s="7" t="n">
        <v>634166</v>
      </c>
      <c r="P93" s="7" t="n">
        <v>634166</v>
      </c>
      <c r="Q93" s="1" t="n">
        <f aca="false">N93-K93</f>
        <v>0</v>
      </c>
    </row>
    <row r="94" customFormat="false" ht="12.75" hidden="false" customHeight="false" outlineLevel="0" collapsed="false">
      <c r="A94" s="7" t="s">
        <v>315</v>
      </c>
      <c r="B94" s="7" t="n">
        <v>-3000</v>
      </c>
      <c r="C94" s="7" t="n">
        <v>-7020</v>
      </c>
      <c r="D94" s="7" t="n">
        <v>0</v>
      </c>
      <c r="E94" s="7" t="n">
        <v>0</v>
      </c>
      <c r="F94" s="7" t="n">
        <v>-37464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620164</v>
      </c>
      <c r="L94" s="7" t="n">
        <v>620164</v>
      </c>
      <c r="M94" s="7" t="n">
        <v>572680</v>
      </c>
      <c r="N94" s="7" t="n">
        <v>620164</v>
      </c>
      <c r="O94" s="7" t="n">
        <v>620164</v>
      </c>
      <c r="P94" s="7" t="n">
        <v>572680</v>
      </c>
      <c r="Q94" s="1" t="n">
        <f aca="false">N94-K94</f>
        <v>0</v>
      </c>
    </row>
    <row r="95" customFormat="false" ht="12.75" hidden="false" customHeight="false" outlineLevel="0" collapsed="false">
      <c r="A95" s="8" t="s">
        <v>297</v>
      </c>
      <c r="B95" s="8" t="n">
        <v>357150</v>
      </c>
      <c r="C95" s="8" t="n">
        <v>0</v>
      </c>
      <c r="D95" s="8" t="n">
        <v>357150</v>
      </c>
      <c r="E95" s="8" t="n">
        <v>209083</v>
      </c>
      <c r="F95" s="8" t="n">
        <v>0</v>
      </c>
      <c r="G95" s="8" t="n">
        <v>209083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566233</v>
      </c>
      <c r="M95" s="8" t="n">
        <v>566233</v>
      </c>
      <c r="N95" s="8" t="n">
        <v>0</v>
      </c>
      <c r="O95" s="8" t="n">
        <v>566233</v>
      </c>
      <c r="P95" s="8" t="n">
        <v>566233</v>
      </c>
      <c r="Q95" s="9" t="n">
        <f aca="false">N95-K95</f>
        <v>0</v>
      </c>
    </row>
    <row r="96" customFormat="false" ht="12.75" hidden="false" customHeight="false" outlineLevel="0" collapsed="false">
      <c r="A96" s="7" t="s">
        <v>276</v>
      </c>
      <c r="B96" s="7" t="n">
        <v>0</v>
      </c>
      <c r="C96" s="7" t="n">
        <v>-70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338880</v>
      </c>
      <c r="L96" s="7" t="n">
        <v>338880</v>
      </c>
      <c r="M96" s="7" t="n">
        <v>338180</v>
      </c>
      <c r="N96" s="7" t="n">
        <v>338880</v>
      </c>
      <c r="O96" s="7" t="n">
        <v>338880</v>
      </c>
      <c r="P96" s="7" t="n">
        <v>338180</v>
      </c>
      <c r="Q96" s="1" t="n">
        <f aca="false">N96-K96</f>
        <v>0</v>
      </c>
    </row>
    <row r="97" customFormat="false" ht="12.75" hidden="false" customHeight="false" outlineLevel="0" collapsed="false">
      <c r="A97" s="7" t="s">
        <v>202</v>
      </c>
      <c r="B97" s="7" t="n">
        <v>312461</v>
      </c>
      <c r="C97" s="7" t="n">
        <v>0</v>
      </c>
      <c r="D97" s="7" t="n">
        <v>312461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312461</v>
      </c>
      <c r="M97" s="7" t="n">
        <v>312461</v>
      </c>
      <c r="N97" s="7" t="n">
        <v>0</v>
      </c>
      <c r="O97" s="7" t="n">
        <v>312461</v>
      </c>
      <c r="P97" s="7" t="n">
        <v>312461</v>
      </c>
      <c r="Q97" s="3" t="n">
        <f aca="false">N97-K97</f>
        <v>0</v>
      </c>
    </row>
    <row r="98" customFormat="false" ht="12.75" hidden="false" customHeight="false" outlineLevel="0" collapsed="false">
      <c r="A98" s="1" t="s">
        <v>85</v>
      </c>
      <c r="B98" s="1" t="n">
        <v>295433</v>
      </c>
      <c r="C98" s="1" t="n">
        <v>0</v>
      </c>
      <c r="D98" s="1" t="n">
        <v>295433</v>
      </c>
      <c r="E98" s="1" t="n">
        <v>11226</v>
      </c>
      <c r="F98" s="1" t="n">
        <v>-2544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295433</v>
      </c>
      <c r="M98" s="2" t="n">
        <v>281219</v>
      </c>
      <c r="N98" s="1" t="n">
        <v>0</v>
      </c>
      <c r="O98" s="1" t="n">
        <v>295433</v>
      </c>
      <c r="P98" s="1" t="n">
        <v>281219</v>
      </c>
      <c r="Q98" s="1" t="n">
        <f aca="false">N98-K98</f>
        <v>0</v>
      </c>
    </row>
    <row r="99" customFormat="false" ht="12.75" hidden="false" customHeight="false" outlineLevel="0" collapsed="false">
      <c r="A99" s="7" t="s">
        <v>168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169331</v>
      </c>
      <c r="L99" s="7" t="n">
        <v>169331</v>
      </c>
      <c r="M99" s="7" t="n">
        <v>169331</v>
      </c>
      <c r="N99" s="7" t="n">
        <v>169331</v>
      </c>
      <c r="O99" s="7" t="n">
        <v>169331</v>
      </c>
      <c r="P99" s="7" t="n">
        <v>169331</v>
      </c>
      <c r="Q99" s="1" t="n">
        <f aca="false">N99-K99</f>
        <v>0</v>
      </c>
    </row>
    <row r="100" customFormat="false" ht="12.75" hidden="false" customHeight="false" outlineLevel="0" collapsed="false">
      <c r="A100" s="8" t="s">
        <v>69</v>
      </c>
      <c r="B100" s="8" t="n">
        <v>150000</v>
      </c>
      <c r="C100" s="8" t="n">
        <v>0</v>
      </c>
      <c r="D100" s="8" t="n">
        <v>15000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150000</v>
      </c>
      <c r="M100" s="8" t="n">
        <v>150000</v>
      </c>
      <c r="N100" s="8" t="n">
        <v>0</v>
      </c>
      <c r="O100" s="8" t="n">
        <v>150000</v>
      </c>
      <c r="P100" s="8" t="n">
        <v>150000</v>
      </c>
      <c r="Q100" s="9" t="n">
        <f aca="false">N100-K100</f>
        <v>0</v>
      </c>
    </row>
    <row r="101" customFormat="false" ht="12.75" hidden="false" customHeight="false" outlineLevel="0" collapsed="false">
      <c r="A101" s="7" t="s">
        <v>75</v>
      </c>
      <c r="B101" s="7" t="n">
        <v>0</v>
      </c>
      <c r="C101" s="7" t="n">
        <v>113659</v>
      </c>
      <c r="D101" s="7" t="n">
        <v>113659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113659</v>
      </c>
      <c r="M101" s="7" t="n">
        <v>113659</v>
      </c>
      <c r="N101" s="7" t="n">
        <v>0</v>
      </c>
      <c r="O101" s="7" t="n">
        <v>113659</v>
      </c>
      <c r="P101" s="7" t="n">
        <v>113659</v>
      </c>
      <c r="Q101" s="1" t="n">
        <f aca="false">N101-K101</f>
        <v>0</v>
      </c>
    </row>
    <row r="102" customFormat="false" ht="12.75" hidden="false" customHeight="false" outlineLevel="0" collapsed="false">
      <c r="A102" s="7" t="s">
        <v>319</v>
      </c>
      <c r="B102" s="7" t="n">
        <v>91872</v>
      </c>
      <c r="C102" s="7" t="n">
        <v>0</v>
      </c>
      <c r="D102" s="7" t="n">
        <v>91872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91872</v>
      </c>
      <c r="M102" s="7" t="n">
        <v>91872</v>
      </c>
      <c r="N102" s="7" t="n">
        <v>0</v>
      </c>
      <c r="O102" s="7" t="n">
        <v>91872</v>
      </c>
      <c r="P102" s="7" t="n">
        <v>91872</v>
      </c>
      <c r="Q102" s="1" t="n">
        <f aca="false">N102-K102</f>
        <v>0</v>
      </c>
    </row>
    <row r="103" customFormat="false" ht="12.75" hidden="false" customHeight="false" outlineLevel="0" collapsed="false">
      <c r="A103" s="7" t="s">
        <v>150</v>
      </c>
      <c r="B103" s="7" t="n">
        <v>16970</v>
      </c>
      <c r="C103" s="7" t="n">
        <v>-662</v>
      </c>
      <c r="D103" s="7" t="n">
        <v>16308</v>
      </c>
      <c r="E103" s="7" t="n">
        <v>62751</v>
      </c>
      <c r="F103" s="7" t="n">
        <v>-210</v>
      </c>
      <c r="G103" s="7" t="n">
        <v>62541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78849</v>
      </c>
      <c r="M103" s="7" t="n">
        <v>78849</v>
      </c>
      <c r="N103" s="7" t="n">
        <v>0</v>
      </c>
      <c r="O103" s="7" t="n">
        <v>78849</v>
      </c>
      <c r="P103" s="7" t="n">
        <v>78849</v>
      </c>
      <c r="Q103" s="1" t="n">
        <f aca="false">N103-K103</f>
        <v>0</v>
      </c>
    </row>
    <row r="104" customFormat="false" ht="12.75" hidden="false" customHeight="false" outlineLevel="0" collapsed="false">
      <c r="A104" s="7" t="s">
        <v>342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64560</v>
      </c>
      <c r="L104" s="7" t="n">
        <v>64560</v>
      </c>
      <c r="M104" s="7" t="n">
        <v>64560</v>
      </c>
      <c r="N104" s="7" t="n">
        <v>64560</v>
      </c>
      <c r="O104" s="7" t="n">
        <v>64560</v>
      </c>
      <c r="P104" s="7" t="n">
        <v>64560</v>
      </c>
      <c r="Q104" s="1" t="n">
        <f aca="false">N104-K104</f>
        <v>0</v>
      </c>
    </row>
    <row r="105" customFormat="false" ht="12.75" hidden="false" customHeight="false" outlineLevel="0" collapsed="false">
      <c r="A105" s="8" t="s">
        <v>31</v>
      </c>
      <c r="B105" s="8" t="n">
        <v>151680</v>
      </c>
      <c r="C105" s="8" t="n">
        <v>-33680</v>
      </c>
      <c r="D105" s="8" t="n">
        <v>118000</v>
      </c>
      <c r="E105" s="8" t="n">
        <v>37880</v>
      </c>
      <c r="F105" s="8" t="n">
        <v>-9192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118000</v>
      </c>
      <c r="M105" s="8" t="n">
        <v>63960</v>
      </c>
      <c r="N105" s="8" t="n">
        <v>0</v>
      </c>
      <c r="O105" s="8" t="n">
        <v>118000</v>
      </c>
      <c r="P105" s="8" t="n">
        <v>63960</v>
      </c>
      <c r="Q105" s="9" t="n">
        <f aca="false">N105-K105</f>
        <v>0</v>
      </c>
    </row>
    <row r="106" customFormat="false" ht="12.75" hidden="false" customHeight="false" outlineLevel="0" collapsed="false">
      <c r="A106" s="7" t="s">
        <v>210</v>
      </c>
      <c r="B106" s="7" t="n">
        <v>0</v>
      </c>
      <c r="C106" s="7" t="n">
        <v>0</v>
      </c>
      <c r="D106" s="7" t="n">
        <v>0</v>
      </c>
      <c r="E106" s="7" t="n">
        <v>104780</v>
      </c>
      <c r="F106" s="7" t="n">
        <v>-61500</v>
      </c>
      <c r="G106" s="7" t="n">
        <v>4328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43280</v>
      </c>
      <c r="M106" s="7" t="n">
        <v>43280</v>
      </c>
      <c r="N106" s="7" t="n">
        <v>0</v>
      </c>
      <c r="O106" s="7" t="n">
        <v>43280</v>
      </c>
      <c r="P106" s="7" t="n">
        <v>43280</v>
      </c>
      <c r="Q106" s="1" t="n">
        <f aca="false">N106-K106</f>
        <v>0</v>
      </c>
    </row>
    <row r="107" customFormat="false" ht="12.75" hidden="false" customHeight="false" outlineLevel="0" collapsed="false">
      <c r="A107" s="7" t="s">
        <v>169</v>
      </c>
      <c r="B107" s="7" t="n">
        <v>42000</v>
      </c>
      <c r="C107" s="7" t="n">
        <v>0</v>
      </c>
      <c r="D107" s="7" t="n">
        <v>4200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42000</v>
      </c>
      <c r="M107" s="7" t="n">
        <v>42000</v>
      </c>
      <c r="N107" s="7" t="n">
        <v>0</v>
      </c>
      <c r="O107" s="7" t="n">
        <v>42000</v>
      </c>
      <c r="P107" s="7" t="n">
        <v>42000</v>
      </c>
      <c r="Q107" s="1" t="n">
        <f aca="false">N107-K107</f>
        <v>0</v>
      </c>
    </row>
    <row r="108" customFormat="false" ht="12.75" hidden="false" customHeight="false" outlineLevel="0" collapsed="false">
      <c r="A108" s="7" t="s">
        <v>57</v>
      </c>
      <c r="B108" s="7" t="n">
        <v>38750</v>
      </c>
      <c r="C108" s="7" t="n">
        <v>0</v>
      </c>
      <c r="D108" s="7" t="n">
        <v>3875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38750</v>
      </c>
      <c r="M108" s="7" t="n">
        <v>38750</v>
      </c>
      <c r="N108" s="7" t="n">
        <v>0</v>
      </c>
      <c r="O108" s="7" t="n">
        <v>38750</v>
      </c>
      <c r="P108" s="7" t="n">
        <v>38750</v>
      </c>
      <c r="Q108" s="1" t="n">
        <f aca="false">N108-K108</f>
        <v>0</v>
      </c>
    </row>
    <row r="109" customFormat="false" ht="12.75" hidden="false" customHeight="false" outlineLevel="0" collapsed="false">
      <c r="A109" s="7" t="s">
        <v>162</v>
      </c>
      <c r="B109" s="7" t="n">
        <v>35712</v>
      </c>
      <c r="C109" s="7" t="n">
        <v>0</v>
      </c>
      <c r="D109" s="7" t="n">
        <v>35712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35712</v>
      </c>
      <c r="M109" s="7" t="n">
        <v>35712</v>
      </c>
      <c r="N109" s="7" t="n">
        <v>0</v>
      </c>
      <c r="O109" s="7" t="n">
        <v>35712</v>
      </c>
      <c r="P109" s="7" t="n">
        <v>35712</v>
      </c>
      <c r="Q109" s="1" t="n">
        <f aca="false">N109-K109</f>
        <v>0</v>
      </c>
    </row>
    <row r="110" customFormat="false" ht="12.75" hidden="false" customHeight="false" outlineLevel="0" collapsed="false">
      <c r="A110" s="8" t="s">
        <v>300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34481</v>
      </c>
      <c r="L110" s="8" t="n">
        <v>34481</v>
      </c>
      <c r="M110" s="8" t="n">
        <v>34481</v>
      </c>
      <c r="N110" s="8" t="n">
        <v>34481</v>
      </c>
      <c r="O110" s="8" t="n">
        <v>34481</v>
      </c>
      <c r="P110" s="8" t="n">
        <v>34481</v>
      </c>
      <c r="Q110" s="9" t="n">
        <f aca="false">N110-K110</f>
        <v>0</v>
      </c>
    </row>
    <row r="111" customFormat="false" ht="12.75" hidden="false" customHeight="false" outlineLevel="0" collapsed="false">
      <c r="A111" s="7" t="s">
        <v>108</v>
      </c>
      <c r="B111" s="7" t="n">
        <v>0</v>
      </c>
      <c r="C111" s="7" t="n">
        <v>28012</v>
      </c>
      <c r="D111" s="7" t="n">
        <v>28012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28012</v>
      </c>
      <c r="M111" s="7" t="n">
        <v>28012</v>
      </c>
      <c r="N111" s="7" t="n">
        <v>0</v>
      </c>
      <c r="O111" s="7" t="n">
        <v>28012</v>
      </c>
      <c r="P111" s="7" t="n">
        <v>28012</v>
      </c>
      <c r="Q111" s="1" t="n">
        <f aca="false">N111-K111</f>
        <v>0</v>
      </c>
    </row>
    <row r="112" customFormat="false" ht="12.75" hidden="false" customHeight="false" outlineLevel="0" collapsed="false">
      <c r="A112" s="7" t="s">
        <v>70</v>
      </c>
      <c r="B112" s="7" t="n">
        <v>25000</v>
      </c>
      <c r="C112" s="7" t="n">
        <v>0</v>
      </c>
      <c r="D112" s="7" t="n">
        <v>2500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25000</v>
      </c>
      <c r="M112" s="7" t="n">
        <v>25000</v>
      </c>
      <c r="N112" s="7" t="n">
        <v>0</v>
      </c>
      <c r="O112" s="7" t="n">
        <v>25000</v>
      </c>
      <c r="P112" s="7" t="n">
        <v>25000</v>
      </c>
      <c r="Q112" s="1" t="n">
        <f aca="false">N112-K112</f>
        <v>0</v>
      </c>
    </row>
    <row r="113" customFormat="false" ht="12.75" hidden="false" customHeight="false" outlineLevel="0" collapsed="false">
      <c r="A113" s="7" t="s">
        <v>302</v>
      </c>
      <c r="B113" s="7" t="n">
        <v>0</v>
      </c>
      <c r="C113" s="7" t="n">
        <v>21550</v>
      </c>
      <c r="D113" s="7" t="n">
        <v>2155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21550</v>
      </c>
      <c r="M113" s="7" t="n">
        <v>21550</v>
      </c>
      <c r="N113" s="7" t="n">
        <v>0</v>
      </c>
      <c r="O113" s="7" t="n">
        <v>21550</v>
      </c>
      <c r="P113" s="7" t="n">
        <v>21550</v>
      </c>
      <c r="Q113" s="1" t="n">
        <f aca="false">N113-K113</f>
        <v>0</v>
      </c>
    </row>
    <row r="114" customFormat="false" ht="12.75" hidden="false" customHeight="false" outlineLevel="0" collapsed="false">
      <c r="A114" s="7" t="s">
        <v>152</v>
      </c>
      <c r="B114" s="7" t="n">
        <v>0</v>
      </c>
      <c r="C114" s="7" t="n">
        <v>19286</v>
      </c>
      <c r="D114" s="7" t="n">
        <v>19286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19286</v>
      </c>
      <c r="M114" s="7" t="n">
        <v>19286</v>
      </c>
      <c r="N114" s="7" t="n">
        <v>0</v>
      </c>
      <c r="O114" s="7" t="n">
        <v>19286</v>
      </c>
      <c r="P114" s="7" t="n">
        <v>19286</v>
      </c>
      <c r="Q114" s="1" t="n">
        <f aca="false">N114-K114</f>
        <v>0</v>
      </c>
    </row>
    <row r="115" customFormat="false" ht="12.75" hidden="false" customHeight="false" outlineLevel="0" collapsed="false">
      <c r="A115" s="8" t="s">
        <v>250</v>
      </c>
      <c r="B115" s="8" t="n">
        <v>13340</v>
      </c>
      <c r="C115" s="8" t="n">
        <v>-2834</v>
      </c>
      <c r="D115" s="8" t="n">
        <v>10506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10506</v>
      </c>
      <c r="M115" s="8" t="n">
        <v>10506</v>
      </c>
      <c r="N115" s="8" t="n">
        <v>0</v>
      </c>
      <c r="O115" s="8" t="n">
        <v>10506</v>
      </c>
      <c r="P115" s="8" t="n">
        <v>10506</v>
      </c>
      <c r="Q115" s="9" t="n">
        <f aca="false">N115-K115</f>
        <v>0</v>
      </c>
    </row>
    <row r="116" customFormat="false" ht="12.75" hidden="false" customHeight="false" outlineLevel="0" collapsed="false">
      <c r="A116" s="7" t="s">
        <v>259</v>
      </c>
      <c r="B116" s="7" t="n">
        <v>0</v>
      </c>
      <c r="C116" s="7" t="n">
        <v>9740</v>
      </c>
      <c r="D116" s="7" t="n">
        <v>974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9740</v>
      </c>
      <c r="M116" s="7" t="n">
        <v>9740</v>
      </c>
      <c r="N116" s="7" t="n">
        <v>0</v>
      </c>
      <c r="O116" s="7" t="n">
        <v>9740</v>
      </c>
      <c r="P116" s="7" t="n">
        <v>9740</v>
      </c>
      <c r="Q116" s="1" t="n">
        <f aca="false">N116-K116</f>
        <v>0</v>
      </c>
    </row>
    <row r="117" customFormat="false" ht="12.75" hidden="false" customHeight="false" outlineLevel="0" collapsed="false">
      <c r="A117" s="7" t="s">
        <v>50</v>
      </c>
      <c r="B117" s="7" t="n">
        <v>399</v>
      </c>
      <c r="C117" s="7" t="n">
        <v>7960</v>
      </c>
      <c r="D117" s="7" t="n">
        <v>8359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8359</v>
      </c>
      <c r="M117" s="7" t="n">
        <v>8359</v>
      </c>
      <c r="N117" s="7" t="n">
        <v>0</v>
      </c>
      <c r="O117" s="7" t="n">
        <v>8359</v>
      </c>
      <c r="P117" s="7" t="n">
        <v>8359</v>
      </c>
      <c r="Q117" s="1" t="n">
        <f aca="false">N117-K117</f>
        <v>0</v>
      </c>
    </row>
    <row r="118" customFormat="false" ht="12.75" hidden="false" customHeight="false" outlineLevel="0" collapsed="false">
      <c r="A118" s="7" t="s">
        <v>340</v>
      </c>
      <c r="B118" s="7" t="n">
        <v>0</v>
      </c>
      <c r="C118" s="7" t="n">
        <v>8240</v>
      </c>
      <c r="D118" s="7" t="n">
        <v>824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8240</v>
      </c>
      <c r="M118" s="7" t="n">
        <v>8240</v>
      </c>
      <c r="N118" s="7" t="n">
        <v>0</v>
      </c>
      <c r="O118" s="7" t="n">
        <v>8240</v>
      </c>
      <c r="P118" s="7" t="n">
        <v>8240</v>
      </c>
      <c r="Q118" s="1" t="n">
        <f aca="false">N118-K118</f>
        <v>0</v>
      </c>
    </row>
    <row r="119" customFormat="false" ht="12.75" hidden="false" customHeight="false" outlineLevel="0" collapsed="false">
      <c r="A119" s="7" t="s">
        <v>200</v>
      </c>
      <c r="B119" s="7" t="n">
        <v>1658</v>
      </c>
      <c r="C119" s="7" t="n">
        <v>6577</v>
      </c>
      <c r="D119" s="7" t="n">
        <v>8235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8235</v>
      </c>
      <c r="M119" s="7" t="n">
        <v>8235</v>
      </c>
      <c r="N119" s="7" t="n">
        <v>0</v>
      </c>
      <c r="O119" s="7" t="n">
        <v>8235</v>
      </c>
      <c r="P119" s="7" t="n">
        <v>8235</v>
      </c>
      <c r="Q119" s="1" t="n">
        <f aca="false">N119-K119</f>
        <v>0</v>
      </c>
    </row>
    <row r="120" customFormat="false" ht="12.75" hidden="false" customHeight="false" outlineLevel="0" collapsed="false">
      <c r="A120" s="8" t="s">
        <v>136</v>
      </c>
      <c r="B120" s="8" t="n">
        <v>0</v>
      </c>
      <c r="C120" s="8" t="n">
        <v>0</v>
      </c>
      <c r="D120" s="8" t="n">
        <v>0</v>
      </c>
      <c r="E120" s="8" t="n">
        <v>7575</v>
      </c>
      <c r="F120" s="8" t="n">
        <v>0</v>
      </c>
      <c r="G120" s="8" t="n">
        <v>7575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7575</v>
      </c>
      <c r="M120" s="8" t="n">
        <v>7575</v>
      </c>
      <c r="N120" s="8" t="n">
        <v>0</v>
      </c>
      <c r="O120" s="8" t="n">
        <v>7575</v>
      </c>
      <c r="P120" s="8" t="n">
        <v>7575</v>
      </c>
      <c r="Q120" s="1" t="n">
        <f aca="false">N120-K120</f>
        <v>0</v>
      </c>
    </row>
    <row r="121" customFormat="false" ht="12.75" hidden="false" customHeight="false" outlineLevel="0" collapsed="false">
      <c r="A121" s="7" t="s">
        <v>238</v>
      </c>
      <c r="B121" s="7" t="n">
        <v>8215</v>
      </c>
      <c r="C121" s="7" t="n">
        <v>-1038</v>
      </c>
      <c r="D121" s="7" t="n">
        <v>7177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7177</v>
      </c>
      <c r="M121" s="7" t="n">
        <v>7177</v>
      </c>
      <c r="N121" s="7" t="n">
        <v>0</v>
      </c>
      <c r="O121" s="7" t="n">
        <v>7177</v>
      </c>
      <c r="P121" s="7" t="n">
        <v>7177</v>
      </c>
      <c r="Q121" s="1" t="n">
        <f aca="false">N121-K121</f>
        <v>0</v>
      </c>
    </row>
    <row r="122" customFormat="false" ht="12.75" hidden="false" customHeight="false" outlineLevel="0" collapsed="false">
      <c r="A122" s="7" t="s">
        <v>41</v>
      </c>
      <c r="B122" s="7" t="n">
        <v>62700</v>
      </c>
      <c r="C122" s="7" t="n">
        <v>-59763</v>
      </c>
      <c r="D122" s="7" t="n">
        <v>2937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2937</v>
      </c>
      <c r="M122" s="7" t="n">
        <v>2937</v>
      </c>
      <c r="N122" s="7" t="n">
        <v>0</v>
      </c>
      <c r="O122" s="7" t="n">
        <v>2937</v>
      </c>
      <c r="P122" s="7" t="n">
        <v>2937</v>
      </c>
      <c r="Q122" s="1" t="n">
        <f aca="false">N122-K122</f>
        <v>0</v>
      </c>
    </row>
    <row r="123" customFormat="false" ht="12.75" hidden="false" customHeight="false" outlineLevel="0" collapsed="false">
      <c r="A123" s="7" t="s">
        <v>304</v>
      </c>
      <c r="B123" s="7" t="n">
        <v>0</v>
      </c>
      <c r="C123" s="7" t="n">
        <v>2360</v>
      </c>
      <c r="D123" s="7" t="n">
        <v>236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2360</v>
      </c>
      <c r="M123" s="7" t="n">
        <v>2360</v>
      </c>
      <c r="N123" s="7" t="n">
        <v>0</v>
      </c>
      <c r="O123" s="7" t="n">
        <v>2360</v>
      </c>
      <c r="P123" s="7" t="n">
        <v>2360</v>
      </c>
      <c r="Q123" s="1" t="n">
        <f aca="false">N123-K123</f>
        <v>0</v>
      </c>
    </row>
    <row r="124" customFormat="false" ht="12.75" hidden="false" customHeight="false" outlineLevel="0" collapsed="false">
      <c r="A124" s="7" t="s">
        <v>179</v>
      </c>
      <c r="B124" s="7" t="n">
        <v>2200</v>
      </c>
      <c r="C124" s="7" t="n">
        <v>0</v>
      </c>
      <c r="D124" s="7" t="n">
        <v>220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2200</v>
      </c>
      <c r="M124" s="7" t="n">
        <v>2200</v>
      </c>
      <c r="N124" s="7" t="n">
        <v>0</v>
      </c>
      <c r="O124" s="7" t="n">
        <v>2200</v>
      </c>
      <c r="P124" s="7" t="n">
        <v>2200</v>
      </c>
      <c r="Q124" s="1" t="n">
        <f aca="false">N124-K124</f>
        <v>0</v>
      </c>
    </row>
    <row r="125" customFormat="false" ht="12.75" hidden="false" customHeight="false" outlineLevel="0" collapsed="false">
      <c r="A125" s="8" t="s">
        <v>271</v>
      </c>
      <c r="B125" s="8" t="n">
        <v>979</v>
      </c>
      <c r="C125" s="8" t="n">
        <v>269</v>
      </c>
      <c r="D125" s="8" t="n">
        <v>1248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1248</v>
      </c>
      <c r="M125" s="8" t="n">
        <v>1248</v>
      </c>
      <c r="N125" s="8" t="n">
        <v>0</v>
      </c>
      <c r="O125" s="8" t="n">
        <v>1248</v>
      </c>
      <c r="P125" s="8" t="n">
        <v>1248</v>
      </c>
      <c r="Q125" s="9" t="n">
        <f aca="false">N125-K125</f>
        <v>0</v>
      </c>
    </row>
    <row r="126" customFormat="false" ht="12.75" hidden="false" customHeight="false" outlineLevel="0" collapsed="false">
      <c r="A126" s="7" t="s">
        <v>23</v>
      </c>
      <c r="B126" s="7" t="n">
        <v>725</v>
      </c>
      <c r="C126" s="7" t="n">
        <v>0</v>
      </c>
      <c r="D126" s="7" t="n">
        <v>725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725</v>
      </c>
      <c r="M126" s="7" t="n">
        <v>725</v>
      </c>
      <c r="N126" s="7" t="n">
        <v>0</v>
      </c>
      <c r="O126" s="7" t="n">
        <v>725</v>
      </c>
      <c r="P126" s="7" t="n">
        <v>725</v>
      </c>
      <c r="Q126" s="1" t="n">
        <f aca="false">N126-K126</f>
        <v>0</v>
      </c>
    </row>
    <row r="127" customFormat="false" ht="12.75" hidden="false" customHeight="false" outlineLevel="0" collapsed="false">
      <c r="A127" s="7" t="s">
        <v>252</v>
      </c>
      <c r="B127" s="7" t="n">
        <v>0</v>
      </c>
      <c r="C127" s="7" t="n">
        <v>654</v>
      </c>
      <c r="D127" s="7" t="n">
        <v>654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654</v>
      </c>
      <c r="M127" s="7" t="n">
        <v>654</v>
      </c>
      <c r="N127" s="7" t="n">
        <v>0</v>
      </c>
      <c r="O127" s="7" t="n">
        <v>654</v>
      </c>
      <c r="P127" s="7" t="n">
        <v>654</v>
      </c>
      <c r="Q127" s="3" t="n">
        <f aca="false">N127-K127</f>
        <v>0</v>
      </c>
    </row>
    <row r="128" customFormat="false" ht="12.75" hidden="false" customHeight="false" outlineLevel="0" collapsed="false">
      <c r="A128" s="7" t="s">
        <v>265</v>
      </c>
      <c r="B128" s="7" t="n">
        <v>0</v>
      </c>
      <c r="C128" s="7" t="n">
        <v>328</v>
      </c>
      <c r="D128" s="7" t="n">
        <v>328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328</v>
      </c>
      <c r="M128" s="7" t="n">
        <v>328</v>
      </c>
      <c r="N128" s="7" t="n">
        <v>0</v>
      </c>
      <c r="O128" s="7" t="n">
        <v>328</v>
      </c>
      <c r="P128" s="7" t="n">
        <v>328</v>
      </c>
      <c r="Q128" s="1" t="n">
        <f aca="false">N128-K128</f>
        <v>0</v>
      </c>
    </row>
    <row r="129" customFormat="false" ht="12.75" hidden="false" customHeight="false" outlineLevel="0" collapsed="false">
      <c r="A129" s="7" t="s">
        <v>178</v>
      </c>
      <c r="B129" s="7" t="n">
        <v>0</v>
      </c>
      <c r="C129" s="7" t="n">
        <v>249</v>
      </c>
      <c r="D129" s="7" t="n">
        <v>249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249</v>
      </c>
      <c r="M129" s="7" t="n">
        <v>249</v>
      </c>
      <c r="N129" s="7" t="n">
        <v>0</v>
      </c>
      <c r="O129" s="7" t="n">
        <v>249</v>
      </c>
      <c r="P129" s="7" t="n">
        <v>249</v>
      </c>
      <c r="Q129" s="1" t="n">
        <f aca="false">N129-K129</f>
        <v>0</v>
      </c>
    </row>
    <row r="130" customFormat="false" ht="12.75" hidden="false" customHeight="false" outlineLevel="0" collapsed="false">
      <c r="A130" s="8" t="s">
        <v>51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-1168714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-1168714</v>
      </c>
      <c r="Q130" s="1" t="n">
        <f aca="false">N130-K130</f>
        <v>0</v>
      </c>
    </row>
    <row r="131" customFormat="false" ht="12.75" hidden="false" customHeight="false" outlineLevel="0" collapsed="false">
      <c r="A131" s="7" t="s">
        <v>53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-1404905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-1404905</v>
      </c>
      <c r="Q131" s="3" t="n">
        <f aca="false">N131-K131</f>
        <v>0</v>
      </c>
    </row>
    <row r="132" customFormat="false" ht="12.75" hidden="false" customHeight="false" outlineLevel="0" collapsed="false">
      <c r="A132" s="7" t="s">
        <v>56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1" t="n">
        <f aca="false">N132-K132</f>
        <v>0</v>
      </c>
    </row>
    <row r="133" customFormat="false" ht="12.75" hidden="false" customHeight="false" outlineLevel="0" collapsed="false">
      <c r="A133" s="7" t="s">
        <v>142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1" t="n">
        <f aca="false">N133-K133</f>
        <v>0</v>
      </c>
    </row>
    <row r="134" customFormat="false" ht="12.75" hidden="false" customHeight="false" outlineLevel="0" collapsed="false">
      <c r="A134" s="7" t="s">
        <v>143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1" t="n">
        <f aca="false">N134-K134</f>
        <v>0</v>
      </c>
    </row>
    <row r="135" customFormat="false" ht="12.75" hidden="false" customHeight="false" outlineLevel="0" collapsed="false">
      <c r="A135" s="8" t="s">
        <v>223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9" t="n">
        <f aca="false">N135-K135</f>
        <v>0</v>
      </c>
    </row>
    <row r="136" customFormat="false" ht="12.75" hidden="false" customHeight="false" outlineLevel="0" collapsed="false">
      <c r="A136" s="7" t="s">
        <v>147</v>
      </c>
      <c r="B136" s="7" t="n">
        <v>0</v>
      </c>
      <c r="C136" s="7" t="n">
        <v>-1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-10</v>
      </c>
      <c r="N136" s="7" t="n">
        <v>0</v>
      </c>
      <c r="O136" s="7" t="n">
        <v>0</v>
      </c>
      <c r="P136" s="7" t="n">
        <v>-10</v>
      </c>
      <c r="Q136" s="1" t="n">
        <f aca="false">N136-K136</f>
        <v>0</v>
      </c>
    </row>
    <row r="137" customFormat="false" ht="12.75" hidden="false" customHeight="false" outlineLevel="0" collapsed="false">
      <c r="A137" s="7" t="s">
        <v>303</v>
      </c>
      <c r="B137" s="7" t="n">
        <v>0</v>
      </c>
      <c r="C137" s="7" t="n">
        <v>-1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-10</v>
      </c>
      <c r="N137" s="7" t="n">
        <v>0</v>
      </c>
      <c r="O137" s="7" t="n">
        <v>0</v>
      </c>
      <c r="P137" s="7" t="n">
        <v>-10</v>
      </c>
      <c r="Q137" s="1" t="n">
        <f aca="false">N137-K137</f>
        <v>0</v>
      </c>
    </row>
    <row r="138" customFormat="false" ht="12.75" hidden="false" customHeight="false" outlineLevel="0" collapsed="false">
      <c r="A138" s="7" t="s">
        <v>159</v>
      </c>
      <c r="B138" s="7" t="n">
        <v>222</v>
      </c>
      <c r="C138" s="7" t="n">
        <v>-259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-37</v>
      </c>
      <c r="N138" s="7" t="n">
        <v>0</v>
      </c>
      <c r="O138" s="7" t="n">
        <v>0</v>
      </c>
      <c r="P138" s="7" t="n">
        <v>-37</v>
      </c>
      <c r="Q138" s="1" t="n">
        <f aca="false">N138-K138</f>
        <v>0</v>
      </c>
    </row>
    <row r="139" customFormat="false" ht="12.75" hidden="false" customHeight="false" outlineLevel="0" collapsed="false">
      <c r="A139" s="7" t="s">
        <v>76</v>
      </c>
      <c r="B139" s="7" t="n">
        <v>0</v>
      </c>
      <c r="C139" s="7" t="n">
        <v>-57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-57</v>
      </c>
      <c r="N139" s="7" t="n">
        <v>0</v>
      </c>
      <c r="O139" s="7" t="n">
        <v>0</v>
      </c>
      <c r="P139" s="7" t="n">
        <v>-57</v>
      </c>
      <c r="Q139" s="1" t="n">
        <f aca="false">N139-K139</f>
        <v>0</v>
      </c>
    </row>
    <row r="140" customFormat="false" ht="12.75" hidden="false" customHeight="false" outlineLevel="0" collapsed="false">
      <c r="A140" s="8" t="s">
        <v>241</v>
      </c>
      <c r="B140" s="8" t="n">
        <v>0</v>
      </c>
      <c r="C140" s="8" t="n">
        <v>-58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-58</v>
      </c>
      <c r="N140" s="8" t="n">
        <v>0</v>
      </c>
      <c r="O140" s="8" t="n">
        <v>0</v>
      </c>
      <c r="P140" s="8" t="n">
        <v>-58</v>
      </c>
      <c r="Q140" s="9" t="n">
        <f aca="false">N140-K140</f>
        <v>0</v>
      </c>
    </row>
    <row r="141" customFormat="false" ht="12.75" hidden="false" customHeight="false" outlineLevel="0" collapsed="false">
      <c r="A141" s="7" t="s">
        <v>113</v>
      </c>
      <c r="B141" s="7" t="n">
        <v>0</v>
      </c>
      <c r="C141" s="7" t="n">
        <v>-67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-67</v>
      </c>
      <c r="N141" s="7" t="n">
        <v>0</v>
      </c>
      <c r="O141" s="7" t="n">
        <v>0</v>
      </c>
      <c r="P141" s="7" t="n">
        <v>-67</v>
      </c>
      <c r="Q141" s="1" t="n">
        <f aca="false">N141-K141</f>
        <v>0</v>
      </c>
    </row>
    <row r="142" customFormat="false" ht="12.75" hidden="false" customHeight="false" outlineLevel="0" collapsed="false">
      <c r="A142" s="7" t="s">
        <v>65</v>
      </c>
      <c r="B142" s="7" t="n">
        <v>0</v>
      </c>
      <c r="C142" s="7" t="n">
        <v>-227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-227</v>
      </c>
      <c r="N142" s="7" t="n">
        <v>0</v>
      </c>
      <c r="O142" s="7" t="n">
        <v>0</v>
      </c>
      <c r="P142" s="7" t="n">
        <v>-227</v>
      </c>
      <c r="Q142" s="1" t="n">
        <f aca="false">N142-K142</f>
        <v>0</v>
      </c>
    </row>
    <row r="143" customFormat="false" ht="12.75" hidden="false" customHeight="false" outlineLevel="0" collapsed="false">
      <c r="A143" s="7" t="s">
        <v>261</v>
      </c>
      <c r="B143" s="7" t="n">
        <v>0</v>
      </c>
      <c r="C143" s="7" t="n">
        <v>-343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-343</v>
      </c>
      <c r="N143" s="7" t="n">
        <v>0</v>
      </c>
      <c r="O143" s="7" t="n">
        <v>0</v>
      </c>
      <c r="P143" s="7" t="n">
        <v>-343</v>
      </c>
      <c r="Q143" s="1" t="n">
        <f aca="false">N143-K143</f>
        <v>0</v>
      </c>
    </row>
    <row r="144" customFormat="false" ht="12.75" hidden="false" customHeight="false" outlineLevel="0" collapsed="false">
      <c r="A144" s="7" t="s">
        <v>220</v>
      </c>
      <c r="B144" s="7" t="n">
        <v>0</v>
      </c>
      <c r="C144" s="7" t="n">
        <v>-371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-371</v>
      </c>
      <c r="N144" s="7" t="n">
        <v>0</v>
      </c>
      <c r="O144" s="7" t="n">
        <v>0</v>
      </c>
      <c r="P144" s="7" t="n">
        <v>-371</v>
      </c>
      <c r="Q144" s="1" t="n">
        <f aca="false">N144-K144</f>
        <v>0</v>
      </c>
    </row>
    <row r="145" customFormat="false" ht="12.75" hidden="false" customHeight="false" outlineLevel="0" collapsed="false">
      <c r="A145" s="8" t="s">
        <v>351</v>
      </c>
      <c r="B145" s="8" t="n">
        <v>0</v>
      </c>
      <c r="C145" s="8" t="n">
        <v>-506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-506</v>
      </c>
      <c r="N145" s="8" t="n">
        <v>0</v>
      </c>
      <c r="O145" s="8" t="n">
        <v>0</v>
      </c>
      <c r="P145" s="8" t="n">
        <v>-506</v>
      </c>
      <c r="Q145" s="9" t="n">
        <f aca="false">N145-K145</f>
        <v>0</v>
      </c>
    </row>
    <row r="146" customFormat="false" ht="12.75" hidden="false" customHeight="false" outlineLevel="0" collapsed="false">
      <c r="A146" s="7" t="s">
        <v>181</v>
      </c>
      <c r="B146" s="7" t="n">
        <v>0</v>
      </c>
      <c r="C146" s="7" t="n">
        <v>-652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-652</v>
      </c>
      <c r="N146" s="7" t="n">
        <v>0</v>
      </c>
      <c r="O146" s="7" t="n">
        <v>0</v>
      </c>
      <c r="P146" s="7" t="n">
        <v>-652</v>
      </c>
      <c r="Q146" s="1" t="n">
        <f aca="false">N146-K146</f>
        <v>0</v>
      </c>
    </row>
    <row r="147" customFormat="false" ht="12.75" hidden="false" customHeight="false" outlineLevel="0" collapsed="false">
      <c r="A147" s="7" t="s">
        <v>27</v>
      </c>
      <c r="B147" s="7" t="n">
        <v>17484</v>
      </c>
      <c r="C147" s="7" t="n">
        <v>0</v>
      </c>
      <c r="D147" s="7" t="n">
        <v>17484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-18203</v>
      </c>
      <c r="L147" s="7" t="n">
        <v>-719</v>
      </c>
      <c r="M147" s="7" t="n">
        <v>-719</v>
      </c>
      <c r="N147" s="7" t="n">
        <v>-18203</v>
      </c>
      <c r="O147" s="7" t="n">
        <v>-719</v>
      </c>
      <c r="P147" s="7" t="n">
        <v>-719</v>
      </c>
      <c r="Q147" s="1" t="n">
        <f aca="false">N147-K147</f>
        <v>0</v>
      </c>
    </row>
    <row r="148" customFormat="false" ht="12.75" hidden="false" customHeight="false" outlineLevel="0" collapsed="false">
      <c r="A148" s="7" t="s">
        <v>165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-115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-1150</v>
      </c>
      <c r="N148" s="7" t="n">
        <v>0</v>
      </c>
      <c r="O148" s="7" t="n">
        <v>0</v>
      </c>
      <c r="P148" s="7" t="n">
        <v>-1150</v>
      </c>
      <c r="Q148" s="1" t="n">
        <f aca="false">N148-K148</f>
        <v>0</v>
      </c>
    </row>
    <row r="149" customFormat="false" ht="12.75" hidden="false" customHeight="false" outlineLevel="0" collapsed="false">
      <c r="A149" s="7" t="s">
        <v>86</v>
      </c>
      <c r="B149" s="7" t="n">
        <v>0</v>
      </c>
      <c r="C149" s="7" t="n">
        <v>-1206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-1206</v>
      </c>
      <c r="N149" s="7" t="n">
        <v>0</v>
      </c>
      <c r="O149" s="7" t="n">
        <v>0</v>
      </c>
      <c r="P149" s="7" t="n">
        <v>-1206</v>
      </c>
      <c r="Q149" s="1" t="n">
        <f aca="false">N149-K149</f>
        <v>0</v>
      </c>
    </row>
    <row r="150" customFormat="false" ht="12.75" hidden="false" customHeight="false" outlineLevel="0" collapsed="false">
      <c r="A150" s="8" t="s">
        <v>269</v>
      </c>
      <c r="B150" s="8" t="n">
        <v>0</v>
      </c>
      <c r="C150" s="8" t="n">
        <v>-1495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-1495</v>
      </c>
      <c r="N150" s="8" t="n">
        <v>0</v>
      </c>
      <c r="O150" s="8" t="n">
        <v>0</v>
      </c>
      <c r="P150" s="8" t="n">
        <v>-1495</v>
      </c>
      <c r="Q150" s="9" t="n">
        <f aca="false">N150-K150</f>
        <v>0</v>
      </c>
    </row>
    <row r="151" customFormat="false" ht="12.75" hidden="false" customHeight="false" outlineLevel="0" collapsed="false">
      <c r="A151" s="7" t="s">
        <v>295</v>
      </c>
      <c r="B151" s="7" t="n">
        <v>0</v>
      </c>
      <c r="C151" s="7" t="n">
        <v>-1664</v>
      </c>
      <c r="D151" s="7" t="n">
        <v>0</v>
      </c>
      <c r="E151" s="7" t="n">
        <v>0</v>
      </c>
      <c r="F151" s="7" t="n">
        <v>-125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-1789</v>
      </c>
      <c r="N151" s="7" t="n">
        <v>0</v>
      </c>
      <c r="O151" s="7" t="n">
        <v>0</v>
      </c>
      <c r="P151" s="7" t="n">
        <v>-1789</v>
      </c>
      <c r="Q151" s="1" t="n">
        <f aca="false">N151-K151</f>
        <v>0</v>
      </c>
    </row>
    <row r="152" customFormat="false" ht="12.75" hidden="false" customHeight="false" outlineLevel="0" collapsed="false">
      <c r="A152" s="7" t="s">
        <v>163</v>
      </c>
      <c r="B152" s="7" t="n">
        <v>0</v>
      </c>
      <c r="C152" s="7" t="n">
        <v>-2006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-2006</v>
      </c>
      <c r="N152" s="7" t="n">
        <v>0</v>
      </c>
      <c r="O152" s="7" t="n">
        <v>0</v>
      </c>
      <c r="P152" s="7" t="n">
        <v>-2006</v>
      </c>
      <c r="Q152" s="1" t="n">
        <f aca="false">N152-K152</f>
        <v>0</v>
      </c>
    </row>
    <row r="153" customFormat="false" ht="12.75" hidden="false" customHeight="false" outlineLevel="0" collapsed="false">
      <c r="A153" s="7" t="s">
        <v>17</v>
      </c>
      <c r="B153" s="7" t="n">
        <v>0</v>
      </c>
      <c r="C153" s="7" t="n">
        <v>-215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-2150</v>
      </c>
      <c r="N153" s="7" t="n">
        <v>0</v>
      </c>
      <c r="O153" s="7" t="n">
        <v>0</v>
      </c>
      <c r="P153" s="7" t="n">
        <v>-2150</v>
      </c>
      <c r="Q153" s="1" t="n">
        <f aca="false">N153-K153</f>
        <v>0</v>
      </c>
    </row>
    <row r="154" customFormat="false" ht="12.75" hidden="false" customHeight="false" outlineLevel="0" collapsed="false">
      <c r="A154" s="7" t="s">
        <v>32</v>
      </c>
      <c r="B154" s="7" t="n">
        <v>0</v>
      </c>
      <c r="C154" s="7" t="n">
        <v>-830</v>
      </c>
      <c r="D154" s="7" t="n">
        <v>0</v>
      </c>
      <c r="E154" s="7" t="n">
        <v>0</v>
      </c>
      <c r="F154" s="7" t="n">
        <v>-1451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-2281</v>
      </c>
      <c r="N154" s="7" t="n">
        <v>0</v>
      </c>
      <c r="O154" s="7" t="n">
        <v>0</v>
      </c>
      <c r="P154" s="7" t="n">
        <v>-2281</v>
      </c>
      <c r="Q154" s="1" t="n">
        <f aca="false">N154-K154</f>
        <v>0</v>
      </c>
    </row>
    <row r="155" customFormat="false" ht="12.75" hidden="false" customHeight="false" outlineLevel="0" collapsed="false">
      <c r="A155" s="8" t="s">
        <v>38</v>
      </c>
      <c r="B155" s="8" t="n">
        <v>0</v>
      </c>
      <c r="C155" s="8" t="n">
        <v>0</v>
      </c>
      <c r="D155" s="8" t="n">
        <v>0</v>
      </c>
      <c r="E155" s="8" t="n">
        <v>0</v>
      </c>
      <c r="F155" s="8" t="n">
        <v>-2615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-2615</v>
      </c>
      <c r="N155" s="8" t="n">
        <v>0</v>
      </c>
      <c r="O155" s="8" t="n">
        <v>0</v>
      </c>
      <c r="P155" s="8" t="n">
        <v>-2615</v>
      </c>
      <c r="Q155" s="9" t="n">
        <f aca="false">N155-K155</f>
        <v>0</v>
      </c>
    </row>
    <row r="156" customFormat="false" ht="12.75" hidden="false" customHeight="false" outlineLevel="0" collapsed="false">
      <c r="A156" s="7" t="s">
        <v>64</v>
      </c>
      <c r="B156" s="7" t="n">
        <v>0</v>
      </c>
      <c r="C156" s="7" t="n">
        <v>-2745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-2745</v>
      </c>
      <c r="N156" s="7" t="n">
        <v>0</v>
      </c>
      <c r="O156" s="7" t="n">
        <v>0</v>
      </c>
      <c r="P156" s="7" t="n">
        <v>-2745</v>
      </c>
      <c r="Q156" s="1" t="n">
        <f aca="false">N156-K156</f>
        <v>0</v>
      </c>
    </row>
    <row r="157" customFormat="false" ht="12.75" hidden="false" customHeight="false" outlineLevel="0" collapsed="false">
      <c r="A157" s="7" t="s">
        <v>270</v>
      </c>
      <c r="B157" s="7" t="n">
        <v>6600</v>
      </c>
      <c r="C157" s="7" t="n">
        <v>-960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-3000</v>
      </c>
      <c r="N157" s="7" t="n">
        <v>0</v>
      </c>
      <c r="O157" s="7" t="n">
        <v>0</v>
      </c>
      <c r="P157" s="7" t="n">
        <v>-3000</v>
      </c>
      <c r="Q157" s="1" t="n">
        <f aca="false">N157-K157</f>
        <v>0</v>
      </c>
    </row>
    <row r="158" customFormat="false" ht="12.75" hidden="false" customHeight="false" outlineLevel="0" collapsed="false">
      <c r="A158" s="7" t="s">
        <v>67</v>
      </c>
      <c r="B158" s="7" t="n">
        <v>0</v>
      </c>
      <c r="C158" s="7" t="n">
        <v>-3311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-3311</v>
      </c>
      <c r="N158" s="7" t="n">
        <v>0</v>
      </c>
      <c r="O158" s="7" t="n">
        <v>0</v>
      </c>
      <c r="P158" s="7" t="n">
        <v>-3311</v>
      </c>
      <c r="Q158" s="1" t="n">
        <f aca="false">N158-K158</f>
        <v>0</v>
      </c>
    </row>
    <row r="159" customFormat="false" ht="12.75" hidden="false" customHeight="false" outlineLevel="0" collapsed="false">
      <c r="A159" s="7" t="s">
        <v>148</v>
      </c>
      <c r="B159" s="7" t="n">
        <v>-340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-3400</v>
      </c>
      <c r="N159" s="7" t="n">
        <v>0</v>
      </c>
      <c r="O159" s="7" t="n">
        <v>0</v>
      </c>
      <c r="P159" s="7" t="n">
        <v>-3400</v>
      </c>
      <c r="Q159" s="1" t="n">
        <f aca="false">N159-K159</f>
        <v>0</v>
      </c>
    </row>
    <row r="160" customFormat="false" ht="12.75" hidden="false" customHeight="false" outlineLevel="0" collapsed="false">
      <c r="A160" s="8" t="s">
        <v>120</v>
      </c>
      <c r="B160" s="8" t="n">
        <v>0</v>
      </c>
      <c r="C160" s="8" t="n">
        <v>-3986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-3986</v>
      </c>
      <c r="N160" s="8" t="n">
        <v>0</v>
      </c>
      <c r="O160" s="8" t="n">
        <v>0</v>
      </c>
      <c r="P160" s="8" t="n">
        <v>-3986</v>
      </c>
      <c r="Q160" s="9" t="n">
        <f aca="false">N160-K160</f>
        <v>0</v>
      </c>
    </row>
    <row r="161" customFormat="false" ht="12.75" hidden="false" customHeight="false" outlineLevel="0" collapsed="false">
      <c r="A161" s="7" t="s">
        <v>156</v>
      </c>
      <c r="B161" s="7" t="n">
        <v>0</v>
      </c>
      <c r="C161" s="7" t="n">
        <v>-528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-5280</v>
      </c>
      <c r="N161" s="7" t="n">
        <v>0</v>
      </c>
      <c r="O161" s="7" t="n">
        <v>0</v>
      </c>
      <c r="P161" s="7" t="n">
        <v>-5280</v>
      </c>
      <c r="Q161" s="1" t="n">
        <f aca="false">N161-K161</f>
        <v>0</v>
      </c>
    </row>
    <row r="162" customFormat="false" ht="12.75" hidden="false" customHeight="false" outlineLevel="0" collapsed="false">
      <c r="A162" s="7" t="s">
        <v>310</v>
      </c>
      <c r="B162" s="7" t="n">
        <v>984</v>
      </c>
      <c r="C162" s="7" t="n">
        <v>-6326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-5342</v>
      </c>
      <c r="N162" s="7" t="n">
        <v>0</v>
      </c>
      <c r="O162" s="7" t="n">
        <v>0</v>
      </c>
      <c r="P162" s="7" t="n">
        <v>-5342</v>
      </c>
      <c r="Q162" s="1" t="n">
        <f aca="false">N162-K162</f>
        <v>0</v>
      </c>
    </row>
    <row r="163" customFormat="false" ht="12.75" hidden="false" customHeight="false" outlineLevel="0" collapsed="false">
      <c r="A163" s="7" t="s">
        <v>228</v>
      </c>
      <c r="B163" s="7" t="n">
        <v>0</v>
      </c>
      <c r="C163" s="7" t="n">
        <v>-565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-5650</v>
      </c>
      <c r="N163" s="7" t="n">
        <v>0</v>
      </c>
      <c r="O163" s="7" t="n">
        <v>0</v>
      </c>
      <c r="P163" s="7" t="n">
        <v>-5650</v>
      </c>
      <c r="Q163" s="1" t="n">
        <f aca="false">N163-K163</f>
        <v>0</v>
      </c>
    </row>
    <row r="164" customFormat="false" ht="12.75" hidden="false" customHeight="false" outlineLevel="0" collapsed="false">
      <c r="A164" s="7" t="s">
        <v>105</v>
      </c>
      <c r="B164" s="7" t="n">
        <v>0</v>
      </c>
      <c r="C164" s="7" t="n">
        <v>-7796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-7796</v>
      </c>
      <c r="N164" s="7" t="n">
        <v>0</v>
      </c>
      <c r="O164" s="7" t="n">
        <v>0</v>
      </c>
      <c r="P164" s="7" t="n">
        <v>-7796</v>
      </c>
      <c r="Q164" s="1" t="n">
        <f aca="false">N164-K164</f>
        <v>0</v>
      </c>
    </row>
    <row r="165" customFormat="false" ht="12.75" hidden="false" customHeight="false" outlineLevel="0" collapsed="false">
      <c r="A165" s="8" t="s">
        <v>59</v>
      </c>
      <c r="B165" s="8" t="n">
        <v>0</v>
      </c>
      <c r="C165" s="8" t="n">
        <v>0</v>
      </c>
      <c r="D165" s="8" t="n">
        <v>0</v>
      </c>
      <c r="E165" s="8" t="n">
        <v>1150</v>
      </c>
      <c r="F165" s="8" t="n">
        <v>-10955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-9805</v>
      </c>
      <c r="N165" s="8" t="n">
        <v>0</v>
      </c>
      <c r="O165" s="8" t="n">
        <v>0</v>
      </c>
      <c r="P165" s="8" t="n">
        <v>-9805</v>
      </c>
      <c r="Q165" s="9" t="n">
        <f aca="false">N165-K165</f>
        <v>0</v>
      </c>
    </row>
    <row r="166" customFormat="false" ht="12.75" hidden="false" customHeight="false" outlineLevel="0" collapsed="false">
      <c r="A166" s="7" t="s">
        <v>275</v>
      </c>
      <c r="B166" s="7" t="n">
        <v>0</v>
      </c>
      <c r="C166" s="7" t="n">
        <v>-510</v>
      </c>
      <c r="D166" s="7" t="n">
        <v>0</v>
      </c>
      <c r="E166" s="7" t="n">
        <v>0</v>
      </c>
      <c r="F166" s="7" t="n">
        <v>-1316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-13670</v>
      </c>
      <c r="N166" s="7" t="n">
        <v>0</v>
      </c>
      <c r="O166" s="7" t="n">
        <v>0</v>
      </c>
      <c r="P166" s="7" t="n">
        <v>-13670</v>
      </c>
      <c r="Q166" s="1" t="n">
        <f aca="false">N166-K166</f>
        <v>0</v>
      </c>
    </row>
    <row r="167" customFormat="false" ht="12.75" hidden="false" customHeight="false" outlineLevel="0" collapsed="false">
      <c r="A167" s="7" t="s">
        <v>197</v>
      </c>
      <c r="B167" s="7" t="n">
        <v>0</v>
      </c>
      <c r="C167" s="7" t="n">
        <v>-14493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-14493</v>
      </c>
      <c r="N167" s="7" t="n">
        <v>0</v>
      </c>
      <c r="O167" s="7" t="n">
        <v>0</v>
      </c>
      <c r="P167" s="7" t="n">
        <v>-14493</v>
      </c>
      <c r="Q167" s="1" t="n">
        <f aca="false">N167-K167</f>
        <v>0</v>
      </c>
    </row>
    <row r="168" customFormat="false" ht="12.75" hidden="false" customHeight="false" outlineLevel="0" collapsed="false">
      <c r="A168" s="7" t="s">
        <v>193</v>
      </c>
      <c r="B168" s="7" t="n">
        <v>0</v>
      </c>
      <c r="C168" s="7" t="n">
        <v>-14777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-14777</v>
      </c>
      <c r="N168" s="7" t="n">
        <v>0</v>
      </c>
      <c r="O168" s="7" t="n">
        <v>0</v>
      </c>
      <c r="P168" s="7" t="n">
        <v>-14777</v>
      </c>
      <c r="Q168" s="1" t="n">
        <f aca="false">N168-K168</f>
        <v>0</v>
      </c>
    </row>
    <row r="169" customFormat="false" ht="12.75" hidden="false" customHeight="false" outlineLevel="0" collapsed="false">
      <c r="A169" s="7" t="s">
        <v>247</v>
      </c>
      <c r="B169" s="7" t="n">
        <v>0</v>
      </c>
      <c r="C169" s="7" t="n">
        <v>0</v>
      </c>
      <c r="D169" s="7" t="n">
        <v>0</v>
      </c>
      <c r="E169" s="7" t="n">
        <v>11770</v>
      </c>
      <c r="F169" s="7" t="n">
        <v>-2900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-17230</v>
      </c>
      <c r="N169" s="7" t="n">
        <v>0</v>
      </c>
      <c r="O169" s="7" t="n">
        <v>0</v>
      </c>
      <c r="P169" s="7" t="n">
        <v>-17230</v>
      </c>
      <c r="Q169" s="1" t="n">
        <f aca="false">N169-K169</f>
        <v>0</v>
      </c>
    </row>
    <row r="170" customFormat="false" ht="12.75" hidden="false" customHeight="false" outlineLevel="0" collapsed="false">
      <c r="A170" s="8" t="s">
        <v>29</v>
      </c>
      <c r="B170" s="8" t="n">
        <v>0</v>
      </c>
      <c r="C170" s="8" t="n">
        <v>-17543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-17543</v>
      </c>
      <c r="N170" s="8" t="n">
        <v>0</v>
      </c>
      <c r="O170" s="8" t="n">
        <v>0</v>
      </c>
      <c r="P170" s="8" t="n">
        <v>-17543</v>
      </c>
      <c r="Q170" s="9" t="n">
        <f aca="false">N170-K170</f>
        <v>0</v>
      </c>
    </row>
    <row r="171" customFormat="false" ht="12.75" hidden="false" customHeight="false" outlineLevel="0" collapsed="false">
      <c r="A171" s="7" t="s">
        <v>245</v>
      </c>
      <c r="B171" s="7" t="n">
        <v>0</v>
      </c>
      <c r="C171" s="7" t="n">
        <v>-19258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-19258</v>
      </c>
      <c r="N171" s="7" t="n">
        <v>0</v>
      </c>
      <c r="O171" s="7" t="n">
        <v>0</v>
      </c>
      <c r="P171" s="7" t="n">
        <v>-19258</v>
      </c>
      <c r="Q171" s="1" t="n">
        <f aca="false">N171-K171</f>
        <v>0</v>
      </c>
    </row>
    <row r="172" customFormat="false" ht="12.75" hidden="false" customHeight="false" outlineLevel="0" collapsed="false">
      <c r="A172" s="7" t="s">
        <v>232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-23032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-23032</v>
      </c>
      <c r="N172" s="7" t="n">
        <v>0</v>
      </c>
      <c r="O172" s="7" t="n">
        <v>0</v>
      </c>
      <c r="P172" s="7" t="n">
        <v>-23032</v>
      </c>
      <c r="Q172" s="1" t="n">
        <f aca="false">N172-K172</f>
        <v>0</v>
      </c>
    </row>
    <row r="173" customFormat="false" ht="12.75" hidden="false" customHeight="false" outlineLevel="0" collapsed="false">
      <c r="A173" s="7" t="s">
        <v>254</v>
      </c>
      <c r="B173" s="7" t="n">
        <v>-22223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-388920</v>
      </c>
      <c r="J173" s="7" t="n">
        <v>0</v>
      </c>
      <c r="K173" s="7" t="n">
        <v>-1639</v>
      </c>
      <c r="L173" s="7" t="n">
        <v>-1639</v>
      </c>
      <c r="M173" s="7" t="n">
        <v>-23862</v>
      </c>
      <c r="N173" s="7" t="n">
        <v>-1639</v>
      </c>
      <c r="O173" s="7" t="n">
        <v>-1639</v>
      </c>
      <c r="P173" s="7" t="n">
        <v>-412782</v>
      </c>
      <c r="Q173" s="1" t="n">
        <f aca="false">N173-K173</f>
        <v>0</v>
      </c>
    </row>
    <row r="174" customFormat="false" ht="12.75" hidden="false" customHeight="false" outlineLevel="0" collapsed="false">
      <c r="A174" s="7" t="s">
        <v>36</v>
      </c>
      <c r="B174" s="7" t="n">
        <v>28613</v>
      </c>
      <c r="C174" s="7" t="n">
        <v>0</v>
      </c>
      <c r="D174" s="7" t="n">
        <v>28613</v>
      </c>
      <c r="E174" s="7" t="n">
        <v>0</v>
      </c>
      <c r="F174" s="7" t="n">
        <v>-5290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28613</v>
      </c>
      <c r="M174" s="7" t="n">
        <v>-24287</v>
      </c>
      <c r="N174" s="7" t="n">
        <v>0</v>
      </c>
      <c r="O174" s="7" t="n">
        <v>28613</v>
      </c>
      <c r="P174" s="7" t="n">
        <v>-24287</v>
      </c>
      <c r="Q174" s="1" t="n">
        <f aca="false">N174-K174</f>
        <v>0</v>
      </c>
    </row>
    <row r="175" customFormat="false" ht="12.75" hidden="false" customHeight="false" outlineLevel="0" collapsed="false">
      <c r="A175" s="8" t="s">
        <v>21</v>
      </c>
      <c r="B175" s="8" t="n">
        <v>0</v>
      </c>
      <c r="C175" s="8" t="n">
        <v>0</v>
      </c>
      <c r="D175" s="8" t="n">
        <v>0</v>
      </c>
      <c r="E175" s="8" t="n">
        <v>6300</v>
      </c>
      <c r="F175" s="8" t="n">
        <v>-31122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-24822</v>
      </c>
      <c r="N175" s="8" t="n">
        <v>0</v>
      </c>
      <c r="O175" s="8" t="n">
        <v>0</v>
      </c>
      <c r="P175" s="8" t="n">
        <v>-24822</v>
      </c>
      <c r="Q175" s="9" t="n">
        <f aca="false">N175-K175</f>
        <v>0</v>
      </c>
    </row>
    <row r="176" customFormat="false" ht="12.75" hidden="false" customHeight="false" outlineLevel="0" collapsed="false">
      <c r="A176" s="7" t="s">
        <v>180</v>
      </c>
      <c r="B176" s="7" t="n">
        <v>0</v>
      </c>
      <c r="C176" s="7" t="n">
        <v>-25774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-25774</v>
      </c>
      <c r="N176" s="7" t="n">
        <v>0</v>
      </c>
      <c r="O176" s="7" t="n">
        <v>0</v>
      </c>
      <c r="P176" s="7" t="n">
        <v>-25774</v>
      </c>
      <c r="Q176" s="1" t="n">
        <f aca="false">N176-K176</f>
        <v>0</v>
      </c>
    </row>
    <row r="177" customFormat="false" ht="12.75" hidden="false" customHeight="false" outlineLevel="0" collapsed="false">
      <c r="A177" s="7" t="s">
        <v>123</v>
      </c>
      <c r="B177" s="7" t="n">
        <v>0</v>
      </c>
      <c r="C177" s="7" t="n">
        <v>-26913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-26913</v>
      </c>
      <c r="N177" s="7" t="n">
        <v>0</v>
      </c>
      <c r="O177" s="7" t="n">
        <v>0</v>
      </c>
      <c r="P177" s="7" t="n">
        <v>-26913</v>
      </c>
      <c r="Q177" s="1" t="n">
        <f aca="false">N177-K177</f>
        <v>0</v>
      </c>
    </row>
    <row r="178" customFormat="false" ht="12.75" hidden="false" customHeight="false" outlineLevel="0" collapsed="false">
      <c r="A178" s="7" t="s">
        <v>97</v>
      </c>
      <c r="B178" s="7" t="n">
        <v>4071</v>
      </c>
      <c r="C178" s="7" t="n">
        <v>-32296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-28225</v>
      </c>
      <c r="N178" s="7" t="n">
        <v>0</v>
      </c>
      <c r="O178" s="7" t="n">
        <v>0</v>
      </c>
      <c r="P178" s="7" t="n">
        <v>-28225</v>
      </c>
      <c r="Q178" s="1" t="n">
        <f aca="false">N178-K178</f>
        <v>0</v>
      </c>
    </row>
    <row r="179" customFormat="false" ht="12.75" hidden="false" customHeight="false" outlineLevel="0" collapsed="false">
      <c r="A179" s="7" t="s">
        <v>134</v>
      </c>
      <c r="B179" s="7" t="n">
        <v>0</v>
      </c>
      <c r="C179" s="7" t="n">
        <v>-39710</v>
      </c>
      <c r="D179" s="7" t="n">
        <v>0</v>
      </c>
      <c r="E179" s="7" t="n">
        <v>19365</v>
      </c>
      <c r="F179" s="7" t="n">
        <v>-9400</v>
      </c>
      <c r="G179" s="7" t="n">
        <v>9965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9965</v>
      </c>
      <c r="M179" s="7" t="n">
        <v>-29745</v>
      </c>
      <c r="N179" s="7" t="n">
        <v>0</v>
      </c>
      <c r="O179" s="7" t="n">
        <v>9965</v>
      </c>
      <c r="P179" s="7" t="n">
        <v>-29745</v>
      </c>
      <c r="Q179" s="1" t="n">
        <f aca="false">N179-K179</f>
        <v>0</v>
      </c>
    </row>
    <row r="180" customFormat="false" ht="12.75" hidden="false" customHeight="false" outlineLevel="0" collapsed="false">
      <c r="A180" s="8" t="s">
        <v>132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-3000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-30000</v>
      </c>
      <c r="N180" s="8" t="n">
        <v>0</v>
      </c>
      <c r="O180" s="8" t="n">
        <v>0</v>
      </c>
      <c r="P180" s="8" t="n">
        <v>-30000</v>
      </c>
      <c r="Q180" s="9" t="n">
        <f aca="false">N180-K180</f>
        <v>0</v>
      </c>
    </row>
    <row r="181" customFormat="false" ht="12.75" hidden="false" customHeight="false" outlineLevel="0" collapsed="false">
      <c r="A181" s="7" t="s">
        <v>219</v>
      </c>
      <c r="B181" s="7" t="n">
        <v>0</v>
      </c>
      <c r="C181" s="7" t="n">
        <v>-5963</v>
      </c>
      <c r="D181" s="7" t="n">
        <v>0</v>
      </c>
      <c r="E181" s="7" t="n">
        <v>0</v>
      </c>
      <c r="F181" s="7" t="n">
        <v>-25265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-31228</v>
      </c>
      <c r="N181" s="7" t="n">
        <v>0</v>
      </c>
      <c r="O181" s="7" t="n">
        <v>0</v>
      </c>
      <c r="P181" s="7" t="n">
        <v>-31228</v>
      </c>
      <c r="Q181" s="1" t="n">
        <f aca="false">N181-K181</f>
        <v>0</v>
      </c>
    </row>
    <row r="182" customFormat="false" ht="12.75" hidden="false" customHeight="false" outlineLevel="0" collapsed="false">
      <c r="A182" s="7" t="s">
        <v>221</v>
      </c>
      <c r="B182" s="7" t="n">
        <v>0</v>
      </c>
      <c r="C182" s="7" t="n">
        <v>-3289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-32890</v>
      </c>
      <c r="N182" s="7" t="n">
        <v>0</v>
      </c>
      <c r="O182" s="7" t="n">
        <v>0</v>
      </c>
      <c r="P182" s="7" t="n">
        <v>-32890</v>
      </c>
      <c r="Q182" s="1" t="n">
        <f aca="false">N182-K182</f>
        <v>0</v>
      </c>
    </row>
    <row r="183" customFormat="false" ht="12.75" hidden="false" customHeight="false" outlineLevel="0" collapsed="false">
      <c r="A183" s="7" t="s">
        <v>92</v>
      </c>
      <c r="B183" s="7" t="n">
        <v>0</v>
      </c>
      <c r="C183" s="7" t="n">
        <v>-3760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-37600</v>
      </c>
      <c r="N183" s="7" t="n">
        <v>0</v>
      </c>
      <c r="O183" s="7" t="n">
        <v>0</v>
      </c>
      <c r="P183" s="7" t="n">
        <v>-37600</v>
      </c>
      <c r="Q183" s="1" t="n">
        <f aca="false">N183-K183</f>
        <v>0</v>
      </c>
    </row>
    <row r="184" customFormat="false" ht="12.75" hidden="false" customHeight="false" outlineLevel="0" collapsed="false">
      <c r="A184" s="7" t="s">
        <v>25</v>
      </c>
      <c r="B184" s="7" t="n">
        <v>72512</v>
      </c>
      <c r="C184" s="7" t="n">
        <v>-109602</v>
      </c>
      <c r="D184" s="7" t="n">
        <v>0</v>
      </c>
      <c r="E184" s="7" t="n">
        <v>0</v>
      </c>
      <c r="F184" s="7" t="n">
        <v>-1226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-38316</v>
      </c>
      <c r="N184" s="7" t="n">
        <v>0</v>
      </c>
      <c r="O184" s="7" t="n">
        <v>0</v>
      </c>
      <c r="P184" s="7" t="n">
        <v>-38316</v>
      </c>
      <c r="Q184" s="1" t="n">
        <f aca="false">N184-K184</f>
        <v>0</v>
      </c>
    </row>
    <row r="185" customFormat="false" ht="12.75" hidden="false" customHeight="false" outlineLevel="0" collapsed="false">
      <c r="A185" s="8" t="s">
        <v>283</v>
      </c>
      <c r="B185" s="8" t="n">
        <v>139209</v>
      </c>
      <c r="C185" s="8" t="n">
        <v>-179086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-39877</v>
      </c>
      <c r="N185" s="8" t="n">
        <v>0</v>
      </c>
      <c r="O185" s="8" t="n">
        <v>0</v>
      </c>
      <c r="P185" s="8" t="n">
        <v>-39877</v>
      </c>
      <c r="Q185" s="9" t="n">
        <f aca="false">N185-K185</f>
        <v>0</v>
      </c>
    </row>
    <row r="186" customFormat="false" ht="12.75" hidden="false" customHeight="false" outlineLevel="0" collapsed="false">
      <c r="A186" s="7" t="s">
        <v>217</v>
      </c>
      <c r="B186" s="7" t="n">
        <v>-41398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-41398</v>
      </c>
      <c r="N186" s="7" t="n">
        <v>0</v>
      </c>
      <c r="O186" s="7" t="n">
        <v>0</v>
      </c>
      <c r="P186" s="7" t="n">
        <v>-41398</v>
      </c>
      <c r="Q186" s="1" t="n">
        <f aca="false">N186-K186</f>
        <v>0</v>
      </c>
    </row>
    <row r="187" customFormat="false" ht="12.75" hidden="false" customHeight="false" outlineLevel="0" collapsed="false">
      <c r="A187" s="7" t="s">
        <v>189</v>
      </c>
      <c r="B187" s="7" t="n">
        <v>0</v>
      </c>
      <c r="C187" s="7" t="n">
        <v>-54445</v>
      </c>
      <c r="D187" s="7" t="n">
        <v>0</v>
      </c>
      <c r="E187" s="7" t="n">
        <v>5800</v>
      </c>
      <c r="F187" s="7" t="n">
        <v>0</v>
      </c>
      <c r="G187" s="7" t="n">
        <v>580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5800</v>
      </c>
      <c r="M187" s="7" t="n">
        <v>-48645</v>
      </c>
      <c r="N187" s="7" t="n">
        <v>0</v>
      </c>
      <c r="O187" s="7" t="n">
        <v>5800</v>
      </c>
      <c r="P187" s="7" t="n">
        <v>-48645</v>
      </c>
      <c r="Q187" s="1" t="n">
        <f aca="false">N187-K187</f>
        <v>0</v>
      </c>
    </row>
    <row r="188" customFormat="false" ht="12.75" hidden="false" customHeight="false" outlineLevel="0" collapsed="false">
      <c r="A188" s="7" t="s">
        <v>118</v>
      </c>
      <c r="B188" s="7" t="n">
        <v>18170</v>
      </c>
      <c r="C188" s="7" t="n">
        <v>-6849</v>
      </c>
      <c r="D188" s="7" t="n">
        <v>11321</v>
      </c>
      <c r="E188" s="7" t="n">
        <v>1287</v>
      </c>
      <c r="F188" s="7" t="n">
        <v>-62619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11321</v>
      </c>
      <c r="M188" s="7" t="n">
        <v>-50011</v>
      </c>
      <c r="N188" s="7" t="n">
        <v>0</v>
      </c>
      <c r="O188" s="7" t="n">
        <v>11321</v>
      </c>
      <c r="P188" s="7" t="n">
        <v>-50011</v>
      </c>
      <c r="Q188" s="1" t="n">
        <f aca="false">N188-K188</f>
        <v>0</v>
      </c>
    </row>
    <row r="189" customFormat="false" ht="12.75" hidden="false" customHeight="false" outlineLevel="0" collapsed="false">
      <c r="A189" s="7" t="s">
        <v>139</v>
      </c>
      <c r="B189" s="7" t="n">
        <v>392497</v>
      </c>
      <c r="C189" s="7" t="n">
        <v>-442554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-50057</v>
      </c>
      <c r="N189" s="7" t="n">
        <v>0</v>
      </c>
      <c r="O189" s="7" t="n">
        <v>0</v>
      </c>
      <c r="P189" s="7" t="n">
        <v>-50057</v>
      </c>
      <c r="Q189" s="1" t="n">
        <f aca="false">N189-K189</f>
        <v>0</v>
      </c>
    </row>
    <row r="190" customFormat="false" ht="12.75" hidden="false" customHeight="false" outlineLevel="0" collapsed="false">
      <c r="A190" s="8" t="s">
        <v>96</v>
      </c>
      <c r="B190" s="8" t="n">
        <v>-54929</v>
      </c>
      <c r="C190" s="8" t="n">
        <v>431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-50619</v>
      </c>
      <c r="N190" s="8" t="n">
        <v>0</v>
      </c>
      <c r="O190" s="8" t="n">
        <v>0</v>
      </c>
      <c r="P190" s="8" t="n">
        <v>-50619</v>
      </c>
      <c r="Q190" s="9" t="n">
        <f aca="false">N190-K190</f>
        <v>0</v>
      </c>
    </row>
    <row r="191" customFormat="false" ht="12.75" hidden="false" customHeight="false" outlineLevel="0" collapsed="false">
      <c r="A191" s="7" t="s">
        <v>166</v>
      </c>
      <c r="B191" s="7" t="n">
        <v>0</v>
      </c>
      <c r="C191" s="7" t="n">
        <v>-51193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-51193</v>
      </c>
      <c r="N191" s="7" t="n">
        <v>0</v>
      </c>
      <c r="O191" s="7" t="n">
        <v>0</v>
      </c>
      <c r="P191" s="7" t="n">
        <v>-51193</v>
      </c>
      <c r="Q191" s="1" t="n">
        <f aca="false">N191-K191</f>
        <v>0</v>
      </c>
    </row>
    <row r="192" customFormat="false" ht="12.75" hidden="false" customHeight="false" outlineLevel="0" collapsed="false">
      <c r="A192" s="7" t="s">
        <v>173</v>
      </c>
      <c r="B192" s="7" t="n">
        <v>0</v>
      </c>
      <c r="C192" s="7" t="n">
        <v>-5132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-51320</v>
      </c>
      <c r="N192" s="7" t="n">
        <v>0</v>
      </c>
      <c r="O192" s="7" t="n">
        <v>0</v>
      </c>
      <c r="P192" s="7" t="n">
        <v>-51320</v>
      </c>
      <c r="Q192" s="1" t="n">
        <f aca="false">N192-K192</f>
        <v>0</v>
      </c>
    </row>
    <row r="193" customFormat="false" ht="12.75" hidden="false" customHeight="false" outlineLevel="0" collapsed="false">
      <c r="A193" s="7" t="s">
        <v>323</v>
      </c>
      <c r="B193" s="7" t="n">
        <v>-61211</v>
      </c>
      <c r="C193" s="7" t="n">
        <v>-3444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-64655</v>
      </c>
      <c r="N193" s="7" t="n">
        <v>0</v>
      </c>
      <c r="O193" s="7" t="n">
        <v>0</v>
      </c>
      <c r="P193" s="7" t="n">
        <v>-64655</v>
      </c>
      <c r="Q193" s="1" t="n">
        <f aca="false">N193-K193</f>
        <v>0</v>
      </c>
    </row>
    <row r="194" customFormat="false" ht="12.75" hidden="false" customHeight="false" outlineLevel="0" collapsed="false">
      <c r="A194" s="7" t="s">
        <v>349</v>
      </c>
      <c r="B194" s="7" t="n">
        <v>0</v>
      </c>
      <c r="C194" s="7" t="n">
        <v>-73315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-73315</v>
      </c>
      <c r="N194" s="7" t="n">
        <v>0</v>
      </c>
      <c r="O194" s="7" t="n">
        <v>0</v>
      </c>
      <c r="P194" s="7" t="n">
        <v>-73315</v>
      </c>
      <c r="Q194" s="1" t="n">
        <f aca="false">N194-K194</f>
        <v>0</v>
      </c>
    </row>
    <row r="195" customFormat="false" ht="12.75" hidden="false" customHeight="false" outlineLevel="0" collapsed="false">
      <c r="A195" s="8" t="s">
        <v>195</v>
      </c>
      <c r="B195" s="8" t="n">
        <v>0</v>
      </c>
      <c r="C195" s="8" t="n">
        <v>-73429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-73429</v>
      </c>
      <c r="N195" s="8" t="n">
        <v>0</v>
      </c>
      <c r="O195" s="8" t="n">
        <v>0</v>
      </c>
      <c r="P195" s="8" t="n">
        <v>-73429</v>
      </c>
      <c r="Q195" s="9" t="n">
        <f aca="false">N195-K195</f>
        <v>0</v>
      </c>
    </row>
    <row r="196" customFormat="false" ht="12.75" hidden="false" customHeight="false" outlineLevel="0" collapsed="false">
      <c r="A196" s="7" t="s">
        <v>19</v>
      </c>
      <c r="B196" s="7" t="n">
        <v>0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-77521</v>
      </c>
      <c r="L196" s="7" t="n">
        <v>-77521</v>
      </c>
      <c r="M196" s="7" t="n">
        <v>-77521</v>
      </c>
      <c r="N196" s="7" t="n">
        <v>-77521</v>
      </c>
      <c r="O196" s="7" t="n">
        <v>-77521</v>
      </c>
      <c r="P196" s="7" t="n">
        <v>-77521</v>
      </c>
      <c r="Q196" s="1" t="n">
        <f aca="false">N196-K196</f>
        <v>0</v>
      </c>
    </row>
    <row r="197" customFormat="false" ht="12.75" hidden="false" customHeight="false" outlineLevel="0" collapsed="false">
      <c r="A197" s="7" t="s">
        <v>158</v>
      </c>
      <c r="B197" s="7" t="n">
        <v>2915</v>
      </c>
      <c r="C197" s="7" t="n">
        <v>-109541</v>
      </c>
      <c r="D197" s="7" t="n">
        <v>0</v>
      </c>
      <c r="E197" s="7" t="n">
        <v>330</v>
      </c>
      <c r="F197" s="7" t="n">
        <v>0</v>
      </c>
      <c r="G197" s="7" t="n">
        <v>33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330</v>
      </c>
      <c r="M197" s="7" t="n">
        <v>-106296</v>
      </c>
      <c r="N197" s="7" t="n">
        <v>0</v>
      </c>
      <c r="O197" s="7" t="n">
        <v>330</v>
      </c>
      <c r="P197" s="7" t="n">
        <v>-106296</v>
      </c>
      <c r="Q197" s="1" t="n">
        <f aca="false">N197-K197</f>
        <v>0</v>
      </c>
    </row>
    <row r="198" customFormat="false" ht="12.75" hidden="false" customHeight="false" outlineLevel="0" collapsed="false">
      <c r="A198" s="7" t="s">
        <v>320</v>
      </c>
      <c r="B198" s="7" t="n">
        <v>573</v>
      </c>
      <c r="C198" s="7" t="n">
        <v>-157396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-156823</v>
      </c>
      <c r="N198" s="7" t="n">
        <v>0</v>
      </c>
      <c r="O198" s="7" t="n">
        <v>0</v>
      </c>
      <c r="P198" s="7" t="n">
        <v>-156823</v>
      </c>
      <c r="Q198" s="1" t="n">
        <f aca="false">N198-K198</f>
        <v>0</v>
      </c>
    </row>
    <row r="199" customFormat="false" ht="12.75" hidden="false" customHeight="false" outlineLevel="0" collapsed="false">
      <c r="A199" s="7" t="s">
        <v>44</v>
      </c>
      <c r="B199" s="7" t="n">
        <v>25228</v>
      </c>
      <c r="C199" s="7" t="n">
        <v>-18428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-159052</v>
      </c>
      <c r="N199" s="7" t="n">
        <v>0</v>
      </c>
      <c r="O199" s="7" t="n">
        <v>0</v>
      </c>
      <c r="P199" s="7" t="n">
        <v>-159052</v>
      </c>
      <c r="Q199" s="1" t="n">
        <f aca="false">N199-K199</f>
        <v>0</v>
      </c>
    </row>
    <row r="200" customFormat="false" ht="12.75" hidden="false" customHeight="false" outlineLevel="0" collapsed="false">
      <c r="A200" s="8" t="s">
        <v>112</v>
      </c>
      <c r="B200" s="8" t="n">
        <v>656183</v>
      </c>
      <c r="C200" s="8" t="n">
        <v>-819095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-162912</v>
      </c>
      <c r="N200" s="8" t="n">
        <v>0</v>
      </c>
      <c r="O200" s="8" t="n">
        <v>0</v>
      </c>
      <c r="P200" s="8" t="n">
        <v>-162912</v>
      </c>
      <c r="Q200" s="9" t="n">
        <f aca="false">N200-K200</f>
        <v>0</v>
      </c>
    </row>
    <row r="201" customFormat="false" ht="12.75" hidden="false" customHeight="false" outlineLevel="0" collapsed="false">
      <c r="A201" s="7" t="s">
        <v>291</v>
      </c>
      <c r="B201" s="7" t="n">
        <v>165343</v>
      </c>
      <c r="C201" s="7" t="n">
        <v>-286956</v>
      </c>
      <c r="D201" s="7" t="n">
        <v>0</v>
      </c>
      <c r="E201" s="7" t="n">
        <v>4687</v>
      </c>
      <c r="F201" s="7" t="n">
        <v>-46872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-163798</v>
      </c>
      <c r="N201" s="7" t="n">
        <v>0</v>
      </c>
      <c r="O201" s="7" t="n">
        <v>0</v>
      </c>
      <c r="P201" s="7" t="n">
        <v>-163798</v>
      </c>
      <c r="Q201" s="1" t="n">
        <f aca="false">N201-K201</f>
        <v>0</v>
      </c>
    </row>
    <row r="202" customFormat="false" ht="12.75" hidden="false" customHeight="false" outlineLevel="0" collapsed="false">
      <c r="A202" s="7" t="s">
        <v>226</v>
      </c>
      <c r="B202" s="7" t="n">
        <v>-1129</v>
      </c>
      <c r="C202" s="7" t="n">
        <v>-143436</v>
      </c>
      <c r="D202" s="7" t="n">
        <v>0</v>
      </c>
      <c r="E202" s="7" t="n">
        <v>0</v>
      </c>
      <c r="F202" s="7" t="n">
        <v>-7875</v>
      </c>
      <c r="G202" s="7" t="n">
        <v>0</v>
      </c>
      <c r="H202" s="7" t="n">
        <v>0</v>
      </c>
      <c r="I202" s="7" t="n">
        <v>-7875</v>
      </c>
      <c r="J202" s="7" t="n">
        <v>0</v>
      </c>
      <c r="K202" s="7" t="n">
        <v>-15668</v>
      </c>
      <c r="L202" s="7" t="n">
        <v>-15668</v>
      </c>
      <c r="M202" s="7" t="n">
        <v>-168108</v>
      </c>
      <c r="N202" s="7" t="n">
        <v>-15668</v>
      </c>
      <c r="O202" s="7" t="n">
        <v>-15668</v>
      </c>
      <c r="P202" s="7" t="n">
        <v>-175983</v>
      </c>
      <c r="Q202" s="1" t="n">
        <f aca="false">N202-K202</f>
        <v>0</v>
      </c>
    </row>
    <row r="203" customFormat="false" ht="12.75" hidden="false" customHeight="false" outlineLevel="0" collapsed="false">
      <c r="A203" s="7" t="s">
        <v>326</v>
      </c>
      <c r="B203" s="7" t="n">
        <v>0</v>
      </c>
      <c r="C203" s="7" t="n">
        <v>-137600</v>
      </c>
      <c r="D203" s="7" t="n">
        <v>0</v>
      </c>
      <c r="E203" s="7" t="n">
        <v>0</v>
      </c>
      <c r="F203" s="7" t="n">
        <v>-5424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-191840</v>
      </c>
      <c r="N203" s="7" t="n">
        <v>0</v>
      </c>
      <c r="O203" s="7" t="n">
        <v>0</v>
      </c>
      <c r="P203" s="7" t="n">
        <v>-191840</v>
      </c>
      <c r="Q203" s="1" t="n">
        <f aca="false">N203-K203</f>
        <v>0</v>
      </c>
    </row>
    <row r="204" customFormat="false" ht="12.75" hidden="false" customHeight="false" outlineLevel="0" collapsed="false">
      <c r="A204" s="7" t="s">
        <v>345</v>
      </c>
      <c r="B204" s="7" t="n">
        <v>23181</v>
      </c>
      <c r="C204" s="7" t="n">
        <v>-225884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-202703</v>
      </c>
      <c r="N204" s="7" t="n">
        <v>0</v>
      </c>
      <c r="O204" s="7" t="n">
        <v>0</v>
      </c>
      <c r="P204" s="7" t="n">
        <v>-202703</v>
      </c>
      <c r="Q204" s="1" t="n">
        <f aca="false">N204-K204</f>
        <v>0</v>
      </c>
    </row>
    <row r="205" customFormat="false" ht="12.75" hidden="false" customHeight="false" outlineLevel="0" collapsed="false">
      <c r="A205" s="8" t="s">
        <v>79</v>
      </c>
      <c r="B205" s="8" t="n">
        <v>0</v>
      </c>
      <c r="C205" s="8" t="n">
        <v>-226649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-1643</v>
      </c>
      <c r="L205" s="8" t="n">
        <v>-1643</v>
      </c>
      <c r="M205" s="8" t="n">
        <v>-228292</v>
      </c>
      <c r="N205" s="8" t="n">
        <v>-1643</v>
      </c>
      <c r="O205" s="8" t="n">
        <v>-1643</v>
      </c>
      <c r="P205" s="8" t="n">
        <v>-228292</v>
      </c>
      <c r="Q205" s="9" t="n">
        <f aca="false">N205-K205</f>
        <v>0</v>
      </c>
    </row>
    <row r="206" customFormat="false" ht="12.75" hidden="false" customHeight="false" outlineLevel="0" collapsed="false">
      <c r="A206" s="7" t="s">
        <v>54</v>
      </c>
      <c r="B206" s="7" t="n">
        <v>2279905</v>
      </c>
      <c r="C206" s="7" t="n">
        <v>-2469053</v>
      </c>
      <c r="D206" s="7" t="n">
        <v>0</v>
      </c>
      <c r="E206" s="7" t="n">
        <v>0</v>
      </c>
      <c r="F206" s="7" t="n">
        <v>-6000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-249148</v>
      </c>
      <c r="N206" s="7" t="n">
        <v>0</v>
      </c>
      <c r="O206" s="7" t="n">
        <v>0</v>
      </c>
      <c r="P206" s="7" t="n">
        <v>-249148</v>
      </c>
      <c r="Q206" s="1" t="n">
        <f aca="false">N206-K206</f>
        <v>0</v>
      </c>
    </row>
    <row r="207" customFormat="false" ht="12.75" hidden="false" customHeight="false" outlineLevel="0" collapsed="false">
      <c r="A207" s="7" t="s">
        <v>61</v>
      </c>
      <c r="B207" s="7" t="n">
        <v>0</v>
      </c>
      <c r="C207" s="7" t="n">
        <v>-270089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-270089</v>
      </c>
      <c r="N207" s="7" t="n">
        <v>0</v>
      </c>
      <c r="O207" s="7" t="n">
        <v>0</v>
      </c>
      <c r="P207" s="7" t="n">
        <v>-270089</v>
      </c>
      <c r="Q207" s="3" t="n">
        <f aca="false">N207-K207</f>
        <v>0</v>
      </c>
    </row>
    <row r="208" customFormat="false" ht="12.75" hidden="false" customHeight="false" outlineLevel="0" collapsed="false">
      <c r="A208" s="7" t="s">
        <v>229</v>
      </c>
      <c r="B208" s="7" t="n">
        <v>0</v>
      </c>
      <c r="C208" s="7" t="n">
        <v>-29050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-224000</v>
      </c>
      <c r="J208" s="7" t="n">
        <v>0</v>
      </c>
      <c r="K208" s="7" t="n">
        <v>0</v>
      </c>
      <c r="L208" s="7" t="n">
        <v>0</v>
      </c>
      <c r="M208" s="7" t="n">
        <v>-290500</v>
      </c>
      <c r="N208" s="7" t="n">
        <v>0</v>
      </c>
      <c r="O208" s="7" t="n">
        <v>0</v>
      </c>
      <c r="P208" s="7" t="n">
        <v>-514500</v>
      </c>
      <c r="Q208" s="1" t="n">
        <f aca="false">N208-K208</f>
        <v>0</v>
      </c>
    </row>
    <row r="209" customFormat="false" ht="12.75" hidden="false" customHeight="false" outlineLevel="0" collapsed="false">
      <c r="A209" s="7" t="s">
        <v>131</v>
      </c>
      <c r="B209" s="7" t="n">
        <v>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-473470</v>
      </c>
      <c r="L209" s="7" t="n">
        <v>-473470</v>
      </c>
      <c r="M209" s="7" t="n">
        <v>-473470</v>
      </c>
      <c r="N209" s="7" t="n">
        <v>-473470</v>
      </c>
      <c r="O209" s="7" t="n">
        <v>-473470</v>
      </c>
      <c r="P209" s="7" t="n">
        <v>-473470</v>
      </c>
      <c r="Q209" s="1" t="n">
        <f aca="false">N209-K209</f>
        <v>0</v>
      </c>
    </row>
    <row r="210" customFormat="false" ht="12.75" hidden="false" customHeight="false" outlineLevel="0" collapsed="false">
      <c r="A210" s="8" t="s">
        <v>171</v>
      </c>
      <c r="B210" s="8" t="n">
        <v>858655</v>
      </c>
      <c r="C210" s="8" t="n">
        <v>-1351351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-492696</v>
      </c>
      <c r="N210" s="8" t="n">
        <v>0</v>
      </c>
      <c r="O210" s="8" t="n">
        <v>0</v>
      </c>
      <c r="P210" s="8" t="n">
        <v>-492696</v>
      </c>
      <c r="Q210" s="9" t="n">
        <f aca="false">N210-K210</f>
        <v>0</v>
      </c>
    </row>
    <row r="211" customFormat="false" ht="12.75" hidden="false" customHeight="false" outlineLevel="0" collapsed="false">
      <c r="A211" s="7" t="s">
        <v>309</v>
      </c>
      <c r="B211" s="7" t="n">
        <v>-248467</v>
      </c>
      <c r="C211" s="7" t="n">
        <v>-414014</v>
      </c>
      <c r="D211" s="7" t="n">
        <v>0</v>
      </c>
      <c r="E211" s="7" t="n">
        <v>1100</v>
      </c>
      <c r="F211" s="7" t="n">
        <v>-830</v>
      </c>
      <c r="G211" s="7" t="n">
        <v>27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270</v>
      </c>
      <c r="M211" s="7" t="n">
        <v>-662211</v>
      </c>
      <c r="N211" s="7" t="n">
        <v>0</v>
      </c>
      <c r="O211" s="7" t="n">
        <v>270</v>
      </c>
      <c r="P211" s="7" t="n">
        <v>-662211</v>
      </c>
      <c r="Q211" s="1" t="n">
        <f aca="false">N211-K211</f>
        <v>0</v>
      </c>
    </row>
    <row r="212" customFormat="false" ht="12.75" hidden="false" customHeight="false" outlineLevel="0" collapsed="false">
      <c r="A212" s="7" t="s">
        <v>335</v>
      </c>
      <c r="B212" s="7" t="n">
        <v>6520</v>
      </c>
      <c r="C212" s="7" t="n">
        <v>-696787</v>
      </c>
      <c r="D212" s="7" t="n">
        <v>0</v>
      </c>
      <c r="E212" s="7" t="n">
        <v>0</v>
      </c>
      <c r="F212" s="7" t="n">
        <v>-3877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-694144</v>
      </c>
      <c r="N212" s="7" t="n">
        <v>0</v>
      </c>
      <c r="O212" s="7" t="n">
        <v>0</v>
      </c>
      <c r="P212" s="7" t="n">
        <v>-694144</v>
      </c>
      <c r="Q212" s="1" t="n">
        <f aca="false">N212-K212</f>
        <v>0</v>
      </c>
    </row>
    <row r="213" customFormat="false" ht="12.75" hidden="false" customHeight="false" outlineLevel="0" collapsed="false">
      <c r="A213" s="7" t="s">
        <v>240</v>
      </c>
      <c r="B213" s="7" t="n">
        <v>560631</v>
      </c>
      <c r="C213" s="7" t="n">
        <v>-1395609</v>
      </c>
      <c r="D213" s="7" t="n">
        <v>0</v>
      </c>
      <c r="E213" s="7" t="n">
        <v>24036</v>
      </c>
      <c r="F213" s="7" t="n">
        <v>-11855</v>
      </c>
      <c r="G213" s="7" t="n">
        <v>12181</v>
      </c>
      <c r="H213" s="7" t="n">
        <v>0</v>
      </c>
      <c r="I213" s="7" t="n">
        <v>0</v>
      </c>
      <c r="J213" s="7" t="n">
        <v>0</v>
      </c>
      <c r="K213" s="7" t="n">
        <v>-29912</v>
      </c>
      <c r="L213" s="7" t="n">
        <v>-17731</v>
      </c>
      <c r="M213" s="7" t="n">
        <v>-852709</v>
      </c>
      <c r="N213" s="7" t="n">
        <v>-29912</v>
      </c>
      <c r="O213" s="7" t="n">
        <v>-17731</v>
      </c>
      <c r="P213" s="7" t="n">
        <v>-852709</v>
      </c>
      <c r="Q213" s="1" t="n">
        <f aca="false">N213-K213</f>
        <v>0</v>
      </c>
    </row>
    <row r="214" customFormat="false" ht="12.75" hidden="false" customHeight="false" outlineLevel="0" collapsed="false">
      <c r="A214" s="7" t="s">
        <v>116</v>
      </c>
      <c r="B214" s="7" t="n">
        <v>0</v>
      </c>
      <c r="C214" s="7" t="n">
        <v>-88920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-889200</v>
      </c>
      <c r="N214" s="7" t="n">
        <v>0</v>
      </c>
      <c r="O214" s="7" t="n">
        <v>0</v>
      </c>
      <c r="P214" s="7" t="n">
        <v>-889200</v>
      </c>
      <c r="Q214" s="1" t="n">
        <f aca="false">N214-K214</f>
        <v>0</v>
      </c>
    </row>
    <row r="215" customFormat="false" ht="12.75" hidden="false" customHeight="false" outlineLevel="0" collapsed="false">
      <c r="A215" s="9" t="s">
        <v>260</v>
      </c>
      <c r="B215" s="9" t="n">
        <v>39199219</v>
      </c>
      <c r="C215" s="9" t="n">
        <v>-40089969</v>
      </c>
      <c r="D215" s="9" t="n">
        <v>0</v>
      </c>
      <c r="E215" s="9" t="n">
        <v>589665</v>
      </c>
      <c r="F215" s="9" t="n">
        <v>-589665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10" t="n">
        <v>-890750</v>
      </c>
      <c r="N215" s="9" t="n">
        <v>0</v>
      </c>
      <c r="O215" s="9" t="n">
        <v>0</v>
      </c>
      <c r="P215" s="9" t="n">
        <v>-890750</v>
      </c>
      <c r="Q215" s="9" t="n">
        <f aca="false">N215-K215</f>
        <v>0</v>
      </c>
    </row>
    <row r="216" customFormat="false" ht="12.75" hidden="false" customHeight="false" outlineLevel="0" collapsed="false">
      <c r="A216" s="7" t="s">
        <v>285</v>
      </c>
      <c r="B216" s="7" t="n">
        <v>0</v>
      </c>
      <c r="C216" s="7" t="n">
        <v>-946975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-946975</v>
      </c>
      <c r="N216" s="7" t="n">
        <v>0</v>
      </c>
      <c r="O216" s="7" t="n">
        <v>0</v>
      </c>
      <c r="P216" s="7" t="n">
        <v>-946975</v>
      </c>
      <c r="Q216" s="1" t="n">
        <f aca="false">N216-K216</f>
        <v>0</v>
      </c>
    </row>
    <row r="217" customFormat="false" ht="12.75" hidden="false" customHeight="false" outlineLevel="0" collapsed="false">
      <c r="A217" s="7" t="s">
        <v>40</v>
      </c>
      <c r="B217" s="7" t="n">
        <v>-418162</v>
      </c>
      <c r="C217" s="7" t="n">
        <v>-373687</v>
      </c>
      <c r="D217" s="7" t="n">
        <v>0</v>
      </c>
      <c r="E217" s="7" t="n">
        <v>2213</v>
      </c>
      <c r="F217" s="7" t="n">
        <v>-169975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-959611</v>
      </c>
      <c r="N217" s="7" t="n">
        <v>0</v>
      </c>
      <c r="O217" s="7" t="n">
        <v>0</v>
      </c>
      <c r="P217" s="7" t="n">
        <v>-959611</v>
      </c>
      <c r="Q217" s="1" t="n">
        <f aca="false">N217-K217</f>
        <v>0</v>
      </c>
    </row>
    <row r="218" customFormat="false" ht="12.75" hidden="false" customHeight="false" outlineLevel="0" collapsed="false">
      <c r="A218" s="7" t="s">
        <v>216</v>
      </c>
      <c r="B218" s="7" t="n">
        <v>12224</v>
      </c>
      <c r="C218" s="7" t="n">
        <v>-599382</v>
      </c>
      <c r="D218" s="7" t="n">
        <v>0</v>
      </c>
      <c r="E218" s="7" t="n">
        <v>0</v>
      </c>
      <c r="F218" s="7" t="n">
        <v>-403565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-990723</v>
      </c>
      <c r="N218" s="7" t="n">
        <v>0</v>
      </c>
      <c r="O218" s="7" t="n">
        <v>0</v>
      </c>
      <c r="P218" s="7" t="n">
        <v>-990723</v>
      </c>
      <c r="Q218" s="1" t="n">
        <f aca="false">N218-K218</f>
        <v>0</v>
      </c>
    </row>
    <row r="219" customFormat="false" ht="12.75" hidden="false" customHeight="false" outlineLevel="0" collapsed="false">
      <c r="A219" s="7" t="s">
        <v>318</v>
      </c>
      <c r="B219" s="7" t="n">
        <v>0</v>
      </c>
      <c r="C219" s="7" t="n">
        <v>0</v>
      </c>
      <c r="D219" s="7" t="n">
        <v>0</v>
      </c>
      <c r="E219" s="7" t="n">
        <v>0</v>
      </c>
      <c r="F219" s="7" t="n">
        <v>-1005951</v>
      </c>
      <c r="G219" s="7" t="n">
        <v>0</v>
      </c>
      <c r="H219" s="7" t="n">
        <v>0</v>
      </c>
      <c r="I219" s="7" t="n">
        <v>-33098</v>
      </c>
      <c r="J219" s="7" t="n">
        <v>0</v>
      </c>
      <c r="K219" s="7" t="n">
        <v>0</v>
      </c>
      <c r="L219" s="7" t="n">
        <v>0</v>
      </c>
      <c r="M219" s="7" t="n">
        <v>-1005951</v>
      </c>
      <c r="N219" s="7" t="n">
        <v>0</v>
      </c>
      <c r="O219" s="7" t="n">
        <v>0</v>
      </c>
      <c r="P219" s="7" t="n">
        <v>-1039049</v>
      </c>
      <c r="Q219" s="1" t="n">
        <f aca="false">N219-K219</f>
        <v>0</v>
      </c>
    </row>
    <row r="220" customFormat="false" ht="12.75" hidden="false" customHeight="false" outlineLevel="0" collapsed="false">
      <c r="A220" s="8" t="s">
        <v>172</v>
      </c>
      <c r="B220" s="8" t="n">
        <v>0</v>
      </c>
      <c r="C220" s="8" t="n">
        <v>0</v>
      </c>
      <c r="D220" s="8" t="n">
        <v>0</v>
      </c>
      <c r="E220" s="8" t="n">
        <v>0</v>
      </c>
      <c r="F220" s="8" t="n">
        <v>-1066674</v>
      </c>
      <c r="G220" s="8" t="n">
        <v>0</v>
      </c>
      <c r="H220" s="8" t="n">
        <v>0</v>
      </c>
      <c r="I220" s="8" t="n">
        <v>-2657458</v>
      </c>
      <c r="J220" s="8" t="n">
        <v>0</v>
      </c>
      <c r="K220" s="8" t="n">
        <v>0</v>
      </c>
      <c r="L220" s="8" t="n">
        <v>0</v>
      </c>
      <c r="M220" s="8" t="n">
        <v>-1066674</v>
      </c>
      <c r="N220" s="8" t="n">
        <v>0</v>
      </c>
      <c r="O220" s="8" t="n">
        <v>0</v>
      </c>
      <c r="P220" s="8" t="n">
        <v>-3724132</v>
      </c>
      <c r="Q220" s="9" t="n">
        <f aca="false">N220-K220</f>
        <v>0</v>
      </c>
    </row>
    <row r="221" customFormat="false" ht="12.75" hidden="false" customHeight="false" outlineLevel="0" collapsed="false">
      <c r="A221" s="7" t="s">
        <v>201</v>
      </c>
      <c r="B221" s="7" t="n">
        <v>0</v>
      </c>
      <c r="C221" s="7" t="n">
        <v>-1065944</v>
      </c>
      <c r="D221" s="7" t="n">
        <v>0</v>
      </c>
      <c r="E221" s="7" t="n">
        <v>0</v>
      </c>
      <c r="F221" s="7" t="n">
        <v>-13173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-1079117</v>
      </c>
      <c r="N221" s="7" t="n">
        <v>0</v>
      </c>
      <c r="O221" s="7" t="n">
        <v>0</v>
      </c>
      <c r="P221" s="7" t="n">
        <v>-1079117</v>
      </c>
      <c r="Q221" s="1" t="n">
        <f aca="false">N221-K221</f>
        <v>0</v>
      </c>
    </row>
    <row r="222" customFormat="false" ht="12.75" hidden="false" customHeight="false" outlineLevel="0" collapsed="false">
      <c r="A222" s="7" t="s">
        <v>306</v>
      </c>
      <c r="B222" s="7" t="n">
        <v>0</v>
      </c>
      <c r="C222" s="7" t="n">
        <v>-109065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-1090650</v>
      </c>
      <c r="N222" s="7" t="n">
        <v>0</v>
      </c>
      <c r="O222" s="7" t="n">
        <v>0</v>
      </c>
      <c r="P222" s="7" t="n">
        <v>-1090650</v>
      </c>
      <c r="Q222" s="1" t="n">
        <f aca="false">N222-K222</f>
        <v>0</v>
      </c>
    </row>
    <row r="223" customFormat="false" ht="12.75" hidden="false" customHeight="false" outlineLevel="0" collapsed="false">
      <c r="A223" s="7" t="s">
        <v>324</v>
      </c>
      <c r="B223" s="7" t="n">
        <v>0</v>
      </c>
      <c r="C223" s="7" t="n">
        <v>0</v>
      </c>
      <c r="D223" s="7" t="n">
        <v>0</v>
      </c>
      <c r="E223" s="7" t="n">
        <v>0</v>
      </c>
      <c r="F223" s="7" t="n">
        <v>-2087854</v>
      </c>
      <c r="G223" s="7" t="n">
        <v>0</v>
      </c>
      <c r="H223" s="7" t="n">
        <v>0</v>
      </c>
      <c r="I223" s="7" t="n">
        <v>-5339779</v>
      </c>
      <c r="J223" s="7" t="n">
        <v>0</v>
      </c>
      <c r="K223" s="7" t="n">
        <v>0</v>
      </c>
      <c r="L223" s="7" t="n">
        <v>0</v>
      </c>
      <c r="M223" s="7" t="n">
        <v>-2087854</v>
      </c>
      <c r="N223" s="7" t="n">
        <v>0</v>
      </c>
      <c r="O223" s="7" t="n">
        <v>0</v>
      </c>
      <c r="P223" s="7" t="n">
        <v>-7427633</v>
      </c>
      <c r="Q223" s="1" t="n">
        <f aca="false">N223-K223</f>
        <v>0</v>
      </c>
    </row>
    <row r="224" customFormat="false" ht="12.75" hidden="false" customHeight="false" outlineLevel="0" collapsed="false">
      <c r="A224" s="7" t="s">
        <v>224</v>
      </c>
      <c r="B224" s="7" t="n">
        <v>0</v>
      </c>
      <c r="C224" s="7" t="n">
        <v>0</v>
      </c>
      <c r="D224" s="7" t="n">
        <v>0</v>
      </c>
      <c r="E224" s="7" t="n">
        <v>48395054</v>
      </c>
      <c r="F224" s="7" t="n">
        <v>-49672631</v>
      </c>
      <c r="G224" s="7" t="n">
        <v>0</v>
      </c>
      <c r="H224" s="7" t="n">
        <v>0</v>
      </c>
      <c r="I224" s="7" t="n">
        <v>-206345</v>
      </c>
      <c r="J224" s="7" t="n">
        <v>0</v>
      </c>
      <c r="K224" s="7" t="n">
        <v>-1071346</v>
      </c>
      <c r="L224" s="7" t="n">
        <v>-1071346</v>
      </c>
      <c r="M224" s="7" t="n">
        <v>-2348923</v>
      </c>
      <c r="N224" s="7" t="n">
        <v>-1071346</v>
      </c>
      <c r="O224" s="7" t="n">
        <v>-1071346</v>
      </c>
      <c r="P224" s="7" t="n">
        <v>-2555268</v>
      </c>
      <c r="Q224" s="1" t="n">
        <f aca="false">N224-K224</f>
        <v>0</v>
      </c>
    </row>
    <row r="225" customFormat="false" ht="12.75" hidden="false" customHeight="false" outlineLevel="0" collapsed="false">
      <c r="A225" s="8" t="s">
        <v>95</v>
      </c>
      <c r="B225" s="8" t="n">
        <v>0</v>
      </c>
      <c r="C225" s="8" t="n">
        <v>-236796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-2367960</v>
      </c>
      <c r="N225" s="8" t="n">
        <v>0</v>
      </c>
      <c r="O225" s="8" t="n">
        <v>0</v>
      </c>
      <c r="P225" s="8" t="n">
        <v>-2367960</v>
      </c>
      <c r="Q225" s="9" t="n">
        <f aca="false">N225-K225</f>
        <v>0</v>
      </c>
    </row>
    <row r="226" customFormat="false" ht="12.75" hidden="false" customHeight="false" outlineLevel="0" collapsed="false">
      <c r="A226" s="7" t="s">
        <v>204</v>
      </c>
      <c r="B226" s="7" t="n">
        <v>0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-3717604</v>
      </c>
      <c r="L226" s="7" t="n">
        <v>-3717604</v>
      </c>
      <c r="M226" s="7" t="n">
        <v>-3717604</v>
      </c>
      <c r="N226" s="7" t="n">
        <v>-3717604</v>
      </c>
      <c r="O226" s="7" t="n">
        <v>-3717604</v>
      </c>
      <c r="P226" s="7" t="n">
        <v>-3717604</v>
      </c>
      <c r="Q226" s="1" t="n">
        <f aca="false">N226-K226</f>
        <v>0</v>
      </c>
    </row>
    <row r="227" customFormat="false" ht="12.75" hidden="false" customHeight="false" outlineLevel="0" collapsed="false">
      <c r="A227" s="7" t="s">
        <v>346</v>
      </c>
      <c r="B227" s="7" t="n">
        <v>613045</v>
      </c>
      <c r="C227" s="7" t="n">
        <v>-4895545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-4282500</v>
      </c>
      <c r="N227" s="7" t="n">
        <v>0</v>
      </c>
      <c r="O227" s="7" t="n">
        <v>0</v>
      </c>
      <c r="P227" s="7" t="n">
        <v>-4282500</v>
      </c>
      <c r="Q227" s="1" t="n">
        <f aca="false">N227-K227</f>
        <v>0</v>
      </c>
    </row>
    <row r="228" customFormat="false" ht="12.75" hidden="false" customHeight="false" outlineLevel="0" collapsed="false">
      <c r="A228" s="7" t="s">
        <v>114</v>
      </c>
      <c r="B228" s="7" t="n">
        <v>0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-5173207</v>
      </c>
      <c r="L228" s="7" t="n">
        <v>-5173207</v>
      </c>
      <c r="M228" s="7" t="n">
        <v>-5173207</v>
      </c>
      <c r="N228" s="7" t="n">
        <v>-5173207</v>
      </c>
      <c r="O228" s="7" t="n">
        <v>-5173207</v>
      </c>
      <c r="P228" s="7" t="n">
        <v>-5173207</v>
      </c>
      <c r="Q228" s="1" t="n">
        <f aca="false">N228-K228</f>
        <v>0</v>
      </c>
    </row>
    <row r="229" customFormat="false" ht="12.75" hidden="false" customHeight="false" outlineLevel="0" collapsed="false">
      <c r="A229" s="7" t="s">
        <v>138</v>
      </c>
      <c r="B229" s="7" t="n">
        <v>0</v>
      </c>
      <c r="C229" s="7" t="n">
        <v>0</v>
      </c>
      <c r="D229" s="7" t="n">
        <v>0</v>
      </c>
      <c r="E229" s="7" t="n">
        <v>307428051</v>
      </c>
      <c r="F229" s="7" t="n">
        <v>-313368429</v>
      </c>
      <c r="G229" s="7" t="n">
        <v>0</v>
      </c>
      <c r="H229" s="7" t="n">
        <v>738078167</v>
      </c>
      <c r="I229" s="7" t="n">
        <v>-729622625</v>
      </c>
      <c r="J229" s="7" t="n">
        <v>8455542</v>
      </c>
      <c r="K229" s="7" t="n">
        <v>0</v>
      </c>
      <c r="L229" s="7" t="n">
        <v>0</v>
      </c>
      <c r="M229" s="7" t="n">
        <v>-5940378</v>
      </c>
      <c r="N229" s="7" t="n">
        <v>0</v>
      </c>
      <c r="O229" s="7" t="n">
        <v>8455542</v>
      </c>
      <c r="P229" s="7" t="n">
        <v>2515164</v>
      </c>
      <c r="Q229" s="1" t="n">
        <f aca="false">N229-K229</f>
        <v>0</v>
      </c>
    </row>
    <row r="230" customFormat="false" ht="12.75" hidden="false" customHeight="false" outlineLevel="0" collapsed="false">
      <c r="A230" s="8" t="s">
        <v>186</v>
      </c>
      <c r="B230" s="8" t="n">
        <v>81593454</v>
      </c>
      <c r="C230" s="8" t="n">
        <v>-96652776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-15059322</v>
      </c>
      <c r="N230" s="8" t="n">
        <v>0</v>
      </c>
      <c r="O230" s="8" t="n">
        <v>0</v>
      </c>
      <c r="P230" s="8" t="n">
        <v>-15059322</v>
      </c>
      <c r="Q230" s="9" t="n">
        <f aca="false">N230-K230</f>
        <v>0</v>
      </c>
    </row>
    <row r="231" customFormat="false" ht="12.75" hidden="false" customHeight="false" outlineLevel="0" collapsed="false">
      <c r="A231" s="7" t="s">
        <v>58</v>
      </c>
      <c r="B231" s="7" t="n">
        <v>20423840</v>
      </c>
      <c r="C231" s="7" t="n">
        <v>-47785222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-27361382</v>
      </c>
      <c r="N231" s="7" t="n">
        <v>0</v>
      </c>
      <c r="O231" s="7" t="n">
        <v>0</v>
      </c>
      <c r="P231" s="7" t="n">
        <v>-27361382</v>
      </c>
      <c r="Q231" s="1" t="n">
        <f aca="false">N231-K231</f>
        <v>0</v>
      </c>
    </row>
    <row r="232" customFormat="false" ht="12.75" hidden="false" customHeight="false" outlineLevel="0" collapsed="false">
      <c r="A232" s="7" t="s">
        <v>87</v>
      </c>
      <c r="B232" s="7" t="n">
        <v>68400</v>
      </c>
      <c r="C232" s="7" t="n">
        <v>-868499</v>
      </c>
      <c r="D232" s="7" t="n">
        <v>0</v>
      </c>
      <c r="E232" s="7" t="n">
        <v>0</v>
      </c>
      <c r="F232" s="7" t="n">
        <v>-21855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289</v>
      </c>
      <c r="L232" s="7" t="n">
        <v>289</v>
      </c>
      <c r="M232" s="7" t="n">
        <v>-1018360</v>
      </c>
      <c r="N232" s="7" t="n">
        <v>0</v>
      </c>
      <c r="O232" s="7" t="n">
        <v>0</v>
      </c>
      <c r="P232" s="7" t="n">
        <v>-1018649</v>
      </c>
      <c r="Q232" s="1" t="n">
        <f aca="false">N232-K232</f>
        <v>-289</v>
      </c>
    </row>
    <row r="233" customFormat="false" ht="12.75" hidden="false" customHeight="false" outlineLevel="0" collapsed="false">
      <c r="A233" s="7" t="s">
        <v>296</v>
      </c>
      <c r="B233" s="7" t="n">
        <v>85782</v>
      </c>
      <c r="C233" s="7" t="n">
        <v>5898</v>
      </c>
      <c r="D233" s="7" t="n">
        <v>91680</v>
      </c>
      <c r="E233" s="7" t="n">
        <v>12228</v>
      </c>
      <c r="F233" s="7" t="n">
        <v>-20516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303</v>
      </c>
      <c r="L233" s="7" t="n">
        <v>91983</v>
      </c>
      <c r="M233" s="7" t="n">
        <v>83695</v>
      </c>
      <c r="N233" s="7" t="n">
        <v>0</v>
      </c>
      <c r="O233" s="7" t="n">
        <v>91680</v>
      </c>
      <c r="P233" s="7" t="n">
        <v>83392</v>
      </c>
      <c r="Q233" s="1" t="n">
        <f aca="false">N233-K233</f>
        <v>-303</v>
      </c>
    </row>
    <row r="234" customFormat="false" ht="12.75" hidden="false" customHeight="false" outlineLevel="0" collapsed="false">
      <c r="A234" s="7" t="s">
        <v>235</v>
      </c>
      <c r="B234" s="7" t="n">
        <v>69148</v>
      </c>
      <c r="C234" s="7" t="n">
        <v>-17780</v>
      </c>
      <c r="D234" s="7" t="n">
        <v>51368</v>
      </c>
      <c r="E234" s="7" t="n">
        <v>0</v>
      </c>
      <c r="F234" s="7" t="n">
        <v>-12316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371</v>
      </c>
      <c r="L234" s="7" t="n">
        <v>51739</v>
      </c>
      <c r="M234" s="7" t="n">
        <v>39423</v>
      </c>
      <c r="N234" s="7" t="n">
        <v>0</v>
      </c>
      <c r="O234" s="7" t="n">
        <v>51368</v>
      </c>
      <c r="P234" s="7" t="n">
        <v>39052</v>
      </c>
      <c r="Q234" s="1" t="n">
        <f aca="false">N234-K234</f>
        <v>-371</v>
      </c>
    </row>
    <row r="235" customFormat="false" ht="12.75" hidden="false" customHeight="false" outlineLevel="0" collapsed="false">
      <c r="A235" s="8" t="s">
        <v>140</v>
      </c>
      <c r="B235" s="8" t="n">
        <v>4718108</v>
      </c>
      <c r="C235" s="8" t="n">
        <v>-348337</v>
      </c>
      <c r="D235" s="8" t="n">
        <v>4369771</v>
      </c>
      <c r="E235" s="8" t="n">
        <v>127156</v>
      </c>
      <c r="F235" s="8" t="n">
        <v>-3663</v>
      </c>
      <c r="G235" s="8" t="n">
        <v>123493</v>
      </c>
      <c r="H235" s="8" t="n">
        <v>0</v>
      </c>
      <c r="I235" s="8" t="n">
        <v>0</v>
      </c>
      <c r="J235" s="8" t="n">
        <v>0</v>
      </c>
      <c r="K235" s="8" t="n">
        <v>791208</v>
      </c>
      <c r="L235" s="8" t="n">
        <v>5284472</v>
      </c>
      <c r="M235" s="8" t="n">
        <v>5284472</v>
      </c>
      <c r="N235" s="8" t="n">
        <v>790650</v>
      </c>
      <c r="O235" s="8" t="n">
        <v>5283914</v>
      </c>
      <c r="P235" s="8" t="n">
        <v>5283914</v>
      </c>
      <c r="Q235" s="9" t="n">
        <f aca="false">N235-K235</f>
        <v>-558</v>
      </c>
    </row>
    <row r="236" customFormat="false" ht="12.75" hidden="false" customHeight="false" outlineLevel="0" collapsed="false">
      <c r="A236" s="7" t="s">
        <v>72</v>
      </c>
      <c r="B236" s="7" t="n">
        <v>0</v>
      </c>
      <c r="C236" s="7" t="n">
        <v>0</v>
      </c>
      <c r="D236" s="7" t="n">
        <v>0</v>
      </c>
      <c r="E236" s="7" t="n">
        <v>145360</v>
      </c>
      <c r="F236" s="7" t="n">
        <v>0</v>
      </c>
      <c r="G236" s="7" t="n">
        <v>145360</v>
      </c>
      <c r="H236" s="7" t="n">
        <v>270000</v>
      </c>
      <c r="I236" s="7" t="n">
        <v>0</v>
      </c>
      <c r="J236" s="7" t="n">
        <v>270000</v>
      </c>
      <c r="K236" s="7" t="n">
        <v>55096</v>
      </c>
      <c r="L236" s="7" t="n">
        <v>200456</v>
      </c>
      <c r="M236" s="7" t="n">
        <v>200456</v>
      </c>
      <c r="N236" s="7" t="n">
        <v>54538</v>
      </c>
      <c r="O236" s="7" t="n">
        <v>469898</v>
      </c>
      <c r="P236" s="7" t="n">
        <v>469898</v>
      </c>
      <c r="Q236" s="1" t="n">
        <f aca="false">N236-K236</f>
        <v>-558</v>
      </c>
    </row>
    <row r="237" customFormat="false" ht="12.75" hidden="false" customHeight="false" outlineLevel="0" collapsed="false">
      <c r="A237" s="7" t="s">
        <v>52</v>
      </c>
      <c r="B237" s="7" t="n">
        <v>442657</v>
      </c>
      <c r="C237" s="7" t="n">
        <v>-10309</v>
      </c>
      <c r="D237" s="7" t="n">
        <v>432348</v>
      </c>
      <c r="E237" s="7" t="n">
        <v>0</v>
      </c>
      <c r="F237" s="7" t="n">
        <v>-636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565</v>
      </c>
      <c r="L237" s="7" t="n">
        <v>432913</v>
      </c>
      <c r="M237" s="7" t="n">
        <v>426553</v>
      </c>
      <c r="N237" s="7" t="n">
        <v>0</v>
      </c>
      <c r="O237" s="7" t="n">
        <v>432348</v>
      </c>
      <c r="P237" s="7" t="n">
        <v>425988</v>
      </c>
      <c r="Q237" s="1" t="n">
        <f aca="false">N237-K237</f>
        <v>-565</v>
      </c>
    </row>
    <row r="238" customFormat="false" ht="12.75" hidden="false" customHeight="false" outlineLevel="0" collapsed="false">
      <c r="A238" s="7" t="s">
        <v>43</v>
      </c>
      <c r="B238" s="7" t="n">
        <v>211433</v>
      </c>
      <c r="C238" s="7" t="n">
        <v>-2619876</v>
      </c>
      <c r="D238" s="7" t="n">
        <v>0</v>
      </c>
      <c r="E238" s="7" t="n">
        <v>32532</v>
      </c>
      <c r="F238" s="7" t="n">
        <v>-156223</v>
      </c>
      <c r="G238" s="7" t="n">
        <v>0</v>
      </c>
      <c r="H238" s="7" t="n">
        <v>0</v>
      </c>
      <c r="I238" s="7" t="n">
        <v>-134240</v>
      </c>
      <c r="J238" s="7" t="n">
        <v>0</v>
      </c>
      <c r="K238" s="7" t="n">
        <v>670465</v>
      </c>
      <c r="L238" s="7" t="n">
        <v>670465</v>
      </c>
      <c r="M238" s="7" t="n">
        <v>-1861669</v>
      </c>
      <c r="N238" s="7" t="n">
        <v>669472</v>
      </c>
      <c r="O238" s="7" t="n">
        <v>669472</v>
      </c>
      <c r="P238" s="7" t="n">
        <v>-1996902</v>
      </c>
      <c r="Q238" s="1" t="n">
        <f aca="false">N238-K238</f>
        <v>-993</v>
      </c>
    </row>
    <row r="239" customFormat="false" ht="12.75" hidden="false" customHeight="false" outlineLevel="0" collapsed="false">
      <c r="A239" s="7" t="s">
        <v>91</v>
      </c>
      <c r="B239" s="7" t="n">
        <v>0</v>
      </c>
      <c r="C239" s="7" t="n">
        <v>0</v>
      </c>
      <c r="D239" s="7" t="n">
        <v>0</v>
      </c>
      <c r="E239" s="7" t="n">
        <v>107101</v>
      </c>
      <c r="F239" s="7" t="n">
        <v>-1408</v>
      </c>
      <c r="G239" s="7" t="n">
        <v>105693</v>
      </c>
      <c r="H239" s="7" t="n">
        <v>148068</v>
      </c>
      <c r="I239" s="7" t="n">
        <v>0</v>
      </c>
      <c r="J239" s="7" t="n">
        <v>148068</v>
      </c>
      <c r="K239" s="7" t="n">
        <v>226164</v>
      </c>
      <c r="L239" s="7" t="n">
        <v>331857</v>
      </c>
      <c r="M239" s="7" t="n">
        <v>331857</v>
      </c>
      <c r="N239" s="7" t="n">
        <v>225136</v>
      </c>
      <c r="O239" s="7" t="n">
        <v>478897</v>
      </c>
      <c r="P239" s="7" t="n">
        <v>478897</v>
      </c>
      <c r="Q239" s="1" t="n">
        <f aca="false">N239-K239</f>
        <v>-1028</v>
      </c>
    </row>
    <row r="240" customFormat="false" ht="12.75" hidden="false" customHeight="false" outlineLevel="0" collapsed="false">
      <c r="A240" s="8" t="s">
        <v>256</v>
      </c>
      <c r="B240" s="8" t="n">
        <v>8611</v>
      </c>
      <c r="C240" s="8" t="n">
        <v>-49214</v>
      </c>
      <c r="D240" s="8" t="n">
        <v>0</v>
      </c>
      <c r="E240" s="8" t="n">
        <v>0</v>
      </c>
      <c r="F240" s="8" t="n">
        <v>-32216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1249</v>
      </c>
      <c r="L240" s="8" t="n">
        <v>1249</v>
      </c>
      <c r="M240" s="8" t="n">
        <v>-71570</v>
      </c>
      <c r="N240" s="8" t="n">
        <v>0</v>
      </c>
      <c r="O240" s="8" t="n">
        <v>0</v>
      </c>
      <c r="P240" s="8" t="n">
        <v>-72819</v>
      </c>
      <c r="Q240" s="9" t="n">
        <f aca="false">N240-K240</f>
        <v>-1249</v>
      </c>
    </row>
    <row r="241" customFormat="false" ht="12.75" hidden="false" customHeight="false" outlineLevel="0" collapsed="false">
      <c r="A241" s="7" t="s">
        <v>122</v>
      </c>
      <c r="B241" s="7" t="n">
        <v>0</v>
      </c>
      <c r="C241" s="7" t="n">
        <v>-18761</v>
      </c>
      <c r="D241" s="7" t="n">
        <v>0</v>
      </c>
      <c r="E241" s="7" t="n">
        <v>0</v>
      </c>
      <c r="F241" s="7" t="n">
        <v>-145148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1317</v>
      </c>
      <c r="L241" s="7" t="n">
        <v>1317</v>
      </c>
      <c r="M241" s="7" t="n">
        <v>-162592</v>
      </c>
      <c r="N241" s="7" t="n">
        <v>0</v>
      </c>
      <c r="O241" s="7" t="n">
        <v>0</v>
      </c>
      <c r="P241" s="7" t="n">
        <v>-163909</v>
      </c>
      <c r="Q241" s="1" t="n">
        <f aca="false">N241-K241</f>
        <v>-1317</v>
      </c>
    </row>
    <row r="242" customFormat="false" ht="12.75" hidden="false" customHeight="false" outlineLevel="0" collapsed="false">
      <c r="A242" s="7" t="s">
        <v>278</v>
      </c>
      <c r="B242" s="7" t="n">
        <v>75724</v>
      </c>
      <c r="C242" s="7" t="n">
        <v>0</v>
      </c>
      <c r="D242" s="7" t="n">
        <v>75724</v>
      </c>
      <c r="E242" s="7" t="n">
        <v>172120</v>
      </c>
      <c r="F242" s="7" t="n">
        <v>-377280</v>
      </c>
      <c r="G242" s="7" t="n">
        <v>0</v>
      </c>
      <c r="H242" s="7" t="n">
        <v>0</v>
      </c>
      <c r="I242" s="7" t="n">
        <v>-403200</v>
      </c>
      <c r="J242" s="7" t="n">
        <v>0</v>
      </c>
      <c r="K242" s="7" t="n">
        <v>13334</v>
      </c>
      <c r="L242" s="7" t="n">
        <v>89058</v>
      </c>
      <c r="M242" s="7" t="n">
        <v>-116102</v>
      </c>
      <c r="N242" s="7" t="n">
        <v>11857</v>
      </c>
      <c r="O242" s="7" t="n">
        <v>87581</v>
      </c>
      <c r="P242" s="7" t="n">
        <v>-520779</v>
      </c>
      <c r="Q242" s="1" t="n">
        <f aca="false">N242-K242</f>
        <v>-1477</v>
      </c>
    </row>
    <row r="243" customFormat="false" ht="12.75" hidden="false" customHeight="false" outlineLevel="0" collapsed="false">
      <c r="A243" s="7" t="s">
        <v>316</v>
      </c>
      <c r="B243" s="7" t="n">
        <v>0</v>
      </c>
      <c r="C243" s="7" t="n">
        <v>-609</v>
      </c>
      <c r="D243" s="7" t="n">
        <v>0</v>
      </c>
      <c r="E243" s="7" t="n">
        <v>0</v>
      </c>
      <c r="F243" s="7" t="n">
        <v>-1241244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1571</v>
      </c>
      <c r="L243" s="7" t="n">
        <v>1571</v>
      </c>
      <c r="M243" s="7" t="n">
        <v>-1240282</v>
      </c>
      <c r="N243" s="7" t="n">
        <v>0</v>
      </c>
      <c r="O243" s="7" t="n">
        <v>0</v>
      </c>
      <c r="P243" s="7" t="n">
        <v>-1241853</v>
      </c>
      <c r="Q243" s="1" t="n">
        <f aca="false">N243-K243</f>
        <v>-1571</v>
      </c>
    </row>
    <row r="244" customFormat="false" ht="12.75" hidden="false" customHeight="false" outlineLevel="0" collapsed="false">
      <c r="A244" s="7" t="s">
        <v>190</v>
      </c>
      <c r="B244" s="7" t="n">
        <v>138099</v>
      </c>
      <c r="C244" s="7" t="n">
        <v>-284476</v>
      </c>
      <c r="D244" s="7" t="n">
        <v>0</v>
      </c>
      <c r="E244" s="7" t="n">
        <v>2744</v>
      </c>
      <c r="F244" s="7" t="n">
        <v>-76174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784</v>
      </c>
      <c r="L244" s="7" t="n">
        <v>1784</v>
      </c>
      <c r="M244" s="7" t="n">
        <v>-218023</v>
      </c>
      <c r="N244" s="7" t="n">
        <v>0</v>
      </c>
      <c r="O244" s="7" t="n">
        <v>0</v>
      </c>
      <c r="P244" s="7" t="n">
        <v>-219807</v>
      </c>
      <c r="Q244" s="1" t="n">
        <f aca="false">N244-K244</f>
        <v>-1784</v>
      </c>
    </row>
    <row r="245" customFormat="false" ht="12.75" hidden="false" customHeight="false" outlineLevel="0" collapsed="false">
      <c r="A245" s="8" t="s">
        <v>160</v>
      </c>
      <c r="B245" s="8" t="n">
        <v>0</v>
      </c>
      <c r="C245" s="8" t="n">
        <v>-107065</v>
      </c>
      <c r="D245" s="8" t="n">
        <v>0</v>
      </c>
      <c r="E245" s="8" t="n">
        <v>4824</v>
      </c>
      <c r="F245" s="8" t="n">
        <v>-7928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2107</v>
      </c>
      <c r="L245" s="8" t="n">
        <v>2107</v>
      </c>
      <c r="M245" s="8" t="n">
        <v>-179414</v>
      </c>
      <c r="N245" s="8" t="n">
        <v>0</v>
      </c>
      <c r="O245" s="8" t="n">
        <v>0</v>
      </c>
      <c r="P245" s="8" t="n">
        <v>-181521</v>
      </c>
      <c r="Q245" s="9" t="n">
        <f aca="false">N245-K245</f>
        <v>-2107</v>
      </c>
    </row>
    <row r="246" customFormat="false" ht="12.75" hidden="false" customHeight="false" outlineLevel="0" collapsed="false">
      <c r="A246" s="7" t="s">
        <v>289</v>
      </c>
      <c r="B246" s="7" t="n">
        <v>191342</v>
      </c>
      <c r="C246" s="7" t="n">
        <v>0</v>
      </c>
      <c r="D246" s="7" t="n">
        <v>191342</v>
      </c>
      <c r="E246" s="7" t="n">
        <v>0</v>
      </c>
      <c r="F246" s="7" t="n">
        <v>-100145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2474</v>
      </c>
      <c r="L246" s="7" t="n">
        <v>193816</v>
      </c>
      <c r="M246" s="7" t="n">
        <v>93671</v>
      </c>
      <c r="N246" s="7" t="n">
        <v>0</v>
      </c>
      <c r="O246" s="7" t="n">
        <v>191342</v>
      </c>
      <c r="P246" s="7" t="n">
        <v>91197</v>
      </c>
      <c r="Q246" s="1" t="n">
        <f aca="false">N246-K246</f>
        <v>-2474</v>
      </c>
    </row>
    <row r="247" customFormat="false" ht="12.75" hidden="false" customHeight="false" outlineLevel="0" collapsed="false">
      <c r="A247" s="7" t="s">
        <v>344</v>
      </c>
      <c r="B247" s="7" t="n">
        <v>342536</v>
      </c>
      <c r="C247" s="7" t="n">
        <v>-1390294</v>
      </c>
      <c r="D247" s="7" t="n">
        <v>0</v>
      </c>
      <c r="E247" s="7" t="n">
        <v>7527</v>
      </c>
      <c r="F247" s="7" t="n">
        <v>-99314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2474</v>
      </c>
      <c r="L247" s="7" t="n">
        <v>2474</v>
      </c>
      <c r="M247" s="7" t="n">
        <v>-1137071</v>
      </c>
      <c r="N247" s="7" t="n">
        <v>0</v>
      </c>
      <c r="O247" s="7" t="n">
        <v>0</v>
      </c>
      <c r="P247" s="7" t="n">
        <v>-1139545</v>
      </c>
      <c r="Q247" s="1" t="n">
        <f aca="false">N247-K247</f>
        <v>-2474</v>
      </c>
    </row>
    <row r="248" customFormat="false" ht="12.75" hidden="false" customHeight="false" outlineLevel="0" collapsed="false">
      <c r="A248" s="7" t="s">
        <v>110</v>
      </c>
      <c r="B248" s="7" t="n">
        <v>57936</v>
      </c>
      <c r="C248" s="7" t="n">
        <v>0</v>
      </c>
      <c r="D248" s="7" t="n">
        <v>57936</v>
      </c>
      <c r="E248" s="7" t="n">
        <v>86748</v>
      </c>
      <c r="F248" s="7" t="n">
        <v>0</v>
      </c>
      <c r="G248" s="7" t="n">
        <v>86748</v>
      </c>
      <c r="H248" s="7" t="n">
        <v>83837</v>
      </c>
      <c r="I248" s="7" t="n">
        <v>0</v>
      </c>
      <c r="J248" s="7" t="n">
        <v>83837</v>
      </c>
      <c r="K248" s="7" t="n">
        <v>16029</v>
      </c>
      <c r="L248" s="7" t="n">
        <v>160713</v>
      </c>
      <c r="M248" s="7" t="n">
        <v>160713</v>
      </c>
      <c r="N248" s="7" t="n">
        <v>13231</v>
      </c>
      <c r="O248" s="7" t="n">
        <v>241752</v>
      </c>
      <c r="P248" s="7" t="n">
        <v>241752</v>
      </c>
      <c r="Q248" s="1" t="n">
        <f aca="false">N248-K248</f>
        <v>-2798</v>
      </c>
    </row>
    <row r="249" customFormat="false" ht="12.75" hidden="false" customHeight="false" outlineLevel="0" collapsed="false">
      <c r="A249" s="7" t="s">
        <v>185</v>
      </c>
      <c r="B249" s="7" t="n">
        <v>0</v>
      </c>
      <c r="C249" s="7" t="n">
        <v>0</v>
      </c>
      <c r="D249" s="7" t="n">
        <v>0</v>
      </c>
      <c r="E249" s="7" t="n">
        <v>191489</v>
      </c>
      <c r="F249" s="7" t="n">
        <v>-12808</v>
      </c>
      <c r="G249" s="7" t="n">
        <v>178681</v>
      </c>
      <c r="H249" s="7" t="n">
        <v>168480</v>
      </c>
      <c r="I249" s="7" t="n">
        <v>0</v>
      </c>
      <c r="J249" s="7" t="n">
        <v>168480</v>
      </c>
      <c r="K249" s="7" t="n">
        <v>30008</v>
      </c>
      <c r="L249" s="7" t="n">
        <v>208689</v>
      </c>
      <c r="M249" s="7" t="n">
        <v>208689</v>
      </c>
      <c r="N249" s="7" t="n">
        <v>25606</v>
      </c>
      <c r="O249" s="7" t="n">
        <v>372767</v>
      </c>
      <c r="P249" s="7" t="n">
        <v>372767</v>
      </c>
      <c r="Q249" s="1" t="n">
        <f aca="false">N249-K249</f>
        <v>-4402</v>
      </c>
    </row>
    <row r="250" customFormat="false" ht="12.75" hidden="false" customHeight="false" outlineLevel="0" collapsed="false">
      <c r="A250" s="8" t="s">
        <v>294</v>
      </c>
      <c r="B250" s="8" t="n">
        <v>779436</v>
      </c>
      <c r="C250" s="8" t="n">
        <v>-929092</v>
      </c>
      <c r="D250" s="8" t="n">
        <v>0</v>
      </c>
      <c r="E250" s="8" t="n">
        <v>517125</v>
      </c>
      <c r="F250" s="8" t="n">
        <v>-64280</v>
      </c>
      <c r="G250" s="8" t="n">
        <v>452845</v>
      </c>
      <c r="H250" s="8" t="n">
        <v>0</v>
      </c>
      <c r="I250" s="8" t="n">
        <v>0</v>
      </c>
      <c r="J250" s="8" t="n">
        <v>0</v>
      </c>
      <c r="K250" s="8" t="n">
        <v>6545</v>
      </c>
      <c r="L250" s="8" t="n">
        <v>459390</v>
      </c>
      <c r="M250" s="8" t="n">
        <v>309734</v>
      </c>
      <c r="N250" s="8" t="n">
        <v>0</v>
      </c>
      <c r="O250" s="8" t="n">
        <v>452845</v>
      </c>
      <c r="P250" s="8" t="n">
        <v>303189</v>
      </c>
      <c r="Q250" s="9" t="n">
        <f aca="false">N250-K250</f>
        <v>-6545</v>
      </c>
    </row>
    <row r="251" customFormat="false" ht="12.75" hidden="false" customHeight="false" outlineLevel="0" collapsed="false">
      <c r="A251" s="7" t="s">
        <v>194</v>
      </c>
      <c r="B251" s="7" t="n">
        <v>98614</v>
      </c>
      <c r="C251" s="7" t="n">
        <v>-3976545</v>
      </c>
      <c r="D251" s="7" t="n">
        <v>0</v>
      </c>
      <c r="E251" s="7" t="n">
        <v>143097</v>
      </c>
      <c r="F251" s="7" t="n">
        <v>-209786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290725</v>
      </c>
      <c r="L251" s="7" t="n">
        <v>290725</v>
      </c>
      <c r="M251" s="7" t="n">
        <v>-3653895</v>
      </c>
      <c r="N251" s="7" t="n">
        <v>283550</v>
      </c>
      <c r="O251" s="7" t="n">
        <v>283550</v>
      </c>
      <c r="P251" s="7" t="n">
        <v>-3661070</v>
      </c>
      <c r="Q251" s="1" t="n">
        <f aca="false">N251-K251</f>
        <v>-7175</v>
      </c>
    </row>
    <row r="252" customFormat="false" ht="12.75" hidden="false" customHeight="false" outlineLevel="0" collapsed="false">
      <c r="A252" s="7" t="s">
        <v>155</v>
      </c>
      <c r="B252" s="7" t="n">
        <v>0</v>
      </c>
      <c r="C252" s="7" t="n">
        <v>0</v>
      </c>
      <c r="D252" s="7" t="n">
        <v>0</v>
      </c>
      <c r="E252" s="7" t="n">
        <v>60809</v>
      </c>
      <c r="F252" s="7" t="n">
        <v>0</v>
      </c>
      <c r="G252" s="7" t="n">
        <v>60809</v>
      </c>
      <c r="H252" s="7" t="n">
        <v>96360</v>
      </c>
      <c r="I252" s="7" t="n">
        <v>0</v>
      </c>
      <c r="J252" s="7" t="n">
        <v>96360</v>
      </c>
      <c r="K252" s="7" t="n">
        <v>60938</v>
      </c>
      <c r="L252" s="7" t="n">
        <v>121747</v>
      </c>
      <c r="M252" s="7" t="n">
        <v>121747</v>
      </c>
      <c r="N252" s="7" t="n">
        <v>53304</v>
      </c>
      <c r="O252" s="7" t="n">
        <v>210473</v>
      </c>
      <c r="P252" s="7" t="n">
        <v>210473</v>
      </c>
      <c r="Q252" s="1" t="n">
        <f aca="false">N252-K252</f>
        <v>-7634</v>
      </c>
    </row>
    <row r="253" customFormat="false" ht="12.75" hidden="false" customHeight="false" outlineLevel="0" collapsed="false">
      <c r="A253" s="7" t="s">
        <v>157</v>
      </c>
      <c r="B253" s="7" t="n">
        <v>552332</v>
      </c>
      <c r="C253" s="7" t="n">
        <v>-17664624</v>
      </c>
      <c r="D253" s="7" t="n">
        <v>0</v>
      </c>
      <c r="E253" s="7" t="n">
        <v>735650</v>
      </c>
      <c r="F253" s="7" t="n">
        <v>-833122</v>
      </c>
      <c r="G253" s="7" t="n">
        <v>0</v>
      </c>
      <c r="H253" s="7" t="n">
        <v>0</v>
      </c>
      <c r="I253" s="7" t="n">
        <v>-440640</v>
      </c>
      <c r="J253" s="7" t="n">
        <v>0</v>
      </c>
      <c r="K253" s="7" t="n">
        <v>-2104591</v>
      </c>
      <c r="L253" s="7" t="n">
        <v>-2104591</v>
      </c>
      <c r="M253" s="7" t="n">
        <v>-19314355</v>
      </c>
      <c r="N253" s="7" t="n">
        <v>-2114953</v>
      </c>
      <c r="O253" s="7" t="n">
        <v>-2114953</v>
      </c>
      <c r="P253" s="7" t="n">
        <v>-19765357</v>
      </c>
      <c r="Q253" s="1" t="n">
        <f aca="false">N253-K253</f>
        <v>-10362</v>
      </c>
    </row>
    <row r="254" customFormat="false" ht="12.75" hidden="false" customHeight="false" outlineLevel="0" collapsed="false">
      <c r="A254" s="7" t="s">
        <v>184</v>
      </c>
      <c r="B254" s="7" t="n">
        <v>99648</v>
      </c>
      <c r="C254" s="7" t="n">
        <v>0</v>
      </c>
      <c r="D254" s="7" t="n">
        <v>99648</v>
      </c>
      <c r="E254" s="7" t="n">
        <v>93144</v>
      </c>
      <c r="F254" s="7" t="n">
        <v>0</v>
      </c>
      <c r="G254" s="7" t="n">
        <v>93144</v>
      </c>
      <c r="H254" s="7" t="n">
        <v>99648</v>
      </c>
      <c r="I254" s="7" t="n">
        <v>0</v>
      </c>
      <c r="J254" s="7" t="n">
        <v>99648</v>
      </c>
      <c r="K254" s="7" t="n">
        <v>292592</v>
      </c>
      <c r="L254" s="7" t="n">
        <v>485384</v>
      </c>
      <c r="M254" s="7" t="n">
        <v>485384</v>
      </c>
      <c r="N254" s="7" t="n">
        <v>279675</v>
      </c>
      <c r="O254" s="7" t="n">
        <v>572115</v>
      </c>
      <c r="P254" s="7" t="n">
        <v>572115</v>
      </c>
      <c r="Q254" s="1" t="n">
        <f aca="false">N254-K254</f>
        <v>-12917</v>
      </c>
    </row>
    <row r="255" customFormat="false" ht="12.75" hidden="false" customHeight="false" outlineLevel="0" collapsed="false">
      <c r="A255" s="8" t="s">
        <v>234</v>
      </c>
      <c r="B255" s="8" t="n">
        <v>295000</v>
      </c>
      <c r="C255" s="8" t="n">
        <v>-38685</v>
      </c>
      <c r="D255" s="8" t="n">
        <v>256315</v>
      </c>
      <c r="E255" s="8" t="n">
        <v>328500</v>
      </c>
      <c r="F255" s="8" t="n">
        <v>-278680</v>
      </c>
      <c r="G255" s="8" t="n">
        <v>49820</v>
      </c>
      <c r="H255" s="8" t="n">
        <v>407400</v>
      </c>
      <c r="I255" s="8" t="n">
        <v>-411600</v>
      </c>
      <c r="J255" s="8" t="n">
        <v>0</v>
      </c>
      <c r="K255" s="8" t="n">
        <v>36492</v>
      </c>
      <c r="L255" s="8" t="n">
        <v>342627</v>
      </c>
      <c r="M255" s="8" t="n">
        <v>342627</v>
      </c>
      <c r="N255" s="8" t="n">
        <v>22307</v>
      </c>
      <c r="O255" s="8" t="n">
        <v>328442</v>
      </c>
      <c r="P255" s="8" t="n">
        <v>324242</v>
      </c>
      <c r="Q255" s="9" t="n">
        <f aca="false">N255-K255</f>
        <v>-14185</v>
      </c>
    </row>
    <row r="256" customFormat="false" ht="12.75" hidden="false" customHeight="false" outlineLevel="0" collapsed="false">
      <c r="A256" s="7" t="s">
        <v>101</v>
      </c>
      <c r="B256" s="7" t="n">
        <v>0</v>
      </c>
      <c r="C256" s="7" t="n">
        <v>0</v>
      </c>
      <c r="D256" s="7" t="n">
        <v>0</v>
      </c>
      <c r="E256" s="7" t="n">
        <v>1391757</v>
      </c>
      <c r="F256" s="7" t="n">
        <v>0</v>
      </c>
      <c r="G256" s="7" t="n">
        <v>1391757</v>
      </c>
      <c r="H256" s="7" t="n">
        <v>1345054</v>
      </c>
      <c r="I256" s="7" t="n">
        <v>0</v>
      </c>
      <c r="J256" s="7" t="n">
        <v>1345054</v>
      </c>
      <c r="K256" s="7" t="n">
        <v>-5303866</v>
      </c>
      <c r="L256" s="7" t="n">
        <v>-3912109</v>
      </c>
      <c r="M256" s="7" t="n">
        <v>-3912109</v>
      </c>
      <c r="N256" s="7" t="n">
        <v>-5319663</v>
      </c>
      <c r="O256" s="7" t="n">
        <v>-2582852</v>
      </c>
      <c r="P256" s="7" t="n">
        <v>-2582852</v>
      </c>
      <c r="Q256" s="1" t="n">
        <f aca="false">N256-K256</f>
        <v>-15797</v>
      </c>
    </row>
    <row r="257" customFormat="false" ht="12.75" hidden="false" customHeight="false" outlineLevel="0" collapsed="false">
      <c r="A257" s="7" t="s">
        <v>111</v>
      </c>
      <c r="B257" s="7" t="n">
        <v>547988</v>
      </c>
      <c r="C257" s="7" t="n">
        <v>-377004</v>
      </c>
      <c r="D257" s="7" t="n">
        <v>170984</v>
      </c>
      <c r="E257" s="7" t="n">
        <v>1446350</v>
      </c>
      <c r="F257" s="7" t="n">
        <v>-5800</v>
      </c>
      <c r="G257" s="7" t="n">
        <v>1440550</v>
      </c>
      <c r="H257" s="7" t="n">
        <v>3600000</v>
      </c>
      <c r="I257" s="7" t="n">
        <v>0</v>
      </c>
      <c r="J257" s="7" t="n">
        <v>3600000</v>
      </c>
      <c r="K257" s="7" t="n">
        <v>-949621</v>
      </c>
      <c r="L257" s="7" t="n">
        <v>661913</v>
      </c>
      <c r="M257" s="7" t="n">
        <v>661913</v>
      </c>
      <c r="N257" s="7" t="n">
        <v>-966805</v>
      </c>
      <c r="O257" s="7" t="n">
        <v>4244729</v>
      </c>
      <c r="P257" s="7" t="n">
        <v>4244729</v>
      </c>
      <c r="Q257" s="1" t="n">
        <f aca="false">N257-K257</f>
        <v>-17184</v>
      </c>
    </row>
    <row r="258" customFormat="false" ht="12.75" hidden="false" customHeight="false" outlineLevel="0" collapsed="false">
      <c r="A258" s="1" t="s">
        <v>307</v>
      </c>
      <c r="B258" s="1" t="n">
        <v>0</v>
      </c>
      <c r="C258" s="1" t="n">
        <v>0</v>
      </c>
      <c r="D258" s="1" t="n">
        <v>0</v>
      </c>
      <c r="E258" s="1" t="n">
        <v>904500</v>
      </c>
      <c r="F258" s="1" t="n">
        <v>-827667</v>
      </c>
      <c r="G258" s="1" t="n">
        <v>76833</v>
      </c>
      <c r="H258" s="1" t="n">
        <v>837500</v>
      </c>
      <c r="I258" s="1" t="n">
        <v>-737500</v>
      </c>
      <c r="J258" s="1" t="n">
        <v>100000</v>
      </c>
      <c r="K258" s="1" t="n">
        <v>840219</v>
      </c>
      <c r="L258" s="1" t="n">
        <v>917052</v>
      </c>
      <c r="M258" s="2" t="n">
        <v>917052</v>
      </c>
      <c r="N258" s="1" t="n">
        <v>822221</v>
      </c>
      <c r="O258" s="1" t="n">
        <v>999054</v>
      </c>
      <c r="P258" s="1" t="n">
        <v>999054</v>
      </c>
      <c r="Q258" s="1" t="n">
        <f aca="false">N258-K258</f>
        <v>-17998</v>
      </c>
    </row>
    <row r="259" customFormat="false" ht="12.75" hidden="false" customHeight="false" outlineLevel="0" collapsed="false">
      <c r="A259" s="7" t="s">
        <v>125</v>
      </c>
      <c r="B259" s="7" t="n">
        <v>636</v>
      </c>
      <c r="C259" s="7" t="n">
        <v>0</v>
      </c>
      <c r="D259" s="7" t="n">
        <v>636</v>
      </c>
      <c r="E259" s="7" t="n">
        <v>145155</v>
      </c>
      <c r="F259" s="7" t="n">
        <v>0</v>
      </c>
      <c r="G259" s="7" t="n">
        <v>145155</v>
      </c>
      <c r="H259" s="7" t="n">
        <v>121306</v>
      </c>
      <c r="I259" s="7" t="n">
        <v>0</v>
      </c>
      <c r="J259" s="7" t="n">
        <v>121306</v>
      </c>
      <c r="K259" s="7" t="n">
        <v>100553</v>
      </c>
      <c r="L259" s="7" t="n">
        <v>246344</v>
      </c>
      <c r="M259" s="7" t="n">
        <v>246344</v>
      </c>
      <c r="N259" s="7" t="n">
        <v>80699</v>
      </c>
      <c r="O259" s="7" t="n">
        <v>347796</v>
      </c>
      <c r="P259" s="7" t="n">
        <v>347796</v>
      </c>
      <c r="Q259" s="1" t="n">
        <f aca="false">N259-K259</f>
        <v>-19854</v>
      </c>
    </row>
    <row r="260" customFormat="false" ht="12.75" hidden="false" customHeight="false" outlineLevel="0" collapsed="false">
      <c r="A260" s="8" t="s">
        <v>273</v>
      </c>
      <c r="B260" s="8" t="n">
        <v>4209380</v>
      </c>
      <c r="C260" s="8" t="n">
        <v>0</v>
      </c>
      <c r="D260" s="8" t="n">
        <v>4209380</v>
      </c>
      <c r="E260" s="8" t="n">
        <v>177310</v>
      </c>
      <c r="F260" s="8" t="n">
        <v>-210670</v>
      </c>
      <c r="G260" s="8" t="n">
        <v>0</v>
      </c>
      <c r="H260" s="8" t="n">
        <v>171360</v>
      </c>
      <c r="I260" s="8" t="n">
        <v>0</v>
      </c>
      <c r="J260" s="8" t="n">
        <v>171360</v>
      </c>
      <c r="K260" s="8" t="n">
        <v>1449451</v>
      </c>
      <c r="L260" s="8" t="n">
        <v>5658831</v>
      </c>
      <c r="M260" s="8" t="n">
        <v>5625471</v>
      </c>
      <c r="N260" s="8" t="n">
        <v>1429356</v>
      </c>
      <c r="O260" s="8" t="n">
        <v>5810096</v>
      </c>
      <c r="P260" s="8" t="n">
        <v>5776736</v>
      </c>
      <c r="Q260" s="9" t="n">
        <f aca="false">N260-K260</f>
        <v>-20095</v>
      </c>
    </row>
    <row r="261" customFormat="false" ht="12.75" hidden="false" customHeight="false" outlineLevel="0" collapsed="false">
      <c r="A261" s="7" t="s">
        <v>94</v>
      </c>
      <c r="B261" s="7" t="n">
        <v>0</v>
      </c>
      <c r="C261" s="7" t="n">
        <v>0</v>
      </c>
      <c r="D261" s="7" t="n">
        <v>0</v>
      </c>
      <c r="E261" s="7" t="n">
        <v>383809</v>
      </c>
      <c r="F261" s="7" t="n">
        <v>0</v>
      </c>
      <c r="G261" s="7" t="n">
        <v>383809</v>
      </c>
      <c r="H261" s="7" t="n">
        <v>457601</v>
      </c>
      <c r="I261" s="7" t="n">
        <v>0</v>
      </c>
      <c r="J261" s="7" t="n">
        <v>457601</v>
      </c>
      <c r="K261" s="7" t="n">
        <v>-8110200</v>
      </c>
      <c r="L261" s="7" t="n">
        <v>-7726391</v>
      </c>
      <c r="M261" s="7" t="n">
        <v>-7726391</v>
      </c>
      <c r="N261" s="7" t="n">
        <v>-8130367</v>
      </c>
      <c r="O261" s="7" t="n">
        <v>-7288957</v>
      </c>
      <c r="P261" s="7" t="n">
        <v>-7288957</v>
      </c>
      <c r="Q261" s="1" t="n">
        <f aca="false">N261-K261</f>
        <v>-20167</v>
      </c>
    </row>
    <row r="262" customFormat="false" ht="12.75" hidden="false" customHeight="false" outlineLevel="0" collapsed="false">
      <c r="A262" s="7" t="s">
        <v>246</v>
      </c>
      <c r="B262" s="7" t="n">
        <v>0</v>
      </c>
      <c r="C262" s="7" t="n">
        <v>0</v>
      </c>
      <c r="D262" s="7" t="n">
        <v>0</v>
      </c>
      <c r="E262" s="7" t="n">
        <v>352472</v>
      </c>
      <c r="F262" s="7" t="n">
        <v>-15400</v>
      </c>
      <c r="G262" s="7" t="n">
        <v>337072</v>
      </c>
      <c r="H262" s="7" t="n">
        <v>0</v>
      </c>
      <c r="I262" s="7" t="n">
        <v>0</v>
      </c>
      <c r="J262" s="7" t="n">
        <v>0</v>
      </c>
      <c r="K262" s="7" t="n">
        <v>20308</v>
      </c>
      <c r="L262" s="7" t="n">
        <v>357380</v>
      </c>
      <c r="M262" s="7" t="n">
        <v>357380</v>
      </c>
      <c r="N262" s="7" t="n">
        <v>0</v>
      </c>
      <c r="O262" s="7" t="n">
        <v>337072</v>
      </c>
      <c r="P262" s="7" t="n">
        <v>337072</v>
      </c>
      <c r="Q262" s="1" t="n">
        <f aca="false">N262-K262</f>
        <v>-20308</v>
      </c>
    </row>
    <row r="263" customFormat="false" ht="12.75" hidden="false" customHeight="false" outlineLevel="0" collapsed="false">
      <c r="A263" s="7" t="s">
        <v>20</v>
      </c>
      <c r="B263" s="7" t="n">
        <v>0</v>
      </c>
      <c r="C263" s="7" t="n">
        <v>0</v>
      </c>
      <c r="D263" s="7" t="n">
        <v>0</v>
      </c>
      <c r="E263" s="7" t="n">
        <v>133926</v>
      </c>
      <c r="F263" s="7" t="n">
        <v>0</v>
      </c>
      <c r="G263" s="7" t="n">
        <v>133926</v>
      </c>
      <c r="H263" s="7" t="n">
        <v>140026</v>
      </c>
      <c r="I263" s="7" t="n">
        <v>0</v>
      </c>
      <c r="J263" s="7" t="n">
        <v>140026</v>
      </c>
      <c r="K263" s="7" t="n">
        <v>1305708</v>
      </c>
      <c r="L263" s="7" t="n">
        <v>1439634</v>
      </c>
      <c r="M263" s="7" t="n">
        <v>1439634</v>
      </c>
      <c r="N263" s="7" t="n">
        <v>1279475</v>
      </c>
      <c r="O263" s="7" t="n">
        <v>1553427</v>
      </c>
      <c r="P263" s="7" t="n">
        <v>1553427</v>
      </c>
      <c r="Q263" s="1" t="n">
        <f aca="false">N263-K263</f>
        <v>-26233</v>
      </c>
    </row>
    <row r="264" customFormat="false" ht="12.75" hidden="false" customHeight="false" outlineLevel="0" collapsed="false">
      <c r="A264" s="7" t="s">
        <v>350</v>
      </c>
      <c r="B264" s="7" t="n">
        <v>89809</v>
      </c>
      <c r="C264" s="7" t="n">
        <v>0</v>
      </c>
      <c r="D264" s="7" t="n">
        <v>89809</v>
      </c>
      <c r="E264" s="7" t="n">
        <v>110836</v>
      </c>
      <c r="F264" s="7" t="n">
        <v>-119130</v>
      </c>
      <c r="G264" s="7" t="n">
        <v>0</v>
      </c>
      <c r="H264" s="7" t="n">
        <v>62026</v>
      </c>
      <c r="I264" s="7" t="n">
        <v>0</v>
      </c>
      <c r="J264" s="7" t="n">
        <v>62026</v>
      </c>
      <c r="K264" s="7" t="n">
        <v>-926329</v>
      </c>
      <c r="L264" s="7" t="n">
        <v>-836520</v>
      </c>
      <c r="M264" s="7" t="n">
        <v>-844814</v>
      </c>
      <c r="N264" s="7" t="n">
        <v>-953716</v>
      </c>
      <c r="O264" s="7" t="n">
        <v>-801881</v>
      </c>
      <c r="P264" s="7" t="n">
        <v>-810175</v>
      </c>
      <c r="Q264" s="1" t="n">
        <f aca="false">N264-K264</f>
        <v>-27387</v>
      </c>
    </row>
    <row r="265" customFormat="false" ht="12.75" hidden="false" customHeight="false" outlineLevel="0" collapsed="false">
      <c r="A265" s="8" t="s">
        <v>239</v>
      </c>
      <c r="B265" s="8" t="n">
        <v>0</v>
      </c>
      <c r="C265" s="8" t="n">
        <v>-1046520</v>
      </c>
      <c r="D265" s="8" t="n">
        <v>0</v>
      </c>
      <c r="E265" s="8" t="n">
        <v>786600</v>
      </c>
      <c r="F265" s="8" t="n">
        <v>-708400</v>
      </c>
      <c r="G265" s="8" t="n">
        <v>78200</v>
      </c>
      <c r="H265" s="8" t="n">
        <v>718200</v>
      </c>
      <c r="I265" s="8" t="n">
        <v>-646800</v>
      </c>
      <c r="J265" s="8" t="n">
        <v>71400</v>
      </c>
      <c r="K265" s="8" t="n">
        <v>318626</v>
      </c>
      <c r="L265" s="8" t="n">
        <v>396826</v>
      </c>
      <c r="M265" s="8" t="n">
        <v>-649694</v>
      </c>
      <c r="N265" s="8" t="n">
        <v>288096</v>
      </c>
      <c r="O265" s="8" t="n">
        <v>437696</v>
      </c>
      <c r="P265" s="8" t="n">
        <v>-608824</v>
      </c>
      <c r="Q265" s="9" t="n">
        <f aca="false">N265-K265</f>
        <v>-30530</v>
      </c>
    </row>
    <row r="266" customFormat="false" ht="12.75" hidden="false" customHeight="false" outlineLevel="0" collapsed="false">
      <c r="A266" s="7" t="s">
        <v>199</v>
      </c>
      <c r="B266" s="7" t="n">
        <v>0</v>
      </c>
      <c r="C266" s="7" t="n">
        <v>0</v>
      </c>
      <c r="D266" s="7" t="n">
        <v>0</v>
      </c>
      <c r="E266" s="7" t="n">
        <v>167253</v>
      </c>
      <c r="F266" s="7" t="n">
        <v>0</v>
      </c>
      <c r="G266" s="7" t="n">
        <v>167253</v>
      </c>
      <c r="H266" s="7" t="n">
        <v>161892</v>
      </c>
      <c r="I266" s="7" t="n">
        <v>0</v>
      </c>
      <c r="J266" s="7" t="n">
        <v>161892</v>
      </c>
      <c r="K266" s="7" t="n">
        <v>2550173</v>
      </c>
      <c r="L266" s="7" t="n">
        <v>2717426</v>
      </c>
      <c r="M266" s="7" t="n">
        <v>2717426</v>
      </c>
      <c r="N266" s="7" t="n">
        <v>2519506</v>
      </c>
      <c r="O266" s="7" t="n">
        <v>2848651</v>
      </c>
      <c r="P266" s="7" t="n">
        <v>2848651</v>
      </c>
      <c r="Q266" s="1" t="n">
        <f aca="false">N266-K266</f>
        <v>-30667</v>
      </c>
    </row>
    <row r="267" customFormat="false" ht="12.75" hidden="false" customHeight="false" outlineLevel="0" collapsed="false">
      <c r="A267" s="7" t="s">
        <v>88</v>
      </c>
      <c r="B267" s="7" t="n">
        <v>32916</v>
      </c>
      <c r="C267" s="7" t="n">
        <v>0</v>
      </c>
      <c r="D267" s="7" t="n">
        <v>32916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4003990</v>
      </c>
      <c r="L267" s="7" t="n">
        <v>4036906</v>
      </c>
      <c r="M267" s="7" t="n">
        <v>4036906</v>
      </c>
      <c r="N267" s="7" t="n">
        <v>3972645</v>
      </c>
      <c r="O267" s="7" t="n">
        <v>4005561</v>
      </c>
      <c r="P267" s="7" t="n">
        <v>4005561</v>
      </c>
      <c r="Q267" s="1" t="n">
        <f aca="false">N267-K267</f>
        <v>-31345</v>
      </c>
    </row>
    <row r="268" customFormat="false" ht="12.75" hidden="false" customHeight="false" outlineLevel="0" collapsed="false">
      <c r="A268" s="7" t="s">
        <v>146</v>
      </c>
      <c r="B268" s="7" t="n">
        <v>184680</v>
      </c>
      <c r="C268" s="7" t="n">
        <v>0</v>
      </c>
      <c r="D268" s="7" t="n">
        <v>184680</v>
      </c>
      <c r="E268" s="7" t="n">
        <v>191093</v>
      </c>
      <c r="F268" s="7" t="n">
        <v>0</v>
      </c>
      <c r="G268" s="7" t="n">
        <v>191093</v>
      </c>
      <c r="H268" s="7" t="n">
        <v>184680</v>
      </c>
      <c r="I268" s="7" t="n">
        <v>0</v>
      </c>
      <c r="J268" s="7" t="n">
        <v>184680</v>
      </c>
      <c r="K268" s="7" t="n">
        <v>877152</v>
      </c>
      <c r="L268" s="7" t="n">
        <v>1252925</v>
      </c>
      <c r="M268" s="7" t="n">
        <v>1252925</v>
      </c>
      <c r="N268" s="7" t="n">
        <v>844380</v>
      </c>
      <c r="O268" s="7" t="n">
        <v>1404833</v>
      </c>
      <c r="P268" s="7" t="n">
        <v>1404833</v>
      </c>
      <c r="Q268" s="1" t="n">
        <f aca="false">N268-K268</f>
        <v>-32772</v>
      </c>
    </row>
    <row r="269" customFormat="false" ht="12.75" hidden="false" customHeight="false" outlineLevel="0" collapsed="false">
      <c r="A269" s="1" t="s">
        <v>207</v>
      </c>
      <c r="B269" s="1" t="n">
        <v>0</v>
      </c>
      <c r="C269" s="1" t="n">
        <v>0</v>
      </c>
      <c r="D269" s="1" t="n">
        <v>0</v>
      </c>
      <c r="E269" s="1" t="n">
        <v>524820</v>
      </c>
      <c r="F269" s="1" t="n">
        <v>0</v>
      </c>
      <c r="G269" s="1" t="n">
        <v>524820</v>
      </c>
      <c r="H269" s="1" t="n">
        <v>507208</v>
      </c>
      <c r="I269" s="1" t="n">
        <v>0</v>
      </c>
      <c r="J269" s="1" t="n">
        <v>507208</v>
      </c>
      <c r="K269" s="1" t="n">
        <v>-318950</v>
      </c>
      <c r="L269" s="1" t="n">
        <v>205870</v>
      </c>
      <c r="M269" s="2" t="n">
        <v>205870</v>
      </c>
      <c r="N269" s="1" t="n">
        <v>-363587</v>
      </c>
      <c r="O269" s="1" t="n">
        <v>668441</v>
      </c>
      <c r="P269" s="1" t="n">
        <v>668441</v>
      </c>
      <c r="Q269" s="1" t="n">
        <f aca="false">N269-K269</f>
        <v>-44637</v>
      </c>
    </row>
    <row r="270" customFormat="false" ht="12.75" hidden="false" customHeight="false" outlineLevel="0" collapsed="false">
      <c r="A270" s="8" t="s">
        <v>208</v>
      </c>
      <c r="B270" s="8" t="n">
        <v>829800</v>
      </c>
      <c r="C270" s="8" t="n">
        <v>-563000</v>
      </c>
      <c r="D270" s="8" t="n">
        <v>266800</v>
      </c>
      <c r="E270" s="8" t="n">
        <v>524400</v>
      </c>
      <c r="F270" s="8" t="n">
        <v>-62300</v>
      </c>
      <c r="G270" s="8" t="n">
        <v>462100</v>
      </c>
      <c r="H270" s="8" t="n">
        <v>0</v>
      </c>
      <c r="I270" s="8" t="n">
        <v>0</v>
      </c>
      <c r="J270" s="8" t="n">
        <v>0</v>
      </c>
      <c r="K270" s="8" t="n">
        <v>-837054</v>
      </c>
      <c r="L270" s="8" t="n">
        <v>-108154</v>
      </c>
      <c r="M270" s="8" t="n">
        <v>-108154</v>
      </c>
      <c r="N270" s="8" t="n">
        <v>-881707</v>
      </c>
      <c r="O270" s="8" t="n">
        <v>-152807</v>
      </c>
      <c r="P270" s="8" t="n">
        <v>-152807</v>
      </c>
      <c r="Q270" s="9" t="n">
        <f aca="false">N270-K270</f>
        <v>-44653</v>
      </c>
    </row>
    <row r="271" customFormat="false" ht="12.75" hidden="false" customHeight="false" outlineLevel="0" collapsed="false">
      <c r="A271" s="7" t="s">
        <v>42</v>
      </c>
      <c r="B271" s="7" t="n">
        <v>774625</v>
      </c>
      <c r="C271" s="7" t="n">
        <v>-688647</v>
      </c>
      <c r="D271" s="7" t="n">
        <v>85978</v>
      </c>
      <c r="E271" s="7" t="n">
        <v>52572</v>
      </c>
      <c r="F271" s="7" t="n">
        <v>-186089</v>
      </c>
      <c r="G271" s="7" t="n">
        <v>0</v>
      </c>
      <c r="H271" s="7" t="n">
        <v>0</v>
      </c>
      <c r="I271" s="7" t="n">
        <v>-436800</v>
      </c>
      <c r="J271" s="7" t="n">
        <v>0</v>
      </c>
      <c r="K271" s="7" t="n">
        <v>70814</v>
      </c>
      <c r="L271" s="7" t="n">
        <v>156792</v>
      </c>
      <c r="M271" s="7" t="n">
        <v>23275</v>
      </c>
      <c r="N271" s="7" t="n">
        <v>25807</v>
      </c>
      <c r="O271" s="7" t="n">
        <v>111785</v>
      </c>
      <c r="P271" s="7" t="n">
        <v>-458532</v>
      </c>
      <c r="Q271" s="1" t="n">
        <f aca="false">N271-K271</f>
        <v>-45007</v>
      </c>
    </row>
    <row r="272" customFormat="false" ht="12.75" hidden="false" customHeight="false" outlineLevel="0" collapsed="false">
      <c r="A272" s="7" t="s">
        <v>115</v>
      </c>
      <c r="B272" s="7" t="n">
        <v>-2472</v>
      </c>
      <c r="C272" s="7" t="n">
        <v>154777</v>
      </c>
      <c r="D272" s="7" t="n">
        <v>152305</v>
      </c>
      <c r="E272" s="7" t="n">
        <v>538200</v>
      </c>
      <c r="F272" s="7" t="n">
        <v>0</v>
      </c>
      <c r="G272" s="7" t="n">
        <v>538200</v>
      </c>
      <c r="H272" s="7" t="n">
        <v>487200</v>
      </c>
      <c r="I272" s="7" t="n">
        <v>0</v>
      </c>
      <c r="J272" s="7" t="n">
        <v>487200</v>
      </c>
      <c r="K272" s="7" t="n">
        <v>8253065</v>
      </c>
      <c r="L272" s="7" t="n">
        <v>8943570</v>
      </c>
      <c r="M272" s="7" t="n">
        <v>8943570</v>
      </c>
      <c r="N272" s="7" t="n">
        <v>8203025</v>
      </c>
      <c r="O272" s="7" t="n">
        <v>9380730</v>
      </c>
      <c r="P272" s="7" t="n">
        <v>9380730</v>
      </c>
      <c r="Q272" s="1" t="n">
        <f aca="false">N272-K272</f>
        <v>-50040</v>
      </c>
    </row>
    <row r="273" customFormat="false" ht="12.75" hidden="false" customHeight="false" outlineLevel="0" collapsed="false">
      <c r="A273" s="7" t="s">
        <v>22</v>
      </c>
      <c r="B273" s="7" t="n">
        <v>341558</v>
      </c>
      <c r="C273" s="7" t="n">
        <v>-2805</v>
      </c>
      <c r="D273" s="7" t="n">
        <v>338753</v>
      </c>
      <c r="E273" s="7" t="n">
        <v>121920</v>
      </c>
      <c r="F273" s="7" t="n">
        <v>0</v>
      </c>
      <c r="G273" s="7" t="n">
        <v>121920</v>
      </c>
      <c r="H273" s="7" t="n">
        <v>274320</v>
      </c>
      <c r="I273" s="7" t="n">
        <v>0</v>
      </c>
      <c r="J273" s="7" t="n">
        <v>274320</v>
      </c>
      <c r="K273" s="7" t="n">
        <v>2175005</v>
      </c>
      <c r="L273" s="7" t="n">
        <v>2635678</v>
      </c>
      <c r="M273" s="7" t="n">
        <v>2635678</v>
      </c>
      <c r="N273" s="7" t="n">
        <v>2123702</v>
      </c>
      <c r="O273" s="7" t="n">
        <v>2858695</v>
      </c>
      <c r="P273" s="7" t="n">
        <v>2858695</v>
      </c>
      <c r="Q273" s="1" t="n">
        <f aca="false">N273-K273</f>
        <v>-51303</v>
      </c>
    </row>
    <row r="274" customFormat="false" ht="12.75" hidden="false" customHeight="false" outlineLevel="0" collapsed="false">
      <c r="A274" s="7" t="s">
        <v>196</v>
      </c>
      <c r="B274" s="7" t="n">
        <v>276768</v>
      </c>
      <c r="C274" s="7" t="n">
        <v>12378</v>
      </c>
      <c r="D274" s="7" t="n">
        <v>289146</v>
      </c>
      <c r="E274" s="7" t="n">
        <v>276209</v>
      </c>
      <c r="F274" s="7" t="n">
        <v>0</v>
      </c>
      <c r="G274" s="7" t="n">
        <v>276209</v>
      </c>
      <c r="H274" s="7" t="n">
        <v>266940</v>
      </c>
      <c r="I274" s="7" t="n">
        <v>0</v>
      </c>
      <c r="J274" s="7" t="n">
        <v>266940</v>
      </c>
      <c r="K274" s="7" t="n">
        <v>4421892</v>
      </c>
      <c r="L274" s="7" t="n">
        <v>4987247</v>
      </c>
      <c r="M274" s="7" t="n">
        <v>4987247</v>
      </c>
      <c r="N274" s="7" t="n">
        <v>4369217</v>
      </c>
      <c r="O274" s="7" t="n">
        <v>5201512</v>
      </c>
      <c r="P274" s="7" t="n">
        <v>5201512</v>
      </c>
      <c r="Q274" s="1" t="n">
        <f aca="false">N274-K274</f>
        <v>-52675</v>
      </c>
    </row>
    <row r="275" customFormat="false" ht="12.75" hidden="false" customHeight="false" outlineLevel="0" collapsed="false">
      <c r="A275" s="8" t="s">
        <v>182</v>
      </c>
      <c r="B275" s="8" t="n">
        <v>39649</v>
      </c>
      <c r="C275" s="8" t="n">
        <v>-226669</v>
      </c>
      <c r="D275" s="8" t="n">
        <v>0</v>
      </c>
      <c r="E275" s="8" t="n">
        <v>0</v>
      </c>
      <c r="F275" s="8" t="n">
        <v>-225685</v>
      </c>
      <c r="G275" s="8" t="n">
        <v>0</v>
      </c>
      <c r="H275" s="8" t="n">
        <v>0</v>
      </c>
      <c r="I275" s="8" t="n">
        <v>-277760</v>
      </c>
      <c r="J275" s="8" t="n">
        <v>0</v>
      </c>
      <c r="K275" s="8" t="n">
        <v>-255345</v>
      </c>
      <c r="L275" s="8" t="n">
        <v>-255345</v>
      </c>
      <c r="M275" s="8" t="n">
        <v>-668050</v>
      </c>
      <c r="N275" s="8" t="n">
        <v>-310529</v>
      </c>
      <c r="O275" s="8" t="n">
        <v>-310529</v>
      </c>
      <c r="P275" s="8" t="n">
        <v>-1000994</v>
      </c>
      <c r="Q275" s="9" t="n">
        <f aca="false">N275-K275</f>
        <v>-55184</v>
      </c>
    </row>
    <row r="276" customFormat="false" ht="12.75" hidden="false" customHeight="false" outlineLevel="0" collapsed="false">
      <c r="A276" s="7" t="s">
        <v>102</v>
      </c>
      <c r="B276" s="7" t="n">
        <v>0</v>
      </c>
      <c r="C276" s="7" t="n">
        <v>0</v>
      </c>
      <c r="D276" s="7" t="n">
        <v>0</v>
      </c>
      <c r="E276" s="7" t="n">
        <v>597481</v>
      </c>
      <c r="F276" s="7" t="n">
        <v>0</v>
      </c>
      <c r="G276" s="7" t="n">
        <v>597481</v>
      </c>
      <c r="H276" s="7" t="n">
        <v>544320</v>
      </c>
      <c r="I276" s="7" t="n">
        <v>-378000</v>
      </c>
      <c r="J276" s="7" t="n">
        <v>166320</v>
      </c>
      <c r="K276" s="7" t="n">
        <v>55420</v>
      </c>
      <c r="L276" s="7" t="n">
        <v>652901</v>
      </c>
      <c r="M276" s="7" t="n">
        <v>652901</v>
      </c>
      <c r="N276" s="7" t="n">
        <v>-5940</v>
      </c>
      <c r="O276" s="7" t="n">
        <v>757861</v>
      </c>
      <c r="P276" s="7" t="n">
        <v>757861</v>
      </c>
      <c r="Q276" s="1" t="n">
        <f aca="false">N276-K276</f>
        <v>-61360</v>
      </c>
    </row>
    <row r="277" customFormat="false" ht="12.75" hidden="false" customHeight="false" outlineLevel="0" collapsed="false">
      <c r="A277" s="7" t="s">
        <v>144</v>
      </c>
      <c r="B277" s="7" t="n">
        <v>11916391</v>
      </c>
      <c r="C277" s="7" t="n">
        <v>-1954823</v>
      </c>
      <c r="D277" s="7" t="n">
        <v>9961568</v>
      </c>
      <c r="E277" s="7" t="n">
        <v>447831</v>
      </c>
      <c r="F277" s="7" t="n">
        <v>-305084</v>
      </c>
      <c r="G277" s="7" t="n">
        <v>142747</v>
      </c>
      <c r="H277" s="7" t="n">
        <v>0</v>
      </c>
      <c r="I277" s="7" t="n">
        <v>0</v>
      </c>
      <c r="J277" s="7" t="n">
        <v>0</v>
      </c>
      <c r="K277" s="7" t="n">
        <v>65371</v>
      </c>
      <c r="L277" s="7" t="n">
        <v>10169686</v>
      </c>
      <c r="M277" s="7" t="n">
        <v>10169686</v>
      </c>
      <c r="N277" s="7" t="n">
        <v>0</v>
      </c>
      <c r="O277" s="7" t="n">
        <v>10104315</v>
      </c>
      <c r="P277" s="7" t="n">
        <v>10104315</v>
      </c>
      <c r="Q277" s="1" t="n">
        <f aca="false">N277-K277</f>
        <v>-65371</v>
      </c>
    </row>
    <row r="278" customFormat="false" ht="12.75" hidden="false" customHeight="false" outlineLevel="0" collapsed="false">
      <c r="A278" s="7" t="s">
        <v>188</v>
      </c>
      <c r="B278" s="7" t="n">
        <v>679840</v>
      </c>
      <c r="C278" s="7" t="n">
        <v>0</v>
      </c>
      <c r="D278" s="7" t="n">
        <v>679840</v>
      </c>
      <c r="E278" s="7" t="n">
        <v>2383250</v>
      </c>
      <c r="F278" s="7" t="n">
        <v>0</v>
      </c>
      <c r="G278" s="7" t="n">
        <v>2383250</v>
      </c>
      <c r="H278" s="7" t="n">
        <v>787200</v>
      </c>
      <c r="I278" s="7" t="n">
        <v>0</v>
      </c>
      <c r="J278" s="7" t="n">
        <v>787200</v>
      </c>
      <c r="K278" s="7" t="n">
        <v>2528806</v>
      </c>
      <c r="L278" s="7" t="n">
        <v>5591896</v>
      </c>
      <c r="M278" s="7" t="n">
        <v>5591896</v>
      </c>
      <c r="N278" s="7" t="n">
        <v>2460890</v>
      </c>
      <c r="O278" s="7" t="n">
        <v>6311180</v>
      </c>
      <c r="P278" s="7" t="n">
        <v>6311180</v>
      </c>
      <c r="Q278" s="1" t="n">
        <f aca="false">N278-K278</f>
        <v>-67916</v>
      </c>
    </row>
    <row r="279" customFormat="false" ht="12.75" hidden="false" customHeight="false" outlineLevel="0" collapsed="false">
      <c r="A279" s="7" t="s">
        <v>47</v>
      </c>
      <c r="B279" s="7" t="n">
        <v>38217509</v>
      </c>
      <c r="C279" s="7" t="n">
        <v>-91539199</v>
      </c>
      <c r="D279" s="7" t="n">
        <v>0</v>
      </c>
      <c r="E279" s="7" t="n">
        <v>11445273</v>
      </c>
      <c r="F279" s="7" t="n">
        <v>-10747692</v>
      </c>
      <c r="G279" s="7" t="n">
        <v>697581</v>
      </c>
      <c r="H279" s="7" t="n">
        <v>11429219</v>
      </c>
      <c r="I279" s="7" t="n">
        <v>-12528304</v>
      </c>
      <c r="J279" s="7" t="n">
        <v>0</v>
      </c>
      <c r="K279" s="7" t="n">
        <v>348063809</v>
      </c>
      <c r="L279" s="7" t="n">
        <v>348761390</v>
      </c>
      <c r="M279" s="7" t="n">
        <v>295439700</v>
      </c>
      <c r="N279" s="7" t="n">
        <v>347968488</v>
      </c>
      <c r="O279" s="7" t="n">
        <v>348666069</v>
      </c>
      <c r="P279" s="7" t="n">
        <v>294245294</v>
      </c>
      <c r="Q279" s="1" t="n">
        <f aca="false">N279-K279</f>
        <v>-95321</v>
      </c>
    </row>
    <row r="280" customFormat="false" ht="12.75" hidden="false" customHeight="false" outlineLevel="0" collapsed="false">
      <c r="A280" s="8" t="s">
        <v>331</v>
      </c>
      <c r="B280" s="8" t="n">
        <v>4942648</v>
      </c>
      <c r="C280" s="8" t="n">
        <v>9600</v>
      </c>
      <c r="D280" s="8" t="n">
        <v>4952248</v>
      </c>
      <c r="E280" s="8" t="n">
        <v>14781215</v>
      </c>
      <c r="F280" s="8" t="n">
        <v>-11858060</v>
      </c>
      <c r="G280" s="8" t="n">
        <v>2923155</v>
      </c>
      <c r="H280" s="8" t="n">
        <v>10878960</v>
      </c>
      <c r="I280" s="8" t="n">
        <v>-8974560</v>
      </c>
      <c r="J280" s="8" t="n">
        <v>1904400</v>
      </c>
      <c r="K280" s="8" t="n">
        <v>2532996</v>
      </c>
      <c r="L280" s="8" t="n">
        <v>10408399</v>
      </c>
      <c r="M280" s="8" t="n">
        <v>10408399</v>
      </c>
      <c r="N280" s="8" t="n">
        <v>2427653</v>
      </c>
      <c r="O280" s="8" t="n">
        <v>12207456</v>
      </c>
      <c r="P280" s="8" t="n">
        <v>12207456</v>
      </c>
      <c r="Q280" s="9" t="n">
        <f aca="false">N280-K280</f>
        <v>-105343</v>
      </c>
    </row>
    <row r="281" customFormat="false" ht="12.75" hidden="false" customHeight="false" outlineLevel="0" collapsed="false">
      <c r="A281" s="7" t="s">
        <v>336</v>
      </c>
      <c r="B281" s="7" t="n">
        <v>343575</v>
      </c>
      <c r="C281" s="7" t="n">
        <v>-1264819</v>
      </c>
      <c r="D281" s="7" t="n">
        <v>0</v>
      </c>
      <c r="E281" s="7" t="n">
        <v>781804</v>
      </c>
      <c r="F281" s="7" t="n">
        <v>0</v>
      </c>
      <c r="G281" s="7" t="n">
        <v>781804</v>
      </c>
      <c r="H281" s="7" t="n">
        <v>607600</v>
      </c>
      <c r="I281" s="7" t="n">
        <v>0</v>
      </c>
      <c r="J281" s="7" t="n">
        <v>607600</v>
      </c>
      <c r="K281" s="7" t="n">
        <v>13798711</v>
      </c>
      <c r="L281" s="7" t="n">
        <v>14580515</v>
      </c>
      <c r="M281" s="7" t="n">
        <v>13659271</v>
      </c>
      <c r="N281" s="7" t="n">
        <v>13689839</v>
      </c>
      <c r="O281" s="7" t="n">
        <v>15079243</v>
      </c>
      <c r="P281" s="7" t="n">
        <v>14157999</v>
      </c>
      <c r="Q281" s="1" t="n">
        <f aca="false">N281-K281</f>
        <v>-108872</v>
      </c>
    </row>
    <row r="282" customFormat="false" ht="12.75" hidden="false" customHeight="false" outlineLevel="0" collapsed="false">
      <c r="A282" s="7" t="s">
        <v>55</v>
      </c>
      <c r="B282" s="7" t="n">
        <v>10216854</v>
      </c>
      <c r="C282" s="7" t="n">
        <v>0</v>
      </c>
      <c r="D282" s="7" t="n">
        <v>10216854</v>
      </c>
      <c r="E282" s="7" t="n">
        <v>1011723</v>
      </c>
      <c r="F282" s="7" t="n">
        <v>0</v>
      </c>
      <c r="G282" s="7" t="n">
        <v>1011723</v>
      </c>
      <c r="H282" s="7" t="n">
        <v>840000</v>
      </c>
      <c r="I282" s="7" t="n">
        <v>0</v>
      </c>
      <c r="J282" s="7" t="n">
        <v>840000</v>
      </c>
      <c r="K282" s="7" t="n">
        <v>540591</v>
      </c>
      <c r="L282" s="7" t="n">
        <v>11769168</v>
      </c>
      <c r="M282" s="7" t="n">
        <v>11769168</v>
      </c>
      <c r="N282" s="7" t="n">
        <v>430842</v>
      </c>
      <c r="O282" s="7" t="n">
        <v>12499419</v>
      </c>
      <c r="P282" s="7" t="n">
        <v>12499419</v>
      </c>
      <c r="Q282" s="1" t="n">
        <f aca="false">N282-K282</f>
        <v>-109749</v>
      </c>
    </row>
    <row r="283" customFormat="false" ht="12.75" hidden="false" customHeight="false" outlineLevel="0" collapsed="false">
      <c r="A283" s="7" t="s">
        <v>18</v>
      </c>
      <c r="B283" s="7" t="n">
        <v>842196</v>
      </c>
      <c r="C283" s="7" t="n">
        <v>0</v>
      </c>
      <c r="D283" s="7" t="n">
        <v>842196</v>
      </c>
      <c r="E283" s="7" t="n">
        <v>2409647</v>
      </c>
      <c r="F283" s="7" t="n">
        <v>-3367646</v>
      </c>
      <c r="G283" s="7" t="n">
        <v>0</v>
      </c>
      <c r="H283" s="7" t="n">
        <v>2041320</v>
      </c>
      <c r="I283" s="7" t="n">
        <v>-1327920</v>
      </c>
      <c r="J283" s="7" t="n">
        <v>713400</v>
      </c>
      <c r="K283" s="7" t="n">
        <v>10949257</v>
      </c>
      <c r="L283" s="7" t="n">
        <v>11791453</v>
      </c>
      <c r="M283" s="7" t="n">
        <v>10833454</v>
      </c>
      <c r="N283" s="7" t="n">
        <v>10839198</v>
      </c>
      <c r="O283" s="7" t="n">
        <v>12394794</v>
      </c>
      <c r="P283" s="7" t="n">
        <v>11436795</v>
      </c>
      <c r="Q283" s="1" t="n">
        <f aca="false">N283-K283</f>
        <v>-110059</v>
      </c>
    </row>
    <row r="284" customFormat="false" ht="12.75" hidden="false" customHeight="false" outlineLevel="0" collapsed="false">
      <c r="A284" s="7" t="s">
        <v>205</v>
      </c>
      <c r="B284" s="7" t="n">
        <v>0</v>
      </c>
      <c r="C284" s="7" t="n">
        <v>0</v>
      </c>
      <c r="D284" s="7" t="n">
        <v>0</v>
      </c>
      <c r="E284" s="7" t="n">
        <v>1436760</v>
      </c>
      <c r="F284" s="7" t="n">
        <v>0</v>
      </c>
      <c r="G284" s="7" t="n">
        <v>1436760</v>
      </c>
      <c r="H284" s="7" t="n">
        <v>684600</v>
      </c>
      <c r="I284" s="7" t="n">
        <v>0</v>
      </c>
      <c r="J284" s="7" t="n">
        <v>684600</v>
      </c>
      <c r="K284" s="7" t="n">
        <v>6373302</v>
      </c>
      <c r="L284" s="7" t="n">
        <v>7810062</v>
      </c>
      <c r="M284" s="7" t="n">
        <v>7810062</v>
      </c>
      <c r="N284" s="7" t="n">
        <v>6259808</v>
      </c>
      <c r="O284" s="7" t="n">
        <v>8381168</v>
      </c>
      <c r="P284" s="7" t="n">
        <v>8381168</v>
      </c>
      <c r="Q284" s="1" t="n">
        <f aca="false">N284-K284</f>
        <v>-113494</v>
      </c>
    </row>
    <row r="285" customFormat="false" ht="12.75" hidden="false" customHeight="false" outlineLevel="0" collapsed="false">
      <c r="A285" s="8" t="s">
        <v>39</v>
      </c>
      <c r="B285" s="8" t="n">
        <v>669600</v>
      </c>
      <c r="C285" s="8" t="n">
        <v>0</v>
      </c>
      <c r="D285" s="8" t="n">
        <v>669600</v>
      </c>
      <c r="E285" s="8" t="n">
        <v>394478</v>
      </c>
      <c r="F285" s="8" t="n">
        <v>0</v>
      </c>
      <c r="G285" s="8" t="n">
        <v>394478</v>
      </c>
      <c r="H285" s="8" t="n">
        <v>381240</v>
      </c>
      <c r="I285" s="8" t="n">
        <v>0</v>
      </c>
      <c r="J285" s="8" t="n">
        <v>381240</v>
      </c>
      <c r="K285" s="8" t="n">
        <v>2372760</v>
      </c>
      <c r="L285" s="8" t="n">
        <v>3436838</v>
      </c>
      <c r="M285" s="8" t="n">
        <v>3436838</v>
      </c>
      <c r="N285" s="8" t="n">
        <v>2254733</v>
      </c>
      <c r="O285" s="8" t="n">
        <v>3700051</v>
      </c>
      <c r="P285" s="8" t="n">
        <v>3700051</v>
      </c>
      <c r="Q285" s="9" t="n">
        <f aca="false">N285-K285</f>
        <v>-118027</v>
      </c>
    </row>
    <row r="286" customFormat="false" ht="12.75" hidden="false" customHeight="false" outlineLevel="0" collapsed="false">
      <c r="A286" s="7" t="s">
        <v>174</v>
      </c>
      <c r="B286" s="7" t="n">
        <v>0</v>
      </c>
      <c r="C286" s="7" t="n">
        <v>0</v>
      </c>
      <c r="D286" s="7" t="n">
        <v>0</v>
      </c>
      <c r="E286" s="7" t="n">
        <v>417200</v>
      </c>
      <c r="F286" s="7" t="n">
        <v>0</v>
      </c>
      <c r="G286" s="7" t="n">
        <v>417200</v>
      </c>
      <c r="H286" s="7" t="n">
        <v>403200</v>
      </c>
      <c r="I286" s="7" t="n">
        <v>0</v>
      </c>
      <c r="J286" s="7" t="n">
        <v>403200</v>
      </c>
      <c r="K286" s="7" t="n">
        <v>1909543</v>
      </c>
      <c r="L286" s="7" t="n">
        <v>2326743</v>
      </c>
      <c r="M286" s="7" t="n">
        <v>2326743</v>
      </c>
      <c r="N286" s="7" t="n">
        <v>1789880</v>
      </c>
      <c r="O286" s="7" t="n">
        <v>2610280</v>
      </c>
      <c r="P286" s="7" t="n">
        <v>2610280</v>
      </c>
      <c r="Q286" s="1" t="n">
        <f aca="false">N286-K286</f>
        <v>-119663</v>
      </c>
    </row>
    <row r="287" customFormat="false" ht="12.75" hidden="false" customHeight="false" outlineLevel="0" collapsed="false">
      <c r="A287" s="7" t="s">
        <v>227</v>
      </c>
      <c r="B287" s="7" t="n">
        <v>0</v>
      </c>
      <c r="C287" s="7" t="n">
        <v>0</v>
      </c>
      <c r="D287" s="7" t="n">
        <v>0</v>
      </c>
      <c r="E287" s="7" t="n">
        <v>2272400</v>
      </c>
      <c r="F287" s="7" t="n">
        <v>-3187610</v>
      </c>
      <c r="G287" s="7" t="n">
        <v>0</v>
      </c>
      <c r="H287" s="7" t="n">
        <v>2454000</v>
      </c>
      <c r="I287" s="7" t="n">
        <v>-3003120</v>
      </c>
      <c r="J287" s="7" t="n">
        <v>0</v>
      </c>
      <c r="K287" s="7" t="n">
        <v>998502</v>
      </c>
      <c r="L287" s="7" t="n">
        <v>998502</v>
      </c>
      <c r="M287" s="7" t="n">
        <v>83292</v>
      </c>
      <c r="N287" s="7" t="n">
        <v>876764</v>
      </c>
      <c r="O287" s="7" t="n">
        <v>876764</v>
      </c>
      <c r="P287" s="7" t="n">
        <v>-587566</v>
      </c>
      <c r="Q287" s="1" t="n">
        <f aca="false">N287-K287</f>
        <v>-121738</v>
      </c>
    </row>
    <row r="288" customFormat="false" ht="12.75" hidden="false" customHeight="false" outlineLevel="0" collapsed="false">
      <c r="A288" s="7" t="s">
        <v>106</v>
      </c>
      <c r="B288" s="7" t="n">
        <v>0</v>
      </c>
      <c r="C288" s="7" t="n">
        <v>0</v>
      </c>
      <c r="D288" s="7" t="n">
        <v>0</v>
      </c>
      <c r="E288" s="7" t="n">
        <v>3237580</v>
      </c>
      <c r="F288" s="7" t="n">
        <v>-2043015</v>
      </c>
      <c r="G288" s="7" t="n">
        <v>1194565</v>
      </c>
      <c r="H288" s="7" t="n">
        <v>2845320</v>
      </c>
      <c r="I288" s="7" t="n">
        <v>-2518200</v>
      </c>
      <c r="J288" s="7" t="n">
        <v>327120</v>
      </c>
      <c r="K288" s="7" t="n">
        <v>744462</v>
      </c>
      <c r="L288" s="7" t="n">
        <v>1939027</v>
      </c>
      <c r="M288" s="7" t="n">
        <v>1939027</v>
      </c>
      <c r="N288" s="7" t="n">
        <v>617007</v>
      </c>
      <c r="O288" s="7" t="n">
        <v>2138692</v>
      </c>
      <c r="P288" s="7" t="n">
        <v>2138692</v>
      </c>
      <c r="Q288" s="1" t="n">
        <f aca="false">N288-K288</f>
        <v>-127455</v>
      </c>
    </row>
    <row r="289" customFormat="false" ht="12.75" hidden="false" customHeight="false" outlineLevel="0" collapsed="false">
      <c r="A289" s="7" t="s">
        <v>133</v>
      </c>
      <c r="B289" s="7" t="n">
        <v>2660994</v>
      </c>
      <c r="C289" s="7" t="n">
        <v>-5006537</v>
      </c>
      <c r="D289" s="7" t="n">
        <v>0</v>
      </c>
      <c r="E289" s="7" t="n">
        <v>3553570</v>
      </c>
      <c r="F289" s="7" t="n">
        <v>-2683969</v>
      </c>
      <c r="G289" s="7" t="n">
        <v>869601</v>
      </c>
      <c r="H289" s="7" t="n">
        <v>5739120</v>
      </c>
      <c r="I289" s="7" t="n">
        <v>-2746380</v>
      </c>
      <c r="J289" s="7" t="n">
        <v>2992740</v>
      </c>
      <c r="K289" s="7" t="n">
        <v>-967132</v>
      </c>
      <c r="L289" s="7" t="n">
        <v>-97531</v>
      </c>
      <c r="M289" s="7" t="n">
        <v>-2443074</v>
      </c>
      <c r="N289" s="7" t="n">
        <v>-1122339</v>
      </c>
      <c r="O289" s="7" t="n">
        <v>2740002</v>
      </c>
      <c r="P289" s="7" t="n">
        <v>394459</v>
      </c>
      <c r="Q289" s="1" t="n">
        <f aca="false">N289-K289</f>
        <v>-155207</v>
      </c>
    </row>
    <row r="290" customFormat="false" ht="12.75" hidden="false" customHeight="false" outlineLevel="0" collapsed="false">
      <c r="A290" s="8" t="s">
        <v>84</v>
      </c>
      <c r="B290" s="8" t="n">
        <v>0</v>
      </c>
      <c r="C290" s="8" t="n">
        <v>-42312</v>
      </c>
      <c r="D290" s="8" t="n">
        <v>0</v>
      </c>
      <c r="E290" s="8" t="n">
        <v>565530</v>
      </c>
      <c r="F290" s="8" t="n">
        <v>-144906</v>
      </c>
      <c r="G290" s="8" t="n">
        <v>420624</v>
      </c>
      <c r="H290" s="8" t="n">
        <v>546552</v>
      </c>
      <c r="I290" s="8" t="n">
        <v>0</v>
      </c>
      <c r="J290" s="8" t="n">
        <v>546552</v>
      </c>
      <c r="K290" s="8" t="n">
        <v>16083167</v>
      </c>
      <c r="L290" s="8" t="n">
        <v>16503791</v>
      </c>
      <c r="M290" s="8" t="n">
        <v>16461479</v>
      </c>
      <c r="N290" s="8" t="n">
        <v>15920266</v>
      </c>
      <c r="O290" s="8" t="n">
        <v>16887442</v>
      </c>
      <c r="P290" s="8" t="n">
        <v>16845130</v>
      </c>
      <c r="Q290" s="9" t="n">
        <f aca="false">N290-K290</f>
        <v>-162901</v>
      </c>
    </row>
    <row r="291" customFormat="false" ht="12.75" hidden="false" customHeight="false" outlineLevel="0" collapsed="false">
      <c r="A291" s="7" t="s">
        <v>161</v>
      </c>
      <c r="B291" s="7" t="n">
        <v>0</v>
      </c>
      <c r="C291" s="7" t="n">
        <v>-190400</v>
      </c>
      <c r="D291" s="7" t="n">
        <v>0</v>
      </c>
      <c r="E291" s="7" t="n">
        <v>1598040</v>
      </c>
      <c r="F291" s="7" t="n">
        <v>-81000</v>
      </c>
      <c r="G291" s="7" t="n">
        <v>1517040</v>
      </c>
      <c r="H291" s="7" t="n">
        <v>1459080</v>
      </c>
      <c r="I291" s="7" t="n">
        <v>0</v>
      </c>
      <c r="J291" s="7" t="n">
        <v>1459080</v>
      </c>
      <c r="K291" s="7" t="n">
        <v>723381</v>
      </c>
      <c r="L291" s="7" t="n">
        <v>2240421</v>
      </c>
      <c r="M291" s="7" t="n">
        <v>2050021</v>
      </c>
      <c r="N291" s="7" t="n">
        <v>558828</v>
      </c>
      <c r="O291" s="7" t="n">
        <v>3534948</v>
      </c>
      <c r="P291" s="7" t="n">
        <v>3344548</v>
      </c>
      <c r="Q291" s="1" t="n">
        <f aca="false">N291-K291</f>
        <v>-164553</v>
      </c>
    </row>
    <row r="292" customFormat="false" ht="12.75" hidden="false" customHeight="false" outlineLevel="0" collapsed="false">
      <c r="A292" s="7" t="s">
        <v>149</v>
      </c>
      <c r="B292" s="7" t="n">
        <v>0</v>
      </c>
      <c r="C292" s="7" t="n">
        <v>-815445</v>
      </c>
      <c r="D292" s="7" t="n">
        <v>0</v>
      </c>
      <c r="E292" s="7" t="n">
        <v>2933080</v>
      </c>
      <c r="F292" s="7" t="n">
        <v>-2250890</v>
      </c>
      <c r="G292" s="7" t="n">
        <v>682190</v>
      </c>
      <c r="H292" s="7" t="n">
        <v>2070600</v>
      </c>
      <c r="I292" s="7" t="n">
        <v>-1198680</v>
      </c>
      <c r="J292" s="7" t="n">
        <v>871920</v>
      </c>
      <c r="K292" s="7" t="n">
        <v>4827191</v>
      </c>
      <c r="L292" s="7" t="n">
        <v>5509381</v>
      </c>
      <c r="M292" s="7" t="n">
        <v>4693936</v>
      </c>
      <c r="N292" s="7" t="n">
        <v>4646438</v>
      </c>
      <c r="O292" s="7" t="n">
        <v>6200548</v>
      </c>
      <c r="P292" s="7" t="n">
        <v>5385103</v>
      </c>
      <c r="Q292" s="1" t="n">
        <f aca="false">N292-K292</f>
        <v>-180753</v>
      </c>
    </row>
    <row r="293" customFormat="false" ht="12.75" hidden="false" customHeight="false" outlineLevel="0" collapsed="false">
      <c r="A293" s="7" t="s">
        <v>215</v>
      </c>
      <c r="B293" s="7" t="n">
        <v>1029266</v>
      </c>
      <c r="C293" s="7" t="n">
        <v>0</v>
      </c>
      <c r="D293" s="7" t="n">
        <v>1029266</v>
      </c>
      <c r="E293" s="7" t="n">
        <v>2691058</v>
      </c>
      <c r="F293" s="7" t="n">
        <v>-1886118</v>
      </c>
      <c r="G293" s="7" t="n">
        <v>804940</v>
      </c>
      <c r="H293" s="7" t="n">
        <v>1609272</v>
      </c>
      <c r="I293" s="7" t="n">
        <v>-1823120</v>
      </c>
      <c r="J293" s="7" t="n">
        <v>0</v>
      </c>
      <c r="K293" s="7" t="n">
        <v>-2247196</v>
      </c>
      <c r="L293" s="7" t="n">
        <v>-412990</v>
      </c>
      <c r="M293" s="7" t="n">
        <v>-412990</v>
      </c>
      <c r="N293" s="7" t="n">
        <v>-2433043</v>
      </c>
      <c r="O293" s="7" t="n">
        <v>-598837</v>
      </c>
      <c r="P293" s="7" t="n">
        <v>-812685</v>
      </c>
      <c r="Q293" s="1" t="n">
        <f aca="false">N293-K293</f>
        <v>-185847</v>
      </c>
    </row>
    <row r="294" customFormat="false" ht="12.75" hidden="false" customHeight="false" outlineLevel="0" collapsed="false">
      <c r="A294" s="7" t="s">
        <v>242</v>
      </c>
      <c r="B294" s="7" t="n">
        <v>2392860</v>
      </c>
      <c r="C294" s="7" t="n">
        <v>-126408</v>
      </c>
      <c r="D294" s="7" t="n">
        <v>2266452</v>
      </c>
      <c r="E294" s="7" t="n">
        <v>1429735</v>
      </c>
      <c r="F294" s="7" t="n">
        <v>0</v>
      </c>
      <c r="G294" s="7" t="n">
        <v>1429735</v>
      </c>
      <c r="H294" s="7" t="n">
        <v>1278000</v>
      </c>
      <c r="I294" s="7" t="n">
        <v>0</v>
      </c>
      <c r="J294" s="7" t="n">
        <v>1278000</v>
      </c>
      <c r="K294" s="7" t="n">
        <v>6211472</v>
      </c>
      <c r="L294" s="7" t="n">
        <v>9907659</v>
      </c>
      <c r="M294" s="7" t="n">
        <v>9907659</v>
      </c>
      <c r="N294" s="7" t="n">
        <v>6014593</v>
      </c>
      <c r="O294" s="7" t="n">
        <v>10988780</v>
      </c>
      <c r="P294" s="7" t="n">
        <v>10988780</v>
      </c>
      <c r="Q294" s="1" t="n">
        <f aca="false">N294-K294</f>
        <v>-196879</v>
      </c>
    </row>
    <row r="295" customFormat="false" ht="12.75" hidden="false" customHeight="false" outlineLevel="0" collapsed="false">
      <c r="A295" s="8" t="s">
        <v>170</v>
      </c>
      <c r="B295" s="8" t="n">
        <v>579840</v>
      </c>
      <c r="C295" s="8" t="n">
        <v>0</v>
      </c>
      <c r="D295" s="8" t="n">
        <v>579840</v>
      </c>
      <c r="E295" s="8" t="n">
        <v>9544280</v>
      </c>
      <c r="F295" s="8" t="n">
        <v>-8851580</v>
      </c>
      <c r="G295" s="8" t="n">
        <v>692700</v>
      </c>
      <c r="H295" s="8" t="n">
        <v>5048500</v>
      </c>
      <c r="I295" s="8" t="n">
        <v>-3123000</v>
      </c>
      <c r="J295" s="8" t="n">
        <v>1925500</v>
      </c>
      <c r="K295" s="8" t="n">
        <v>276258</v>
      </c>
      <c r="L295" s="8" t="n">
        <v>1548798</v>
      </c>
      <c r="M295" s="8" t="n">
        <v>1548798</v>
      </c>
      <c r="N295" s="8" t="n">
        <v>69610</v>
      </c>
      <c r="O295" s="8" t="n">
        <v>3267650</v>
      </c>
      <c r="P295" s="8" t="n">
        <v>3267650</v>
      </c>
      <c r="Q295" s="9" t="n">
        <f aca="false">N295-K295</f>
        <v>-206648</v>
      </c>
    </row>
    <row r="296" customFormat="false" ht="12.75" hidden="false" customHeight="false" outlineLevel="0" collapsed="false">
      <c r="A296" s="7" t="s">
        <v>48</v>
      </c>
      <c r="B296" s="7" t="n">
        <v>1033600</v>
      </c>
      <c r="C296" s="7" t="n">
        <v>0</v>
      </c>
      <c r="D296" s="7" t="n">
        <v>1033600</v>
      </c>
      <c r="E296" s="7" t="n">
        <v>1251200</v>
      </c>
      <c r="F296" s="7" t="n">
        <v>0</v>
      </c>
      <c r="G296" s="7" t="n">
        <v>1251200</v>
      </c>
      <c r="H296" s="7" t="n">
        <v>1142400</v>
      </c>
      <c r="I296" s="7" t="n">
        <v>0</v>
      </c>
      <c r="J296" s="7" t="n">
        <v>1142400</v>
      </c>
      <c r="K296" s="7" t="n">
        <v>1114486</v>
      </c>
      <c r="L296" s="7" t="n">
        <v>3399286</v>
      </c>
      <c r="M296" s="7" t="n">
        <v>3399286</v>
      </c>
      <c r="N296" s="7" t="n">
        <v>906965</v>
      </c>
      <c r="O296" s="7" t="n">
        <v>4334165</v>
      </c>
      <c r="P296" s="7" t="n">
        <v>4334165</v>
      </c>
      <c r="Q296" s="1" t="n">
        <f aca="false">N296-K296</f>
        <v>-207521</v>
      </c>
    </row>
    <row r="297" customFormat="false" ht="12.75" hidden="false" customHeight="false" outlineLevel="0" collapsed="false">
      <c r="A297" s="7" t="s">
        <v>332</v>
      </c>
      <c r="B297" s="7" t="n">
        <v>18985720</v>
      </c>
      <c r="C297" s="7" t="n">
        <v>-1031931</v>
      </c>
      <c r="D297" s="7" t="n">
        <v>17953789</v>
      </c>
      <c r="E297" s="7" t="n">
        <v>25505702</v>
      </c>
      <c r="F297" s="7" t="n">
        <v>-4042204</v>
      </c>
      <c r="G297" s="7" t="n">
        <v>21463498</v>
      </c>
      <c r="H297" s="7" t="n">
        <v>21350971</v>
      </c>
      <c r="I297" s="7" t="n">
        <v>-3503006</v>
      </c>
      <c r="J297" s="7" t="n">
        <v>17847965</v>
      </c>
      <c r="K297" s="7" t="n">
        <v>-14154337</v>
      </c>
      <c r="L297" s="7" t="n">
        <v>25262950</v>
      </c>
      <c r="M297" s="7" t="n">
        <v>25262950</v>
      </c>
      <c r="N297" s="7" t="n">
        <v>-14385335</v>
      </c>
      <c r="O297" s="7" t="n">
        <v>42879917</v>
      </c>
      <c r="P297" s="7" t="n">
        <v>42879917</v>
      </c>
      <c r="Q297" s="1" t="n">
        <f aca="false">N297-K297</f>
        <v>-230998</v>
      </c>
    </row>
    <row r="298" customFormat="false" ht="12.75" hidden="false" customHeight="false" outlineLevel="0" collapsed="false">
      <c r="A298" s="7" t="s">
        <v>299</v>
      </c>
      <c r="B298" s="7" t="n">
        <v>603046</v>
      </c>
      <c r="C298" s="7" t="n">
        <v>-1597754</v>
      </c>
      <c r="D298" s="7" t="n">
        <v>0</v>
      </c>
      <c r="E298" s="7" t="n">
        <v>3169843</v>
      </c>
      <c r="F298" s="7" t="n">
        <v>-725118</v>
      </c>
      <c r="G298" s="7" t="n">
        <v>2444725</v>
      </c>
      <c r="H298" s="7" t="n">
        <v>2543520</v>
      </c>
      <c r="I298" s="7" t="n">
        <v>0</v>
      </c>
      <c r="J298" s="7" t="n">
        <v>2543520</v>
      </c>
      <c r="K298" s="7" t="n">
        <v>-356051</v>
      </c>
      <c r="L298" s="7" t="n">
        <v>2088674</v>
      </c>
      <c r="M298" s="7" t="n">
        <v>1093966</v>
      </c>
      <c r="N298" s="7" t="n">
        <v>-601288</v>
      </c>
      <c r="O298" s="7" t="n">
        <v>4386957</v>
      </c>
      <c r="P298" s="7" t="n">
        <v>3392249</v>
      </c>
      <c r="Q298" s="1" t="n">
        <f aca="false">N298-K298</f>
        <v>-245237</v>
      </c>
    </row>
    <row r="299" customFormat="false" ht="12.75" hidden="false" customHeight="false" outlineLevel="0" collapsed="false">
      <c r="A299" s="7" t="s">
        <v>298</v>
      </c>
      <c r="B299" s="7" t="n">
        <v>5742000</v>
      </c>
      <c r="C299" s="7" t="n">
        <v>200816</v>
      </c>
      <c r="D299" s="7" t="n">
        <v>5942816</v>
      </c>
      <c r="E299" s="7" t="n">
        <v>1296000</v>
      </c>
      <c r="F299" s="7" t="n">
        <v>0</v>
      </c>
      <c r="G299" s="7" t="n">
        <v>1296000</v>
      </c>
      <c r="H299" s="7" t="n">
        <v>1200000</v>
      </c>
      <c r="I299" s="7" t="n">
        <v>0</v>
      </c>
      <c r="J299" s="7" t="n">
        <v>1200000</v>
      </c>
      <c r="K299" s="7" t="n">
        <v>17939604</v>
      </c>
      <c r="L299" s="7" t="n">
        <v>25178420</v>
      </c>
      <c r="M299" s="7" t="n">
        <v>25178420</v>
      </c>
      <c r="N299" s="7" t="n">
        <v>17671815</v>
      </c>
      <c r="O299" s="7" t="n">
        <v>26110631</v>
      </c>
      <c r="P299" s="7" t="n">
        <v>26110631</v>
      </c>
      <c r="Q299" s="1" t="n">
        <f aca="false">N299-K299</f>
        <v>-267789</v>
      </c>
    </row>
    <row r="300" customFormat="false" ht="12.75" hidden="false" customHeight="false" outlineLevel="0" collapsed="false">
      <c r="A300" s="8" t="s">
        <v>293</v>
      </c>
      <c r="B300" s="8" t="n">
        <v>975817</v>
      </c>
      <c r="C300" s="8" t="n">
        <v>0</v>
      </c>
      <c r="D300" s="8" t="n">
        <v>975817</v>
      </c>
      <c r="E300" s="8" t="n">
        <v>1283679</v>
      </c>
      <c r="F300" s="8" t="n">
        <v>0</v>
      </c>
      <c r="G300" s="8" t="n">
        <v>1283679</v>
      </c>
      <c r="H300" s="8" t="n">
        <v>1345500</v>
      </c>
      <c r="I300" s="8" t="n">
        <v>0</v>
      </c>
      <c r="J300" s="8" t="n">
        <v>1345500</v>
      </c>
      <c r="K300" s="8" t="n">
        <v>11896482</v>
      </c>
      <c r="L300" s="8" t="n">
        <v>14155978</v>
      </c>
      <c r="M300" s="8" t="n">
        <v>14155978</v>
      </c>
      <c r="N300" s="8" t="n">
        <v>11628425</v>
      </c>
      <c r="O300" s="8" t="n">
        <v>15233421</v>
      </c>
      <c r="P300" s="8" t="n">
        <v>15233421</v>
      </c>
      <c r="Q300" s="9" t="n">
        <f aca="false">N300-K300</f>
        <v>-268057</v>
      </c>
    </row>
    <row r="301" customFormat="false" ht="12.75" hidden="false" customHeight="false" outlineLevel="0" collapsed="false">
      <c r="A301" s="7" t="s">
        <v>192</v>
      </c>
      <c r="B301" s="7" t="n">
        <v>7896573</v>
      </c>
      <c r="C301" s="7" t="n">
        <v>-1444800</v>
      </c>
      <c r="D301" s="7" t="n">
        <v>6451773</v>
      </c>
      <c r="E301" s="7" t="n">
        <v>1955920</v>
      </c>
      <c r="F301" s="7" t="n">
        <v>-681753</v>
      </c>
      <c r="G301" s="7" t="n">
        <v>1274167</v>
      </c>
      <c r="H301" s="7" t="n">
        <v>1785840</v>
      </c>
      <c r="I301" s="7" t="n">
        <v>0</v>
      </c>
      <c r="J301" s="7" t="n">
        <v>1785840</v>
      </c>
      <c r="K301" s="7" t="n">
        <v>11374674</v>
      </c>
      <c r="L301" s="7" t="n">
        <v>19100614</v>
      </c>
      <c r="M301" s="7" t="n">
        <v>19100614</v>
      </c>
      <c r="N301" s="7" t="n">
        <v>11091607</v>
      </c>
      <c r="O301" s="7" t="n">
        <v>20603387</v>
      </c>
      <c r="P301" s="7" t="n">
        <v>20603387</v>
      </c>
      <c r="Q301" s="1" t="n">
        <f aca="false">N301-K301</f>
        <v>-283067</v>
      </c>
    </row>
    <row r="302" customFormat="false" ht="12.75" hidden="false" customHeight="false" outlineLevel="0" collapsed="false">
      <c r="A302" s="7" t="s">
        <v>34</v>
      </c>
      <c r="B302" s="7" t="n">
        <v>0</v>
      </c>
      <c r="C302" s="7" t="n">
        <v>0</v>
      </c>
      <c r="D302" s="7" t="n">
        <v>0</v>
      </c>
      <c r="E302" s="7" t="n">
        <v>14614867</v>
      </c>
      <c r="F302" s="7" t="n">
        <v>-7649205</v>
      </c>
      <c r="G302" s="7" t="n">
        <v>6965662</v>
      </c>
      <c r="H302" s="7" t="n">
        <v>10259760</v>
      </c>
      <c r="I302" s="7" t="n">
        <v>-5669160</v>
      </c>
      <c r="J302" s="7" t="n">
        <v>4590600</v>
      </c>
      <c r="K302" s="7" t="n">
        <v>-326801</v>
      </c>
      <c r="L302" s="7" t="n">
        <v>6638861</v>
      </c>
      <c r="M302" s="7" t="n">
        <v>6638861</v>
      </c>
      <c r="N302" s="7" t="n">
        <v>-653531</v>
      </c>
      <c r="O302" s="7" t="n">
        <v>10902731</v>
      </c>
      <c r="P302" s="7" t="n">
        <v>10902731</v>
      </c>
      <c r="Q302" s="1" t="n">
        <f aca="false">N302-K302</f>
        <v>-326730</v>
      </c>
    </row>
    <row r="303" customFormat="false" ht="12.75" hidden="false" customHeight="false" outlineLevel="0" collapsed="false">
      <c r="A303" s="7" t="s">
        <v>82</v>
      </c>
      <c r="B303" s="7" t="n">
        <v>2130660</v>
      </c>
      <c r="C303" s="7" t="n">
        <v>0</v>
      </c>
      <c r="D303" s="7" t="n">
        <v>2130660</v>
      </c>
      <c r="E303" s="7" t="n">
        <v>1825250</v>
      </c>
      <c r="F303" s="7" t="n">
        <v>0</v>
      </c>
      <c r="G303" s="7" t="n">
        <v>1825250</v>
      </c>
      <c r="H303" s="7" t="n">
        <v>1764000</v>
      </c>
      <c r="I303" s="7" t="n">
        <v>0</v>
      </c>
      <c r="J303" s="7" t="n">
        <v>1764000</v>
      </c>
      <c r="K303" s="7" t="n">
        <v>23957601</v>
      </c>
      <c r="L303" s="7" t="n">
        <v>27913511</v>
      </c>
      <c r="M303" s="7" t="n">
        <v>27913511</v>
      </c>
      <c r="N303" s="7" t="n">
        <v>23606687</v>
      </c>
      <c r="O303" s="7" t="n">
        <v>29326597</v>
      </c>
      <c r="P303" s="7" t="n">
        <v>29326597</v>
      </c>
      <c r="Q303" s="1" t="n">
        <f aca="false">N303-K303</f>
        <v>-350914</v>
      </c>
    </row>
    <row r="304" customFormat="false" ht="12.75" hidden="false" customHeight="false" outlineLevel="0" collapsed="false">
      <c r="A304" s="7" t="s">
        <v>314</v>
      </c>
      <c r="B304" s="7" t="n">
        <v>0</v>
      </c>
      <c r="C304" s="7" t="n">
        <v>0</v>
      </c>
      <c r="D304" s="7" t="n">
        <v>0</v>
      </c>
      <c r="E304" s="7" t="n">
        <v>977813</v>
      </c>
      <c r="F304" s="7" t="n">
        <v>0</v>
      </c>
      <c r="G304" s="7" t="n">
        <v>977813</v>
      </c>
      <c r="H304" s="7" t="n">
        <v>945000</v>
      </c>
      <c r="I304" s="7" t="n">
        <v>0</v>
      </c>
      <c r="J304" s="7" t="n">
        <v>945000</v>
      </c>
      <c r="K304" s="7" t="n">
        <v>5197432</v>
      </c>
      <c r="L304" s="7" t="n">
        <v>6175245</v>
      </c>
      <c r="M304" s="7" t="n">
        <v>6175245</v>
      </c>
      <c r="N304" s="7" t="n">
        <v>4845542</v>
      </c>
      <c r="O304" s="7" t="n">
        <v>6768355</v>
      </c>
      <c r="P304" s="7" t="n">
        <v>6768355</v>
      </c>
      <c r="Q304" s="1" t="n">
        <f aca="false">N304-K304</f>
        <v>-351890</v>
      </c>
    </row>
    <row r="305" customFormat="false" ht="12.75" hidden="false" customHeight="false" outlineLevel="0" collapsed="false">
      <c r="A305" s="8" t="s">
        <v>154</v>
      </c>
      <c r="B305" s="8" t="n">
        <v>0</v>
      </c>
      <c r="C305" s="8" t="n">
        <v>-140</v>
      </c>
      <c r="D305" s="8" t="n">
        <v>0</v>
      </c>
      <c r="E305" s="8" t="n">
        <v>1220400</v>
      </c>
      <c r="F305" s="8" t="n">
        <v>-5640</v>
      </c>
      <c r="G305" s="8" t="n">
        <v>1214760</v>
      </c>
      <c r="H305" s="8" t="n">
        <v>0</v>
      </c>
      <c r="I305" s="8" t="n">
        <v>0</v>
      </c>
      <c r="J305" s="8" t="n">
        <v>0</v>
      </c>
      <c r="K305" s="8" t="n">
        <v>383525</v>
      </c>
      <c r="L305" s="8" t="n">
        <v>1598285</v>
      </c>
      <c r="M305" s="8" t="n">
        <v>1598145</v>
      </c>
      <c r="N305" s="8" t="n">
        <v>0</v>
      </c>
      <c r="O305" s="8" t="n">
        <v>1214760</v>
      </c>
      <c r="P305" s="8" t="n">
        <v>1214620</v>
      </c>
      <c r="Q305" s="9" t="n">
        <f aca="false">N305-K305</f>
        <v>-383525</v>
      </c>
    </row>
    <row r="306" customFormat="false" ht="12.75" hidden="false" customHeight="false" outlineLevel="0" collapsed="false">
      <c r="A306" s="7" t="s">
        <v>321</v>
      </c>
      <c r="B306" s="7" t="n">
        <v>5276827</v>
      </c>
      <c r="C306" s="7" t="n">
        <v>0</v>
      </c>
      <c r="D306" s="7" t="n">
        <v>5276827</v>
      </c>
      <c r="E306" s="7" t="n">
        <v>56395209</v>
      </c>
      <c r="F306" s="7" t="n">
        <v>-50799447</v>
      </c>
      <c r="G306" s="7" t="n">
        <v>5595762</v>
      </c>
      <c r="H306" s="7" t="n">
        <v>51354620</v>
      </c>
      <c r="I306" s="7" t="n">
        <v>-45896160</v>
      </c>
      <c r="J306" s="7" t="n">
        <v>5458460</v>
      </c>
      <c r="K306" s="7" t="n">
        <v>-17446296</v>
      </c>
      <c r="L306" s="7" t="n">
        <v>-6573707</v>
      </c>
      <c r="M306" s="7" t="n">
        <v>-6573707</v>
      </c>
      <c r="N306" s="7" t="n">
        <v>-17833568</v>
      </c>
      <c r="O306" s="7" t="n">
        <v>-1502519</v>
      </c>
      <c r="P306" s="7" t="n">
        <v>-1502519</v>
      </c>
      <c r="Q306" s="1" t="n">
        <f aca="false">N306-K306</f>
        <v>-387272</v>
      </c>
    </row>
    <row r="307" customFormat="false" ht="12.75" hidden="false" customHeight="false" outlineLevel="0" collapsed="false">
      <c r="A307" s="7" t="s">
        <v>334</v>
      </c>
      <c r="B307" s="7" t="n">
        <v>0</v>
      </c>
      <c r="C307" s="7" t="n">
        <v>-200005</v>
      </c>
      <c r="D307" s="7" t="n">
        <v>0</v>
      </c>
      <c r="E307" s="7" t="n">
        <v>1589760</v>
      </c>
      <c r="F307" s="7" t="n">
        <v>-324498</v>
      </c>
      <c r="G307" s="7" t="n">
        <v>1265262</v>
      </c>
      <c r="H307" s="7" t="n">
        <v>1472000</v>
      </c>
      <c r="I307" s="7" t="n">
        <v>0</v>
      </c>
      <c r="J307" s="7" t="n">
        <v>1472000</v>
      </c>
      <c r="K307" s="7" t="n">
        <v>17631841</v>
      </c>
      <c r="L307" s="7" t="n">
        <v>18897103</v>
      </c>
      <c r="M307" s="7" t="n">
        <v>18697098</v>
      </c>
      <c r="N307" s="7" t="n">
        <v>17231675</v>
      </c>
      <c r="O307" s="7" t="n">
        <v>19968937</v>
      </c>
      <c r="P307" s="7" t="n">
        <v>19768932</v>
      </c>
      <c r="Q307" s="1" t="n">
        <f aca="false">N307-K307</f>
        <v>-400166</v>
      </c>
    </row>
    <row r="308" customFormat="false" ht="12.75" hidden="false" customHeight="false" outlineLevel="0" collapsed="false">
      <c r="A308" s="7" t="s">
        <v>99</v>
      </c>
      <c r="B308" s="7" t="n">
        <v>3737959</v>
      </c>
      <c r="C308" s="7" t="n">
        <v>-27673</v>
      </c>
      <c r="D308" s="7" t="n">
        <v>3710286</v>
      </c>
      <c r="E308" s="7" t="n">
        <v>9800270</v>
      </c>
      <c r="F308" s="7" t="n">
        <v>-7496595</v>
      </c>
      <c r="G308" s="7" t="n">
        <v>2303675</v>
      </c>
      <c r="H308" s="7" t="n">
        <v>7842360</v>
      </c>
      <c r="I308" s="7" t="n">
        <v>-4321680</v>
      </c>
      <c r="J308" s="7" t="n">
        <v>3520680</v>
      </c>
      <c r="K308" s="7" t="n">
        <v>6024001</v>
      </c>
      <c r="L308" s="7" t="n">
        <v>12037962</v>
      </c>
      <c r="M308" s="7" t="n">
        <v>12037962</v>
      </c>
      <c r="N308" s="7" t="n">
        <v>5574032</v>
      </c>
      <c r="O308" s="7" t="n">
        <v>15108673</v>
      </c>
      <c r="P308" s="7" t="n">
        <v>15108673</v>
      </c>
      <c r="Q308" s="1" t="n">
        <f aca="false">N308-K308</f>
        <v>-449969</v>
      </c>
    </row>
    <row r="309" customFormat="false" ht="12.75" hidden="false" customHeight="false" outlineLevel="0" collapsed="false">
      <c r="A309" s="7" t="s">
        <v>151</v>
      </c>
      <c r="B309" s="7" t="n">
        <v>-18761</v>
      </c>
      <c r="C309" s="7" t="n">
        <v>0</v>
      </c>
      <c r="D309" s="7" t="n">
        <v>0</v>
      </c>
      <c r="E309" s="7" t="n">
        <v>2580600</v>
      </c>
      <c r="F309" s="7" t="n">
        <v>-634800</v>
      </c>
      <c r="G309" s="7" t="n">
        <v>1945800</v>
      </c>
      <c r="H309" s="7" t="n">
        <v>2356200</v>
      </c>
      <c r="I309" s="7" t="n">
        <v>-579600</v>
      </c>
      <c r="J309" s="7" t="n">
        <v>1776600</v>
      </c>
      <c r="K309" s="7" t="n">
        <v>1685980</v>
      </c>
      <c r="L309" s="7" t="n">
        <v>3631780</v>
      </c>
      <c r="M309" s="7" t="n">
        <v>3613019</v>
      </c>
      <c r="N309" s="7" t="n">
        <v>1202980</v>
      </c>
      <c r="O309" s="7" t="n">
        <v>4925380</v>
      </c>
      <c r="P309" s="7" t="n">
        <v>4906619</v>
      </c>
      <c r="Q309" s="1" t="n">
        <f aca="false">N309-K309</f>
        <v>-483000</v>
      </c>
    </row>
    <row r="310" customFormat="false" ht="12.75" hidden="false" customHeight="false" outlineLevel="0" collapsed="false">
      <c r="A310" s="8" t="s">
        <v>93</v>
      </c>
      <c r="B310" s="8" t="n">
        <v>4385459</v>
      </c>
      <c r="C310" s="8" t="n">
        <v>-251725</v>
      </c>
      <c r="D310" s="8" t="n">
        <v>4133734</v>
      </c>
      <c r="E310" s="8" t="n">
        <v>11698503</v>
      </c>
      <c r="F310" s="8" t="n">
        <v>-11435550</v>
      </c>
      <c r="G310" s="8" t="n">
        <v>262953</v>
      </c>
      <c r="H310" s="8" t="n">
        <v>10934000</v>
      </c>
      <c r="I310" s="8" t="n">
        <v>-11038000</v>
      </c>
      <c r="J310" s="8" t="n">
        <v>0</v>
      </c>
      <c r="K310" s="8" t="n">
        <v>32712057</v>
      </c>
      <c r="L310" s="8" t="n">
        <v>37108744</v>
      </c>
      <c r="M310" s="8" t="n">
        <v>37108744</v>
      </c>
      <c r="N310" s="8" t="n">
        <v>32223329</v>
      </c>
      <c r="O310" s="8" t="n">
        <v>36620016</v>
      </c>
      <c r="P310" s="8" t="n">
        <v>36516016</v>
      </c>
      <c r="Q310" s="9" t="n">
        <f aca="false">N310-K310</f>
        <v>-488728</v>
      </c>
    </row>
    <row r="311" customFormat="false" ht="12.75" hidden="false" customHeight="false" outlineLevel="0" collapsed="false">
      <c r="A311" s="7" t="s">
        <v>78</v>
      </c>
      <c r="B311" s="7" t="n">
        <v>1710000</v>
      </c>
      <c r="C311" s="7" t="n">
        <v>0</v>
      </c>
      <c r="D311" s="7" t="n">
        <v>1710000</v>
      </c>
      <c r="E311" s="7" t="n">
        <v>1769375</v>
      </c>
      <c r="F311" s="7" t="n">
        <v>0</v>
      </c>
      <c r="G311" s="7" t="n">
        <v>1769375</v>
      </c>
      <c r="H311" s="7" t="n">
        <v>1710000</v>
      </c>
      <c r="I311" s="7" t="n">
        <v>0</v>
      </c>
      <c r="J311" s="7" t="n">
        <v>1710000</v>
      </c>
      <c r="K311" s="7" t="n">
        <v>41136251</v>
      </c>
      <c r="L311" s="7" t="n">
        <v>44615626</v>
      </c>
      <c r="M311" s="7" t="n">
        <v>44615626</v>
      </c>
      <c r="N311" s="7" t="n">
        <v>40601663</v>
      </c>
      <c r="O311" s="7" t="n">
        <v>45791038</v>
      </c>
      <c r="P311" s="7" t="n">
        <v>45791038</v>
      </c>
      <c r="Q311" s="1" t="n">
        <f aca="false">N311-K311</f>
        <v>-534588</v>
      </c>
    </row>
    <row r="312" customFormat="false" ht="12.75" hidden="false" customHeight="false" outlineLevel="0" collapsed="false">
      <c r="A312" s="7" t="s">
        <v>262</v>
      </c>
      <c r="B312" s="7" t="n">
        <v>76918781</v>
      </c>
      <c r="C312" s="7" t="n">
        <v>-74905748</v>
      </c>
      <c r="D312" s="7" t="n">
        <v>2013033</v>
      </c>
      <c r="E312" s="7" t="n">
        <v>13964555</v>
      </c>
      <c r="F312" s="7" t="n">
        <v>-11315402</v>
      </c>
      <c r="G312" s="7" t="n">
        <v>2649153</v>
      </c>
      <c r="H312" s="7" t="n">
        <v>12753286</v>
      </c>
      <c r="I312" s="7" t="n">
        <v>-9887400</v>
      </c>
      <c r="J312" s="7" t="n">
        <v>2865886</v>
      </c>
      <c r="K312" s="7" t="n">
        <v>-56550492</v>
      </c>
      <c r="L312" s="7" t="n">
        <v>-51888306</v>
      </c>
      <c r="M312" s="7" t="n">
        <v>-51888306</v>
      </c>
      <c r="N312" s="7" t="n">
        <v>-57096468</v>
      </c>
      <c r="O312" s="7" t="n">
        <v>-49568396</v>
      </c>
      <c r="P312" s="7" t="n">
        <v>-49568396</v>
      </c>
      <c r="Q312" s="1" t="n">
        <f aca="false">N312-K312</f>
        <v>-545976</v>
      </c>
    </row>
    <row r="313" customFormat="false" ht="12.75" hidden="false" customHeight="false" outlineLevel="0" collapsed="false">
      <c r="A313" s="7" t="s">
        <v>330</v>
      </c>
      <c r="B313" s="7" t="n">
        <v>645202</v>
      </c>
      <c r="C313" s="7" t="n">
        <v>-2163744</v>
      </c>
      <c r="D313" s="7" t="n">
        <v>0</v>
      </c>
      <c r="E313" s="7" t="n">
        <v>2714085</v>
      </c>
      <c r="F313" s="7" t="n">
        <v>-5600</v>
      </c>
      <c r="G313" s="7" t="n">
        <v>2708485</v>
      </c>
      <c r="H313" s="7" t="n">
        <v>2444400</v>
      </c>
      <c r="I313" s="7" t="n">
        <v>0</v>
      </c>
      <c r="J313" s="7" t="n">
        <v>2444400</v>
      </c>
      <c r="K313" s="7" t="n">
        <v>1022710</v>
      </c>
      <c r="L313" s="7" t="n">
        <v>3731195</v>
      </c>
      <c r="M313" s="7" t="n">
        <v>2212653</v>
      </c>
      <c r="N313" s="7" t="n">
        <v>460952</v>
      </c>
      <c r="O313" s="7" t="n">
        <v>5613837</v>
      </c>
      <c r="P313" s="7" t="n">
        <v>4095295</v>
      </c>
      <c r="Q313" s="1" t="n">
        <f aca="false">N313-K313</f>
        <v>-561758</v>
      </c>
    </row>
    <row r="314" customFormat="false" ht="12.75" hidden="false" customHeight="false" outlineLevel="0" collapsed="false">
      <c r="A314" s="7" t="s">
        <v>237</v>
      </c>
      <c r="B314" s="7" t="n">
        <v>2449482</v>
      </c>
      <c r="C314" s="7" t="n">
        <v>0</v>
      </c>
      <c r="D314" s="7" t="n">
        <v>2449482</v>
      </c>
      <c r="E314" s="7" t="n">
        <v>6629518</v>
      </c>
      <c r="F314" s="7" t="n">
        <v>0</v>
      </c>
      <c r="G314" s="7" t="n">
        <v>6629518</v>
      </c>
      <c r="H314" s="7" t="n">
        <v>14289432</v>
      </c>
      <c r="I314" s="7" t="n">
        <v>0</v>
      </c>
      <c r="J314" s="7" t="n">
        <v>14289432</v>
      </c>
      <c r="K314" s="7" t="n">
        <v>10072739</v>
      </c>
      <c r="L314" s="7" t="n">
        <v>19151739</v>
      </c>
      <c r="M314" s="7" t="n">
        <v>19151739</v>
      </c>
      <c r="N314" s="7" t="n">
        <v>9482993</v>
      </c>
      <c r="O314" s="7" t="n">
        <v>32851425</v>
      </c>
      <c r="P314" s="7" t="n">
        <v>32851425</v>
      </c>
      <c r="Q314" s="1" t="n">
        <f aca="false">N314-K314</f>
        <v>-589746</v>
      </c>
    </row>
    <row r="315" customFormat="false" ht="12.75" hidden="false" customHeight="false" outlineLevel="0" collapsed="false">
      <c r="A315" s="8" t="s">
        <v>66</v>
      </c>
      <c r="B315" s="8" t="n">
        <v>2965480</v>
      </c>
      <c r="C315" s="8" t="n">
        <v>-126244</v>
      </c>
      <c r="D315" s="8" t="n">
        <v>2839236</v>
      </c>
      <c r="E315" s="8" t="n">
        <v>3343535</v>
      </c>
      <c r="F315" s="8" t="n">
        <v>-11540</v>
      </c>
      <c r="G315" s="8" t="n">
        <v>3331995</v>
      </c>
      <c r="H315" s="8" t="n">
        <v>3139320</v>
      </c>
      <c r="I315" s="8" t="n">
        <v>0</v>
      </c>
      <c r="J315" s="8" t="n">
        <v>3139320</v>
      </c>
      <c r="K315" s="8" t="n">
        <v>26949950</v>
      </c>
      <c r="L315" s="8" t="n">
        <v>33121181</v>
      </c>
      <c r="M315" s="8" t="n">
        <v>33121181</v>
      </c>
      <c r="N315" s="8" t="n">
        <v>26354693</v>
      </c>
      <c r="O315" s="8" t="n">
        <v>35665244</v>
      </c>
      <c r="P315" s="8" t="n">
        <v>35665244</v>
      </c>
      <c r="Q315" s="9" t="n">
        <f aca="false">N315-K315</f>
        <v>-595257</v>
      </c>
    </row>
    <row r="316" customFormat="false" ht="12.75" hidden="false" customHeight="false" outlineLevel="0" collapsed="false">
      <c r="A316" s="7" t="s">
        <v>127</v>
      </c>
      <c r="B316" s="7" t="n">
        <v>6891291</v>
      </c>
      <c r="C316" s="7" t="n">
        <v>-4470595</v>
      </c>
      <c r="D316" s="7" t="n">
        <v>2420696</v>
      </c>
      <c r="E316" s="7" t="n">
        <v>3629800</v>
      </c>
      <c r="F316" s="7" t="n">
        <v>-68030</v>
      </c>
      <c r="G316" s="7" t="n">
        <v>3561770</v>
      </c>
      <c r="H316" s="7" t="n">
        <v>0</v>
      </c>
      <c r="I316" s="7" t="n">
        <v>0</v>
      </c>
      <c r="J316" s="7" t="n">
        <v>0</v>
      </c>
      <c r="K316" s="7" t="n">
        <v>20707528</v>
      </c>
      <c r="L316" s="7" t="n">
        <v>26689994</v>
      </c>
      <c r="M316" s="7" t="n">
        <v>26689994</v>
      </c>
      <c r="N316" s="7" t="n">
        <v>20108675</v>
      </c>
      <c r="O316" s="7" t="n">
        <v>26091141</v>
      </c>
      <c r="P316" s="7" t="n">
        <v>26091141</v>
      </c>
      <c r="Q316" s="1" t="n">
        <f aca="false">N316-K316</f>
        <v>-598853</v>
      </c>
    </row>
    <row r="317" customFormat="false" ht="12.75" hidden="false" customHeight="false" outlineLevel="0" collapsed="false">
      <c r="A317" s="7" t="s">
        <v>264</v>
      </c>
      <c r="B317" s="7" t="n">
        <v>6395220</v>
      </c>
      <c r="C317" s="7" t="n">
        <v>0</v>
      </c>
      <c r="D317" s="7" t="n">
        <v>6395220</v>
      </c>
      <c r="E317" s="7" t="n">
        <v>3037694</v>
      </c>
      <c r="F317" s="7" t="n">
        <v>-559450</v>
      </c>
      <c r="G317" s="7" t="n">
        <v>2478244</v>
      </c>
      <c r="H317" s="7" t="n">
        <v>2675500</v>
      </c>
      <c r="I317" s="7" t="n">
        <v>-877500</v>
      </c>
      <c r="J317" s="7" t="n">
        <v>1798000</v>
      </c>
      <c r="K317" s="7" t="n">
        <v>-8825169</v>
      </c>
      <c r="L317" s="7" t="n">
        <v>48295</v>
      </c>
      <c r="M317" s="7" t="n">
        <v>48295</v>
      </c>
      <c r="N317" s="7" t="n">
        <v>-9446467</v>
      </c>
      <c r="O317" s="7" t="n">
        <v>1224997</v>
      </c>
      <c r="P317" s="7" t="n">
        <v>1224997</v>
      </c>
      <c r="Q317" s="1" t="n">
        <f aca="false">N317-K317</f>
        <v>-621298</v>
      </c>
    </row>
    <row r="318" customFormat="false" ht="12.75" hidden="false" customHeight="false" outlineLevel="0" collapsed="false">
      <c r="A318" s="7" t="s">
        <v>26</v>
      </c>
      <c r="B318" s="7" t="n">
        <v>-2</v>
      </c>
      <c r="C318" s="7" t="n">
        <v>0</v>
      </c>
      <c r="D318" s="7" t="n">
        <v>0</v>
      </c>
      <c r="E318" s="7" t="n">
        <v>4965680</v>
      </c>
      <c r="F318" s="7" t="n">
        <v>-848200</v>
      </c>
      <c r="G318" s="7" t="n">
        <v>4117480</v>
      </c>
      <c r="H318" s="7" t="n">
        <v>4917360</v>
      </c>
      <c r="I318" s="7" t="n">
        <v>-1008000</v>
      </c>
      <c r="J318" s="7" t="n">
        <v>3909360</v>
      </c>
      <c r="K318" s="7" t="n">
        <v>3070313</v>
      </c>
      <c r="L318" s="7" t="n">
        <v>7187793</v>
      </c>
      <c r="M318" s="7" t="n">
        <v>7187791</v>
      </c>
      <c r="N318" s="7" t="n">
        <v>2440831</v>
      </c>
      <c r="O318" s="7" t="n">
        <v>10467671</v>
      </c>
      <c r="P318" s="7" t="n">
        <v>10467669</v>
      </c>
      <c r="Q318" s="1" t="n">
        <f aca="false">N318-K318</f>
        <v>-629482</v>
      </c>
    </row>
    <row r="319" customFormat="false" ht="12.75" hidden="false" customHeight="false" outlineLevel="0" collapsed="false">
      <c r="A319" s="7" t="s">
        <v>233</v>
      </c>
      <c r="B319" s="7" t="n">
        <v>4708790</v>
      </c>
      <c r="C319" s="7" t="n">
        <v>0</v>
      </c>
      <c r="D319" s="7" t="n">
        <v>4708790</v>
      </c>
      <c r="E319" s="7" t="n">
        <v>28665120</v>
      </c>
      <c r="F319" s="7" t="n">
        <v>-16019960</v>
      </c>
      <c r="G319" s="7" t="n">
        <v>12645160</v>
      </c>
      <c r="H319" s="7" t="n">
        <v>14606760</v>
      </c>
      <c r="I319" s="7" t="n">
        <v>-12281640</v>
      </c>
      <c r="J319" s="7" t="n">
        <v>2325120</v>
      </c>
      <c r="K319" s="7" t="n">
        <v>5456470</v>
      </c>
      <c r="L319" s="7" t="n">
        <v>22810420</v>
      </c>
      <c r="M319" s="7" t="n">
        <v>22810420</v>
      </c>
      <c r="N319" s="7" t="n">
        <v>4809673</v>
      </c>
      <c r="O319" s="7" t="n">
        <v>24488743</v>
      </c>
      <c r="P319" s="7" t="n">
        <v>24488743</v>
      </c>
      <c r="Q319" s="1" t="n">
        <f aca="false">N319-K319</f>
        <v>-646797</v>
      </c>
    </row>
    <row r="320" customFormat="false" ht="12.75" hidden="false" customHeight="false" outlineLevel="0" collapsed="false">
      <c r="A320" s="8" t="s">
        <v>81</v>
      </c>
      <c r="B320" s="8" t="n">
        <v>4705740</v>
      </c>
      <c r="C320" s="8" t="n">
        <v>-5530735</v>
      </c>
      <c r="D320" s="8" t="n">
        <v>0</v>
      </c>
      <c r="E320" s="8" t="n">
        <v>1955140</v>
      </c>
      <c r="F320" s="8" t="n">
        <v>-10371</v>
      </c>
      <c r="G320" s="8" t="n">
        <v>1944769</v>
      </c>
      <c r="H320" s="8" t="n">
        <v>1800000</v>
      </c>
      <c r="I320" s="8" t="n">
        <v>0</v>
      </c>
      <c r="J320" s="8" t="n">
        <v>1800000</v>
      </c>
      <c r="K320" s="8" t="n">
        <v>18246667</v>
      </c>
      <c r="L320" s="8" t="n">
        <v>20191436</v>
      </c>
      <c r="M320" s="8" t="n">
        <v>19366441</v>
      </c>
      <c r="N320" s="8" t="n">
        <v>17585974</v>
      </c>
      <c r="O320" s="8" t="n">
        <v>21330743</v>
      </c>
      <c r="P320" s="8" t="n">
        <v>20505748</v>
      </c>
      <c r="Q320" s="9" t="n">
        <f aca="false">N320-K320</f>
        <v>-660693</v>
      </c>
    </row>
    <row r="321" customFormat="false" ht="12.75" hidden="false" customHeight="false" outlineLevel="0" collapsed="false">
      <c r="A321" s="7" t="s">
        <v>274</v>
      </c>
      <c r="B321" s="7" t="n">
        <v>1980689</v>
      </c>
      <c r="C321" s="7" t="n">
        <v>-59477</v>
      </c>
      <c r="D321" s="7" t="n">
        <v>1921212</v>
      </c>
      <c r="E321" s="7" t="n">
        <v>2031310</v>
      </c>
      <c r="F321" s="7" t="n">
        <v>-20100</v>
      </c>
      <c r="G321" s="7" t="n">
        <v>2011210</v>
      </c>
      <c r="H321" s="7" t="n">
        <v>1962000</v>
      </c>
      <c r="I321" s="7" t="n">
        <v>0</v>
      </c>
      <c r="J321" s="7" t="n">
        <v>1962000</v>
      </c>
      <c r="K321" s="7" t="n">
        <v>114301264</v>
      </c>
      <c r="L321" s="7" t="n">
        <v>118233686</v>
      </c>
      <c r="M321" s="7" t="n">
        <v>118233686</v>
      </c>
      <c r="N321" s="7" t="n">
        <v>113639681</v>
      </c>
      <c r="O321" s="7" t="n">
        <v>119534103</v>
      </c>
      <c r="P321" s="7" t="n">
        <v>119534103</v>
      </c>
      <c r="Q321" s="1" t="n">
        <f aca="false">N321-K321</f>
        <v>-661583</v>
      </c>
    </row>
    <row r="322" customFormat="false" ht="12.75" hidden="false" customHeight="false" outlineLevel="0" collapsed="false">
      <c r="A322" s="7" t="s">
        <v>35</v>
      </c>
      <c r="B322" s="7" t="n">
        <v>11735</v>
      </c>
      <c r="C322" s="7" t="n">
        <v>-42547656</v>
      </c>
      <c r="D322" s="7" t="n">
        <v>0</v>
      </c>
      <c r="E322" s="7" t="n">
        <v>274466495</v>
      </c>
      <c r="F322" s="7" t="n">
        <v>-273017913</v>
      </c>
      <c r="G322" s="7" t="n">
        <v>1448582</v>
      </c>
      <c r="H322" s="7" t="n">
        <v>251835610</v>
      </c>
      <c r="I322" s="7" t="n">
        <v>-254063110</v>
      </c>
      <c r="J322" s="7" t="n">
        <v>0</v>
      </c>
      <c r="K322" s="7" t="n">
        <v>19999524</v>
      </c>
      <c r="L322" s="7" t="n">
        <v>21448106</v>
      </c>
      <c r="M322" s="7" t="n">
        <v>-21087815</v>
      </c>
      <c r="N322" s="7" t="n">
        <v>19303103</v>
      </c>
      <c r="O322" s="7" t="n">
        <v>20751685</v>
      </c>
      <c r="P322" s="7" t="n">
        <v>-24011736</v>
      </c>
      <c r="Q322" s="1" t="n">
        <f aca="false">N322-K322</f>
        <v>-696421</v>
      </c>
    </row>
    <row r="323" customFormat="false" ht="12.75" hidden="false" customHeight="false" outlineLevel="0" collapsed="false">
      <c r="A323" s="7" t="s">
        <v>33</v>
      </c>
      <c r="B323" s="7" t="n">
        <v>0</v>
      </c>
      <c r="C323" s="7" t="n">
        <v>0</v>
      </c>
      <c r="D323" s="7" t="n">
        <v>0</v>
      </c>
      <c r="E323" s="7" t="n">
        <v>2066040</v>
      </c>
      <c r="F323" s="7" t="n">
        <v>-216750</v>
      </c>
      <c r="G323" s="7" t="n">
        <v>1849290</v>
      </c>
      <c r="H323" s="7" t="n">
        <v>0</v>
      </c>
      <c r="I323" s="7" t="n">
        <v>-540000</v>
      </c>
      <c r="J323" s="7" t="n">
        <v>0</v>
      </c>
      <c r="K323" s="7" t="n">
        <v>4312511</v>
      </c>
      <c r="L323" s="7" t="n">
        <v>6161801</v>
      </c>
      <c r="M323" s="7" t="n">
        <v>6161801</v>
      </c>
      <c r="N323" s="7" t="n">
        <v>3601980</v>
      </c>
      <c r="O323" s="7" t="n">
        <v>5451270</v>
      </c>
      <c r="P323" s="7" t="n">
        <v>4911270</v>
      </c>
      <c r="Q323" s="1" t="n">
        <f aca="false">N323-K323</f>
        <v>-710531</v>
      </c>
    </row>
    <row r="324" customFormat="false" ht="12.75" hidden="false" customHeight="false" outlineLevel="0" collapsed="false">
      <c r="A324" s="7" t="s">
        <v>236</v>
      </c>
      <c r="B324" s="7" t="n">
        <v>27249912</v>
      </c>
      <c r="C324" s="7" t="n">
        <v>-36840007</v>
      </c>
      <c r="D324" s="7" t="n">
        <v>0</v>
      </c>
      <c r="E324" s="7" t="n">
        <v>21498819</v>
      </c>
      <c r="F324" s="7" t="n">
        <v>-15978307</v>
      </c>
      <c r="G324" s="7" t="n">
        <v>5520512</v>
      </c>
      <c r="H324" s="7" t="n">
        <v>16163120</v>
      </c>
      <c r="I324" s="7" t="n">
        <v>-13164600</v>
      </c>
      <c r="J324" s="7" t="n">
        <v>2998520</v>
      </c>
      <c r="K324" s="7" t="n">
        <v>80200</v>
      </c>
      <c r="L324" s="7" t="n">
        <v>5600712</v>
      </c>
      <c r="M324" s="7" t="n">
        <v>-3989383</v>
      </c>
      <c r="N324" s="7" t="n">
        <v>-760117</v>
      </c>
      <c r="O324" s="7" t="n">
        <v>7758915</v>
      </c>
      <c r="P324" s="7" t="n">
        <v>-1831180</v>
      </c>
      <c r="Q324" s="1" t="n">
        <f aca="false">N324-K324</f>
        <v>-840317</v>
      </c>
    </row>
    <row r="325" customFormat="false" ht="12.75" hidden="false" customHeight="false" outlineLevel="0" collapsed="false">
      <c r="A325" s="8" t="s">
        <v>74</v>
      </c>
      <c r="B325" s="8" t="n">
        <v>0</v>
      </c>
      <c r="C325" s="8" t="n">
        <v>-352780</v>
      </c>
      <c r="D325" s="8" t="n">
        <v>0</v>
      </c>
      <c r="E325" s="8" t="n">
        <v>2886875</v>
      </c>
      <c r="F325" s="8" t="n">
        <v>-358800</v>
      </c>
      <c r="G325" s="8" t="n">
        <v>2528075</v>
      </c>
      <c r="H325" s="8" t="n">
        <v>2790000</v>
      </c>
      <c r="I325" s="8" t="n">
        <v>0</v>
      </c>
      <c r="J325" s="8" t="n">
        <v>2790000</v>
      </c>
      <c r="K325" s="8" t="n">
        <v>4759553</v>
      </c>
      <c r="L325" s="8" t="n">
        <v>7287628</v>
      </c>
      <c r="M325" s="8" t="n">
        <v>6934848</v>
      </c>
      <c r="N325" s="8" t="n">
        <v>3712552</v>
      </c>
      <c r="O325" s="8" t="n">
        <v>9030627</v>
      </c>
      <c r="P325" s="8" t="n">
        <v>8677847</v>
      </c>
      <c r="Q325" s="9" t="n">
        <f aca="false">N325-K325</f>
        <v>-1047001</v>
      </c>
    </row>
    <row r="326" customFormat="false" ht="12.75" hidden="false" customHeight="false" outlineLevel="0" collapsed="false">
      <c r="A326" s="7" t="s">
        <v>267</v>
      </c>
      <c r="B326" s="7" t="n">
        <v>14000</v>
      </c>
      <c r="C326" s="7" t="n">
        <v>-8993643</v>
      </c>
      <c r="D326" s="7" t="n">
        <v>0</v>
      </c>
      <c r="E326" s="7" t="n">
        <v>26676940</v>
      </c>
      <c r="F326" s="7" t="n">
        <v>-21136742</v>
      </c>
      <c r="G326" s="7" t="n">
        <v>5540198</v>
      </c>
      <c r="H326" s="7" t="n">
        <v>18979600</v>
      </c>
      <c r="I326" s="7" t="n">
        <v>-20375180</v>
      </c>
      <c r="J326" s="7" t="n">
        <v>0</v>
      </c>
      <c r="K326" s="7" t="n">
        <v>10680191</v>
      </c>
      <c r="L326" s="7" t="n">
        <v>16220389</v>
      </c>
      <c r="M326" s="7" t="n">
        <v>7240746</v>
      </c>
      <c r="N326" s="7" t="n">
        <v>9563275</v>
      </c>
      <c r="O326" s="7" t="n">
        <v>15103473</v>
      </c>
      <c r="P326" s="7" t="n">
        <v>4728250</v>
      </c>
      <c r="Q326" s="1" t="n">
        <f aca="false">N326-K326</f>
        <v>-1116916</v>
      </c>
    </row>
    <row r="327" customFormat="false" ht="12.75" hidden="false" customHeight="false" outlineLevel="0" collapsed="false">
      <c r="A327" s="7" t="s">
        <v>206</v>
      </c>
      <c r="B327" s="7" t="n">
        <v>5244617</v>
      </c>
      <c r="C327" s="7" t="n">
        <v>0</v>
      </c>
      <c r="D327" s="7" t="n">
        <v>5244617</v>
      </c>
      <c r="E327" s="7" t="n">
        <v>3620602</v>
      </c>
      <c r="F327" s="7" t="n">
        <v>-274500</v>
      </c>
      <c r="G327" s="7" t="n">
        <v>3346102</v>
      </c>
      <c r="H327" s="7" t="n">
        <v>3760000</v>
      </c>
      <c r="I327" s="7" t="n">
        <v>-352000</v>
      </c>
      <c r="J327" s="7" t="n">
        <v>3408000</v>
      </c>
      <c r="K327" s="7" t="n">
        <v>6815542</v>
      </c>
      <c r="L327" s="7" t="n">
        <v>15406261</v>
      </c>
      <c r="M327" s="7" t="n">
        <v>15406261</v>
      </c>
      <c r="N327" s="7" t="n">
        <v>5658172</v>
      </c>
      <c r="O327" s="7" t="n">
        <v>17656891</v>
      </c>
      <c r="P327" s="7" t="n">
        <v>17656891</v>
      </c>
      <c r="Q327" s="1" t="n">
        <f aca="false">N327-K327</f>
        <v>-1157370</v>
      </c>
    </row>
    <row r="328" customFormat="false" ht="12.75" hidden="false" customHeight="false" outlineLevel="0" collapsed="false">
      <c r="A328" s="7" t="s">
        <v>322</v>
      </c>
      <c r="B328" s="7" t="n">
        <v>14257596</v>
      </c>
      <c r="C328" s="7" t="n">
        <v>-22068</v>
      </c>
      <c r="D328" s="7" t="n">
        <v>14235528</v>
      </c>
      <c r="E328" s="7" t="n">
        <v>22125123</v>
      </c>
      <c r="F328" s="7" t="n">
        <v>-15873344</v>
      </c>
      <c r="G328" s="7" t="n">
        <v>6251779</v>
      </c>
      <c r="H328" s="7" t="n">
        <v>18440660</v>
      </c>
      <c r="I328" s="7" t="n">
        <v>-15330770</v>
      </c>
      <c r="J328" s="7" t="n">
        <v>3109890</v>
      </c>
      <c r="K328" s="7" t="n">
        <v>-8636974</v>
      </c>
      <c r="L328" s="7" t="n">
        <v>11850333</v>
      </c>
      <c r="M328" s="7" t="n">
        <v>11850333</v>
      </c>
      <c r="N328" s="7" t="n">
        <v>-9820188</v>
      </c>
      <c r="O328" s="7" t="n">
        <v>13777009</v>
      </c>
      <c r="P328" s="7" t="n">
        <v>13777009</v>
      </c>
      <c r="Q328" s="1" t="n">
        <f aca="false">N328-K328</f>
        <v>-1183214</v>
      </c>
    </row>
    <row r="329" customFormat="false" ht="12.75" hidden="false" customHeight="false" outlineLevel="0" collapsed="false">
      <c r="A329" s="7" t="s">
        <v>287</v>
      </c>
      <c r="B329" s="7" t="n">
        <v>9216343</v>
      </c>
      <c r="C329" s="7" t="n">
        <v>-166080</v>
      </c>
      <c r="D329" s="7" t="n">
        <v>9050263</v>
      </c>
      <c r="E329" s="7" t="n">
        <v>18561683</v>
      </c>
      <c r="F329" s="7" t="n">
        <v>-9391240</v>
      </c>
      <c r="G329" s="7" t="n">
        <v>9170443</v>
      </c>
      <c r="H329" s="7" t="n">
        <v>21542160</v>
      </c>
      <c r="I329" s="7" t="n">
        <v>-10825140</v>
      </c>
      <c r="J329" s="7" t="n">
        <v>10717020</v>
      </c>
      <c r="K329" s="7" t="n">
        <v>3642276</v>
      </c>
      <c r="L329" s="7" t="n">
        <v>21862982</v>
      </c>
      <c r="M329" s="7" t="n">
        <v>21862982</v>
      </c>
      <c r="N329" s="7" t="n">
        <v>2308412</v>
      </c>
      <c r="O329" s="7" t="n">
        <v>31246138</v>
      </c>
      <c r="P329" s="7" t="n">
        <v>31246138</v>
      </c>
      <c r="Q329" s="1" t="n">
        <f aca="false">N329-K329</f>
        <v>-1333864</v>
      </c>
    </row>
    <row r="330" customFormat="false" ht="12.75" hidden="false" customHeight="false" outlineLevel="0" collapsed="false">
      <c r="A330" s="8" t="s">
        <v>80</v>
      </c>
      <c r="B330" s="8" t="n">
        <v>4240</v>
      </c>
      <c r="C330" s="8" t="n">
        <v>-109970</v>
      </c>
      <c r="D330" s="8" t="n">
        <v>0</v>
      </c>
      <c r="E330" s="8" t="n">
        <v>3725000</v>
      </c>
      <c r="F330" s="8" t="n">
        <v>-274246</v>
      </c>
      <c r="G330" s="8" t="n">
        <v>3450754</v>
      </c>
      <c r="H330" s="8" t="n">
        <v>3600000</v>
      </c>
      <c r="I330" s="8" t="n">
        <v>0</v>
      </c>
      <c r="J330" s="8" t="n">
        <v>3600000</v>
      </c>
      <c r="K330" s="8" t="n">
        <v>23032276</v>
      </c>
      <c r="L330" s="8" t="n">
        <v>26483030</v>
      </c>
      <c r="M330" s="8" t="n">
        <v>26377300</v>
      </c>
      <c r="N330" s="8" t="n">
        <v>21673285</v>
      </c>
      <c r="O330" s="8" t="n">
        <v>28724039</v>
      </c>
      <c r="P330" s="8" t="n">
        <v>28618309</v>
      </c>
      <c r="Q330" s="9" t="n">
        <f aca="false">N330-K330</f>
        <v>-1358991</v>
      </c>
    </row>
    <row r="331" customFormat="false" ht="12.75" hidden="false" customHeight="false" outlineLevel="0" collapsed="false">
      <c r="A331" s="7" t="s">
        <v>272</v>
      </c>
      <c r="B331" s="7" t="n">
        <v>2848576</v>
      </c>
      <c r="C331" s="7" t="n">
        <v>-341651</v>
      </c>
      <c r="D331" s="7" t="n">
        <v>2506925</v>
      </c>
      <c r="E331" s="7" t="n">
        <v>4566820</v>
      </c>
      <c r="F331" s="7" t="n">
        <v>-628620</v>
      </c>
      <c r="G331" s="7" t="n">
        <v>3938200</v>
      </c>
      <c r="H331" s="7" t="n">
        <v>4358000</v>
      </c>
      <c r="I331" s="7" t="n">
        <v>-248500</v>
      </c>
      <c r="J331" s="7" t="n">
        <v>4109500</v>
      </c>
      <c r="K331" s="7" t="n">
        <v>18367469</v>
      </c>
      <c r="L331" s="7" t="n">
        <v>24812594</v>
      </c>
      <c r="M331" s="7" t="n">
        <v>24812594</v>
      </c>
      <c r="N331" s="7" t="n">
        <v>16780059</v>
      </c>
      <c r="O331" s="7" t="n">
        <v>27334684</v>
      </c>
      <c r="P331" s="7" t="n">
        <v>27334684</v>
      </c>
      <c r="Q331" s="1" t="n">
        <f aca="false">N331-K331</f>
        <v>-1587410</v>
      </c>
    </row>
    <row r="332" customFormat="false" ht="12.75" hidden="false" customHeight="false" outlineLevel="0" collapsed="false">
      <c r="A332" s="7" t="s">
        <v>282</v>
      </c>
      <c r="B332" s="7" t="n">
        <v>5686301</v>
      </c>
      <c r="C332" s="7" t="n">
        <v>0</v>
      </c>
      <c r="D332" s="7" t="n">
        <v>5686301</v>
      </c>
      <c r="E332" s="7" t="n">
        <v>8057734</v>
      </c>
      <c r="F332" s="7" t="n">
        <v>-2764264</v>
      </c>
      <c r="G332" s="7" t="n">
        <v>5293470</v>
      </c>
      <c r="H332" s="7" t="n">
        <v>7439000</v>
      </c>
      <c r="I332" s="7" t="n">
        <v>-2252000</v>
      </c>
      <c r="J332" s="7" t="n">
        <v>5187000</v>
      </c>
      <c r="K332" s="7" t="n">
        <v>9187140</v>
      </c>
      <c r="L332" s="7" t="n">
        <v>20166911</v>
      </c>
      <c r="M332" s="7" t="n">
        <v>20166911</v>
      </c>
      <c r="N332" s="7" t="n">
        <v>7416253</v>
      </c>
      <c r="O332" s="7" t="n">
        <v>23583024</v>
      </c>
      <c r="P332" s="7" t="n">
        <v>23583024</v>
      </c>
      <c r="Q332" s="1" t="n">
        <f aca="false">N332-K332</f>
        <v>-1770887</v>
      </c>
    </row>
    <row r="333" customFormat="false" ht="12.75" hidden="false" customHeight="false" outlineLevel="0" collapsed="false">
      <c r="A333" s="7" t="s">
        <v>339</v>
      </c>
      <c r="B333" s="7" t="n">
        <v>32527118</v>
      </c>
      <c r="C333" s="7" t="n">
        <v>5419</v>
      </c>
      <c r="D333" s="7" t="n">
        <v>32532537</v>
      </c>
      <c r="E333" s="7" t="n">
        <v>47797364</v>
      </c>
      <c r="F333" s="7" t="n">
        <v>-21330796</v>
      </c>
      <c r="G333" s="7" t="n">
        <v>26466568</v>
      </c>
      <c r="H333" s="7" t="n">
        <v>41751480</v>
      </c>
      <c r="I333" s="7" t="n">
        <v>-20988120</v>
      </c>
      <c r="J333" s="7" t="n">
        <v>20763360</v>
      </c>
      <c r="K333" s="7" t="n">
        <v>31248983</v>
      </c>
      <c r="L333" s="7" t="n">
        <v>90248088</v>
      </c>
      <c r="M333" s="7" t="n">
        <v>90248088</v>
      </c>
      <c r="N333" s="7" t="n">
        <v>29204692</v>
      </c>
      <c r="O333" s="7" t="n">
        <v>108967157</v>
      </c>
      <c r="P333" s="7" t="n">
        <v>108967157</v>
      </c>
      <c r="Q333" s="1" t="n">
        <f aca="false">N333-K333</f>
        <v>-2044291</v>
      </c>
    </row>
    <row r="334" customFormat="false" ht="12.75" hidden="false" customHeight="false" outlineLevel="0" collapsed="false">
      <c r="A334" s="7" t="s">
        <v>175</v>
      </c>
      <c r="B334" s="7" t="n">
        <v>0</v>
      </c>
      <c r="C334" s="7" t="n">
        <v>-3227077</v>
      </c>
      <c r="D334" s="7" t="n">
        <v>0</v>
      </c>
      <c r="E334" s="7" t="n">
        <v>31344375</v>
      </c>
      <c r="F334" s="7" t="n">
        <v>-15994791</v>
      </c>
      <c r="G334" s="7" t="n">
        <v>15349584</v>
      </c>
      <c r="H334" s="7" t="n">
        <v>28098360</v>
      </c>
      <c r="I334" s="7" t="n">
        <v>-14154180</v>
      </c>
      <c r="J334" s="7" t="n">
        <v>13944180</v>
      </c>
      <c r="K334" s="7" t="n">
        <v>19258979</v>
      </c>
      <c r="L334" s="7" t="n">
        <v>34608563</v>
      </c>
      <c r="M334" s="7" t="n">
        <v>31381486</v>
      </c>
      <c r="N334" s="7" t="n">
        <v>17095212</v>
      </c>
      <c r="O334" s="7" t="n">
        <v>46388976</v>
      </c>
      <c r="P334" s="7" t="n">
        <v>43161899</v>
      </c>
      <c r="Q334" s="1" t="n">
        <f aca="false">N334-K334</f>
        <v>-2163767</v>
      </c>
    </row>
    <row r="335" customFormat="false" ht="12.75" hidden="false" customHeight="false" outlineLevel="0" collapsed="false">
      <c r="A335" s="8" t="s">
        <v>68</v>
      </c>
      <c r="B335" s="8" t="n">
        <v>7952439</v>
      </c>
      <c r="C335" s="8" t="n">
        <v>0</v>
      </c>
      <c r="D335" s="8" t="n">
        <v>7952439</v>
      </c>
      <c r="E335" s="8" t="n">
        <v>9861568</v>
      </c>
      <c r="F335" s="8" t="n">
        <v>0</v>
      </c>
      <c r="G335" s="8" t="n">
        <v>9861568</v>
      </c>
      <c r="H335" s="8" t="n">
        <v>10636351</v>
      </c>
      <c r="I335" s="8" t="n">
        <v>0</v>
      </c>
      <c r="J335" s="8" t="n">
        <v>10636351</v>
      </c>
      <c r="K335" s="8" t="n">
        <v>22079432</v>
      </c>
      <c r="L335" s="8" t="n">
        <v>39893439</v>
      </c>
      <c r="M335" s="8" t="n">
        <v>39893439</v>
      </c>
      <c r="N335" s="8" t="n">
        <v>19421837</v>
      </c>
      <c r="O335" s="8" t="n">
        <v>47872195</v>
      </c>
      <c r="P335" s="8" t="n">
        <v>47872195</v>
      </c>
      <c r="Q335" s="9" t="n">
        <f aca="false">N335-K335</f>
        <v>-2657595</v>
      </c>
    </row>
    <row r="336" customFormat="false" ht="12.75" hidden="false" customHeight="false" outlineLevel="0" collapsed="false">
      <c r="A336" s="7" t="s">
        <v>231</v>
      </c>
      <c r="B336" s="7" t="n">
        <v>2801045</v>
      </c>
      <c r="C336" s="7" t="n">
        <v>185119</v>
      </c>
      <c r="D336" s="7" t="n">
        <v>2986164</v>
      </c>
      <c r="E336" s="7" t="n">
        <v>9595226</v>
      </c>
      <c r="F336" s="7" t="n">
        <v>-1885502</v>
      </c>
      <c r="G336" s="7" t="n">
        <v>7709724</v>
      </c>
      <c r="H336" s="7" t="n">
        <v>9146160</v>
      </c>
      <c r="I336" s="7" t="n">
        <v>-3440000</v>
      </c>
      <c r="J336" s="7" t="n">
        <v>5706160</v>
      </c>
      <c r="K336" s="7" t="n">
        <v>10967223</v>
      </c>
      <c r="L336" s="7" t="n">
        <v>21663111</v>
      </c>
      <c r="M336" s="7" t="n">
        <v>21663111</v>
      </c>
      <c r="N336" s="7" t="n">
        <v>8240115</v>
      </c>
      <c r="O336" s="7" t="n">
        <v>24642163</v>
      </c>
      <c r="P336" s="7" t="n">
        <v>24642163</v>
      </c>
      <c r="Q336" s="1" t="n">
        <f aca="false">N336-K336</f>
        <v>-2727108</v>
      </c>
    </row>
    <row r="337" customFormat="false" ht="12.75" hidden="false" customHeight="false" outlineLevel="0" collapsed="false">
      <c r="A337" s="7" t="s">
        <v>324</v>
      </c>
      <c r="B337" s="7" t="n">
        <v>0</v>
      </c>
      <c r="C337" s="7" t="n">
        <v>0</v>
      </c>
      <c r="D337" s="7" t="n">
        <v>0</v>
      </c>
      <c r="E337" s="7" t="n">
        <v>0</v>
      </c>
      <c r="F337" s="7" t="n">
        <v>-3913474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509354116</v>
      </c>
      <c r="L337" s="7" t="n">
        <v>509354116</v>
      </c>
      <c r="M337" s="7" t="n">
        <v>505440642</v>
      </c>
      <c r="N337" s="7" t="n">
        <v>506542646</v>
      </c>
      <c r="O337" s="7" t="n">
        <v>506542646</v>
      </c>
      <c r="P337" s="7" t="n">
        <v>502629172</v>
      </c>
      <c r="Q337" s="1" t="n">
        <f aca="false">N337-K337</f>
        <v>-2811470</v>
      </c>
    </row>
    <row r="338" customFormat="false" ht="12.75" hidden="false" customHeight="false" outlineLevel="0" collapsed="false">
      <c r="A338" s="7" t="s">
        <v>333</v>
      </c>
      <c r="B338" s="7" t="n">
        <v>12460719</v>
      </c>
      <c r="C338" s="7" t="n">
        <v>-346892</v>
      </c>
      <c r="D338" s="7" t="n">
        <v>12113827</v>
      </c>
      <c r="E338" s="7" t="n">
        <v>13008310</v>
      </c>
      <c r="F338" s="7" t="n">
        <v>-202866</v>
      </c>
      <c r="G338" s="7" t="n">
        <v>12805444</v>
      </c>
      <c r="H338" s="7" t="n">
        <v>15458540</v>
      </c>
      <c r="I338" s="7" t="n">
        <v>0</v>
      </c>
      <c r="J338" s="7" t="n">
        <v>15458540</v>
      </c>
      <c r="K338" s="7" t="n">
        <v>160391010</v>
      </c>
      <c r="L338" s="7" t="n">
        <v>185310281</v>
      </c>
      <c r="M338" s="7" t="n">
        <v>185310281</v>
      </c>
      <c r="N338" s="7" t="n">
        <v>157280422</v>
      </c>
      <c r="O338" s="7" t="n">
        <v>197658233</v>
      </c>
      <c r="P338" s="7" t="n">
        <v>197658233</v>
      </c>
      <c r="Q338" s="1" t="n">
        <f aca="false">N338-K338</f>
        <v>-3110588</v>
      </c>
    </row>
    <row r="339" customFormat="false" ht="12.75" hidden="false" customHeight="false" outlineLevel="0" collapsed="false">
      <c r="A339" s="7" t="s">
        <v>128</v>
      </c>
      <c r="B339" s="7" t="n">
        <v>41765684</v>
      </c>
      <c r="C339" s="7" t="n">
        <v>-259233</v>
      </c>
      <c r="D339" s="7" t="n">
        <v>41506451</v>
      </c>
      <c r="E339" s="7" t="n">
        <v>185112840</v>
      </c>
      <c r="F339" s="7" t="n">
        <v>-182792180</v>
      </c>
      <c r="G339" s="7" t="n">
        <v>2320660</v>
      </c>
      <c r="H339" s="7" t="n">
        <v>172143800</v>
      </c>
      <c r="I339" s="7" t="n">
        <v>-165845560</v>
      </c>
      <c r="J339" s="7" t="n">
        <v>6298240</v>
      </c>
      <c r="K339" s="7" t="n">
        <v>172556578</v>
      </c>
      <c r="L339" s="7" t="n">
        <v>216383689</v>
      </c>
      <c r="M339" s="7" t="n">
        <v>216383689</v>
      </c>
      <c r="N339" s="7" t="n">
        <v>169393443</v>
      </c>
      <c r="O339" s="7" t="n">
        <v>219518794</v>
      </c>
      <c r="P339" s="7" t="n">
        <v>219518794</v>
      </c>
      <c r="Q339" s="1" t="n">
        <f aca="false">N339-K339</f>
        <v>-3163135</v>
      </c>
    </row>
    <row r="340" customFormat="false" ht="12.75" hidden="false" customHeight="false" outlineLevel="0" collapsed="false">
      <c r="A340" s="7" t="s">
        <v>290</v>
      </c>
      <c r="B340" s="7" t="n">
        <v>8982688</v>
      </c>
      <c r="C340" s="7" t="n">
        <v>-24338</v>
      </c>
      <c r="D340" s="7" t="n">
        <v>8958350</v>
      </c>
      <c r="E340" s="7" t="n">
        <v>13259118</v>
      </c>
      <c r="F340" s="7" t="n">
        <v>0</v>
      </c>
      <c r="G340" s="7" t="n">
        <v>13259118</v>
      </c>
      <c r="H340" s="7" t="n">
        <v>12600000</v>
      </c>
      <c r="I340" s="7" t="n">
        <v>0</v>
      </c>
      <c r="J340" s="7" t="n">
        <v>12600000</v>
      </c>
      <c r="K340" s="7" t="n">
        <v>125876370</v>
      </c>
      <c r="L340" s="7" t="n">
        <v>148093838</v>
      </c>
      <c r="M340" s="7" t="n">
        <v>148093838</v>
      </c>
      <c r="N340" s="7" t="n">
        <v>121466947</v>
      </c>
      <c r="O340" s="7" t="n">
        <v>156284415</v>
      </c>
      <c r="P340" s="7" t="n">
        <v>156284415</v>
      </c>
      <c r="Q340" s="1" t="n">
        <f aca="false">N340-K340</f>
        <v>-4409423</v>
      </c>
    </row>
    <row r="341" customFormat="false" ht="12.75" hidden="false" customHeight="false" outlineLevel="0" collapsed="false">
      <c r="A341" s="7" t="s">
        <v>222</v>
      </c>
      <c r="B341" s="7" t="n">
        <v>62050854</v>
      </c>
      <c r="C341" s="7" t="n">
        <v>-141911</v>
      </c>
      <c r="D341" s="7" t="n">
        <v>61908943</v>
      </c>
      <c r="E341" s="7" t="n">
        <v>22031225</v>
      </c>
      <c r="F341" s="7" t="n">
        <v>-7830110</v>
      </c>
      <c r="G341" s="7" t="n">
        <v>14201115</v>
      </c>
      <c r="H341" s="7" t="n">
        <v>16888000</v>
      </c>
      <c r="I341" s="7" t="n">
        <v>-7560000</v>
      </c>
      <c r="J341" s="7" t="n">
        <v>9328000</v>
      </c>
      <c r="K341" s="7" t="n">
        <v>236923879</v>
      </c>
      <c r="L341" s="7" t="n">
        <v>313033937</v>
      </c>
      <c r="M341" s="7" t="n">
        <v>313033937</v>
      </c>
      <c r="N341" s="7" t="n">
        <v>232354834</v>
      </c>
      <c r="O341" s="7" t="n">
        <v>317792892</v>
      </c>
      <c r="P341" s="7" t="n">
        <v>317792892</v>
      </c>
      <c r="Q341" s="1" t="n">
        <f aca="false">N341-K341</f>
        <v>-4569045</v>
      </c>
    </row>
    <row r="342" customFormat="false" ht="12.75" hidden="false" customHeight="false" outlineLevel="0" collapsed="false">
      <c r="A342" s="7" t="s">
        <v>107</v>
      </c>
      <c r="B342" s="7" t="n">
        <v>-63446978</v>
      </c>
      <c r="C342" s="7" t="n">
        <v>86724762</v>
      </c>
      <c r="D342" s="7" t="n">
        <v>23277784</v>
      </c>
      <c r="E342" s="7" t="n">
        <v>132014072</v>
      </c>
      <c r="F342" s="7" t="n">
        <v>-91527226</v>
      </c>
      <c r="G342" s="7" t="n">
        <v>40486846</v>
      </c>
      <c r="H342" s="7" t="n">
        <v>96159380</v>
      </c>
      <c r="I342" s="7" t="n">
        <v>-80780840</v>
      </c>
      <c r="J342" s="7" t="n">
        <v>15378540</v>
      </c>
      <c r="K342" s="7" t="n">
        <v>77691118</v>
      </c>
      <c r="L342" s="7" t="n">
        <v>141455748</v>
      </c>
      <c r="M342" s="7" t="n">
        <v>141455748</v>
      </c>
      <c r="N342" s="7" t="n">
        <v>72922001</v>
      </c>
      <c r="O342" s="7" t="n">
        <v>152065171</v>
      </c>
      <c r="P342" s="7" t="n">
        <v>152065171</v>
      </c>
      <c r="Q342" s="3" t="n">
        <f aca="false">N342-K342</f>
        <v>-4769117</v>
      </c>
    </row>
    <row r="343" customFormat="false" ht="12.75" hidden="false" customHeight="false" outlineLevel="0" collapsed="false">
      <c r="A343" s="7" t="s">
        <v>49</v>
      </c>
      <c r="B343" s="7" t="n">
        <v>19012373</v>
      </c>
      <c r="C343" s="7" t="n">
        <v>0</v>
      </c>
      <c r="D343" s="7" t="n">
        <v>19012373</v>
      </c>
      <c r="E343" s="7" t="n">
        <v>163076844</v>
      </c>
      <c r="F343" s="7" t="n">
        <v>-136311458</v>
      </c>
      <c r="G343" s="7" t="n">
        <v>26765386</v>
      </c>
      <c r="H343" s="7" t="n">
        <v>146341123</v>
      </c>
      <c r="I343" s="7" t="n">
        <v>-120168840</v>
      </c>
      <c r="J343" s="7" t="n">
        <v>26172283</v>
      </c>
      <c r="K343" s="7" t="n">
        <v>62691266</v>
      </c>
      <c r="L343" s="7" t="n">
        <v>108469025</v>
      </c>
      <c r="M343" s="7" t="n">
        <v>108469025</v>
      </c>
      <c r="N343" s="7" t="n">
        <v>54706992</v>
      </c>
      <c r="O343" s="7" t="n">
        <v>126657034</v>
      </c>
      <c r="P343" s="7" t="n">
        <v>126657034</v>
      </c>
      <c r="Q343" s="1" t="n">
        <f aca="false">N343-K343</f>
        <v>-7984274</v>
      </c>
    </row>
    <row r="344" customFormat="false" ht="12.75" hidden="false" customHeight="false" outlineLevel="0" collapsed="false">
      <c r="A344" s="7" t="s">
        <v>24</v>
      </c>
      <c r="B344" s="7" t="n">
        <v>335216618</v>
      </c>
      <c r="C344" s="7" t="n">
        <v>-300693785</v>
      </c>
      <c r="D344" s="7" t="n">
        <v>34522833</v>
      </c>
      <c r="E344" s="7" t="n">
        <v>131064238</v>
      </c>
      <c r="F344" s="7" t="n">
        <v>-97349851</v>
      </c>
      <c r="G344" s="7" t="n">
        <v>33714387</v>
      </c>
      <c r="H344" s="7" t="n">
        <v>106013920</v>
      </c>
      <c r="I344" s="7" t="n">
        <v>-80514450</v>
      </c>
      <c r="J344" s="7" t="n">
        <v>25499470</v>
      </c>
      <c r="K344" s="7" t="n">
        <v>112017211</v>
      </c>
      <c r="L344" s="7" t="n">
        <v>180254431</v>
      </c>
      <c r="M344" s="7" t="n">
        <v>180254431</v>
      </c>
      <c r="N344" s="7" t="n">
        <v>100242521</v>
      </c>
      <c r="O344" s="7" t="n">
        <v>193979211</v>
      </c>
      <c r="P344" s="7" t="n">
        <v>193979211</v>
      </c>
      <c r="Q344" s="1" t="n">
        <f aca="false">N344-K344</f>
        <v>-11774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324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-3913474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509354116</v>
      </c>
      <c r="L2" s="7" t="n">
        <v>509354116</v>
      </c>
      <c r="M2" s="7" t="n">
        <v>505440642</v>
      </c>
      <c r="N2" s="7" t="n">
        <v>506542646</v>
      </c>
      <c r="O2" s="7" t="n">
        <v>506542646</v>
      </c>
      <c r="P2" s="7" t="n">
        <v>502629172</v>
      </c>
      <c r="Q2" s="1" t="n">
        <f aca="false">N2-K2</f>
        <v>-2811470</v>
      </c>
    </row>
    <row r="3" customFormat="false" ht="12.75" hidden="false" customHeight="false" outlineLevel="0" collapsed="false">
      <c r="A3" s="7" t="s">
        <v>222</v>
      </c>
      <c r="B3" s="7" t="n">
        <v>62050854</v>
      </c>
      <c r="C3" s="7" t="n">
        <v>-141911</v>
      </c>
      <c r="D3" s="7" t="n">
        <v>61908943</v>
      </c>
      <c r="E3" s="7" t="n">
        <v>22031225</v>
      </c>
      <c r="F3" s="7" t="n">
        <v>-7830110</v>
      </c>
      <c r="G3" s="7" t="n">
        <v>14201115</v>
      </c>
      <c r="H3" s="7" t="n">
        <v>16888000</v>
      </c>
      <c r="I3" s="7" t="n">
        <v>-7560000</v>
      </c>
      <c r="J3" s="7" t="n">
        <v>9328000</v>
      </c>
      <c r="K3" s="7" t="n">
        <v>236923879</v>
      </c>
      <c r="L3" s="7" t="n">
        <v>313033937</v>
      </c>
      <c r="M3" s="7" t="n">
        <v>313033937</v>
      </c>
      <c r="N3" s="7" t="n">
        <v>232354834</v>
      </c>
      <c r="O3" s="7" t="n">
        <v>317792892</v>
      </c>
      <c r="P3" s="7" t="n">
        <v>317792892</v>
      </c>
      <c r="Q3" s="1" t="n">
        <f aca="false">N3-K3</f>
        <v>-4569045</v>
      </c>
    </row>
    <row r="4" customFormat="false" ht="12.75" hidden="false" customHeight="false" outlineLevel="0" collapsed="false">
      <c r="A4" s="7" t="s">
        <v>47</v>
      </c>
      <c r="B4" s="7" t="n">
        <v>38217509</v>
      </c>
      <c r="C4" s="7" t="n">
        <v>-91539199</v>
      </c>
      <c r="D4" s="7" t="n">
        <v>0</v>
      </c>
      <c r="E4" s="7" t="n">
        <v>11445273</v>
      </c>
      <c r="F4" s="7" t="n">
        <v>-10747692</v>
      </c>
      <c r="G4" s="7" t="n">
        <v>697581</v>
      </c>
      <c r="H4" s="7" t="n">
        <v>11429219</v>
      </c>
      <c r="I4" s="7" t="n">
        <v>-12528304</v>
      </c>
      <c r="J4" s="7" t="n">
        <v>0</v>
      </c>
      <c r="K4" s="7" t="n">
        <v>348063809</v>
      </c>
      <c r="L4" s="7" t="n">
        <v>348761390</v>
      </c>
      <c r="M4" s="7" t="n">
        <v>295439700</v>
      </c>
      <c r="N4" s="7" t="n">
        <v>347968488</v>
      </c>
      <c r="O4" s="7" t="n">
        <v>348666069</v>
      </c>
      <c r="P4" s="7" t="n">
        <v>294245294</v>
      </c>
      <c r="Q4" s="1" t="n">
        <f aca="false">N4-K4</f>
        <v>-95321</v>
      </c>
    </row>
    <row r="5" customFormat="false" ht="12.75" hidden="false" customHeight="false" outlineLevel="0" collapsed="false">
      <c r="A5" s="8" t="s">
        <v>128</v>
      </c>
      <c r="B5" s="8" t="n">
        <v>41765684</v>
      </c>
      <c r="C5" s="8" t="n">
        <v>-259233</v>
      </c>
      <c r="D5" s="8" t="n">
        <v>41506451</v>
      </c>
      <c r="E5" s="8" t="n">
        <v>185112840</v>
      </c>
      <c r="F5" s="8" t="n">
        <v>-182792180</v>
      </c>
      <c r="G5" s="8" t="n">
        <v>2320660</v>
      </c>
      <c r="H5" s="8" t="n">
        <v>172143800</v>
      </c>
      <c r="I5" s="8" t="n">
        <v>-165845560</v>
      </c>
      <c r="J5" s="8" t="n">
        <v>6298240</v>
      </c>
      <c r="K5" s="8" t="n">
        <v>172556578</v>
      </c>
      <c r="L5" s="8" t="n">
        <v>216383689</v>
      </c>
      <c r="M5" s="8" t="n">
        <v>216383689</v>
      </c>
      <c r="N5" s="8" t="n">
        <v>169393443</v>
      </c>
      <c r="O5" s="8" t="n">
        <v>219518794</v>
      </c>
      <c r="P5" s="8" t="n">
        <v>219518794</v>
      </c>
      <c r="Q5" s="9" t="n">
        <f aca="false">N5-K5</f>
        <v>-3163135</v>
      </c>
    </row>
    <row r="6" customFormat="false" ht="12.75" hidden="false" customHeight="false" outlineLevel="0" collapsed="false">
      <c r="A6" s="7" t="s">
        <v>333</v>
      </c>
      <c r="B6" s="7" t="n">
        <v>12460719</v>
      </c>
      <c r="C6" s="7" t="n">
        <v>-346892</v>
      </c>
      <c r="D6" s="7" t="n">
        <v>12113827</v>
      </c>
      <c r="E6" s="7" t="n">
        <v>13008310</v>
      </c>
      <c r="F6" s="7" t="n">
        <v>-202866</v>
      </c>
      <c r="G6" s="7" t="n">
        <v>12805444</v>
      </c>
      <c r="H6" s="7" t="n">
        <v>15458540</v>
      </c>
      <c r="I6" s="7" t="n">
        <v>0</v>
      </c>
      <c r="J6" s="7" t="n">
        <v>15458540</v>
      </c>
      <c r="K6" s="7" t="n">
        <v>160391010</v>
      </c>
      <c r="L6" s="7" t="n">
        <v>185310281</v>
      </c>
      <c r="M6" s="7" t="n">
        <v>185310281</v>
      </c>
      <c r="N6" s="7" t="n">
        <v>157280422</v>
      </c>
      <c r="O6" s="7" t="n">
        <v>197658233</v>
      </c>
      <c r="P6" s="7" t="n">
        <v>197658233</v>
      </c>
      <c r="Q6" s="1" t="n">
        <f aca="false">N6-K6</f>
        <v>-3110588</v>
      </c>
    </row>
    <row r="7" customFormat="false" ht="12.75" hidden="false" customHeight="false" outlineLevel="0" collapsed="false">
      <c r="A7" s="7" t="s">
        <v>24</v>
      </c>
      <c r="B7" s="7" t="n">
        <v>335216618</v>
      </c>
      <c r="C7" s="7" t="n">
        <v>-300693785</v>
      </c>
      <c r="D7" s="7" t="n">
        <v>34522833</v>
      </c>
      <c r="E7" s="7" t="n">
        <v>131064238</v>
      </c>
      <c r="F7" s="7" t="n">
        <v>-97349851</v>
      </c>
      <c r="G7" s="7" t="n">
        <v>33714387</v>
      </c>
      <c r="H7" s="7" t="n">
        <v>106013920</v>
      </c>
      <c r="I7" s="7" t="n">
        <v>-80514450</v>
      </c>
      <c r="J7" s="7" t="n">
        <v>25499470</v>
      </c>
      <c r="K7" s="7" t="n">
        <v>112017211</v>
      </c>
      <c r="L7" s="7" t="n">
        <v>180254431</v>
      </c>
      <c r="M7" s="7" t="n">
        <v>180254431</v>
      </c>
      <c r="N7" s="7" t="n">
        <v>100242521</v>
      </c>
      <c r="O7" s="7" t="n">
        <v>193979211</v>
      </c>
      <c r="P7" s="7" t="n">
        <v>193979211</v>
      </c>
      <c r="Q7" s="1" t="n">
        <f aca="false">N7-K7</f>
        <v>-11774690</v>
      </c>
    </row>
    <row r="8" customFormat="false" ht="12.75" hidden="false" customHeight="false" outlineLevel="0" collapsed="false">
      <c r="A8" s="7" t="s">
        <v>121</v>
      </c>
      <c r="B8" s="7" t="n">
        <v>187558641</v>
      </c>
      <c r="C8" s="7" t="n">
        <v>-188558839</v>
      </c>
      <c r="D8" s="7" t="n">
        <v>0</v>
      </c>
      <c r="E8" s="7" t="n">
        <v>128286148</v>
      </c>
      <c r="F8" s="7" t="n">
        <v>-144758624</v>
      </c>
      <c r="G8" s="7" t="n">
        <v>0</v>
      </c>
      <c r="H8" s="7" t="n">
        <v>89436068</v>
      </c>
      <c r="I8" s="7" t="n">
        <v>-105320420</v>
      </c>
      <c r="J8" s="7" t="n">
        <v>0</v>
      </c>
      <c r="K8" s="7" t="n">
        <v>173071170</v>
      </c>
      <c r="L8" s="7" t="n">
        <v>173071170</v>
      </c>
      <c r="M8" s="7" t="n">
        <v>155598496</v>
      </c>
      <c r="N8" s="7" t="n">
        <v>173908586</v>
      </c>
      <c r="O8" s="7" t="n">
        <v>173908586</v>
      </c>
      <c r="P8" s="7" t="n">
        <v>140551560</v>
      </c>
      <c r="Q8" s="1" t="n">
        <f aca="false">N8-K8</f>
        <v>837416</v>
      </c>
    </row>
    <row r="9" customFormat="false" ht="12.75" hidden="false" customHeight="false" outlineLevel="0" collapsed="false">
      <c r="A9" s="7" t="s">
        <v>290</v>
      </c>
      <c r="B9" s="7" t="n">
        <v>8982688</v>
      </c>
      <c r="C9" s="7" t="n">
        <v>-24338</v>
      </c>
      <c r="D9" s="7" t="n">
        <v>8958350</v>
      </c>
      <c r="E9" s="7" t="n">
        <v>13259118</v>
      </c>
      <c r="F9" s="7" t="n">
        <v>0</v>
      </c>
      <c r="G9" s="7" t="n">
        <v>13259118</v>
      </c>
      <c r="H9" s="7" t="n">
        <v>12600000</v>
      </c>
      <c r="I9" s="7" t="n">
        <v>0</v>
      </c>
      <c r="J9" s="7" t="n">
        <v>12600000</v>
      </c>
      <c r="K9" s="7" t="n">
        <v>125876370</v>
      </c>
      <c r="L9" s="7" t="n">
        <v>148093838</v>
      </c>
      <c r="M9" s="7" t="n">
        <v>148093838</v>
      </c>
      <c r="N9" s="7" t="n">
        <v>121466947</v>
      </c>
      <c r="O9" s="7" t="n">
        <v>156284415</v>
      </c>
      <c r="P9" s="7" t="n">
        <v>156284415</v>
      </c>
      <c r="Q9" s="1" t="n">
        <f aca="false">N9-K9</f>
        <v>-4409423</v>
      </c>
    </row>
    <row r="10" customFormat="false" ht="12.75" hidden="false" customHeight="false" outlineLevel="0" collapsed="false">
      <c r="A10" s="8" t="s">
        <v>107</v>
      </c>
      <c r="B10" s="8" t="n">
        <v>-63446978</v>
      </c>
      <c r="C10" s="8" t="n">
        <v>86724762</v>
      </c>
      <c r="D10" s="8" t="n">
        <v>23277784</v>
      </c>
      <c r="E10" s="8" t="n">
        <v>132014072</v>
      </c>
      <c r="F10" s="8" t="n">
        <v>-91527226</v>
      </c>
      <c r="G10" s="8" t="n">
        <v>40486846</v>
      </c>
      <c r="H10" s="8" t="n">
        <v>96159380</v>
      </c>
      <c r="I10" s="8" t="n">
        <v>-80780840</v>
      </c>
      <c r="J10" s="8" t="n">
        <v>15378540</v>
      </c>
      <c r="K10" s="8" t="n">
        <v>77691118</v>
      </c>
      <c r="L10" s="8" t="n">
        <v>141455748</v>
      </c>
      <c r="M10" s="8" t="n">
        <v>141455748</v>
      </c>
      <c r="N10" s="8" t="n">
        <v>72922001</v>
      </c>
      <c r="O10" s="8" t="n">
        <v>152065171</v>
      </c>
      <c r="P10" s="8" t="n">
        <v>152065171</v>
      </c>
      <c r="Q10" s="9" t="n">
        <f aca="false">N10-K10</f>
        <v>-4769117</v>
      </c>
    </row>
    <row r="11" customFormat="false" ht="12.75" hidden="false" customHeight="false" outlineLevel="0" collapsed="false">
      <c r="A11" s="7" t="s">
        <v>274</v>
      </c>
      <c r="B11" s="7" t="n">
        <v>1980689</v>
      </c>
      <c r="C11" s="7" t="n">
        <v>-59477</v>
      </c>
      <c r="D11" s="7" t="n">
        <v>1921212</v>
      </c>
      <c r="E11" s="7" t="n">
        <v>2031310</v>
      </c>
      <c r="F11" s="7" t="n">
        <v>-20100</v>
      </c>
      <c r="G11" s="7" t="n">
        <v>2011210</v>
      </c>
      <c r="H11" s="7" t="n">
        <v>1962000</v>
      </c>
      <c r="I11" s="7" t="n">
        <v>0</v>
      </c>
      <c r="J11" s="7" t="n">
        <v>1962000</v>
      </c>
      <c r="K11" s="7" t="n">
        <v>114301264</v>
      </c>
      <c r="L11" s="7" t="n">
        <v>118233686</v>
      </c>
      <c r="M11" s="7" t="n">
        <v>118233686</v>
      </c>
      <c r="N11" s="7" t="n">
        <v>113639681</v>
      </c>
      <c r="O11" s="7" t="n">
        <v>119534103</v>
      </c>
      <c r="P11" s="7" t="n">
        <v>119534103</v>
      </c>
      <c r="Q11" s="1" t="n">
        <f aca="false">N11-K11</f>
        <v>-661583</v>
      </c>
    </row>
    <row r="12" customFormat="false" ht="12.75" hidden="false" customHeight="false" outlineLevel="0" collapsed="false">
      <c r="A12" s="7" t="s">
        <v>49</v>
      </c>
      <c r="B12" s="7" t="n">
        <v>19012373</v>
      </c>
      <c r="C12" s="7" t="n">
        <v>0</v>
      </c>
      <c r="D12" s="7" t="n">
        <v>19012373</v>
      </c>
      <c r="E12" s="7" t="n">
        <v>163076844</v>
      </c>
      <c r="F12" s="7" t="n">
        <v>-136311458</v>
      </c>
      <c r="G12" s="7" t="n">
        <v>26765386</v>
      </c>
      <c r="H12" s="7" t="n">
        <v>146341123</v>
      </c>
      <c r="I12" s="7" t="n">
        <v>-120168840</v>
      </c>
      <c r="J12" s="7" t="n">
        <v>26172283</v>
      </c>
      <c r="K12" s="7" t="n">
        <v>62691266</v>
      </c>
      <c r="L12" s="7" t="n">
        <v>108469025</v>
      </c>
      <c r="M12" s="7" t="n">
        <v>108469025</v>
      </c>
      <c r="N12" s="7" t="n">
        <v>54706992</v>
      </c>
      <c r="O12" s="7" t="n">
        <v>126657034</v>
      </c>
      <c r="P12" s="7" t="n">
        <v>126657034</v>
      </c>
      <c r="Q12" s="1" t="n">
        <f aca="false">N12-K12</f>
        <v>-7984274</v>
      </c>
    </row>
    <row r="13" customFormat="false" ht="12.75" hidden="false" customHeight="false" outlineLevel="0" collapsed="false">
      <c r="A13" s="7" t="s">
        <v>339</v>
      </c>
      <c r="B13" s="7" t="n">
        <v>32527118</v>
      </c>
      <c r="C13" s="7" t="n">
        <v>5419</v>
      </c>
      <c r="D13" s="7" t="n">
        <v>32532537</v>
      </c>
      <c r="E13" s="7" t="n">
        <v>47797364</v>
      </c>
      <c r="F13" s="7" t="n">
        <v>-21330796</v>
      </c>
      <c r="G13" s="7" t="n">
        <v>26466568</v>
      </c>
      <c r="H13" s="7" t="n">
        <v>41751480</v>
      </c>
      <c r="I13" s="7" t="n">
        <v>-20988120</v>
      </c>
      <c r="J13" s="7" t="n">
        <v>20763360</v>
      </c>
      <c r="K13" s="7" t="n">
        <v>31248983</v>
      </c>
      <c r="L13" s="7" t="n">
        <v>90248088</v>
      </c>
      <c r="M13" s="7" t="n">
        <v>90248088</v>
      </c>
      <c r="N13" s="7" t="n">
        <v>29204692</v>
      </c>
      <c r="O13" s="7" t="n">
        <v>108967157</v>
      </c>
      <c r="P13" s="7" t="n">
        <v>108967157</v>
      </c>
      <c r="Q13" s="1" t="n">
        <f aca="false">N13-K13</f>
        <v>-2044291</v>
      </c>
    </row>
    <row r="14" customFormat="false" ht="12.75" hidden="false" customHeight="false" outlineLevel="0" collapsed="false">
      <c r="A14" s="7" t="s">
        <v>83</v>
      </c>
      <c r="B14" s="7" t="n">
        <v>0</v>
      </c>
      <c r="C14" s="7" t="n">
        <v>-11179140</v>
      </c>
      <c r="D14" s="7" t="n">
        <v>0</v>
      </c>
      <c r="E14" s="7" t="n">
        <v>7498125</v>
      </c>
      <c r="F14" s="7" t="n">
        <v>-9743951</v>
      </c>
      <c r="G14" s="7" t="n">
        <v>0</v>
      </c>
      <c r="H14" s="7" t="n">
        <v>8844500</v>
      </c>
      <c r="I14" s="7" t="n">
        <v>-10605500</v>
      </c>
      <c r="J14" s="7" t="n">
        <v>0</v>
      </c>
      <c r="K14" s="7" t="n">
        <v>102409728</v>
      </c>
      <c r="L14" s="7" t="n">
        <v>102409728</v>
      </c>
      <c r="M14" s="7" t="n">
        <v>88984762</v>
      </c>
      <c r="N14" s="7" t="n">
        <v>102632010</v>
      </c>
      <c r="O14" s="7" t="n">
        <v>102632010</v>
      </c>
      <c r="P14" s="7" t="n">
        <v>87446044</v>
      </c>
      <c r="Q14" s="1" t="n">
        <f aca="false">N14-K14</f>
        <v>222282</v>
      </c>
    </row>
    <row r="15" customFormat="false" ht="12.75" hidden="false" customHeight="false" outlineLevel="0" collapsed="false">
      <c r="A15" s="8" t="s">
        <v>78</v>
      </c>
      <c r="B15" s="8" t="n">
        <v>1710000</v>
      </c>
      <c r="C15" s="8" t="n">
        <v>0</v>
      </c>
      <c r="D15" s="8" t="n">
        <v>1710000</v>
      </c>
      <c r="E15" s="8" t="n">
        <v>1769375</v>
      </c>
      <c r="F15" s="8" t="n">
        <v>0</v>
      </c>
      <c r="G15" s="8" t="n">
        <v>1769375</v>
      </c>
      <c r="H15" s="8" t="n">
        <v>1710000</v>
      </c>
      <c r="I15" s="8" t="n">
        <v>0</v>
      </c>
      <c r="J15" s="8" t="n">
        <v>1710000</v>
      </c>
      <c r="K15" s="8" t="n">
        <v>41136251</v>
      </c>
      <c r="L15" s="8" t="n">
        <v>44615626</v>
      </c>
      <c r="M15" s="8" t="n">
        <v>44615626</v>
      </c>
      <c r="N15" s="8" t="n">
        <v>40601663</v>
      </c>
      <c r="O15" s="8" t="n">
        <v>45791038</v>
      </c>
      <c r="P15" s="8" t="n">
        <v>45791038</v>
      </c>
      <c r="Q15" s="9" t="n">
        <f aca="false">N15-K15</f>
        <v>-534588</v>
      </c>
    </row>
    <row r="16" customFormat="false" ht="12.75" hidden="false" customHeight="false" outlineLevel="0" collapsed="false">
      <c r="A16" s="7" t="s">
        <v>68</v>
      </c>
      <c r="B16" s="7" t="n">
        <v>7952439</v>
      </c>
      <c r="C16" s="7" t="n">
        <v>0</v>
      </c>
      <c r="D16" s="7" t="n">
        <v>7952439</v>
      </c>
      <c r="E16" s="7" t="n">
        <v>9861568</v>
      </c>
      <c r="F16" s="7" t="n">
        <v>0</v>
      </c>
      <c r="G16" s="7" t="n">
        <v>9861568</v>
      </c>
      <c r="H16" s="7" t="n">
        <v>10636351</v>
      </c>
      <c r="I16" s="7" t="n">
        <v>0</v>
      </c>
      <c r="J16" s="7" t="n">
        <v>10636351</v>
      </c>
      <c r="K16" s="7" t="n">
        <v>22079432</v>
      </c>
      <c r="L16" s="7" t="n">
        <v>39893439</v>
      </c>
      <c r="M16" s="7" t="n">
        <v>39893439</v>
      </c>
      <c r="N16" s="7" t="n">
        <v>19421837</v>
      </c>
      <c r="O16" s="7" t="n">
        <v>47872195</v>
      </c>
      <c r="P16" s="7" t="n">
        <v>47872195</v>
      </c>
      <c r="Q16" s="1" t="n">
        <f aca="false">N16-K16</f>
        <v>-2657595</v>
      </c>
    </row>
    <row r="17" customFormat="false" ht="12.75" hidden="false" customHeight="false" outlineLevel="0" collapsed="false">
      <c r="A17" s="7" t="s">
        <v>93</v>
      </c>
      <c r="B17" s="7" t="n">
        <v>4385459</v>
      </c>
      <c r="C17" s="7" t="n">
        <v>-251725</v>
      </c>
      <c r="D17" s="7" t="n">
        <v>4133734</v>
      </c>
      <c r="E17" s="7" t="n">
        <v>11698503</v>
      </c>
      <c r="F17" s="7" t="n">
        <v>-11435550</v>
      </c>
      <c r="G17" s="7" t="n">
        <v>262953</v>
      </c>
      <c r="H17" s="7" t="n">
        <v>10934000</v>
      </c>
      <c r="I17" s="7" t="n">
        <v>-11038000</v>
      </c>
      <c r="J17" s="7" t="n">
        <v>0</v>
      </c>
      <c r="K17" s="7" t="n">
        <v>32712057</v>
      </c>
      <c r="L17" s="7" t="n">
        <v>37108744</v>
      </c>
      <c r="M17" s="7" t="n">
        <v>37108744</v>
      </c>
      <c r="N17" s="7" t="n">
        <v>32223329</v>
      </c>
      <c r="O17" s="7" t="n">
        <v>36620016</v>
      </c>
      <c r="P17" s="7" t="n">
        <v>36516016</v>
      </c>
      <c r="Q17" s="1" t="n">
        <f aca="false">N17-K17</f>
        <v>-488728</v>
      </c>
    </row>
    <row r="18" customFormat="false" ht="12.75" hidden="false" customHeight="false" outlineLevel="0" collapsed="false">
      <c r="A18" s="7" t="s">
        <v>66</v>
      </c>
      <c r="B18" s="7" t="n">
        <v>2965480</v>
      </c>
      <c r="C18" s="7" t="n">
        <v>-126244</v>
      </c>
      <c r="D18" s="7" t="n">
        <v>2839236</v>
      </c>
      <c r="E18" s="7" t="n">
        <v>3343535</v>
      </c>
      <c r="F18" s="7" t="n">
        <v>-11540</v>
      </c>
      <c r="G18" s="7" t="n">
        <v>3331995</v>
      </c>
      <c r="H18" s="7" t="n">
        <v>3139320</v>
      </c>
      <c r="I18" s="7" t="n">
        <v>0</v>
      </c>
      <c r="J18" s="7" t="n">
        <v>3139320</v>
      </c>
      <c r="K18" s="7" t="n">
        <v>26949950</v>
      </c>
      <c r="L18" s="7" t="n">
        <v>33121181</v>
      </c>
      <c r="M18" s="7" t="n">
        <v>33121181</v>
      </c>
      <c r="N18" s="7" t="n">
        <v>26354693</v>
      </c>
      <c r="O18" s="7" t="n">
        <v>35665244</v>
      </c>
      <c r="P18" s="7" t="n">
        <v>35665244</v>
      </c>
      <c r="Q18" s="1" t="n">
        <f aca="false">N18-K18</f>
        <v>-595257</v>
      </c>
    </row>
    <row r="19" customFormat="false" ht="12.75" hidden="false" customHeight="false" outlineLevel="0" collapsed="false">
      <c r="A19" s="7" t="s">
        <v>175</v>
      </c>
      <c r="B19" s="7" t="n">
        <v>0</v>
      </c>
      <c r="C19" s="7" t="n">
        <v>-3227077</v>
      </c>
      <c r="D19" s="7" t="n">
        <v>0</v>
      </c>
      <c r="E19" s="7" t="n">
        <v>31344375</v>
      </c>
      <c r="F19" s="7" t="n">
        <v>-15994791</v>
      </c>
      <c r="G19" s="7" t="n">
        <v>15349584</v>
      </c>
      <c r="H19" s="7" t="n">
        <v>28098360</v>
      </c>
      <c r="I19" s="7" t="n">
        <v>-14154180</v>
      </c>
      <c r="J19" s="7" t="n">
        <v>13944180</v>
      </c>
      <c r="K19" s="7" t="n">
        <v>19258979</v>
      </c>
      <c r="L19" s="7" t="n">
        <v>34608563</v>
      </c>
      <c r="M19" s="7" t="n">
        <v>31381486</v>
      </c>
      <c r="N19" s="7" t="n">
        <v>17095212</v>
      </c>
      <c r="O19" s="7" t="n">
        <v>46388976</v>
      </c>
      <c r="P19" s="7" t="n">
        <v>43161899</v>
      </c>
      <c r="Q19" s="1" t="n">
        <f aca="false">N19-K19</f>
        <v>-2163767</v>
      </c>
    </row>
    <row r="20" customFormat="false" ht="12.75" hidden="false" customHeight="false" outlineLevel="0" collapsed="false">
      <c r="A20" s="8" t="s">
        <v>141</v>
      </c>
      <c r="B20" s="8" t="n">
        <v>9849648</v>
      </c>
      <c r="C20" s="8" t="n">
        <v>0</v>
      </c>
      <c r="D20" s="8" t="n">
        <v>9849648</v>
      </c>
      <c r="E20" s="8" t="n">
        <v>38913950</v>
      </c>
      <c r="F20" s="8" t="n">
        <v>-42838972</v>
      </c>
      <c r="G20" s="8" t="n">
        <v>0</v>
      </c>
      <c r="H20" s="8" t="n">
        <v>32135700</v>
      </c>
      <c r="I20" s="8" t="n">
        <v>-29341400</v>
      </c>
      <c r="J20" s="8" t="n">
        <v>2794300</v>
      </c>
      <c r="K20" s="8" t="n">
        <v>22390800</v>
      </c>
      <c r="L20" s="8" t="n">
        <v>32240448</v>
      </c>
      <c r="M20" s="8" t="n">
        <v>28315426</v>
      </c>
      <c r="N20" s="8" t="n">
        <v>22614052</v>
      </c>
      <c r="O20" s="8" t="n">
        <v>35258000</v>
      </c>
      <c r="P20" s="8" t="n">
        <v>31332978</v>
      </c>
      <c r="Q20" s="9" t="n">
        <f aca="false">N20-K20</f>
        <v>223252</v>
      </c>
    </row>
    <row r="21" customFormat="false" ht="12.75" hidden="false" customHeight="false" outlineLevel="0" collapsed="false">
      <c r="A21" s="7" t="s">
        <v>82</v>
      </c>
      <c r="B21" s="7" t="n">
        <v>2130660</v>
      </c>
      <c r="C21" s="7" t="n">
        <v>0</v>
      </c>
      <c r="D21" s="7" t="n">
        <v>2130660</v>
      </c>
      <c r="E21" s="7" t="n">
        <v>1825250</v>
      </c>
      <c r="F21" s="7" t="n">
        <v>0</v>
      </c>
      <c r="G21" s="7" t="n">
        <v>1825250</v>
      </c>
      <c r="H21" s="7" t="n">
        <v>1764000</v>
      </c>
      <c r="I21" s="7" t="n">
        <v>0</v>
      </c>
      <c r="J21" s="7" t="n">
        <v>1764000</v>
      </c>
      <c r="K21" s="7" t="n">
        <v>23957601</v>
      </c>
      <c r="L21" s="7" t="n">
        <v>27913511</v>
      </c>
      <c r="M21" s="7" t="n">
        <v>27913511</v>
      </c>
      <c r="N21" s="7" t="n">
        <v>23606687</v>
      </c>
      <c r="O21" s="7" t="n">
        <v>29326597</v>
      </c>
      <c r="P21" s="7" t="n">
        <v>29326597</v>
      </c>
      <c r="Q21" s="1" t="n">
        <f aca="false">N21-K21</f>
        <v>-350914</v>
      </c>
    </row>
    <row r="22" customFormat="false" ht="12.75" hidden="false" customHeight="false" outlineLevel="0" collapsed="false">
      <c r="A22" s="7" t="s">
        <v>127</v>
      </c>
      <c r="B22" s="7" t="n">
        <v>6891291</v>
      </c>
      <c r="C22" s="7" t="n">
        <v>-4470595</v>
      </c>
      <c r="D22" s="7" t="n">
        <v>2420696</v>
      </c>
      <c r="E22" s="7" t="n">
        <v>3629800</v>
      </c>
      <c r="F22" s="7" t="n">
        <v>-68030</v>
      </c>
      <c r="G22" s="7" t="n">
        <v>3561770</v>
      </c>
      <c r="H22" s="7" t="n">
        <v>0</v>
      </c>
      <c r="I22" s="7" t="n">
        <v>0</v>
      </c>
      <c r="J22" s="7" t="n">
        <v>0</v>
      </c>
      <c r="K22" s="7" t="n">
        <v>20707528</v>
      </c>
      <c r="L22" s="7" t="n">
        <v>26689994</v>
      </c>
      <c r="M22" s="7" t="n">
        <v>26689994</v>
      </c>
      <c r="N22" s="7" t="n">
        <v>20108675</v>
      </c>
      <c r="O22" s="7" t="n">
        <v>26091141</v>
      </c>
      <c r="P22" s="7" t="n">
        <v>26091141</v>
      </c>
      <c r="Q22" s="1" t="n">
        <f aca="false">N22-K22</f>
        <v>-598853</v>
      </c>
    </row>
    <row r="23" customFormat="false" ht="12.75" hidden="false" customHeight="false" outlineLevel="0" collapsed="false">
      <c r="A23" s="7" t="s">
        <v>80</v>
      </c>
      <c r="B23" s="7" t="n">
        <v>4240</v>
      </c>
      <c r="C23" s="7" t="n">
        <v>-109970</v>
      </c>
      <c r="D23" s="7" t="n">
        <v>0</v>
      </c>
      <c r="E23" s="7" t="n">
        <v>3725000</v>
      </c>
      <c r="F23" s="7" t="n">
        <v>-274246</v>
      </c>
      <c r="G23" s="7" t="n">
        <v>3450754</v>
      </c>
      <c r="H23" s="7" t="n">
        <v>3600000</v>
      </c>
      <c r="I23" s="7" t="n">
        <v>0</v>
      </c>
      <c r="J23" s="7" t="n">
        <v>3600000</v>
      </c>
      <c r="K23" s="7" t="n">
        <v>23032276</v>
      </c>
      <c r="L23" s="7" t="n">
        <v>26483030</v>
      </c>
      <c r="M23" s="7" t="n">
        <v>26377300</v>
      </c>
      <c r="N23" s="7" t="n">
        <v>21673285</v>
      </c>
      <c r="O23" s="7" t="n">
        <v>28724039</v>
      </c>
      <c r="P23" s="7" t="n">
        <v>28618309</v>
      </c>
      <c r="Q23" s="1" t="n">
        <f aca="false">N23-K23</f>
        <v>-1358991</v>
      </c>
    </row>
    <row r="24" customFormat="false" ht="12.75" hidden="false" customHeight="false" outlineLevel="0" collapsed="false">
      <c r="A24" s="7" t="s">
        <v>332</v>
      </c>
      <c r="B24" s="7" t="n">
        <v>18985720</v>
      </c>
      <c r="C24" s="7" t="n">
        <v>-1031931</v>
      </c>
      <c r="D24" s="7" t="n">
        <v>17953789</v>
      </c>
      <c r="E24" s="7" t="n">
        <v>25505702</v>
      </c>
      <c r="F24" s="7" t="n">
        <v>-4042204</v>
      </c>
      <c r="G24" s="7" t="n">
        <v>21463498</v>
      </c>
      <c r="H24" s="7" t="n">
        <v>21350971</v>
      </c>
      <c r="I24" s="7" t="n">
        <v>-3503006</v>
      </c>
      <c r="J24" s="7" t="n">
        <v>17847965</v>
      </c>
      <c r="K24" s="7" t="n">
        <v>-14154337</v>
      </c>
      <c r="L24" s="7" t="n">
        <v>25262950</v>
      </c>
      <c r="M24" s="7" t="n">
        <v>25262950</v>
      </c>
      <c r="N24" s="7" t="n">
        <v>-14385335</v>
      </c>
      <c r="O24" s="7" t="n">
        <v>42879917</v>
      </c>
      <c r="P24" s="7" t="n">
        <v>42879917</v>
      </c>
      <c r="Q24" s="1" t="n">
        <f aca="false">N24-K24</f>
        <v>-230998</v>
      </c>
    </row>
    <row r="25" customFormat="false" ht="12.75" hidden="false" customHeight="false" outlineLevel="0" collapsed="false">
      <c r="A25" s="8" t="s">
        <v>298</v>
      </c>
      <c r="B25" s="8" t="n">
        <v>5742000</v>
      </c>
      <c r="C25" s="8" t="n">
        <v>200816</v>
      </c>
      <c r="D25" s="8" t="n">
        <v>5942816</v>
      </c>
      <c r="E25" s="8" t="n">
        <v>1296000</v>
      </c>
      <c r="F25" s="8" t="n">
        <v>0</v>
      </c>
      <c r="G25" s="8" t="n">
        <v>1296000</v>
      </c>
      <c r="H25" s="8" t="n">
        <v>1200000</v>
      </c>
      <c r="I25" s="8" t="n">
        <v>0</v>
      </c>
      <c r="J25" s="8" t="n">
        <v>1200000</v>
      </c>
      <c r="K25" s="8" t="n">
        <v>17939604</v>
      </c>
      <c r="L25" s="8" t="n">
        <v>25178420</v>
      </c>
      <c r="M25" s="8" t="n">
        <v>25178420</v>
      </c>
      <c r="N25" s="8" t="n">
        <v>17671815</v>
      </c>
      <c r="O25" s="8" t="n">
        <v>26110631</v>
      </c>
      <c r="P25" s="8" t="n">
        <v>26110631</v>
      </c>
      <c r="Q25" s="9" t="n">
        <f aca="false">N25-K25</f>
        <v>-267789</v>
      </c>
    </row>
    <row r="26" customFormat="false" ht="12.75" hidden="false" customHeight="false" outlineLevel="0" collapsed="false">
      <c r="A26" s="7" t="s">
        <v>272</v>
      </c>
      <c r="B26" s="7" t="n">
        <v>2848576</v>
      </c>
      <c r="C26" s="7" t="n">
        <v>-341651</v>
      </c>
      <c r="D26" s="7" t="n">
        <v>2506925</v>
      </c>
      <c r="E26" s="7" t="n">
        <v>4566820</v>
      </c>
      <c r="F26" s="7" t="n">
        <v>-628620</v>
      </c>
      <c r="G26" s="7" t="n">
        <v>3938200</v>
      </c>
      <c r="H26" s="7" t="n">
        <v>4358000</v>
      </c>
      <c r="I26" s="7" t="n">
        <v>-248500</v>
      </c>
      <c r="J26" s="7" t="n">
        <v>4109500</v>
      </c>
      <c r="K26" s="7" t="n">
        <v>18367469</v>
      </c>
      <c r="L26" s="7" t="n">
        <v>24812594</v>
      </c>
      <c r="M26" s="7" t="n">
        <v>24812594</v>
      </c>
      <c r="N26" s="7" t="n">
        <v>16780059</v>
      </c>
      <c r="O26" s="7" t="n">
        <v>27334684</v>
      </c>
      <c r="P26" s="7" t="n">
        <v>27334684</v>
      </c>
      <c r="Q26" s="1" t="n">
        <f aca="false">N26-K26</f>
        <v>-1587410</v>
      </c>
    </row>
    <row r="27" customFormat="false" ht="12.75" hidden="false" customHeight="false" outlineLevel="0" collapsed="false">
      <c r="A27" s="7" t="s">
        <v>90</v>
      </c>
      <c r="B27" s="7" t="n">
        <v>6432792</v>
      </c>
      <c r="C27" s="7" t="n">
        <v>0</v>
      </c>
      <c r="D27" s="7" t="n">
        <v>6432792</v>
      </c>
      <c r="E27" s="7" t="n">
        <v>31381368</v>
      </c>
      <c r="F27" s="7" t="n">
        <v>-30849368</v>
      </c>
      <c r="G27" s="7" t="n">
        <v>532000</v>
      </c>
      <c r="H27" s="7" t="n">
        <v>29955600</v>
      </c>
      <c r="I27" s="7" t="n">
        <v>-28473360</v>
      </c>
      <c r="J27" s="7" t="n">
        <v>1482240</v>
      </c>
      <c r="K27" s="7" t="n">
        <v>17551693</v>
      </c>
      <c r="L27" s="7" t="n">
        <v>24516485</v>
      </c>
      <c r="M27" s="7" t="n">
        <v>24516485</v>
      </c>
      <c r="N27" s="7" t="n">
        <v>17842476</v>
      </c>
      <c r="O27" s="7" t="n">
        <v>26289508</v>
      </c>
      <c r="P27" s="7" t="n">
        <v>26289508</v>
      </c>
      <c r="Q27" s="1" t="n">
        <f aca="false">N27-K27</f>
        <v>290783</v>
      </c>
    </row>
    <row r="28" customFormat="false" ht="12.75" hidden="false" customHeight="false" outlineLevel="0" collapsed="false">
      <c r="A28" s="7" t="s">
        <v>233</v>
      </c>
      <c r="B28" s="7" t="n">
        <v>4708790</v>
      </c>
      <c r="C28" s="7" t="n">
        <v>0</v>
      </c>
      <c r="D28" s="7" t="n">
        <v>4708790</v>
      </c>
      <c r="E28" s="7" t="n">
        <v>28665120</v>
      </c>
      <c r="F28" s="7" t="n">
        <v>-16019960</v>
      </c>
      <c r="G28" s="7" t="n">
        <v>12645160</v>
      </c>
      <c r="H28" s="7" t="n">
        <v>14606760</v>
      </c>
      <c r="I28" s="7" t="n">
        <v>-12281640</v>
      </c>
      <c r="J28" s="7" t="n">
        <v>2325120</v>
      </c>
      <c r="K28" s="7" t="n">
        <v>5456470</v>
      </c>
      <c r="L28" s="7" t="n">
        <v>22810420</v>
      </c>
      <c r="M28" s="7" t="n">
        <v>22810420</v>
      </c>
      <c r="N28" s="7" t="n">
        <v>4809673</v>
      </c>
      <c r="O28" s="7" t="n">
        <v>24488743</v>
      </c>
      <c r="P28" s="7" t="n">
        <v>24488743</v>
      </c>
      <c r="Q28" s="1" t="n">
        <f aca="false">N28-K28</f>
        <v>-646797</v>
      </c>
    </row>
    <row r="29" customFormat="false" ht="12.75" hidden="false" customHeight="false" outlineLevel="0" collapsed="false">
      <c r="A29" s="7" t="s">
        <v>71</v>
      </c>
      <c r="B29" s="7" t="n">
        <v>-9716</v>
      </c>
      <c r="C29" s="7" t="n">
        <v>-699478</v>
      </c>
      <c r="D29" s="7" t="n">
        <v>0</v>
      </c>
      <c r="E29" s="7" t="n">
        <v>25043353</v>
      </c>
      <c r="F29" s="7" t="n">
        <v>-26983987</v>
      </c>
      <c r="G29" s="7" t="n">
        <v>0</v>
      </c>
      <c r="H29" s="7" t="n">
        <v>17321760</v>
      </c>
      <c r="I29" s="7" t="n">
        <v>-23480100</v>
      </c>
      <c r="J29" s="7" t="n">
        <v>0</v>
      </c>
      <c r="K29" s="7" t="n">
        <v>24542441</v>
      </c>
      <c r="L29" s="7" t="n">
        <v>24542441</v>
      </c>
      <c r="M29" s="7" t="n">
        <v>21892613</v>
      </c>
      <c r="N29" s="7" t="n">
        <v>25150891</v>
      </c>
      <c r="O29" s="7" t="n">
        <v>25150891</v>
      </c>
      <c r="P29" s="7" t="n">
        <v>16342723</v>
      </c>
      <c r="Q29" s="1" t="n">
        <f aca="false">N29-K29</f>
        <v>608450</v>
      </c>
    </row>
    <row r="30" customFormat="false" ht="12.75" hidden="false" customHeight="false" outlineLevel="0" collapsed="false">
      <c r="A30" s="8" t="s">
        <v>287</v>
      </c>
      <c r="B30" s="8" t="n">
        <v>9216343</v>
      </c>
      <c r="C30" s="8" t="n">
        <v>-166080</v>
      </c>
      <c r="D30" s="8" t="n">
        <v>9050263</v>
      </c>
      <c r="E30" s="8" t="n">
        <v>18561683</v>
      </c>
      <c r="F30" s="8" t="n">
        <v>-9391240</v>
      </c>
      <c r="G30" s="8" t="n">
        <v>9170443</v>
      </c>
      <c r="H30" s="8" t="n">
        <v>21542160</v>
      </c>
      <c r="I30" s="8" t="n">
        <v>-10825140</v>
      </c>
      <c r="J30" s="8" t="n">
        <v>10717020</v>
      </c>
      <c r="K30" s="8" t="n">
        <v>3642276</v>
      </c>
      <c r="L30" s="8" t="n">
        <v>21862982</v>
      </c>
      <c r="M30" s="8" t="n">
        <v>21862982</v>
      </c>
      <c r="N30" s="8" t="n">
        <v>2308412</v>
      </c>
      <c r="O30" s="8" t="n">
        <v>31246138</v>
      </c>
      <c r="P30" s="8" t="n">
        <v>31246138</v>
      </c>
      <c r="Q30" s="9" t="n">
        <f aca="false">N30-K30</f>
        <v>-1333864</v>
      </c>
    </row>
    <row r="31" customFormat="false" ht="12.75" hidden="false" customHeight="false" outlineLevel="0" collapsed="false">
      <c r="A31" s="7" t="s">
        <v>231</v>
      </c>
      <c r="B31" s="7" t="n">
        <v>2801045</v>
      </c>
      <c r="C31" s="7" t="n">
        <v>185119</v>
      </c>
      <c r="D31" s="7" t="n">
        <v>2986164</v>
      </c>
      <c r="E31" s="7" t="n">
        <v>9595226</v>
      </c>
      <c r="F31" s="7" t="n">
        <v>-1885502</v>
      </c>
      <c r="G31" s="7" t="n">
        <v>7709724</v>
      </c>
      <c r="H31" s="7" t="n">
        <v>9146160</v>
      </c>
      <c r="I31" s="7" t="n">
        <v>-3440000</v>
      </c>
      <c r="J31" s="7" t="n">
        <v>5706160</v>
      </c>
      <c r="K31" s="7" t="n">
        <v>10967223</v>
      </c>
      <c r="L31" s="7" t="n">
        <v>21663111</v>
      </c>
      <c r="M31" s="7" t="n">
        <v>21663111</v>
      </c>
      <c r="N31" s="7" t="n">
        <v>8240115</v>
      </c>
      <c r="O31" s="7" t="n">
        <v>24642163</v>
      </c>
      <c r="P31" s="7" t="n">
        <v>24642163</v>
      </c>
      <c r="Q31" s="1" t="n">
        <f aca="false">N31-K31</f>
        <v>-2727108</v>
      </c>
    </row>
    <row r="32" customFormat="false" ht="12.75" hidden="false" customHeight="false" outlineLevel="0" collapsed="false">
      <c r="A32" s="7" t="s">
        <v>137</v>
      </c>
      <c r="B32" s="7" t="n">
        <v>0</v>
      </c>
      <c r="C32" s="7" t="n">
        <v>0</v>
      </c>
      <c r="D32" s="7" t="n">
        <v>0</v>
      </c>
      <c r="E32" s="7" t="n">
        <v>82622596</v>
      </c>
      <c r="F32" s="7" t="n">
        <v>-61921408</v>
      </c>
      <c r="G32" s="7" t="n">
        <v>20701188</v>
      </c>
      <c r="H32" s="7" t="n">
        <v>204312846</v>
      </c>
      <c r="I32" s="7" t="n">
        <v>-147819518</v>
      </c>
      <c r="J32" s="7" t="n">
        <v>56493328</v>
      </c>
      <c r="K32" s="7" t="n">
        <v>0</v>
      </c>
      <c r="L32" s="7" t="n">
        <v>20701188</v>
      </c>
      <c r="M32" s="7" t="n">
        <v>20701188</v>
      </c>
      <c r="N32" s="7" t="n">
        <v>0</v>
      </c>
      <c r="O32" s="7" t="n">
        <v>77194516</v>
      </c>
      <c r="P32" s="7" t="n">
        <v>77194516</v>
      </c>
      <c r="Q32" s="1" t="n">
        <f aca="false">N32-K32</f>
        <v>0</v>
      </c>
    </row>
    <row r="33" customFormat="false" ht="12.75" hidden="false" customHeight="false" outlineLevel="0" collapsed="false">
      <c r="A33" s="7" t="s">
        <v>282</v>
      </c>
      <c r="B33" s="7" t="n">
        <v>5686301</v>
      </c>
      <c r="C33" s="7" t="n">
        <v>0</v>
      </c>
      <c r="D33" s="7" t="n">
        <v>5686301</v>
      </c>
      <c r="E33" s="7" t="n">
        <v>8057734</v>
      </c>
      <c r="F33" s="7" t="n">
        <v>-2764264</v>
      </c>
      <c r="G33" s="7" t="n">
        <v>5293470</v>
      </c>
      <c r="H33" s="7" t="n">
        <v>7439000</v>
      </c>
      <c r="I33" s="7" t="n">
        <v>-2252000</v>
      </c>
      <c r="J33" s="7" t="n">
        <v>5187000</v>
      </c>
      <c r="K33" s="7" t="n">
        <v>9187140</v>
      </c>
      <c r="L33" s="7" t="n">
        <v>20166911</v>
      </c>
      <c r="M33" s="7" t="n">
        <v>20166911</v>
      </c>
      <c r="N33" s="7" t="n">
        <v>7416253</v>
      </c>
      <c r="O33" s="7" t="n">
        <v>23583024</v>
      </c>
      <c r="P33" s="7" t="n">
        <v>23583024</v>
      </c>
      <c r="Q33" s="1" t="n">
        <f aca="false">N33-K33</f>
        <v>-1770887</v>
      </c>
    </row>
    <row r="34" customFormat="false" ht="12.75" hidden="false" customHeight="false" outlineLevel="0" collapsed="false">
      <c r="A34" s="7" t="s">
        <v>81</v>
      </c>
      <c r="B34" s="7" t="n">
        <v>4705740</v>
      </c>
      <c r="C34" s="7" t="n">
        <v>-5530735</v>
      </c>
      <c r="D34" s="7" t="n">
        <v>0</v>
      </c>
      <c r="E34" s="7" t="n">
        <v>1955140</v>
      </c>
      <c r="F34" s="7" t="n">
        <v>-10371</v>
      </c>
      <c r="G34" s="7" t="n">
        <v>1944769</v>
      </c>
      <c r="H34" s="7" t="n">
        <v>1800000</v>
      </c>
      <c r="I34" s="7" t="n">
        <v>0</v>
      </c>
      <c r="J34" s="7" t="n">
        <v>1800000</v>
      </c>
      <c r="K34" s="7" t="n">
        <v>18246667</v>
      </c>
      <c r="L34" s="7" t="n">
        <v>20191436</v>
      </c>
      <c r="M34" s="7" t="n">
        <v>19366441</v>
      </c>
      <c r="N34" s="7" t="n">
        <v>17585974</v>
      </c>
      <c r="O34" s="7" t="n">
        <v>21330743</v>
      </c>
      <c r="P34" s="7" t="n">
        <v>20505748</v>
      </c>
      <c r="Q34" s="1" t="n">
        <f aca="false">N34-K34</f>
        <v>-660693</v>
      </c>
    </row>
    <row r="35" customFormat="false" ht="12.75" hidden="false" customHeight="false" outlineLevel="0" collapsed="false">
      <c r="A35" s="8" t="s">
        <v>237</v>
      </c>
      <c r="B35" s="8" t="n">
        <v>2449482</v>
      </c>
      <c r="C35" s="8" t="n">
        <v>0</v>
      </c>
      <c r="D35" s="8" t="n">
        <v>2449482</v>
      </c>
      <c r="E35" s="8" t="n">
        <v>6629518</v>
      </c>
      <c r="F35" s="8" t="n">
        <v>0</v>
      </c>
      <c r="G35" s="8" t="n">
        <v>6629518</v>
      </c>
      <c r="H35" s="8" t="n">
        <v>14289432</v>
      </c>
      <c r="I35" s="8" t="n">
        <v>0</v>
      </c>
      <c r="J35" s="8" t="n">
        <v>14289432</v>
      </c>
      <c r="K35" s="8" t="n">
        <v>10072739</v>
      </c>
      <c r="L35" s="8" t="n">
        <v>19151739</v>
      </c>
      <c r="M35" s="8" t="n">
        <v>19151739</v>
      </c>
      <c r="N35" s="8" t="n">
        <v>9482993</v>
      </c>
      <c r="O35" s="8" t="n">
        <v>32851425</v>
      </c>
      <c r="P35" s="8" t="n">
        <v>32851425</v>
      </c>
      <c r="Q35" s="9" t="n">
        <f aca="false">N35-K35</f>
        <v>-589746</v>
      </c>
    </row>
    <row r="36" customFormat="false" ht="12.75" hidden="false" customHeight="false" outlineLevel="0" collapsed="false">
      <c r="A36" s="7" t="s">
        <v>192</v>
      </c>
      <c r="B36" s="7" t="n">
        <v>7896573</v>
      </c>
      <c r="C36" s="7" t="n">
        <v>-1444800</v>
      </c>
      <c r="D36" s="7" t="n">
        <v>6451773</v>
      </c>
      <c r="E36" s="7" t="n">
        <v>1955920</v>
      </c>
      <c r="F36" s="7" t="n">
        <v>-681753</v>
      </c>
      <c r="G36" s="7" t="n">
        <v>1274167</v>
      </c>
      <c r="H36" s="7" t="n">
        <v>1785840</v>
      </c>
      <c r="I36" s="7" t="n">
        <v>0</v>
      </c>
      <c r="J36" s="7" t="n">
        <v>1785840</v>
      </c>
      <c r="K36" s="7" t="n">
        <v>11374674</v>
      </c>
      <c r="L36" s="7" t="n">
        <v>19100614</v>
      </c>
      <c r="M36" s="7" t="n">
        <v>19100614</v>
      </c>
      <c r="N36" s="7" t="n">
        <v>11091607</v>
      </c>
      <c r="O36" s="7" t="n">
        <v>20603387</v>
      </c>
      <c r="P36" s="7" t="n">
        <v>20603387</v>
      </c>
      <c r="Q36" s="1" t="n">
        <f aca="false">N36-K36</f>
        <v>-283067</v>
      </c>
    </row>
    <row r="37" customFormat="false" ht="12.75" hidden="false" customHeight="false" outlineLevel="0" collapsed="false">
      <c r="A37" s="7" t="s">
        <v>334</v>
      </c>
      <c r="B37" s="7" t="n">
        <v>0</v>
      </c>
      <c r="C37" s="7" t="n">
        <v>-200005</v>
      </c>
      <c r="D37" s="7" t="n">
        <v>0</v>
      </c>
      <c r="E37" s="7" t="n">
        <v>1589760</v>
      </c>
      <c r="F37" s="7" t="n">
        <v>-324498</v>
      </c>
      <c r="G37" s="7" t="n">
        <v>1265262</v>
      </c>
      <c r="H37" s="7" t="n">
        <v>1472000</v>
      </c>
      <c r="I37" s="7" t="n">
        <v>0</v>
      </c>
      <c r="J37" s="7" t="n">
        <v>1472000</v>
      </c>
      <c r="K37" s="7" t="n">
        <v>17631841</v>
      </c>
      <c r="L37" s="7" t="n">
        <v>18897103</v>
      </c>
      <c r="M37" s="7" t="n">
        <v>18697098</v>
      </c>
      <c r="N37" s="7" t="n">
        <v>17231675</v>
      </c>
      <c r="O37" s="7" t="n">
        <v>19968937</v>
      </c>
      <c r="P37" s="7" t="n">
        <v>19768932</v>
      </c>
      <c r="Q37" s="1" t="n">
        <f aca="false">N37-K37</f>
        <v>-400166</v>
      </c>
    </row>
    <row r="38" customFormat="false" ht="12.75" hidden="false" customHeight="false" outlineLevel="0" collapsed="false">
      <c r="A38" s="7" t="s">
        <v>45</v>
      </c>
      <c r="B38" s="7" t="n">
        <v>15788806</v>
      </c>
      <c r="C38" s="7" t="n">
        <v>-14943</v>
      </c>
      <c r="D38" s="7" t="n">
        <v>15773863</v>
      </c>
      <c r="E38" s="7" t="n">
        <v>727382</v>
      </c>
      <c r="F38" s="7" t="n">
        <v>-1469951</v>
      </c>
      <c r="G38" s="7" t="n">
        <v>0</v>
      </c>
      <c r="H38" s="7" t="n">
        <v>587500</v>
      </c>
      <c r="I38" s="7" t="n">
        <v>-1314000</v>
      </c>
      <c r="J38" s="7" t="n">
        <v>0</v>
      </c>
      <c r="K38" s="7" t="n">
        <v>2178701</v>
      </c>
      <c r="L38" s="7" t="n">
        <v>17952564</v>
      </c>
      <c r="M38" s="7" t="n">
        <v>17209995</v>
      </c>
      <c r="N38" s="7" t="n">
        <v>2414496</v>
      </c>
      <c r="O38" s="7" t="n">
        <v>18188359</v>
      </c>
      <c r="P38" s="7" t="n">
        <v>16719290</v>
      </c>
      <c r="Q38" s="1" t="n">
        <f aca="false">N38-K38</f>
        <v>235795</v>
      </c>
    </row>
    <row r="39" customFormat="false" ht="12.75" hidden="false" customHeight="false" outlineLevel="0" collapsed="false">
      <c r="A39" s="7" t="s">
        <v>84</v>
      </c>
      <c r="B39" s="7" t="n">
        <v>0</v>
      </c>
      <c r="C39" s="7" t="n">
        <v>-42312</v>
      </c>
      <c r="D39" s="7" t="n">
        <v>0</v>
      </c>
      <c r="E39" s="7" t="n">
        <v>565530</v>
      </c>
      <c r="F39" s="7" t="n">
        <v>-144906</v>
      </c>
      <c r="G39" s="7" t="n">
        <v>420624</v>
      </c>
      <c r="H39" s="7" t="n">
        <v>546552</v>
      </c>
      <c r="I39" s="7" t="n">
        <v>0</v>
      </c>
      <c r="J39" s="7" t="n">
        <v>546552</v>
      </c>
      <c r="K39" s="7" t="n">
        <v>16083167</v>
      </c>
      <c r="L39" s="7" t="n">
        <v>16503791</v>
      </c>
      <c r="M39" s="7" t="n">
        <v>16461479</v>
      </c>
      <c r="N39" s="7" t="n">
        <v>15920266</v>
      </c>
      <c r="O39" s="7" t="n">
        <v>16887442</v>
      </c>
      <c r="P39" s="7" t="n">
        <v>16845130</v>
      </c>
      <c r="Q39" s="1" t="n">
        <f aca="false">N39-K39</f>
        <v>-162901</v>
      </c>
    </row>
    <row r="40" customFormat="false" ht="12.75" hidden="false" customHeight="false" outlineLevel="0" collapsed="false">
      <c r="A40" s="8" t="s">
        <v>206</v>
      </c>
      <c r="B40" s="8" t="n">
        <v>5244617</v>
      </c>
      <c r="C40" s="8" t="n">
        <v>0</v>
      </c>
      <c r="D40" s="8" t="n">
        <v>5244617</v>
      </c>
      <c r="E40" s="8" t="n">
        <v>3620602</v>
      </c>
      <c r="F40" s="8" t="n">
        <v>-274500</v>
      </c>
      <c r="G40" s="8" t="n">
        <v>3346102</v>
      </c>
      <c r="H40" s="8" t="n">
        <v>3760000</v>
      </c>
      <c r="I40" s="8" t="n">
        <v>-352000</v>
      </c>
      <c r="J40" s="8" t="n">
        <v>3408000</v>
      </c>
      <c r="K40" s="8" t="n">
        <v>6815542</v>
      </c>
      <c r="L40" s="8" t="n">
        <v>15406261</v>
      </c>
      <c r="M40" s="8" t="n">
        <v>15406261</v>
      </c>
      <c r="N40" s="8" t="n">
        <v>5658172</v>
      </c>
      <c r="O40" s="8" t="n">
        <v>17656891</v>
      </c>
      <c r="P40" s="8" t="n">
        <v>17656891</v>
      </c>
      <c r="Q40" s="9" t="n">
        <f aca="false">N40-K40</f>
        <v>-1157370</v>
      </c>
    </row>
    <row r="41" customFormat="false" ht="12.75" hidden="false" customHeight="false" outlineLevel="0" collapsed="false">
      <c r="A41" s="7" t="s">
        <v>312</v>
      </c>
      <c r="B41" s="7" t="n">
        <v>54411259</v>
      </c>
      <c r="C41" s="7" t="n">
        <v>-39022588</v>
      </c>
      <c r="D41" s="7" t="n">
        <v>15388671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15388671</v>
      </c>
      <c r="M41" s="7" t="n">
        <v>15388671</v>
      </c>
      <c r="N41" s="7" t="n">
        <v>0</v>
      </c>
      <c r="O41" s="7" t="n">
        <v>15388671</v>
      </c>
      <c r="P41" s="7" t="n">
        <v>15388671</v>
      </c>
      <c r="Q41" s="1" t="n">
        <f aca="false">N41-K41</f>
        <v>0</v>
      </c>
    </row>
    <row r="42" customFormat="false" ht="12.75" hidden="false" customHeight="false" outlineLevel="0" collapsed="false">
      <c r="A42" s="7" t="s">
        <v>293</v>
      </c>
      <c r="B42" s="7" t="n">
        <v>975817</v>
      </c>
      <c r="C42" s="7" t="n">
        <v>0</v>
      </c>
      <c r="D42" s="7" t="n">
        <v>975817</v>
      </c>
      <c r="E42" s="7" t="n">
        <v>1283679</v>
      </c>
      <c r="F42" s="7" t="n">
        <v>0</v>
      </c>
      <c r="G42" s="7" t="n">
        <v>1283679</v>
      </c>
      <c r="H42" s="7" t="n">
        <v>1345500</v>
      </c>
      <c r="I42" s="7" t="n">
        <v>0</v>
      </c>
      <c r="J42" s="7" t="n">
        <v>1345500</v>
      </c>
      <c r="K42" s="7" t="n">
        <v>11896482</v>
      </c>
      <c r="L42" s="7" t="n">
        <v>14155978</v>
      </c>
      <c r="M42" s="7" t="n">
        <v>14155978</v>
      </c>
      <c r="N42" s="7" t="n">
        <v>11628425</v>
      </c>
      <c r="O42" s="7" t="n">
        <v>15233421</v>
      </c>
      <c r="P42" s="7" t="n">
        <v>15233421</v>
      </c>
      <c r="Q42" s="1" t="n">
        <f aca="false">N42-K42</f>
        <v>-268057</v>
      </c>
    </row>
    <row r="43" customFormat="false" ht="12.75" hidden="false" customHeight="false" outlineLevel="0" collapsed="false">
      <c r="A43" s="7" t="s">
        <v>336</v>
      </c>
      <c r="B43" s="7" t="n">
        <v>343575</v>
      </c>
      <c r="C43" s="7" t="n">
        <v>-1264819</v>
      </c>
      <c r="D43" s="7" t="n">
        <v>0</v>
      </c>
      <c r="E43" s="7" t="n">
        <v>781804</v>
      </c>
      <c r="F43" s="7" t="n">
        <v>0</v>
      </c>
      <c r="G43" s="7" t="n">
        <v>781804</v>
      </c>
      <c r="H43" s="7" t="n">
        <v>607600</v>
      </c>
      <c r="I43" s="7" t="n">
        <v>0</v>
      </c>
      <c r="J43" s="7" t="n">
        <v>607600</v>
      </c>
      <c r="K43" s="7" t="n">
        <v>13798711</v>
      </c>
      <c r="L43" s="7" t="n">
        <v>14580515</v>
      </c>
      <c r="M43" s="7" t="n">
        <v>13659271</v>
      </c>
      <c r="N43" s="7" t="n">
        <v>13689839</v>
      </c>
      <c r="O43" s="7" t="n">
        <v>15079243</v>
      </c>
      <c r="P43" s="7" t="n">
        <v>14157999</v>
      </c>
      <c r="Q43" s="1" t="n">
        <f aca="false">N43-K43</f>
        <v>-108872</v>
      </c>
    </row>
    <row r="44" customFormat="false" ht="12.75" hidden="false" customHeight="false" outlineLevel="0" collapsed="false">
      <c r="A44" s="7" t="s">
        <v>286</v>
      </c>
      <c r="B44" s="7" t="n">
        <v>15105079</v>
      </c>
      <c r="C44" s="7" t="n">
        <v>-35414</v>
      </c>
      <c r="D44" s="7" t="n">
        <v>15069665</v>
      </c>
      <c r="E44" s="7" t="n">
        <v>31513</v>
      </c>
      <c r="F44" s="7" t="n">
        <v>-59849</v>
      </c>
      <c r="G44" s="7" t="n">
        <v>0</v>
      </c>
      <c r="H44" s="7" t="n">
        <v>0</v>
      </c>
      <c r="I44" s="7" t="n">
        <v>-827500</v>
      </c>
      <c r="J44" s="7" t="n">
        <v>0</v>
      </c>
      <c r="K44" s="7" t="n">
        <v>-1543383</v>
      </c>
      <c r="L44" s="7" t="n">
        <v>13526282</v>
      </c>
      <c r="M44" s="7" t="n">
        <v>13497946</v>
      </c>
      <c r="N44" s="7" t="n">
        <v>-1543383</v>
      </c>
      <c r="O44" s="7" t="n">
        <v>13526282</v>
      </c>
      <c r="P44" s="7" t="n">
        <v>12670446</v>
      </c>
      <c r="Q44" s="1" t="n">
        <f aca="false">N44-K44</f>
        <v>0</v>
      </c>
    </row>
    <row r="45" customFormat="false" ht="12.75" hidden="false" customHeight="false" outlineLevel="0" collapsed="false">
      <c r="A45" s="8" t="s">
        <v>99</v>
      </c>
      <c r="B45" s="8" t="n">
        <v>3737959</v>
      </c>
      <c r="C45" s="8" t="n">
        <v>-27673</v>
      </c>
      <c r="D45" s="8" t="n">
        <v>3710286</v>
      </c>
      <c r="E45" s="8" t="n">
        <v>9800270</v>
      </c>
      <c r="F45" s="8" t="n">
        <v>-7496595</v>
      </c>
      <c r="G45" s="8" t="n">
        <v>2303675</v>
      </c>
      <c r="H45" s="8" t="n">
        <v>7842360</v>
      </c>
      <c r="I45" s="8" t="n">
        <v>-4321680</v>
      </c>
      <c r="J45" s="8" t="n">
        <v>3520680</v>
      </c>
      <c r="K45" s="8" t="n">
        <v>6024001</v>
      </c>
      <c r="L45" s="8" t="n">
        <v>12037962</v>
      </c>
      <c r="M45" s="8" t="n">
        <v>12037962</v>
      </c>
      <c r="N45" s="8" t="n">
        <v>5574032</v>
      </c>
      <c r="O45" s="8" t="n">
        <v>15108673</v>
      </c>
      <c r="P45" s="8" t="n">
        <v>15108673</v>
      </c>
      <c r="Q45" s="9" t="n">
        <f aca="false">N45-K45</f>
        <v>-449969</v>
      </c>
    </row>
    <row r="46" customFormat="false" ht="12.75" hidden="false" customHeight="false" outlineLevel="0" collapsed="false">
      <c r="A46" s="7" t="s">
        <v>322</v>
      </c>
      <c r="B46" s="7" t="n">
        <v>14257596</v>
      </c>
      <c r="C46" s="7" t="n">
        <v>-22068</v>
      </c>
      <c r="D46" s="7" t="n">
        <v>14235528</v>
      </c>
      <c r="E46" s="7" t="n">
        <v>22125123</v>
      </c>
      <c r="F46" s="7" t="n">
        <v>-15873344</v>
      </c>
      <c r="G46" s="7" t="n">
        <v>6251779</v>
      </c>
      <c r="H46" s="7" t="n">
        <v>18440660</v>
      </c>
      <c r="I46" s="7" t="n">
        <v>-15330770</v>
      </c>
      <c r="J46" s="7" t="n">
        <v>3109890</v>
      </c>
      <c r="K46" s="7" t="n">
        <v>-8636974</v>
      </c>
      <c r="L46" s="7" t="n">
        <v>11850333</v>
      </c>
      <c r="M46" s="7" t="n">
        <v>11850333</v>
      </c>
      <c r="N46" s="7" t="n">
        <v>-9820188</v>
      </c>
      <c r="O46" s="7" t="n">
        <v>13777009</v>
      </c>
      <c r="P46" s="7" t="n">
        <v>13777009</v>
      </c>
      <c r="Q46" s="1" t="n">
        <f aca="false">N46-K46</f>
        <v>-1183214</v>
      </c>
    </row>
    <row r="47" customFormat="false" ht="12.75" hidden="false" customHeight="false" outlineLevel="0" collapsed="false">
      <c r="A47" s="7" t="s">
        <v>55</v>
      </c>
      <c r="B47" s="7" t="n">
        <v>10216854</v>
      </c>
      <c r="C47" s="7" t="n">
        <v>0</v>
      </c>
      <c r="D47" s="7" t="n">
        <v>10216854</v>
      </c>
      <c r="E47" s="7" t="n">
        <v>1011723</v>
      </c>
      <c r="F47" s="7" t="n">
        <v>0</v>
      </c>
      <c r="G47" s="7" t="n">
        <v>1011723</v>
      </c>
      <c r="H47" s="7" t="n">
        <v>840000</v>
      </c>
      <c r="I47" s="7" t="n">
        <v>0</v>
      </c>
      <c r="J47" s="7" t="n">
        <v>840000</v>
      </c>
      <c r="K47" s="7" t="n">
        <v>540591</v>
      </c>
      <c r="L47" s="7" t="n">
        <v>11769168</v>
      </c>
      <c r="M47" s="7" t="n">
        <v>11769168</v>
      </c>
      <c r="N47" s="7" t="n">
        <v>430842</v>
      </c>
      <c r="O47" s="7" t="n">
        <v>12499419</v>
      </c>
      <c r="P47" s="7" t="n">
        <v>12499419</v>
      </c>
      <c r="Q47" s="1" t="n">
        <f aca="false">N47-K47</f>
        <v>-109749</v>
      </c>
    </row>
    <row r="48" customFormat="false" ht="12.75" hidden="false" customHeight="false" outlineLevel="0" collapsed="false">
      <c r="A48" s="7" t="s">
        <v>203</v>
      </c>
      <c r="B48" s="7" t="n">
        <v>3295872</v>
      </c>
      <c r="C48" s="7" t="n">
        <v>0</v>
      </c>
      <c r="D48" s="7" t="n">
        <v>3295872</v>
      </c>
      <c r="E48" s="7" t="n">
        <v>0</v>
      </c>
      <c r="F48" s="7" t="n">
        <v>-1888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8213955</v>
      </c>
      <c r="L48" s="7" t="n">
        <v>11509827</v>
      </c>
      <c r="M48" s="7" t="n">
        <v>11490947</v>
      </c>
      <c r="N48" s="7" t="n">
        <v>8213955</v>
      </c>
      <c r="O48" s="7" t="n">
        <v>11509827</v>
      </c>
      <c r="P48" s="7" t="n">
        <v>11490947</v>
      </c>
      <c r="Q48" s="1" t="n">
        <f aca="false">N48-K48</f>
        <v>0</v>
      </c>
    </row>
    <row r="49" customFormat="false" ht="12.75" hidden="false" customHeight="false" outlineLevel="0" collapsed="false">
      <c r="A49" s="7" t="s">
        <v>341</v>
      </c>
      <c r="B49" s="7" t="n">
        <v>155</v>
      </c>
      <c r="C49" s="7" t="n">
        <v>0</v>
      </c>
      <c r="D49" s="7" t="n">
        <v>155</v>
      </c>
      <c r="E49" s="7" t="n">
        <v>995520</v>
      </c>
      <c r="F49" s="7" t="n">
        <v>-4346200</v>
      </c>
      <c r="G49" s="7" t="n">
        <v>0</v>
      </c>
      <c r="H49" s="7" t="n">
        <v>714000</v>
      </c>
      <c r="I49" s="7" t="n">
        <v>-2593080</v>
      </c>
      <c r="J49" s="7" t="n">
        <v>0</v>
      </c>
      <c r="K49" s="7" t="n">
        <v>14564148</v>
      </c>
      <c r="L49" s="7" t="n">
        <v>14564303</v>
      </c>
      <c r="M49" s="7" t="n">
        <v>11213623</v>
      </c>
      <c r="N49" s="7" t="n">
        <v>14741304</v>
      </c>
      <c r="O49" s="7" t="n">
        <v>14741459</v>
      </c>
      <c r="P49" s="7" t="n">
        <v>9511699</v>
      </c>
      <c r="Q49" s="1" t="n">
        <f aca="false">N49-K49</f>
        <v>177156</v>
      </c>
    </row>
    <row r="50" customFormat="false" ht="12.75" hidden="false" customHeight="false" outlineLevel="0" collapsed="false">
      <c r="A50" s="8" t="s">
        <v>18</v>
      </c>
      <c r="B50" s="8" t="n">
        <v>842196</v>
      </c>
      <c r="C50" s="8" t="n">
        <v>0</v>
      </c>
      <c r="D50" s="8" t="n">
        <v>842196</v>
      </c>
      <c r="E50" s="8" t="n">
        <v>2409647</v>
      </c>
      <c r="F50" s="8" t="n">
        <v>-3367646</v>
      </c>
      <c r="G50" s="8" t="n">
        <v>0</v>
      </c>
      <c r="H50" s="8" t="n">
        <v>2041320</v>
      </c>
      <c r="I50" s="8" t="n">
        <v>-1327920</v>
      </c>
      <c r="J50" s="8" t="n">
        <v>713400</v>
      </c>
      <c r="K50" s="8" t="n">
        <v>10949257</v>
      </c>
      <c r="L50" s="8" t="n">
        <v>11791453</v>
      </c>
      <c r="M50" s="8" t="n">
        <v>10833454</v>
      </c>
      <c r="N50" s="8" t="n">
        <v>10839198</v>
      </c>
      <c r="O50" s="8" t="n">
        <v>12394794</v>
      </c>
      <c r="P50" s="8" t="n">
        <v>11436795</v>
      </c>
      <c r="Q50" s="9" t="n">
        <f aca="false">N50-K50</f>
        <v>-110059</v>
      </c>
    </row>
    <row r="51" customFormat="false" ht="12.75" hidden="false" customHeight="false" outlineLevel="0" collapsed="false">
      <c r="A51" s="7" t="s">
        <v>331</v>
      </c>
      <c r="B51" s="7" t="n">
        <v>4942648</v>
      </c>
      <c r="C51" s="7" t="n">
        <v>9600</v>
      </c>
      <c r="D51" s="7" t="n">
        <v>4952248</v>
      </c>
      <c r="E51" s="7" t="n">
        <v>14781215</v>
      </c>
      <c r="F51" s="7" t="n">
        <v>-11858060</v>
      </c>
      <c r="G51" s="7" t="n">
        <v>2923155</v>
      </c>
      <c r="H51" s="7" t="n">
        <v>10878960</v>
      </c>
      <c r="I51" s="7" t="n">
        <v>-8974560</v>
      </c>
      <c r="J51" s="7" t="n">
        <v>1904400</v>
      </c>
      <c r="K51" s="7" t="n">
        <v>2532996</v>
      </c>
      <c r="L51" s="7" t="n">
        <v>10408399</v>
      </c>
      <c r="M51" s="7" t="n">
        <v>10408399</v>
      </c>
      <c r="N51" s="7" t="n">
        <v>2427653</v>
      </c>
      <c r="O51" s="7" t="n">
        <v>12207456</v>
      </c>
      <c r="P51" s="7" t="n">
        <v>12207456</v>
      </c>
      <c r="Q51" s="1" t="n">
        <f aca="false">N51-K51</f>
        <v>-105343</v>
      </c>
    </row>
    <row r="52" customFormat="false" ht="12.75" hidden="false" customHeight="false" outlineLevel="0" collapsed="false">
      <c r="A52" s="7" t="s">
        <v>144</v>
      </c>
      <c r="B52" s="7" t="n">
        <v>11916391</v>
      </c>
      <c r="C52" s="7" t="n">
        <v>-1954823</v>
      </c>
      <c r="D52" s="7" t="n">
        <v>9961568</v>
      </c>
      <c r="E52" s="7" t="n">
        <v>447831</v>
      </c>
      <c r="F52" s="7" t="n">
        <v>-305084</v>
      </c>
      <c r="G52" s="7" t="n">
        <v>142747</v>
      </c>
      <c r="H52" s="7" t="n">
        <v>0</v>
      </c>
      <c r="I52" s="7" t="n">
        <v>0</v>
      </c>
      <c r="J52" s="7" t="n">
        <v>0</v>
      </c>
      <c r="K52" s="7" t="n">
        <v>65371</v>
      </c>
      <c r="L52" s="7" t="n">
        <v>10169686</v>
      </c>
      <c r="M52" s="7" t="n">
        <v>10169686</v>
      </c>
      <c r="N52" s="7" t="n">
        <v>0</v>
      </c>
      <c r="O52" s="7" t="n">
        <v>10104315</v>
      </c>
      <c r="P52" s="7" t="n">
        <v>10104315</v>
      </c>
      <c r="Q52" s="1" t="n">
        <f aca="false">N52-K52</f>
        <v>-65371</v>
      </c>
    </row>
    <row r="53" customFormat="false" ht="12.75" hidden="false" customHeight="false" outlineLevel="0" collapsed="false">
      <c r="A53" s="7" t="s">
        <v>242</v>
      </c>
      <c r="B53" s="7" t="n">
        <v>2392860</v>
      </c>
      <c r="C53" s="7" t="n">
        <v>-126408</v>
      </c>
      <c r="D53" s="7" t="n">
        <v>2266452</v>
      </c>
      <c r="E53" s="7" t="n">
        <v>1429735</v>
      </c>
      <c r="F53" s="7" t="n">
        <v>0</v>
      </c>
      <c r="G53" s="7" t="n">
        <v>1429735</v>
      </c>
      <c r="H53" s="7" t="n">
        <v>1278000</v>
      </c>
      <c r="I53" s="7" t="n">
        <v>0</v>
      </c>
      <c r="J53" s="7" t="n">
        <v>1278000</v>
      </c>
      <c r="K53" s="7" t="n">
        <v>6211472</v>
      </c>
      <c r="L53" s="7" t="n">
        <v>9907659</v>
      </c>
      <c r="M53" s="7" t="n">
        <v>9907659</v>
      </c>
      <c r="N53" s="7" t="n">
        <v>6014593</v>
      </c>
      <c r="O53" s="7" t="n">
        <v>10988780</v>
      </c>
      <c r="P53" s="7" t="n">
        <v>10988780</v>
      </c>
      <c r="Q53" s="1" t="n">
        <f aca="false">N53-K53</f>
        <v>-196879</v>
      </c>
    </row>
    <row r="54" customFormat="false" ht="12.75" hidden="false" customHeight="false" outlineLevel="0" collapsed="false">
      <c r="A54" s="7" t="s">
        <v>115</v>
      </c>
      <c r="B54" s="7" t="n">
        <v>-2472</v>
      </c>
      <c r="C54" s="7" t="n">
        <v>154777</v>
      </c>
      <c r="D54" s="7" t="n">
        <v>152305</v>
      </c>
      <c r="E54" s="7" t="n">
        <v>538200</v>
      </c>
      <c r="F54" s="7" t="n">
        <v>0</v>
      </c>
      <c r="G54" s="7" t="n">
        <v>538200</v>
      </c>
      <c r="H54" s="7" t="n">
        <v>487200</v>
      </c>
      <c r="I54" s="7" t="n">
        <v>0</v>
      </c>
      <c r="J54" s="7" t="n">
        <v>487200</v>
      </c>
      <c r="K54" s="7" t="n">
        <v>8253065</v>
      </c>
      <c r="L54" s="7" t="n">
        <v>8943570</v>
      </c>
      <c r="M54" s="7" t="n">
        <v>8943570</v>
      </c>
      <c r="N54" s="7" t="n">
        <v>8203025</v>
      </c>
      <c r="O54" s="7" t="n">
        <v>9380730</v>
      </c>
      <c r="P54" s="7" t="n">
        <v>9380730</v>
      </c>
      <c r="Q54" s="1" t="n">
        <f aca="false">N54-K54</f>
        <v>-50040</v>
      </c>
    </row>
    <row r="55" customFormat="false" ht="12.75" hidden="false" customHeight="false" outlineLevel="0" collapsed="false">
      <c r="A55" s="8" t="s">
        <v>317</v>
      </c>
      <c r="B55" s="8" t="n">
        <v>148</v>
      </c>
      <c r="C55" s="8" t="n">
        <v>0</v>
      </c>
      <c r="D55" s="8" t="n">
        <v>148</v>
      </c>
      <c r="E55" s="8" t="n">
        <v>43852968</v>
      </c>
      <c r="F55" s="8" t="n">
        <v>-44274488</v>
      </c>
      <c r="G55" s="8" t="n">
        <v>0</v>
      </c>
      <c r="H55" s="8" t="n">
        <v>2902520</v>
      </c>
      <c r="I55" s="8" t="n">
        <v>-7773720</v>
      </c>
      <c r="J55" s="8" t="n">
        <v>0</v>
      </c>
      <c r="K55" s="8" t="n">
        <v>8612350</v>
      </c>
      <c r="L55" s="8" t="n">
        <v>8612498</v>
      </c>
      <c r="M55" s="8" t="n">
        <v>8190978</v>
      </c>
      <c r="N55" s="8" t="n">
        <v>8754888</v>
      </c>
      <c r="O55" s="8" t="n">
        <v>8755036</v>
      </c>
      <c r="P55" s="8" t="n">
        <v>3462316</v>
      </c>
      <c r="Q55" s="9" t="n">
        <f aca="false">N55-K55</f>
        <v>142538</v>
      </c>
    </row>
    <row r="56" customFormat="false" ht="12.75" hidden="false" customHeight="false" outlineLevel="0" collapsed="false">
      <c r="A56" s="7" t="s">
        <v>205</v>
      </c>
      <c r="B56" s="7" t="n">
        <v>0</v>
      </c>
      <c r="C56" s="7" t="n">
        <v>0</v>
      </c>
      <c r="D56" s="7" t="n">
        <v>0</v>
      </c>
      <c r="E56" s="7" t="n">
        <v>1436760</v>
      </c>
      <c r="F56" s="7" t="n">
        <v>0</v>
      </c>
      <c r="G56" s="7" t="n">
        <v>1436760</v>
      </c>
      <c r="H56" s="7" t="n">
        <v>684600</v>
      </c>
      <c r="I56" s="7" t="n">
        <v>0</v>
      </c>
      <c r="J56" s="7" t="n">
        <v>684600</v>
      </c>
      <c r="K56" s="7" t="n">
        <v>6373302</v>
      </c>
      <c r="L56" s="7" t="n">
        <v>7810062</v>
      </c>
      <c r="M56" s="7" t="n">
        <v>7810062</v>
      </c>
      <c r="N56" s="7" t="n">
        <v>6259808</v>
      </c>
      <c r="O56" s="7" t="n">
        <v>8381168</v>
      </c>
      <c r="P56" s="7" t="n">
        <v>8381168</v>
      </c>
      <c r="Q56" s="1" t="n">
        <f aca="false">N56-K56</f>
        <v>-113494</v>
      </c>
    </row>
    <row r="57" customFormat="false" ht="12.75" hidden="false" customHeight="false" outlineLevel="0" collapsed="false">
      <c r="A57" s="7" t="s">
        <v>37</v>
      </c>
      <c r="B57" s="7" t="n">
        <v>7387432</v>
      </c>
      <c r="C57" s="7" t="n">
        <v>-22008</v>
      </c>
      <c r="D57" s="7" t="n">
        <v>7365424</v>
      </c>
      <c r="E57" s="7" t="n">
        <v>2808000</v>
      </c>
      <c r="F57" s="7" t="n">
        <v>-3618000</v>
      </c>
      <c r="G57" s="7" t="n">
        <v>0</v>
      </c>
      <c r="H57" s="7" t="n">
        <v>2600000</v>
      </c>
      <c r="I57" s="7" t="n">
        <v>-3350000</v>
      </c>
      <c r="J57" s="7" t="n">
        <v>0</v>
      </c>
      <c r="K57" s="7" t="n">
        <v>899568</v>
      </c>
      <c r="L57" s="7" t="n">
        <v>8264992</v>
      </c>
      <c r="M57" s="7" t="n">
        <v>7454992</v>
      </c>
      <c r="N57" s="7" t="n">
        <v>1228817</v>
      </c>
      <c r="O57" s="7" t="n">
        <v>8594241</v>
      </c>
      <c r="P57" s="7" t="n">
        <v>7034241</v>
      </c>
      <c r="Q57" s="1" t="n">
        <f aca="false">N57-K57</f>
        <v>329249</v>
      </c>
    </row>
    <row r="58" customFormat="false" ht="12.75" hidden="false" customHeight="false" outlineLevel="0" collapsed="false">
      <c r="A58" s="7" t="s">
        <v>267</v>
      </c>
      <c r="B58" s="7" t="n">
        <v>14000</v>
      </c>
      <c r="C58" s="7" t="n">
        <v>-8993643</v>
      </c>
      <c r="D58" s="7" t="n">
        <v>0</v>
      </c>
      <c r="E58" s="7" t="n">
        <v>26676940</v>
      </c>
      <c r="F58" s="7" t="n">
        <v>-21136742</v>
      </c>
      <c r="G58" s="7" t="n">
        <v>5540198</v>
      </c>
      <c r="H58" s="7" t="n">
        <v>18979600</v>
      </c>
      <c r="I58" s="7" t="n">
        <v>-20375180</v>
      </c>
      <c r="J58" s="7" t="n">
        <v>0</v>
      </c>
      <c r="K58" s="7" t="n">
        <v>10680191</v>
      </c>
      <c r="L58" s="7" t="n">
        <v>16220389</v>
      </c>
      <c r="M58" s="7" t="n">
        <v>7240746</v>
      </c>
      <c r="N58" s="7" t="n">
        <v>9563275</v>
      </c>
      <c r="O58" s="7" t="n">
        <v>15103473</v>
      </c>
      <c r="P58" s="7" t="n">
        <v>4728250</v>
      </c>
      <c r="Q58" s="1" t="n">
        <f aca="false">N58-K58</f>
        <v>-1116916</v>
      </c>
    </row>
    <row r="59" customFormat="false" ht="12.75" hidden="false" customHeight="false" outlineLevel="0" collapsed="false">
      <c r="A59" s="7" t="s">
        <v>26</v>
      </c>
      <c r="B59" s="7" t="n">
        <v>-2</v>
      </c>
      <c r="C59" s="7" t="n">
        <v>0</v>
      </c>
      <c r="D59" s="7" t="n">
        <v>0</v>
      </c>
      <c r="E59" s="7" t="n">
        <v>4965680</v>
      </c>
      <c r="F59" s="7" t="n">
        <v>-848200</v>
      </c>
      <c r="G59" s="7" t="n">
        <v>4117480</v>
      </c>
      <c r="H59" s="7" t="n">
        <v>4917360</v>
      </c>
      <c r="I59" s="7" t="n">
        <v>-1008000</v>
      </c>
      <c r="J59" s="7" t="n">
        <v>3909360</v>
      </c>
      <c r="K59" s="7" t="n">
        <v>3070313</v>
      </c>
      <c r="L59" s="7" t="n">
        <v>7187793</v>
      </c>
      <c r="M59" s="7" t="n">
        <v>7187791</v>
      </c>
      <c r="N59" s="7" t="n">
        <v>2440831</v>
      </c>
      <c r="O59" s="7" t="n">
        <v>10467671</v>
      </c>
      <c r="P59" s="7" t="n">
        <v>10467669</v>
      </c>
      <c r="Q59" s="1" t="n">
        <f aca="false">N59-K59</f>
        <v>-629482</v>
      </c>
    </row>
    <row r="60" customFormat="false" ht="12.75" hidden="false" customHeight="false" outlineLevel="0" collapsed="false">
      <c r="A60" s="8" t="s">
        <v>74</v>
      </c>
      <c r="B60" s="8" t="n">
        <v>0</v>
      </c>
      <c r="C60" s="8" t="n">
        <v>-352780</v>
      </c>
      <c r="D60" s="8" t="n">
        <v>0</v>
      </c>
      <c r="E60" s="8" t="n">
        <v>2886875</v>
      </c>
      <c r="F60" s="8" t="n">
        <v>-358800</v>
      </c>
      <c r="G60" s="8" t="n">
        <v>2528075</v>
      </c>
      <c r="H60" s="8" t="n">
        <v>2790000</v>
      </c>
      <c r="I60" s="8" t="n">
        <v>0</v>
      </c>
      <c r="J60" s="8" t="n">
        <v>2790000</v>
      </c>
      <c r="K60" s="8" t="n">
        <v>4759553</v>
      </c>
      <c r="L60" s="8" t="n">
        <v>7287628</v>
      </c>
      <c r="M60" s="8" t="n">
        <v>6934848</v>
      </c>
      <c r="N60" s="8" t="n">
        <v>3712552</v>
      </c>
      <c r="O60" s="8" t="n">
        <v>9030627</v>
      </c>
      <c r="P60" s="8" t="n">
        <v>8677847</v>
      </c>
      <c r="Q60" s="9" t="n">
        <f aca="false">N60-K60</f>
        <v>-1047001</v>
      </c>
    </row>
    <row r="61" customFormat="false" ht="12.75" hidden="false" customHeight="false" outlineLevel="0" collapsed="false">
      <c r="A61" s="7" t="s">
        <v>34</v>
      </c>
      <c r="B61" s="7" t="n">
        <v>0</v>
      </c>
      <c r="C61" s="7" t="n">
        <v>0</v>
      </c>
      <c r="D61" s="7" t="n">
        <v>0</v>
      </c>
      <c r="E61" s="7" t="n">
        <v>14614867</v>
      </c>
      <c r="F61" s="7" t="n">
        <v>-7649205</v>
      </c>
      <c r="G61" s="7" t="n">
        <v>6965662</v>
      </c>
      <c r="H61" s="7" t="n">
        <v>10259760</v>
      </c>
      <c r="I61" s="7" t="n">
        <v>-5669160</v>
      </c>
      <c r="J61" s="7" t="n">
        <v>4590600</v>
      </c>
      <c r="K61" s="7" t="n">
        <v>-326801</v>
      </c>
      <c r="L61" s="7" t="n">
        <v>6638861</v>
      </c>
      <c r="M61" s="7" t="n">
        <v>6638861</v>
      </c>
      <c r="N61" s="7" t="n">
        <v>-653531</v>
      </c>
      <c r="O61" s="7" t="n">
        <v>10902731</v>
      </c>
      <c r="P61" s="7" t="n">
        <v>10902731</v>
      </c>
      <c r="Q61" s="1" t="n">
        <f aca="false">N61-K61</f>
        <v>-326730</v>
      </c>
    </row>
    <row r="62" customFormat="false" ht="12.75" hidden="false" customHeight="false" outlineLevel="0" collapsed="false">
      <c r="A62" s="7" t="s">
        <v>198</v>
      </c>
      <c r="B62" s="7" t="n">
        <v>3514395</v>
      </c>
      <c r="C62" s="7" t="n">
        <v>-447802</v>
      </c>
      <c r="D62" s="7" t="n">
        <v>3066593</v>
      </c>
      <c r="E62" s="7" t="n">
        <v>418230</v>
      </c>
      <c r="F62" s="7" t="n">
        <v>-323321</v>
      </c>
      <c r="G62" s="7" t="n">
        <v>94909</v>
      </c>
      <c r="H62" s="7" t="n">
        <v>394185</v>
      </c>
      <c r="I62" s="7" t="n">
        <v>0</v>
      </c>
      <c r="J62" s="7" t="n">
        <v>394185</v>
      </c>
      <c r="K62" s="7" t="n">
        <v>3444778</v>
      </c>
      <c r="L62" s="7" t="n">
        <v>6606280</v>
      </c>
      <c r="M62" s="7" t="n">
        <v>6606280</v>
      </c>
      <c r="N62" s="7" t="n">
        <v>3446399</v>
      </c>
      <c r="O62" s="7" t="n">
        <v>7002086</v>
      </c>
      <c r="P62" s="7" t="n">
        <v>7002086</v>
      </c>
      <c r="Q62" s="1" t="n">
        <f aca="false">N62-K62</f>
        <v>1621</v>
      </c>
    </row>
    <row r="63" customFormat="false" ht="12.75" hidden="false" customHeight="false" outlineLevel="0" collapsed="false">
      <c r="A63" s="7" t="s">
        <v>314</v>
      </c>
      <c r="B63" s="7" t="n">
        <v>0</v>
      </c>
      <c r="C63" s="7" t="n">
        <v>0</v>
      </c>
      <c r="D63" s="7" t="n">
        <v>0</v>
      </c>
      <c r="E63" s="7" t="n">
        <v>977813</v>
      </c>
      <c r="F63" s="7" t="n">
        <v>0</v>
      </c>
      <c r="G63" s="7" t="n">
        <v>977813</v>
      </c>
      <c r="H63" s="7" t="n">
        <v>945000</v>
      </c>
      <c r="I63" s="7" t="n">
        <v>0</v>
      </c>
      <c r="J63" s="7" t="n">
        <v>945000</v>
      </c>
      <c r="K63" s="7" t="n">
        <v>5197432</v>
      </c>
      <c r="L63" s="7" t="n">
        <v>6175245</v>
      </c>
      <c r="M63" s="7" t="n">
        <v>6175245</v>
      </c>
      <c r="N63" s="7" t="n">
        <v>4845542</v>
      </c>
      <c r="O63" s="7" t="n">
        <v>6768355</v>
      </c>
      <c r="P63" s="7" t="n">
        <v>6768355</v>
      </c>
      <c r="Q63" s="1" t="n">
        <f aca="false">N63-K63</f>
        <v>-351890</v>
      </c>
    </row>
    <row r="64" customFormat="false" ht="12.75" hidden="false" customHeight="false" outlineLevel="0" collapsed="false">
      <c r="A64" s="7" t="s">
        <v>33</v>
      </c>
      <c r="B64" s="7" t="n">
        <v>0</v>
      </c>
      <c r="C64" s="7" t="n">
        <v>0</v>
      </c>
      <c r="D64" s="7" t="n">
        <v>0</v>
      </c>
      <c r="E64" s="7" t="n">
        <v>2066040</v>
      </c>
      <c r="F64" s="7" t="n">
        <v>-216750</v>
      </c>
      <c r="G64" s="7" t="n">
        <v>1849290</v>
      </c>
      <c r="H64" s="7" t="n">
        <v>0</v>
      </c>
      <c r="I64" s="7" t="n">
        <v>-540000</v>
      </c>
      <c r="J64" s="7" t="n">
        <v>0</v>
      </c>
      <c r="K64" s="7" t="n">
        <v>4312511</v>
      </c>
      <c r="L64" s="7" t="n">
        <v>6161801</v>
      </c>
      <c r="M64" s="7" t="n">
        <v>6161801</v>
      </c>
      <c r="N64" s="7" t="n">
        <v>3601980</v>
      </c>
      <c r="O64" s="7" t="n">
        <v>5451270</v>
      </c>
      <c r="P64" s="7" t="n">
        <v>4911270</v>
      </c>
      <c r="Q64" s="1" t="n">
        <f aca="false">N64-K64</f>
        <v>-710531</v>
      </c>
    </row>
    <row r="65" customFormat="false" ht="12.75" hidden="false" customHeight="false" outlineLevel="0" collapsed="false">
      <c r="A65" s="8" t="s">
        <v>251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6000797</v>
      </c>
      <c r="L65" s="8" t="n">
        <v>6000797</v>
      </c>
      <c r="M65" s="8" t="n">
        <v>6000797</v>
      </c>
      <c r="N65" s="8" t="n">
        <v>6000797</v>
      </c>
      <c r="O65" s="8" t="n">
        <v>6000797</v>
      </c>
      <c r="P65" s="8" t="n">
        <v>6000797</v>
      </c>
      <c r="Q65" s="9" t="n">
        <f aca="false">N65-K65</f>
        <v>0</v>
      </c>
    </row>
    <row r="66" customFormat="false" ht="12.75" hidden="false" customHeight="false" outlineLevel="0" collapsed="false">
      <c r="A66" s="7" t="s">
        <v>46</v>
      </c>
      <c r="B66" s="7" t="n">
        <v>-245393</v>
      </c>
      <c r="C66" s="7" t="n">
        <v>1839227</v>
      </c>
      <c r="D66" s="7" t="n">
        <v>1593834</v>
      </c>
      <c r="E66" s="7" t="n">
        <v>44602700</v>
      </c>
      <c r="F66" s="7" t="n">
        <v>-53723221</v>
      </c>
      <c r="G66" s="7" t="n">
        <v>0</v>
      </c>
      <c r="H66" s="7" t="n">
        <v>41413400</v>
      </c>
      <c r="I66" s="7" t="n">
        <v>-51172400</v>
      </c>
      <c r="J66" s="7" t="n">
        <v>0</v>
      </c>
      <c r="K66" s="7" t="n">
        <v>13436165</v>
      </c>
      <c r="L66" s="7" t="n">
        <v>15029999</v>
      </c>
      <c r="M66" s="7" t="n">
        <v>5909478</v>
      </c>
      <c r="N66" s="7" t="n">
        <v>16829576</v>
      </c>
      <c r="O66" s="7" t="n">
        <v>18423410</v>
      </c>
      <c r="P66" s="7" t="n">
        <v>-456111</v>
      </c>
      <c r="Q66" s="1" t="n">
        <f aca="false">N66-K66</f>
        <v>3393411</v>
      </c>
    </row>
    <row r="67" customFormat="false" ht="12.75" hidden="false" customHeight="false" outlineLevel="0" collapsed="false">
      <c r="A67" s="7" t="s">
        <v>273</v>
      </c>
      <c r="B67" s="7" t="n">
        <v>4209380</v>
      </c>
      <c r="C67" s="7" t="n">
        <v>0</v>
      </c>
      <c r="D67" s="7" t="n">
        <v>4209380</v>
      </c>
      <c r="E67" s="7" t="n">
        <v>177310</v>
      </c>
      <c r="F67" s="7" t="n">
        <v>-210670</v>
      </c>
      <c r="G67" s="7" t="n">
        <v>0</v>
      </c>
      <c r="H67" s="7" t="n">
        <v>171360</v>
      </c>
      <c r="I67" s="7" t="n">
        <v>0</v>
      </c>
      <c r="J67" s="7" t="n">
        <v>171360</v>
      </c>
      <c r="K67" s="7" t="n">
        <v>1449451</v>
      </c>
      <c r="L67" s="7" t="n">
        <v>5658831</v>
      </c>
      <c r="M67" s="7" t="n">
        <v>5625471</v>
      </c>
      <c r="N67" s="7" t="n">
        <v>1429356</v>
      </c>
      <c r="O67" s="7" t="n">
        <v>5810096</v>
      </c>
      <c r="P67" s="7" t="n">
        <v>5776736</v>
      </c>
      <c r="Q67" s="1" t="n">
        <f aca="false">N67-K67</f>
        <v>-20095</v>
      </c>
    </row>
    <row r="68" customFormat="false" ht="12.75" hidden="false" customHeight="false" outlineLevel="0" collapsed="false">
      <c r="A68" s="7" t="s">
        <v>188</v>
      </c>
      <c r="B68" s="7" t="n">
        <v>679840</v>
      </c>
      <c r="C68" s="7" t="n">
        <v>0</v>
      </c>
      <c r="D68" s="7" t="n">
        <v>679840</v>
      </c>
      <c r="E68" s="7" t="n">
        <v>2383250</v>
      </c>
      <c r="F68" s="7" t="n">
        <v>0</v>
      </c>
      <c r="G68" s="7" t="n">
        <v>2383250</v>
      </c>
      <c r="H68" s="7" t="n">
        <v>787200</v>
      </c>
      <c r="I68" s="7" t="n">
        <v>0</v>
      </c>
      <c r="J68" s="7" t="n">
        <v>787200</v>
      </c>
      <c r="K68" s="7" t="n">
        <v>2528806</v>
      </c>
      <c r="L68" s="7" t="n">
        <v>5591896</v>
      </c>
      <c r="M68" s="7" t="n">
        <v>5591896</v>
      </c>
      <c r="N68" s="7" t="n">
        <v>2460890</v>
      </c>
      <c r="O68" s="7" t="n">
        <v>6311180</v>
      </c>
      <c r="P68" s="7" t="n">
        <v>6311180</v>
      </c>
      <c r="Q68" s="1" t="n">
        <f aca="false">N68-K68</f>
        <v>-67916</v>
      </c>
    </row>
    <row r="69" customFormat="false" ht="12.75" hidden="false" customHeight="false" outlineLevel="0" collapsed="false">
      <c r="A69" s="7" t="s">
        <v>140</v>
      </c>
      <c r="B69" s="7" t="n">
        <v>4718108</v>
      </c>
      <c r="C69" s="7" t="n">
        <v>-348337</v>
      </c>
      <c r="D69" s="7" t="n">
        <v>4369771</v>
      </c>
      <c r="E69" s="7" t="n">
        <v>127156</v>
      </c>
      <c r="F69" s="7" t="n">
        <v>-3663</v>
      </c>
      <c r="G69" s="7" t="n">
        <v>123493</v>
      </c>
      <c r="H69" s="7" t="n">
        <v>0</v>
      </c>
      <c r="I69" s="7" t="n">
        <v>0</v>
      </c>
      <c r="J69" s="7" t="n">
        <v>0</v>
      </c>
      <c r="K69" s="7" t="n">
        <v>791208</v>
      </c>
      <c r="L69" s="7" t="n">
        <v>5284472</v>
      </c>
      <c r="M69" s="7" t="n">
        <v>5284472</v>
      </c>
      <c r="N69" s="7" t="n">
        <v>790650</v>
      </c>
      <c r="O69" s="7" t="n">
        <v>5283914</v>
      </c>
      <c r="P69" s="7" t="n">
        <v>5283914</v>
      </c>
      <c r="Q69" s="1" t="n">
        <f aca="false">N69-K69</f>
        <v>-558</v>
      </c>
    </row>
    <row r="70" customFormat="false" ht="12.75" hidden="false" customHeight="false" outlineLevel="0" collapsed="false">
      <c r="A70" s="8" t="s">
        <v>338</v>
      </c>
      <c r="B70" s="8" t="n">
        <v>1123200</v>
      </c>
      <c r="C70" s="8" t="n">
        <v>0</v>
      </c>
      <c r="D70" s="8" t="n">
        <v>1123200</v>
      </c>
      <c r="E70" s="8" t="n">
        <v>0</v>
      </c>
      <c r="F70" s="8" t="n">
        <v>-4054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4097247</v>
      </c>
      <c r="L70" s="8" t="n">
        <v>5220447</v>
      </c>
      <c r="M70" s="8" t="n">
        <v>5216393</v>
      </c>
      <c r="N70" s="8" t="n">
        <v>4097247</v>
      </c>
      <c r="O70" s="8" t="n">
        <v>5220447</v>
      </c>
      <c r="P70" s="8" t="n">
        <v>5216393</v>
      </c>
      <c r="Q70" s="9" t="n">
        <f aca="false">N70-K70</f>
        <v>0</v>
      </c>
    </row>
    <row r="71" customFormat="false" ht="12.75" hidden="false" customHeight="false" outlineLevel="0" collapsed="false">
      <c r="A71" s="7" t="s">
        <v>196</v>
      </c>
      <c r="B71" s="7" t="n">
        <v>276768</v>
      </c>
      <c r="C71" s="7" t="n">
        <v>12378</v>
      </c>
      <c r="D71" s="7" t="n">
        <v>289146</v>
      </c>
      <c r="E71" s="7" t="n">
        <v>276209</v>
      </c>
      <c r="F71" s="7" t="n">
        <v>0</v>
      </c>
      <c r="G71" s="7" t="n">
        <v>276209</v>
      </c>
      <c r="H71" s="7" t="n">
        <v>266940</v>
      </c>
      <c r="I71" s="7" t="n">
        <v>0</v>
      </c>
      <c r="J71" s="7" t="n">
        <v>266940</v>
      </c>
      <c r="K71" s="7" t="n">
        <v>4421892</v>
      </c>
      <c r="L71" s="7" t="n">
        <v>4987247</v>
      </c>
      <c r="M71" s="7" t="n">
        <v>4987247</v>
      </c>
      <c r="N71" s="7" t="n">
        <v>4369217</v>
      </c>
      <c r="O71" s="7" t="n">
        <v>5201512</v>
      </c>
      <c r="P71" s="7" t="n">
        <v>5201512</v>
      </c>
      <c r="Q71" s="1" t="n">
        <f aca="false">N71-K71</f>
        <v>-52675</v>
      </c>
    </row>
    <row r="72" customFormat="false" ht="12.75" hidden="false" customHeight="false" outlineLevel="0" collapsed="false">
      <c r="A72" s="7" t="s">
        <v>149</v>
      </c>
      <c r="B72" s="7" t="n">
        <v>0</v>
      </c>
      <c r="C72" s="7" t="n">
        <v>-815445</v>
      </c>
      <c r="D72" s="7" t="n">
        <v>0</v>
      </c>
      <c r="E72" s="7" t="n">
        <v>2933080</v>
      </c>
      <c r="F72" s="7" t="n">
        <v>-2250890</v>
      </c>
      <c r="G72" s="7" t="n">
        <v>682190</v>
      </c>
      <c r="H72" s="7" t="n">
        <v>2070600</v>
      </c>
      <c r="I72" s="7" t="n">
        <v>-1198680</v>
      </c>
      <c r="J72" s="7" t="n">
        <v>871920</v>
      </c>
      <c r="K72" s="7" t="n">
        <v>4827191</v>
      </c>
      <c r="L72" s="7" t="n">
        <v>5509381</v>
      </c>
      <c r="M72" s="7" t="n">
        <v>4693936</v>
      </c>
      <c r="N72" s="7" t="n">
        <v>4646438</v>
      </c>
      <c r="O72" s="7" t="n">
        <v>6200548</v>
      </c>
      <c r="P72" s="7" t="n">
        <v>5385103</v>
      </c>
      <c r="Q72" s="1" t="n">
        <f aca="false">N72-K72</f>
        <v>-180753</v>
      </c>
    </row>
    <row r="73" customFormat="false" ht="12.75" hidden="false" customHeight="false" outlineLevel="0" collapsed="false">
      <c r="A73" s="7" t="s">
        <v>260</v>
      </c>
      <c r="B73" s="7" t="n">
        <v>65648858</v>
      </c>
      <c r="C73" s="7" t="n">
        <v>-61494250</v>
      </c>
      <c r="D73" s="7" t="n">
        <v>4154608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4154608</v>
      </c>
      <c r="M73" s="7" t="n">
        <v>4154608</v>
      </c>
      <c r="N73" s="7" t="n">
        <v>0</v>
      </c>
      <c r="O73" s="7" t="n">
        <v>4154608</v>
      </c>
      <c r="P73" s="7" t="n">
        <v>4154608</v>
      </c>
      <c r="Q73" s="1" t="n">
        <f aca="false">N73-K73</f>
        <v>0</v>
      </c>
    </row>
    <row r="74" customFormat="false" ht="12.75" hidden="false" customHeight="false" outlineLevel="0" collapsed="false">
      <c r="A74" s="7" t="s">
        <v>88</v>
      </c>
      <c r="B74" s="7" t="n">
        <v>32916</v>
      </c>
      <c r="C74" s="7" t="n">
        <v>0</v>
      </c>
      <c r="D74" s="7" t="n">
        <v>32916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4003990</v>
      </c>
      <c r="L74" s="7" t="n">
        <v>4036906</v>
      </c>
      <c r="M74" s="7" t="n">
        <v>4036906</v>
      </c>
      <c r="N74" s="7" t="n">
        <v>3972645</v>
      </c>
      <c r="O74" s="7" t="n">
        <v>4005561</v>
      </c>
      <c r="P74" s="7" t="n">
        <v>4005561</v>
      </c>
      <c r="Q74" s="1" t="n">
        <f aca="false">N74-K74</f>
        <v>-31345</v>
      </c>
    </row>
    <row r="75" customFormat="false" ht="12.75" hidden="false" customHeight="false" outlineLevel="0" collapsed="false">
      <c r="A75" s="8" t="s">
        <v>151</v>
      </c>
      <c r="B75" s="8" t="n">
        <v>-18761</v>
      </c>
      <c r="C75" s="8" t="n">
        <v>0</v>
      </c>
      <c r="D75" s="8" t="n">
        <v>0</v>
      </c>
      <c r="E75" s="8" t="n">
        <v>2580600</v>
      </c>
      <c r="F75" s="8" t="n">
        <v>-634800</v>
      </c>
      <c r="G75" s="8" t="n">
        <v>1945800</v>
      </c>
      <c r="H75" s="8" t="n">
        <v>2356200</v>
      </c>
      <c r="I75" s="8" t="n">
        <v>-579600</v>
      </c>
      <c r="J75" s="8" t="n">
        <v>1776600</v>
      </c>
      <c r="K75" s="8" t="n">
        <v>1685980</v>
      </c>
      <c r="L75" s="8" t="n">
        <v>3631780</v>
      </c>
      <c r="M75" s="8" t="n">
        <v>3613019</v>
      </c>
      <c r="N75" s="8" t="n">
        <v>1202980</v>
      </c>
      <c r="O75" s="8" t="n">
        <v>4925380</v>
      </c>
      <c r="P75" s="8" t="n">
        <v>4906619</v>
      </c>
      <c r="Q75" s="9" t="n">
        <f aca="false">N75-K75</f>
        <v>-483000</v>
      </c>
    </row>
    <row r="76" customFormat="false" ht="12.75" hidden="false" customHeight="false" outlineLevel="0" collapsed="false">
      <c r="A76" s="7" t="s">
        <v>249</v>
      </c>
      <c r="B76" s="7" t="n">
        <v>664440</v>
      </c>
      <c r="C76" s="7" t="n">
        <v>-3645834</v>
      </c>
      <c r="D76" s="7" t="n">
        <v>0</v>
      </c>
      <c r="E76" s="7" t="n">
        <v>514470</v>
      </c>
      <c r="F76" s="7" t="n">
        <v>-740220</v>
      </c>
      <c r="G76" s="7" t="n">
        <v>0</v>
      </c>
      <c r="H76" s="7" t="n">
        <v>350000</v>
      </c>
      <c r="I76" s="7" t="n">
        <v>-525000</v>
      </c>
      <c r="J76" s="7" t="n">
        <v>0</v>
      </c>
      <c r="K76" s="7" t="n">
        <v>6798798</v>
      </c>
      <c r="L76" s="7" t="n">
        <v>6798798</v>
      </c>
      <c r="M76" s="7" t="n">
        <v>3591654</v>
      </c>
      <c r="N76" s="7" t="n">
        <v>6800873</v>
      </c>
      <c r="O76" s="7" t="n">
        <v>6800873</v>
      </c>
      <c r="P76" s="7" t="n">
        <v>3418729</v>
      </c>
      <c r="Q76" s="1" t="n">
        <f aca="false">N76-K76</f>
        <v>2075</v>
      </c>
    </row>
    <row r="77" customFormat="false" ht="12.75" hidden="false" customHeight="false" outlineLevel="0" collapsed="false">
      <c r="A77" s="7" t="s">
        <v>281</v>
      </c>
      <c r="B77" s="7" t="n">
        <v>4171287</v>
      </c>
      <c r="C77" s="7" t="n">
        <v>-545830</v>
      </c>
      <c r="D77" s="7" t="n">
        <v>3625457</v>
      </c>
      <c r="E77" s="7" t="n">
        <v>44731</v>
      </c>
      <c r="F77" s="7" t="n">
        <v>-1219</v>
      </c>
      <c r="G77" s="7" t="n">
        <v>43512</v>
      </c>
      <c r="H77" s="7" t="n">
        <v>0</v>
      </c>
      <c r="I77" s="7" t="n">
        <v>0</v>
      </c>
      <c r="J77" s="7" t="n">
        <v>0</v>
      </c>
      <c r="K77" s="7" t="n">
        <v>-158909</v>
      </c>
      <c r="L77" s="7" t="n">
        <v>3510060</v>
      </c>
      <c r="M77" s="7" t="n">
        <v>3510060</v>
      </c>
      <c r="N77" s="7" t="n">
        <v>-158909</v>
      </c>
      <c r="O77" s="7" t="n">
        <v>3510060</v>
      </c>
      <c r="P77" s="7" t="n">
        <v>3510060</v>
      </c>
      <c r="Q77" s="1" t="n">
        <f aca="false">N77-K77</f>
        <v>0</v>
      </c>
    </row>
    <row r="78" customFormat="false" ht="12.75" hidden="false" customHeight="false" outlineLevel="0" collapsed="false">
      <c r="A78" s="7" t="s">
        <v>191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3504543</v>
      </c>
      <c r="L78" s="7" t="n">
        <v>3504543</v>
      </c>
      <c r="M78" s="7" t="n">
        <v>3504543</v>
      </c>
      <c r="N78" s="7" t="n">
        <v>3504543</v>
      </c>
      <c r="O78" s="7" t="n">
        <v>3504543</v>
      </c>
      <c r="P78" s="7" t="n">
        <v>3504543</v>
      </c>
      <c r="Q78" s="1" t="n">
        <f aca="false">N78-K78</f>
        <v>0</v>
      </c>
    </row>
    <row r="79" customFormat="false" ht="12.75" hidden="false" customHeight="false" outlineLevel="0" collapsed="false">
      <c r="A79" s="7" t="s">
        <v>39</v>
      </c>
      <c r="B79" s="7" t="n">
        <v>669600</v>
      </c>
      <c r="C79" s="7" t="n">
        <v>0</v>
      </c>
      <c r="D79" s="7" t="n">
        <v>669600</v>
      </c>
      <c r="E79" s="7" t="n">
        <v>394478</v>
      </c>
      <c r="F79" s="7" t="n">
        <v>0</v>
      </c>
      <c r="G79" s="7" t="n">
        <v>394478</v>
      </c>
      <c r="H79" s="7" t="n">
        <v>381240</v>
      </c>
      <c r="I79" s="7" t="n">
        <v>0</v>
      </c>
      <c r="J79" s="7" t="n">
        <v>381240</v>
      </c>
      <c r="K79" s="7" t="n">
        <v>2372760</v>
      </c>
      <c r="L79" s="7" t="n">
        <v>3436838</v>
      </c>
      <c r="M79" s="7" t="n">
        <v>3436838</v>
      </c>
      <c r="N79" s="7" t="n">
        <v>2254733</v>
      </c>
      <c r="O79" s="7" t="n">
        <v>3700051</v>
      </c>
      <c r="P79" s="7" t="n">
        <v>3700051</v>
      </c>
      <c r="Q79" s="1" t="n">
        <f aca="false">N79-K79</f>
        <v>-118027</v>
      </c>
    </row>
    <row r="80" customFormat="false" ht="12.75" hidden="false" customHeight="false" outlineLevel="0" collapsed="false">
      <c r="A80" s="8" t="s">
        <v>48</v>
      </c>
      <c r="B80" s="8" t="n">
        <v>1033600</v>
      </c>
      <c r="C80" s="8" t="n">
        <v>0</v>
      </c>
      <c r="D80" s="8" t="n">
        <v>1033600</v>
      </c>
      <c r="E80" s="8" t="n">
        <v>1251200</v>
      </c>
      <c r="F80" s="8" t="n">
        <v>0</v>
      </c>
      <c r="G80" s="8" t="n">
        <v>1251200</v>
      </c>
      <c r="H80" s="8" t="n">
        <v>1142400</v>
      </c>
      <c r="I80" s="8" t="n">
        <v>0</v>
      </c>
      <c r="J80" s="8" t="n">
        <v>1142400</v>
      </c>
      <c r="K80" s="8" t="n">
        <v>1114486</v>
      </c>
      <c r="L80" s="8" t="n">
        <v>3399286</v>
      </c>
      <c r="M80" s="8" t="n">
        <v>3399286</v>
      </c>
      <c r="N80" s="8" t="n">
        <v>906965</v>
      </c>
      <c r="O80" s="8" t="n">
        <v>4334165</v>
      </c>
      <c r="P80" s="8" t="n">
        <v>4334165</v>
      </c>
      <c r="Q80" s="9" t="n">
        <f aca="false">N80-K80</f>
        <v>-207521</v>
      </c>
    </row>
    <row r="81" customFormat="false" ht="12.75" hidden="false" customHeight="false" outlineLevel="0" collapsed="false">
      <c r="A81" s="7" t="s">
        <v>63</v>
      </c>
      <c r="B81" s="7" t="n">
        <v>4002260</v>
      </c>
      <c r="C81" s="7" t="n">
        <v>-12328</v>
      </c>
      <c r="D81" s="7" t="n">
        <v>3989932</v>
      </c>
      <c r="E81" s="7" t="n">
        <v>6928350</v>
      </c>
      <c r="F81" s="7" t="n">
        <v>-8907841</v>
      </c>
      <c r="G81" s="7" t="n">
        <v>0</v>
      </c>
      <c r="H81" s="7" t="n">
        <v>11532080</v>
      </c>
      <c r="I81" s="7" t="n">
        <v>-8132040</v>
      </c>
      <c r="J81" s="7" t="n">
        <v>3400040</v>
      </c>
      <c r="K81" s="7" t="n">
        <v>1228796</v>
      </c>
      <c r="L81" s="7" t="n">
        <v>5218728</v>
      </c>
      <c r="M81" s="7" t="n">
        <v>3239237</v>
      </c>
      <c r="N81" s="7" t="n">
        <v>1303181</v>
      </c>
      <c r="O81" s="7" t="n">
        <v>8693153</v>
      </c>
      <c r="P81" s="7" t="n">
        <v>6713662</v>
      </c>
      <c r="Q81" s="1" t="n">
        <f aca="false">N81-K81</f>
        <v>74385</v>
      </c>
    </row>
    <row r="82" customFormat="false" ht="12.75" hidden="false" customHeight="false" outlineLevel="0" collapsed="false">
      <c r="A82" s="7" t="s">
        <v>164</v>
      </c>
      <c r="B82" s="7" t="n">
        <v>3181360</v>
      </c>
      <c r="C82" s="7" t="n">
        <v>0</v>
      </c>
      <c r="D82" s="7" t="n">
        <v>318136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3181360</v>
      </c>
      <c r="M82" s="7" t="n">
        <v>3181360</v>
      </c>
      <c r="N82" s="7" t="n">
        <v>0</v>
      </c>
      <c r="O82" s="7" t="n">
        <v>3181360</v>
      </c>
      <c r="P82" s="7" t="n">
        <v>3181360</v>
      </c>
      <c r="Q82" s="1" t="n">
        <f aca="false">N82-K82</f>
        <v>0</v>
      </c>
    </row>
    <row r="83" customFormat="false" ht="12.75" hidden="false" customHeight="false" outlineLevel="0" collapsed="false">
      <c r="A83" s="7" t="s">
        <v>129</v>
      </c>
      <c r="B83" s="7" t="n">
        <v>-8880</v>
      </c>
      <c r="C83" s="7" t="n">
        <v>3012745</v>
      </c>
      <c r="D83" s="7" t="n">
        <v>3003865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3003865</v>
      </c>
      <c r="M83" s="7" t="n">
        <v>3003865</v>
      </c>
      <c r="N83" s="7" t="n">
        <v>0</v>
      </c>
      <c r="O83" s="7" t="n">
        <v>3003865</v>
      </c>
      <c r="P83" s="7" t="n">
        <v>3003865</v>
      </c>
      <c r="Q83" s="1" t="n">
        <f aca="false">N83-K83</f>
        <v>0</v>
      </c>
    </row>
    <row r="84" customFormat="false" ht="12.75" hidden="false" customHeight="false" outlineLevel="0" collapsed="false">
      <c r="A84" s="7" t="s">
        <v>325</v>
      </c>
      <c r="B84" s="7" t="n">
        <v>355560</v>
      </c>
      <c r="C84" s="7" t="n">
        <v>0</v>
      </c>
      <c r="D84" s="7" t="n">
        <v>355560</v>
      </c>
      <c r="E84" s="7" t="n">
        <v>934630</v>
      </c>
      <c r="F84" s="7" t="n">
        <v>-3753475</v>
      </c>
      <c r="G84" s="7" t="n">
        <v>0</v>
      </c>
      <c r="H84" s="7" t="n">
        <v>856000</v>
      </c>
      <c r="I84" s="7" t="n">
        <v>-3526000</v>
      </c>
      <c r="J84" s="7" t="n">
        <v>0</v>
      </c>
      <c r="K84" s="7" t="n">
        <v>5435449</v>
      </c>
      <c r="L84" s="7" t="n">
        <v>5791009</v>
      </c>
      <c r="M84" s="7" t="n">
        <v>2972164</v>
      </c>
      <c r="N84" s="7" t="n">
        <v>6413839</v>
      </c>
      <c r="O84" s="7" t="n">
        <v>6769399</v>
      </c>
      <c r="P84" s="7" t="n">
        <v>1280554</v>
      </c>
      <c r="Q84" s="1" t="n">
        <f aca="false">N84-K84</f>
        <v>978390</v>
      </c>
    </row>
    <row r="85" customFormat="false" ht="12.75" hidden="false" customHeight="false" outlineLevel="0" collapsed="false">
      <c r="A85" s="8" t="s">
        <v>117</v>
      </c>
      <c r="B85" s="8" t="n">
        <v>5616130</v>
      </c>
      <c r="C85" s="8" t="n">
        <v>0</v>
      </c>
      <c r="D85" s="8" t="n">
        <v>5616130</v>
      </c>
      <c r="E85" s="8" t="n">
        <v>13582543</v>
      </c>
      <c r="F85" s="8" t="n">
        <v>-13904721</v>
      </c>
      <c r="G85" s="8" t="n">
        <v>0</v>
      </c>
      <c r="H85" s="8" t="n">
        <v>15189840</v>
      </c>
      <c r="I85" s="8" t="n">
        <v>-11502840</v>
      </c>
      <c r="J85" s="8" t="n">
        <v>3687000</v>
      </c>
      <c r="K85" s="8" t="n">
        <v>-2378694</v>
      </c>
      <c r="L85" s="8" t="n">
        <v>3237436</v>
      </c>
      <c r="M85" s="8" t="n">
        <v>2915258</v>
      </c>
      <c r="N85" s="8" t="n">
        <v>-2091892</v>
      </c>
      <c r="O85" s="8" t="n">
        <v>7211238</v>
      </c>
      <c r="P85" s="8" t="n">
        <v>6889060</v>
      </c>
      <c r="Q85" s="9" t="n">
        <f aca="false">N85-K85</f>
        <v>286802</v>
      </c>
    </row>
    <row r="86" customFormat="false" ht="12.75" hidden="false" customHeight="false" outlineLevel="0" collapsed="false">
      <c r="A86" s="7" t="s">
        <v>199</v>
      </c>
      <c r="B86" s="7" t="n">
        <v>0</v>
      </c>
      <c r="C86" s="7" t="n">
        <v>0</v>
      </c>
      <c r="D86" s="7" t="n">
        <v>0</v>
      </c>
      <c r="E86" s="7" t="n">
        <v>167253</v>
      </c>
      <c r="F86" s="7" t="n">
        <v>0</v>
      </c>
      <c r="G86" s="7" t="n">
        <v>167253</v>
      </c>
      <c r="H86" s="7" t="n">
        <v>161892</v>
      </c>
      <c r="I86" s="7" t="n">
        <v>0</v>
      </c>
      <c r="J86" s="7" t="n">
        <v>161892</v>
      </c>
      <c r="K86" s="7" t="n">
        <v>2550173</v>
      </c>
      <c r="L86" s="7" t="n">
        <v>2717426</v>
      </c>
      <c r="M86" s="7" t="n">
        <v>2717426</v>
      </c>
      <c r="N86" s="7" t="n">
        <v>2519506</v>
      </c>
      <c r="O86" s="7" t="n">
        <v>2848651</v>
      </c>
      <c r="P86" s="7" t="n">
        <v>2848651</v>
      </c>
      <c r="Q86" s="1" t="n">
        <f aca="false">N86-K86</f>
        <v>-30667</v>
      </c>
    </row>
    <row r="87" customFormat="false" ht="12.75" hidden="false" customHeight="false" outlineLevel="0" collapsed="false">
      <c r="A87" s="7" t="s">
        <v>313</v>
      </c>
      <c r="B87" s="7" t="n">
        <v>-20262</v>
      </c>
      <c r="C87" s="7" t="n">
        <v>-2664779</v>
      </c>
      <c r="D87" s="7" t="n">
        <v>0</v>
      </c>
      <c r="E87" s="7" t="n">
        <v>4992</v>
      </c>
      <c r="F87" s="7" t="n">
        <v>-277560</v>
      </c>
      <c r="G87" s="7" t="n">
        <v>0</v>
      </c>
      <c r="H87" s="7" t="n">
        <v>0</v>
      </c>
      <c r="I87" s="7" t="n">
        <v>-257000</v>
      </c>
      <c r="J87" s="7" t="n">
        <v>0</v>
      </c>
      <c r="K87" s="7" t="n">
        <v>5663337</v>
      </c>
      <c r="L87" s="7" t="n">
        <v>5663337</v>
      </c>
      <c r="M87" s="7" t="n">
        <v>2705728</v>
      </c>
      <c r="N87" s="7" t="n">
        <v>5728660</v>
      </c>
      <c r="O87" s="7" t="n">
        <v>5728660</v>
      </c>
      <c r="P87" s="7" t="n">
        <v>2514051</v>
      </c>
      <c r="Q87" s="1" t="n">
        <f aca="false">N87-K87</f>
        <v>65323</v>
      </c>
    </row>
    <row r="88" customFormat="false" ht="12.75" hidden="false" customHeight="false" outlineLevel="0" collapsed="false">
      <c r="A88" s="7" t="s">
        <v>22</v>
      </c>
      <c r="B88" s="7" t="n">
        <v>341558</v>
      </c>
      <c r="C88" s="7" t="n">
        <v>-2805</v>
      </c>
      <c r="D88" s="7" t="n">
        <v>338753</v>
      </c>
      <c r="E88" s="7" t="n">
        <v>121920</v>
      </c>
      <c r="F88" s="7" t="n">
        <v>0</v>
      </c>
      <c r="G88" s="7" t="n">
        <v>121920</v>
      </c>
      <c r="H88" s="7" t="n">
        <v>274320</v>
      </c>
      <c r="I88" s="7" t="n">
        <v>0</v>
      </c>
      <c r="J88" s="7" t="n">
        <v>274320</v>
      </c>
      <c r="K88" s="7" t="n">
        <v>2175005</v>
      </c>
      <c r="L88" s="7" t="n">
        <v>2635678</v>
      </c>
      <c r="M88" s="7" t="n">
        <v>2635678</v>
      </c>
      <c r="N88" s="7" t="n">
        <v>2123702</v>
      </c>
      <c r="O88" s="7" t="n">
        <v>2858695</v>
      </c>
      <c r="P88" s="7" t="n">
        <v>2858695</v>
      </c>
      <c r="Q88" s="1" t="n">
        <f aca="false">N88-K88</f>
        <v>-51303</v>
      </c>
    </row>
    <row r="89" customFormat="false" ht="12.75" hidden="false" customHeight="false" outlineLevel="0" collapsed="false">
      <c r="A89" s="7" t="s">
        <v>225</v>
      </c>
      <c r="B89" s="7" t="n">
        <v>3100949</v>
      </c>
      <c r="C89" s="7" t="n">
        <v>-13069</v>
      </c>
      <c r="D89" s="7" t="n">
        <v>3087880</v>
      </c>
      <c r="E89" s="7" t="n">
        <v>65839101</v>
      </c>
      <c r="F89" s="7" t="n">
        <v>-66474616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3087880</v>
      </c>
      <c r="M89" s="7" t="n">
        <v>2452365</v>
      </c>
      <c r="N89" s="7" t="n">
        <v>0</v>
      </c>
      <c r="O89" s="7" t="n">
        <v>3087880</v>
      </c>
      <c r="P89" s="7" t="n">
        <v>2452365</v>
      </c>
      <c r="Q89" s="1" t="n">
        <f aca="false">N89-K89</f>
        <v>0</v>
      </c>
    </row>
    <row r="90" customFormat="false" ht="12.75" hidden="false" customHeight="false" outlineLevel="0" collapsed="false">
      <c r="A90" s="8" t="s">
        <v>174</v>
      </c>
      <c r="B90" s="8" t="n">
        <v>0</v>
      </c>
      <c r="C90" s="8" t="n">
        <v>0</v>
      </c>
      <c r="D90" s="8" t="n">
        <v>0</v>
      </c>
      <c r="E90" s="8" t="n">
        <v>417200</v>
      </c>
      <c r="F90" s="8" t="n">
        <v>0</v>
      </c>
      <c r="G90" s="8" t="n">
        <v>417200</v>
      </c>
      <c r="H90" s="8" t="n">
        <v>403200</v>
      </c>
      <c r="I90" s="8" t="n">
        <v>0</v>
      </c>
      <c r="J90" s="8" t="n">
        <v>403200</v>
      </c>
      <c r="K90" s="8" t="n">
        <v>1909543</v>
      </c>
      <c r="L90" s="8" t="n">
        <v>2326743</v>
      </c>
      <c r="M90" s="8" t="n">
        <v>2326743</v>
      </c>
      <c r="N90" s="8" t="n">
        <v>1789880</v>
      </c>
      <c r="O90" s="8" t="n">
        <v>2610280</v>
      </c>
      <c r="P90" s="8" t="n">
        <v>2610280</v>
      </c>
      <c r="Q90" s="9" t="n">
        <f aca="false">N90-K90</f>
        <v>-119663</v>
      </c>
    </row>
    <row r="91" customFormat="false" ht="12.75" hidden="false" customHeight="false" outlineLevel="0" collapsed="false">
      <c r="A91" s="7" t="s">
        <v>330</v>
      </c>
      <c r="B91" s="7" t="n">
        <v>645202</v>
      </c>
      <c r="C91" s="7" t="n">
        <v>-2163744</v>
      </c>
      <c r="D91" s="7" t="n">
        <v>0</v>
      </c>
      <c r="E91" s="7" t="n">
        <v>2714085</v>
      </c>
      <c r="F91" s="7" t="n">
        <v>-5600</v>
      </c>
      <c r="G91" s="7" t="n">
        <v>2708485</v>
      </c>
      <c r="H91" s="7" t="n">
        <v>2444400</v>
      </c>
      <c r="I91" s="7" t="n">
        <v>0</v>
      </c>
      <c r="J91" s="7" t="n">
        <v>2444400</v>
      </c>
      <c r="K91" s="7" t="n">
        <v>1022710</v>
      </c>
      <c r="L91" s="7" t="n">
        <v>3731195</v>
      </c>
      <c r="M91" s="7" t="n">
        <v>2212653</v>
      </c>
      <c r="N91" s="7" t="n">
        <v>460952</v>
      </c>
      <c r="O91" s="7" t="n">
        <v>5613837</v>
      </c>
      <c r="P91" s="7" t="n">
        <v>4095295</v>
      </c>
      <c r="Q91" s="1" t="n">
        <f aca="false">N91-K91</f>
        <v>-561758</v>
      </c>
    </row>
    <row r="92" customFormat="false" ht="12.75" hidden="false" customHeight="false" outlineLevel="0" collapsed="false">
      <c r="A92" s="7" t="s">
        <v>284</v>
      </c>
      <c r="B92" s="7" t="n">
        <v>12616909</v>
      </c>
      <c r="C92" s="7" t="n">
        <v>-171450</v>
      </c>
      <c r="D92" s="7" t="n">
        <v>12445459</v>
      </c>
      <c r="E92" s="7" t="n">
        <v>3862282</v>
      </c>
      <c r="F92" s="7" t="n">
        <v>-5690891</v>
      </c>
      <c r="G92" s="7" t="n">
        <v>0</v>
      </c>
      <c r="H92" s="7" t="n">
        <v>983700</v>
      </c>
      <c r="I92" s="7" t="n">
        <v>-4655400</v>
      </c>
      <c r="J92" s="7" t="n">
        <v>0</v>
      </c>
      <c r="K92" s="7" t="n">
        <v>-8559818</v>
      </c>
      <c r="L92" s="7" t="n">
        <v>3885641</v>
      </c>
      <c r="M92" s="7" t="n">
        <v>2057032</v>
      </c>
      <c r="N92" s="7" t="n">
        <v>-8022739</v>
      </c>
      <c r="O92" s="7" t="n">
        <v>4422720</v>
      </c>
      <c r="P92" s="7" t="n">
        <v>-1077589</v>
      </c>
      <c r="Q92" s="1" t="n">
        <f aca="false">N92-K92</f>
        <v>537079</v>
      </c>
    </row>
    <row r="93" customFormat="false" ht="12.75" hidden="false" customHeight="false" outlineLevel="0" collapsed="false">
      <c r="A93" s="7" t="s">
        <v>161</v>
      </c>
      <c r="B93" s="7" t="n">
        <v>0</v>
      </c>
      <c r="C93" s="7" t="n">
        <v>-190400</v>
      </c>
      <c r="D93" s="7" t="n">
        <v>0</v>
      </c>
      <c r="E93" s="7" t="n">
        <v>1598040</v>
      </c>
      <c r="F93" s="7" t="n">
        <v>-81000</v>
      </c>
      <c r="G93" s="7" t="n">
        <v>1517040</v>
      </c>
      <c r="H93" s="7" t="n">
        <v>1459080</v>
      </c>
      <c r="I93" s="7" t="n">
        <v>0</v>
      </c>
      <c r="J93" s="7" t="n">
        <v>1459080</v>
      </c>
      <c r="K93" s="7" t="n">
        <v>723381</v>
      </c>
      <c r="L93" s="7" t="n">
        <v>2240421</v>
      </c>
      <c r="M93" s="7" t="n">
        <v>2050021</v>
      </c>
      <c r="N93" s="7" t="n">
        <v>558828</v>
      </c>
      <c r="O93" s="7" t="n">
        <v>3534948</v>
      </c>
      <c r="P93" s="7" t="n">
        <v>3344548</v>
      </c>
      <c r="Q93" s="1" t="n">
        <f aca="false">N93-K93</f>
        <v>-164553</v>
      </c>
    </row>
    <row r="94" customFormat="false" ht="12.75" hidden="false" customHeight="false" outlineLevel="0" collapsed="false">
      <c r="A94" s="7" t="s">
        <v>348</v>
      </c>
      <c r="B94" s="7" t="n">
        <v>0</v>
      </c>
      <c r="C94" s="7" t="n">
        <v>-13195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2031752</v>
      </c>
      <c r="L94" s="7" t="n">
        <v>2031752</v>
      </c>
      <c r="M94" s="7" t="n">
        <v>2018557</v>
      </c>
      <c r="N94" s="7" t="n">
        <v>2031752</v>
      </c>
      <c r="O94" s="7" t="n">
        <v>2031752</v>
      </c>
      <c r="P94" s="7" t="n">
        <v>2018557</v>
      </c>
      <c r="Q94" s="1" t="n">
        <f aca="false">N94-K94</f>
        <v>0</v>
      </c>
    </row>
    <row r="95" customFormat="false" ht="12.75" hidden="false" customHeight="false" outlineLevel="0" collapsed="false">
      <c r="A95" s="8" t="s">
        <v>106</v>
      </c>
      <c r="B95" s="8" t="n">
        <v>0</v>
      </c>
      <c r="C95" s="8" t="n">
        <v>0</v>
      </c>
      <c r="D95" s="8" t="n">
        <v>0</v>
      </c>
      <c r="E95" s="8" t="n">
        <v>3237580</v>
      </c>
      <c r="F95" s="8" t="n">
        <v>-2043015</v>
      </c>
      <c r="G95" s="8" t="n">
        <v>1194565</v>
      </c>
      <c r="H95" s="8" t="n">
        <v>2845320</v>
      </c>
      <c r="I95" s="8" t="n">
        <v>-2518200</v>
      </c>
      <c r="J95" s="8" t="n">
        <v>327120</v>
      </c>
      <c r="K95" s="8" t="n">
        <v>744462</v>
      </c>
      <c r="L95" s="8" t="n">
        <v>1939027</v>
      </c>
      <c r="M95" s="8" t="n">
        <v>1939027</v>
      </c>
      <c r="N95" s="8" t="n">
        <v>617007</v>
      </c>
      <c r="O95" s="8" t="n">
        <v>2138692</v>
      </c>
      <c r="P95" s="8" t="n">
        <v>2138692</v>
      </c>
      <c r="Q95" s="9" t="n">
        <f aca="false">N95-K95</f>
        <v>-127455</v>
      </c>
    </row>
    <row r="96" customFormat="false" ht="12.75" hidden="false" customHeight="false" outlineLevel="0" collapsed="false">
      <c r="A96" s="7" t="s">
        <v>154</v>
      </c>
      <c r="B96" s="7" t="n">
        <v>0</v>
      </c>
      <c r="C96" s="7" t="n">
        <v>-140</v>
      </c>
      <c r="D96" s="7" t="n">
        <v>0</v>
      </c>
      <c r="E96" s="7" t="n">
        <v>1220400</v>
      </c>
      <c r="F96" s="7" t="n">
        <v>-5640</v>
      </c>
      <c r="G96" s="7" t="n">
        <v>1214760</v>
      </c>
      <c r="H96" s="7" t="n">
        <v>0</v>
      </c>
      <c r="I96" s="7" t="n">
        <v>0</v>
      </c>
      <c r="J96" s="7" t="n">
        <v>0</v>
      </c>
      <c r="K96" s="7" t="n">
        <v>383525</v>
      </c>
      <c r="L96" s="7" t="n">
        <v>1598285</v>
      </c>
      <c r="M96" s="7" t="n">
        <v>1598145</v>
      </c>
      <c r="N96" s="7" t="n">
        <v>0</v>
      </c>
      <c r="O96" s="7" t="n">
        <v>1214760</v>
      </c>
      <c r="P96" s="7" t="n">
        <v>1214620</v>
      </c>
      <c r="Q96" s="1" t="n">
        <f aca="false">N96-K96</f>
        <v>-383525</v>
      </c>
    </row>
    <row r="97" customFormat="false" ht="12.75" hidden="false" customHeight="false" outlineLevel="0" collapsed="false">
      <c r="A97" s="7" t="s">
        <v>170</v>
      </c>
      <c r="B97" s="7" t="n">
        <v>579840</v>
      </c>
      <c r="C97" s="7" t="n">
        <v>0</v>
      </c>
      <c r="D97" s="7" t="n">
        <v>579840</v>
      </c>
      <c r="E97" s="7" t="n">
        <v>9544280</v>
      </c>
      <c r="F97" s="7" t="n">
        <v>-8851580</v>
      </c>
      <c r="G97" s="7" t="n">
        <v>692700</v>
      </c>
      <c r="H97" s="7" t="n">
        <v>5048500</v>
      </c>
      <c r="I97" s="7" t="n">
        <v>-3123000</v>
      </c>
      <c r="J97" s="7" t="n">
        <v>1925500</v>
      </c>
      <c r="K97" s="7" t="n">
        <v>276258</v>
      </c>
      <c r="L97" s="7" t="n">
        <v>1548798</v>
      </c>
      <c r="M97" s="7" t="n">
        <v>1548798</v>
      </c>
      <c r="N97" s="7" t="n">
        <v>69610</v>
      </c>
      <c r="O97" s="7" t="n">
        <v>3267650</v>
      </c>
      <c r="P97" s="7" t="n">
        <v>3267650</v>
      </c>
      <c r="Q97" s="1" t="n">
        <f aca="false">N97-K97</f>
        <v>-206648</v>
      </c>
    </row>
    <row r="98" customFormat="false" ht="12.75" hidden="false" customHeight="false" outlineLevel="0" collapsed="false">
      <c r="A98" s="7" t="s">
        <v>20</v>
      </c>
      <c r="B98" s="7" t="n">
        <v>0</v>
      </c>
      <c r="C98" s="7" t="n">
        <v>0</v>
      </c>
      <c r="D98" s="7" t="n">
        <v>0</v>
      </c>
      <c r="E98" s="7" t="n">
        <v>133926</v>
      </c>
      <c r="F98" s="7" t="n">
        <v>0</v>
      </c>
      <c r="G98" s="7" t="n">
        <v>133926</v>
      </c>
      <c r="H98" s="7" t="n">
        <v>140026</v>
      </c>
      <c r="I98" s="7" t="n">
        <v>0</v>
      </c>
      <c r="J98" s="7" t="n">
        <v>140026</v>
      </c>
      <c r="K98" s="7" t="n">
        <v>1305708</v>
      </c>
      <c r="L98" s="7" t="n">
        <v>1439634</v>
      </c>
      <c r="M98" s="7" t="n">
        <v>1439634</v>
      </c>
      <c r="N98" s="7" t="n">
        <v>1279475</v>
      </c>
      <c r="O98" s="7" t="n">
        <v>1553427</v>
      </c>
      <c r="P98" s="7" t="n">
        <v>1553427</v>
      </c>
      <c r="Q98" s="1" t="n">
        <f aca="false">N98-K98</f>
        <v>-26233</v>
      </c>
    </row>
    <row r="99" customFormat="false" ht="12.75" hidden="false" customHeight="false" outlineLevel="0" collapsed="false">
      <c r="A99" s="7" t="s">
        <v>130</v>
      </c>
      <c r="B99" s="7" t="n">
        <v>-119163</v>
      </c>
      <c r="C99" s="7" t="n">
        <v>1430215</v>
      </c>
      <c r="D99" s="7" t="n">
        <v>1311052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1311052</v>
      </c>
      <c r="M99" s="7" t="n">
        <v>1311052</v>
      </c>
      <c r="N99" s="7" t="n">
        <v>0</v>
      </c>
      <c r="O99" s="7" t="n">
        <v>1311052</v>
      </c>
      <c r="P99" s="7" t="n">
        <v>1311052</v>
      </c>
      <c r="Q99" s="1" t="n">
        <f aca="false">N99-K99</f>
        <v>0</v>
      </c>
    </row>
    <row r="100" customFormat="false" ht="12.75" hidden="false" customHeight="false" outlineLevel="0" collapsed="false">
      <c r="A100" s="8" t="s">
        <v>146</v>
      </c>
      <c r="B100" s="8" t="n">
        <v>184680</v>
      </c>
      <c r="C100" s="8" t="n">
        <v>0</v>
      </c>
      <c r="D100" s="8" t="n">
        <v>184680</v>
      </c>
      <c r="E100" s="8" t="n">
        <v>191093</v>
      </c>
      <c r="F100" s="8" t="n">
        <v>0</v>
      </c>
      <c r="G100" s="8" t="n">
        <v>191093</v>
      </c>
      <c r="H100" s="8" t="n">
        <v>184680</v>
      </c>
      <c r="I100" s="8" t="n">
        <v>0</v>
      </c>
      <c r="J100" s="8" t="n">
        <v>184680</v>
      </c>
      <c r="K100" s="8" t="n">
        <v>877152</v>
      </c>
      <c r="L100" s="8" t="n">
        <v>1252925</v>
      </c>
      <c r="M100" s="8" t="n">
        <v>1252925</v>
      </c>
      <c r="N100" s="8" t="n">
        <v>844380</v>
      </c>
      <c r="O100" s="8" t="n">
        <v>1404833</v>
      </c>
      <c r="P100" s="8" t="n">
        <v>1404833</v>
      </c>
      <c r="Q100" s="9" t="n">
        <f aca="false">N100-K100</f>
        <v>-32772</v>
      </c>
    </row>
    <row r="101" customFormat="false" ht="12.75" hidden="false" customHeight="false" outlineLevel="0" collapsed="false">
      <c r="A101" s="7" t="s">
        <v>329</v>
      </c>
      <c r="B101" s="7" t="n">
        <v>0</v>
      </c>
      <c r="C101" s="7" t="n">
        <v>1125</v>
      </c>
      <c r="D101" s="7" t="n">
        <v>1125</v>
      </c>
      <c r="E101" s="7" t="n">
        <v>520</v>
      </c>
      <c r="F101" s="7" t="n">
        <v>0</v>
      </c>
      <c r="G101" s="7" t="n">
        <v>520</v>
      </c>
      <c r="H101" s="7" t="n">
        <v>0</v>
      </c>
      <c r="I101" s="7" t="n">
        <v>0</v>
      </c>
      <c r="J101" s="7" t="n">
        <v>0</v>
      </c>
      <c r="K101" s="7" t="n">
        <v>1212423</v>
      </c>
      <c r="L101" s="7" t="n">
        <v>1214068</v>
      </c>
      <c r="M101" s="7" t="n">
        <v>1214068</v>
      </c>
      <c r="N101" s="7" t="n">
        <v>1212423</v>
      </c>
      <c r="O101" s="7" t="n">
        <v>1214068</v>
      </c>
      <c r="P101" s="7" t="n">
        <v>1214068</v>
      </c>
      <c r="Q101" s="1" t="n">
        <f aca="false">N101-K101</f>
        <v>0</v>
      </c>
    </row>
    <row r="102" customFormat="false" ht="12.75" hidden="false" customHeight="false" outlineLevel="0" collapsed="false">
      <c r="A102" s="7" t="s">
        <v>183</v>
      </c>
      <c r="B102" s="7" t="n">
        <v>0</v>
      </c>
      <c r="C102" s="7" t="n">
        <v>-217900</v>
      </c>
      <c r="D102" s="7" t="n">
        <v>0</v>
      </c>
      <c r="E102" s="7" t="n">
        <v>0</v>
      </c>
      <c r="F102" s="7" t="n">
        <v>-259303</v>
      </c>
      <c r="G102" s="7" t="n">
        <v>0</v>
      </c>
      <c r="H102" s="7" t="n">
        <v>0</v>
      </c>
      <c r="I102" s="7" t="n">
        <v>-183000</v>
      </c>
      <c r="J102" s="7" t="n">
        <v>0</v>
      </c>
      <c r="K102" s="7" t="n">
        <v>1670256</v>
      </c>
      <c r="L102" s="7" t="n">
        <v>1670256</v>
      </c>
      <c r="M102" s="7" t="n">
        <v>1193053</v>
      </c>
      <c r="N102" s="7" t="n">
        <v>1677797</v>
      </c>
      <c r="O102" s="7" t="n">
        <v>1677797</v>
      </c>
      <c r="P102" s="7" t="n">
        <v>1017594</v>
      </c>
      <c r="Q102" s="1" t="n">
        <f aca="false">N102-K102</f>
        <v>7541</v>
      </c>
    </row>
    <row r="103" customFormat="false" ht="12.75" hidden="false" customHeight="false" outlineLevel="0" collapsed="false">
      <c r="A103" s="7" t="s">
        <v>135</v>
      </c>
      <c r="B103" s="7" t="n">
        <v>0</v>
      </c>
      <c r="C103" s="7" t="n">
        <v>0</v>
      </c>
      <c r="D103" s="7" t="n">
        <v>0</v>
      </c>
      <c r="E103" s="7" t="n">
        <v>1176546</v>
      </c>
      <c r="F103" s="7" t="n">
        <v>0</v>
      </c>
      <c r="G103" s="7" t="n">
        <v>1176546</v>
      </c>
      <c r="H103" s="7" t="n">
        <v>2931187</v>
      </c>
      <c r="I103" s="7" t="n">
        <v>0</v>
      </c>
      <c r="J103" s="7" t="n">
        <v>2931187</v>
      </c>
      <c r="K103" s="7" t="n">
        <v>0</v>
      </c>
      <c r="L103" s="7" t="n">
        <v>1176546</v>
      </c>
      <c r="M103" s="7" t="n">
        <v>1176546</v>
      </c>
      <c r="N103" s="7" t="n">
        <v>0</v>
      </c>
      <c r="O103" s="7" t="n">
        <v>4107733</v>
      </c>
      <c r="P103" s="7" t="n">
        <v>4107733</v>
      </c>
      <c r="Q103" s="1" t="n">
        <f aca="false">N103-K103</f>
        <v>0</v>
      </c>
    </row>
    <row r="104" customFormat="false" ht="12.75" hidden="false" customHeight="false" outlineLevel="0" collapsed="false">
      <c r="A104" s="7" t="s">
        <v>299</v>
      </c>
      <c r="B104" s="7" t="n">
        <v>603046</v>
      </c>
      <c r="C104" s="7" t="n">
        <v>-1597754</v>
      </c>
      <c r="D104" s="7" t="n">
        <v>0</v>
      </c>
      <c r="E104" s="7" t="n">
        <v>3169843</v>
      </c>
      <c r="F104" s="7" t="n">
        <v>-725118</v>
      </c>
      <c r="G104" s="7" t="n">
        <v>2444725</v>
      </c>
      <c r="H104" s="7" t="n">
        <v>2543520</v>
      </c>
      <c r="I104" s="7" t="n">
        <v>0</v>
      </c>
      <c r="J104" s="7" t="n">
        <v>2543520</v>
      </c>
      <c r="K104" s="7" t="n">
        <v>-356051</v>
      </c>
      <c r="L104" s="7" t="n">
        <v>2088674</v>
      </c>
      <c r="M104" s="7" t="n">
        <v>1093966</v>
      </c>
      <c r="N104" s="7" t="n">
        <v>-601288</v>
      </c>
      <c r="O104" s="7" t="n">
        <v>4386957</v>
      </c>
      <c r="P104" s="7" t="n">
        <v>3392249</v>
      </c>
      <c r="Q104" s="1" t="n">
        <f aca="false">N104-K104</f>
        <v>-245237</v>
      </c>
    </row>
    <row r="105" customFormat="false" ht="12.75" hidden="false" customHeight="false" outlineLevel="0" collapsed="false">
      <c r="A105" s="8" t="s">
        <v>352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1036255</v>
      </c>
      <c r="L105" s="8" t="n">
        <v>1036255</v>
      </c>
      <c r="M105" s="8" t="n">
        <v>1036255</v>
      </c>
      <c r="N105" s="8" t="n">
        <v>1036255</v>
      </c>
      <c r="O105" s="8" t="n">
        <v>1036255</v>
      </c>
      <c r="P105" s="8" t="n">
        <v>1036255</v>
      </c>
      <c r="Q105" s="9" t="n">
        <f aca="false">N105-K105</f>
        <v>0</v>
      </c>
    </row>
    <row r="106" customFormat="false" ht="12.75" hidden="false" customHeight="false" outlineLevel="0" collapsed="false">
      <c r="A106" s="1" t="s">
        <v>307</v>
      </c>
      <c r="B106" s="1" t="n">
        <v>0</v>
      </c>
      <c r="C106" s="1" t="n">
        <v>0</v>
      </c>
      <c r="D106" s="1" t="n">
        <v>0</v>
      </c>
      <c r="E106" s="1" t="n">
        <v>904500</v>
      </c>
      <c r="F106" s="1" t="n">
        <v>-827667</v>
      </c>
      <c r="G106" s="1" t="n">
        <v>76833</v>
      </c>
      <c r="H106" s="1" t="n">
        <v>837500</v>
      </c>
      <c r="I106" s="1" t="n">
        <v>-737500</v>
      </c>
      <c r="J106" s="1" t="n">
        <v>100000</v>
      </c>
      <c r="K106" s="1" t="n">
        <v>840219</v>
      </c>
      <c r="L106" s="1" t="n">
        <v>917052</v>
      </c>
      <c r="M106" s="2" t="n">
        <v>917052</v>
      </c>
      <c r="N106" s="1" t="n">
        <v>822221</v>
      </c>
      <c r="O106" s="1" t="n">
        <v>999054</v>
      </c>
      <c r="P106" s="1" t="n">
        <v>999054</v>
      </c>
      <c r="Q106" s="1" t="n">
        <f aca="false">N106-K106</f>
        <v>-17998</v>
      </c>
    </row>
    <row r="107" customFormat="false" ht="12.75" hidden="false" customHeight="false" outlineLevel="0" collapsed="false">
      <c r="A107" s="7" t="s">
        <v>138</v>
      </c>
      <c r="B107" s="7" t="n">
        <v>0</v>
      </c>
      <c r="C107" s="7" t="n">
        <v>0</v>
      </c>
      <c r="D107" s="7" t="n">
        <v>0</v>
      </c>
      <c r="E107" s="7" t="n">
        <v>1309451</v>
      </c>
      <c r="F107" s="7" t="n">
        <v>-453733</v>
      </c>
      <c r="G107" s="7" t="n">
        <v>855718</v>
      </c>
      <c r="H107" s="7" t="n">
        <v>9320730</v>
      </c>
      <c r="I107" s="7" t="n">
        <v>-3787040</v>
      </c>
      <c r="J107" s="7" t="n">
        <v>5533690</v>
      </c>
      <c r="K107" s="7" t="n">
        <v>0</v>
      </c>
      <c r="L107" s="7" t="n">
        <v>855718</v>
      </c>
      <c r="M107" s="7" t="n">
        <v>855718</v>
      </c>
      <c r="N107" s="7" t="n">
        <v>0</v>
      </c>
      <c r="O107" s="7" t="n">
        <v>6389408</v>
      </c>
      <c r="P107" s="7" t="n">
        <v>6389408</v>
      </c>
      <c r="Q107" s="1" t="n">
        <f aca="false">N107-K107</f>
        <v>0</v>
      </c>
    </row>
    <row r="108" customFormat="false" ht="12.75" hidden="false" customHeight="false" outlineLevel="0" collapsed="false">
      <c r="A108" s="7" t="s">
        <v>311</v>
      </c>
      <c r="B108" s="7" t="n">
        <v>859623</v>
      </c>
      <c r="C108" s="7" t="n">
        <v>-9161</v>
      </c>
      <c r="D108" s="7" t="n">
        <v>850462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850462</v>
      </c>
      <c r="M108" s="7" t="n">
        <v>850462</v>
      </c>
      <c r="N108" s="7" t="n">
        <v>0</v>
      </c>
      <c r="O108" s="7" t="n">
        <v>850462</v>
      </c>
      <c r="P108" s="7" t="n">
        <v>850462</v>
      </c>
      <c r="Q108" s="1" t="n">
        <f aca="false">N108-K108</f>
        <v>0</v>
      </c>
    </row>
    <row r="109" customFormat="false" ht="12.75" hidden="false" customHeight="false" outlineLevel="0" collapsed="false">
      <c r="A109" s="7" t="s">
        <v>73</v>
      </c>
      <c r="B109" s="7" t="n">
        <v>51636</v>
      </c>
      <c r="C109" s="7" t="n">
        <v>0</v>
      </c>
      <c r="D109" s="7" t="n">
        <v>51636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728935</v>
      </c>
      <c r="L109" s="7" t="n">
        <v>780571</v>
      </c>
      <c r="M109" s="7" t="n">
        <v>780571</v>
      </c>
      <c r="N109" s="7" t="n">
        <v>728935</v>
      </c>
      <c r="O109" s="7" t="n">
        <v>780571</v>
      </c>
      <c r="P109" s="7" t="n">
        <v>780571</v>
      </c>
      <c r="Q109" s="1" t="n">
        <f aca="false">N109-K109</f>
        <v>0</v>
      </c>
    </row>
    <row r="110" customFormat="false" ht="12.75" hidden="false" customHeight="false" outlineLevel="0" collapsed="false">
      <c r="A110" s="8" t="s">
        <v>111</v>
      </c>
      <c r="B110" s="8" t="n">
        <v>547988</v>
      </c>
      <c r="C110" s="8" t="n">
        <v>-377004</v>
      </c>
      <c r="D110" s="8" t="n">
        <v>170984</v>
      </c>
      <c r="E110" s="8" t="n">
        <v>1446350</v>
      </c>
      <c r="F110" s="8" t="n">
        <v>-5800</v>
      </c>
      <c r="G110" s="8" t="n">
        <v>1440550</v>
      </c>
      <c r="H110" s="8" t="n">
        <v>3600000</v>
      </c>
      <c r="I110" s="8" t="n">
        <v>0</v>
      </c>
      <c r="J110" s="8" t="n">
        <v>3600000</v>
      </c>
      <c r="K110" s="8" t="n">
        <v>-949621</v>
      </c>
      <c r="L110" s="8" t="n">
        <v>661913</v>
      </c>
      <c r="M110" s="8" t="n">
        <v>661913</v>
      </c>
      <c r="N110" s="8" t="n">
        <v>-966805</v>
      </c>
      <c r="O110" s="8" t="n">
        <v>4244729</v>
      </c>
      <c r="P110" s="8" t="n">
        <v>4244729</v>
      </c>
      <c r="Q110" s="9" t="n">
        <f aca="false">N110-K110</f>
        <v>-17184</v>
      </c>
    </row>
    <row r="111" customFormat="false" ht="12.75" hidden="false" customHeight="false" outlineLevel="0" collapsed="false">
      <c r="A111" s="7" t="s">
        <v>102</v>
      </c>
      <c r="B111" s="7" t="n">
        <v>0</v>
      </c>
      <c r="C111" s="7" t="n">
        <v>0</v>
      </c>
      <c r="D111" s="7" t="n">
        <v>0</v>
      </c>
      <c r="E111" s="7" t="n">
        <v>597481</v>
      </c>
      <c r="F111" s="7" t="n">
        <v>0</v>
      </c>
      <c r="G111" s="7" t="n">
        <v>597481</v>
      </c>
      <c r="H111" s="7" t="n">
        <v>544320</v>
      </c>
      <c r="I111" s="7" t="n">
        <v>-378000</v>
      </c>
      <c r="J111" s="7" t="n">
        <v>166320</v>
      </c>
      <c r="K111" s="7" t="n">
        <v>55420</v>
      </c>
      <c r="L111" s="7" t="n">
        <v>652901</v>
      </c>
      <c r="M111" s="7" t="n">
        <v>652901</v>
      </c>
      <c r="N111" s="7" t="n">
        <v>-5940</v>
      </c>
      <c r="O111" s="7" t="n">
        <v>757861</v>
      </c>
      <c r="P111" s="7" t="n">
        <v>757861</v>
      </c>
      <c r="Q111" s="1" t="n">
        <f aca="false">N111-K111</f>
        <v>-61360</v>
      </c>
    </row>
    <row r="112" customFormat="false" ht="12.75" hidden="false" customHeight="false" outlineLevel="0" collapsed="false">
      <c r="A112" s="7" t="s">
        <v>213</v>
      </c>
      <c r="B112" s="7" t="n">
        <v>444743</v>
      </c>
      <c r="C112" s="7" t="n">
        <v>0</v>
      </c>
      <c r="D112" s="7" t="n">
        <v>444743</v>
      </c>
      <c r="E112" s="7" t="n">
        <v>189423</v>
      </c>
      <c r="F112" s="7" t="n">
        <v>0</v>
      </c>
      <c r="G112" s="7" t="n">
        <v>189423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634166</v>
      </c>
      <c r="M112" s="7" t="n">
        <v>634166</v>
      </c>
      <c r="N112" s="7" t="n">
        <v>0</v>
      </c>
      <c r="O112" s="7" t="n">
        <v>634166</v>
      </c>
      <c r="P112" s="7" t="n">
        <v>634166</v>
      </c>
      <c r="Q112" s="1" t="n">
        <f aca="false">N112-K112</f>
        <v>0</v>
      </c>
    </row>
    <row r="113" customFormat="false" ht="12.75" hidden="false" customHeight="false" outlineLevel="0" collapsed="false">
      <c r="A113" s="7" t="s">
        <v>315</v>
      </c>
      <c r="B113" s="7" t="n">
        <v>-3000</v>
      </c>
      <c r="C113" s="7" t="n">
        <v>-7020</v>
      </c>
      <c r="D113" s="7" t="n">
        <v>0</v>
      </c>
      <c r="E113" s="7" t="n">
        <v>0</v>
      </c>
      <c r="F113" s="7" t="n">
        <v>-37464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620164</v>
      </c>
      <c r="L113" s="7" t="n">
        <v>620164</v>
      </c>
      <c r="M113" s="7" t="n">
        <v>572680</v>
      </c>
      <c r="N113" s="7" t="n">
        <v>620164</v>
      </c>
      <c r="O113" s="7" t="n">
        <v>620164</v>
      </c>
      <c r="P113" s="7" t="n">
        <v>572680</v>
      </c>
      <c r="Q113" s="1" t="n">
        <f aca="false">N113-K113</f>
        <v>0</v>
      </c>
    </row>
    <row r="114" customFormat="false" ht="12.75" hidden="false" customHeight="false" outlineLevel="0" collapsed="false">
      <c r="A114" s="7" t="s">
        <v>297</v>
      </c>
      <c r="B114" s="7" t="n">
        <v>357150</v>
      </c>
      <c r="C114" s="7" t="n">
        <v>0</v>
      </c>
      <c r="D114" s="7" t="n">
        <v>357150</v>
      </c>
      <c r="E114" s="7" t="n">
        <v>209083</v>
      </c>
      <c r="F114" s="7" t="n">
        <v>0</v>
      </c>
      <c r="G114" s="7" t="n">
        <v>209083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566233</v>
      </c>
      <c r="M114" s="7" t="n">
        <v>566233</v>
      </c>
      <c r="N114" s="7" t="n">
        <v>0</v>
      </c>
      <c r="O114" s="7" t="n">
        <v>566233</v>
      </c>
      <c r="P114" s="7" t="n">
        <v>566233</v>
      </c>
      <c r="Q114" s="1" t="n">
        <f aca="false">N114-K114</f>
        <v>0</v>
      </c>
    </row>
    <row r="115" customFormat="false" ht="12.75" hidden="false" customHeight="false" outlineLevel="0" collapsed="false">
      <c r="A115" s="8" t="s">
        <v>318</v>
      </c>
      <c r="B115" s="8" t="n">
        <v>0</v>
      </c>
      <c r="C115" s="8" t="n">
        <v>0</v>
      </c>
      <c r="D115" s="8" t="n">
        <v>0</v>
      </c>
      <c r="E115" s="8" t="n">
        <v>5001454</v>
      </c>
      <c r="F115" s="8" t="n">
        <v>-26499</v>
      </c>
      <c r="G115" s="8" t="n">
        <v>4974955</v>
      </c>
      <c r="H115" s="8" t="n">
        <v>0</v>
      </c>
      <c r="I115" s="8" t="n">
        <v>0</v>
      </c>
      <c r="J115" s="8" t="n">
        <v>0</v>
      </c>
      <c r="K115" s="8" t="n">
        <v>-4454357</v>
      </c>
      <c r="L115" s="8" t="n">
        <v>520598</v>
      </c>
      <c r="M115" s="8" t="n">
        <v>520598</v>
      </c>
      <c r="N115" s="8" t="n">
        <v>-4441047</v>
      </c>
      <c r="O115" s="8" t="n">
        <v>533908</v>
      </c>
      <c r="P115" s="8" t="n">
        <v>533908</v>
      </c>
      <c r="Q115" s="9" t="n">
        <f aca="false">N115-K115</f>
        <v>13310</v>
      </c>
    </row>
    <row r="116" customFormat="false" ht="12.75" hidden="false" customHeight="false" outlineLevel="0" collapsed="false">
      <c r="A116" s="7" t="s">
        <v>184</v>
      </c>
      <c r="B116" s="7" t="n">
        <v>99648</v>
      </c>
      <c r="C116" s="7" t="n">
        <v>0</v>
      </c>
      <c r="D116" s="7" t="n">
        <v>99648</v>
      </c>
      <c r="E116" s="7" t="n">
        <v>93144</v>
      </c>
      <c r="F116" s="7" t="n">
        <v>0</v>
      </c>
      <c r="G116" s="7" t="n">
        <v>93144</v>
      </c>
      <c r="H116" s="7" t="n">
        <v>99648</v>
      </c>
      <c r="I116" s="7" t="n">
        <v>0</v>
      </c>
      <c r="J116" s="7" t="n">
        <v>99648</v>
      </c>
      <c r="K116" s="7" t="n">
        <v>292592</v>
      </c>
      <c r="L116" s="7" t="n">
        <v>485384</v>
      </c>
      <c r="M116" s="7" t="n">
        <v>485384</v>
      </c>
      <c r="N116" s="7" t="n">
        <v>279675</v>
      </c>
      <c r="O116" s="7" t="n">
        <v>572115</v>
      </c>
      <c r="P116" s="7" t="n">
        <v>572115</v>
      </c>
      <c r="Q116" s="1" t="n">
        <f aca="false">N116-K116</f>
        <v>-12917</v>
      </c>
    </row>
    <row r="117" customFormat="false" ht="12.75" hidden="false" customHeight="false" outlineLevel="0" collapsed="false">
      <c r="A117" s="7" t="s">
        <v>52</v>
      </c>
      <c r="B117" s="7" t="n">
        <v>442657</v>
      </c>
      <c r="C117" s="7" t="n">
        <v>-10309</v>
      </c>
      <c r="D117" s="7" t="n">
        <v>432348</v>
      </c>
      <c r="E117" s="7" t="n">
        <v>0</v>
      </c>
      <c r="F117" s="7" t="n">
        <v>-636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565</v>
      </c>
      <c r="L117" s="7" t="n">
        <v>432913</v>
      </c>
      <c r="M117" s="7" t="n">
        <v>426553</v>
      </c>
      <c r="N117" s="7" t="n">
        <v>0</v>
      </c>
      <c r="O117" s="7" t="n">
        <v>432348</v>
      </c>
      <c r="P117" s="7" t="n">
        <v>425988</v>
      </c>
      <c r="Q117" s="1" t="n">
        <f aca="false">N117-K117</f>
        <v>-565</v>
      </c>
    </row>
    <row r="118" customFormat="false" ht="12.75" hidden="false" customHeight="false" outlineLevel="0" collapsed="false">
      <c r="A118" s="7" t="s">
        <v>277</v>
      </c>
      <c r="B118" s="7" t="n">
        <v>15991098</v>
      </c>
      <c r="C118" s="7" t="n">
        <v>-14423385</v>
      </c>
      <c r="D118" s="7" t="n">
        <v>1567713</v>
      </c>
      <c r="E118" s="7" t="n">
        <v>5553311</v>
      </c>
      <c r="F118" s="7" t="n">
        <v>-7339439</v>
      </c>
      <c r="G118" s="7" t="n">
        <v>0</v>
      </c>
      <c r="H118" s="7" t="n">
        <v>6066000</v>
      </c>
      <c r="I118" s="7" t="n">
        <v>-6199000</v>
      </c>
      <c r="J118" s="7" t="n">
        <v>0</v>
      </c>
      <c r="K118" s="7" t="n">
        <v>593260</v>
      </c>
      <c r="L118" s="7" t="n">
        <v>2160973</v>
      </c>
      <c r="M118" s="7" t="n">
        <v>374845</v>
      </c>
      <c r="N118" s="7" t="n">
        <v>1088661</v>
      </c>
      <c r="O118" s="7" t="n">
        <v>2656374</v>
      </c>
      <c r="P118" s="7" t="n">
        <v>737246</v>
      </c>
      <c r="Q118" s="1" t="n">
        <f aca="false">N118-K118</f>
        <v>495401</v>
      </c>
    </row>
    <row r="119" customFormat="false" ht="12.75" hidden="false" customHeight="false" outlineLevel="0" collapsed="false">
      <c r="A119" s="7" t="s">
        <v>246</v>
      </c>
      <c r="B119" s="7" t="n">
        <v>0</v>
      </c>
      <c r="C119" s="7" t="n">
        <v>0</v>
      </c>
      <c r="D119" s="7" t="n">
        <v>0</v>
      </c>
      <c r="E119" s="7" t="n">
        <v>352472</v>
      </c>
      <c r="F119" s="7" t="n">
        <v>-15400</v>
      </c>
      <c r="G119" s="7" t="n">
        <v>337072</v>
      </c>
      <c r="H119" s="7" t="n">
        <v>0</v>
      </c>
      <c r="I119" s="7" t="n">
        <v>0</v>
      </c>
      <c r="J119" s="7" t="n">
        <v>0</v>
      </c>
      <c r="K119" s="7" t="n">
        <v>20308</v>
      </c>
      <c r="L119" s="7" t="n">
        <v>357380</v>
      </c>
      <c r="M119" s="7" t="n">
        <v>357380</v>
      </c>
      <c r="N119" s="7" t="n">
        <v>0</v>
      </c>
      <c r="O119" s="7" t="n">
        <v>337072</v>
      </c>
      <c r="P119" s="7" t="n">
        <v>337072</v>
      </c>
      <c r="Q119" s="1" t="n">
        <f aca="false">N119-K119</f>
        <v>-20308</v>
      </c>
    </row>
    <row r="120" customFormat="false" ht="12.75" hidden="false" customHeight="false" outlineLevel="0" collapsed="false">
      <c r="A120" s="8" t="s">
        <v>234</v>
      </c>
      <c r="B120" s="8" t="n">
        <v>295000</v>
      </c>
      <c r="C120" s="8" t="n">
        <v>-38685</v>
      </c>
      <c r="D120" s="8" t="n">
        <v>256315</v>
      </c>
      <c r="E120" s="8" t="n">
        <v>328500</v>
      </c>
      <c r="F120" s="8" t="n">
        <v>-278680</v>
      </c>
      <c r="G120" s="8" t="n">
        <v>49820</v>
      </c>
      <c r="H120" s="8" t="n">
        <v>407400</v>
      </c>
      <c r="I120" s="8" t="n">
        <v>-411600</v>
      </c>
      <c r="J120" s="8" t="n">
        <v>0</v>
      </c>
      <c r="K120" s="8" t="n">
        <v>36492</v>
      </c>
      <c r="L120" s="8" t="n">
        <v>342627</v>
      </c>
      <c r="M120" s="8" t="n">
        <v>342627</v>
      </c>
      <c r="N120" s="8" t="n">
        <v>22307</v>
      </c>
      <c r="O120" s="8" t="n">
        <v>328442</v>
      </c>
      <c r="P120" s="8" t="n">
        <v>324242</v>
      </c>
      <c r="Q120" s="1" t="n">
        <f aca="false">N120-K120</f>
        <v>-14185</v>
      </c>
    </row>
    <row r="121" customFormat="false" ht="12.75" hidden="false" customHeight="false" outlineLevel="0" collapsed="false">
      <c r="A121" s="7" t="s">
        <v>276</v>
      </c>
      <c r="B121" s="7" t="n">
        <v>0</v>
      </c>
      <c r="C121" s="7" t="n">
        <v>-70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338880</v>
      </c>
      <c r="L121" s="7" t="n">
        <v>338880</v>
      </c>
      <c r="M121" s="7" t="n">
        <v>338180</v>
      </c>
      <c r="N121" s="7" t="n">
        <v>338880</v>
      </c>
      <c r="O121" s="7" t="n">
        <v>338880</v>
      </c>
      <c r="P121" s="7" t="n">
        <v>338180</v>
      </c>
      <c r="Q121" s="1" t="n">
        <f aca="false">N121-K121</f>
        <v>0</v>
      </c>
    </row>
    <row r="122" customFormat="false" ht="12.75" hidden="false" customHeight="false" outlineLevel="0" collapsed="false">
      <c r="A122" s="7" t="s">
        <v>109</v>
      </c>
      <c r="B122" s="7" t="n">
        <v>26685</v>
      </c>
      <c r="C122" s="7" t="n">
        <v>-5099</v>
      </c>
      <c r="D122" s="7" t="n">
        <v>21586</v>
      </c>
      <c r="E122" s="7" t="n">
        <v>46555854</v>
      </c>
      <c r="F122" s="7" t="n">
        <v>-51561670</v>
      </c>
      <c r="G122" s="7" t="n">
        <v>0</v>
      </c>
      <c r="H122" s="7" t="n">
        <v>35525800</v>
      </c>
      <c r="I122" s="7" t="n">
        <v>-42348400</v>
      </c>
      <c r="J122" s="7" t="n">
        <v>0</v>
      </c>
      <c r="K122" s="7" t="n">
        <v>5320079</v>
      </c>
      <c r="L122" s="7" t="n">
        <v>5341665</v>
      </c>
      <c r="M122" s="7" t="n">
        <v>335849</v>
      </c>
      <c r="N122" s="7" t="n">
        <v>6427981</v>
      </c>
      <c r="O122" s="7" t="n">
        <v>6449567</v>
      </c>
      <c r="P122" s="7" t="n">
        <v>-5378849</v>
      </c>
      <c r="Q122" s="1" t="n">
        <f aca="false">N122-K122</f>
        <v>1107902</v>
      </c>
    </row>
    <row r="123" customFormat="false" ht="12.75" hidden="false" customHeight="false" outlineLevel="0" collapsed="false">
      <c r="A123" s="7" t="s">
        <v>91</v>
      </c>
      <c r="B123" s="7" t="n">
        <v>0</v>
      </c>
      <c r="C123" s="7" t="n">
        <v>0</v>
      </c>
      <c r="D123" s="7" t="n">
        <v>0</v>
      </c>
      <c r="E123" s="7" t="n">
        <v>107101</v>
      </c>
      <c r="F123" s="7" t="n">
        <v>-1408</v>
      </c>
      <c r="G123" s="7" t="n">
        <v>105693</v>
      </c>
      <c r="H123" s="7" t="n">
        <v>148068</v>
      </c>
      <c r="I123" s="7" t="n">
        <v>0</v>
      </c>
      <c r="J123" s="7" t="n">
        <v>148068</v>
      </c>
      <c r="K123" s="7" t="n">
        <v>226164</v>
      </c>
      <c r="L123" s="7" t="n">
        <v>331857</v>
      </c>
      <c r="M123" s="7" t="n">
        <v>331857</v>
      </c>
      <c r="N123" s="7" t="n">
        <v>225136</v>
      </c>
      <c r="O123" s="7" t="n">
        <v>478897</v>
      </c>
      <c r="P123" s="7" t="n">
        <v>478897</v>
      </c>
      <c r="Q123" s="1" t="n">
        <f aca="false">N123-K123</f>
        <v>-1028</v>
      </c>
    </row>
    <row r="124" customFormat="false" ht="12.75" hidden="false" customHeight="false" outlineLevel="0" collapsed="false">
      <c r="A124" s="7" t="s">
        <v>305</v>
      </c>
      <c r="B124" s="7" t="n">
        <v>0</v>
      </c>
      <c r="C124" s="7" t="n">
        <v>0</v>
      </c>
      <c r="D124" s="7" t="n">
        <v>0</v>
      </c>
      <c r="E124" s="7" t="n">
        <v>1198500</v>
      </c>
      <c r="F124" s="7" t="n">
        <v>-1262186</v>
      </c>
      <c r="G124" s="7" t="n">
        <v>0</v>
      </c>
      <c r="H124" s="7" t="n">
        <v>613200</v>
      </c>
      <c r="I124" s="7" t="n">
        <v>0</v>
      </c>
      <c r="J124" s="7" t="n">
        <v>613200</v>
      </c>
      <c r="K124" s="7" t="n">
        <v>388974</v>
      </c>
      <c r="L124" s="7" t="n">
        <v>388974</v>
      </c>
      <c r="M124" s="7" t="n">
        <v>325288</v>
      </c>
      <c r="N124" s="7" t="n">
        <v>554541</v>
      </c>
      <c r="O124" s="7" t="n">
        <v>1167741</v>
      </c>
      <c r="P124" s="7" t="n">
        <v>1104055</v>
      </c>
      <c r="Q124" s="1" t="n">
        <f aca="false">N124-K124</f>
        <v>165567</v>
      </c>
    </row>
    <row r="125" customFormat="false" ht="12.75" hidden="false" customHeight="false" outlineLevel="0" collapsed="false">
      <c r="A125" s="9" t="s">
        <v>77</v>
      </c>
      <c r="B125" s="9" t="n">
        <v>235008</v>
      </c>
      <c r="C125" s="9" t="n">
        <v>0</v>
      </c>
      <c r="D125" s="9" t="n">
        <v>235008</v>
      </c>
      <c r="E125" s="9" t="n">
        <v>88283</v>
      </c>
      <c r="F125" s="9" t="n">
        <v>0</v>
      </c>
      <c r="G125" s="9" t="n">
        <v>88283</v>
      </c>
      <c r="H125" s="9" t="n">
        <v>85320</v>
      </c>
      <c r="I125" s="9" t="n">
        <v>0</v>
      </c>
      <c r="J125" s="9" t="n">
        <v>85320</v>
      </c>
      <c r="K125" s="9" t="n">
        <v>-490</v>
      </c>
      <c r="L125" s="9" t="n">
        <v>322801</v>
      </c>
      <c r="M125" s="10" t="n">
        <v>322801</v>
      </c>
      <c r="N125" s="9" t="n">
        <v>72</v>
      </c>
      <c r="O125" s="9" t="n">
        <v>408683</v>
      </c>
      <c r="P125" s="9" t="n">
        <v>408683</v>
      </c>
      <c r="Q125" s="9" t="n">
        <f aca="false">N125-K125</f>
        <v>562</v>
      </c>
    </row>
    <row r="126" customFormat="false" ht="12.75" hidden="false" customHeight="false" outlineLevel="0" collapsed="false">
      <c r="A126" s="7" t="s">
        <v>202</v>
      </c>
      <c r="B126" s="7" t="n">
        <v>312461</v>
      </c>
      <c r="C126" s="7" t="n">
        <v>0</v>
      </c>
      <c r="D126" s="7" t="n">
        <v>312461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312461</v>
      </c>
      <c r="M126" s="7" t="n">
        <v>312461</v>
      </c>
      <c r="N126" s="7" t="n">
        <v>0</v>
      </c>
      <c r="O126" s="7" t="n">
        <v>312461</v>
      </c>
      <c r="P126" s="7" t="n">
        <v>312461</v>
      </c>
      <c r="Q126" s="3" t="n">
        <f aca="false">N126-K126</f>
        <v>0</v>
      </c>
    </row>
    <row r="127" customFormat="false" ht="12.75" hidden="false" customHeight="false" outlineLevel="0" collapsed="false">
      <c r="A127" s="7" t="s">
        <v>294</v>
      </c>
      <c r="B127" s="7" t="n">
        <v>779436</v>
      </c>
      <c r="C127" s="7" t="n">
        <v>-929092</v>
      </c>
      <c r="D127" s="7" t="n">
        <v>0</v>
      </c>
      <c r="E127" s="7" t="n">
        <v>517125</v>
      </c>
      <c r="F127" s="7" t="n">
        <v>-64280</v>
      </c>
      <c r="G127" s="7" t="n">
        <v>452845</v>
      </c>
      <c r="H127" s="7" t="n">
        <v>0</v>
      </c>
      <c r="I127" s="7" t="n">
        <v>0</v>
      </c>
      <c r="J127" s="7" t="n">
        <v>0</v>
      </c>
      <c r="K127" s="7" t="n">
        <v>6545</v>
      </c>
      <c r="L127" s="7" t="n">
        <v>459390</v>
      </c>
      <c r="M127" s="7" t="n">
        <v>309734</v>
      </c>
      <c r="N127" s="7" t="n">
        <v>0</v>
      </c>
      <c r="O127" s="7" t="n">
        <v>452845</v>
      </c>
      <c r="P127" s="7" t="n">
        <v>303189</v>
      </c>
      <c r="Q127" s="1" t="n">
        <f aca="false">N127-K127</f>
        <v>-6545</v>
      </c>
    </row>
    <row r="128" customFormat="false" ht="12.75" hidden="false" customHeight="false" outlineLevel="0" collapsed="false">
      <c r="A128" s="1" t="s">
        <v>85</v>
      </c>
      <c r="B128" s="1" t="n">
        <v>295433</v>
      </c>
      <c r="C128" s="1" t="n">
        <v>0</v>
      </c>
      <c r="D128" s="1" t="n">
        <v>295433</v>
      </c>
      <c r="E128" s="1" t="n">
        <v>11226</v>
      </c>
      <c r="F128" s="1" t="n">
        <v>-2544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295433</v>
      </c>
      <c r="M128" s="2" t="n">
        <v>281219</v>
      </c>
      <c r="N128" s="1" t="n">
        <v>0</v>
      </c>
      <c r="O128" s="1" t="n">
        <v>295433</v>
      </c>
      <c r="P128" s="1" t="n">
        <v>281219</v>
      </c>
      <c r="Q128" s="1" t="n">
        <f aca="false">N128-K128</f>
        <v>0</v>
      </c>
    </row>
    <row r="129" customFormat="false" ht="12.75" hidden="false" customHeight="false" outlineLevel="0" collapsed="false">
      <c r="A129" s="7" t="s">
        <v>125</v>
      </c>
      <c r="B129" s="7" t="n">
        <v>636</v>
      </c>
      <c r="C129" s="7" t="n">
        <v>0</v>
      </c>
      <c r="D129" s="7" t="n">
        <v>636</v>
      </c>
      <c r="E129" s="7" t="n">
        <v>145155</v>
      </c>
      <c r="F129" s="7" t="n">
        <v>0</v>
      </c>
      <c r="G129" s="7" t="n">
        <v>145155</v>
      </c>
      <c r="H129" s="7" t="n">
        <v>121306</v>
      </c>
      <c r="I129" s="7" t="n">
        <v>0</v>
      </c>
      <c r="J129" s="7" t="n">
        <v>121306</v>
      </c>
      <c r="K129" s="7" t="n">
        <v>100553</v>
      </c>
      <c r="L129" s="7" t="n">
        <v>246344</v>
      </c>
      <c r="M129" s="7" t="n">
        <v>246344</v>
      </c>
      <c r="N129" s="7" t="n">
        <v>80699</v>
      </c>
      <c r="O129" s="7" t="n">
        <v>347796</v>
      </c>
      <c r="P129" s="7" t="n">
        <v>347796</v>
      </c>
      <c r="Q129" s="1" t="n">
        <f aca="false">N129-K129</f>
        <v>-19854</v>
      </c>
    </row>
    <row r="130" customFormat="false" ht="12.75" hidden="false" customHeight="false" outlineLevel="0" collapsed="false">
      <c r="A130" s="8" t="s">
        <v>185</v>
      </c>
      <c r="B130" s="8" t="n">
        <v>0</v>
      </c>
      <c r="C130" s="8" t="n">
        <v>0</v>
      </c>
      <c r="D130" s="8" t="n">
        <v>0</v>
      </c>
      <c r="E130" s="8" t="n">
        <v>191489</v>
      </c>
      <c r="F130" s="8" t="n">
        <v>-12808</v>
      </c>
      <c r="G130" s="8" t="n">
        <v>178681</v>
      </c>
      <c r="H130" s="8" t="n">
        <v>168480</v>
      </c>
      <c r="I130" s="8" t="n">
        <v>0</v>
      </c>
      <c r="J130" s="8" t="n">
        <v>168480</v>
      </c>
      <c r="K130" s="8" t="n">
        <v>30008</v>
      </c>
      <c r="L130" s="8" t="n">
        <v>208689</v>
      </c>
      <c r="M130" s="8" t="n">
        <v>208689</v>
      </c>
      <c r="N130" s="8" t="n">
        <v>25606</v>
      </c>
      <c r="O130" s="8" t="n">
        <v>372767</v>
      </c>
      <c r="P130" s="8" t="n">
        <v>372767</v>
      </c>
      <c r="Q130" s="1" t="n">
        <f aca="false">N130-K130</f>
        <v>-4402</v>
      </c>
    </row>
    <row r="131" customFormat="false" ht="12.75" hidden="false" customHeight="false" outlineLevel="0" collapsed="false">
      <c r="A131" s="1" t="s">
        <v>207</v>
      </c>
      <c r="B131" s="1" t="n">
        <v>0</v>
      </c>
      <c r="C131" s="1" t="n">
        <v>0</v>
      </c>
      <c r="D131" s="1" t="n">
        <v>0</v>
      </c>
      <c r="E131" s="1" t="n">
        <v>524820</v>
      </c>
      <c r="F131" s="1" t="n">
        <v>0</v>
      </c>
      <c r="G131" s="1" t="n">
        <v>524820</v>
      </c>
      <c r="H131" s="1" t="n">
        <v>507208</v>
      </c>
      <c r="I131" s="1" t="n">
        <v>0</v>
      </c>
      <c r="J131" s="1" t="n">
        <v>507208</v>
      </c>
      <c r="K131" s="1" t="n">
        <v>-318950</v>
      </c>
      <c r="L131" s="1" t="n">
        <v>205870</v>
      </c>
      <c r="M131" s="2" t="n">
        <v>205870</v>
      </c>
      <c r="N131" s="1" t="n">
        <v>-363587</v>
      </c>
      <c r="O131" s="1" t="n">
        <v>668441</v>
      </c>
      <c r="P131" s="1" t="n">
        <v>668441</v>
      </c>
      <c r="Q131" s="1" t="n">
        <f aca="false">N131-K131</f>
        <v>-44637</v>
      </c>
    </row>
    <row r="132" customFormat="false" ht="12.75" hidden="false" customHeight="false" outlineLevel="0" collapsed="false">
      <c r="A132" s="7" t="s">
        <v>72</v>
      </c>
      <c r="B132" s="7" t="n">
        <v>0</v>
      </c>
      <c r="C132" s="7" t="n">
        <v>0</v>
      </c>
      <c r="D132" s="7" t="n">
        <v>0</v>
      </c>
      <c r="E132" s="7" t="n">
        <v>145360</v>
      </c>
      <c r="F132" s="7" t="n">
        <v>0</v>
      </c>
      <c r="G132" s="7" t="n">
        <v>145360</v>
      </c>
      <c r="H132" s="7" t="n">
        <v>270000</v>
      </c>
      <c r="I132" s="7" t="n">
        <v>0</v>
      </c>
      <c r="J132" s="7" t="n">
        <v>270000</v>
      </c>
      <c r="K132" s="7" t="n">
        <v>55096</v>
      </c>
      <c r="L132" s="7" t="n">
        <v>200456</v>
      </c>
      <c r="M132" s="7" t="n">
        <v>200456</v>
      </c>
      <c r="N132" s="7" t="n">
        <v>54538</v>
      </c>
      <c r="O132" s="7" t="n">
        <v>469898</v>
      </c>
      <c r="P132" s="7" t="n">
        <v>469898</v>
      </c>
      <c r="Q132" s="1" t="n">
        <f aca="false">N132-K132</f>
        <v>-558</v>
      </c>
    </row>
    <row r="133" customFormat="false" ht="12.75" hidden="false" customHeight="false" outlineLevel="0" collapsed="false">
      <c r="A133" s="7" t="s">
        <v>168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169331</v>
      </c>
      <c r="L133" s="7" t="n">
        <v>169331</v>
      </c>
      <c r="M133" s="7" t="n">
        <v>169331</v>
      </c>
      <c r="N133" s="7" t="n">
        <v>169331</v>
      </c>
      <c r="O133" s="7" t="n">
        <v>169331</v>
      </c>
      <c r="P133" s="7" t="n">
        <v>169331</v>
      </c>
      <c r="Q133" s="1" t="n">
        <f aca="false">N133-K133</f>
        <v>0</v>
      </c>
    </row>
    <row r="134" customFormat="false" ht="12.75" hidden="false" customHeight="false" outlineLevel="0" collapsed="false">
      <c r="A134" s="7" t="s">
        <v>110</v>
      </c>
      <c r="B134" s="7" t="n">
        <v>57936</v>
      </c>
      <c r="C134" s="7" t="n">
        <v>0</v>
      </c>
      <c r="D134" s="7" t="n">
        <v>57936</v>
      </c>
      <c r="E134" s="7" t="n">
        <v>86748</v>
      </c>
      <c r="F134" s="7" t="n">
        <v>0</v>
      </c>
      <c r="G134" s="7" t="n">
        <v>86748</v>
      </c>
      <c r="H134" s="7" t="n">
        <v>83837</v>
      </c>
      <c r="I134" s="7" t="n">
        <v>0</v>
      </c>
      <c r="J134" s="7" t="n">
        <v>83837</v>
      </c>
      <c r="K134" s="7" t="n">
        <v>16029</v>
      </c>
      <c r="L134" s="7" t="n">
        <v>160713</v>
      </c>
      <c r="M134" s="7" t="n">
        <v>160713</v>
      </c>
      <c r="N134" s="7" t="n">
        <v>13231</v>
      </c>
      <c r="O134" s="7" t="n">
        <v>241752</v>
      </c>
      <c r="P134" s="7" t="n">
        <v>241752</v>
      </c>
      <c r="Q134" s="1" t="n">
        <f aca="false">N134-K134</f>
        <v>-2798</v>
      </c>
    </row>
    <row r="135" customFormat="false" ht="12.75" hidden="false" customHeight="false" outlineLevel="0" collapsed="false">
      <c r="A135" s="8" t="s">
        <v>69</v>
      </c>
      <c r="B135" s="8" t="n">
        <v>150000</v>
      </c>
      <c r="C135" s="8" t="n">
        <v>0</v>
      </c>
      <c r="D135" s="8" t="n">
        <v>15000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150000</v>
      </c>
      <c r="M135" s="8" t="n">
        <v>150000</v>
      </c>
      <c r="N135" s="8" t="n">
        <v>0</v>
      </c>
      <c r="O135" s="8" t="n">
        <v>150000</v>
      </c>
      <c r="P135" s="8" t="n">
        <v>150000</v>
      </c>
      <c r="Q135" s="9" t="n">
        <f aca="false">N135-K135</f>
        <v>0</v>
      </c>
    </row>
    <row r="136" customFormat="false" ht="12.75" hidden="false" customHeight="false" outlineLevel="0" collapsed="false">
      <c r="A136" s="7" t="s">
        <v>155</v>
      </c>
      <c r="B136" s="7" t="n">
        <v>0</v>
      </c>
      <c r="C136" s="7" t="n">
        <v>0</v>
      </c>
      <c r="D136" s="7" t="n">
        <v>0</v>
      </c>
      <c r="E136" s="7" t="n">
        <v>60809</v>
      </c>
      <c r="F136" s="7" t="n">
        <v>0</v>
      </c>
      <c r="G136" s="7" t="n">
        <v>60809</v>
      </c>
      <c r="H136" s="7" t="n">
        <v>96360</v>
      </c>
      <c r="I136" s="7" t="n">
        <v>0</v>
      </c>
      <c r="J136" s="7" t="n">
        <v>96360</v>
      </c>
      <c r="K136" s="7" t="n">
        <v>60938</v>
      </c>
      <c r="L136" s="7" t="n">
        <v>121747</v>
      </c>
      <c r="M136" s="7" t="n">
        <v>121747</v>
      </c>
      <c r="N136" s="7" t="n">
        <v>53304</v>
      </c>
      <c r="O136" s="7" t="n">
        <v>210473</v>
      </c>
      <c r="P136" s="7" t="n">
        <v>210473</v>
      </c>
      <c r="Q136" s="1" t="n">
        <f aca="false">N136-K136</f>
        <v>-7634</v>
      </c>
    </row>
    <row r="137" customFormat="false" ht="12.75" hidden="false" customHeight="false" outlineLevel="0" collapsed="false">
      <c r="A137" s="7" t="s">
        <v>75</v>
      </c>
      <c r="B137" s="7" t="n">
        <v>0</v>
      </c>
      <c r="C137" s="7" t="n">
        <v>113659</v>
      </c>
      <c r="D137" s="7" t="n">
        <v>113659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113659</v>
      </c>
      <c r="M137" s="7" t="n">
        <v>113659</v>
      </c>
      <c r="N137" s="7" t="n">
        <v>0</v>
      </c>
      <c r="O137" s="7" t="n">
        <v>113659</v>
      </c>
      <c r="P137" s="7" t="n">
        <v>113659</v>
      </c>
      <c r="Q137" s="1" t="n">
        <f aca="false">N137-K137</f>
        <v>0</v>
      </c>
    </row>
    <row r="138" customFormat="false" ht="12.75" hidden="false" customHeight="false" outlineLevel="0" collapsed="false">
      <c r="A138" s="7" t="s">
        <v>289</v>
      </c>
      <c r="B138" s="7" t="n">
        <v>191342</v>
      </c>
      <c r="C138" s="7" t="n">
        <v>0</v>
      </c>
      <c r="D138" s="7" t="n">
        <v>191342</v>
      </c>
      <c r="E138" s="7" t="n">
        <v>0</v>
      </c>
      <c r="F138" s="7" t="n">
        <v>-100145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2474</v>
      </c>
      <c r="L138" s="7" t="n">
        <v>193816</v>
      </c>
      <c r="M138" s="7" t="n">
        <v>93671</v>
      </c>
      <c r="N138" s="7" t="n">
        <v>0</v>
      </c>
      <c r="O138" s="7" t="n">
        <v>191342</v>
      </c>
      <c r="P138" s="7" t="n">
        <v>91197</v>
      </c>
      <c r="Q138" s="1" t="n">
        <f aca="false">N138-K138</f>
        <v>-2474</v>
      </c>
    </row>
    <row r="139" customFormat="false" ht="12.75" hidden="false" customHeight="false" outlineLevel="0" collapsed="false">
      <c r="A139" s="7" t="s">
        <v>319</v>
      </c>
      <c r="B139" s="7" t="n">
        <v>91872</v>
      </c>
      <c r="C139" s="7" t="n">
        <v>0</v>
      </c>
      <c r="D139" s="7" t="n">
        <v>91872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91872</v>
      </c>
      <c r="M139" s="7" t="n">
        <v>91872</v>
      </c>
      <c r="N139" s="7" t="n">
        <v>0</v>
      </c>
      <c r="O139" s="7" t="n">
        <v>91872</v>
      </c>
      <c r="P139" s="7" t="n">
        <v>91872</v>
      </c>
      <c r="Q139" s="1" t="n">
        <f aca="false">N139-K139</f>
        <v>0</v>
      </c>
    </row>
    <row r="140" customFormat="false" ht="12.75" hidden="false" customHeight="false" outlineLevel="0" collapsed="false">
      <c r="A140" s="8" t="s">
        <v>296</v>
      </c>
      <c r="B140" s="8" t="n">
        <v>85782</v>
      </c>
      <c r="C140" s="8" t="n">
        <v>5898</v>
      </c>
      <c r="D140" s="8" t="n">
        <v>91680</v>
      </c>
      <c r="E140" s="8" t="n">
        <v>12228</v>
      </c>
      <c r="F140" s="8" t="n">
        <v>-20516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303</v>
      </c>
      <c r="L140" s="8" t="n">
        <v>91983</v>
      </c>
      <c r="M140" s="8" t="n">
        <v>83695</v>
      </c>
      <c r="N140" s="8" t="n">
        <v>0</v>
      </c>
      <c r="O140" s="8" t="n">
        <v>91680</v>
      </c>
      <c r="P140" s="8" t="n">
        <v>83392</v>
      </c>
      <c r="Q140" s="9" t="n">
        <f aca="false">N140-K140</f>
        <v>-303</v>
      </c>
    </row>
    <row r="141" customFormat="false" ht="12.75" hidden="false" customHeight="false" outlineLevel="0" collapsed="false">
      <c r="A141" s="7" t="s">
        <v>227</v>
      </c>
      <c r="B141" s="7" t="n">
        <v>0</v>
      </c>
      <c r="C141" s="7" t="n">
        <v>0</v>
      </c>
      <c r="D141" s="7" t="n">
        <v>0</v>
      </c>
      <c r="E141" s="7" t="n">
        <v>2272400</v>
      </c>
      <c r="F141" s="7" t="n">
        <v>-3187610</v>
      </c>
      <c r="G141" s="7" t="n">
        <v>0</v>
      </c>
      <c r="H141" s="7" t="n">
        <v>2454000</v>
      </c>
      <c r="I141" s="7" t="n">
        <v>-3003120</v>
      </c>
      <c r="J141" s="7" t="n">
        <v>0</v>
      </c>
      <c r="K141" s="7" t="n">
        <v>998502</v>
      </c>
      <c r="L141" s="7" t="n">
        <v>998502</v>
      </c>
      <c r="M141" s="7" t="n">
        <v>83292</v>
      </c>
      <c r="N141" s="7" t="n">
        <v>876764</v>
      </c>
      <c r="O141" s="7" t="n">
        <v>876764</v>
      </c>
      <c r="P141" s="7" t="n">
        <v>-587566</v>
      </c>
      <c r="Q141" s="1" t="n">
        <f aca="false">N141-K141</f>
        <v>-121738</v>
      </c>
    </row>
    <row r="142" customFormat="false" ht="12.75" hidden="false" customHeight="false" outlineLevel="0" collapsed="false">
      <c r="A142" s="7" t="s">
        <v>150</v>
      </c>
      <c r="B142" s="7" t="n">
        <v>16970</v>
      </c>
      <c r="C142" s="7" t="n">
        <v>-662</v>
      </c>
      <c r="D142" s="7" t="n">
        <v>16308</v>
      </c>
      <c r="E142" s="7" t="n">
        <v>62751</v>
      </c>
      <c r="F142" s="7" t="n">
        <v>-210</v>
      </c>
      <c r="G142" s="7" t="n">
        <v>62541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78849</v>
      </c>
      <c r="M142" s="7" t="n">
        <v>78849</v>
      </c>
      <c r="N142" s="7" t="n">
        <v>0</v>
      </c>
      <c r="O142" s="7" t="n">
        <v>78849</v>
      </c>
      <c r="P142" s="7" t="n">
        <v>78849</v>
      </c>
      <c r="Q142" s="1" t="n">
        <f aca="false">N142-K142</f>
        <v>0</v>
      </c>
    </row>
    <row r="143" customFormat="false" ht="12.75" hidden="false" customHeight="false" outlineLevel="0" collapsed="false">
      <c r="A143" s="7" t="s">
        <v>342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64560</v>
      </c>
      <c r="L143" s="7" t="n">
        <v>64560</v>
      </c>
      <c r="M143" s="7" t="n">
        <v>64560</v>
      </c>
      <c r="N143" s="7" t="n">
        <v>64560</v>
      </c>
      <c r="O143" s="7" t="n">
        <v>64560</v>
      </c>
      <c r="P143" s="7" t="n">
        <v>64560</v>
      </c>
      <c r="Q143" s="1" t="n">
        <f aca="false">N143-K143</f>
        <v>0</v>
      </c>
    </row>
    <row r="144" customFormat="false" ht="12.75" hidden="false" customHeight="false" outlineLevel="0" collapsed="false">
      <c r="A144" s="7" t="s">
        <v>31</v>
      </c>
      <c r="B144" s="7" t="n">
        <v>151680</v>
      </c>
      <c r="C144" s="7" t="n">
        <v>-33680</v>
      </c>
      <c r="D144" s="7" t="n">
        <v>118000</v>
      </c>
      <c r="E144" s="7" t="n">
        <v>37880</v>
      </c>
      <c r="F144" s="7" t="n">
        <v>-9192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118000</v>
      </c>
      <c r="M144" s="7" t="n">
        <v>63960</v>
      </c>
      <c r="N144" s="7" t="n">
        <v>0</v>
      </c>
      <c r="O144" s="7" t="n">
        <v>118000</v>
      </c>
      <c r="P144" s="7" t="n">
        <v>63960</v>
      </c>
      <c r="Q144" s="1" t="n">
        <f aca="false">N144-K144</f>
        <v>0</v>
      </c>
    </row>
    <row r="145" customFormat="false" ht="12.75" hidden="false" customHeight="false" outlineLevel="0" collapsed="false">
      <c r="A145" s="8" t="s">
        <v>264</v>
      </c>
      <c r="B145" s="8" t="n">
        <v>6395220</v>
      </c>
      <c r="C145" s="8" t="n">
        <v>0</v>
      </c>
      <c r="D145" s="8" t="n">
        <v>6395220</v>
      </c>
      <c r="E145" s="8" t="n">
        <v>3037694</v>
      </c>
      <c r="F145" s="8" t="n">
        <v>-559450</v>
      </c>
      <c r="G145" s="8" t="n">
        <v>2478244</v>
      </c>
      <c r="H145" s="8" t="n">
        <v>2675500</v>
      </c>
      <c r="I145" s="8" t="n">
        <v>-877500</v>
      </c>
      <c r="J145" s="8" t="n">
        <v>1798000</v>
      </c>
      <c r="K145" s="8" t="n">
        <v>-8825169</v>
      </c>
      <c r="L145" s="8" t="n">
        <v>48295</v>
      </c>
      <c r="M145" s="8" t="n">
        <v>48295</v>
      </c>
      <c r="N145" s="8" t="n">
        <v>-9446467</v>
      </c>
      <c r="O145" s="8" t="n">
        <v>1224997</v>
      </c>
      <c r="P145" s="8" t="n">
        <v>1224997</v>
      </c>
      <c r="Q145" s="9" t="n">
        <f aca="false">N145-K145</f>
        <v>-621298</v>
      </c>
    </row>
    <row r="146" customFormat="false" ht="12.75" hidden="false" customHeight="false" outlineLevel="0" collapsed="false">
      <c r="A146" s="7" t="s">
        <v>124</v>
      </c>
      <c r="B146" s="7" t="n">
        <v>47232</v>
      </c>
      <c r="C146" s="7" t="n">
        <v>-33800</v>
      </c>
      <c r="D146" s="7" t="n">
        <v>13432</v>
      </c>
      <c r="E146" s="7" t="n">
        <v>34920</v>
      </c>
      <c r="F146" s="7" t="n">
        <v>0</v>
      </c>
      <c r="G146" s="7" t="n">
        <v>34920</v>
      </c>
      <c r="H146" s="7" t="n">
        <v>0</v>
      </c>
      <c r="I146" s="7" t="n">
        <v>0</v>
      </c>
      <c r="J146" s="7" t="n">
        <v>0</v>
      </c>
      <c r="K146" s="7" t="n">
        <v>-239</v>
      </c>
      <c r="L146" s="7" t="n">
        <v>48113</v>
      </c>
      <c r="M146" s="7" t="n">
        <v>48113</v>
      </c>
      <c r="N146" s="7" t="n">
        <v>0</v>
      </c>
      <c r="O146" s="7" t="n">
        <v>48352</v>
      </c>
      <c r="P146" s="7" t="n">
        <v>48352</v>
      </c>
      <c r="Q146" s="1" t="n">
        <f aca="false">N146-K146</f>
        <v>239</v>
      </c>
    </row>
    <row r="147" customFormat="false" ht="12.75" hidden="false" customHeight="false" outlineLevel="0" collapsed="false">
      <c r="A147" s="7" t="s">
        <v>210</v>
      </c>
      <c r="B147" s="7" t="n">
        <v>0</v>
      </c>
      <c r="C147" s="7" t="n">
        <v>0</v>
      </c>
      <c r="D147" s="7" t="n">
        <v>0</v>
      </c>
      <c r="E147" s="7" t="n">
        <v>104780</v>
      </c>
      <c r="F147" s="7" t="n">
        <v>-61500</v>
      </c>
      <c r="G147" s="7" t="n">
        <v>4328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43280</v>
      </c>
      <c r="M147" s="7" t="n">
        <v>43280</v>
      </c>
      <c r="N147" s="7" t="n">
        <v>0</v>
      </c>
      <c r="O147" s="7" t="n">
        <v>43280</v>
      </c>
      <c r="P147" s="7" t="n">
        <v>43280</v>
      </c>
      <c r="Q147" s="1" t="n">
        <f aca="false">N147-K147</f>
        <v>0</v>
      </c>
    </row>
    <row r="148" customFormat="false" ht="12.75" hidden="false" customHeight="false" outlineLevel="0" collapsed="false">
      <c r="A148" s="7" t="s">
        <v>169</v>
      </c>
      <c r="B148" s="7" t="n">
        <v>42000</v>
      </c>
      <c r="C148" s="7" t="n">
        <v>0</v>
      </c>
      <c r="D148" s="7" t="n">
        <v>4200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42000</v>
      </c>
      <c r="M148" s="7" t="n">
        <v>42000</v>
      </c>
      <c r="N148" s="7" t="n">
        <v>0</v>
      </c>
      <c r="O148" s="7" t="n">
        <v>42000</v>
      </c>
      <c r="P148" s="7" t="n">
        <v>42000</v>
      </c>
      <c r="Q148" s="1" t="n">
        <f aca="false">N148-K148</f>
        <v>0</v>
      </c>
    </row>
    <row r="149" customFormat="false" ht="12.75" hidden="false" customHeight="false" outlineLevel="0" collapsed="false">
      <c r="A149" s="7" t="s">
        <v>235</v>
      </c>
      <c r="B149" s="7" t="n">
        <v>69148</v>
      </c>
      <c r="C149" s="7" t="n">
        <v>-17780</v>
      </c>
      <c r="D149" s="7" t="n">
        <v>51368</v>
      </c>
      <c r="E149" s="7" t="n">
        <v>0</v>
      </c>
      <c r="F149" s="7" t="n">
        <v>-12316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371</v>
      </c>
      <c r="L149" s="7" t="n">
        <v>51739</v>
      </c>
      <c r="M149" s="7" t="n">
        <v>39423</v>
      </c>
      <c r="N149" s="7" t="n">
        <v>0</v>
      </c>
      <c r="O149" s="7" t="n">
        <v>51368</v>
      </c>
      <c r="P149" s="7" t="n">
        <v>39052</v>
      </c>
      <c r="Q149" s="1" t="n">
        <f aca="false">N149-K149</f>
        <v>-371</v>
      </c>
    </row>
    <row r="150" customFormat="false" ht="12.75" hidden="false" customHeight="false" outlineLevel="0" collapsed="false">
      <c r="A150" s="8" t="s">
        <v>57</v>
      </c>
      <c r="B150" s="8" t="n">
        <v>38750</v>
      </c>
      <c r="C150" s="8" t="n">
        <v>0</v>
      </c>
      <c r="D150" s="8" t="n">
        <v>3875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38750</v>
      </c>
      <c r="M150" s="8" t="n">
        <v>38750</v>
      </c>
      <c r="N150" s="8" t="n">
        <v>0</v>
      </c>
      <c r="O150" s="8" t="n">
        <v>38750</v>
      </c>
      <c r="P150" s="8" t="n">
        <v>38750</v>
      </c>
      <c r="Q150" s="9" t="n">
        <f aca="false">N150-K150</f>
        <v>0</v>
      </c>
    </row>
    <row r="151" customFormat="false" ht="12.75" hidden="false" customHeight="false" outlineLevel="0" collapsed="false">
      <c r="A151" s="7" t="s">
        <v>162</v>
      </c>
      <c r="B151" s="7" t="n">
        <v>35712</v>
      </c>
      <c r="C151" s="7" t="n">
        <v>0</v>
      </c>
      <c r="D151" s="7" t="n">
        <v>35712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35712</v>
      </c>
      <c r="M151" s="7" t="n">
        <v>35712</v>
      </c>
      <c r="N151" s="7" t="n">
        <v>0</v>
      </c>
      <c r="O151" s="7" t="n">
        <v>35712</v>
      </c>
      <c r="P151" s="7" t="n">
        <v>35712</v>
      </c>
      <c r="Q151" s="1" t="n">
        <f aca="false">N151-K151</f>
        <v>0</v>
      </c>
    </row>
    <row r="152" customFormat="false" ht="12.75" hidden="false" customHeight="false" outlineLevel="0" collapsed="false">
      <c r="A152" s="7" t="s">
        <v>300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34481</v>
      </c>
      <c r="L152" s="7" t="n">
        <v>34481</v>
      </c>
      <c r="M152" s="7" t="n">
        <v>34481</v>
      </c>
      <c r="N152" s="7" t="n">
        <v>34481</v>
      </c>
      <c r="O152" s="7" t="n">
        <v>34481</v>
      </c>
      <c r="P152" s="7" t="n">
        <v>34481</v>
      </c>
      <c r="Q152" s="1" t="n">
        <f aca="false">N152-K152</f>
        <v>0</v>
      </c>
    </row>
    <row r="153" customFormat="false" ht="12.75" hidden="false" customHeight="false" outlineLevel="0" collapsed="false">
      <c r="A153" s="7" t="s">
        <v>108</v>
      </c>
      <c r="B153" s="7" t="n">
        <v>0</v>
      </c>
      <c r="C153" s="7" t="n">
        <v>28012</v>
      </c>
      <c r="D153" s="7" t="n">
        <v>28012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28012</v>
      </c>
      <c r="M153" s="7" t="n">
        <v>28012</v>
      </c>
      <c r="N153" s="7" t="n">
        <v>0</v>
      </c>
      <c r="O153" s="7" t="n">
        <v>28012</v>
      </c>
      <c r="P153" s="7" t="n">
        <v>28012</v>
      </c>
      <c r="Q153" s="1" t="n">
        <f aca="false">N153-K153</f>
        <v>0</v>
      </c>
    </row>
    <row r="154" customFormat="false" ht="12.75" hidden="false" customHeight="false" outlineLevel="0" collapsed="false">
      <c r="A154" s="7" t="s">
        <v>70</v>
      </c>
      <c r="B154" s="7" t="n">
        <v>25000</v>
      </c>
      <c r="C154" s="7" t="n">
        <v>0</v>
      </c>
      <c r="D154" s="7" t="n">
        <v>2500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25000</v>
      </c>
      <c r="M154" s="7" t="n">
        <v>25000</v>
      </c>
      <c r="N154" s="7" t="n">
        <v>0</v>
      </c>
      <c r="O154" s="7" t="n">
        <v>25000</v>
      </c>
      <c r="P154" s="7" t="n">
        <v>25000</v>
      </c>
      <c r="Q154" s="1" t="n">
        <f aca="false">N154-K154</f>
        <v>0</v>
      </c>
    </row>
    <row r="155" customFormat="false" ht="12.75" hidden="false" customHeight="false" outlineLevel="0" collapsed="false">
      <c r="A155" s="8" t="s">
        <v>42</v>
      </c>
      <c r="B155" s="8" t="n">
        <v>774625</v>
      </c>
      <c r="C155" s="8" t="n">
        <v>-688647</v>
      </c>
      <c r="D155" s="8" t="n">
        <v>85978</v>
      </c>
      <c r="E155" s="8" t="n">
        <v>52572</v>
      </c>
      <c r="F155" s="8" t="n">
        <v>-186089</v>
      </c>
      <c r="G155" s="8" t="n">
        <v>0</v>
      </c>
      <c r="H155" s="8" t="n">
        <v>0</v>
      </c>
      <c r="I155" s="8" t="n">
        <v>-436800</v>
      </c>
      <c r="J155" s="8" t="n">
        <v>0</v>
      </c>
      <c r="K155" s="8" t="n">
        <v>70814</v>
      </c>
      <c r="L155" s="8" t="n">
        <v>156792</v>
      </c>
      <c r="M155" s="8" t="n">
        <v>23275</v>
      </c>
      <c r="N155" s="8" t="n">
        <v>25807</v>
      </c>
      <c r="O155" s="8" t="n">
        <v>111785</v>
      </c>
      <c r="P155" s="8" t="n">
        <v>-458532</v>
      </c>
      <c r="Q155" s="9" t="n">
        <f aca="false">N155-K155</f>
        <v>-45007</v>
      </c>
    </row>
    <row r="156" customFormat="false" ht="12.75" hidden="false" customHeight="false" outlineLevel="0" collapsed="false">
      <c r="A156" s="7" t="s">
        <v>302</v>
      </c>
      <c r="B156" s="7" t="n">
        <v>0</v>
      </c>
      <c r="C156" s="7" t="n">
        <v>21550</v>
      </c>
      <c r="D156" s="7" t="n">
        <v>2155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21550</v>
      </c>
      <c r="M156" s="7" t="n">
        <v>21550</v>
      </c>
      <c r="N156" s="7" t="n">
        <v>0</v>
      </c>
      <c r="O156" s="7" t="n">
        <v>21550</v>
      </c>
      <c r="P156" s="7" t="n">
        <v>21550</v>
      </c>
      <c r="Q156" s="1" t="n">
        <f aca="false">N156-K156</f>
        <v>0</v>
      </c>
    </row>
    <row r="157" customFormat="false" ht="12.75" hidden="false" customHeight="false" outlineLevel="0" collapsed="false">
      <c r="A157" s="7" t="s">
        <v>152</v>
      </c>
      <c r="B157" s="7" t="n">
        <v>0</v>
      </c>
      <c r="C157" s="7" t="n">
        <v>19286</v>
      </c>
      <c r="D157" s="7" t="n">
        <v>19286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19286</v>
      </c>
      <c r="M157" s="7" t="n">
        <v>19286</v>
      </c>
      <c r="N157" s="7" t="n">
        <v>0</v>
      </c>
      <c r="O157" s="7" t="n">
        <v>19286</v>
      </c>
      <c r="P157" s="7" t="n">
        <v>19286</v>
      </c>
      <c r="Q157" s="1" t="n">
        <f aca="false">N157-K157</f>
        <v>0</v>
      </c>
    </row>
    <row r="158" customFormat="false" ht="12.75" hidden="false" customHeight="false" outlineLevel="0" collapsed="false">
      <c r="A158" s="7" t="s">
        <v>250</v>
      </c>
      <c r="B158" s="7" t="n">
        <v>13340</v>
      </c>
      <c r="C158" s="7" t="n">
        <v>-2834</v>
      </c>
      <c r="D158" s="7" t="n">
        <v>10506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0506</v>
      </c>
      <c r="M158" s="7" t="n">
        <v>10506</v>
      </c>
      <c r="N158" s="7" t="n">
        <v>0</v>
      </c>
      <c r="O158" s="7" t="n">
        <v>10506</v>
      </c>
      <c r="P158" s="7" t="n">
        <v>10506</v>
      </c>
      <c r="Q158" s="1" t="n">
        <f aca="false">N158-K158</f>
        <v>0</v>
      </c>
    </row>
    <row r="159" customFormat="false" ht="12.75" hidden="false" customHeight="false" outlineLevel="0" collapsed="false">
      <c r="A159" s="7" t="s">
        <v>259</v>
      </c>
      <c r="B159" s="7" t="n">
        <v>0</v>
      </c>
      <c r="C159" s="7" t="n">
        <v>9740</v>
      </c>
      <c r="D159" s="7" t="n">
        <v>974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9740</v>
      </c>
      <c r="M159" s="7" t="n">
        <v>9740</v>
      </c>
      <c r="N159" s="7" t="n">
        <v>0</v>
      </c>
      <c r="O159" s="7" t="n">
        <v>9740</v>
      </c>
      <c r="P159" s="7" t="n">
        <v>9740</v>
      </c>
      <c r="Q159" s="1" t="n">
        <f aca="false">N159-K159</f>
        <v>0</v>
      </c>
    </row>
    <row r="160" customFormat="false" ht="12.75" hidden="false" customHeight="false" outlineLevel="0" collapsed="false">
      <c r="A160" s="8" t="s">
        <v>50</v>
      </c>
      <c r="B160" s="8" t="n">
        <v>399</v>
      </c>
      <c r="C160" s="8" t="n">
        <v>7960</v>
      </c>
      <c r="D160" s="8" t="n">
        <v>8359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8359</v>
      </c>
      <c r="M160" s="8" t="n">
        <v>8359</v>
      </c>
      <c r="N160" s="8" t="n">
        <v>0</v>
      </c>
      <c r="O160" s="8" t="n">
        <v>8359</v>
      </c>
      <c r="P160" s="8" t="n">
        <v>8359</v>
      </c>
      <c r="Q160" s="9" t="n">
        <f aca="false">N160-K160</f>
        <v>0</v>
      </c>
    </row>
    <row r="161" customFormat="false" ht="12.75" hidden="false" customHeight="false" outlineLevel="0" collapsed="false">
      <c r="A161" s="7" t="s">
        <v>340</v>
      </c>
      <c r="B161" s="7" t="n">
        <v>0</v>
      </c>
      <c r="C161" s="7" t="n">
        <v>8240</v>
      </c>
      <c r="D161" s="7" t="n">
        <v>824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8240</v>
      </c>
      <c r="M161" s="7" t="n">
        <v>8240</v>
      </c>
      <c r="N161" s="7" t="n">
        <v>0</v>
      </c>
      <c r="O161" s="7" t="n">
        <v>8240</v>
      </c>
      <c r="P161" s="7" t="n">
        <v>8240</v>
      </c>
      <c r="Q161" s="1" t="n">
        <f aca="false">N161-K161</f>
        <v>0</v>
      </c>
    </row>
    <row r="162" customFormat="false" ht="12.75" hidden="false" customHeight="false" outlineLevel="0" collapsed="false">
      <c r="A162" s="7" t="s">
        <v>200</v>
      </c>
      <c r="B162" s="7" t="n">
        <v>1658</v>
      </c>
      <c r="C162" s="7" t="n">
        <v>6577</v>
      </c>
      <c r="D162" s="7" t="n">
        <v>8235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8235</v>
      </c>
      <c r="M162" s="7" t="n">
        <v>8235</v>
      </c>
      <c r="N162" s="7" t="n">
        <v>0</v>
      </c>
      <c r="O162" s="7" t="n">
        <v>8235</v>
      </c>
      <c r="P162" s="7" t="n">
        <v>8235</v>
      </c>
      <c r="Q162" s="1" t="n">
        <f aca="false">N162-K162</f>
        <v>0</v>
      </c>
    </row>
    <row r="163" customFormat="false" ht="12.75" hidden="false" customHeight="false" outlineLevel="0" collapsed="false">
      <c r="A163" s="7" t="s">
        <v>136</v>
      </c>
      <c r="B163" s="7" t="n">
        <v>0</v>
      </c>
      <c r="C163" s="7" t="n">
        <v>0</v>
      </c>
      <c r="D163" s="7" t="n">
        <v>0</v>
      </c>
      <c r="E163" s="7" t="n">
        <v>7575</v>
      </c>
      <c r="F163" s="7" t="n">
        <v>0</v>
      </c>
      <c r="G163" s="7" t="n">
        <v>7575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7575</v>
      </c>
      <c r="M163" s="7" t="n">
        <v>7575</v>
      </c>
      <c r="N163" s="7" t="n">
        <v>0</v>
      </c>
      <c r="O163" s="7" t="n">
        <v>7575</v>
      </c>
      <c r="P163" s="7" t="n">
        <v>7575</v>
      </c>
      <c r="Q163" s="1" t="n">
        <f aca="false">N163-K163</f>
        <v>0</v>
      </c>
    </row>
    <row r="164" customFormat="false" ht="12.75" hidden="false" customHeight="false" outlineLevel="0" collapsed="false">
      <c r="A164" s="7" t="s">
        <v>238</v>
      </c>
      <c r="B164" s="7" t="n">
        <v>8215</v>
      </c>
      <c r="C164" s="7" t="n">
        <v>-1038</v>
      </c>
      <c r="D164" s="7" t="n">
        <v>7177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7177</v>
      </c>
      <c r="M164" s="7" t="n">
        <v>7177</v>
      </c>
      <c r="N164" s="7" t="n">
        <v>0</v>
      </c>
      <c r="O164" s="7" t="n">
        <v>7177</v>
      </c>
      <c r="P164" s="7" t="n">
        <v>7177</v>
      </c>
      <c r="Q164" s="1" t="n">
        <f aca="false">N164-K164</f>
        <v>0</v>
      </c>
    </row>
    <row r="165" customFormat="false" ht="12.75" hidden="false" customHeight="false" outlineLevel="0" collapsed="false">
      <c r="A165" s="8" t="s">
        <v>41</v>
      </c>
      <c r="B165" s="8" t="n">
        <v>62700</v>
      </c>
      <c r="C165" s="8" t="n">
        <v>-59763</v>
      </c>
      <c r="D165" s="8" t="n">
        <v>2937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2937</v>
      </c>
      <c r="M165" s="8" t="n">
        <v>2937</v>
      </c>
      <c r="N165" s="8" t="n">
        <v>0</v>
      </c>
      <c r="O165" s="8" t="n">
        <v>2937</v>
      </c>
      <c r="P165" s="8" t="n">
        <v>2937</v>
      </c>
      <c r="Q165" s="9" t="n">
        <f aca="false">N165-K165</f>
        <v>0</v>
      </c>
    </row>
    <row r="166" customFormat="false" ht="12.75" hidden="false" customHeight="false" outlineLevel="0" collapsed="false">
      <c r="A166" s="7" t="s">
        <v>304</v>
      </c>
      <c r="B166" s="7" t="n">
        <v>0</v>
      </c>
      <c r="C166" s="7" t="n">
        <v>2360</v>
      </c>
      <c r="D166" s="7" t="n">
        <v>236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2360</v>
      </c>
      <c r="M166" s="7" t="n">
        <v>2360</v>
      </c>
      <c r="N166" s="7" t="n">
        <v>0</v>
      </c>
      <c r="O166" s="7" t="n">
        <v>2360</v>
      </c>
      <c r="P166" s="7" t="n">
        <v>2360</v>
      </c>
      <c r="Q166" s="1" t="n">
        <f aca="false">N166-K166</f>
        <v>0</v>
      </c>
    </row>
    <row r="167" customFormat="false" ht="12.75" hidden="false" customHeight="false" outlineLevel="0" collapsed="false">
      <c r="A167" s="7" t="s">
        <v>179</v>
      </c>
      <c r="B167" s="7" t="n">
        <v>2200</v>
      </c>
      <c r="C167" s="7" t="n">
        <v>0</v>
      </c>
      <c r="D167" s="7" t="n">
        <v>220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2200</v>
      </c>
      <c r="M167" s="7" t="n">
        <v>2200</v>
      </c>
      <c r="N167" s="7" t="n">
        <v>0</v>
      </c>
      <c r="O167" s="7" t="n">
        <v>2200</v>
      </c>
      <c r="P167" s="7" t="n">
        <v>2200</v>
      </c>
      <c r="Q167" s="1" t="n">
        <f aca="false">N167-K167</f>
        <v>0</v>
      </c>
    </row>
    <row r="168" customFormat="false" ht="12.75" hidden="false" customHeight="false" outlineLevel="0" collapsed="false">
      <c r="A168" s="7" t="s">
        <v>271</v>
      </c>
      <c r="B168" s="7" t="n">
        <v>979</v>
      </c>
      <c r="C168" s="7" t="n">
        <v>269</v>
      </c>
      <c r="D168" s="7" t="n">
        <v>1248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1248</v>
      </c>
      <c r="M168" s="7" t="n">
        <v>1248</v>
      </c>
      <c r="N168" s="7" t="n">
        <v>0</v>
      </c>
      <c r="O168" s="7" t="n">
        <v>1248</v>
      </c>
      <c r="P168" s="7" t="n">
        <v>1248</v>
      </c>
      <c r="Q168" s="1" t="n">
        <f aca="false">N168-K168</f>
        <v>0</v>
      </c>
    </row>
    <row r="169" customFormat="false" ht="12.75" hidden="false" customHeight="false" outlineLevel="0" collapsed="false">
      <c r="A169" s="7" t="s">
        <v>23</v>
      </c>
      <c r="B169" s="7" t="n">
        <v>725</v>
      </c>
      <c r="C169" s="7" t="n">
        <v>0</v>
      </c>
      <c r="D169" s="7" t="n">
        <v>725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725</v>
      </c>
      <c r="M169" s="7" t="n">
        <v>725</v>
      </c>
      <c r="N169" s="7" t="n">
        <v>0</v>
      </c>
      <c r="O169" s="7" t="n">
        <v>725</v>
      </c>
      <c r="P169" s="7" t="n">
        <v>725</v>
      </c>
      <c r="Q169" s="1" t="n">
        <f aca="false">N169-K169</f>
        <v>0</v>
      </c>
    </row>
    <row r="170" customFormat="false" ht="12.75" hidden="false" customHeight="false" outlineLevel="0" collapsed="false">
      <c r="A170" s="8" t="s">
        <v>252</v>
      </c>
      <c r="B170" s="8" t="n">
        <v>0</v>
      </c>
      <c r="C170" s="8" t="n">
        <v>654</v>
      </c>
      <c r="D170" s="8" t="n">
        <v>654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654</v>
      </c>
      <c r="M170" s="8" t="n">
        <v>654</v>
      </c>
      <c r="N170" s="8" t="n">
        <v>0</v>
      </c>
      <c r="O170" s="8" t="n">
        <v>654</v>
      </c>
      <c r="P170" s="8" t="n">
        <v>654</v>
      </c>
      <c r="Q170" s="9" t="n">
        <f aca="false">N170-K170</f>
        <v>0</v>
      </c>
    </row>
    <row r="171" customFormat="false" ht="12.75" hidden="false" customHeight="false" outlineLevel="0" collapsed="false">
      <c r="A171" s="7" t="s">
        <v>265</v>
      </c>
      <c r="B171" s="7" t="n">
        <v>0</v>
      </c>
      <c r="C171" s="7" t="n">
        <v>328</v>
      </c>
      <c r="D171" s="7" t="n">
        <v>328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328</v>
      </c>
      <c r="M171" s="7" t="n">
        <v>328</v>
      </c>
      <c r="N171" s="7" t="n">
        <v>0</v>
      </c>
      <c r="O171" s="7" t="n">
        <v>328</v>
      </c>
      <c r="P171" s="7" t="n">
        <v>328</v>
      </c>
      <c r="Q171" s="1" t="n">
        <f aca="false">N171-K171</f>
        <v>0</v>
      </c>
    </row>
    <row r="172" customFormat="false" ht="12.75" hidden="false" customHeight="false" outlineLevel="0" collapsed="false">
      <c r="A172" s="7" t="s">
        <v>178</v>
      </c>
      <c r="B172" s="7" t="n">
        <v>0</v>
      </c>
      <c r="C172" s="7" t="n">
        <v>249</v>
      </c>
      <c r="D172" s="7" t="n">
        <v>249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249</v>
      </c>
      <c r="M172" s="7" t="n">
        <v>249</v>
      </c>
      <c r="N172" s="7" t="n">
        <v>0</v>
      </c>
      <c r="O172" s="7" t="n">
        <v>249</v>
      </c>
      <c r="P172" s="7" t="n">
        <v>249</v>
      </c>
      <c r="Q172" s="1" t="n">
        <f aca="false">N172-K172</f>
        <v>0</v>
      </c>
    </row>
    <row r="173" customFormat="false" ht="12.75" hidden="false" customHeight="false" outlineLevel="0" collapsed="false">
      <c r="A173" s="7" t="s">
        <v>51</v>
      </c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-1168714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-1168714</v>
      </c>
      <c r="Q173" s="1" t="n">
        <f aca="false">N173-K173</f>
        <v>0</v>
      </c>
    </row>
    <row r="174" customFormat="false" ht="12.75" hidden="false" customHeight="false" outlineLevel="0" collapsed="false">
      <c r="A174" s="7" t="s">
        <v>53</v>
      </c>
      <c r="B174" s="7" t="n">
        <v>0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-1404905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-1404905</v>
      </c>
      <c r="Q174" s="3" t="n">
        <f aca="false">N174-K174</f>
        <v>0</v>
      </c>
    </row>
    <row r="175" customFormat="false" ht="12.75" hidden="false" customHeight="false" outlineLevel="0" collapsed="false">
      <c r="A175" s="8" t="s">
        <v>56</v>
      </c>
      <c r="B175" s="8" t="n">
        <v>0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9" t="n">
        <f aca="false">N175-K175</f>
        <v>0</v>
      </c>
    </row>
    <row r="176" customFormat="false" ht="12.75" hidden="false" customHeight="false" outlineLevel="0" collapsed="false">
      <c r="A176" s="7" t="s">
        <v>142</v>
      </c>
      <c r="B176" s="7" t="n">
        <v>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1" t="n">
        <f aca="false">N176-K176</f>
        <v>0</v>
      </c>
    </row>
    <row r="177" customFormat="false" ht="12.75" hidden="false" customHeight="false" outlineLevel="0" collapsed="false">
      <c r="A177" s="7" t="s">
        <v>143</v>
      </c>
      <c r="B177" s="7" t="n">
        <v>0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1" t="n">
        <f aca="false">N177-K177</f>
        <v>0</v>
      </c>
    </row>
    <row r="178" customFormat="false" ht="12.75" hidden="false" customHeight="false" outlineLevel="0" collapsed="false">
      <c r="A178" s="7" t="s">
        <v>223</v>
      </c>
      <c r="B178" s="7" t="n">
        <v>0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1" t="n">
        <f aca="false">N178-K178</f>
        <v>0</v>
      </c>
    </row>
    <row r="179" customFormat="false" ht="12.75" hidden="false" customHeight="false" outlineLevel="0" collapsed="false">
      <c r="A179" s="7" t="s">
        <v>147</v>
      </c>
      <c r="B179" s="7" t="n">
        <v>0</v>
      </c>
      <c r="C179" s="7" t="n">
        <v>-1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-10</v>
      </c>
      <c r="N179" s="7" t="n">
        <v>0</v>
      </c>
      <c r="O179" s="7" t="n">
        <v>0</v>
      </c>
      <c r="P179" s="7" t="n">
        <v>-10</v>
      </c>
      <c r="Q179" s="1" t="n">
        <f aca="false">N179-K179</f>
        <v>0</v>
      </c>
    </row>
    <row r="180" customFormat="false" ht="12.75" hidden="false" customHeight="false" outlineLevel="0" collapsed="false">
      <c r="A180" s="8" t="s">
        <v>303</v>
      </c>
      <c r="B180" s="8" t="n">
        <v>0</v>
      </c>
      <c r="C180" s="8" t="n">
        <v>-1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-10</v>
      </c>
      <c r="N180" s="8" t="n">
        <v>0</v>
      </c>
      <c r="O180" s="8" t="n">
        <v>0</v>
      </c>
      <c r="P180" s="8" t="n">
        <v>-10</v>
      </c>
      <c r="Q180" s="9" t="n">
        <f aca="false">N180-K180</f>
        <v>0</v>
      </c>
    </row>
    <row r="181" customFormat="false" ht="12.75" hidden="false" customHeight="false" outlineLevel="0" collapsed="false">
      <c r="A181" s="7" t="s">
        <v>159</v>
      </c>
      <c r="B181" s="7" t="n">
        <v>222</v>
      </c>
      <c r="C181" s="7" t="n">
        <v>-259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-37</v>
      </c>
      <c r="N181" s="7" t="n">
        <v>0</v>
      </c>
      <c r="O181" s="7" t="n">
        <v>0</v>
      </c>
      <c r="P181" s="7" t="n">
        <v>-37</v>
      </c>
      <c r="Q181" s="1" t="n">
        <f aca="false">N181-K181</f>
        <v>0</v>
      </c>
    </row>
    <row r="182" customFormat="false" ht="12.75" hidden="false" customHeight="false" outlineLevel="0" collapsed="false">
      <c r="A182" s="7" t="s">
        <v>76</v>
      </c>
      <c r="B182" s="7" t="n">
        <v>0</v>
      </c>
      <c r="C182" s="7" t="n">
        <v>-57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-57</v>
      </c>
      <c r="N182" s="7" t="n">
        <v>0</v>
      </c>
      <c r="O182" s="7" t="n">
        <v>0</v>
      </c>
      <c r="P182" s="7" t="n">
        <v>-57</v>
      </c>
      <c r="Q182" s="1" t="n">
        <f aca="false">N182-K182</f>
        <v>0</v>
      </c>
    </row>
    <row r="183" customFormat="false" ht="12.75" hidden="false" customHeight="false" outlineLevel="0" collapsed="false">
      <c r="A183" s="7" t="s">
        <v>241</v>
      </c>
      <c r="B183" s="7" t="n">
        <v>0</v>
      </c>
      <c r="C183" s="7" t="n">
        <v>-58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-58</v>
      </c>
      <c r="N183" s="7" t="n">
        <v>0</v>
      </c>
      <c r="O183" s="7" t="n">
        <v>0</v>
      </c>
      <c r="P183" s="7" t="n">
        <v>-58</v>
      </c>
      <c r="Q183" s="1" t="n">
        <f aca="false">N183-K183</f>
        <v>0</v>
      </c>
    </row>
    <row r="184" customFormat="false" ht="12.75" hidden="false" customHeight="false" outlineLevel="0" collapsed="false">
      <c r="A184" s="7" t="s">
        <v>113</v>
      </c>
      <c r="B184" s="7" t="n">
        <v>0</v>
      </c>
      <c r="C184" s="7" t="n">
        <v>-67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-67</v>
      </c>
      <c r="N184" s="7" t="n">
        <v>0</v>
      </c>
      <c r="O184" s="7" t="n">
        <v>0</v>
      </c>
      <c r="P184" s="7" t="n">
        <v>-67</v>
      </c>
      <c r="Q184" s="1" t="n">
        <f aca="false">N184-K184</f>
        <v>0</v>
      </c>
    </row>
    <row r="185" customFormat="false" ht="12.75" hidden="false" customHeight="false" outlineLevel="0" collapsed="false">
      <c r="A185" s="8" t="s">
        <v>65</v>
      </c>
      <c r="B185" s="8" t="n">
        <v>0</v>
      </c>
      <c r="C185" s="8" t="n">
        <v>-227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-227</v>
      </c>
      <c r="N185" s="8" t="n">
        <v>0</v>
      </c>
      <c r="O185" s="8" t="n">
        <v>0</v>
      </c>
      <c r="P185" s="8" t="n">
        <v>-227</v>
      </c>
      <c r="Q185" s="9" t="n">
        <f aca="false">N185-K185</f>
        <v>0</v>
      </c>
    </row>
    <row r="186" customFormat="false" ht="12.75" hidden="false" customHeight="false" outlineLevel="0" collapsed="false">
      <c r="A186" s="7" t="s">
        <v>261</v>
      </c>
      <c r="B186" s="7" t="n">
        <v>0</v>
      </c>
      <c r="C186" s="7" t="n">
        <v>-343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-343</v>
      </c>
      <c r="N186" s="7" t="n">
        <v>0</v>
      </c>
      <c r="O186" s="7" t="n">
        <v>0</v>
      </c>
      <c r="P186" s="7" t="n">
        <v>-343</v>
      </c>
      <c r="Q186" s="1" t="n">
        <f aca="false">N186-K186</f>
        <v>0</v>
      </c>
    </row>
    <row r="187" customFormat="false" ht="12.75" hidden="false" customHeight="false" outlineLevel="0" collapsed="false">
      <c r="A187" s="7" t="s">
        <v>220</v>
      </c>
      <c r="B187" s="7" t="n">
        <v>0</v>
      </c>
      <c r="C187" s="7" t="n">
        <v>-371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-371</v>
      </c>
      <c r="N187" s="7" t="n">
        <v>0</v>
      </c>
      <c r="O187" s="7" t="n">
        <v>0</v>
      </c>
      <c r="P187" s="7" t="n">
        <v>-371</v>
      </c>
      <c r="Q187" s="1" t="n">
        <f aca="false">N187-K187</f>
        <v>0</v>
      </c>
    </row>
    <row r="188" customFormat="false" ht="12.75" hidden="false" customHeight="false" outlineLevel="0" collapsed="false">
      <c r="A188" s="7" t="s">
        <v>351</v>
      </c>
      <c r="B188" s="7" t="n">
        <v>0</v>
      </c>
      <c r="C188" s="7" t="n">
        <v>-506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-506</v>
      </c>
      <c r="N188" s="7" t="n">
        <v>0</v>
      </c>
      <c r="O188" s="7" t="n">
        <v>0</v>
      </c>
      <c r="P188" s="7" t="n">
        <v>-506</v>
      </c>
      <c r="Q188" s="1" t="n">
        <f aca="false">N188-K188</f>
        <v>0</v>
      </c>
    </row>
    <row r="189" customFormat="false" ht="12.75" hidden="false" customHeight="false" outlineLevel="0" collapsed="false">
      <c r="A189" s="7" t="s">
        <v>181</v>
      </c>
      <c r="B189" s="7" t="n">
        <v>0</v>
      </c>
      <c r="C189" s="7" t="n">
        <v>-652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-652</v>
      </c>
      <c r="N189" s="7" t="n">
        <v>0</v>
      </c>
      <c r="O189" s="7" t="n">
        <v>0</v>
      </c>
      <c r="P189" s="7" t="n">
        <v>-652</v>
      </c>
      <c r="Q189" s="1" t="n">
        <f aca="false">N189-K189</f>
        <v>0</v>
      </c>
    </row>
    <row r="190" customFormat="false" ht="12.75" hidden="false" customHeight="false" outlineLevel="0" collapsed="false">
      <c r="A190" s="8" t="s">
        <v>27</v>
      </c>
      <c r="B190" s="8" t="n">
        <v>17484</v>
      </c>
      <c r="C190" s="8" t="n">
        <v>0</v>
      </c>
      <c r="D190" s="8" t="n">
        <v>17484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-18203</v>
      </c>
      <c r="L190" s="8" t="n">
        <v>-719</v>
      </c>
      <c r="M190" s="8" t="n">
        <v>-719</v>
      </c>
      <c r="N190" s="8" t="n">
        <v>-18203</v>
      </c>
      <c r="O190" s="8" t="n">
        <v>-719</v>
      </c>
      <c r="P190" s="8" t="n">
        <v>-719</v>
      </c>
      <c r="Q190" s="9" t="n">
        <f aca="false">N190-K190</f>
        <v>0</v>
      </c>
    </row>
    <row r="191" customFormat="false" ht="12.75" hidden="false" customHeight="false" outlineLevel="0" collapsed="false">
      <c r="A191" s="7" t="s">
        <v>165</v>
      </c>
      <c r="B191" s="7" t="n">
        <v>0</v>
      </c>
      <c r="C191" s="7" t="n">
        <v>0</v>
      </c>
      <c r="D191" s="7" t="n">
        <v>0</v>
      </c>
      <c r="E191" s="7" t="n">
        <v>0</v>
      </c>
      <c r="F191" s="7" t="n">
        <v>-115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-1150</v>
      </c>
      <c r="N191" s="7" t="n">
        <v>0</v>
      </c>
      <c r="O191" s="7" t="n">
        <v>0</v>
      </c>
      <c r="P191" s="7" t="n">
        <v>-1150</v>
      </c>
      <c r="Q191" s="1" t="n">
        <f aca="false">N191-K191</f>
        <v>0</v>
      </c>
    </row>
    <row r="192" customFormat="false" ht="12.75" hidden="false" customHeight="false" outlineLevel="0" collapsed="false">
      <c r="A192" s="7" t="s">
        <v>86</v>
      </c>
      <c r="B192" s="7" t="n">
        <v>0</v>
      </c>
      <c r="C192" s="7" t="n">
        <v>-1206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-1206</v>
      </c>
      <c r="N192" s="7" t="n">
        <v>0</v>
      </c>
      <c r="O192" s="7" t="n">
        <v>0</v>
      </c>
      <c r="P192" s="7" t="n">
        <v>-1206</v>
      </c>
      <c r="Q192" s="1" t="n">
        <f aca="false">N192-K192</f>
        <v>0</v>
      </c>
    </row>
    <row r="193" customFormat="false" ht="12.75" hidden="false" customHeight="false" outlineLevel="0" collapsed="false">
      <c r="A193" s="7" t="s">
        <v>269</v>
      </c>
      <c r="B193" s="7" t="n">
        <v>0</v>
      </c>
      <c r="C193" s="7" t="n">
        <v>-1495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-1495</v>
      </c>
      <c r="N193" s="7" t="n">
        <v>0</v>
      </c>
      <c r="O193" s="7" t="n">
        <v>0</v>
      </c>
      <c r="P193" s="7" t="n">
        <v>-1495</v>
      </c>
      <c r="Q193" s="1" t="n">
        <f aca="false">N193-K193</f>
        <v>0</v>
      </c>
    </row>
    <row r="194" customFormat="false" ht="12.75" hidden="false" customHeight="false" outlineLevel="0" collapsed="false">
      <c r="A194" s="7" t="s">
        <v>295</v>
      </c>
      <c r="B194" s="7" t="n">
        <v>0</v>
      </c>
      <c r="C194" s="7" t="n">
        <v>-1664</v>
      </c>
      <c r="D194" s="7" t="n">
        <v>0</v>
      </c>
      <c r="E194" s="7" t="n">
        <v>0</v>
      </c>
      <c r="F194" s="7" t="n">
        <v>-125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-1789</v>
      </c>
      <c r="N194" s="7" t="n">
        <v>0</v>
      </c>
      <c r="O194" s="7" t="n">
        <v>0</v>
      </c>
      <c r="P194" s="7" t="n">
        <v>-1789</v>
      </c>
      <c r="Q194" s="1" t="n">
        <f aca="false">N194-K194</f>
        <v>0</v>
      </c>
    </row>
    <row r="195" customFormat="false" ht="12.75" hidden="false" customHeight="false" outlineLevel="0" collapsed="false">
      <c r="A195" s="8" t="s">
        <v>163</v>
      </c>
      <c r="B195" s="8" t="n">
        <v>0</v>
      </c>
      <c r="C195" s="8" t="n">
        <v>-2006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-2006</v>
      </c>
      <c r="N195" s="8" t="n">
        <v>0</v>
      </c>
      <c r="O195" s="8" t="n">
        <v>0</v>
      </c>
      <c r="P195" s="8" t="n">
        <v>-2006</v>
      </c>
      <c r="Q195" s="9" t="n">
        <f aca="false">N195-K195</f>
        <v>0</v>
      </c>
    </row>
    <row r="196" customFormat="false" ht="12.75" hidden="false" customHeight="false" outlineLevel="0" collapsed="false">
      <c r="A196" s="7" t="s">
        <v>17</v>
      </c>
      <c r="B196" s="7" t="n">
        <v>0</v>
      </c>
      <c r="C196" s="7" t="n">
        <v>-215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-2150</v>
      </c>
      <c r="N196" s="7" t="n">
        <v>0</v>
      </c>
      <c r="O196" s="7" t="n">
        <v>0</v>
      </c>
      <c r="P196" s="7" t="n">
        <v>-2150</v>
      </c>
      <c r="Q196" s="1" t="n">
        <f aca="false">N196-K196</f>
        <v>0</v>
      </c>
    </row>
    <row r="197" customFormat="false" ht="12.75" hidden="false" customHeight="false" outlineLevel="0" collapsed="false">
      <c r="A197" s="7" t="s">
        <v>32</v>
      </c>
      <c r="B197" s="7" t="n">
        <v>0</v>
      </c>
      <c r="C197" s="7" t="n">
        <v>-830</v>
      </c>
      <c r="D197" s="7" t="n">
        <v>0</v>
      </c>
      <c r="E197" s="7" t="n">
        <v>0</v>
      </c>
      <c r="F197" s="7" t="n">
        <v>-1451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-2281</v>
      </c>
      <c r="N197" s="7" t="n">
        <v>0</v>
      </c>
      <c r="O197" s="7" t="n">
        <v>0</v>
      </c>
      <c r="P197" s="7" t="n">
        <v>-2281</v>
      </c>
      <c r="Q197" s="1" t="n">
        <f aca="false">N197-K197</f>
        <v>0</v>
      </c>
    </row>
    <row r="198" customFormat="false" ht="12.75" hidden="false" customHeight="false" outlineLevel="0" collapsed="false">
      <c r="A198" s="7" t="s">
        <v>38</v>
      </c>
      <c r="B198" s="7" t="n">
        <v>0</v>
      </c>
      <c r="C198" s="7" t="n">
        <v>0</v>
      </c>
      <c r="D198" s="7" t="n">
        <v>0</v>
      </c>
      <c r="E198" s="7" t="n">
        <v>0</v>
      </c>
      <c r="F198" s="7" t="n">
        <v>-2615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-2615</v>
      </c>
      <c r="N198" s="7" t="n">
        <v>0</v>
      </c>
      <c r="O198" s="7" t="n">
        <v>0</v>
      </c>
      <c r="P198" s="7" t="n">
        <v>-2615</v>
      </c>
      <c r="Q198" s="1" t="n">
        <f aca="false">N198-K198</f>
        <v>0</v>
      </c>
    </row>
    <row r="199" customFormat="false" ht="12.75" hidden="false" customHeight="false" outlineLevel="0" collapsed="false">
      <c r="A199" s="7" t="s">
        <v>64</v>
      </c>
      <c r="B199" s="7" t="n">
        <v>0</v>
      </c>
      <c r="C199" s="7" t="n">
        <v>-2745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-2745</v>
      </c>
      <c r="N199" s="7" t="n">
        <v>0</v>
      </c>
      <c r="O199" s="7" t="n">
        <v>0</v>
      </c>
      <c r="P199" s="7" t="n">
        <v>-2745</v>
      </c>
      <c r="Q199" s="1" t="n">
        <f aca="false">N199-K199</f>
        <v>0</v>
      </c>
    </row>
    <row r="200" customFormat="false" ht="12.75" hidden="false" customHeight="false" outlineLevel="0" collapsed="false">
      <c r="A200" s="8" t="s">
        <v>270</v>
      </c>
      <c r="B200" s="8" t="n">
        <v>6600</v>
      </c>
      <c r="C200" s="8" t="n">
        <v>-960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-3000</v>
      </c>
      <c r="N200" s="8" t="n">
        <v>0</v>
      </c>
      <c r="O200" s="8" t="n">
        <v>0</v>
      </c>
      <c r="P200" s="8" t="n">
        <v>-3000</v>
      </c>
      <c r="Q200" s="9" t="n">
        <f aca="false">N200-K200</f>
        <v>0</v>
      </c>
    </row>
    <row r="201" customFormat="false" ht="12.75" hidden="false" customHeight="false" outlineLevel="0" collapsed="false">
      <c r="A201" s="7" t="s">
        <v>67</v>
      </c>
      <c r="B201" s="7" t="n">
        <v>0</v>
      </c>
      <c r="C201" s="7" t="n">
        <v>-3311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-3311</v>
      </c>
      <c r="N201" s="7" t="n">
        <v>0</v>
      </c>
      <c r="O201" s="7" t="n">
        <v>0</v>
      </c>
      <c r="P201" s="7" t="n">
        <v>-3311</v>
      </c>
      <c r="Q201" s="1" t="n">
        <f aca="false">N201-K201</f>
        <v>0</v>
      </c>
    </row>
    <row r="202" customFormat="false" ht="12.75" hidden="false" customHeight="false" outlineLevel="0" collapsed="false">
      <c r="A202" s="7" t="s">
        <v>148</v>
      </c>
      <c r="B202" s="7" t="n">
        <v>-3400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-3400</v>
      </c>
      <c r="N202" s="7" t="n">
        <v>0</v>
      </c>
      <c r="O202" s="7" t="n">
        <v>0</v>
      </c>
      <c r="P202" s="7" t="n">
        <v>-3400</v>
      </c>
      <c r="Q202" s="1" t="n">
        <f aca="false">N202-K202</f>
        <v>0</v>
      </c>
    </row>
    <row r="203" customFormat="false" ht="12.75" hidden="false" customHeight="false" outlineLevel="0" collapsed="false">
      <c r="A203" s="7" t="s">
        <v>120</v>
      </c>
      <c r="B203" s="7" t="n">
        <v>0</v>
      </c>
      <c r="C203" s="7" t="n">
        <v>-3986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-3986</v>
      </c>
      <c r="N203" s="7" t="n">
        <v>0</v>
      </c>
      <c r="O203" s="7" t="n">
        <v>0</v>
      </c>
      <c r="P203" s="7" t="n">
        <v>-3986</v>
      </c>
      <c r="Q203" s="1" t="n">
        <f aca="false">N203-K203</f>
        <v>0</v>
      </c>
    </row>
    <row r="204" customFormat="false" ht="12.75" hidden="false" customHeight="false" outlineLevel="0" collapsed="false">
      <c r="A204" s="7" t="s">
        <v>156</v>
      </c>
      <c r="B204" s="7" t="n">
        <v>0</v>
      </c>
      <c r="C204" s="7" t="n">
        <v>-528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-5280</v>
      </c>
      <c r="N204" s="7" t="n">
        <v>0</v>
      </c>
      <c r="O204" s="7" t="n">
        <v>0</v>
      </c>
      <c r="P204" s="7" t="n">
        <v>-5280</v>
      </c>
      <c r="Q204" s="1" t="n">
        <f aca="false">N204-K204</f>
        <v>0</v>
      </c>
    </row>
    <row r="205" customFormat="false" ht="12.75" hidden="false" customHeight="false" outlineLevel="0" collapsed="false">
      <c r="A205" s="8" t="s">
        <v>310</v>
      </c>
      <c r="B205" s="8" t="n">
        <v>984</v>
      </c>
      <c r="C205" s="8" t="n">
        <v>-6326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-5342</v>
      </c>
      <c r="N205" s="8" t="n">
        <v>0</v>
      </c>
      <c r="O205" s="8" t="n">
        <v>0</v>
      </c>
      <c r="P205" s="8" t="n">
        <v>-5342</v>
      </c>
      <c r="Q205" s="9" t="n">
        <f aca="false">N205-K205</f>
        <v>0</v>
      </c>
    </row>
    <row r="206" customFormat="false" ht="12.75" hidden="false" customHeight="false" outlineLevel="0" collapsed="false">
      <c r="A206" s="7" t="s">
        <v>228</v>
      </c>
      <c r="B206" s="7" t="n">
        <v>0</v>
      </c>
      <c r="C206" s="7" t="n">
        <v>-565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-5650</v>
      </c>
      <c r="N206" s="7" t="n">
        <v>0</v>
      </c>
      <c r="O206" s="7" t="n">
        <v>0</v>
      </c>
      <c r="P206" s="7" t="n">
        <v>-5650</v>
      </c>
      <c r="Q206" s="1" t="n">
        <f aca="false">N206-K206</f>
        <v>0</v>
      </c>
    </row>
    <row r="207" customFormat="false" ht="12.75" hidden="false" customHeight="false" outlineLevel="0" collapsed="false">
      <c r="A207" s="7" t="s">
        <v>105</v>
      </c>
      <c r="B207" s="7" t="n">
        <v>0</v>
      </c>
      <c r="C207" s="7" t="n">
        <v>-7796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-7796</v>
      </c>
      <c r="N207" s="7" t="n">
        <v>0</v>
      </c>
      <c r="O207" s="7" t="n">
        <v>0</v>
      </c>
      <c r="P207" s="7" t="n">
        <v>-7796</v>
      </c>
      <c r="Q207" s="1" t="n">
        <f aca="false">N207-K207</f>
        <v>0</v>
      </c>
    </row>
    <row r="208" customFormat="false" ht="12.75" hidden="false" customHeight="false" outlineLevel="0" collapsed="false">
      <c r="A208" s="7" t="s">
        <v>59</v>
      </c>
      <c r="B208" s="7" t="n">
        <v>0</v>
      </c>
      <c r="C208" s="7" t="n">
        <v>0</v>
      </c>
      <c r="D208" s="7" t="n">
        <v>0</v>
      </c>
      <c r="E208" s="7" t="n">
        <v>1150</v>
      </c>
      <c r="F208" s="7" t="n">
        <v>-10955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-9805</v>
      </c>
      <c r="N208" s="7" t="n">
        <v>0</v>
      </c>
      <c r="O208" s="7" t="n">
        <v>0</v>
      </c>
      <c r="P208" s="7" t="n">
        <v>-9805</v>
      </c>
      <c r="Q208" s="1" t="n">
        <f aca="false">N208-K208</f>
        <v>0</v>
      </c>
    </row>
    <row r="209" customFormat="false" ht="12.75" hidden="false" customHeight="false" outlineLevel="0" collapsed="false">
      <c r="A209" s="7" t="s">
        <v>328</v>
      </c>
      <c r="B209" s="7" t="n">
        <v>1635243</v>
      </c>
      <c r="C209" s="7" t="n">
        <v>-126692</v>
      </c>
      <c r="D209" s="7" t="n">
        <v>1508551</v>
      </c>
      <c r="E209" s="7" t="n">
        <v>604888</v>
      </c>
      <c r="F209" s="7" t="n">
        <v>-1142956</v>
      </c>
      <c r="G209" s="7" t="n">
        <v>0</v>
      </c>
      <c r="H209" s="7" t="n">
        <v>0</v>
      </c>
      <c r="I209" s="7" t="n">
        <v>-562500</v>
      </c>
      <c r="J209" s="7" t="n">
        <v>0</v>
      </c>
      <c r="K209" s="7" t="n">
        <v>-980556</v>
      </c>
      <c r="L209" s="7" t="n">
        <v>527995</v>
      </c>
      <c r="M209" s="7" t="n">
        <v>-10073</v>
      </c>
      <c r="N209" s="7" t="n">
        <v>-898368</v>
      </c>
      <c r="O209" s="7" t="n">
        <v>610183</v>
      </c>
      <c r="P209" s="7" t="n">
        <v>-490385</v>
      </c>
      <c r="Q209" s="1" t="n">
        <f aca="false">N209-K209</f>
        <v>82188</v>
      </c>
    </row>
    <row r="210" customFormat="false" ht="12.75" hidden="false" customHeight="false" outlineLevel="0" collapsed="false">
      <c r="A210" s="8" t="s">
        <v>275</v>
      </c>
      <c r="B210" s="8" t="n">
        <v>0</v>
      </c>
      <c r="C210" s="8" t="n">
        <v>-510</v>
      </c>
      <c r="D210" s="8" t="n">
        <v>0</v>
      </c>
      <c r="E210" s="8" t="n">
        <v>0</v>
      </c>
      <c r="F210" s="8" t="n">
        <v>-1316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-13670</v>
      </c>
      <c r="N210" s="8" t="n">
        <v>0</v>
      </c>
      <c r="O210" s="8" t="n">
        <v>0</v>
      </c>
      <c r="P210" s="8" t="n">
        <v>-13670</v>
      </c>
      <c r="Q210" s="9" t="n">
        <f aca="false">N210-K210</f>
        <v>0</v>
      </c>
    </row>
    <row r="211" customFormat="false" ht="12.75" hidden="false" customHeight="false" outlineLevel="0" collapsed="false">
      <c r="A211" s="7" t="s">
        <v>197</v>
      </c>
      <c r="B211" s="7" t="n">
        <v>0</v>
      </c>
      <c r="C211" s="7" t="n">
        <v>-14493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-14493</v>
      </c>
      <c r="N211" s="7" t="n">
        <v>0</v>
      </c>
      <c r="O211" s="7" t="n">
        <v>0</v>
      </c>
      <c r="P211" s="7" t="n">
        <v>-14493</v>
      </c>
      <c r="Q211" s="1" t="n">
        <f aca="false">N211-K211</f>
        <v>0</v>
      </c>
    </row>
    <row r="212" customFormat="false" ht="12.75" hidden="false" customHeight="false" outlineLevel="0" collapsed="false">
      <c r="A212" s="7" t="s">
        <v>193</v>
      </c>
      <c r="B212" s="7" t="n">
        <v>0</v>
      </c>
      <c r="C212" s="7" t="n">
        <v>-14777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-14777</v>
      </c>
      <c r="N212" s="7" t="n">
        <v>0</v>
      </c>
      <c r="O212" s="7" t="n">
        <v>0</v>
      </c>
      <c r="P212" s="7" t="n">
        <v>-14777</v>
      </c>
      <c r="Q212" s="1" t="n">
        <f aca="false">N212-K212</f>
        <v>0</v>
      </c>
    </row>
    <row r="213" customFormat="false" ht="12.75" hidden="false" customHeight="false" outlineLevel="0" collapsed="false">
      <c r="A213" s="7" t="s">
        <v>89</v>
      </c>
      <c r="B213" s="7" t="n">
        <v>2184920</v>
      </c>
      <c r="C213" s="7" t="n">
        <v>0</v>
      </c>
      <c r="D213" s="7" t="n">
        <v>2184920</v>
      </c>
      <c r="E213" s="7" t="n">
        <v>2061480</v>
      </c>
      <c r="F213" s="7" t="n">
        <v>-3051800</v>
      </c>
      <c r="G213" s="7" t="n">
        <v>0</v>
      </c>
      <c r="H213" s="7" t="n">
        <v>1906800</v>
      </c>
      <c r="I213" s="7" t="n">
        <v>-2633400</v>
      </c>
      <c r="J213" s="7" t="n">
        <v>0</v>
      </c>
      <c r="K213" s="7" t="n">
        <v>-1210743</v>
      </c>
      <c r="L213" s="7" t="n">
        <v>974177</v>
      </c>
      <c r="M213" s="7" t="n">
        <v>-16143</v>
      </c>
      <c r="N213" s="7" t="n">
        <v>-1161625</v>
      </c>
      <c r="O213" s="7" t="n">
        <v>1023295</v>
      </c>
      <c r="P213" s="7" t="n">
        <v>-693625</v>
      </c>
      <c r="Q213" s="1" t="n">
        <f aca="false">N213-K213</f>
        <v>49118</v>
      </c>
    </row>
    <row r="214" customFormat="false" ht="12.75" hidden="false" customHeight="false" outlineLevel="0" collapsed="false">
      <c r="A214" s="7" t="s">
        <v>247</v>
      </c>
      <c r="B214" s="7" t="n">
        <v>0</v>
      </c>
      <c r="C214" s="7" t="n">
        <v>0</v>
      </c>
      <c r="D214" s="7" t="n">
        <v>0</v>
      </c>
      <c r="E214" s="7" t="n">
        <v>11770</v>
      </c>
      <c r="F214" s="7" t="n">
        <v>-2900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-17230</v>
      </c>
      <c r="N214" s="7" t="n">
        <v>0</v>
      </c>
      <c r="O214" s="7" t="n">
        <v>0</v>
      </c>
      <c r="P214" s="7" t="n">
        <v>-17230</v>
      </c>
      <c r="Q214" s="1" t="n">
        <f aca="false">N214-K214</f>
        <v>0</v>
      </c>
    </row>
    <row r="215" customFormat="false" ht="12.75" hidden="false" customHeight="false" outlineLevel="0" collapsed="false">
      <c r="A215" s="8" t="s">
        <v>29</v>
      </c>
      <c r="B215" s="8" t="n">
        <v>0</v>
      </c>
      <c r="C215" s="8" t="n">
        <v>-17543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-17543</v>
      </c>
      <c r="N215" s="8" t="n">
        <v>0</v>
      </c>
      <c r="O215" s="8" t="n">
        <v>0</v>
      </c>
      <c r="P215" s="8" t="n">
        <v>-17543</v>
      </c>
      <c r="Q215" s="9" t="n">
        <f aca="false">N215-K215</f>
        <v>0</v>
      </c>
    </row>
    <row r="216" customFormat="false" ht="12.75" hidden="false" customHeight="false" outlineLevel="0" collapsed="false">
      <c r="A216" s="7" t="s">
        <v>245</v>
      </c>
      <c r="B216" s="7" t="n">
        <v>0</v>
      </c>
      <c r="C216" s="7" t="n">
        <v>-19258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-19258</v>
      </c>
      <c r="N216" s="7" t="n">
        <v>0</v>
      </c>
      <c r="O216" s="7" t="n">
        <v>0</v>
      </c>
      <c r="P216" s="7" t="n">
        <v>-19258</v>
      </c>
      <c r="Q216" s="1" t="n">
        <f aca="false">N216-K216</f>
        <v>0</v>
      </c>
    </row>
    <row r="217" customFormat="false" ht="12.75" hidden="false" customHeight="false" outlineLevel="0" collapsed="false">
      <c r="A217" s="7" t="s">
        <v>232</v>
      </c>
      <c r="B217" s="7" t="n">
        <v>0</v>
      </c>
      <c r="C217" s="7" t="n">
        <v>0</v>
      </c>
      <c r="D217" s="7" t="n">
        <v>0</v>
      </c>
      <c r="E217" s="7" t="n">
        <v>0</v>
      </c>
      <c r="F217" s="7" t="n">
        <v>-23032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-23032</v>
      </c>
      <c r="N217" s="7" t="n">
        <v>0</v>
      </c>
      <c r="O217" s="7" t="n">
        <v>0</v>
      </c>
      <c r="P217" s="7" t="n">
        <v>-23032</v>
      </c>
      <c r="Q217" s="1" t="n">
        <f aca="false">N217-K217</f>
        <v>0</v>
      </c>
    </row>
    <row r="218" customFormat="false" ht="12.75" hidden="false" customHeight="false" outlineLevel="0" collapsed="false">
      <c r="A218" s="7" t="s">
        <v>254</v>
      </c>
      <c r="B218" s="7" t="n">
        <v>-222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-388920</v>
      </c>
      <c r="J218" s="7" t="n">
        <v>0</v>
      </c>
      <c r="K218" s="7" t="n">
        <v>-1639</v>
      </c>
      <c r="L218" s="7" t="n">
        <v>-1639</v>
      </c>
      <c r="M218" s="7" t="n">
        <v>-23862</v>
      </c>
      <c r="N218" s="7" t="n">
        <v>-1639</v>
      </c>
      <c r="O218" s="7" t="n">
        <v>-1639</v>
      </c>
      <c r="P218" s="7" t="n">
        <v>-412782</v>
      </c>
      <c r="Q218" s="1" t="n">
        <f aca="false">N218-K218</f>
        <v>0</v>
      </c>
    </row>
    <row r="219" customFormat="false" ht="12.75" hidden="false" customHeight="false" outlineLevel="0" collapsed="false">
      <c r="A219" s="7" t="s">
        <v>36</v>
      </c>
      <c r="B219" s="7" t="n">
        <v>28613</v>
      </c>
      <c r="C219" s="7" t="n">
        <v>0</v>
      </c>
      <c r="D219" s="7" t="n">
        <v>28613</v>
      </c>
      <c r="E219" s="7" t="n">
        <v>0</v>
      </c>
      <c r="F219" s="7" t="n">
        <v>-5290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28613</v>
      </c>
      <c r="M219" s="7" t="n">
        <v>-24287</v>
      </c>
      <c r="N219" s="7" t="n">
        <v>0</v>
      </c>
      <c r="O219" s="7" t="n">
        <v>28613</v>
      </c>
      <c r="P219" s="7" t="n">
        <v>-24287</v>
      </c>
      <c r="Q219" s="1" t="n">
        <f aca="false">N219-K219</f>
        <v>0</v>
      </c>
    </row>
    <row r="220" customFormat="false" ht="12.75" hidden="false" customHeight="false" outlineLevel="0" collapsed="false">
      <c r="A220" s="8" t="s">
        <v>21</v>
      </c>
      <c r="B220" s="8" t="n">
        <v>0</v>
      </c>
      <c r="C220" s="8" t="n">
        <v>0</v>
      </c>
      <c r="D220" s="8" t="n">
        <v>0</v>
      </c>
      <c r="E220" s="8" t="n">
        <v>6300</v>
      </c>
      <c r="F220" s="8" t="n">
        <v>-31122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-24822</v>
      </c>
      <c r="N220" s="8" t="n">
        <v>0</v>
      </c>
      <c r="O220" s="8" t="n">
        <v>0</v>
      </c>
      <c r="P220" s="8" t="n">
        <v>-24822</v>
      </c>
      <c r="Q220" s="9" t="n">
        <f aca="false">N220-K220</f>
        <v>0</v>
      </c>
    </row>
    <row r="221" customFormat="false" ht="12.75" hidden="false" customHeight="false" outlineLevel="0" collapsed="false">
      <c r="A221" s="7" t="s">
        <v>180</v>
      </c>
      <c r="B221" s="7" t="n">
        <v>0</v>
      </c>
      <c r="C221" s="7" t="n">
        <v>-25774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-25774</v>
      </c>
      <c r="N221" s="7" t="n">
        <v>0</v>
      </c>
      <c r="O221" s="7" t="n">
        <v>0</v>
      </c>
      <c r="P221" s="7" t="n">
        <v>-25774</v>
      </c>
      <c r="Q221" s="1" t="n">
        <f aca="false">N221-K221</f>
        <v>0</v>
      </c>
    </row>
    <row r="222" customFormat="false" ht="12.75" hidden="false" customHeight="false" outlineLevel="0" collapsed="false">
      <c r="A222" s="7" t="s">
        <v>123</v>
      </c>
      <c r="B222" s="7" t="n">
        <v>0</v>
      </c>
      <c r="C222" s="7" t="n">
        <v>-26913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-26913</v>
      </c>
      <c r="N222" s="7" t="n">
        <v>0</v>
      </c>
      <c r="O222" s="7" t="n">
        <v>0</v>
      </c>
      <c r="P222" s="7" t="n">
        <v>-26913</v>
      </c>
      <c r="Q222" s="1" t="n">
        <f aca="false">N222-K222</f>
        <v>0</v>
      </c>
    </row>
    <row r="223" customFormat="false" ht="12.75" hidden="false" customHeight="false" outlineLevel="0" collapsed="false">
      <c r="A223" s="7" t="s">
        <v>97</v>
      </c>
      <c r="B223" s="7" t="n">
        <v>4071</v>
      </c>
      <c r="C223" s="7" t="n">
        <v>-32296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-28225</v>
      </c>
      <c r="N223" s="7" t="n">
        <v>0</v>
      </c>
      <c r="O223" s="7" t="n">
        <v>0</v>
      </c>
      <c r="P223" s="7" t="n">
        <v>-28225</v>
      </c>
      <c r="Q223" s="1" t="n">
        <f aca="false">N223-K223</f>
        <v>0</v>
      </c>
    </row>
    <row r="224" customFormat="false" ht="12.75" hidden="false" customHeight="false" outlineLevel="0" collapsed="false">
      <c r="A224" s="7" t="s">
        <v>134</v>
      </c>
      <c r="B224" s="7" t="n">
        <v>0</v>
      </c>
      <c r="C224" s="7" t="n">
        <v>-39710</v>
      </c>
      <c r="D224" s="7" t="n">
        <v>0</v>
      </c>
      <c r="E224" s="7" t="n">
        <v>19365</v>
      </c>
      <c r="F224" s="7" t="n">
        <v>-9400</v>
      </c>
      <c r="G224" s="7" t="n">
        <v>9965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9965</v>
      </c>
      <c r="M224" s="7" t="n">
        <v>-29745</v>
      </c>
      <c r="N224" s="7" t="n">
        <v>0</v>
      </c>
      <c r="O224" s="7" t="n">
        <v>9965</v>
      </c>
      <c r="P224" s="7" t="n">
        <v>-29745</v>
      </c>
      <c r="Q224" s="1" t="n">
        <f aca="false">N224-K224</f>
        <v>0</v>
      </c>
    </row>
    <row r="225" customFormat="false" ht="12.75" hidden="false" customHeight="false" outlineLevel="0" collapsed="false">
      <c r="A225" s="8" t="s">
        <v>132</v>
      </c>
      <c r="B225" s="8" t="n">
        <v>0</v>
      </c>
      <c r="C225" s="8" t="n">
        <v>0</v>
      </c>
      <c r="D225" s="8" t="n">
        <v>0</v>
      </c>
      <c r="E225" s="8" t="n">
        <v>0</v>
      </c>
      <c r="F225" s="8" t="n">
        <v>-3000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-30000</v>
      </c>
      <c r="N225" s="8" t="n">
        <v>0</v>
      </c>
      <c r="O225" s="8" t="n">
        <v>0</v>
      </c>
      <c r="P225" s="8" t="n">
        <v>-30000</v>
      </c>
      <c r="Q225" s="9" t="n">
        <f aca="false">N225-K225</f>
        <v>0</v>
      </c>
    </row>
    <row r="226" customFormat="false" ht="12.75" hidden="false" customHeight="false" outlineLevel="0" collapsed="false">
      <c r="A226" s="7" t="s">
        <v>219</v>
      </c>
      <c r="B226" s="7" t="n">
        <v>0</v>
      </c>
      <c r="C226" s="7" t="n">
        <v>-5963</v>
      </c>
      <c r="D226" s="7" t="n">
        <v>0</v>
      </c>
      <c r="E226" s="7" t="n">
        <v>0</v>
      </c>
      <c r="F226" s="7" t="n">
        <v>-25265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-31228</v>
      </c>
      <c r="N226" s="7" t="n">
        <v>0</v>
      </c>
      <c r="O226" s="7" t="n">
        <v>0</v>
      </c>
      <c r="P226" s="7" t="n">
        <v>-31228</v>
      </c>
      <c r="Q226" s="1" t="n">
        <f aca="false">N226-K226</f>
        <v>0</v>
      </c>
    </row>
    <row r="227" customFormat="false" ht="12.75" hidden="false" customHeight="false" outlineLevel="0" collapsed="false">
      <c r="A227" s="7" t="s">
        <v>221</v>
      </c>
      <c r="B227" s="7" t="n">
        <v>0</v>
      </c>
      <c r="C227" s="7" t="n">
        <v>-3289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-32890</v>
      </c>
      <c r="N227" s="7" t="n">
        <v>0</v>
      </c>
      <c r="O227" s="7" t="n">
        <v>0</v>
      </c>
      <c r="P227" s="7" t="n">
        <v>-32890</v>
      </c>
      <c r="Q227" s="1" t="n">
        <f aca="false">N227-K227</f>
        <v>0</v>
      </c>
    </row>
    <row r="228" customFormat="false" ht="12.75" hidden="false" customHeight="false" outlineLevel="0" collapsed="false">
      <c r="A228" s="7" t="s">
        <v>92</v>
      </c>
      <c r="B228" s="7" t="n">
        <v>0</v>
      </c>
      <c r="C228" s="7" t="n">
        <v>-3760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-37600</v>
      </c>
      <c r="N228" s="7" t="n">
        <v>0</v>
      </c>
      <c r="O228" s="7" t="n">
        <v>0</v>
      </c>
      <c r="P228" s="7" t="n">
        <v>-37600</v>
      </c>
      <c r="Q228" s="1" t="n">
        <f aca="false">N228-K228</f>
        <v>0</v>
      </c>
    </row>
    <row r="229" customFormat="false" ht="12.75" hidden="false" customHeight="false" outlineLevel="0" collapsed="false">
      <c r="A229" s="7" t="s">
        <v>25</v>
      </c>
      <c r="B229" s="7" t="n">
        <v>72512</v>
      </c>
      <c r="C229" s="7" t="n">
        <v>-109602</v>
      </c>
      <c r="D229" s="7" t="n">
        <v>0</v>
      </c>
      <c r="E229" s="7" t="n">
        <v>0</v>
      </c>
      <c r="F229" s="7" t="n">
        <v>-1226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-38316</v>
      </c>
      <c r="N229" s="7" t="n">
        <v>0</v>
      </c>
      <c r="O229" s="7" t="n">
        <v>0</v>
      </c>
      <c r="P229" s="7" t="n">
        <v>-38316</v>
      </c>
      <c r="Q229" s="1" t="n">
        <f aca="false">N229-K229</f>
        <v>0</v>
      </c>
    </row>
    <row r="230" customFormat="false" ht="12.75" hidden="false" customHeight="false" outlineLevel="0" collapsed="false">
      <c r="A230" s="8" t="s">
        <v>283</v>
      </c>
      <c r="B230" s="8" t="n">
        <v>139209</v>
      </c>
      <c r="C230" s="8" t="n">
        <v>-179086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-39877</v>
      </c>
      <c r="N230" s="8" t="n">
        <v>0</v>
      </c>
      <c r="O230" s="8" t="n">
        <v>0</v>
      </c>
      <c r="P230" s="8" t="n">
        <v>-39877</v>
      </c>
      <c r="Q230" s="9" t="n">
        <f aca="false">N230-K230</f>
        <v>0</v>
      </c>
    </row>
    <row r="231" customFormat="false" ht="12.75" hidden="false" customHeight="false" outlineLevel="0" collapsed="false">
      <c r="A231" s="7" t="s">
        <v>217</v>
      </c>
      <c r="B231" s="7" t="n">
        <v>-41398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-41398</v>
      </c>
      <c r="N231" s="7" t="n">
        <v>0</v>
      </c>
      <c r="O231" s="7" t="n">
        <v>0</v>
      </c>
      <c r="P231" s="7" t="n">
        <v>-41398</v>
      </c>
      <c r="Q231" s="1" t="n">
        <f aca="false">N231-K231</f>
        <v>0</v>
      </c>
    </row>
    <row r="232" customFormat="false" ht="12.75" hidden="false" customHeight="false" outlineLevel="0" collapsed="false">
      <c r="A232" s="7" t="s">
        <v>189</v>
      </c>
      <c r="B232" s="7" t="n">
        <v>0</v>
      </c>
      <c r="C232" s="7" t="n">
        <v>-54445</v>
      </c>
      <c r="D232" s="7" t="n">
        <v>0</v>
      </c>
      <c r="E232" s="7" t="n">
        <v>5800</v>
      </c>
      <c r="F232" s="7" t="n">
        <v>0</v>
      </c>
      <c r="G232" s="7" t="n">
        <v>580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5800</v>
      </c>
      <c r="M232" s="7" t="n">
        <v>-48645</v>
      </c>
      <c r="N232" s="7" t="n">
        <v>0</v>
      </c>
      <c r="O232" s="7" t="n">
        <v>5800</v>
      </c>
      <c r="P232" s="7" t="n">
        <v>-48645</v>
      </c>
      <c r="Q232" s="1" t="n">
        <f aca="false">N232-K232</f>
        <v>0</v>
      </c>
    </row>
    <row r="233" customFormat="false" ht="12.75" hidden="false" customHeight="false" outlineLevel="0" collapsed="false">
      <c r="A233" s="7" t="s">
        <v>118</v>
      </c>
      <c r="B233" s="7" t="n">
        <v>18170</v>
      </c>
      <c r="C233" s="7" t="n">
        <v>-6849</v>
      </c>
      <c r="D233" s="7" t="n">
        <v>11321</v>
      </c>
      <c r="E233" s="7" t="n">
        <v>1287</v>
      </c>
      <c r="F233" s="7" t="n">
        <v>-62619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11321</v>
      </c>
      <c r="M233" s="7" t="n">
        <v>-50011</v>
      </c>
      <c r="N233" s="7" t="n">
        <v>0</v>
      </c>
      <c r="O233" s="7" t="n">
        <v>11321</v>
      </c>
      <c r="P233" s="7" t="n">
        <v>-50011</v>
      </c>
      <c r="Q233" s="1" t="n">
        <f aca="false">N233-K233</f>
        <v>0</v>
      </c>
    </row>
    <row r="234" customFormat="false" ht="12.75" hidden="false" customHeight="false" outlineLevel="0" collapsed="false">
      <c r="A234" s="7" t="s">
        <v>139</v>
      </c>
      <c r="B234" s="7" t="n">
        <v>392497</v>
      </c>
      <c r="C234" s="7" t="n">
        <v>-442554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-50057</v>
      </c>
      <c r="N234" s="7" t="n">
        <v>0</v>
      </c>
      <c r="O234" s="7" t="n">
        <v>0</v>
      </c>
      <c r="P234" s="7" t="n">
        <v>-50057</v>
      </c>
      <c r="Q234" s="1" t="n">
        <f aca="false">N234-K234</f>
        <v>0</v>
      </c>
    </row>
    <row r="235" customFormat="false" ht="12.75" hidden="false" customHeight="false" outlineLevel="0" collapsed="false">
      <c r="A235" s="8" t="s">
        <v>96</v>
      </c>
      <c r="B235" s="8" t="n">
        <v>-54929</v>
      </c>
      <c r="C235" s="8" t="n">
        <v>431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-50619</v>
      </c>
      <c r="N235" s="8" t="n">
        <v>0</v>
      </c>
      <c r="O235" s="8" t="n">
        <v>0</v>
      </c>
      <c r="P235" s="8" t="n">
        <v>-50619</v>
      </c>
      <c r="Q235" s="9" t="n">
        <f aca="false">N235-K235</f>
        <v>0</v>
      </c>
    </row>
    <row r="236" customFormat="false" ht="12.75" hidden="false" customHeight="false" outlineLevel="0" collapsed="false">
      <c r="A236" s="7" t="s">
        <v>166</v>
      </c>
      <c r="B236" s="7" t="n">
        <v>0</v>
      </c>
      <c r="C236" s="7" t="n">
        <v>-51193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-51193</v>
      </c>
      <c r="N236" s="7" t="n">
        <v>0</v>
      </c>
      <c r="O236" s="7" t="n">
        <v>0</v>
      </c>
      <c r="P236" s="7" t="n">
        <v>-51193</v>
      </c>
      <c r="Q236" s="1" t="n">
        <f aca="false">N236-K236</f>
        <v>0</v>
      </c>
    </row>
    <row r="237" customFormat="false" ht="12.75" hidden="false" customHeight="false" outlineLevel="0" collapsed="false">
      <c r="A237" s="7" t="s">
        <v>173</v>
      </c>
      <c r="B237" s="7" t="n">
        <v>0</v>
      </c>
      <c r="C237" s="7" t="n">
        <v>-5132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-51320</v>
      </c>
      <c r="N237" s="7" t="n">
        <v>0</v>
      </c>
      <c r="O237" s="7" t="n">
        <v>0</v>
      </c>
      <c r="P237" s="7" t="n">
        <v>-51320</v>
      </c>
      <c r="Q237" s="1" t="n">
        <f aca="false">N237-K237</f>
        <v>0</v>
      </c>
    </row>
    <row r="238" customFormat="false" ht="12.75" hidden="false" customHeight="false" outlineLevel="0" collapsed="false">
      <c r="A238" s="7" t="s">
        <v>323</v>
      </c>
      <c r="B238" s="7" t="n">
        <v>-61211</v>
      </c>
      <c r="C238" s="7" t="n">
        <v>-3444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-64655</v>
      </c>
      <c r="N238" s="7" t="n">
        <v>0</v>
      </c>
      <c r="O238" s="7" t="n">
        <v>0</v>
      </c>
      <c r="P238" s="7" t="n">
        <v>-64655</v>
      </c>
      <c r="Q238" s="1" t="n">
        <f aca="false">N238-K238</f>
        <v>0</v>
      </c>
    </row>
    <row r="239" customFormat="false" ht="12.75" hidden="false" customHeight="false" outlineLevel="0" collapsed="false">
      <c r="A239" s="7" t="s">
        <v>256</v>
      </c>
      <c r="B239" s="7" t="n">
        <v>8611</v>
      </c>
      <c r="C239" s="7" t="n">
        <v>-49214</v>
      </c>
      <c r="D239" s="7" t="n">
        <v>0</v>
      </c>
      <c r="E239" s="7" t="n">
        <v>0</v>
      </c>
      <c r="F239" s="7" t="n">
        <v>-32216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1249</v>
      </c>
      <c r="L239" s="7" t="n">
        <v>1249</v>
      </c>
      <c r="M239" s="7" t="n">
        <v>-71570</v>
      </c>
      <c r="N239" s="7" t="n">
        <v>0</v>
      </c>
      <c r="O239" s="7" t="n">
        <v>0</v>
      </c>
      <c r="P239" s="7" t="n">
        <v>-72819</v>
      </c>
      <c r="Q239" s="1" t="n">
        <f aca="false">N239-K239</f>
        <v>-1249</v>
      </c>
    </row>
    <row r="240" customFormat="false" ht="12.75" hidden="false" customHeight="false" outlineLevel="0" collapsed="false">
      <c r="A240" s="8" t="s">
        <v>349</v>
      </c>
      <c r="B240" s="8" t="n">
        <v>0</v>
      </c>
      <c r="C240" s="8" t="n">
        <v>-73315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-73315</v>
      </c>
      <c r="N240" s="8" t="n">
        <v>0</v>
      </c>
      <c r="O240" s="8" t="n">
        <v>0</v>
      </c>
      <c r="P240" s="8" t="n">
        <v>-73315</v>
      </c>
      <c r="Q240" s="9" t="n">
        <f aca="false">N240-K240</f>
        <v>0</v>
      </c>
    </row>
    <row r="241" customFormat="false" ht="12.75" hidden="false" customHeight="false" outlineLevel="0" collapsed="false">
      <c r="A241" s="7" t="s">
        <v>195</v>
      </c>
      <c r="B241" s="7" t="n">
        <v>0</v>
      </c>
      <c r="C241" s="7" t="n">
        <v>-73429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-73429</v>
      </c>
      <c r="N241" s="7" t="n">
        <v>0</v>
      </c>
      <c r="O241" s="7" t="n">
        <v>0</v>
      </c>
      <c r="P241" s="7" t="n">
        <v>-73429</v>
      </c>
      <c r="Q241" s="1" t="n">
        <f aca="false">N241-K241</f>
        <v>0</v>
      </c>
    </row>
    <row r="242" customFormat="false" ht="12.75" hidden="false" customHeight="false" outlineLevel="0" collapsed="false">
      <c r="A242" s="7" t="s">
        <v>19</v>
      </c>
      <c r="B242" s="7" t="n">
        <v>0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-77521</v>
      </c>
      <c r="L242" s="7" t="n">
        <v>-77521</v>
      </c>
      <c r="M242" s="7" t="n">
        <v>-77521</v>
      </c>
      <c r="N242" s="7" t="n">
        <v>-77521</v>
      </c>
      <c r="O242" s="7" t="n">
        <v>-77521</v>
      </c>
      <c r="P242" s="7" t="n">
        <v>-77521</v>
      </c>
      <c r="Q242" s="1" t="n">
        <f aca="false">N242-K242</f>
        <v>0</v>
      </c>
    </row>
    <row r="243" customFormat="false" ht="12.75" hidden="false" customHeight="false" outlineLevel="0" collapsed="false">
      <c r="A243" s="7" t="s">
        <v>327</v>
      </c>
      <c r="B243" s="7" t="n">
        <v>151138</v>
      </c>
      <c r="C243" s="7" t="n">
        <v>-203486</v>
      </c>
      <c r="D243" s="7" t="n">
        <v>0</v>
      </c>
      <c r="E243" s="7" t="n">
        <v>47258</v>
      </c>
      <c r="F243" s="7" t="n">
        <v>-72936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-1421</v>
      </c>
      <c r="L243" s="7" t="n">
        <v>-1421</v>
      </c>
      <c r="M243" s="7" t="n">
        <v>-79447</v>
      </c>
      <c r="N243" s="7" t="n">
        <v>0</v>
      </c>
      <c r="O243" s="7" t="n">
        <v>0</v>
      </c>
      <c r="P243" s="7" t="n">
        <v>-78026</v>
      </c>
      <c r="Q243" s="1" t="n">
        <f aca="false">N243-K243</f>
        <v>1421</v>
      </c>
    </row>
    <row r="244" customFormat="false" ht="12.75" hidden="false" customHeight="false" outlineLevel="0" collapsed="false">
      <c r="A244" s="7" t="s">
        <v>158</v>
      </c>
      <c r="B244" s="7" t="n">
        <v>2915</v>
      </c>
      <c r="C244" s="7" t="n">
        <v>-109541</v>
      </c>
      <c r="D244" s="7" t="n">
        <v>0</v>
      </c>
      <c r="E244" s="7" t="n">
        <v>330</v>
      </c>
      <c r="F244" s="7" t="n">
        <v>0</v>
      </c>
      <c r="G244" s="7" t="n">
        <v>33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330</v>
      </c>
      <c r="M244" s="7" t="n">
        <v>-106296</v>
      </c>
      <c r="N244" s="7" t="n">
        <v>0</v>
      </c>
      <c r="O244" s="7" t="n">
        <v>330</v>
      </c>
      <c r="P244" s="7" t="n">
        <v>-106296</v>
      </c>
      <c r="Q244" s="1" t="n">
        <f aca="false">N244-K244</f>
        <v>0</v>
      </c>
    </row>
    <row r="245" customFormat="false" ht="12.75" hidden="false" customHeight="false" outlineLevel="0" collapsed="false">
      <c r="A245" s="8" t="s">
        <v>208</v>
      </c>
      <c r="B245" s="8" t="n">
        <v>829800</v>
      </c>
      <c r="C245" s="8" t="n">
        <v>-563000</v>
      </c>
      <c r="D245" s="8" t="n">
        <v>266800</v>
      </c>
      <c r="E245" s="8" t="n">
        <v>524400</v>
      </c>
      <c r="F245" s="8" t="n">
        <v>-62300</v>
      </c>
      <c r="G245" s="8" t="n">
        <v>462100</v>
      </c>
      <c r="H245" s="8" t="n">
        <v>0</v>
      </c>
      <c r="I245" s="8" t="n">
        <v>0</v>
      </c>
      <c r="J245" s="8" t="n">
        <v>0</v>
      </c>
      <c r="K245" s="8" t="n">
        <v>-837054</v>
      </c>
      <c r="L245" s="8" t="n">
        <v>-108154</v>
      </c>
      <c r="M245" s="8" t="n">
        <v>-108154</v>
      </c>
      <c r="N245" s="8" t="n">
        <v>-881707</v>
      </c>
      <c r="O245" s="8" t="n">
        <v>-152807</v>
      </c>
      <c r="P245" s="8" t="n">
        <v>-152807</v>
      </c>
      <c r="Q245" s="9" t="n">
        <f aca="false">N245-K245</f>
        <v>-44653</v>
      </c>
    </row>
    <row r="246" customFormat="false" ht="12.75" hidden="false" customHeight="false" outlineLevel="0" collapsed="false">
      <c r="A246" s="7" t="s">
        <v>278</v>
      </c>
      <c r="B246" s="7" t="n">
        <v>75724</v>
      </c>
      <c r="C246" s="7" t="n">
        <v>0</v>
      </c>
      <c r="D246" s="7" t="n">
        <v>75724</v>
      </c>
      <c r="E246" s="7" t="n">
        <v>172120</v>
      </c>
      <c r="F246" s="7" t="n">
        <v>-377280</v>
      </c>
      <c r="G246" s="7" t="n">
        <v>0</v>
      </c>
      <c r="H246" s="7" t="n">
        <v>0</v>
      </c>
      <c r="I246" s="7" t="n">
        <v>-403200</v>
      </c>
      <c r="J246" s="7" t="n">
        <v>0</v>
      </c>
      <c r="K246" s="7" t="n">
        <v>13334</v>
      </c>
      <c r="L246" s="7" t="n">
        <v>89058</v>
      </c>
      <c r="M246" s="7" t="n">
        <v>-116102</v>
      </c>
      <c r="N246" s="7" t="n">
        <v>11857</v>
      </c>
      <c r="O246" s="7" t="n">
        <v>87581</v>
      </c>
      <c r="P246" s="7" t="n">
        <v>-520779</v>
      </c>
      <c r="Q246" s="1" t="n">
        <f aca="false">N246-K246</f>
        <v>-1477</v>
      </c>
    </row>
    <row r="247" customFormat="false" ht="12.75" hidden="false" customHeight="false" outlineLevel="0" collapsed="false">
      <c r="A247" s="7" t="s">
        <v>320</v>
      </c>
      <c r="B247" s="7" t="n">
        <v>573</v>
      </c>
      <c r="C247" s="7" t="n">
        <v>-157396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-156823</v>
      </c>
      <c r="N247" s="7" t="n">
        <v>0</v>
      </c>
      <c r="O247" s="7" t="n">
        <v>0</v>
      </c>
      <c r="P247" s="7" t="n">
        <v>-156823</v>
      </c>
      <c r="Q247" s="1" t="n">
        <f aca="false">N247-K247</f>
        <v>0</v>
      </c>
    </row>
    <row r="248" customFormat="false" ht="12.75" hidden="false" customHeight="false" outlineLevel="0" collapsed="false">
      <c r="A248" s="7" t="s">
        <v>44</v>
      </c>
      <c r="B248" s="7" t="n">
        <v>25228</v>
      </c>
      <c r="C248" s="7" t="n">
        <v>-18428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-159052</v>
      </c>
      <c r="N248" s="7" t="n">
        <v>0</v>
      </c>
      <c r="O248" s="7" t="n">
        <v>0</v>
      </c>
      <c r="P248" s="7" t="n">
        <v>-159052</v>
      </c>
      <c r="Q248" s="1" t="n">
        <f aca="false">N248-K248</f>
        <v>0</v>
      </c>
    </row>
    <row r="249" customFormat="false" ht="12.75" hidden="false" customHeight="false" outlineLevel="0" collapsed="false">
      <c r="A249" s="7" t="s">
        <v>122</v>
      </c>
      <c r="B249" s="7" t="n">
        <v>0</v>
      </c>
      <c r="C249" s="7" t="n">
        <v>-18761</v>
      </c>
      <c r="D249" s="7" t="n">
        <v>0</v>
      </c>
      <c r="E249" s="7" t="n">
        <v>0</v>
      </c>
      <c r="F249" s="7" t="n">
        <v>-145148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317</v>
      </c>
      <c r="L249" s="7" t="n">
        <v>1317</v>
      </c>
      <c r="M249" s="7" t="n">
        <v>-162592</v>
      </c>
      <c r="N249" s="7" t="n">
        <v>0</v>
      </c>
      <c r="O249" s="7" t="n">
        <v>0</v>
      </c>
      <c r="P249" s="7" t="n">
        <v>-163909</v>
      </c>
      <c r="Q249" s="1" t="n">
        <f aca="false">N249-K249</f>
        <v>-1317</v>
      </c>
    </row>
    <row r="250" customFormat="false" ht="12.75" hidden="false" customHeight="false" outlineLevel="0" collapsed="false">
      <c r="A250" s="8" t="s">
        <v>112</v>
      </c>
      <c r="B250" s="8" t="n">
        <v>656183</v>
      </c>
      <c r="C250" s="8" t="n">
        <v>-819095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-162912</v>
      </c>
      <c r="N250" s="8" t="n">
        <v>0</v>
      </c>
      <c r="O250" s="8" t="n">
        <v>0</v>
      </c>
      <c r="P250" s="8" t="n">
        <v>-162912</v>
      </c>
      <c r="Q250" s="9" t="n">
        <f aca="false">N250-K250</f>
        <v>0</v>
      </c>
    </row>
    <row r="251" customFormat="false" ht="12.75" hidden="false" customHeight="false" outlineLevel="0" collapsed="false">
      <c r="A251" s="7" t="s">
        <v>291</v>
      </c>
      <c r="B251" s="7" t="n">
        <v>165343</v>
      </c>
      <c r="C251" s="7" t="n">
        <v>-286956</v>
      </c>
      <c r="D251" s="7" t="n">
        <v>0</v>
      </c>
      <c r="E251" s="7" t="n">
        <v>4687</v>
      </c>
      <c r="F251" s="7" t="n">
        <v>-46872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-163798</v>
      </c>
      <c r="N251" s="7" t="n">
        <v>0</v>
      </c>
      <c r="O251" s="7" t="n">
        <v>0</v>
      </c>
      <c r="P251" s="7" t="n">
        <v>-163798</v>
      </c>
      <c r="Q251" s="1" t="n">
        <f aca="false">N251-K251</f>
        <v>0</v>
      </c>
    </row>
    <row r="252" customFormat="false" ht="12.75" hidden="false" customHeight="false" outlineLevel="0" collapsed="false">
      <c r="A252" s="7" t="s">
        <v>226</v>
      </c>
      <c r="B252" s="7" t="n">
        <v>-1129</v>
      </c>
      <c r="C252" s="7" t="n">
        <v>-143436</v>
      </c>
      <c r="D252" s="7" t="n">
        <v>0</v>
      </c>
      <c r="E252" s="7" t="n">
        <v>0</v>
      </c>
      <c r="F252" s="7" t="n">
        <v>-7875</v>
      </c>
      <c r="G252" s="7" t="n">
        <v>0</v>
      </c>
      <c r="H252" s="7" t="n">
        <v>0</v>
      </c>
      <c r="I252" s="7" t="n">
        <v>-7875</v>
      </c>
      <c r="J252" s="7" t="n">
        <v>0</v>
      </c>
      <c r="K252" s="7" t="n">
        <v>-15668</v>
      </c>
      <c r="L252" s="7" t="n">
        <v>-15668</v>
      </c>
      <c r="M252" s="7" t="n">
        <v>-168108</v>
      </c>
      <c r="N252" s="7" t="n">
        <v>-15668</v>
      </c>
      <c r="O252" s="7" t="n">
        <v>-15668</v>
      </c>
      <c r="P252" s="7" t="n">
        <v>-175983</v>
      </c>
      <c r="Q252" s="1" t="n">
        <f aca="false">N252-K252</f>
        <v>0</v>
      </c>
    </row>
    <row r="253" customFormat="false" ht="12.75" hidden="false" customHeight="false" outlineLevel="0" collapsed="false">
      <c r="A253" s="7" t="s">
        <v>160</v>
      </c>
      <c r="B253" s="7" t="n">
        <v>0</v>
      </c>
      <c r="C253" s="7" t="n">
        <v>-107065</v>
      </c>
      <c r="D253" s="7" t="n">
        <v>0</v>
      </c>
      <c r="E253" s="7" t="n">
        <v>4824</v>
      </c>
      <c r="F253" s="7" t="n">
        <v>-7928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2107</v>
      </c>
      <c r="L253" s="7" t="n">
        <v>2107</v>
      </c>
      <c r="M253" s="7" t="n">
        <v>-179414</v>
      </c>
      <c r="N253" s="7" t="n">
        <v>0</v>
      </c>
      <c r="O253" s="7" t="n">
        <v>0</v>
      </c>
      <c r="P253" s="7" t="n">
        <v>-181521</v>
      </c>
      <c r="Q253" s="1" t="n">
        <f aca="false">N253-K253</f>
        <v>-2107</v>
      </c>
    </row>
    <row r="254" customFormat="false" ht="12.75" hidden="false" customHeight="false" outlineLevel="0" collapsed="false">
      <c r="A254" s="7" t="s">
        <v>326</v>
      </c>
      <c r="B254" s="7" t="n">
        <v>0</v>
      </c>
      <c r="C254" s="7" t="n">
        <v>-137600</v>
      </c>
      <c r="D254" s="7" t="n">
        <v>0</v>
      </c>
      <c r="E254" s="7" t="n">
        <v>0</v>
      </c>
      <c r="F254" s="7" t="n">
        <v>-5424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-191840</v>
      </c>
      <c r="N254" s="7" t="n">
        <v>0</v>
      </c>
      <c r="O254" s="7" t="n">
        <v>0</v>
      </c>
      <c r="P254" s="7" t="n">
        <v>-191840</v>
      </c>
      <c r="Q254" s="1" t="n">
        <f aca="false">N254-K254</f>
        <v>0</v>
      </c>
    </row>
    <row r="255" customFormat="false" ht="12.75" hidden="false" customHeight="false" outlineLevel="0" collapsed="false">
      <c r="A255" s="8" t="s">
        <v>345</v>
      </c>
      <c r="B255" s="8" t="n">
        <v>23181</v>
      </c>
      <c r="C255" s="8" t="n">
        <v>-225884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-202703</v>
      </c>
      <c r="N255" s="8" t="n">
        <v>0</v>
      </c>
      <c r="O255" s="8" t="n">
        <v>0</v>
      </c>
      <c r="P255" s="8" t="n">
        <v>-202703</v>
      </c>
      <c r="Q255" s="9" t="n">
        <f aca="false">N255-K255</f>
        <v>0</v>
      </c>
    </row>
    <row r="256" customFormat="false" ht="12.75" hidden="false" customHeight="false" outlineLevel="0" collapsed="false">
      <c r="A256" s="7" t="s">
        <v>190</v>
      </c>
      <c r="B256" s="7" t="n">
        <v>138099</v>
      </c>
      <c r="C256" s="7" t="n">
        <v>-284476</v>
      </c>
      <c r="D256" s="7" t="n">
        <v>0</v>
      </c>
      <c r="E256" s="7" t="n">
        <v>2744</v>
      </c>
      <c r="F256" s="7" t="n">
        <v>-76174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784</v>
      </c>
      <c r="L256" s="7" t="n">
        <v>1784</v>
      </c>
      <c r="M256" s="7" t="n">
        <v>-218023</v>
      </c>
      <c r="N256" s="7" t="n">
        <v>0</v>
      </c>
      <c r="O256" s="7" t="n">
        <v>0</v>
      </c>
      <c r="P256" s="7" t="n">
        <v>-219807</v>
      </c>
      <c r="Q256" s="1" t="n">
        <f aca="false">N256-K256</f>
        <v>-1784</v>
      </c>
    </row>
    <row r="257" customFormat="false" ht="12.75" hidden="false" customHeight="false" outlineLevel="0" collapsed="false">
      <c r="A257" s="7" t="s">
        <v>79</v>
      </c>
      <c r="B257" s="7" t="n">
        <v>0</v>
      </c>
      <c r="C257" s="7" t="n">
        <v>-226649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-1643</v>
      </c>
      <c r="L257" s="7" t="n">
        <v>-1643</v>
      </c>
      <c r="M257" s="7" t="n">
        <v>-228292</v>
      </c>
      <c r="N257" s="7" t="n">
        <v>-1643</v>
      </c>
      <c r="O257" s="7" t="n">
        <v>-1643</v>
      </c>
      <c r="P257" s="7" t="n">
        <v>-228292</v>
      </c>
      <c r="Q257" s="1" t="n">
        <f aca="false">N257-K257</f>
        <v>0</v>
      </c>
    </row>
    <row r="258" customFormat="false" ht="12.75" hidden="false" customHeight="false" outlineLevel="0" collapsed="false">
      <c r="A258" s="7" t="s">
        <v>54</v>
      </c>
      <c r="B258" s="7" t="n">
        <v>2279905</v>
      </c>
      <c r="C258" s="7" t="n">
        <v>-2469053</v>
      </c>
      <c r="D258" s="7" t="n">
        <v>0</v>
      </c>
      <c r="E258" s="7" t="n">
        <v>0</v>
      </c>
      <c r="F258" s="7" t="n">
        <v>-6000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-249148</v>
      </c>
      <c r="N258" s="7" t="n">
        <v>0</v>
      </c>
      <c r="O258" s="7" t="n">
        <v>0</v>
      </c>
      <c r="P258" s="7" t="n">
        <v>-249148</v>
      </c>
      <c r="Q258" s="1" t="n">
        <f aca="false">N258-K258</f>
        <v>0</v>
      </c>
    </row>
    <row r="259" customFormat="false" ht="12.75" hidden="false" customHeight="false" outlineLevel="0" collapsed="false">
      <c r="A259" s="7" t="s">
        <v>61</v>
      </c>
      <c r="B259" s="7" t="n">
        <v>0</v>
      </c>
      <c r="C259" s="7" t="n">
        <v>-270089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-270089</v>
      </c>
      <c r="N259" s="7" t="n">
        <v>0</v>
      </c>
      <c r="O259" s="7" t="n">
        <v>0</v>
      </c>
      <c r="P259" s="7" t="n">
        <v>-270089</v>
      </c>
      <c r="Q259" s="3" t="n">
        <f aca="false">N259-K259</f>
        <v>0</v>
      </c>
    </row>
    <row r="260" customFormat="false" ht="12.75" hidden="false" customHeight="false" outlineLevel="0" collapsed="false">
      <c r="A260" s="8" t="s">
        <v>229</v>
      </c>
      <c r="B260" s="8" t="n">
        <v>0</v>
      </c>
      <c r="C260" s="8" t="n">
        <v>-29050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-224000</v>
      </c>
      <c r="J260" s="8" t="n">
        <v>0</v>
      </c>
      <c r="K260" s="8" t="n">
        <v>0</v>
      </c>
      <c r="L260" s="8" t="n">
        <v>0</v>
      </c>
      <c r="M260" s="8" t="n">
        <v>-290500</v>
      </c>
      <c r="N260" s="8" t="n">
        <v>0</v>
      </c>
      <c r="O260" s="8" t="n">
        <v>0</v>
      </c>
      <c r="P260" s="8" t="n">
        <v>-514500</v>
      </c>
      <c r="Q260" s="9" t="n">
        <f aca="false">N260-K260</f>
        <v>0</v>
      </c>
    </row>
    <row r="261" customFormat="false" ht="12.75" hidden="false" customHeight="false" outlineLevel="0" collapsed="false">
      <c r="A261" s="1" t="s">
        <v>301</v>
      </c>
      <c r="B261" s="1" t="n">
        <v>1027200</v>
      </c>
      <c r="C261" s="1" t="n">
        <v>-369200</v>
      </c>
      <c r="D261" s="1" t="n">
        <v>658000</v>
      </c>
      <c r="E261" s="1" t="n">
        <v>315440</v>
      </c>
      <c r="F261" s="1" t="n">
        <v>-367184</v>
      </c>
      <c r="G261" s="1" t="n">
        <v>0</v>
      </c>
      <c r="H261" s="1" t="n">
        <v>722400</v>
      </c>
      <c r="I261" s="1" t="n">
        <v>-2168640</v>
      </c>
      <c r="J261" s="1" t="n">
        <v>0</v>
      </c>
      <c r="K261" s="1" t="n">
        <v>-908022</v>
      </c>
      <c r="L261" s="1" t="n">
        <v>-250022</v>
      </c>
      <c r="M261" s="2" t="n">
        <v>-301766</v>
      </c>
      <c r="N261" s="1" t="n">
        <v>-897246</v>
      </c>
      <c r="O261" s="1" t="n">
        <v>-239246</v>
      </c>
      <c r="P261" s="1" t="n">
        <v>-1737230</v>
      </c>
      <c r="Q261" s="1" t="n">
        <f aca="false">N261-K261</f>
        <v>10776</v>
      </c>
    </row>
    <row r="262" customFormat="false" ht="12.75" hidden="false" customHeight="false" outlineLevel="0" collapsed="false">
      <c r="A262" s="7" t="s">
        <v>308</v>
      </c>
      <c r="B262" s="7" t="n">
        <v>4320</v>
      </c>
      <c r="C262" s="7" t="n">
        <v>0</v>
      </c>
      <c r="D262" s="7" t="n">
        <v>4320</v>
      </c>
      <c r="E262" s="7" t="n">
        <v>11320</v>
      </c>
      <c r="F262" s="7" t="n">
        <v>-209513</v>
      </c>
      <c r="G262" s="7" t="n">
        <v>0</v>
      </c>
      <c r="H262" s="7" t="n">
        <v>0</v>
      </c>
      <c r="I262" s="7" t="n">
        <v>-165000</v>
      </c>
      <c r="J262" s="7" t="n">
        <v>0</v>
      </c>
      <c r="K262" s="7" t="n">
        <v>-190383</v>
      </c>
      <c r="L262" s="7" t="n">
        <v>-186063</v>
      </c>
      <c r="M262" s="7" t="n">
        <v>-384256</v>
      </c>
      <c r="N262" s="7" t="n">
        <v>-153034</v>
      </c>
      <c r="O262" s="7" t="n">
        <v>-148714</v>
      </c>
      <c r="P262" s="7" t="n">
        <v>-511907</v>
      </c>
      <c r="Q262" s="1" t="n">
        <f aca="false">N262-K262</f>
        <v>37349</v>
      </c>
    </row>
    <row r="263" customFormat="false" ht="12.75" hidden="false" customHeight="false" outlineLevel="0" collapsed="false">
      <c r="A263" s="7" t="s">
        <v>215</v>
      </c>
      <c r="B263" s="7" t="n">
        <v>1029266</v>
      </c>
      <c r="C263" s="7" t="n">
        <v>0</v>
      </c>
      <c r="D263" s="7" t="n">
        <v>1029266</v>
      </c>
      <c r="E263" s="7" t="n">
        <v>2691058</v>
      </c>
      <c r="F263" s="7" t="n">
        <v>-1886118</v>
      </c>
      <c r="G263" s="7" t="n">
        <v>804940</v>
      </c>
      <c r="H263" s="7" t="n">
        <v>1609272</v>
      </c>
      <c r="I263" s="7" t="n">
        <v>-1823120</v>
      </c>
      <c r="J263" s="7" t="n">
        <v>0</v>
      </c>
      <c r="K263" s="7" t="n">
        <v>-2247196</v>
      </c>
      <c r="L263" s="7" t="n">
        <v>-412990</v>
      </c>
      <c r="M263" s="7" t="n">
        <v>-412990</v>
      </c>
      <c r="N263" s="7" t="n">
        <v>-2433043</v>
      </c>
      <c r="O263" s="7" t="n">
        <v>-598837</v>
      </c>
      <c r="P263" s="7" t="n">
        <v>-812685</v>
      </c>
      <c r="Q263" s="1" t="n">
        <f aca="false">N263-K263</f>
        <v>-185847</v>
      </c>
    </row>
    <row r="264" customFormat="false" ht="12.75" hidden="false" customHeight="false" outlineLevel="0" collapsed="false">
      <c r="A264" s="7" t="s">
        <v>131</v>
      </c>
      <c r="B264" s="7" t="n">
        <v>0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-473470</v>
      </c>
      <c r="L264" s="7" t="n">
        <v>-473470</v>
      </c>
      <c r="M264" s="7" t="n">
        <v>-473470</v>
      </c>
      <c r="N264" s="7" t="n">
        <v>-473470</v>
      </c>
      <c r="O264" s="7" t="n">
        <v>-473470</v>
      </c>
      <c r="P264" s="7" t="n">
        <v>-473470</v>
      </c>
      <c r="Q264" s="1" t="n">
        <f aca="false">N264-K264</f>
        <v>0</v>
      </c>
    </row>
    <row r="265" customFormat="false" ht="12.75" hidden="false" customHeight="false" outlineLevel="0" collapsed="false">
      <c r="A265" s="8" t="s">
        <v>171</v>
      </c>
      <c r="B265" s="8" t="n">
        <v>858655</v>
      </c>
      <c r="C265" s="8" t="n">
        <v>-1351351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-492696</v>
      </c>
      <c r="N265" s="8" t="n">
        <v>0</v>
      </c>
      <c r="O265" s="8" t="n">
        <v>0</v>
      </c>
      <c r="P265" s="8" t="n">
        <v>-492696</v>
      </c>
      <c r="Q265" s="9" t="n">
        <f aca="false">N265-K265</f>
        <v>0</v>
      </c>
    </row>
    <row r="266" customFormat="false" ht="12.75" hidden="false" customHeight="false" outlineLevel="0" collapsed="false">
      <c r="A266" s="7" t="s">
        <v>100</v>
      </c>
      <c r="B266" s="7" t="n">
        <v>-971794</v>
      </c>
      <c r="C266" s="7" t="n">
        <v>-914</v>
      </c>
      <c r="D266" s="7" t="n">
        <v>0</v>
      </c>
      <c r="E266" s="7" t="n">
        <v>371234</v>
      </c>
      <c r="F266" s="7" t="n">
        <v>0</v>
      </c>
      <c r="G266" s="7" t="n">
        <v>371234</v>
      </c>
      <c r="H266" s="7" t="n">
        <v>445298</v>
      </c>
      <c r="I266" s="7" t="n">
        <v>0</v>
      </c>
      <c r="J266" s="7" t="n">
        <v>445298</v>
      </c>
      <c r="K266" s="7" t="n">
        <v>59887</v>
      </c>
      <c r="L266" s="7" t="n">
        <v>431121</v>
      </c>
      <c r="M266" s="7" t="n">
        <v>-541587</v>
      </c>
      <c r="N266" s="7" t="n">
        <v>72801</v>
      </c>
      <c r="O266" s="7" t="n">
        <v>889333</v>
      </c>
      <c r="P266" s="7" t="n">
        <v>-83375</v>
      </c>
      <c r="Q266" s="1" t="n">
        <f aca="false">N266-K266</f>
        <v>12914</v>
      </c>
    </row>
    <row r="267" customFormat="false" ht="12.75" hidden="false" customHeight="false" outlineLevel="0" collapsed="false">
      <c r="A267" s="7" t="s">
        <v>239</v>
      </c>
      <c r="B267" s="7" t="n">
        <v>0</v>
      </c>
      <c r="C267" s="7" t="n">
        <v>-1046520</v>
      </c>
      <c r="D267" s="7" t="n">
        <v>0</v>
      </c>
      <c r="E267" s="7" t="n">
        <v>786600</v>
      </c>
      <c r="F267" s="7" t="n">
        <v>-708400</v>
      </c>
      <c r="G267" s="7" t="n">
        <v>78200</v>
      </c>
      <c r="H267" s="7" t="n">
        <v>718200</v>
      </c>
      <c r="I267" s="7" t="n">
        <v>-646800</v>
      </c>
      <c r="J267" s="7" t="n">
        <v>71400</v>
      </c>
      <c r="K267" s="7" t="n">
        <v>318626</v>
      </c>
      <c r="L267" s="7" t="n">
        <v>396826</v>
      </c>
      <c r="M267" s="7" t="n">
        <v>-649694</v>
      </c>
      <c r="N267" s="7" t="n">
        <v>288096</v>
      </c>
      <c r="O267" s="7" t="n">
        <v>437696</v>
      </c>
      <c r="P267" s="7" t="n">
        <v>-608824</v>
      </c>
      <c r="Q267" s="1" t="n">
        <f aca="false">N267-K267</f>
        <v>-30530</v>
      </c>
    </row>
    <row r="268" customFormat="false" ht="12.75" hidden="false" customHeight="false" outlineLevel="0" collapsed="false">
      <c r="A268" s="7" t="s">
        <v>309</v>
      </c>
      <c r="B268" s="7" t="n">
        <v>-248467</v>
      </c>
      <c r="C268" s="7" t="n">
        <v>-414014</v>
      </c>
      <c r="D268" s="7" t="n">
        <v>0</v>
      </c>
      <c r="E268" s="7" t="n">
        <v>1100</v>
      </c>
      <c r="F268" s="7" t="n">
        <v>-830</v>
      </c>
      <c r="G268" s="7" t="n">
        <v>27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270</v>
      </c>
      <c r="M268" s="7" t="n">
        <v>-662211</v>
      </c>
      <c r="N268" s="7" t="n">
        <v>0</v>
      </c>
      <c r="O268" s="7" t="n">
        <v>270</v>
      </c>
      <c r="P268" s="7" t="n">
        <v>-662211</v>
      </c>
      <c r="Q268" s="1" t="n">
        <f aca="false">N268-K268</f>
        <v>0</v>
      </c>
    </row>
    <row r="269" customFormat="false" ht="12.75" hidden="false" customHeight="false" outlineLevel="0" collapsed="false">
      <c r="A269" s="7" t="s">
        <v>182</v>
      </c>
      <c r="B269" s="7" t="n">
        <v>39649</v>
      </c>
      <c r="C269" s="7" t="n">
        <v>-226669</v>
      </c>
      <c r="D269" s="7" t="n">
        <v>0</v>
      </c>
      <c r="E269" s="7" t="n">
        <v>0</v>
      </c>
      <c r="F269" s="7" t="n">
        <v>-225685</v>
      </c>
      <c r="G269" s="7" t="n">
        <v>0</v>
      </c>
      <c r="H269" s="7" t="n">
        <v>0</v>
      </c>
      <c r="I269" s="7" t="n">
        <v>-277760</v>
      </c>
      <c r="J269" s="7" t="n">
        <v>0</v>
      </c>
      <c r="K269" s="7" t="n">
        <v>-255345</v>
      </c>
      <c r="L269" s="7" t="n">
        <v>-255345</v>
      </c>
      <c r="M269" s="7" t="n">
        <v>-668050</v>
      </c>
      <c r="N269" s="7" t="n">
        <v>-310529</v>
      </c>
      <c r="O269" s="7" t="n">
        <v>-310529</v>
      </c>
      <c r="P269" s="7" t="n">
        <v>-1000994</v>
      </c>
      <c r="Q269" s="1" t="n">
        <f aca="false">N269-K269</f>
        <v>-55184</v>
      </c>
    </row>
    <row r="270" customFormat="false" ht="12.75" hidden="false" customHeight="false" outlineLevel="0" collapsed="false">
      <c r="A270" s="8" t="s">
        <v>335</v>
      </c>
      <c r="B270" s="8" t="n">
        <v>6520</v>
      </c>
      <c r="C270" s="8" t="n">
        <v>-696787</v>
      </c>
      <c r="D270" s="8" t="n">
        <v>0</v>
      </c>
      <c r="E270" s="8" t="n">
        <v>0</v>
      </c>
      <c r="F270" s="8" t="n">
        <v>-3877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-694144</v>
      </c>
      <c r="N270" s="8" t="n">
        <v>0</v>
      </c>
      <c r="O270" s="8" t="n">
        <v>0</v>
      </c>
      <c r="P270" s="8" t="n">
        <v>-694144</v>
      </c>
      <c r="Q270" s="9" t="n">
        <f aca="false">N270-K270</f>
        <v>0</v>
      </c>
    </row>
    <row r="271" customFormat="false" ht="12.75" hidden="false" customHeight="false" outlineLevel="0" collapsed="false">
      <c r="A271" s="7" t="s">
        <v>350</v>
      </c>
      <c r="B271" s="7" t="n">
        <v>89809</v>
      </c>
      <c r="C271" s="7" t="n">
        <v>0</v>
      </c>
      <c r="D271" s="7" t="n">
        <v>89809</v>
      </c>
      <c r="E271" s="7" t="n">
        <v>110836</v>
      </c>
      <c r="F271" s="7" t="n">
        <v>-119130</v>
      </c>
      <c r="G271" s="7" t="n">
        <v>0</v>
      </c>
      <c r="H271" s="7" t="n">
        <v>62026</v>
      </c>
      <c r="I271" s="7" t="n">
        <v>0</v>
      </c>
      <c r="J271" s="7" t="n">
        <v>62026</v>
      </c>
      <c r="K271" s="7" t="n">
        <v>-926329</v>
      </c>
      <c r="L271" s="7" t="n">
        <v>-836520</v>
      </c>
      <c r="M271" s="7" t="n">
        <v>-844814</v>
      </c>
      <c r="N271" s="7" t="n">
        <v>-953716</v>
      </c>
      <c r="O271" s="7" t="n">
        <v>-801881</v>
      </c>
      <c r="P271" s="7" t="n">
        <v>-810175</v>
      </c>
      <c r="Q271" s="1" t="n">
        <f aca="false">N271-K271</f>
        <v>-27387</v>
      </c>
    </row>
    <row r="272" customFormat="false" ht="12.75" hidden="false" customHeight="false" outlineLevel="0" collapsed="false">
      <c r="A272" s="7" t="s">
        <v>240</v>
      </c>
      <c r="B272" s="7" t="n">
        <v>560631</v>
      </c>
      <c r="C272" s="7" t="n">
        <v>-1395609</v>
      </c>
      <c r="D272" s="7" t="n">
        <v>0</v>
      </c>
      <c r="E272" s="7" t="n">
        <v>24036</v>
      </c>
      <c r="F272" s="7" t="n">
        <v>-11855</v>
      </c>
      <c r="G272" s="7" t="n">
        <v>12181</v>
      </c>
      <c r="H272" s="7" t="n">
        <v>0</v>
      </c>
      <c r="I272" s="7" t="n">
        <v>0</v>
      </c>
      <c r="J272" s="7" t="n">
        <v>0</v>
      </c>
      <c r="K272" s="7" t="n">
        <v>-29912</v>
      </c>
      <c r="L272" s="7" t="n">
        <v>-17731</v>
      </c>
      <c r="M272" s="7" t="n">
        <v>-852709</v>
      </c>
      <c r="N272" s="7" t="n">
        <v>-29912</v>
      </c>
      <c r="O272" s="7" t="n">
        <v>-17731</v>
      </c>
      <c r="P272" s="7" t="n">
        <v>-852709</v>
      </c>
      <c r="Q272" s="1" t="n">
        <f aca="false">N272-K272</f>
        <v>0</v>
      </c>
    </row>
    <row r="273" customFormat="false" ht="12.75" hidden="false" customHeight="false" outlineLevel="0" collapsed="false">
      <c r="A273" s="7" t="s">
        <v>116</v>
      </c>
      <c r="B273" s="7" t="n">
        <v>0</v>
      </c>
      <c r="C273" s="7" t="n">
        <v>-88920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-889200</v>
      </c>
      <c r="N273" s="7" t="n">
        <v>0</v>
      </c>
      <c r="O273" s="7" t="n">
        <v>0</v>
      </c>
      <c r="P273" s="7" t="n">
        <v>-889200</v>
      </c>
      <c r="Q273" s="1" t="n">
        <f aca="false">N273-K273</f>
        <v>0</v>
      </c>
    </row>
    <row r="274" customFormat="false" ht="12.75" hidden="false" customHeight="false" outlineLevel="0" collapsed="false">
      <c r="A274" s="1" t="s">
        <v>260</v>
      </c>
      <c r="B274" s="1" t="n">
        <v>39199219</v>
      </c>
      <c r="C274" s="1" t="n">
        <v>-40089969</v>
      </c>
      <c r="D274" s="1" t="n">
        <v>0</v>
      </c>
      <c r="E274" s="1" t="n">
        <v>589665</v>
      </c>
      <c r="F274" s="1" t="n">
        <v>-589665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2" t="n">
        <v>-890750</v>
      </c>
      <c r="N274" s="1" t="n">
        <v>0</v>
      </c>
      <c r="O274" s="1" t="n">
        <v>0</v>
      </c>
      <c r="P274" s="1" t="n">
        <v>-890750</v>
      </c>
      <c r="Q274" s="3" t="n">
        <f aca="false">N274-K274</f>
        <v>0</v>
      </c>
    </row>
    <row r="275" customFormat="false" ht="12.75" hidden="false" customHeight="false" outlineLevel="0" collapsed="false">
      <c r="A275" s="8" t="s">
        <v>285</v>
      </c>
      <c r="B275" s="8" t="n">
        <v>0</v>
      </c>
      <c r="C275" s="8" t="n">
        <v>-946975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-946975</v>
      </c>
      <c r="N275" s="8" t="n">
        <v>0</v>
      </c>
      <c r="O275" s="8" t="n">
        <v>0</v>
      </c>
      <c r="P275" s="8" t="n">
        <v>-946975</v>
      </c>
      <c r="Q275" s="9" t="n">
        <f aca="false">N275-K275</f>
        <v>0</v>
      </c>
    </row>
    <row r="276" customFormat="false" ht="12.75" hidden="false" customHeight="false" outlineLevel="0" collapsed="false">
      <c r="A276" s="7" t="s">
        <v>40</v>
      </c>
      <c r="B276" s="7" t="n">
        <v>-418162</v>
      </c>
      <c r="C276" s="7" t="n">
        <v>-373687</v>
      </c>
      <c r="D276" s="7" t="n">
        <v>0</v>
      </c>
      <c r="E276" s="7" t="n">
        <v>2213</v>
      </c>
      <c r="F276" s="7" t="n">
        <v>-169975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-959611</v>
      </c>
      <c r="N276" s="7" t="n">
        <v>0</v>
      </c>
      <c r="O276" s="7" t="n">
        <v>0</v>
      </c>
      <c r="P276" s="7" t="n">
        <v>-959611</v>
      </c>
      <c r="Q276" s="1" t="n">
        <f aca="false">N276-K276</f>
        <v>0</v>
      </c>
    </row>
    <row r="277" customFormat="false" ht="12.75" hidden="false" customHeight="false" outlineLevel="0" collapsed="false">
      <c r="A277" s="7" t="s">
        <v>216</v>
      </c>
      <c r="B277" s="7" t="n">
        <v>12224</v>
      </c>
      <c r="C277" s="7" t="n">
        <v>-599382</v>
      </c>
      <c r="D277" s="7" t="n">
        <v>0</v>
      </c>
      <c r="E277" s="7" t="n">
        <v>0</v>
      </c>
      <c r="F277" s="7" t="n">
        <v>-403565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-990723</v>
      </c>
      <c r="N277" s="7" t="n">
        <v>0</v>
      </c>
      <c r="O277" s="7" t="n">
        <v>0</v>
      </c>
      <c r="P277" s="7" t="n">
        <v>-990723</v>
      </c>
      <c r="Q277" s="1" t="n">
        <f aca="false">N277-K277</f>
        <v>0</v>
      </c>
    </row>
    <row r="278" customFormat="false" ht="12.75" hidden="false" customHeight="false" outlineLevel="0" collapsed="false">
      <c r="A278" s="7" t="s">
        <v>318</v>
      </c>
      <c r="B278" s="7" t="n">
        <v>0</v>
      </c>
      <c r="C278" s="7" t="n">
        <v>0</v>
      </c>
      <c r="D278" s="7" t="n">
        <v>0</v>
      </c>
      <c r="E278" s="7" t="n">
        <v>0</v>
      </c>
      <c r="F278" s="7" t="n">
        <v>-1005951</v>
      </c>
      <c r="G278" s="7" t="n">
        <v>0</v>
      </c>
      <c r="H278" s="7" t="n">
        <v>0</v>
      </c>
      <c r="I278" s="7" t="n">
        <v>-33098</v>
      </c>
      <c r="J278" s="7" t="n">
        <v>0</v>
      </c>
      <c r="K278" s="7" t="n">
        <v>0</v>
      </c>
      <c r="L278" s="7" t="n">
        <v>0</v>
      </c>
      <c r="M278" s="7" t="n">
        <v>-1005951</v>
      </c>
      <c r="N278" s="7" t="n">
        <v>0</v>
      </c>
      <c r="O278" s="7" t="n">
        <v>0</v>
      </c>
      <c r="P278" s="7" t="n">
        <v>-1039049</v>
      </c>
      <c r="Q278" s="1" t="n">
        <f aca="false">N278-K278</f>
        <v>0</v>
      </c>
    </row>
    <row r="279" customFormat="false" ht="12.75" hidden="false" customHeight="false" outlineLevel="0" collapsed="false">
      <c r="A279" s="7" t="s">
        <v>87</v>
      </c>
      <c r="B279" s="7" t="n">
        <v>68400</v>
      </c>
      <c r="C279" s="7" t="n">
        <v>-868499</v>
      </c>
      <c r="D279" s="7" t="n">
        <v>0</v>
      </c>
      <c r="E279" s="7" t="n">
        <v>0</v>
      </c>
      <c r="F279" s="7" t="n">
        <v>-21855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289</v>
      </c>
      <c r="L279" s="7" t="n">
        <v>289</v>
      </c>
      <c r="M279" s="7" t="n">
        <v>-1018360</v>
      </c>
      <c r="N279" s="7" t="n">
        <v>0</v>
      </c>
      <c r="O279" s="7" t="n">
        <v>0</v>
      </c>
      <c r="P279" s="7" t="n">
        <v>-1018649</v>
      </c>
      <c r="Q279" s="1" t="n">
        <f aca="false">N279-K279</f>
        <v>-289</v>
      </c>
    </row>
    <row r="280" customFormat="false" ht="12.75" hidden="false" customHeight="false" outlineLevel="0" collapsed="false">
      <c r="A280" s="8" t="s">
        <v>172</v>
      </c>
      <c r="B280" s="8" t="n">
        <v>0</v>
      </c>
      <c r="C280" s="8" t="n">
        <v>0</v>
      </c>
      <c r="D280" s="8" t="n">
        <v>0</v>
      </c>
      <c r="E280" s="8" t="n">
        <v>0</v>
      </c>
      <c r="F280" s="8" t="n">
        <v>-1066674</v>
      </c>
      <c r="G280" s="8" t="n">
        <v>0</v>
      </c>
      <c r="H280" s="8" t="n">
        <v>0</v>
      </c>
      <c r="I280" s="8" t="n">
        <v>-2657458</v>
      </c>
      <c r="J280" s="8" t="n">
        <v>0</v>
      </c>
      <c r="K280" s="8" t="n">
        <v>0</v>
      </c>
      <c r="L280" s="8" t="n">
        <v>0</v>
      </c>
      <c r="M280" s="8" t="n">
        <v>-1066674</v>
      </c>
      <c r="N280" s="8" t="n">
        <v>0</v>
      </c>
      <c r="O280" s="8" t="n">
        <v>0</v>
      </c>
      <c r="P280" s="8" t="n">
        <v>-3724132</v>
      </c>
      <c r="Q280" s="9" t="n">
        <f aca="false">N280-K280</f>
        <v>0</v>
      </c>
    </row>
    <row r="281" customFormat="false" ht="12.75" hidden="false" customHeight="false" outlineLevel="0" collapsed="false">
      <c r="A281" s="7" t="s">
        <v>201</v>
      </c>
      <c r="B281" s="7" t="n">
        <v>0</v>
      </c>
      <c r="C281" s="7" t="n">
        <v>-1065944</v>
      </c>
      <c r="D281" s="7" t="n">
        <v>0</v>
      </c>
      <c r="E281" s="7" t="n">
        <v>0</v>
      </c>
      <c r="F281" s="7" t="n">
        <v>-13173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-1079117</v>
      </c>
      <c r="N281" s="7" t="n">
        <v>0</v>
      </c>
      <c r="O281" s="7" t="n">
        <v>0</v>
      </c>
      <c r="P281" s="7" t="n">
        <v>-1079117</v>
      </c>
      <c r="Q281" s="1" t="n">
        <f aca="false">N281-K281</f>
        <v>0</v>
      </c>
    </row>
    <row r="282" customFormat="false" ht="12.75" hidden="false" customHeight="false" outlineLevel="0" collapsed="false">
      <c r="A282" s="7" t="s">
        <v>306</v>
      </c>
      <c r="B282" s="7" t="n">
        <v>0</v>
      </c>
      <c r="C282" s="7" t="n">
        <v>-109065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-1090650</v>
      </c>
      <c r="N282" s="7" t="n">
        <v>0</v>
      </c>
      <c r="O282" s="7" t="n">
        <v>0</v>
      </c>
      <c r="P282" s="7" t="n">
        <v>-1090650</v>
      </c>
      <c r="Q282" s="1" t="n">
        <f aca="false">N282-K282</f>
        <v>0</v>
      </c>
    </row>
    <row r="283" customFormat="false" ht="12.75" hidden="false" customHeight="false" outlineLevel="0" collapsed="false">
      <c r="A283" s="7" t="s">
        <v>244</v>
      </c>
      <c r="B283" s="7" t="n">
        <v>0</v>
      </c>
      <c r="C283" s="7" t="n">
        <v>0</v>
      </c>
      <c r="D283" s="7" t="n">
        <v>0</v>
      </c>
      <c r="E283" s="7" t="n">
        <v>1124040</v>
      </c>
      <c r="F283" s="7" t="n">
        <v>-1883240</v>
      </c>
      <c r="G283" s="7" t="n">
        <v>0</v>
      </c>
      <c r="H283" s="7" t="n">
        <v>658560</v>
      </c>
      <c r="I283" s="7" t="n">
        <v>0</v>
      </c>
      <c r="J283" s="7" t="n">
        <v>658560</v>
      </c>
      <c r="K283" s="7" t="n">
        <v>-368124</v>
      </c>
      <c r="L283" s="7" t="n">
        <v>-368124</v>
      </c>
      <c r="M283" s="7" t="n">
        <v>-1127324</v>
      </c>
      <c r="N283" s="7" t="n">
        <v>-188534</v>
      </c>
      <c r="O283" s="7" t="n">
        <v>470026</v>
      </c>
      <c r="P283" s="7" t="n">
        <v>-289174</v>
      </c>
      <c r="Q283" s="1" t="n">
        <f aca="false">N283-K283</f>
        <v>179590</v>
      </c>
    </row>
    <row r="284" customFormat="false" ht="12.75" hidden="false" customHeight="false" outlineLevel="0" collapsed="false">
      <c r="A284" s="7" t="s">
        <v>344</v>
      </c>
      <c r="B284" s="7" t="n">
        <v>342536</v>
      </c>
      <c r="C284" s="7" t="n">
        <v>-1390294</v>
      </c>
      <c r="D284" s="7" t="n">
        <v>0</v>
      </c>
      <c r="E284" s="7" t="n">
        <v>7527</v>
      </c>
      <c r="F284" s="7" t="n">
        <v>-99314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2474</v>
      </c>
      <c r="L284" s="7" t="n">
        <v>2474</v>
      </c>
      <c r="M284" s="7" t="n">
        <v>-1137071</v>
      </c>
      <c r="N284" s="7" t="n">
        <v>0</v>
      </c>
      <c r="O284" s="7" t="n">
        <v>0</v>
      </c>
      <c r="P284" s="7" t="n">
        <v>-1139545</v>
      </c>
      <c r="Q284" s="1" t="n">
        <f aca="false">N284-K284</f>
        <v>-2474</v>
      </c>
    </row>
    <row r="285" customFormat="false" ht="12.75" hidden="false" customHeight="false" outlineLevel="0" collapsed="false">
      <c r="A285" s="8" t="s">
        <v>177</v>
      </c>
      <c r="B285" s="8" t="n">
        <v>1300</v>
      </c>
      <c r="C285" s="8" t="n">
        <v>-1065600</v>
      </c>
      <c r="D285" s="8" t="n">
        <v>0</v>
      </c>
      <c r="E285" s="8" t="n">
        <v>375488</v>
      </c>
      <c r="F285" s="8" t="n">
        <v>-372478</v>
      </c>
      <c r="G285" s="8" t="n">
        <v>3010</v>
      </c>
      <c r="H285" s="8" t="n">
        <v>0</v>
      </c>
      <c r="I285" s="8" t="n">
        <v>0</v>
      </c>
      <c r="J285" s="8" t="n">
        <v>0</v>
      </c>
      <c r="K285" s="8" t="n">
        <v>-91421</v>
      </c>
      <c r="L285" s="8" t="n">
        <v>-88411</v>
      </c>
      <c r="M285" s="8" t="n">
        <v>-1152711</v>
      </c>
      <c r="N285" s="8" t="n">
        <v>-91150</v>
      </c>
      <c r="O285" s="8" t="n">
        <v>-88140</v>
      </c>
      <c r="P285" s="8" t="n">
        <v>-1152440</v>
      </c>
      <c r="Q285" s="9" t="n">
        <f aca="false">N285-K285</f>
        <v>271</v>
      </c>
    </row>
    <row r="286" customFormat="false" ht="12.75" hidden="false" customHeight="false" outlineLevel="0" collapsed="false">
      <c r="A286" s="7" t="s">
        <v>230</v>
      </c>
      <c r="B286" s="7" t="n">
        <v>0</v>
      </c>
      <c r="C286" s="7" t="n">
        <v>-282400</v>
      </c>
      <c r="D286" s="7" t="n">
        <v>0</v>
      </c>
      <c r="E286" s="7" t="n">
        <v>0</v>
      </c>
      <c r="F286" s="7" t="n">
        <v>-559061</v>
      </c>
      <c r="G286" s="7" t="n">
        <v>0</v>
      </c>
      <c r="H286" s="7" t="n">
        <v>0</v>
      </c>
      <c r="I286" s="7" t="n">
        <v>-451500</v>
      </c>
      <c r="J286" s="7" t="n">
        <v>0</v>
      </c>
      <c r="K286" s="7" t="n">
        <v>-383680</v>
      </c>
      <c r="L286" s="7" t="n">
        <v>-383680</v>
      </c>
      <c r="M286" s="7" t="n">
        <v>-1225141</v>
      </c>
      <c r="N286" s="7" t="n">
        <v>-308047</v>
      </c>
      <c r="O286" s="7" t="n">
        <v>-308047</v>
      </c>
      <c r="P286" s="7" t="n">
        <v>-1601008</v>
      </c>
      <c r="Q286" s="1" t="n">
        <f aca="false">N286-K286</f>
        <v>75633</v>
      </c>
    </row>
    <row r="287" customFormat="false" ht="12.75" hidden="false" customHeight="false" outlineLevel="0" collapsed="false">
      <c r="A287" s="7" t="s">
        <v>316</v>
      </c>
      <c r="B287" s="7" t="n">
        <v>0</v>
      </c>
      <c r="C287" s="7" t="n">
        <v>-609</v>
      </c>
      <c r="D287" s="7" t="n">
        <v>0</v>
      </c>
      <c r="E287" s="7" t="n">
        <v>0</v>
      </c>
      <c r="F287" s="7" t="n">
        <v>-1241244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1571</v>
      </c>
      <c r="L287" s="7" t="n">
        <v>1571</v>
      </c>
      <c r="M287" s="7" t="n">
        <v>-1240282</v>
      </c>
      <c r="N287" s="7" t="n">
        <v>0</v>
      </c>
      <c r="O287" s="7" t="n">
        <v>0</v>
      </c>
      <c r="P287" s="7" t="n">
        <v>-1241853</v>
      </c>
      <c r="Q287" s="1" t="n">
        <f aca="false">N287-K287</f>
        <v>-1571</v>
      </c>
    </row>
    <row r="288" customFormat="false" ht="12.75" hidden="false" customHeight="false" outlineLevel="0" collapsed="false">
      <c r="A288" s="7" t="s">
        <v>98</v>
      </c>
      <c r="B288" s="7" t="n">
        <v>0</v>
      </c>
      <c r="C288" s="7" t="n">
        <v>0</v>
      </c>
      <c r="D288" s="7" t="n">
        <v>0</v>
      </c>
      <c r="E288" s="7" t="n">
        <v>1877040</v>
      </c>
      <c r="F288" s="7" t="n">
        <v>-3553081</v>
      </c>
      <c r="G288" s="7" t="n">
        <v>0</v>
      </c>
      <c r="H288" s="7" t="n">
        <v>1738000</v>
      </c>
      <c r="I288" s="7" t="n">
        <v>-1450000</v>
      </c>
      <c r="J288" s="7" t="n">
        <v>288000</v>
      </c>
      <c r="K288" s="7" t="n">
        <v>202920</v>
      </c>
      <c r="L288" s="7" t="n">
        <v>202920</v>
      </c>
      <c r="M288" s="7" t="n">
        <v>-1473121</v>
      </c>
      <c r="N288" s="7" t="n">
        <v>697401</v>
      </c>
      <c r="O288" s="7" t="n">
        <v>985401</v>
      </c>
      <c r="P288" s="7" t="n">
        <v>-690640</v>
      </c>
      <c r="Q288" s="1" t="n">
        <f aca="false">N288-K288</f>
        <v>494481</v>
      </c>
    </row>
    <row r="289" customFormat="false" ht="12.75" hidden="false" customHeight="false" outlineLevel="0" collapsed="false">
      <c r="A289" s="7" t="s">
        <v>337</v>
      </c>
      <c r="B289" s="7" t="n">
        <v>143749</v>
      </c>
      <c r="C289" s="7" t="n">
        <v>0</v>
      </c>
      <c r="D289" s="7" t="n">
        <v>143749</v>
      </c>
      <c r="E289" s="7" t="n">
        <v>245129</v>
      </c>
      <c r="F289" s="7" t="n">
        <v>0</v>
      </c>
      <c r="G289" s="7" t="n">
        <v>245129</v>
      </c>
      <c r="H289" s="7" t="n">
        <v>269266</v>
      </c>
      <c r="I289" s="7" t="n">
        <v>0</v>
      </c>
      <c r="J289" s="7" t="n">
        <v>269266</v>
      </c>
      <c r="K289" s="7" t="n">
        <v>-1911405</v>
      </c>
      <c r="L289" s="7" t="n">
        <v>-1522527</v>
      </c>
      <c r="M289" s="7" t="n">
        <v>-1522527</v>
      </c>
      <c r="N289" s="7" t="n">
        <v>-1883704</v>
      </c>
      <c r="O289" s="7" t="n">
        <v>-1225560</v>
      </c>
      <c r="P289" s="7" t="n">
        <v>-1225560</v>
      </c>
      <c r="Q289" s="1" t="n">
        <f aca="false">N289-K289</f>
        <v>27701</v>
      </c>
    </row>
    <row r="290" customFormat="false" ht="12.75" hidden="false" customHeight="false" outlineLevel="0" collapsed="false">
      <c r="A290" s="8" t="s">
        <v>104</v>
      </c>
      <c r="B290" s="8" t="n">
        <v>0</v>
      </c>
      <c r="C290" s="8" t="n">
        <v>-436000</v>
      </c>
      <c r="D290" s="8" t="n">
        <v>0</v>
      </c>
      <c r="E290" s="8" t="n">
        <v>491620</v>
      </c>
      <c r="F290" s="8" t="n">
        <v>-1021860</v>
      </c>
      <c r="G290" s="8" t="n">
        <v>0</v>
      </c>
      <c r="H290" s="8" t="n">
        <v>288000</v>
      </c>
      <c r="I290" s="8" t="n">
        <v>-315000</v>
      </c>
      <c r="J290" s="8" t="n">
        <v>0</v>
      </c>
      <c r="K290" s="8" t="n">
        <v>-619435</v>
      </c>
      <c r="L290" s="8" t="n">
        <v>-619435</v>
      </c>
      <c r="M290" s="8" t="n">
        <v>-1585675</v>
      </c>
      <c r="N290" s="8" t="n">
        <v>-569369</v>
      </c>
      <c r="O290" s="8" t="n">
        <v>-569369</v>
      </c>
      <c r="P290" s="8" t="n">
        <v>-1562609</v>
      </c>
      <c r="Q290" s="9" t="n">
        <f aca="false">N290-K290</f>
        <v>50066</v>
      </c>
    </row>
    <row r="291" customFormat="false" ht="12.75" hidden="false" customHeight="false" outlineLevel="0" collapsed="false">
      <c r="A291" s="1" t="s">
        <v>343</v>
      </c>
      <c r="B291" s="1" t="n">
        <v>0</v>
      </c>
      <c r="C291" s="1" t="n">
        <v>-425032</v>
      </c>
      <c r="D291" s="1" t="n">
        <v>0</v>
      </c>
      <c r="E291" s="1" t="n">
        <v>575000</v>
      </c>
      <c r="F291" s="1" t="n">
        <v>-4742000</v>
      </c>
      <c r="G291" s="1" t="n">
        <v>0</v>
      </c>
      <c r="H291" s="1" t="n">
        <v>0</v>
      </c>
      <c r="I291" s="1" t="n">
        <v>-4336858</v>
      </c>
      <c r="J291" s="1" t="n">
        <v>0</v>
      </c>
      <c r="K291" s="1" t="n">
        <v>2896139</v>
      </c>
      <c r="L291" s="1" t="n">
        <v>2896139</v>
      </c>
      <c r="M291" s="2" t="n">
        <v>-1695893</v>
      </c>
      <c r="N291" s="1" t="n">
        <v>3563661</v>
      </c>
      <c r="O291" s="1" t="n">
        <v>3563661</v>
      </c>
      <c r="P291" s="1" t="n">
        <v>-5365229</v>
      </c>
      <c r="Q291" s="1" t="n">
        <f aca="false">N291-K291</f>
        <v>667522</v>
      </c>
    </row>
    <row r="292" customFormat="false" ht="12.75" hidden="false" customHeight="false" outlineLevel="0" collapsed="false">
      <c r="A292" s="7" t="s">
        <v>43</v>
      </c>
      <c r="B292" s="7" t="n">
        <v>211433</v>
      </c>
      <c r="C292" s="7" t="n">
        <v>-2619876</v>
      </c>
      <c r="D292" s="7" t="n">
        <v>0</v>
      </c>
      <c r="E292" s="7" t="n">
        <v>32532</v>
      </c>
      <c r="F292" s="7" t="n">
        <v>-156223</v>
      </c>
      <c r="G292" s="7" t="n">
        <v>0</v>
      </c>
      <c r="H292" s="7" t="n">
        <v>0</v>
      </c>
      <c r="I292" s="7" t="n">
        <v>-134240</v>
      </c>
      <c r="J292" s="7" t="n">
        <v>0</v>
      </c>
      <c r="K292" s="7" t="n">
        <v>670465</v>
      </c>
      <c r="L292" s="7" t="n">
        <v>670465</v>
      </c>
      <c r="M292" s="7" t="n">
        <v>-1861669</v>
      </c>
      <c r="N292" s="7" t="n">
        <v>669472</v>
      </c>
      <c r="O292" s="7" t="n">
        <v>669472</v>
      </c>
      <c r="P292" s="7" t="n">
        <v>-1996902</v>
      </c>
      <c r="Q292" s="1" t="n">
        <f aca="false">N292-K292</f>
        <v>-993</v>
      </c>
    </row>
    <row r="293" customFormat="false" ht="12.75" hidden="false" customHeight="false" outlineLevel="0" collapsed="false">
      <c r="A293" s="7" t="s">
        <v>167</v>
      </c>
      <c r="B293" s="7" t="n">
        <v>-4763</v>
      </c>
      <c r="C293" s="7" t="n">
        <v>0</v>
      </c>
      <c r="D293" s="7" t="n">
        <v>0</v>
      </c>
      <c r="E293" s="7" t="n">
        <v>0</v>
      </c>
      <c r="F293" s="7" t="n">
        <v>-1079800</v>
      </c>
      <c r="G293" s="7" t="n">
        <v>0</v>
      </c>
      <c r="H293" s="7" t="n">
        <v>0</v>
      </c>
      <c r="I293" s="7" t="n">
        <v>-1041600</v>
      </c>
      <c r="J293" s="7" t="n">
        <v>0</v>
      </c>
      <c r="K293" s="7" t="n">
        <v>-804112</v>
      </c>
      <c r="L293" s="7" t="n">
        <v>-804112</v>
      </c>
      <c r="M293" s="7" t="n">
        <v>-1888675</v>
      </c>
      <c r="N293" s="7" t="n">
        <v>-647275</v>
      </c>
      <c r="O293" s="7" t="n">
        <v>-647275</v>
      </c>
      <c r="P293" s="7" t="n">
        <v>-2773438</v>
      </c>
      <c r="Q293" s="1" t="n">
        <f aca="false">N293-K293</f>
        <v>156837</v>
      </c>
    </row>
    <row r="294" customFormat="false" ht="12.75" hidden="false" customHeight="false" outlineLevel="0" collapsed="false">
      <c r="A294" s="7" t="s">
        <v>324</v>
      </c>
      <c r="B294" s="7" t="n">
        <v>0</v>
      </c>
      <c r="C294" s="7" t="n">
        <v>0</v>
      </c>
      <c r="D294" s="7" t="n">
        <v>0</v>
      </c>
      <c r="E294" s="7" t="n">
        <v>0</v>
      </c>
      <c r="F294" s="7" t="n">
        <v>-2087854</v>
      </c>
      <c r="G294" s="7" t="n">
        <v>0</v>
      </c>
      <c r="H294" s="7" t="n">
        <v>0</v>
      </c>
      <c r="I294" s="7" t="n">
        <v>-5339779</v>
      </c>
      <c r="J294" s="7" t="n">
        <v>0</v>
      </c>
      <c r="K294" s="7" t="n">
        <v>0</v>
      </c>
      <c r="L294" s="7" t="n">
        <v>0</v>
      </c>
      <c r="M294" s="7" t="n">
        <v>-2087854</v>
      </c>
      <c r="N294" s="7" t="n">
        <v>0</v>
      </c>
      <c r="O294" s="7" t="n">
        <v>0</v>
      </c>
      <c r="P294" s="7" t="n">
        <v>-7427633</v>
      </c>
      <c r="Q294" s="1" t="n">
        <f aca="false">N294-K294</f>
        <v>0</v>
      </c>
    </row>
    <row r="295" customFormat="false" ht="12.75" hidden="false" customHeight="false" outlineLevel="0" collapsed="false">
      <c r="A295" s="8" t="s">
        <v>279</v>
      </c>
      <c r="B295" s="8" t="n">
        <v>0</v>
      </c>
      <c r="C295" s="8" t="n">
        <v>-506413</v>
      </c>
      <c r="D295" s="8" t="n">
        <v>0</v>
      </c>
      <c r="E295" s="8" t="n">
        <v>0</v>
      </c>
      <c r="F295" s="8" t="n">
        <v>-124432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-472330</v>
      </c>
      <c r="L295" s="8" t="n">
        <v>-472330</v>
      </c>
      <c r="M295" s="8" t="n">
        <v>-2223064</v>
      </c>
      <c r="N295" s="8" t="n">
        <v>0</v>
      </c>
      <c r="O295" s="8" t="n">
        <v>0</v>
      </c>
      <c r="P295" s="8" t="n">
        <v>-1750734</v>
      </c>
      <c r="Q295" s="9" t="n">
        <f aca="false">N295-K295</f>
        <v>472330</v>
      </c>
    </row>
    <row r="296" customFormat="false" ht="12.75" hidden="false" customHeight="false" outlineLevel="0" collapsed="false">
      <c r="A296" s="7" t="s">
        <v>211</v>
      </c>
      <c r="B296" s="7" t="n">
        <v>0</v>
      </c>
      <c r="C296" s="7" t="n">
        <v>-1889334</v>
      </c>
      <c r="D296" s="7" t="n">
        <v>0</v>
      </c>
      <c r="E296" s="7" t="n">
        <v>0</v>
      </c>
      <c r="F296" s="7" t="n">
        <v>-860611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437392</v>
      </c>
      <c r="L296" s="7" t="n">
        <v>437392</v>
      </c>
      <c r="M296" s="7" t="n">
        <v>-2312553</v>
      </c>
      <c r="N296" s="7" t="n">
        <v>678709</v>
      </c>
      <c r="O296" s="7" t="n">
        <v>678709</v>
      </c>
      <c r="P296" s="7" t="n">
        <v>-2071236</v>
      </c>
      <c r="Q296" s="1" t="n">
        <f aca="false">N296-K296</f>
        <v>241317</v>
      </c>
    </row>
    <row r="297" customFormat="false" ht="12.75" hidden="false" customHeight="false" outlineLevel="0" collapsed="false">
      <c r="A297" s="7" t="s">
        <v>224</v>
      </c>
      <c r="B297" s="7" t="n">
        <v>0</v>
      </c>
      <c r="C297" s="7" t="n">
        <v>0</v>
      </c>
      <c r="D297" s="7" t="n">
        <v>0</v>
      </c>
      <c r="E297" s="7" t="n">
        <v>48395054</v>
      </c>
      <c r="F297" s="7" t="n">
        <v>-49672631</v>
      </c>
      <c r="G297" s="7" t="n">
        <v>0</v>
      </c>
      <c r="H297" s="7" t="n">
        <v>0</v>
      </c>
      <c r="I297" s="7" t="n">
        <v>-206345</v>
      </c>
      <c r="J297" s="7" t="n">
        <v>0</v>
      </c>
      <c r="K297" s="7" t="n">
        <v>-1071346</v>
      </c>
      <c r="L297" s="7" t="n">
        <v>-1071346</v>
      </c>
      <c r="M297" s="7" t="n">
        <v>-2348923</v>
      </c>
      <c r="N297" s="7" t="n">
        <v>-1071346</v>
      </c>
      <c r="O297" s="7" t="n">
        <v>-1071346</v>
      </c>
      <c r="P297" s="7" t="n">
        <v>-2555268</v>
      </c>
      <c r="Q297" s="1" t="n">
        <f aca="false">N297-K297</f>
        <v>0</v>
      </c>
    </row>
    <row r="298" customFormat="false" ht="12.75" hidden="false" customHeight="false" outlineLevel="0" collapsed="false">
      <c r="A298" s="7" t="s">
        <v>95</v>
      </c>
      <c r="B298" s="7" t="n">
        <v>0</v>
      </c>
      <c r="C298" s="7" t="n">
        <v>-236796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-2367960</v>
      </c>
      <c r="N298" s="7" t="n">
        <v>0</v>
      </c>
      <c r="O298" s="7" t="n">
        <v>0</v>
      </c>
      <c r="P298" s="7" t="n">
        <v>-2367960</v>
      </c>
      <c r="Q298" s="1" t="n">
        <f aca="false">N298-K298</f>
        <v>0</v>
      </c>
    </row>
    <row r="299" customFormat="false" ht="12.75" hidden="false" customHeight="false" outlineLevel="0" collapsed="false">
      <c r="A299" s="7" t="s">
        <v>133</v>
      </c>
      <c r="B299" s="7" t="n">
        <v>2660994</v>
      </c>
      <c r="C299" s="7" t="n">
        <v>-5006537</v>
      </c>
      <c r="D299" s="7" t="n">
        <v>0</v>
      </c>
      <c r="E299" s="7" t="n">
        <v>3553570</v>
      </c>
      <c r="F299" s="7" t="n">
        <v>-2683969</v>
      </c>
      <c r="G299" s="7" t="n">
        <v>869601</v>
      </c>
      <c r="H299" s="7" t="n">
        <v>5739120</v>
      </c>
      <c r="I299" s="7" t="n">
        <v>-2746380</v>
      </c>
      <c r="J299" s="7" t="n">
        <v>2992740</v>
      </c>
      <c r="K299" s="7" t="n">
        <v>-967132</v>
      </c>
      <c r="L299" s="7" t="n">
        <v>-97531</v>
      </c>
      <c r="M299" s="7" t="n">
        <v>-2443074</v>
      </c>
      <c r="N299" s="7" t="n">
        <v>-1122339</v>
      </c>
      <c r="O299" s="7" t="n">
        <v>2740002</v>
      </c>
      <c r="P299" s="7" t="n">
        <v>394459</v>
      </c>
      <c r="Q299" s="1" t="n">
        <f aca="false">N299-K299</f>
        <v>-155207</v>
      </c>
    </row>
    <row r="300" customFormat="false" ht="12.75" hidden="false" customHeight="false" outlineLevel="0" collapsed="false">
      <c r="A300" s="8" t="s">
        <v>187</v>
      </c>
      <c r="B300" s="8" t="n">
        <v>919208</v>
      </c>
      <c r="C300" s="8" t="n">
        <v>-363</v>
      </c>
      <c r="D300" s="8" t="n">
        <v>918845</v>
      </c>
      <c r="E300" s="8" t="n">
        <v>1153742</v>
      </c>
      <c r="F300" s="8" t="n">
        <v>0</v>
      </c>
      <c r="G300" s="8" t="n">
        <v>1153742</v>
      </c>
      <c r="H300" s="8" t="n">
        <v>1485720</v>
      </c>
      <c r="I300" s="8" t="n">
        <v>0</v>
      </c>
      <c r="J300" s="8" t="n">
        <v>1485720</v>
      </c>
      <c r="K300" s="8" t="n">
        <v>-4615745</v>
      </c>
      <c r="L300" s="8" t="n">
        <v>-2543158</v>
      </c>
      <c r="M300" s="8" t="n">
        <v>-2543158</v>
      </c>
      <c r="N300" s="8" t="n">
        <v>-4554379</v>
      </c>
      <c r="O300" s="8" t="n">
        <v>-996072</v>
      </c>
      <c r="P300" s="8" t="n">
        <v>-996072</v>
      </c>
      <c r="Q300" s="9" t="n">
        <f aca="false">N300-K300</f>
        <v>61366</v>
      </c>
    </row>
    <row r="301" customFormat="false" ht="12.75" hidden="false" customHeight="false" outlineLevel="0" collapsed="false">
      <c r="A301" s="7" t="s">
        <v>253</v>
      </c>
      <c r="B301" s="7" t="n">
        <v>0</v>
      </c>
      <c r="C301" s="7" t="n">
        <v>0</v>
      </c>
      <c r="D301" s="7" t="n">
        <v>0</v>
      </c>
      <c r="E301" s="7" t="n">
        <v>0</v>
      </c>
      <c r="F301" s="7" t="n">
        <v>-228000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-368255</v>
      </c>
      <c r="L301" s="7" t="n">
        <v>-368255</v>
      </c>
      <c r="M301" s="7" t="n">
        <v>-2648255</v>
      </c>
      <c r="N301" s="7" t="n">
        <v>-303403</v>
      </c>
      <c r="O301" s="7" t="n">
        <v>-303403</v>
      </c>
      <c r="P301" s="7" t="n">
        <v>-2583403</v>
      </c>
      <c r="Q301" s="1" t="n">
        <f aca="false">N301-K301</f>
        <v>64852</v>
      </c>
    </row>
    <row r="302" customFormat="false" ht="12.75" hidden="false" customHeight="false" outlineLevel="0" collapsed="false">
      <c r="A302" s="7" t="s">
        <v>62</v>
      </c>
      <c r="B302" s="7" t="n">
        <v>41843984</v>
      </c>
      <c r="C302" s="7" t="n">
        <v>-42865161</v>
      </c>
      <c r="D302" s="7" t="n">
        <v>0</v>
      </c>
      <c r="E302" s="7" t="n">
        <v>33618481</v>
      </c>
      <c r="F302" s="7" t="n">
        <v>-33118003</v>
      </c>
      <c r="G302" s="7" t="n">
        <v>500478</v>
      </c>
      <c r="H302" s="7" t="n">
        <v>17784960</v>
      </c>
      <c r="I302" s="7" t="n">
        <v>-19921280</v>
      </c>
      <c r="J302" s="7" t="n">
        <v>0</v>
      </c>
      <c r="K302" s="7" t="n">
        <v>-2246201</v>
      </c>
      <c r="L302" s="7" t="n">
        <v>-1745723</v>
      </c>
      <c r="M302" s="7" t="n">
        <v>-2766900</v>
      </c>
      <c r="N302" s="7" t="n">
        <v>-1685736</v>
      </c>
      <c r="O302" s="7" t="n">
        <v>-1185258</v>
      </c>
      <c r="P302" s="7" t="n">
        <v>-4342755</v>
      </c>
      <c r="Q302" s="1" t="n">
        <f aca="false">N302-K302</f>
        <v>560465</v>
      </c>
    </row>
    <row r="303" customFormat="false" ht="12.75" hidden="false" customHeight="false" outlineLevel="0" collapsed="false">
      <c r="A303" s="7" t="s">
        <v>194</v>
      </c>
      <c r="B303" s="7" t="n">
        <v>98614</v>
      </c>
      <c r="C303" s="7" t="n">
        <v>-3976545</v>
      </c>
      <c r="D303" s="7" t="n">
        <v>0</v>
      </c>
      <c r="E303" s="7" t="n">
        <v>143097</v>
      </c>
      <c r="F303" s="7" t="n">
        <v>-209786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290725</v>
      </c>
      <c r="L303" s="7" t="n">
        <v>290725</v>
      </c>
      <c r="M303" s="7" t="n">
        <v>-3653895</v>
      </c>
      <c r="N303" s="7" t="n">
        <v>283550</v>
      </c>
      <c r="O303" s="7" t="n">
        <v>283550</v>
      </c>
      <c r="P303" s="7" t="n">
        <v>-3661070</v>
      </c>
      <c r="Q303" s="1" t="n">
        <f aca="false">N303-K303</f>
        <v>-7175</v>
      </c>
    </row>
    <row r="304" customFormat="false" ht="12.75" hidden="false" customHeight="false" outlineLevel="0" collapsed="false">
      <c r="A304" s="7" t="s">
        <v>204</v>
      </c>
      <c r="B304" s="7" t="n">
        <v>0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-3717604</v>
      </c>
      <c r="L304" s="7" t="n">
        <v>-3717604</v>
      </c>
      <c r="M304" s="7" t="n">
        <v>-3717604</v>
      </c>
      <c r="N304" s="7" t="n">
        <v>-3717604</v>
      </c>
      <c r="O304" s="7" t="n">
        <v>-3717604</v>
      </c>
      <c r="P304" s="7" t="n">
        <v>-3717604</v>
      </c>
      <c r="Q304" s="1" t="n">
        <f aca="false">N304-K304</f>
        <v>0</v>
      </c>
    </row>
    <row r="305" customFormat="false" ht="12.75" hidden="false" customHeight="false" outlineLevel="0" collapsed="false">
      <c r="A305" s="8" t="s">
        <v>101</v>
      </c>
      <c r="B305" s="8" t="n">
        <v>0</v>
      </c>
      <c r="C305" s="8" t="n">
        <v>0</v>
      </c>
      <c r="D305" s="8" t="n">
        <v>0</v>
      </c>
      <c r="E305" s="8" t="n">
        <v>1391757</v>
      </c>
      <c r="F305" s="8" t="n">
        <v>0</v>
      </c>
      <c r="G305" s="8" t="n">
        <v>1391757</v>
      </c>
      <c r="H305" s="8" t="n">
        <v>1345054</v>
      </c>
      <c r="I305" s="8" t="n">
        <v>0</v>
      </c>
      <c r="J305" s="8" t="n">
        <v>1345054</v>
      </c>
      <c r="K305" s="8" t="n">
        <v>-5303866</v>
      </c>
      <c r="L305" s="8" t="n">
        <v>-3912109</v>
      </c>
      <c r="M305" s="8" t="n">
        <v>-3912109</v>
      </c>
      <c r="N305" s="8" t="n">
        <v>-5319663</v>
      </c>
      <c r="O305" s="8" t="n">
        <v>-2582852</v>
      </c>
      <c r="P305" s="8" t="n">
        <v>-2582852</v>
      </c>
      <c r="Q305" s="9" t="n">
        <f aca="false">N305-K305</f>
        <v>-15797</v>
      </c>
    </row>
    <row r="306" customFormat="false" ht="12.75" hidden="false" customHeight="false" outlineLevel="0" collapsed="false">
      <c r="A306" s="7" t="s">
        <v>236</v>
      </c>
      <c r="B306" s="7" t="n">
        <v>27249912</v>
      </c>
      <c r="C306" s="7" t="n">
        <v>-36840007</v>
      </c>
      <c r="D306" s="7" t="n">
        <v>0</v>
      </c>
      <c r="E306" s="7" t="n">
        <v>21498819</v>
      </c>
      <c r="F306" s="7" t="n">
        <v>-15978307</v>
      </c>
      <c r="G306" s="7" t="n">
        <v>5520512</v>
      </c>
      <c r="H306" s="7" t="n">
        <v>16163120</v>
      </c>
      <c r="I306" s="7" t="n">
        <v>-13164600</v>
      </c>
      <c r="J306" s="7" t="n">
        <v>2998520</v>
      </c>
      <c r="K306" s="7" t="n">
        <v>80200</v>
      </c>
      <c r="L306" s="7" t="n">
        <v>5600712</v>
      </c>
      <c r="M306" s="7" t="n">
        <v>-3989383</v>
      </c>
      <c r="N306" s="7" t="n">
        <v>-760117</v>
      </c>
      <c r="O306" s="7" t="n">
        <v>7758915</v>
      </c>
      <c r="P306" s="7" t="n">
        <v>-1831180</v>
      </c>
      <c r="Q306" s="1" t="n">
        <f aca="false">N306-K306</f>
        <v>-840317</v>
      </c>
    </row>
    <row r="307" customFormat="false" ht="12.75" hidden="false" customHeight="false" outlineLevel="0" collapsed="false">
      <c r="A307" s="7" t="s">
        <v>346</v>
      </c>
      <c r="B307" s="7" t="n">
        <v>613045</v>
      </c>
      <c r="C307" s="7" t="n">
        <v>-4895545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-4282500</v>
      </c>
      <c r="N307" s="7" t="n">
        <v>0</v>
      </c>
      <c r="O307" s="7" t="n">
        <v>0</v>
      </c>
      <c r="P307" s="7" t="n">
        <v>-4282500</v>
      </c>
      <c r="Q307" s="1" t="n">
        <f aca="false">N307-K307</f>
        <v>0</v>
      </c>
    </row>
    <row r="308" customFormat="false" ht="12.75" hidden="false" customHeight="false" outlineLevel="0" collapsed="false">
      <c r="A308" s="7" t="s">
        <v>214</v>
      </c>
      <c r="B308" s="7" t="n">
        <v>493617</v>
      </c>
      <c r="C308" s="7" t="n">
        <v>0</v>
      </c>
      <c r="D308" s="7" t="n">
        <v>493617</v>
      </c>
      <c r="E308" s="7" t="n">
        <v>551300</v>
      </c>
      <c r="F308" s="7" t="n">
        <v>0</v>
      </c>
      <c r="G308" s="7" t="n">
        <v>551300</v>
      </c>
      <c r="H308" s="7" t="n">
        <v>532800</v>
      </c>
      <c r="I308" s="7" t="n">
        <v>0</v>
      </c>
      <c r="J308" s="7" t="n">
        <v>532800</v>
      </c>
      <c r="K308" s="7" t="n">
        <v>-5586792</v>
      </c>
      <c r="L308" s="7" t="n">
        <v>-4541875</v>
      </c>
      <c r="M308" s="7" t="n">
        <v>-4541875</v>
      </c>
      <c r="N308" s="7" t="n">
        <v>-5531580</v>
      </c>
      <c r="O308" s="7" t="n">
        <v>-3953863</v>
      </c>
      <c r="P308" s="7" t="n">
        <v>-3953863</v>
      </c>
      <c r="Q308" s="1" t="n">
        <f aca="false">N308-K308</f>
        <v>55212</v>
      </c>
    </row>
    <row r="309" customFormat="false" ht="12.75" hidden="false" customHeight="false" outlineLevel="0" collapsed="false">
      <c r="A309" s="7" t="s">
        <v>114</v>
      </c>
      <c r="B309" s="7" t="n">
        <v>0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-5173207</v>
      </c>
      <c r="L309" s="7" t="n">
        <v>-5173207</v>
      </c>
      <c r="M309" s="7" t="n">
        <v>-5173207</v>
      </c>
      <c r="N309" s="7" t="n">
        <v>-5173207</v>
      </c>
      <c r="O309" s="7" t="n">
        <v>-5173207</v>
      </c>
      <c r="P309" s="7" t="n">
        <v>-5173207</v>
      </c>
      <c r="Q309" s="1" t="n">
        <f aca="false">N309-K309</f>
        <v>0</v>
      </c>
    </row>
    <row r="310" customFormat="false" ht="12.75" hidden="false" customHeight="false" outlineLevel="0" collapsed="false">
      <c r="A310" s="8" t="s">
        <v>126</v>
      </c>
      <c r="B310" s="8" t="n">
        <v>129600</v>
      </c>
      <c r="C310" s="8" t="n">
        <v>0</v>
      </c>
      <c r="D310" s="8" t="n">
        <v>129600</v>
      </c>
      <c r="E310" s="8" t="n">
        <v>974620</v>
      </c>
      <c r="F310" s="8" t="n">
        <v>-4371060</v>
      </c>
      <c r="G310" s="8" t="n">
        <v>0</v>
      </c>
      <c r="H310" s="8" t="n">
        <v>977500</v>
      </c>
      <c r="I310" s="8" t="n">
        <v>-3021480</v>
      </c>
      <c r="J310" s="8" t="n">
        <v>0</v>
      </c>
      <c r="K310" s="8" t="n">
        <v>-2207880</v>
      </c>
      <c r="L310" s="8" t="n">
        <v>-2078280</v>
      </c>
      <c r="M310" s="8" t="n">
        <v>-5474720</v>
      </c>
      <c r="N310" s="8" t="n">
        <v>-1679217</v>
      </c>
      <c r="O310" s="8" t="n">
        <v>-1549617</v>
      </c>
      <c r="P310" s="8" t="n">
        <v>-6990037</v>
      </c>
      <c r="Q310" s="9" t="n">
        <f aca="false">N310-K310</f>
        <v>528663</v>
      </c>
    </row>
    <row r="311" customFormat="false" ht="12.75" hidden="false" customHeight="false" outlineLevel="0" collapsed="false">
      <c r="A311" s="7" t="s">
        <v>138</v>
      </c>
      <c r="B311" s="7" t="n">
        <v>0</v>
      </c>
      <c r="C311" s="7" t="n">
        <v>0</v>
      </c>
      <c r="D311" s="7" t="n">
        <v>0</v>
      </c>
      <c r="E311" s="7" t="n">
        <v>307428051</v>
      </c>
      <c r="F311" s="7" t="n">
        <v>-313368429</v>
      </c>
      <c r="G311" s="7" t="n">
        <v>0</v>
      </c>
      <c r="H311" s="7" t="n">
        <v>738078167</v>
      </c>
      <c r="I311" s="7" t="n">
        <v>-729622625</v>
      </c>
      <c r="J311" s="7" t="n">
        <v>8455542</v>
      </c>
      <c r="K311" s="7" t="n">
        <v>0</v>
      </c>
      <c r="L311" s="7" t="n">
        <v>0</v>
      </c>
      <c r="M311" s="7" t="n">
        <v>-5940378</v>
      </c>
      <c r="N311" s="7" t="n">
        <v>0</v>
      </c>
      <c r="O311" s="7" t="n">
        <v>8455542</v>
      </c>
      <c r="P311" s="7" t="n">
        <v>2515164</v>
      </c>
      <c r="Q311" s="1" t="n">
        <f aca="false">N311-K311</f>
        <v>0</v>
      </c>
    </row>
    <row r="312" customFormat="false" ht="12.75" hidden="false" customHeight="false" outlineLevel="0" collapsed="false">
      <c r="A312" s="7" t="s">
        <v>321</v>
      </c>
      <c r="B312" s="7" t="n">
        <v>5276827</v>
      </c>
      <c r="C312" s="7" t="n">
        <v>0</v>
      </c>
      <c r="D312" s="7" t="n">
        <v>5276827</v>
      </c>
      <c r="E312" s="7" t="n">
        <v>56395209</v>
      </c>
      <c r="F312" s="7" t="n">
        <v>-50799447</v>
      </c>
      <c r="G312" s="7" t="n">
        <v>5595762</v>
      </c>
      <c r="H312" s="7" t="n">
        <v>51354620</v>
      </c>
      <c r="I312" s="7" t="n">
        <v>-45896160</v>
      </c>
      <c r="J312" s="7" t="n">
        <v>5458460</v>
      </c>
      <c r="K312" s="7" t="n">
        <v>-17446296</v>
      </c>
      <c r="L312" s="7" t="n">
        <v>-6573707</v>
      </c>
      <c r="M312" s="7" t="n">
        <v>-6573707</v>
      </c>
      <c r="N312" s="7" t="n">
        <v>-17833568</v>
      </c>
      <c r="O312" s="7" t="n">
        <v>-1502519</v>
      </c>
      <c r="P312" s="7" t="n">
        <v>-1502519</v>
      </c>
      <c r="Q312" s="1" t="n">
        <f aca="false">N312-K312</f>
        <v>-387272</v>
      </c>
    </row>
    <row r="313" customFormat="false" ht="12.75" hidden="false" customHeight="false" outlineLevel="0" collapsed="false">
      <c r="A313" s="7" t="s">
        <v>28</v>
      </c>
      <c r="B313" s="7" t="n">
        <v>0</v>
      </c>
      <c r="C313" s="7" t="n">
        <v>-3597495</v>
      </c>
      <c r="D313" s="7" t="n">
        <v>0</v>
      </c>
      <c r="E313" s="7" t="n">
        <v>7026190</v>
      </c>
      <c r="F313" s="7" t="n">
        <v>-10677530</v>
      </c>
      <c r="G313" s="7" t="n">
        <v>0</v>
      </c>
      <c r="H313" s="7" t="n">
        <v>6754440</v>
      </c>
      <c r="I313" s="7" t="n">
        <v>-10559640</v>
      </c>
      <c r="J313" s="7" t="n">
        <v>0</v>
      </c>
      <c r="K313" s="7" t="n">
        <v>219674</v>
      </c>
      <c r="L313" s="7" t="n">
        <v>219674</v>
      </c>
      <c r="M313" s="7" t="n">
        <v>-7029161</v>
      </c>
      <c r="N313" s="7" t="n">
        <v>775749</v>
      </c>
      <c r="O313" s="7" t="n">
        <v>775749</v>
      </c>
      <c r="P313" s="7" t="n">
        <v>-10278286</v>
      </c>
      <c r="Q313" s="1" t="n">
        <f aca="false">N313-K313</f>
        <v>556075</v>
      </c>
    </row>
    <row r="314" customFormat="false" ht="12.75" hidden="false" customHeight="false" outlineLevel="0" collapsed="false">
      <c r="A314" s="7" t="s">
        <v>94</v>
      </c>
      <c r="B314" s="7" t="n">
        <v>0</v>
      </c>
      <c r="C314" s="7" t="n">
        <v>0</v>
      </c>
      <c r="D314" s="7" t="n">
        <v>0</v>
      </c>
      <c r="E314" s="7" t="n">
        <v>383809</v>
      </c>
      <c r="F314" s="7" t="n">
        <v>0</v>
      </c>
      <c r="G314" s="7" t="n">
        <v>383809</v>
      </c>
      <c r="H314" s="7" t="n">
        <v>457601</v>
      </c>
      <c r="I314" s="7" t="n">
        <v>0</v>
      </c>
      <c r="J314" s="7" t="n">
        <v>457601</v>
      </c>
      <c r="K314" s="7" t="n">
        <v>-8110200</v>
      </c>
      <c r="L314" s="7" t="n">
        <v>-7726391</v>
      </c>
      <c r="M314" s="7" t="n">
        <v>-7726391</v>
      </c>
      <c r="N314" s="7" t="n">
        <v>-8130367</v>
      </c>
      <c r="O314" s="7" t="n">
        <v>-7288957</v>
      </c>
      <c r="P314" s="7" t="n">
        <v>-7288957</v>
      </c>
      <c r="Q314" s="1" t="n">
        <f aca="false">N314-K314</f>
        <v>-20167</v>
      </c>
    </row>
    <row r="315" customFormat="false" ht="12.75" hidden="false" customHeight="false" outlineLevel="0" collapsed="false">
      <c r="A315" s="8" t="s">
        <v>292</v>
      </c>
      <c r="B315" s="8" t="n">
        <v>0</v>
      </c>
      <c r="C315" s="8" t="n">
        <v>-1768720</v>
      </c>
      <c r="D315" s="8" t="n">
        <v>0</v>
      </c>
      <c r="E315" s="8" t="n">
        <v>1412200</v>
      </c>
      <c r="F315" s="8" t="n">
        <v>-3417008</v>
      </c>
      <c r="G315" s="8" t="n">
        <v>0</v>
      </c>
      <c r="H315" s="8" t="n">
        <v>1278480</v>
      </c>
      <c r="I315" s="8" t="n">
        <v>-2385600</v>
      </c>
      <c r="J315" s="8" t="n">
        <v>0</v>
      </c>
      <c r="K315" s="8" t="n">
        <v>-4128387</v>
      </c>
      <c r="L315" s="8" t="n">
        <v>-4128387</v>
      </c>
      <c r="M315" s="8" t="n">
        <v>-7901915</v>
      </c>
      <c r="N315" s="8" t="n">
        <v>-3635682</v>
      </c>
      <c r="O315" s="8" t="n">
        <v>-3635682</v>
      </c>
      <c r="P315" s="8" t="n">
        <v>-8516330</v>
      </c>
      <c r="Q315" s="9" t="n">
        <f aca="false">N315-K315</f>
        <v>492705</v>
      </c>
    </row>
    <row r="316" customFormat="false" ht="12.75" hidden="false" customHeight="false" outlineLevel="0" collapsed="false">
      <c r="A316" s="7" t="s">
        <v>243</v>
      </c>
      <c r="B316" s="7" t="n">
        <v>0</v>
      </c>
      <c r="C316" s="7" t="n">
        <v>-735060</v>
      </c>
      <c r="D316" s="7" t="n">
        <v>0</v>
      </c>
      <c r="E316" s="7" t="n">
        <v>27800</v>
      </c>
      <c r="F316" s="7" t="n">
        <v>-216330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-5357139</v>
      </c>
      <c r="L316" s="7" t="n">
        <v>-5357139</v>
      </c>
      <c r="M316" s="7" t="n">
        <v>-8227699</v>
      </c>
      <c r="N316" s="7" t="n">
        <v>-4109985</v>
      </c>
      <c r="O316" s="7" t="n">
        <v>-4109985</v>
      </c>
      <c r="P316" s="7" t="n">
        <v>-6980545</v>
      </c>
      <c r="Q316" s="1" t="n">
        <f aca="false">N316-K316</f>
        <v>1247154</v>
      </c>
    </row>
    <row r="317" customFormat="false" ht="12.75" hidden="false" customHeight="false" outlineLevel="0" collapsed="false">
      <c r="A317" s="7" t="s">
        <v>176</v>
      </c>
      <c r="B317" s="7" t="n">
        <v>0</v>
      </c>
      <c r="C317" s="7" t="n">
        <v>-27918592</v>
      </c>
      <c r="D317" s="7" t="n">
        <v>0</v>
      </c>
      <c r="E317" s="7" t="n">
        <v>31546646</v>
      </c>
      <c r="F317" s="7" t="n">
        <v>-47417537</v>
      </c>
      <c r="G317" s="7" t="n">
        <v>0</v>
      </c>
      <c r="H317" s="7" t="n">
        <v>28439300</v>
      </c>
      <c r="I317" s="7" t="n">
        <v>-41724500</v>
      </c>
      <c r="J317" s="7" t="n">
        <v>0</v>
      </c>
      <c r="K317" s="7" t="n">
        <v>33467600</v>
      </c>
      <c r="L317" s="7" t="n">
        <v>33467600</v>
      </c>
      <c r="M317" s="7" t="n">
        <v>-10321883</v>
      </c>
      <c r="N317" s="7" t="n">
        <v>38804937</v>
      </c>
      <c r="O317" s="7" t="n">
        <v>38804937</v>
      </c>
      <c r="P317" s="7" t="n">
        <v>-18269746</v>
      </c>
      <c r="Q317" s="1" t="n">
        <f aca="false">N317-K317</f>
        <v>5337337</v>
      </c>
    </row>
    <row r="318" customFormat="false" ht="12.75" hidden="false" customHeight="false" outlineLevel="0" collapsed="false">
      <c r="A318" s="7" t="s">
        <v>258</v>
      </c>
      <c r="B318" s="7" t="n">
        <v>-1143598</v>
      </c>
      <c r="C318" s="7" t="n">
        <v>-7752584</v>
      </c>
      <c r="D318" s="7" t="n">
        <v>0</v>
      </c>
      <c r="E318" s="7" t="n">
        <v>577728</v>
      </c>
      <c r="F318" s="7" t="n">
        <v>-2325068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-96214</v>
      </c>
      <c r="L318" s="7" t="n">
        <v>-96214</v>
      </c>
      <c r="M318" s="7" t="n">
        <v>-10739736</v>
      </c>
      <c r="N318" s="7" t="n">
        <v>0</v>
      </c>
      <c r="O318" s="7" t="n">
        <v>0</v>
      </c>
      <c r="P318" s="7" t="n">
        <v>-10643522</v>
      </c>
      <c r="Q318" s="1" t="n">
        <f aca="false">N318-K318</f>
        <v>96214</v>
      </c>
    </row>
    <row r="319" customFormat="false" ht="12.75" hidden="false" customHeight="false" outlineLevel="0" collapsed="false">
      <c r="A319" s="7" t="s">
        <v>268</v>
      </c>
      <c r="B319" s="7" t="n">
        <v>345250</v>
      </c>
      <c r="C319" s="7" t="n">
        <v>-9173770</v>
      </c>
      <c r="D319" s="7" t="n">
        <v>0</v>
      </c>
      <c r="E319" s="7" t="n">
        <v>8795322</v>
      </c>
      <c r="F319" s="7" t="n">
        <v>-10644410</v>
      </c>
      <c r="G319" s="7" t="n">
        <v>0</v>
      </c>
      <c r="H319" s="7" t="n">
        <v>6439000</v>
      </c>
      <c r="I319" s="7" t="n">
        <v>-8065500</v>
      </c>
      <c r="J319" s="7" t="n">
        <v>0</v>
      </c>
      <c r="K319" s="7" t="n">
        <v>-1638984</v>
      </c>
      <c r="L319" s="7" t="n">
        <v>-1638984</v>
      </c>
      <c r="M319" s="7" t="n">
        <v>-12316592</v>
      </c>
      <c r="N319" s="7" t="n">
        <v>-965995</v>
      </c>
      <c r="O319" s="7" t="n">
        <v>-965995</v>
      </c>
      <c r="P319" s="7" t="n">
        <v>-13270103</v>
      </c>
      <c r="Q319" s="1" t="n">
        <f aca="false">N319-K319</f>
        <v>672989</v>
      </c>
    </row>
    <row r="320" customFormat="false" ht="12.75" hidden="false" customHeight="false" outlineLevel="0" collapsed="false">
      <c r="A320" s="8" t="s">
        <v>266</v>
      </c>
      <c r="B320" s="8" t="n">
        <v>0</v>
      </c>
      <c r="C320" s="8" t="n">
        <v>-6599180</v>
      </c>
      <c r="D320" s="8" t="n">
        <v>0</v>
      </c>
      <c r="E320" s="8" t="n">
        <v>25447306</v>
      </c>
      <c r="F320" s="8" t="n">
        <v>-25349128</v>
      </c>
      <c r="G320" s="8" t="n">
        <v>98178</v>
      </c>
      <c r="H320" s="8" t="n">
        <v>22857000</v>
      </c>
      <c r="I320" s="8" t="n">
        <v>-27581400</v>
      </c>
      <c r="J320" s="8" t="n">
        <v>0</v>
      </c>
      <c r="K320" s="8" t="n">
        <v>-7204060</v>
      </c>
      <c r="L320" s="8" t="n">
        <v>-7105882</v>
      </c>
      <c r="M320" s="8" t="n">
        <v>-13705062</v>
      </c>
      <c r="N320" s="8" t="n">
        <v>-6890384</v>
      </c>
      <c r="O320" s="8" t="n">
        <v>-6792206</v>
      </c>
      <c r="P320" s="8" t="n">
        <v>-18115786</v>
      </c>
      <c r="Q320" s="9" t="n">
        <f aca="false">N320-K320</f>
        <v>313676</v>
      </c>
    </row>
    <row r="321" customFormat="false" ht="12.75" hidden="false" customHeight="false" outlineLevel="0" collapsed="false">
      <c r="A321" s="7" t="s">
        <v>145</v>
      </c>
      <c r="B321" s="7" t="n">
        <v>16485020</v>
      </c>
      <c r="C321" s="7" t="n">
        <v>-19661255</v>
      </c>
      <c r="D321" s="7" t="n">
        <v>0</v>
      </c>
      <c r="E321" s="7" t="n">
        <v>7469611</v>
      </c>
      <c r="F321" s="7" t="n">
        <v>-23877280</v>
      </c>
      <c r="G321" s="7" t="n">
        <v>0</v>
      </c>
      <c r="H321" s="7" t="n">
        <v>6133482</v>
      </c>
      <c r="I321" s="7" t="n">
        <v>-15307320</v>
      </c>
      <c r="J321" s="7" t="n">
        <v>0</v>
      </c>
      <c r="K321" s="7" t="n">
        <v>4795593</v>
      </c>
      <c r="L321" s="7" t="n">
        <v>4795593</v>
      </c>
      <c r="M321" s="7" t="n">
        <v>-14788311</v>
      </c>
      <c r="N321" s="7" t="n">
        <v>5630718</v>
      </c>
      <c r="O321" s="7" t="n">
        <v>5630718</v>
      </c>
      <c r="P321" s="7" t="n">
        <v>-23127024</v>
      </c>
      <c r="Q321" s="1" t="n">
        <f aca="false">N321-K321</f>
        <v>835125</v>
      </c>
    </row>
    <row r="322" customFormat="false" ht="12.75" hidden="false" customHeight="false" outlineLevel="0" collapsed="false">
      <c r="A322" s="7" t="s">
        <v>172</v>
      </c>
      <c r="B322" s="7" t="n">
        <v>0</v>
      </c>
      <c r="C322" s="7" t="n">
        <v>0</v>
      </c>
      <c r="D322" s="7" t="n">
        <v>0</v>
      </c>
      <c r="E322" s="7" t="n">
        <v>0</v>
      </c>
      <c r="F322" s="7" t="n">
        <v>-1505893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-13535923</v>
      </c>
      <c r="L322" s="7" t="n">
        <v>-13535923</v>
      </c>
      <c r="M322" s="7" t="n">
        <v>-15041816</v>
      </c>
      <c r="N322" s="7" t="n">
        <v>-12796126</v>
      </c>
      <c r="O322" s="7" t="n">
        <v>-12796126</v>
      </c>
      <c r="P322" s="7" t="n">
        <v>-14302019</v>
      </c>
      <c r="Q322" s="1" t="n">
        <f aca="false">N322-K322</f>
        <v>739797</v>
      </c>
    </row>
    <row r="323" customFormat="false" ht="12.75" hidden="false" customHeight="false" outlineLevel="0" collapsed="false">
      <c r="A323" s="7" t="s">
        <v>186</v>
      </c>
      <c r="B323" s="7" t="n">
        <v>81593454</v>
      </c>
      <c r="C323" s="7" t="n">
        <v>-96652776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-15059322</v>
      </c>
      <c r="N323" s="7" t="n">
        <v>0</v>
      </c>
      <c r="O323" s="7" t="n">
        <v>0</v>
      </c>
      <c r="P323" s="7" t="n">
        <v>-15059322</v>
      </c>
      <c r="Q323" s="1" t="n">
        <f aca="false">N323-K323</f>
        <v>0</v>
      </c>
    </row>
    <row r="324" customFormat="false" ht="12.75" hidden="false" customHeight="false" outlineLevel="0" collapsed="false">
      <c r="A324" s="7" t="s">
        <v>248</v>
      </c>
      <c r="B324" s="7" t="n">
        <v>-135520</v>
      </c>
      <c r="C324" s="7" t="n">
        <v>-392296</v>
      </c>
      <c r="D324" s="7" t="n">
        <v>0</v>
      </c>
      <c r="E324" s="7" t="n">
        <v>11624571</v>
      </c>
      <c r="F324" s="7" t="n">
        <v>-22397764</v>
      </c>
      <c r="G324" s="7" t="n">
        <v>0</v>
      </c>
      <c r="H324" s="7" t="n">
        <v>10252000</v>
      </c>
      <c r="I324" s="7" t="n">
        <v>-17498900</v>
      </c>
      <c r="J324" s="7" t="n">
        <v>0</v>
      </c>
      <c r="K324" s="7" t="n">
        <v>-6699068</v>
      </c>
      <c r="L324" s="7" t="n">
        <v>-6699068</v>
      </c>
      <c r="M324" s="7" t="n">
        <v>-18000077</v>
      </c>
      <c r="N324" s="7" t="n">
        <v>-3861209</v>
      </c>
      <c r="O324" s="7" t="n">
        <v>-3861209</v>
      </c>
      <c r="P324" s="7" t="n">
        <v>-22409118</v>
      </c>
      <c r="Q324" s="1" t="n">
        <f aca="false">N324-K324</f>
        <v>2837859</v>
      </c>
    </row>
    <row r="325" customFormat="false" ht="12.75" hidden="false" customHeight="false" outlineLevel="0" collapsed="false">
      <c r="A325" s="8" t="s">
        <v>157</v>
      </c>
      <c r="B325" s="8" t="n">
        <v>552332</v>
      </c>
      <c r="C325" s="8" t="n">
        <v>-17664624</v>
      </c>
      <c r="D325" s="8" t="n">
        <v>0</v>
      </c>
      <c r="E325" s="8" t="n">
        <v>735650</v>
      </c>
      <c r="F325" s="8" t="n">
        <v>-833122</v>
      </c>
      <c r="G325" s="8" t="n">
        <v>0</v>
      </c>
      <c r="H325" s="8" t="n">
        <v>0</v>
      </c>
      <c r="I325" s="8" t="n">
        <v>-440640</v>
      </c>
      <c r="J325" s="8" t="n">
        <v>0</v>
      </c>
      <c r="K325" s="8" t="n">
        <v>-2104591</v>
      </c>
      <c r="L325" s="8" t="n">
        <v>-2104591</v>
      </c>
      <c r="M325" s="8" t="n">
        <v>-19314355</v>
      </c>
      <c r="N325" s="8" t="n">
        <v>-2114953</v>
      </c>
      <c r="O325" s="8" t="n">
        <v>-2114953</v>
      </c>
      <c r="P325" s="8" t="n">
        <v>-19765357</v>
      </c>
      <c r="Q325" s="9" t="n">
        <f aca="false">N325-K325</f>
        <v>-10362</v>
      </c>
    </row>
    <row r="326" customFormat="false" ht="12.75" hidden="false" customHeight="false" outlineLevel="0" collapsed="false">
      <c r="A326" s="7" t="s">
        <v>263</v>
      </c>
      <c r="B326" s="7" t="n">
        <v>0</v>
      </c>
      <c r="C326" s="7" t="n">
        <v>-4165355</v>
      </c>
      <c r="D326" s="7" t="n">
        <v>0</v>
      </c>
      <c r="E326" s="7" t="n">
        <v>1742728</v>
      </c>
      <c r="F326" s="7" t="n">
        <v>-7599681</v>
      </c>
      <c r="G326" s="7" t="n">
        <v>0</v>
      </c>
      <c r="H326" s="7" t="n">
        <v>914200</v>
      </c>
      <c r="I326" s="7" t="n">
        <v>-3126600</v>
      </c>
      <c r="J326" s="7" t="n">
        <v>0</v>
      </c>
      <c r="K326" s="7" t="n">
        <v>-9982607</v>
      </c>
      <c r="L326" s="7" t="n">
        <v>-9982607</v>
      </c>
      <c r="M326" s="7" t="n">
        <v>-20004915</v>
      </c>
      <c r="N326" s="7" t="n">
        <v>-9530987</v>
      </c>
      <c r="O326" s="7" t="n">
        <v>-9530987</v>
      </c>
      <c r="P326" s="7" t="n">
        <v>-21765695</v>
      </c>
      <c r="Q326" s="1" t="n">
        <f aca="false">N326-K326</f>
        <v>451620</v>
      </c>
    </row>
    <row r="327" customFormat="false" ht="12.75" hidden="false" customHeight="false" outlineLevel="0" collapsed="false">
      <c r="A327" s="7" t="s">
        <v>35</v>
      </c>
      <c r="B327" s="7" t="n">
        <v>11735</v>
      </c>
      <c r="C327" s="7" t="n">
        <v>-42547656</v>
      </c>
      <c r="D327" s="7" t="n">
        <v>0</v>
      </c>
      <c r="E327" s="7" t="n">
        <v>274466495</v>
      </c>
      <c r="F327" s="7" t="n">
        <v>-273017913</v>
      </c>
      <c r="G327" s="7" t="n">
        <v>1448582</v>
      </c>
      <c r="H327" s="7" t="n">
        <v>251835610</v>
      </c>
      <c r="I327" s="7" t="n">
        <v>-254063110</v>
      </c>
      <c r="J327" s="7" t="n">
        <v>0</v>
      </c>
      <c r="K327" s="7" t="n">
        <v>19999524</v>
      </c>
      <c r="L327" s="7" t="n">
        <v>21448106</v>
      </c>
      <c r="M327" s="7" t="n">
        <v>-21087815</v>
      </c>
      <c r="N327" s="7" t="n">
        <v>19303103</v>
      </c>
      <c r="O327" s="7" t="n">
        <v>20751685</v>
      </c>
      <c r="P327" s="7" t="n">
        <v>-24011736</v>
      </c>
      <c r="Q327" s="1" t="n">
        <f aca="false">N327-K327</f>
        <v>-696421</v>
      </c>
    </row>
    <row r="328" customFormat="false" ht="12.75" hidden="false" customHeight="false" outlineLevel="0" collapsed="false">
      <c r="A328" s="7" t="s">
        <v>153</v>
      </c>
      <c r="B328" s="7" t="n">
        <v>2476220</v>
      </c>
      <c r="C328" s="7" t="n">
        <v>-6917767</v>
      </c>
      <c r="D328" s="7" t="n">
        <v>0</v>
      </c>
      <c r="E328" s="7" t="n">
        <v>1809779</v>
      </c>
      <c r="F328" s="7" t="n">
        <v>-6621717</v>
      </c>
      <c r="G328" s="7" t="n">
        <v>0</v>
      </c>
      <c r="H328" s="7" t="n">
        <v>2151240</v>
      </c>
      <c r="I328" s="7" t="n">
        <v>-4464200</v>
      </c>
      <c r="J328" s="7" t="n">
        <v>0</v>
      </c>
      <c r="K328" s="7" t="n">
        <v>-13922657</v>
      </c>
      <c r="L328" s="7" t="n">
        <v>-13922657</v>
      </c>
      <c r="M328" s="7" t="n">
        <v>-23176142</v>
      </c>
      <c r="N328" s="7" t="n">
        <v>-13386091</v>
      </c>
      <c r="O328" s="7" t="n">
        <v>-13386091</v>
      </c>
      <c r="P328" s="7" t="n">
        <v>-24952536</v>
      </c>
      <c r="Q328" s="1" t="n">
        <f aca="false">N328-K328</f>
        <v>536566</v>
      </c>
    </row>
    <row r="329" customFormat="false" ht="12.75" hidden="false" customHeight="false" outlineLevel="0" collapsed="false">
      <c r="A329" s="7" t="s">
        <v>288</v>
      </c>
      <c r="B329" s="7" t="n">
        <v>1095983</v>
      </c>
      <c r="C329" s="7" t="n">
        <v>0</v>
      </c>
      <c r="D329" s="7" t="n">
        <v>1095983</v>
      </c>
      <c r="E329" s="7" t="n">
        <v>75431143</v>
      </c>
      <c r="F329" s="7" t="n">
        <v>-87221985</v>
      </c>
      <c r="G329" s="7" t="n">
        <v>0</v>
      </c>
      <c r="H329" s="7" t="n">
        <v>51799280</v>
      </c>
      <c r="I329" s="7" t="n">
        <v>-66064860</v>
      </c>
      <c r="J329" s="7" t="n">
        <v>0</v>
      </c>
      <c r="K329" s="7" t="n">
        <v>-13579582</v>
      </c>
      <c r="L329" s="7" t="n">
        <v>-12483599</v>
      </c>
      <c r="M329" s="7" t="n">
        <v>-24274441</v>
      </c>
      <c r="N329" s="7" t="n">
        <v>-8126323</v>
      </c>
      <c r="O329" s="7" t="n">
        <v>-7030340</v>
      </c>
      <c r="P329" s="7" t="n">
        <v>-33086762</v>
      </c>
      <c r="Q329" s="1" t="n">
        <f aca="false">N329-K329</f>
        <v>5453259</v>
      </c>
    </row>
    <row r="330" customFormat="false" ht="12.75" hidden="false" customHeight="false" outlineLevel="0" collapsed="false">
      <c r="A330" s="8" t="s">
        <v>58</v>
      </c>
      <c r="B330" s="8" t="n">
        <v>20423840</v>
      </c>
      <c r="C330" s="8" t="n">
        <v>-47785222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-27361382</v>
      </c>
      <c r="N330" s="8" t="n">
        <v>0</v>
      </c>
      <c r="O330" s="8" t="n">
        <v>0</v>
      </c>
      <c r="P330" s="8" t="n">
        <v>-27361382</v>
      </c>
      <c r="Q330" s="9" t="n">
        <f aca="false">N330-K330</f>
        <v>0</v>
      </c>
    </row>
    <row r="331" customFormat="false" ht="12.75" hidden="false" customHeight="false" outlineLevel="0" collapsed="false">
      <c r="A331" s="7" t="s">
        <v>209</v>
      </c>
      <c r="B331" s="7" t="n">
        <v>0</v>
      </c>
      <c r="C331" s="7" t="n">
        <v>-9450260</v>
      </c>
      <c r="D331" s="7" t="n">
        <v>0</v>
      </c>
      <c r="E331" s="7" t="n">
        <v>20933359</v>
      </c>
      <c r="F331" s="7" t="n">
        <v>-31048368</v>
      </c>
      <c r="G331" s="7" t="n">
        <v>0</v>
      </c>
      <c r="H331" s="7" t="n">
        <v>19397860</v>
      </c>
      <c r="I331" s="7" t="n">
        <v>-28677000</v>
      </c>
      <c r="J331" s="7" t="n">
        <v>0</v>
      </c>
      <c r="K331" s="7" t="n">
        <v>-12082541</v>
      </c>
      <c r="L331" s="7" t="n">
        <v>-12082541</v>
      </c>
      <c r="M331" s="7" t="n">
        <v>-31647810</v>
      </c>
      <c r="N331" s="7" t="n">
        <v>-10990930</v>
      </c>
      <c r="O331" s="7" t="n">
        <v>-10990930</v>
      </c>
      <c r="P331" s="7" t="n">
        <v>-39835339</v>
      </c>
      <c r="Q331" s="1" t="n">
        <f aca="false">N331-K331</f>
        <v>1091611</v>
      </c>
    </row>
    <row r="332" customFormat="false" ht="12.75" hidden="false" customHeight="false" outlineLevel="0" collapsed="false">
      <c r="A332" s="7" t="s">
        <v>257</v>
      </c>
      <c r="B332" s="7" t="n">
        <v>0</v>
      </c>
      <c r="C332" s="7" t="n">
        <v>-8009581</v>
      </c>
      <c r="D332" s="7" t="n">
        <v>0</v>
      </c>
      <c r="E332" s="7" t="n">
        <v>15710313</v>
      </c>
      <c r="F332" s="7" t="n">
        <v>-24603303</v>
      </c>
      <c r="G332" s="7" t="n">
        <v>0</v>
      </c>
      <c r="H332" s="7" t="n">
        <v>11213100</v>
      </c>
      <c r="I332" s="7" t="n">
        <v>-21463000</v>
      </c>
      <c r="J332" s="7" t="n">
        <v>0</v>
      </c>
      <c r="K332" s="7" t="n">
        <v>-18426895</v>
      </c>
      <c r="L332" s="7" t="n">
        <v>-18426895</v>
      </c>
      <c r="M332" s="7" t="n">
        <v>-35329466</v>
      </c>
      <c r="N332" s="7" t="n">
        <v>-13916427</v>
      </c>
      <c r="O332" s="7" t="n">
        <v>-13916427</v>
      </c>
      <c r="P332" s="7" t="n">
        <v>-41068898</v>
      </c>
      <c r="Q332" s="3" t="n">
        <f aca="false">N332-K332</f>
        <v>4510468</v>
      </c>
    </row>
    <row r="333" customFormat="false" ht="12.75" hidden="false" customHeight="false" outlineLevel="0" collapsed="false">
      <c r="A333" s="7" t="s">
        <v>262</v>
      </c>
      <c r="B333" s="7" t="n">
        <v>76918781</v>
      </c>
      <c r="C333" s="7" t="n">
        <v>-74905748</v>
      </c>
      <c r="D333" s="7" t="n">
        <v>2013033</v>
      </c>
      <c r="E333" s="7" t="n">
        <v>13964555</v>
      </c>
      <c r="F333" s="7" t="n">
        <v>-11315402</v>
      </c>
      <c r="G333" s="7" t="n">
        <v>2649153</v>
      </c>
      <c r="H333" s="7" t="n">
        <v>12753286</v>
      </c>
      <c r="I333" s="7" t="n">
        <v>-9887400</v>
      </c>
      <c r="J333" s="7" t="n">
        <v>2865886</v>
      </c>
      <c r="K333" s="7" t="n">
        <v>-56550492</v>
      </c>
      <c r="L333" s="7" t="n">
        <v>-51888306</v>
      </c>
      <c r="M333" s="7" t="n">
        <v>-51888306</v>
      </c>
      <c r="N333" s="7" t="n">
        <v>-57096468</v>
      </c>
      <c r="O333" s="7" t="n">
        <v>-49568396</v>
      </c>
      <c r="P333" s="7" t="n">
        <v>-49568396</v>
      </c>
      <c r="Q333" s="1" t="n">
        <f aca="false">N333-K333</f>
        <v>-545976</v>
      </c>
    </row>
    <row r="334" customFormat="false" ht="12.75" hidden="false" customHeight="false" outlineLevel="0" collapsed="false">
      <c r="A334" s="7" t="s">
        <v>212</v>
      </c>
      <c r="B334" s="7" t="n">
        <v>1619</v>
      </c>
      <c r="C334" s="7" t="n">
        <v>-89767741</v>
      </c>
      <c r="D334" s="7" t="n">
        <v>0</v>
      </c>
      <c r="E334" s="7" t="n">
        <v>185084351</v>
      </c>
      <c r="F334" s="7" t="n">
        <v>-193358945</v>
      </c>
      <c r="G334" s="7" t="n">
        <v>0</v>
      </c>
      <c r="H334" s="7" t="n">
        <v>151260010</v>
      </c>
      <c r="I334" s="7" t="n">
        <v>-163595600</v>
      </c>
      <c r="J334" s="7" t="n">
        <v>0</v>
      </c>
      <c r="K334" s="7" t="n">
        <v>15925170</v>
      </c>
      <c r="L334" s="7" t="n">
        <v>15925170</v>
      </c>
      <c r="M334" s="7" t="n">
        <v>-82115546</v>
      </c>
      <c r="N334" s="7" t="n">
        <v>16338019</v>
      </c>
      <c r="O334" s="7" t="n">
        <v>16338019</v>
      </c>
      <c r="P334" s="7" t="n">
        <v>-94038287</v>
      </c>
      <c r="Q334" s="1" t="n">
        <f aca="false">N334-K334</f>
        <v>412849</v>
      </c>
    </row>
    <row r="335" customFormat="false" ht="12.75" hidden="false" customHeight="false" outlineLevel="0" collapsed="false">
      <c r="A335" s="8" t="s">
        <v>60</v>
      </c>
      <c r="B335" s="8" t="n">
        <v>16163144</v>
      </c>
      <c r="C335" s="8" t="n">
        <v>-51505</v>
      </c>
      <c r="D335" s="8" t="n">
        <v>16111639</v>
      </c>
      <c r="E335" s="8" t="n">
        <v>101835322</v>
      </c>
      <c r="F335" s="8" t="n">
        <v>-114947417</v>
      </c>
      <c r="G335" s="8" t="n">
        <v>0</v>
      </c>
      <c r="H335" s="8" t="n">
        <v>80883980</v>
      </c>
      <c r="I335" s="8" t="n">
        <v>-101012160</v>
      </c>
      <c r="J335" s="8" t="n">
        <v>0</v>
      </c>
      <c r="K335" s="8" t="n">
        <v>-105941849</v>
      </c>
      <c r="L335" s="8" t="n">
        <v>-89830210</v>
      </c>
      <c r="M335" s="8" t="n">
        <v>-102942305</v>
      </c>
      <c r="N335" s="8" t="n">
        <v>-102371852</v>
      </c>
      <c r="O335" s="8" t="n">
        <v>-86260213</v>
      </c>
      <c r="P335" s="8" t="n">
        <v>-119500488</v>
      </c>
      <c r="Q335" s="9" t="n">
        <f aca="false">N335-K335</f>
        <v>3569997</v>
      </c>
    </row>
    <row r="336" customFormat="false" ht="12.75" hidden="false" customHeight="false" outlineLevel="0" collapsed="false">
      <c r="A336" s="7" t="s">
        <v>280</v>
      </c>
      <c r="B336" s="7" t="n">
        <v>100480</v>
      </c>
      <c r="C336" s="7" t="n">
        <v>-57776817</v>
      </c>
      <c r="D336" s="7" t="n">
        <v>0</v>
      </c>
      <c r="E336" s="7" t="n">
        <v>150048137</v>
      </c>
      <c r="F336" s="7" t="n">
        <v>-176604818</v>
      </c>
      <c r="G336" s="7" t="n">
        <v>0</v>
      </c>
      <c r="H336" s="7" t="n">
        <v>128404500</v>
      </c>
      <c r="I336" s="7" t="n">
        <v>-152316610</v>
      </c>
      <c r="J336" s="7" t="n">
        <v>0</v>
      </c>
      <c r="K336" s="7" t="n">
        <v>-26726688</v>
      </c>
      <c r="L336" s="7" t="n">
        <v>-26726688</v>
      </c>
      <c r="M336" s="7" t="n">
        <v>-110959706</v>
      </c>
      <c r="N336" s="7" t="n">
        <v>-22778001</v>
      </c>
      <c r="O336" s="7" t="n">
        <v>-22778001</v>
      </c>
      <c r="P336" s="7" t="n">
        <v>-130923129</v>
      </c>
      <c r="Q336" s="1" t="n">
        <f aca="false">N336-K336</f>
        <v>3948687</v>
      </c>
    </row>
    <row r="337" customFormat="false" ht="12.75" hidden="false" customHeight="false" outlineLevel="0" collapsed="false">
      <c r="A337" s="7" t="s">
        <v>255</v>
      </c>
      <c r="B337" s="7" t="n">
        <v>2434001</v>
      </c>
      <c r="C337" s="7" t="n">
        <v>-191765</v>
      </c>
      <c r="D337" s="7" t="n">
        <v>2242236</v>
      </c>
      <c r="E337" s="7" t="n">
        <v>120233056</v>
      </c>
      <c r="F337" s="7" t="n">
        <v>-143134497</v>
      </c>
      <c r="G337" s="7" t="n">
        <v>0</v>
      </c>
      <c r="H337" s="7" t="n">
        <v>91917220</v>
      </c>
      <c r="I337" s="7" t="n">
        <v>-114102240</v>
      </c>
      <c r="J337" s="7" t="n">
        <v>0</v>
      </c>
      <c r="K337" s="7" t="n">
        <v>-93776854</v>
      </c>
      <c r="L337" s="7" t="n">
        <v>-91534618</v>
      </c>
      <c r="M337" s="7" t="n">
        <v>-114436059</v>
      </c>
      <c r="N337" s="7" t="n">
        <v>-89494896</v>
      </c>
      <c r="O337" s="7" t="n">
        <v>-87252660</v>
      </c>
      <c r="P337" s="7" t="n">
        <v>-132339121</v>
      </c>
      <c r="Q337" s="1" t="n">
        <f aca="false">N337-K337</f>
        <v>4281958</v>
      </c>
    </row>
    <row r="338" customFormat="false" ht="12.75" hidden="false" customHeight="false" outlineLevel="0" collapsed="false">
      <c r="A338" s="7" t="s">
        <v>218</v>
      </c>
      <c r="B338" s="7" t="n">
        <v>126465412</v>
      </c>
      <c r="C338" s="7" t="n">
        <v>-126422392</v>
      </c>
      <c r="D338" s="7" t="n">
        <v>43020</v>
      </c>
      <c r="E338" s="7" t="n">
        <v>83205880</v>
      </c>
      <c r="F338" s="7" t="n">
        <v>-113453021</v>
      </c>
      <c r="G338" s="7" t="n">
        <v>0</v>
      </c>
      <c r="H338" s="7" t="n">
        <v>71113920</v>
      </c>
      <c r="I338" s="7" t="n">
        <v>-107827100</v>
      </c>
      <c r="J338" s="7" t="n">
        <v>0</v>
      </c>
      <c r="K338" s="7" t="n">
        <v>-119415622</v>
      </c>
      <c r="L338" s="7" t="n">
        <v>-119372602</v>
      </c>
      <c r="M338" s="7" t="n">
        <v>-149619743</v>
      </c>
      <c r="N338" s="7" t="n">
        <v>-107581666</v>
      </c>
      <c r="O338" s="7" t="n">
        <v>-107538646</v>
      </c>
      <c r="P338" s="7" t="n">
        <v>-174498967</v>
      </c>
      <c r="Q338" s="1" t="n">
        <f aca="false">N338-K338</f>
        <v>11833956</v>
      </c>
    </row>
    <row r="339" customFormat="false" ht="12.75" hidden="false" customHeight="false" outlineLevel="0" collapsed="false">
      <c r="A339" s="7" t="s">
        <v>347</v>
      </c>
      <c r="B339" s="7" t="n">
        <v>18104019</v>
      </c>
      <c r="C339" s="7" t="n">
        <v>-63590</v>
      </c>
      <c r="D339" s="7" t="n">
        <v>18040429</v>
      </c>
      <c r="E339" s="7" t="n">
        <v>280699517</v>
      </c>
      <c r="F339" s="7" t="n">
        <v>-338891913</v>
      </c>
      <c r="G339" s="7" t="n">
        <v>0</v>
      </c>
      <c r="H339" s="7" t="n">
        <v>248126120</v>
      </c>
      <c r="I339" s="7" t="n">
        <v>-279239080</v>
      </c>
      <c r="J339" s="7" t="n">
        <v>0</v>
      </c>
      <c r="K339" s="7" t="n">
        <v>-165668561</v>
      </c>
      <c r="L339" s="7" t="n">
        <v>-147628132</v>
      </c>
      <c r="M339" s="7" t="n">
        <v>-205820528</v>
      </c>
      <c r="N339" s="7" t="n">
        <v>-152795502</v>
      </c>
      <c r="O339" s="7" t="n">
        <v>-134755073</v>
      </c>
      <c r="P339" s="7" t="n">
        <v>-224060429</v>
      </c>
      <c r="Q339" s="1" t="n">
        <f aca="false">N339-K339</f>
        <v>12873059</v>
      </c>
    </row>
    <row r="340" customFormat="false" ht="12.75" hidden="false" customHeight="false" outlineLevel="0" collapsed="false">
      <c r="A340" s="7" t="s">
        <v>103</v>
      </c>
      <c r="B340" s="7" t="n">
        <v>0</v>
      </c>
      <c r="C340" s="7" t="n">
        <v>2199884</v>
      </c>
      <c r="D340" s="7" t="n">
        <v>2199884</v>
      </c>
      <c r="E340" s="7" t="n">
        <v>0</v>
      </c>
      <c r="F340" s="7" t="n">
        <v>-3767505</v>
      </c>
      <c r="G340" s="7" t="n">
        <v>0</v>
      </c>
      <c r="H340" s="7" t="n">
        <v>0</v>
      </c>
      <c r="I340" s="7" t="n">
        <v>-3720802</v>
      </c>
      <c r="J340" s="7" t="n">
        <v>0</v>
      </c>
      <c r="K340" s="7" t="n">
        <v>-230515631</v>
      </c>
      <c r="L340" s="7" t="n">
        <v>-228315747</v>
      </c>
      <c r="M340" s="7" t="n">
        <v>-232083252</v>
      </c>
      <c r="N340" s="7" t="n">
        <v>-230499834</v>
      </c>
      <c r="O340" s="7" t="n">
        <v>-228299950</v>
      </c>
      <c r="P340" s="7" t="n">
        <v>-235788257</v>
      </c>
      <c r="Q340" s="1" t="n">
        <f aca="false">N340-K340</f>
        <v>15797</v>
      </c>
    </row>
    <row r="341" customFormat="false" ht="12.75" hidden="false" customHeight="false" outlineLevel="0" collapsed="false">
      <c r="A341" s="7" t="s">
        <v>30</v>
      </c>
      <c r="B341" s="7" t="n">
        <v>466860539</v>
      </c>
      <c r="C341" s="7" t="n">
        <v>-496369756</v>
      </c>
      <c r="D341" s="7" t="n">
        <v>0</v>
      </c>
      <c r="E341" s="7" t="n">
        <v>343068434</v>
      </c>
      <c r="F341" s="7" t="n">
        <v>-403574125</v>
      </c>
      <c r="G341" s="7" t="n">
        <v>0</v>
      </c>
      <c r="H341" s="7" t="n">
        <v>299405210</v>
      </c>
      <c r="I341" s="7" t="n">
        <v>-340109694</v>
      </c>
      <c r="J341" s="7" t="n">
        <v>0</v>
      </c>
      <c r="K341" s="7" t="n">
        <v>-202851844</v>
      </c>
      <c r="L341" s="7" t="n">
        <v>-202851844</v>
      </c>
      <c r="M341" s="7" t="n">
        <v>-292866752</v>
      </c>
      <c r="N341" s="7" t="n">
        <v>-193556132</v>
      </c>
      <c r="O341" s="7" t="n">
        <v>-193556132</v>
      </c>
      <c r="P341" s="7" t="n">
        <v>-324275524</v>
      </c>
      <c r="Q341" s="1" t="n">
        <f aca="false">N341-K341</f>
        <v>9295712</v>
      </c>
    </row>
    <row r="342" customFormat="false" ht="12.75" hidden="false" customHeight="false" outlineLevel="0" collapsed="false">
      <c r="A342" s="7" t="s">
        <v>119</v>
      </c>
      <c r="B342" s="7" t="n">
        <v>904547512</v>
      </c>
      <c r="C342" s="7" t="n">
        <v>-981227889</v>
      </c>
      <c r="D342" s="7" t="n">
        <v>0</v>
      </c>
      <c r="E342" s="7" t="n">
        <v>297415782</v>
      </c>
      <c r="F342" s="7" t="n">
        <v>-319945918</v>
      </c>
      <c r="G342" s="7" t="n">
        <v>0</v>
      </c>
      <c r="H342" s="7" t="n">
        <v>258531480</v>
      </c>
      <c r="I342" s="7" t="n">
        <v>-289546030</v>
      </c>
      <c r="J342" s="7" t="n">
        <v>0</v>
      </c>
      <c r="K342" s="7" t="n">
        <v>-375103901</v>
      </c>
      <c r="L342" s="7" t="n">
        <v>-375103901</v>
      </c>
      <c r="M342" s="7" t="n">
        <v>-474314414</v>
      </c>
      <c r="N342" s="7" t="n">
        <v>-369861335</v>
      </c>
      <c r="O342" s="7" t="n">
        <v>-369861335</v>
      </c>
      <c r="P342" s="7" t="n">
        <v>-500086398</v>
      </c>
      <c r="Q342" s="1" t="n">
        <f aca="false">N342-K342</f>
        <v>5242566</v>
      </c>
    </row>
    <row r="343" customFormat="false" ht="12.75" hidden="false" customHeight="false" outlineLevel="0" collapsed="false">
      <c r="A343" s="7" t="s">
        <v>30</v>
      </c>
      <c r="B343" s="7" t="n">
        <v>466846467</v>
      </c>
      <c r="C343" s="7" t="n">
        <v>-496377021</v>
      </c>
      <c r="D343" s="7" t="n">
        <v>0</v>
      </c>
      <c r="E343" s="7" t="n">
        <v>340655252</v>
      </c>
      <c r="F343" s="7" t="n">
        <v>-401029020</v>
      </c>
      <c r="G343" s="7" t="n">
        <v>0</v>
      </c>
      <c r="H343" s="7" t="n">
        <v>291820530</v>
      </c>
      <c r="I343" s="7" t="n">
        <v>-327480254</v>
      </c>
      <c r="J343" s="7" t="n">
        <v>0</v>
      </c>
      <c r="K343" s="7" t="n">
        <v>-211059183</v>
      </c>
      <c r="L343" s="7" t="n">
        <v>-211059183</v>
      </c>
      <c r="M343" s="7" t="n">
        <v>-300963505</v>
      </c>
      <c r="N343" s="7" t="n">
        <v>-195788058</v>
      </c>
      <c r="O343" s="7" t="n">
        <v>-195788058</v>
      </c>
      <c r="P343" s="7" t="n">
        <v>-321352104</v>
      </c>
      <c r="Q343" s="1" t="n">
        <f aca="false">N343-K343</f>
        <v>15271125</v>
      </c>
    </row>
    <row r="344" customFormat="false" ht="12.75" hidden="false" customHeight="false" outlineLevel="0" collapsed="false">
      <c r="A344" s="7" t="s">
        <v>119</v>
      </c>
      <c r="B344" s="7" t="n">
        <v>904547512</v>
      </c>
      <c r="C344" s="7" t="n">
        <v>-981227889</v>
      </c>
      <c r="D344" s="7" t="n">
        <v>0</v>
      </c>
      <c r="E344" s="7" t="n">
        <v>294042971</v>
      </c>
      <c r="F344" s="7" t="n">
        <v>-317795338</v>
      </c>
      <c r="G344" s="7" t="n">
        <v>0</v>
      </c>
      <c r="H344" s="7" t="n">
        <v>255360180</v>
      </c>
      <c r="I344" s="7" t="n">
        <v>-285266790</v>
      </c>
      <c r="J344" s="7" t="n">
        <v>0</v>
      </c>
      <c r="K344" s="7" t="n">
        <v>-410899171</v>
      </c>
      <c r="L344" s="7" t="n">
        <v>-410899171</v>
      </c>
      <c r="M344" s="7" t="n">
        <v>-511331915</v>
      </c>
      <c r="N344" s="7" t="n">
        <v>-402619770</v>
      </c>
      <c r="O344" s="7" t="n">
        <v>-402619770</v>
      </c>
      <c r="P344" s="7" t="n">
        <v>-532959124</v>
      </c>
      <c r="Q344" s="1" t="n">
        <f aca="false">N344-K344</f>
        <v>8279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02:28Z</dcterms:created>
  <dc:creator>esacks</dc:creator>
  <dc:description/>
  <dc:language>en-US</dc:language>
  <cp:lastModifiedBy>kbrown</cp:lastModifiedBy>
  <cp:lastPrinted>2001-10-19T14:57:07Z</cp:lastPrinted>
  <dcterms:modified xsi:type="dcterms:W3CDTF">2001-10-19T15:04:55Z</dcterms:modified>
  <cp:revision>0</cp:revision>
  <dc:subject/>
  <dc:title/>
</cp:coreProperties>
</file>